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Hidden_9" sheetId="10" state="hidden" r:id="rId11"/>
    <sheet name="Tabla_474821" sheetId="11" state="visible" r:id="rId12"/>
    <sheet name="Tabla_474850" sheetId="12" state="visible" r:id="rId13"/>
    <sheet name="Tabla_474851" sheetId="13" state="visible" r:id="rId14"/>
    <sheet name="Tabla_474852" sheetId="14" state="visible" r:id="rId15"/>
    <sheet name="Tabla_474853" sheetId="15" state="visible" r:id="rId16"/>
    <sheet name="Tabla_474854" sheetId="16" state="visible" r:id="rId17"/>
  </sheets>
  <definedNames>
    <definedName function="false" hidden="false" name="Hidden_14" vbProcedure="false">Hidden_1!$A$1:$A$3</definedName>
    <definedName function="false" hidden="false" name="Hidden_25" vbProcedure="false">Hidden_2!$A$1:$A$5</definedName>
    <definedName function="false" hidden="false" name="Hidden_36" vbProcedure="false">Hidden_3!$A$1:$A$2</definedName>
    <definedName function="false" hidden="false" name="Hidden_424" vbProcedure="false">Hidden_4!$A$1:$A$26</definedName>
    <definedName function="false" hidden="false" name="Hidden_528" vbProcedure="false">Hidden_5!$A$1:$A$41</definedName>
    <definedName function="false" hidden="false" name="Hidden_635" vbProcedure="false">Hidden_6!$A$1:$A$32</definedName>
    <definedName function="false" hidden="false" name="Hidden_762" vbProcedure="false">Hidden_7!$A$1:$A$3</definedName>
    <definedName function="false" hidden="false" name="Hidden_869" vbProcedure="false">Hidden_8!$A$1:$A$3</definedName>
    <definedName function="false" hidden="false" name="Hidden_970" vbProcedure="false">Hidden_9!$A$1:$A$2</definedName>
    <definedName function="false" hidden="false" localSheetId="0" name="Excel_BuiltIn__FilterDatabase" vbProcedure="false">Informacion!$A$7:$CC$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3" uniqueCount="2310">
  <si>
    <t xml:space="preserve">PROCEDIMIENTOS DE LICITACIÓN PÚBLICA E INVITACIÓN A CUANDO MENOS TRES PERSONAS </t>
  </si>
  <si>
    <t xml:space="preserve">A121Fr30A_ Resultados de procedimientos de licitaci </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2021</t>
  </si>
  <si>
    <t xml:space="preserve">01/10/2021</t>
  </si>
  <si>
    <t xml:space="preserve">31/12/2021</t>
  </si>
  <si>
    <t xml:space="preserve">39102976</t>
  </si>
  <si>
    <t xml:space="preserve">http://www.iztacalco.cdmx.gob.mx/portal/images/sipot/dgds/art_121/xxx/2018/A121Fr30A_Tr04_2021-SGS.pdf</t>
  </si>
  <si>
    <t xml:space="preserve">Con fundamento en el Artículo 192 de la Ley de Transparencia, Acceso a la Información Pública y Rendición Cuentas de la Ciudad de México, se informa lo siguiente: En este Trimestre esta Subdirección de Grupos Sociales  no contó con procedimientos de licitaciones</t>
  </si>
  <si>
    <t xml:space="preserve">0</t>
  </si>
  <si>
    <t xml:space="preserve">Subdirección de Grupos Sociales.</t>
  </si>
  <si>
    <t xml:space="preserve">01/01/2022</t>
  </si>
  <si>
    <t xml:space="preserve">39102975</t>
  </si>
  <si>
    <t xml:space="preserve">http://www.iztacalco.cdmx.gob.mx/portal/images/sipot/dgds/art_121/xxx/2018/A121Fr30A_Tr04-2021_SIS.pdf</t>
  </si>
  <si>
    <t xml:space="preserve">Con fundamento en el Artículo 192 de la Ley de Transparencia, Acceso a la Información Pública y Rendición Cuentas de la Ciudad de México, se informa lo siguiente: En este Trimestre esta Subdirección de Igualdad Sustantiva no contó con procedimientos de licitaciones</t>
  </si>
  <si>
    <t xml:space="preserve">En finiquito</t>
  </si>
  <si>
    <t xml:space="preserve">Subdirección de Igualdad Sustantiva.</t>
  </si>
  <si>
    <t xml:space="preserve">39102974</t>
  </si>
  <si>
    <t xml:space="preserve">http://www.iztacalco.cdmx.gob.mx/portal/images/sipot/dgds/art_121/xxx/2018/A121Fr30A_Tr04_2021-JUDAGSV.pdf</t>
  </si>
  <si>
    <t xml:space="preserve">Con fundamento en el Artículo 192 de la Ley de Transparencia, Acceso a la Información Pública y Rendición Cuentas de la Ciudad de México, se informa lo siguiente: En este Trimestre esta Jefatura de Unidad Departamental de Atención a Grupos en Situaciones de Vulnerabilidad no contó con procedimientos de licitaciones</t>
  </si>
  <si>
    <t xml:space="preserve">Jefatura de Unidad Departamental de Atención a Grupos en Situaciones de Vulnerabilidad.</t>
  </si>
  <si>
    <t xml:space="preserve">39102973</t>
  </si>
  <si>
    <t xml:space="preserve">http://www.iztacalco.cdmx.gob.mx/portal/images/sipot/dgds/art_121/xxx/2018/A121Fr30A_Tr04_2021-JUDAC.pdf</t>
  </si>
  <si>
    <t xml:space="preserve">Con fundamento en el Artículo 192 de la Ley de Transparencia, Acceso a la Información Pública y Rendición Cuentas de la Ciudad de México, se informa lo siguiente: En este Trimestre esta Jefatura de Unidad Departamental de Atención a la Comunidad no contó con procedimientos de licitaciones</t>
  </si>
  <si>
    <t xml:space="preserve">Jefatura de Unidad Departamental de Atención a la Comunidad.</t>
  </si>
  <si>
    <t xml:space="preserve">39102972</t>
  </si>
  <si>
    <t xml:space="preserve">http://www.iztacalco.cdmx.gob.mx/portal/images/sipot/dgds/art_121/xxx/2018/A121Fr30A_Tr04_2021_JUDUH.pdf</t>
  </si>
  <si>
    <t xml:space="preserve">Con fundamento en el Artículo 192 de la Ley de Transparencia, Acceso a la Información Pública y Rendición Cuentas de la Ciudad de México, se informa lo siguiente: En este Trimestre esta Jefatura de Unidad Departamental de Unidades Habitacionales no contó con procedimientos de licitaciones</t>
  </si>
  <si>
    <t xml:space="preserve">Jefatura de Unidad Departamental de Unidades Habitacionales</t>
  </si>
  <si>
    <t xml:space="preserve">39102971</t>
  </si>
  <si>
    <t xml:space="preserve">http://www.iztacalco.cdmx.gob.mx/portal/images/sipot/dgds/art_121/xxx/2018/A121Fr30A-Tr04_2021_JUDAJ.pdf</t>
  </si>
  <si>
    <t xml:space="preserve">Con fundamento en el Artículo 192 de la Ley de Transparencia, Acceso a la Información Pública y Rendición Cuentas de la Ciudad de México, se informa lo siguiente: En este Trimestre esta Jefatura de Unidad Departamental de Atención a Jóvenes no contó con procedimientos de licitaciones.</t>
  </si>
  <si>
    <t xml:space="preserve">Jefatura de Unidad Departamental de Atención a Jóvenes</t>
  </si>
  <si>
    <t xml:space="preserve">39102826</t>
  </si>
  <si>
    <t xml:space="preserve">Esta Dirección no cuenta con esta información</t>
  </si>
  <si>
    <t xml:space="preserve">Dirección de Derechos Recreativos y Educativos</t>
  </si>
  <si>
    <t xml:space="preserve">Invitación a cuando menos tres personas</t>
  </si>
  <si>
    <t xml:space="preserve">Obra pública</t>
  </si>
  <si>
    <t xml:space="preserve">Nacional</t>
  </si>
  <si>
    <t xml:space="preserve">38622742</t>
  </si>
  <si>
    <t xml:space="preserve">IR-O-15-2021</t>
  </si>
  <si>
    <t xml:space="preserve">http://www.iztacalco.cdmx.gob.mx/portal/images/sipot/dgodu/art_121/xxx/2021/Invi-ir-2021-015.pdf</t>
  </si>
  <si>
    <t xml:space="preserve">11/10/2021</t>
  </si>
  <si>
    <t xml:space="preserve">REHABILITACIÓN DE LA RED DE DRENAJE “REHABILITANDO COLADERAS PLUVIALES”, CON PRESUPUESTO PARTICIPATIVO 2021, EN LA COLONIA PANTITLAN IV (06-059); DENTRO DEL PERÍMETRO TERRITORIAL DE LA ALCALDÍA IZTACALCO.</t>
  </si>
  <si>
    <t xml:space="preserve">18/10/2021</t>
  </si>
  <si>
    <t xml:space="preserve">http://www.iztacalco.cdmx.gob.mx/portal/images/sipot/dgodu/art_121/xxx/2021/acta-acla-ir-2021-015.pdf</t>
  </si>
  <si>
    <t xml:space="preserve">http://www.iztacalco.cdmx.gob.mx/portal/images/sipot/dgodu/art_121/xxx/2021/pres-prop-ir-21-015.pdf</t>
  </si>
  <si>
    <t xml:space="preserve">http://www.iztacalco.cdmx.gob.mx/portal/images/sipot/dgodu/art_121/xxx/2021/Acta-fallo-ir-21-015.pdf</t>
  </si>
  <si>
    <t xml:space="preserve">-</t>
  </si>
  <si>
    <t xml:space="preserve">HALLIB INGENIERÍA, S.A. DE C.V.</t>
  </si>
  <si>
    <t xml:space="preserve">HIN 140801 T61</t>
  </si>
  <si>
    <t xml:space="preserve">Calle</t>
  </si>
  <si>
    <t xml:space="preserve">CORRALES MZ. 428</t>
  </si>
  <si>
    <t xml:space="preserve">1</t>
  </si>
  <si>
    <t xml:space="preserve">Colonia</t>
  </si>
  <si>
    <t xml:space="preserve">MIRAVALLES</t>
  </si>
  <si>
    <t xml:space="preserve">NO SE GENERO INFORMACIÓN</t>
  </si>
  <si>
    <t xml:space="preserve">10</t>
  </si>
  <si>
    <t xml:space="preserve">IZTAPALAPA</t>
  </si>
  <si>
    <t xml:space="preserve">30</t>
  </si>
  <si>
    <t xml:space="preserve">Ciudad de México</t>
  </si>
  <si>
    <t xml:space="preserve">9696</t>
  </si>
  <si>
    <t xml:space="preserve">REÚNE CONFORME A LOS CRITERIOS DE ADJUDICACIÓN ESTABLECIDOS EN LAS BASES DE CONCURSO, LAS MEJORES CONDICIONES EN CUANTO AL COSTO, FINANCIAMIENTO, OPORTUNIDAD  Y GARANTIZA SATISFACTORIAMENTE EL CUMPLIMIENTO DE LAS OBLIGACIONES RESPECTIVAS Y LA EJECUCIÓN DE LOS TRABAJOS REQUERIDOS Y POR SER LA PROPOSICIÓN ECONÓMICAMENTE MAS CONVENIENTE PARA EL ÓRGANO POLÍTICO ADMINISTRATIVO EN LA ALCALDÍA IZTACALCO.</t>
  </si>
  <si>
    <t xml:space="preserve">DIRECCIÓN GENERAL DE OBRAS Y DESARROLLO URBANO</t>
  </si>
  <si>
    <t xml:space="preserve">AI-IR-L-O-39-2021</t>
  </si>
  <si>
    <t xml:space="preserve">26/10/2021</t>
  </si>
  <si>
    <t xml:space="preserve">29/10/2021</t>
  </si>
  <si>
    <t xml:space="preserve">1471212.93</t>
  </si>
  <si>
    <t xml:space="preserve">1706607</t>
  </si>
  <si>
    <t xml:space="preserve">Pesos MXN</t>
  </si>
  <si>
    <t xml:space="preserve">transacción bancaria</t>
  </si>
  <si>
    <t xml:space="preserve">http://www.iztacalco.cdmx.gob.mx/portal/images/sipot/dgodu/art_121/xxx/2021/CONTRATO-2021-039.pdf</t>
  </si>
  <si>
    <t xml:space="preserve">http://www.iztacalco.cdmx.gob.mx/portal/images/sipot/dgodu/art_121/xxx/2021/SIN-SUSPENCION-O-RECISION.pdf</t>
  </si>
  <si>
    <t xml:space="preserve">Estatales</t>
  </si>
  <si>
    <t xml:space="preserve">RECURSOS ESTATALES</t>
  </si>
  <si>
    <t xml:space="preserve">FISCAL</t>
  </si>
  <si>
    <t xml:space="preserve">COLONIA:  PANTITLÁN IV</t>
  </si>
  <si>
    <t xml:space="preserve">http://www.iztacalco.cdmx.gob.mx/portal/images/sipot/dgodu/art_121/xxx/2021/SEDEMA-39.pdf</t>
  </si>
  <si>
    <t xml:space="preserve">no se realizaron observaciones</t>
  </si>
  <si>
    <t xml:space="preserve">No</t>
  </si>
  <si>
    <t xml:space="preserve">SUPERVISION INTERNA</t>
  </si>
  <si>
    <t xml:space="preserve">http://www.iztacalco.cdmx.gob.mx/portal/images/sipot/dgodu/art_121/xxx/2021/39AVANCE-FISICO-Y-FINANCIERO-4.pdf</t>
  </si>
  <si>
    <t xml:space="preserve">http://www.iztacalco.cdmx.gob.mx/portal/images/sipot/dgodu/art_121/xxx/2021/ACTA-E-R-CIERRE2021.pdf</t>
  </si>
  <si>
    <t xml:space="preserve">http://www.iztacalco.cdmx.gob.mx/portal/images/sipot/dgodu/art_121/xxx/2021/FINIQUITO-CIERRE2021.pdf</t>
  </si>
  <si>
    <t xml:space="preserve">38622741</t>
  </si>
  <si>
    <t xml:space="preserve">IR-O-14-2021</t>
  </si>
  <si>
    <t xml:space="preserve">http://www.iztacalco.cdmx.gob.mx/portal/images/sipot/dgodu/art_121/xxx/2021/Invi-ir-2021-014.pdf</t>
  </si>
  <si>
    <t xml:space="preserve">REHABILITACIÓN, MANTENIMIENTO, CONSERVACIÓN DE LA INFRAESTRUCTURA DE DESARROLLO SOCIAL Y DEPORTIVA CON PRESUPUESTO PARTICIPATIVO 2020 Y 2021, EN LAS COLONIAS: INPI PICOS (06-013) Y PANTITLAN V (06-060); DENTRO DEL PERÍMETRO TERRITORIAL DE LA ALCALDÍA IZTACALCO.</t>
  </si>
  <si>
    <t xml:space="preserve">http://www.iztacalco.cdmx.gob.mx/portal/images/sipot/dgodu/art_121/xxx/2021/acta-acla-ir-2021-014.pdf</t>
  </si>
  <si>
    <t xml:space="preserve">http://www.iztacalco.cdmx.gob.mx/portal/images/sipot/dgodu/art_121/xxx/2021/pres-prop-ir-21-014.pdf</t>
  </si>
  <si>
    <t xml:space="preserve">http://www.iztacalco.cdmx.gob.mx/portal/images/sipot/dgodu/art_121/xxx/2021/Acta-fallo-ir-21-014.pdf</t>
  </si>
  <si>
    <t xml:space="preserve">URBANARCH, S.A. DE C.V.</t>
  </si>
  <si>
    <t xml:space="preserve">URB 190116 DW4</t>
  </si>
  <si>
    <t xml:space="preserve">JOCOQUE</t>
  </si>
  <si>
    <t xml:space="preserve">9</t>
  </si>
  <si>
    <t xml:space="preserve">PEDREGAL DE SANTO DOMINGO</t>
  </si>
  <si>
    <t xml:space="preserve">COYOACÁN</t>
  </si>
  <si>
    <t xml:space="preserve">4369</t>
  </si>
  <si>
    <t xml:space="preserve">AI-IR-L-O-38-2021</t>
  </si>
  <si>
    <t xml:space="preserve">2301755.17</t>
  </si>
  <si>
    <t xml:space="preserve">2670036</t>
  </si>
  <si>
    <t xml:space="preserve">http://www.iztacalco.cdmx.gob.mx/portal/images/sipot/dgodu/art_121/xxx/2021/CONTRATO-2021-038.pdf</t>
  </si>
  <si>
    <t xml:space="preserve">COLONIA:  INPI PICOS Y PANTITLÁN V</t>
  </si>
  <si>
    <t xml:space="preserve">http://www.iztacalco.cdmx.gob.mx/portal/images/sipot/dgodu/art_121/xxx/2021/SEDEMA-38.pdf</t>
  </si>
  <si>
    <t xml:space="preserve">http://www.iztacalco.cdmx.gob.mx/portal/images/sipot/dgodu/art_121/xxx/2021/38AVANCE-FISICO-Y-FINANCIERO-4.pdf</t>
  </si>
  <si>
    <t xml:space="preserve">38622740</t>
  </si>
  <si>
    <t xml:space="preserve">IR-O-13-2021</t>
  </si>
  <si>
    <t xml:space="preserve">http://www.iztacalco.cdmx.gob.mx/portal/images/sipot/dgodu/art_121/xxx/2021/Invi-ir-2021-013.pdf</t>
  </si>
  <si>
    <t xml:space="preserve">REHABILITACIÓN DEL ANDADOR NORTE 2DA. ETAPA, CON PRESUPUESTO PARTICIPATIVO 2021, EN LA COLONIA: MILITAR MARTE (06-019); DENTRO DEL PERÍMETRO TERRITORIAL DE LA ALCALDÍA IZTACALCO.</t>
  </si>
  <si>
    <t xml:space="preserve">http://www.iztacalco.cdmx.gob.mx/portal/images/sipot/dgodu/art_121/xxx/2021/acta-acla-ir-2021-013.pdf</t>
  </si>
  <si>
    <t xml:space="preserve">http://www.iztacalco.cdmx.gob.mx/portal/images/sipot/dgodu/art_121/xxx/2021/pres-prop-ir-21-013.pdf</t>
  </si>
  <si>
    <t xml:space="preserve">http://www.iztacalco.cdmx.gob.mx/portal/images/sipot/dgodu/art_121/xxx/2021/Acta-fallo-ir-21-013.pdf</t>
  </si>
  <si>
    <t xml:space="preserve">ESPACIOS INTELIGENTES L2, S.A. DE C.V.</t>
  </si>
  <si>
    <t xml:space="preserve">EIL 130529 TB9</t>
  </si>
  <si>
    <t xml:space="preserve">Avenida</t>
  </si>
  <si>
    <t xml:space="preserve">INSURGENTES SUR</t>
  </si>
  <si>
    <t xml:space="preserve">1168</t>
  </si>
  <si>
    <t xml:space="preserve">300</t>
  </si>
  <si>
    <t xml:space="preserve">TLACOQUEMECATL DEL VALLE</t>
  </si>
  <si>
    <t xml:space="preserve">BENITO JUÁREZ</t>
  </si>
  <si>
    <t xml:space="preserve">3200</t>
  </si>
  <si>
    <t xml:space="preserve">AI-IR-L-O-37-2021</t>
  </si>
  <si>
    <t xml:space="preserve">977725</t>
  </si>
  <si>
    <t xml:space="preserve">1134161</t>
  </si>
  <si>
    <t xml:space="preserve">http://www.iztacalco.cdmx.gob.mx/portal/images/sipot/dgodu/art_121/xxx/2021/CONTRATO-2021-037.pdf</t>
  </si>
  <si>
    <t xml:space="preserve">CALLE  ANDADOR NORTE  ENTRE PLAYA REGATAS Y PLAYA MIRADOR, COLONIA:  MILITAR MARTE</t>
  </si>
  <si>
    <t xml:space="preserve">http://www.iztacalco.cdmx.gob.mx/portal/images/sipot/dgodu/art_121/xxx/2021/SEDEMA-37.pdf</t>
  </si>
  <si>
    <t xml:space="preserve">http://www.iztacalco.cdmx.gob.mx/portal/images/sipot/dgodu/art_121/xxx/2021/37AVANCE-FISICO-Y-FINANCIERO-4.pdf</t>
  </si>
  <si>
    <t xml:space="preserve">38622739</t>
  </si>
  <si>
    <t xml:space="preserve">IR-O-12-2021</t>
  </si>
  <si>
    <t xml:space="preserve">http://www.iztacalco.cdmx.gob.mx/portal/images/sipot/dgodu/art_121/xxx/2021/Invi-ir-2021-012.pdf</t>
  </si>
  <si>
    <t xml:space="preserve">REHABILITACIÓN, MANTENIMIENTO, CONSERVACIÓN DE LA INFRAESTRUCTURA DE DESARROLLO SOCIAL Y DEPORTIVA CON PRESUPUESTO PARTICIPATIVO 2020 Y 2021 EN LAS COLONIAS: PANTITLAN III (06-058) Y RAMOS MILLÁN BRAMADERO I (06-061); DENTRO DEL PERÍMETRO TERRITORIAL DE LA ALCALDÍA IZTACALCO.</t>
  </si>
  <si>
    <t xml:space="preserve">http://www.iztacalco.cdmx.gob.mx/portal/images/sipot/dgodu/art_121/xxx/2021/acta-acla-ir-2021-012.pdf</t>
  </si>
  <si>
    <t xml:space="preserve">http://www.iztacalco.cdmx.gob.mx/portal/images/sipot/dgodu/art_121/xxx/2021/pres-prop-ir-21-012.pdf</t>
  </si>
  <si>
    <t xml:space="preserve">http://www.iztacalco.cdmx.gob.mx/portal/images/sipot/dgodu/art_121/xxx/2021/Acta-fallo-ir-21-012.pdf</t>
  </si>
  <si>
    <t xml:space="preserve">GMZ ARQUITECTURA Y DISEÑO, S.C. DE R.L. DE C.V.</t>
  </si>
  <si>
    <t xml:space="preserve">GAD 190716 V80</t>
  </si>
  <si>
    <t xml:space="preserve">Cerrada</t>
  </si>
  <si>
    <t xml:space="preserve">1ª CERRADA DE ABELARDO RODRÍGUEZ, MZ. 36, LT.</t>
  </si>
  <si>
    <t xml:space="preserve">55</t>
  </si>
  <si>
    <t xml:space="preserve">MIGUEL HIDALGO AMPLIACIÓN</t>
  </si>
  <si>
    <t xml:space="preserve">TLALPAN</t>
  </si>
  <si>
    <t xml:space="preserve">14250</t>
  </si>
  <si>
    <t xml:space="preserve">AI-IR-L-O-36-2021</t>
  </si>
  <si>
    <t xml:space="preserve">2421067.24</t>
  </si>
  <si>
    <t xml:space="preserve">2808438</t>
  </si>
  <si>
    <t xml:space="preserve">http://www.iztacalco.cdmx.gob.mx/portal/images/sipot/dgodu/art_121/xxx/2021/CONTRATO-2021-036.pdf</t>
  </si>
  <si>
    <t xml:space="preserve">FIRCAL</t>
  </si>
  <si>
    <t xml:space="preserve">COLONIA:  PANTITLÁN III (NUEVO) ENTRE OTRAS</t>
  </si>
  <si>
    <t xml:space="preserve">http://www.iztacalco.cdmx.gob.mx/portal/images/sipot/dgodu/art_121/xxx/2021/SEDEMA-36.pdf</t>
  </si>
  <si>
    <t xml:space="preserve">http://www.iztacalco.cdmx.gob.mx/portal/images/sipot/dgodu/art_121/xxx/2021/36AVANCE-FISICO-Y-FINANCIERO-4.pdf</t>
  </si>
  <si>
    <t xml:space="preserve">38622738</t>
  </si>
  <si>
    <t xml:space="preserve">IR-O-11-2021</t>
  </si>
  <si>
    <t xml:space="preserve">http://www.iztacalco.cdmx.gob.mx/portal/images/sipot/dgodu/art_121/xxx/2021/Invi-ir-2021-011.pdf</t>
  </si>
  <si>
    <t xml:space="preserve">REHABILITACIÓN DE LA RED DE DRENAJE "NO MÁS TUBERÍAS LLENAS", CON PRESUPUESTO PARTICIPATIVO 2021 EN LA COLONIA: (06-030) SAN MIGUEL (BARR); DENTRO DEL PERÍMETRO TERRITORIAL DE LA ALCALDÍA IZTACALCO.</t>
  </si>
  <si>
    <t xml:space="preserve">http://www.iztacalco.cdmx.gob.mx/portal/images/sipot/dgodu/art_121/xxx/2021/acta-acla-ir-2021-011.pdf</t>
  </si>
  <si>
    <t xml:space="preserve">http://www.iztacalco.cdmx.gob.mx/portal/images/sipot/dgodu/art_121/xxx/2021/pres-prop-ir-21-011.pdf</t>
  </si>
  <si>
    <t xml:space="preserve">http://www.iztacalco.cdmx.gob.mx/portal/images/sipot/dgodu/art_121/xxx/2021/Acta-fallo-ir-21-011.pdf</t>
  </si>
  <si>
    <t xml:space="preserve">PROYEKTO 20 30, S.A. DE C.V.</t>
  </si>
  <si>
    <t xml:space="preserve">PVT 080430 51 8</t>
  </si>
  <si>
    <t xml:space="preserve">TECNICOS Y MANUALES</t>
  </si>
  <si>
    <t xml:space="preserve">29</t>
  </si>
  <si>
    <t xml:space="preserve">LOMAS ESTRELLA</t>
  </si>
  <si>
    <t xml:space="preserve">9890</t>
  </si>
  <si>
    <t xml:space="preserve">AI-IR-L-O-35-2021</t>
  </si>
  <si>
    <t xml:space="preserve">1063361.21</t>
  </si>
  <si>
    <t xml:space="preserve">1233499</t>
  </si>
  <si>
    <t xml:space="preserve">http://www.iztacalco.cdmx.gob.mx/portal/images/sipot/dgodu/art_121/xxx/2021/CONTRATO-2021-035.pdf</t>
  </si>
  <si>
    <t xml:space="preserve">CALLE ANGOSTURA, COLONIA:  BARRIO SAN MIGUEL ENTRE OTRAS</t>
  </si>
  <si>
    <t xml:space="preserve">http://www.iztacalco.cdmx.gob.mx/portal/images/sipot/dgodu/art_121/xxx/2021/SEDEMA-35.pdf</t>
  </si>
  <si>
    <t xml:space="preserve">http://www.iztacalco.cdmx.gob.mx/portal/images/sipot/dgodu/art_121/xxx/2021/35AVANCE-FISICO-Y-FINANCIERO-4.pdf</t>
  </si>
  <si>
    <t xml:space="preserve">Licitación pública</t>
  </si>
  <si>
    <t xml:space="preserve">38622737</t>
  </si>
  <si>
    <t xml:space="preserve">30001123-15-21</t>
  </si>
  <si>
    <t xml:space="preserve">http://www.iztacalco.cdmx.gob.mx/portal/images/sipot/dgodu/art_121/xxx/2021/conv-003-21.pdf</t>
  </si>
  <si>
    <t xml:space="preserve">13/10/2021</t>
  </si>
  <si>
    <t xml:space="preserve">REHABILITACIÓN, MANTENIMIENTO, CONSERVACIÓN DE LA INFRAESTRUCTURA DE DESARROLLO SOCIAL Y DEPORTIVA CON PRESUPUESTO PARTICIPATIVO 2020 Y 2021 EN LA COLONIA: INFONAVIT IZTACALCO (U HAB) II (06-053) FASE I Y II; DENTRO DEL PERÍMETRO TERRITORIAL DE LA ALCALDÍA IZTACALCO.</t>
  </si>
  <si>
    <t xml:space="preserve">20/09/2021</t>
  </si>
  <si>
    <t xml:space="preserve">http://www.iztacalco.cdmx.gob.mx/portal/images/sipot/dgodu/art_121/xxx/2021/acta-acla-2021-015.pdf</t>
  </si>
  <si>
    <t xml:space="preserve">http://www.iztacalco.cdmx.gob.mx/portal/images/sipot/dgodu/art_121/xxx/2021/pres-prop-lp-2021-015.pdf</t>
  </si>
  <si>
    <t xml:space="preserve">http://www.iztacalco.cdmx.gob.mx/portal/images/sipot/dgodu/art_121/xxx/2021/acta-fallo-lp-2020-015.pdf</t>
  </si>
  <si>
    <t xml:space="preserve">EDUARDO MOLINA LAGUNES</t>
  </si>
  <si>
    <t xml:space="preserve">MOLE 851227DU5</t>
  </si>
  <si>
    <t xml:space="preserve">MANUEL CARPIO</t>
  </si>
  <si>
    <t xml:space="preserve">196</t>
  </si>
  <si>
    <t xml:space="preserve">201-B</t>
  </si>
  <si>
    <t xml:space="preserve">SANTA MARÍA LA RIVERA</t>
  </si>
  <si>
    <t xml:space="preserve">CUAUHTÉMOC</t>
  </si>
  <si>
    <t xml:space="preserve">6400</t>
  </si>
  <si>
    <t xml:space="preserve">AI-LP-L-O-34-2021</t>
  </si>
  <si>
    <t xml:space="preserve">28/10/2021</t>
  </si>
  <si>
    <t xml:space="preserve">1979635.34</t>
  </si>
  <si>
    <t xml:space="preserve">2296377</t>
  </si>
  <si>
    <t xml:space="preserve">http://www.iztacalco.cdmx.gob.mx/portal/images/sipot/dgodu/art_121/xxx/2021/CONTRATO-2021-034.pdf</t>
  </si>
  <si>
    <t xml:space="preserve">COLONIA:  INFONAVIT IZTACALCO (U HAB) II</t>
  </si>
  <si>
    <t xml:space="preserve">http://www.iztacalco.cdmx.gob.mx/portal/images/sipot/dgodu/art_121/xxx/2021/SEDEMA-34.pdf</t>
  </si>
  <si>
    <t xml:space="preserve">http://www.iztacalco.cdmx.gob.mx/portal/images/sipot/dgodu/art_121/xxx/2021/34AVANCE-FISICO-Y-FINANCIERO-4.pdf</t>
  </si>
  <si>
    <t xml:space="preserve">38622736</t>
  </si>
  <si>
    <t xml:space="preserve">30001123-14-21</t>
  </si>
  <si>
    <t xml:space="preserve">REHABILITACIÓN, MANTENIMIENTO, CONSERVACIÓN DE LA INFRAESTRUCTURA DE DESARROLLO SOCIAL Y DEPORTIVA CON PRESUPUESTO PARTICIPATIVO 2021 EN LA COLONIA: INFONAVIT IZTACALCO (U HAB) I (06-052); DENTRO DEL PERÍMETRO TERRITORIAL DE LA ALCALDÍA IZTACALCO.</t>
  </si>
  <si>
    <t xml:space="preserve">http://www.iztacalco.cdmx.gob.mx/portal/images/sipot/dgodu/art_121/xxx/2021/acta-acla-2021-014.pdf</t>
  </si>
  <si>
    <t xml:space="preserve">http://www.iztacalco.cdmx.gob.mx/portal/images/sipot/dgodu/art_121/xxx/2021/pres-prop-lp-2021-014.pdf</t>
  </si>
  <si>
    <t xml:space="preserve">http://www.iztacalco.cdmx.gob.mx/portal/images/sipot/dgodu/art_121/xxx/2021/acta-fallo-lp-2020-014.pdf</t>
  </si>
  <si>
    <t xml:space="preserve">MALEK SEAL, S.A. DE C.V.</t>
  </si>
  <si>
    <t xml:space="preserve">MSE 190618 Q88</t>
  </si>
  <si>
    <t xml:space="preserve">Calzada</t>
  </si>
  <si>
    <t xml:space="preserve">CALZADA DE LAS BOMBAS</t>
  </si>
  <si>
    <t xml:space="preserve">128</t>
  </si>
  <si>
    <t xml:space="preserve">EX HACIENDA COAPA</t>
  </si>
  <si>
    <t xml:space="preserve">3</t>
  </si>
  <si>
    <t xml:space="preserve">4890</t>
  </si>
  <si>
    <t xml:space="preserve">AI-LP-L-O-33-2021</t>
  </si>
  <si>
    <t xml:space="preserve">1069244.83</t>
  </si>
  <si>
    <t xml:space="preserve">1240324</t>
  </si>
  <si>
    <t xml:space="preserve">http://www.iztacalco.cdmx.gob.mx/portal/images/sipot/dgodu/art_121/xxx/2021/CONTRATO-2021-033.pdf</t>
  </si>
  <si>
    <t xml:space="preserve">CENTRO DE ENCUENTRO COMUNITARIO COLONIA:  INFONAVIT IZTACALCO (U HAB) I</t>
  </si>
  <si>
    <t xml:space="preserve">http://www.iztacalco.cdmx.gob.mx/portal/images/sipot/dgodu/art_121/xxx/2021/SEDEMA-33.pdf</t>
  </si>
  <si>
    <t xml:space="preserve">http://www.iztacalco.cdmx.gob.mx/portal/images/sipot/dgodu/art_121/xxx/2021/33AVANCE-FISICO-Y-FINANCIERO-4.pdf</t>
  </si>
  <si>
    <t xml:space="preserve">38622735</t>
  </si>
  <si>
    <t xml:space="preserve">30001123-12-21</t>
  </si>
  <si>
    <t xml:space="preserve">REHABILITACIÓN, SUSTITUCIÓN Y MANTENIMIENTO DE LA RED SECUNDARIA DE DRENAJE II, CON PRESUPUESTO PARTICIPATIVO 2020 Y 2021 EN LAS COLONIAS: LOS REYES (BARR) (06-018), SANTA ANITA (06-032) Y RAMOS MILLÁN BRAMADERO II (06-062); DENTRO DEL PERÍMETRO TERRITORIAL DE LA ALCALDÍA IZTACALCO.</t>
  </si>
  <si>
    <t xml:space="preserve">http://www.iztacalco.cdmx.gob.mx/portal/images/sipot/dgodu/art_121/xxx/2021/acta-acla-2021-012.pdf</t>
  </si>
  <si>
    <t xml:space="preserve">http://www.iztacalco.cdmx.gob.mx/portal/images/sipot/dgodu/art_121/xxx/2021/pres-prop-lp-2021-012.pdf</t>
  </si>
  <si>
    <t xml:space="preserve">http://www.iztacalco.cdmx.gob.mx/portal/images/sipot/dgodu/art_121/xxx/2021/acta-fallo-lp-2020-012.pdf</t>
  </si>
  <si>
    <t xml:space="preserve">EDIFICACIONES Y CONSTRUCCIONES GÓMEZ Y CÓRDOVA, S.A. DE C.V.</t>
  </si>
  <si>
    <t xml:space="preserve">ECG 110408 EF3</t>
  </si>
  <si>
    <t xml:space="preserve">ORIENTE 11</t>
  </si>
  <si>
    <t xml:space="preserve">341</t>
  </si>
  <si>
    <t xml:space="preserve">REFORMA</t>
  </si>
  <si>
    <t xml:space="preserve">NEZAHUALCÓYOTL</t>
  </si>
  <si>
    <t xml:space="preserve">México</t>
  </si>
  <si>
    <t xml:space="preserve">57840</t>
  </si>
  <si>
    <t xml:space="preserve">AI-LP-L-O-32-2021</t>
  </si>
  <si>
    <t xml:space="preserve">4813372.41</t>
  </si>
  <si>
    <t xml:space="preserve">5583512</t>
  </si>
  <si>
    <t xml:space="preserve">http://www.iztacalco.cdmx.gob.mx/portal/images/sipot/dgodu/art_121/xxx/2021/CONTRATO-2021-032.pdf</t>
  </si>
  <si>
    <t xml:space="preserve">COLONIA: BARRIO LOS REYES ENTRE OTRAS</t>
  </si>
  <si>
    <t xml:space="preserve">http://www.iztacalco.cdmx.gob.mx/portal/images/sipot/dgodu/art_121/xxx/2021/SEDEMA-32.pdf</t>
  </si>
  <si>
    <t xml:space="preserve">http://www.iztacalco.cdmx.gob.mx/portal/images/sipot/dgodu/art_121/xxx/2021/32AVANCE-FISICO-Y-FINANCIERO-4.pdf</t>
  </si>
  <si>
    <t xml:space="preserve">38622734</t>
  </si>
  <si>
    <t xml:space="preserve">30001123-11-21</t>
  </si>
  <si>
    <t xml:space="preserve">REHABILITACIÓN, SUSTITUCIÓN Y MANTENIMIENTO DE LA RED SECUNDARIA DE DRENAJE I, CON PRESUPUESTO PARTICIPATIVO 2020 Y 2021 EN LAS COLONIAS: CUCHILLA RAMOS MILLÁN (06-007) FASE I Y II, LA CRUZ (06-017), Y PICOS IZTACALCO 1-A (06-023); DENTRO DEL PERÍMETRO TERRITORIAL DE LA ALCALDÍA IZTACALCO.</t>
  </si>
  <si>
    <t xml:space="preserve">http://www.iztacalco.cdmx.gob.mx/portal/images/sipot/dgodu/art_121/xxx/2021/acta-acla-2021-011.pdf</t>
  </si>
  <si>
    <t xml:space="preserve">http://www.iztacalco.cdmx.gob.mx/portal/images/sipot/dgodu/art_121/xxx/2021/pres-prop-lp-2021-011.pdf</t>
  </si>
  <si>
    <t xml:space="preserve">http://www.iztacalco.cdmx.gob.mx/portal/images/sipot/dgodu/art_121/xxx/2021/acta-fallo-lp-2020-011.pdf</t>
  </si>
  <si>
    <t xml:space="preserve">GRUPO CONSULTOR DE ARQUITECTURA E INGENIERÍA, S.A. DE C.V.</t>
  </si>
  <si>
    <t xml:space="preserve">GCA 000328 5BA</t>
  </si>
  <si>
    <t xml:space="preserve">SAN LORENZO</t>
  </si>
  <si>
    <t xml:space="preserve">153</t>
  </si>
  <si>
    <t xml:space="preserve">801</t>
  </si>
  <si>
    <t xml:space="preserve">DEL VALLE</t>
  </si>
  <si>
    <t xml:space="preserve">3100</t>
  </si>
  <si>
    <t xml:space="preserve">AI-LP-L-O-31-2021</t>
  </si>
  <si>
    <t xml:space="preserve">4230306.03</t>
  </si>
  <si>
    <t xml:space="preserve">4907155</t>
  </si>
  <si>
    <t xml:space="preserve">http://www.iztacalco.cdmx.gob.mx/portal/images/sipot/dgodu/art_121/xxx/2021/CONTRATO-2021-031.pdf</t>
  </si>
  <si>
    <t xml:space="preserve">CALLE PUENTE FIERRO, ENTRE PUENTE CARRIZO Y SUR 8, COL. CUCHILLO RAMOS MILLAN, ENTRE OTRAS</t>
  </si>
  <si>
    <t xml:space="preserve">http://www.iztacalco.cdmx.gob.mx/portal/images/sipot/dgodu/art_121/xxx/2021/SEDEMA-31.pdf</t>
  </si>
  <si>
    <t xml:space="preserve">http://www.iztacalco.cdmx.gob.mx/portal/images/sipot/dgodu/art_121/xxx/2021/31AVANCE-FISICO-Y-FINANCIERO-4.pdf</t>
  </si>
  <si>
    <t xml:space="preserve">38622733</t>
  </si>
  <si>
    <t xml:space="preserve">30001123-10-21</t>
  </si>
  <si>
    <t xml:space="preserve">REHABILITACIÓN DE LA SUPERFICIE DE RODAMIENTO (REPAVIMENTACIÓN Y/O BACHEO), CON PRESUPUESTO PARTICIPATIVO 2020 Y 2021 EN LAS COLONIAS: COYUYA (FRACC) (06-005), EX EJIDOS DE LA MAGDALENA MIXIHUCA (06-009), LOS REYES (BARR) (06-018), PICOS IZTACALCO 1B (06-024), SAN MIGUEL (BARR) (06-030), SANTIAGO NORTE (BARR) (06-034), ZAPOTLA (BARR) (06-039) Y CAMPAMENTO 2 DE OCTUBRE II (06-049); DENTRO DEL PERÍMETRO TERRITORIAL DE LA ALCALDÍA IZTACALCO</t>
  </si>
  <si>
    <t xml:space="preserve">http://www.iztacalco.cdmx.gob.mx/portal/images/sipot/dgodu/art_121/xxx/2021/acta-acla-2021-010.pdf</t>
  </si>
  <si>
    <t xml:space="preserve">http://www.iztacalco.cdmx.gob.mx/portal/images/sipot/dgodu/art_121/xxx/2021/pres-prop-lp-2021-010.pdf</t>
  </si>
  <si>
    <t xml:space="preserve">http://www.iztacalco.cdmx.gob.mx/portal/images/sipot/dgodu/art_121/xxx/2021/acta-fallo-lp-2020-010.pdf</t>
  </si>
  <si>
    <t xml:space="preserve">PROYECTO Y DISEÑO TANGERINA, S.A. DE C.V.</t>
  </si>
  <si>
    <t xml:space="preserve">PYD 070213 446</t>
  </si>
  <si>
    <t xml:space="preserve">PATRICIO SANZ</t>
  </si>
  <si>
    <t xml:space="preserve">16</t>
  </si>
  <si>
    <t xml:space="preserve">DEL VALLE CENTRO</t>
  </si>
  <si>
    <t xml:space="preserve">AI-LP-L-O-30-2021</t>
  </si>
  <si>
    <t xml:space="preserve">7588816.38</t>
  </si>
  <si>
    <t xml:space="preserve">8803027</t>
  </si>
  <si>
    <t xml:space="preserve">http://www.iztacalco.cdmx.gob.mx/portal/images/sipot/dgodu/art_121/xxx/2021/CONTRATO-2021-030.pdf</t>
  </si>
  <si>
    <t xml:space="preserve">COLONIA:  COYUYA (FRACC) ENTRE OTRAS</t>
  </si>
  <si>
    <t xml:space="preserve">http://www.iztacalco.cdmx.gob.mx/portal/images/sipot/dgodu/art_121/xxx/2021/SEDEMA-30.pdf</t>
  </si>
  <si>
    <t xml:space="preserve">http://www.iztacalco.cdmx.gob.mx/portal/images/sipot/dgodu/art_121/xxx/2021/30AVANCE-FISICO-Y-FINANCIERO-4.pdf</t>
  </si>
  <si>
    <t xml:space="preserve">38622732</t>
  </si>
  <si>
    <t xml:space="preserve">30001123-09-21</t>
  </si>
  <si>
    <t xml:space="preserve">MEJORAMIENTO Y REHABILITACIÓN DE BANQUETAS II, CON PRESUPUESTO PARTICIPATIVO 2020 Y 2021 EN LAS COLONIAS: AGRÍCOLA ORIENTAL VII (06-046), NUEVA STA ANITA (06-021), CAMPAMENTO 2 DE OCTUBRE II (06-049) Y RAMOS MILLÁN BRAMADERO II (06-062); DENTRO DEL PERÍMETRO TERRITORIAL DE LA ALCALDÍA IZTACALCO</t>
  </si>
  <si>
    <t xml:space="preserve">http://www.iztacalco.cdmx.gob.mx/portal/images/sipot/dgodu/art_121/xxx/2021/acta-acla-2021-009.pdf</t>
  </si>
  <si>
    <t xml:space="preserve">http://www.iztacalco.cdmx.gob.mx/portal/images/sipot/dgodu/art_121/xxx/2021/pres-prop-lp-2021-009.pdf</t>
  </si>
  <si>
    <t xml:space="preserve">http://www.iztacalco.cdmx.gob.mx/portal/images/sipot/dgodu/art_121/xxx/2021/acta-fallo-lp-2020-009.pdf</t>
  </si>
  <si>
    <t xml:space="preserve">DREEDGE &amp; SEWER COMPANY, S.A. DE C.V.</t>
  </si>
  <si>
    <t xml:space="preserve">DAS 200513 RIA</t>
  </si>
  <si>
    <t xml:space="preserve">TAMOANCHAN</t>
  </si>
  <si>
    <t xml:space="preserve">204</t>
  </si>
  <si>
    <t xml:space="preserve">CUERNAVACA</t>
  </si>
  <si>
    <t xml:space="preserve">Morelos</t>
  </si>
  <si>
    <t xml:space="preserve">62260</t>
  </si>
  <si>
    <t xml:space="preserve">AI-LP-L-O-29-2021</t>
  </si>
  <si>
    <t xml:space="preserve">4561620.69</t>
  </si>
  <si>
    <t xml:space="preserve">5291480</t>
  </si>
  <si>
    <t xml:space="preserve">http://www.iztacalco.cdmx.gob.mx/portal/images/sipot/dgodu/art_121/xxx/2021/CONTRATO-2021-029.pdf</t>
  </si>
  <si>
    <t xml:space="preserve">COLONIA: AGRÍCOLA ORIENTAL VII ENTRE OTRAS</t>
  </si>
  <si>
    <t xml:space="preserve">http://www.iztacalco.cdmx.gob.mx/portal/images/sipot/dgodu/art_121/xxx/2021/SEDEMA-29.pdf</t>
  </si>
  <si>
    <t xml:space="preserve">http://www.iztacalco.cdmx.gob.mx/portal/images/sipot/dgodu/art_121/xxx/2021/29AVANCE-FISICO-Y-FINANCIERO-4.pdf</t>
  </si>
  <si>
    <t xml:space="preserve">38622731</t>
  </si>
  <si>
    <t xml:space="preserve">30001123-08-21</t>
  </si>
  <si>
    <t xml:space="preserve">MEJORAMIENTO Y REHABILITACIÓN DE BANQUETAS I, CON PRESUPUESTO PARTICIPATIVO 2020 Y 2021 EN LAS COLONIAS: PICOS IZTACALCO 2A (06-025), TLAZINTLA (06-037) Y ZAPOTLA (BARR) (06-039); DENTRO DEL PERÍMETRO TERRITORIAL DE LA ALCALDÍA IZTACALCO.</t>
  </si>
  <si>
    <t xml:space="preserve">http://www.iztacalco.cdmx.gob.mx/portal/images/sipot/dgodu/art_121/xxx/2021/acta-acla-2021-008.pdf</t>
  </si>
  <si>
    <t xml:space="preserve">http://www.iztacalco.cdmx.gob.mx/portal/images/sipot/dgodu/art_121/xxx/2021/pres-prop-lp-2021-008.pdf</t>
  </si>
  <si>
    <t xml:space="preserve">http://www.iztacalco.cdmx.gob.mx/portal/images/sipot/dgodu/art_121/xxx/2021/acta-fallo-lp-2020-008.pdf</t>
  </si>
  <si>
    <t xml:space="preserve">AI-LP-L-O-28-2021</t>
  </si>
  <si>
    <t xml:space="preserve">3747767.24</t>
  </si>
  <si>
    <t xml:space="preserve">4347410</t>
  </si>
  <si>
    <t xml:space="preserve">http://www.iztacalco.cdmx.gob.mx/portal/images/sipot/dgodu/art_121/xxx/2021/CONTRATO-2021-028.pdf</t>
  </si>
  <si>
    <t xml:space="preserve">COLONIA: PICOS IZTACALCO 2A ENTRE OTRAS</t>
  </si>
  <si>
    <t xml:space="preserve">http://www.iztacalco.cdmx.gob.mx/portal/images/sipot/dgodu/art_121/xxx/2021/SEDEMA-28.pdf</t>
  </si>
  <si>
    <t xml:space="preserve">http://www.iztacalco.cdmx.gob.mx/portal/images/sipot/dgodu/art_121/xxx/2021/28AVANCE-FISICO-Y-FINANCIERO-4.pdf</t>
  </si>
  <si>
    <t xml:space="preserve">38622730</t>
  </si>
  <si>
    <t xml:space="preserve">IR-O-10-2021</t>
  </si>
  <si>
    <t xml:space="preserve">http://www.iztacalco.cdmx.gob.mx/portal/images/sipot/dgodu/art_121/xxx/2021/Invi-ir-2021-010.pdf</t>
  </si>
  <si>
    <t xml:space="preserve">06/10/2021</t>
  </si>
  <si>
    <t xml:space="preserve">REHABILITACIÓN DE ESPACIO "CORREDOR COMUNITARIO CORUÑA"</t>
  </si>
  <si>
    <t xml:space="preserve">15/10/2021</t>
  </si>
  <si>
    <t xml:space="preserve">http://www.iztacalco.cdmx.gob.mx/portal/images/sipot/dgodu/art_121/xxx/2021/acta-acla-ir-2021-010.pdf</t>
  </si>
  <si>
    <t xml:space="preserve">http://www.iztacalco.cdmx.gob.mx/portal/images/sipot/dgodu/art_121/xxx/2021/pres-prop-ir-21-010.pdf</t>
  </si>
  <si>
    <t xml:space="preserve">http://www.iztacalco.cdmx.gob.mx/portal/images/sipot/dgodu/art_121/xxx/2021/Acta-fallo-ir-21-010.pdf</t>
  </si>
  <si>
    <t xml:space="preserve">AI-IR-L-O-27-2021</t>
  </si>
  <si>
    <t xml:space="preserve">11/12/2021</t>
  </si>
  <si>
    <t xml:space="preserve">1196351.72</t>
  </si>
  <si>
    <t xml:space="preserve">1387768</t>
  </si>
  <si>
    <t xml:space="preserve">http://www.iztacalco.cdmx.gob.mx/portal/images/sipot/dgodu/art_121/xxx/2021/CONTRATO-2021-027.pdf</t>
  </si>
  <si>
    <t xml:space="preserve">COLONIA: VIADUCTO PIEDAD</t>
  </si>
  <si>
    <t xml:space="preserve">http://www.iztacalco.cdmx.gob.mx/portal/images/sipot/dgodu/art_121/xxx/2021/SEDEMA-27.pdf</t>
  </si>
  <si>
    <t xml:space="preserve">http://www.iztacalco.cdmx.gob.mx/portal/images/sipot/dgodu/art_121/xxx/2021/27AVANCE-FISICO-Y-FINANCIERO-4.pdf</t>
  </si>
  <si>
    <t xml:space="preserve">38622729</t>
  </si>
  <si>
    <t xml:space="preserve">IR-O-09-2021</t>
  </si>
  <si>
    <t xml:space="preserve">http://www.iztacalco.cdmx.gob.mx/portal/images/sipot/dgodu/art_121/xxx/2021/Invi-ir-2021-009.pdf</t>
  </si>
  <si>
    <t xml:space="preserve">07/09/2021</t>
  </si>
  <si>
    <t xml:space="preserve">TRABAJOS DE BACHEO EN DIVERSAS COLONIAS DE LA ALCALDÍA IZTACALCO</t>
  </si>
  <si>
    <t xml:space="preserve">http://www.iztacalco.cdmx.gob.mx/portal/images/sipot/dgodu/art_121/xxx/2021/acta-acla-ir-2021-009.pdf</t>
  </si>
  <si>
    <t xml:space="preserve">http://www.iztacalco.cdmx.gob.mx/portal/images/sipot/dgodu/art_121/xxx/2021/pres-prop-ir-21-009.pdf</t>
  </si>
  <si>
    <t xml:space="preserve">http://www.iztacalco.cdmx.gob.mx/portal/images/sipot/dgodu/art_121/xxx/2021/Acta-fallo-ir-21-009.pdf</t>
  </si>
  <si>
    <t xml:space="preserve">REC 21 S.A DE C.V.</t>
  </si>
  <si>
    <t xml:space="preserve">RVE971128537</t>
  </si>
  <si>
    <t xml:space="preserve">HIDALGO</t>
  </si>
  <si>
    <t xml:space="preserve">80</t>
  </si>
  <si>
    <t xml:space="preserve">LA ROMANA</t>
  </si>
  <si>
    <t xml:space="preserve">TLALNEPANTLA DE BAZ</t>
  </si>
  <si>
    <t xml:space="preserve">54030</t>
  </si>
  <si>
    <t xml:space="preserve">REÚNE LAS CONDICIONES NECESARIAS PARA GARANTIZAR EL CUMPLIMIENTO Y EJECUCIÓN DE LOS TRABAJOS</t>
  </si>
  <si>
    <t xml:space="preserve">AI-IR-L-O-26-2021</t>
  </si>
  <si>
    <t xml:space="preserve">04/10/2021</t>
  </si>
  <si>
    <t xml:space="preserve">17/11/2021</t>
  </si>
  <si>
    <t xml:space="preserve">856384.57</t>
  </si>
  <si>
    <t xml:space="preserve">993406.1</t>
  </si>
  <si>
    <t xml:space="preserve">http://www.iztacalco.cdmx.gob.mx/portal/images/sipot/dgodu/art_121/xxx/2021/CONTRATO-2021-026.pdf</t>
  </si>
  <si>
    <t xml:space="preserve">http://www.iztacalco.cdmx.gob.mx/portal/images/sipot/dgodu/art_121/xxx/2021/SEDEMA-26.pdf</t>
  </si>
  <si>
    <t xml:space="preserve">http://www.iztacalco.cdmx.gob.mx/portal/images/sipot/dgodu/art_121/xxx/2021/26AVANCE-FISICO-Y-FINANCIERO-4.pdf</t>
  </si>
  <si>
    <t xml:space="preserve">38622728</t>
  </si>
  <si>
    <t xml:space="preserve">IR-O-08-2021</t>
  </si>
  <si>
    <t xml:space="preserve">http://www.iztacalco.cdmx.gob.mx/portal/images/sipot/dgodu/art_121/xxx/2021/Invi-ir-2021-008.pdf</t>
  </si>
  <si>
    <t xml:space="preserve">09/08/2021</t>
  </si>
  <si>
    <t xml:space="preserve">TRABAJOS DE BACHEO DE EN DIVERSAS COLONIAS DE LA ALCALDÍA IZTACALCO.</t>
  </si>
  <si>
    <t xml:space="preserve">20/08/2021</t>
  </si>
  <si>
    <t xml:space="preserve">http://www.iztacalco.cdmx.gob.mx/portal/images/sipot/dgodu/art_121/xxx/2021/acta-acla-ir-2021-008.pdf</t>
  </si>
  <si>
    <t xml:space="preserve">http://www.iztacalco.cdmx.gob.mx/portal/images/sipot/dgodu/art_121/xxx/2021/pres-prop-ir-21-008.pdf</t>
  </si>
  <si>
    <t xml:space="preserve">http://www.iztacalco.cdmx.gob.mx/portal/images/sipot/dgodu/art_121/xxx/2021/Acta-fallo-ir-21-008.pdf</t>
  </si>
  <si>
    <t xml:space="preserve">JM CONSTRUCTORA Y SUPERVISIÓN, S.A. DE C.V.</t>
  </si>
  <si>
    <t xml:space="preserve">JCS 050427 GT1</t>
  </si>
  <si>
    <t xml:space="preserve">1747-A</t>
  </si>
  <si>
    <t xml:space="preserve">202</t>
  </si>
  <si>
    <t xml:space="preserve">DEL VALLE SUR</t>
  </si>
  <si>
    <t xml:space="preserve">3104</t>
  </si>
  <si>
    <t xml:space="preserve">AI-IR-L-O-23-2021</t>
  </si>
  <si>
    <t xml:space="preserve">02/09/2021</t>
  </si>
  <si>
    <t xml:space="preserve">03/09/2021</t>
  </si>
  <si>
    <t xml:space="preserve">01/11/2021</t>
  </si>
  <si>
    <t xml:space="preserve">2456004.86</t>
  </si>
  <si>
    <t xml:space="preserve">2848965.64</t>
  </si>
  <si>
    <t xml:space="preserve">http://www.iztacalco.cdmx.gob.mx/portal/images/sipot/dgodu/art_121/xxx/2021/CONTRATO-2021-023.pdf</t>
  </si>
  <si>
    <t xml:space="preserve">1.- COLONIA: AGRÍCOLA PANTITLÁN, CALLE PRIVADA 21. 
2.- COLONIA: AGRÍCOLA PANTITLÁN, CALLE 2DA CERRADA DE RÍO CHURUBUSCO.
3.- COLONIA: AGRÍCOLA ORIENTAL, CALLE PRIVADA IGNACIO ZARAGOZA 1166.
4.- COLONIA: AGRÍCOLA ORIENTAL, CALLE: SUR 22 DE OTE. 255 A OTE. 255-A.
5.- COLONIA: AGRÍCOLA ORIENTAL, CALLE: ORIENTE 257 DE SUR 20 A CALZADA ZARAGOZA.
6.- COLONIA: AGRÍCOLA ORIENTAL, CALLE: ORIENTE 257 DE ZARAGOZA A SUR 20.
7.- COLONIA: AGRÍCOLA ORIENTAL, CALLE: ORIENTE 249-B DE SUR 12 A SUR 8.
8.- COLONIA: AGRÍCOLA ORIENTAL, CALLE: SUR 12DE OTE. 249-A A OTE. 249-B.
9.- COLONIA: AGRÍCOLA ORIENTAL, CALLE: ORIENTE 255-A DE SUR 22 A SUR 22-A.
10.- COLONIA: AGRÍCOLA ORIENTAL, CALLE: SUR 20 DE OTE. 259 A PERIFÉRICO.
11.- COLONIA: AGRÍCOLA ORIENTAL, CALLE: ORIENTE 253 DE SUR 16 A SUR 8.
12.- COLONIA: AGRÍCOLA ORIENTAL, CALLE: ORIENTE 243 DE EJE 3 A SUR 24.
13.- COLONIA: AGRÍCOLA ORIENTAL, CALLE: ORIENTE 243 DE SUR 16 A SUR 12.
14.- COLONIA: AGRÍCOLA ORIENTAL, CALLE: SUR 16 ENTRE ROJO GÓMEZ Y SUR 243-C.
15.- COLONIA: AGRÍCOLA ORIENTAL, CALLE: SUR 24 DE OTE. 259 A PERIFÉRICO</t>
  </si>
  <si>
    <t xml:space="preserve">http://www.iztacalco.cdmx.gob.mx/portal/images/sipot/dgodu/art_121/xxx/2021/SEDEMA-23.pdf</t>
  </si>
  <si>
    <t xml:space="preserve">SUPERVISION EXTERNA</t>
  </si>
  <si>
    <t xml:space="preserve">http://www.iztacalco.cdmx.gob.mx/portal/images/sipot/dgodu/art_121/xxx/2021/23AVANCE-FISICO-Y-FINANCIERO-4.pdf</t>
  </si>
  <si>
    <t xml:space="preserve">38622727</t>
  </si>
  <si>
    <t xml:space="preserve">IR-O-07-2021</t>
  </si>
  <si>
    <t xml:space="preserve">http://www.iztacalco.cdmx.gob.mx/portal/images/sipot/dgodu/art_121/xxx/2021/Invi-ir-2021-007.pdf</t>
  </si>
  <si>
    <t xml:space="preserve">TRABAJOS DE REHABILITACIÓN DE DRENAJE EN DIVERSAS COLONIAS DE LA ALCALDÍA IZTACALCO.</t>
  </si>
  <si>
    <t xml:space="preserve">http://www.iztacalco.cdmx.gob.mx/portal/images/sipot/dgodu/art_121/xxx/2021/acta-acla-ir-2021-007.pdf</t>
  </si>
  <si>
    <t xml:space="preserve">http://www.iztacalco.cdmx.gob.mx/portal/images/sipot/dgodu/art_121/xxx/2021/pres-prop-ir-21-007.pdf</t>
  </si>
  <si>
    <t xml:space="preserve">http://www.iztacalco.cdmx.gob.mx/portal/images/sipot/dgodu/art_121/xxx/2021/Acta-fallo-ir-21-007.pdf</t>
  </si>
  <si>
    <t xml:space="preserve">NEZAHUALCOYOTL</t>
  </si>
  <si>
    <t xml:space="preserve">AI-IR-L-O-22-2021</t>
  </si>
  <si>
    <t xml:space="preserve">1291801.39</t>
  </si>
  <si>
    <t xml:space="preserve">1498489.61</t>
  </si>
  <si>
    <t xml:space="preserve">http://www.iztacalco.cdmx.gob.mx/portal/images/sipot/dgodu/art_121/xxx/2021/CONTRATO-2021-022.pdf</t>
  </si>
  <si>
    <t xml:space="preserve">1.- 2da. CERRADA SAN FRANCISCO, BARRIO SAN FRANCISCO XICALTONGO
2.- PLAYA MANZANILLO, REFORMA IZTACCÍHUATL SUR
3.- PLAYA CARABALÍ, MILITAR MARTE
4.- CERRADA ARAMBERRI, AGRÍCOLA PANTITLÁN
5.- ORIENTE 118, AMPLIACIÓN RAMOS MILLÁN
6.- ORIENTE 219, AGRÍCOLA ORIENTAL
8. PLAYA MOCAMBO, MILITAR MARTE
9. PLAYA GUITARRÓN, MILITAR MARTE
10. CIUDAD DEPORTIVA MAGDALENA MIXIHUCA, GRANJAS MÉXICO</t>
  </si>
  <si>
    <t xml:space="preserve">http://www.iztacalco.cdmx.gob.mx/portal/images/sipot/dgodu/art_121/xxx/2021/SEDEMA-22.pdf</t>
  </si>
  <si>
    <t xml:space="preserve">http://www.iztacalco.cdmx.gob.mx/portal/images/sipot/dgodu/art_121/xxx/2021/22AVANCE-FISICO-Y-FINANCIERO-4.pdf</t>
  </si>
  <si>
    <t xml:space="preserve">38622726</t>
  </si>
  <si>
    <t xml:space="preserve">IR-O-06-2021</t>
  </si>
  <si>
    <t xml:space="preserve">http://www.iztacalco.cdmx.gob.mx/portal/images/sipot/dgodu/art_121/xxx/2021/Invi-ir-2021-006.pdf</t>
  </si>
  <si>
    <t xml:space="preserve">30/07/2021</t>
  </si>
  <si>
    <t xml:space="preserve">TRABAJOS DE CONSERVACIÓN Y REHABILITACIÓN DEL FORO CULTURAL 2 DE OCTUBRE Y DEL CENTRO SOCIAL Y DEPORTIVO COYUYA EN LA ALCALDÍA IZTACALCO.</t>
  </si>
  <si>
    <t xml:space="preserve">11/06/2021</t>
  </si>
  <si>
    <t xml:space="preserve">http://www.iztacalco.cdmx.gob.mx/portal/images/sipot/dgodu/art_121/xxx/2021/acta-acla-ir-2021-006.pdf</t>
  </si>
  <si>
    <t xml:space="preserve">http://www.iztacalco.cdmx.gob.mx/portal/images/sipot/dgodu/art_121/xxx/2021/pres-prop-ir-21-006.pdf</t>
  </si>
  <si>
    <t xml:space="preserve">http://www.iztacalco.cdmx.gob.mx/portal/images/sipot/dgodu/art_121/xxx/2021/Acta-fallo-ir-21-006.pdf</t>
  </si>
  <si>
    <t xml:space="preserve">MÉTODOS APLICADOS EN SUPERVISIÓN Y CONSTRUCCIÓN DE OBRAS, S.A.S.</t>
  </si>
  <si>
    <t xml:space="preserve">MAS171018KKA</t>
  </si>
  <si>
    <t xml:space="preserve">BENVENUTO CELLINI</t>
  </si>
  <si>
    <t xml:space="preserve">112</t>
  </si>
  <si>
    <t xml:space="preserve">ALFONSO XVIII</t>
  </si>
  <si>
    <t xml:space="preserve">2</t>
  </si>
  <si>
    <t xml:space="preserve">ALVARO OBREGON</t>
  </si>
  <si>
    <t xml:space="preserve">1460</t>
  </si>
  <si>
    <t xml:space="preserve">AI-IR-L-O-19-2021</t>
  </si>
  <si>
    <t xml:space="preserve">24/08/2021</t>
  </si>
  <si>
    <t xml:space="preserve">25/08/2021</t>
  </si>
  <si>
    <t xml:space="preserve">08/10/2021</t>
  </si>
  <si>
    <t xml:space="preserve">1691862.87</t>
  </si>
  <si>
    <t xml:space="preserve">1962560.93</t>
  </si>
  <si>
    <t xml:space="preserve">http://www.iztacalco.cdmx.gob.mx/portal/images/sipot/dgodu/art_121/xxx/2021/CONTRATO-2021-019.pdf</t>
  </si>
  <si>
    <t xml:space="preserve">1 FORO CULTURAL 2 DE OCTUBRE.-  IGNACIO MARISCAL 10 CAMP. 2 DE OCTUBRE, ALCALDÍA IZTACALCO, C.P. 08930
2 CENTRO SOCIAL Y DEPORTIVO COYUYA.-  COYUYA 10, COL. LA CRUZ COYUYA, C.P. 08320, ALCALDÍA IZTACALCO</t>
  </si>
  <si>
    <t xml:space="preserve">http://www.iztacalco.cdmx.gob.mx/portal/images/sipot/dgodu/art_121/xxx/2021/SEDEMA-19.pdf</t>
  </si>
  <si>
    <t xml:space="preserve">Si</t>
  </si>
  <si>
    <t xml:space="preserve">http://www.iztacalco.cdmx.gob.mx/portal/images/sipot/dgodu/art_121/xxx/2021/19AVANCE-FISICO-Y-FINANCIERO-4.pdf</t>
  </si>
  <si>
    <t xml:space="preserve">38622725</t>
  </si>
  <si>
    <t xml:space="preserve">30001123-07-21</t>
  </si>
  <si>
    <t xml:space="preserve">http://www.iztacalco.cdmx.gob.mx/portal/images/sipot/dgodu/art_121/xxx/2021/conv-002-21.pdf</t>
  </si>
  <si>
    <t xml:space="preserve">21/06/2021</t>
  </si>
  <si>
    <t xml:space="preserve">TRABAJOS DE REHABILITACIÓN DEL MERCADO LEONA VICARIO, SEGUNDA ETAPA, UBICADO EN LA COLONIA GRANJAS MÉXICO, ALCALDÍA IZTACALCO</t>
  </si>
  <si>
    <t xml:space="preserve">30/06/2021</t>
  </si>
  <si>
    <t xml:space="preserve">http://www.iztacalco.cdmx.gob.mx/portal/images/sipot/dgodu/art_121/xxx/2021/acta-acla-2021-007.pdf</t>
  </si>
  <si>
    <t xml:space="preserve">http://www.iztacalco.cdmx.gob.mx/portal/images/sipot/dgodu/art_121/xxx/2021/pres-prop-lp-2021-007.pdf</t>
  </si>
  <si>
    <t xml:space="preserve">http://www.iztacalco.cdmx.gob.mx/portal/images/sipot/dgodu/art_121/xxx/2021/acta-fallo-lp-2020-007.pdf</t>
  </si>
  <si>
    <t xml:space="preserve">PEGUT CONSTRUCCIONES, S.A. DE C.V.</t>
  </si>
  <si>
    <t xml:space="preserve">PCO 031009J34</t>
  </si>
  <si>
    <t xml:space="preserve">DOCTOR JIMENEZ ALTOS</t>
  </si>
  <si>
    <t xml:space="preserve">DOCTORES</t>
  </si>
  <si>
    <t xml:space="preserve">6720</t>
  </si>
  <si>
    <t xml:space="preserve">AI-LP-L-O-16-2021</t>
  </si>
  <si>
    <t xml:space="preserve">21/07/2021</t>
  </si>
  <si>
    <t xml:space="preserve">29/07/2021</t>
  </si>
  <si>
    <t xml:space="preserve">22067861.87</t>
  </si>
  <si>
    <t xml:space="preserve">25598719.77</t>
  </si>
  <si>
    <t xml:space="preserve">http://www.iztacalco.cdmx.gob.mx/portal/images/sipot/dgodu/art_121/xxx/2021/CONTRATO-2021-016.pdf</t>
  </si>
  <si>
    <t xml:space="preserve">FISCAL/FAFEF</t>
  </si>
  <si>
    <t xml:space="preserve">AÑIL 151 COL. GRANJAS MÉXICO C.P. 08400, ALCALDÍA IZTACALCO, CIUDAD DE MÉXICO.</t>
  </si>
  <si>
    <t xml:space="preserve">http://www.iztacalco.cdmx.gob.mx/portal/images/sipot/dgodu/art_121/xxx/2021/SEDEMA-16.pdf</t>
  </si>
  <si>
    <t xml:space="preserve">http://www.iztacalco.cdmx.gob.mx/portal/images/sipot/dgodu/art_121/xxx/2021/16AVANCE-FISICO-Y-FINANCIERO-4.pdf</t>
  </si>
  <si>
    <t xml:space="preserve">38622724</t>
  </si>
  <si>
    <t xml:space="preserve">30001123-06-21</t>
  </si>
  <si>
    <t xml:space="preserve">TRABAJOS DE REHABILITACIÓN DEL MERCADO RIO FRIO, TERCERA ETAPA, UBICADO EN LA COLONIA BRAMADERO RAMOS MILLÁN, ALCALDÍA IZTACALCO.</t>
  </si>
  <si>
    <t xml:space="preserve">http://www.iztacalco.cdmx.gob.mx/portal/images/sipot/dgodu/art_121/xxx/2021/acta-acla-2021-006.pdf</t>
  </si>
  <si>
    <t xml:space="preserve">http://www.iztacalco.cdmx.gob.mx/portal/images/sipot/dgodu/art_121/xxx/2021/pres-prop-lp-2021-006.pdf</t>
  </si>
  <si>
    <t xml:space="preserve">http://www.iztacalco.cdmx.gob.mx/portal/images/sipot/dgodu/art_121/xxx/2021/acta-fallo-lp-2020-006.pdf</t>
  </si>
  <si>
    <t xml:space="preserve">AGNI CONSTRUCCIÓN INTEGRAL, S.A. DE C.V.</t>
  </si>
  <si>
    <t xml:space="preserve">ACI990301DE0</t>
  </si>
  <si>
    <t xml:space="preserve">1ERA. CDA. DE ZARCO</t>
  </si>
  <si>
    <t xml:space="preserve">12</t>
  </si>
  <si>
    <t xml:space="preserve">CUAJIMALPA</t>
  </si>
  <si>
    <t xml:space="preserve">CUAJIMALPA DE MORELOS</t>
  </si>
  <si>
    <t xml:space="preserve">5000</t>
  </si>
  <si>
    <t xml:space="preserve">AI-LP-L-O-15-2021</t>
  </si>
  <si>
    <t xml:space="preserve">26/07/2021</t>
  </si>
  <si>
    <t xml:space="preserve">23/09/2021</t>
  </si>
  <si>
    <t xml:space="preserve">8570301.64</t>
  </si>
  <si>
    <t xml:space="preserve">9941549.9</t>
  </si>
  <si>
    <t xml:space="preserve">http://www.iztacalco.cdmx.gob.mx/portal/images/sipot/dgodu/art_121/xxx/2021/CONTRATO-2021-015.pdf</t>
  </si>
  <si>
    <t xml:space="preserve">OTE. 110 COL.  BRAMADERO RAMOS MILLÁN, IZTACALCO, 8000 CIUDAD DE MÉXICO, CDMX.</t>
  </si>
  <si>
    <t xml:space="preserve">http://www.iztacalco.cdmx.gob.mx/portal/images/sipot/dgodu/art_121/xxx/2021/SEDEMA-15.pdf</t>
  </si>
  <si>
    <t xml:space="preserve">http://www.iztacalco.cdmx.gob.mx/portal/images/sipot/dgodu/art_121/xxx/2021/15AVANCE-FISICO-Y-FINANCIERO-4.pdf</t>
  </si>
  <si>
    <t xml:space="preserve">38622723</t>
  </si>
  <si>
    <t xml:space="preserve">IR-O-05-2021</t>
  </si>
  <si>
    <t xml:space="preserve">http://www.iztacalco.cdmx.gob.mx/portal/images/sipot/dgodu/art_121/xxx/2021/Invi-ir-2021-005.pdf</t>
  </si>
  <si>
    <t xml:space="preserve">08/06/2021</t>
  </si>
  <si>
    <t xml:space="preserve">REHABILITACIÓN DE LOS MERCADOS EL RODEO Y MAGDALENA MIXHUCA, SEGUNDA ETAPA EN LA ALCALDÍA IZTACALCO</t>
  </si>
  <si>
    <t xml:space="preserve">18/06/2021</t>
  </si>
  <si>
    <t xml:space="preserve">http://www.iztacalco.cdmx.gob.mx/portal/images/sipot/dgodu/art_121/xxx/2021/acta-acla-ir-2021-005.pdf</t>
  </si>
  <si>
    <t xml:space="preserve">http://www.iztacalco.cdmx.gob.mx/portal/images/sipot/dgodu/art_121/xxx/2021/pres-prop-ir-21-005.pdf</t>
  </si>
  <si>
    <t xml:space="preserve">http://www.iztacalco.cdmx.gob.mx/portal/images/sipot/dgodu/art_121/xxx/2021/Acta-fallo-ir-21-005.pdf</t>
  </si>
  <si>
    <t xml:space="preserve">KXA REAL INGENIERÍA Y SERVICIOS, S.A. DE C.V.</t>
  </si>
  <si>
    <t xml:space="preserve">KRI110701J95</t>
  </si>
  <si>
    <t xml:space="preserve">CALLE 2A SABADINO JAIME, SUPERMANZANA 2, MANZANA 4</t>
  </si>
  <si>
    <t xml:space="preserve">8</t>
  </si>
  <si>
    <t xml:space="preserve">Unidad habitacional</t>
  </si>
  <si>
    <t xml:space="preserve">U.H. VICENTE GUERRERO</t>
  </si>
  <si>
    <t xml:space="preserve">9200</t>
  </si>
  <si>
    <t xml:space="preserve">AI-IR-L-O-14-2021</t>
  </si>
  <si>
    <t xml:space="preserve">01/07/2021</t>
  </si>
  <si>
    <t xml:space="preserve">28/09/2021</t>
  </si>
  <si>
    <t xml:space="preserve">1932968.48</t>
  </si>
  <si>
    <t xml:space="preserve">2242243.44</t>
  </si>
  <si>
    <t xml:space="preserve">http://www.iztacalco.cdmx.gob.mx/portal/images/sipot/dgodu/art_121/xxx/2021/CONTRATO-2021-014.pdf</t>
  </si>
  <si>
    <t xml:space="preserve">MERCADO EL RODEO: CALLE 30, EL RODEO IZTACALCO, IZTACALCO, 08510, CIUDAD DE MÉXICO.     MERCADO MAGDALENA MIXHUCA: CALLE TRIGO 334, EX-EJIDO DE LA MAGDALENA MIXHUCA, IZTACALCO, 08010, CIUDAD DE MÉXICO.</t>
  </si>
  <si>
    <t xml:space="preserve">http://www.iztacalco.cdmx.gob.mx/portal/images/sipot/dgodu/art_121/xxx/2021/SEDEMA-14.pdf</t>
  </si>
  <si>
    <t xml:space="preserve">http://www.iztacalco.cdmx.gob.mx/portal/images/sipot/dgodu/art_121/xxx/2021/14AVANCE-FISICO-Y-FINANCIERO-4.pdf</t>
  </si>
  <si>
    <t xml:space="preserve">38622722</t>
  </si>
  <si>
    <t xml:space="preserve">IR-O-04-2021</t>
  </si>
  <si>
    <t xml:space="preserve">http://www.iztacalco.cdmx.gob.mx/portal/images/sipot/dgodu/art_121/xxx/2021/Invi-ir-2021-004.pdf</t>
  </si>
  <si>
    <t xml:space="preserve">01/06/2021</t>
  </si>
  <si>
    <t xml:space="preserve">CONSERVACIÓN Y REHABILITACIÓN DE CARPETA ASFÁLTICA EN CALLE SUR 117, ENTRE CALLE ORIENTE 110 Y ORIENTE 116 EN LA COLONIA JUVENTINO ROSAS EN LA ALCALDÍA IZTACALCO.</t>
  </si>
  <si>
    <t xml:space="preserve">http://www.iztacalco.cdmx.gob.mx/portal/images/sipot/dgodu/art_121/xxx/2021/acta-acla-ir-2021-004.pdf</t>
  </si>
  <si>
    <t xml:space="preserve">http://www.iztacalco.cdmx.gob.mx/portal/images/sipot/dgodu/art_121/xxx/2021/pres-prop-ir-21-004.pdf</t>
  </si>
  <si>
    <t xml:space="preserve">http://www.iztacalco.cdmx.gob.mx/portal/images/sipot/dgodu/art_121/xxx/2021/Acta-fallo-ir-21-004.pdf</t>
  </si>
  <si>
    <t xml:space="preserve">PROVEEDORA DE INGENIERÍA , INSTALACIÓN E INFRAESTRUCTURA, S.A. DE C.V.</t>
  </si>
  <si>
    <t xml:space="preserve">PII041029HB2</t>
  </si>
  <si>
    <t xml:space="preserve">GABRIEL MANCERA EDIF. B</t>
  </si>
  <si>
    <t xml:space="preserve">1337</t>
  </si>
  <si>
    <t xml:space="preserve">205</t>
  </si>
  <si>
    <t xml:space="preserve">AI-IR-L-O-13-2021</t>
  </si>
  <si>
    <t xml:space="preserve">24/06/2021</t>
  </si>
  <si>
    <t xml:space="preserve">25/06/2021</t>
  </si>
  <si>
    <t xml:space="preserve">24/07/2021</t>
  </si>
  <si>
    <t xml:space="preserve">955163.56</t>
  </si>
  <si>
    <t xml:space="preserve">1107989.73</t>
  </si>
  <si>
    <t xml:space="preserve">http://www.iztacalco.cdmx.gob.mx/portal/images/sipot/dgodu/art_121/xxx/2021/CONTRATO-2021-013x.pdf</t>
  </si>
  <si>
    <t xml:space="preserve">CALLE SUR 117, ENTRE CALLE ORIENTE 110 Y ORIENTE 116 EN LA COLONIA JUVENTINO ROSAS EN LA ALCALDÍA IZTACALCO</t>
  </si>
  <si>
    <t xml:space="preserve">http://www.iztacalco.cdmx.gob.mx/portal/images/sipot/dgodu/art_121/xxx/2021/SEDEMA-13.pdf</t>
  </si>
  <si>
    <t xml:space="preserve">http://www.iztacalco.cdmx.gob.mx/portal/images/sipot/dgodu/art_121/xxx/2021/13AVANCE-FISICO-Y-FINANCIERO-4.pdf</t>
  </si>
  <si>
    <t xml:space="preserve">38622721</t>
  </si>
  <si>
    <t xml:space="preserve">30001123-04-21</t>
  </si>
  <si>
    <t xml:space="preserve">http://www.iztacalco.cdmx.gob.mx/portal/images/sipot/dgodu/art_121/xxx/2021/conv-001-21.pdf</t>
  </si>
  <si>
    <t xml:space="preserve">10/03/2021</t>
  </si>
  <si>
    <t xml:space="preserve">MANTENIMIENTO A LA RED DE DRENAJE Y REHABILITACIÓN DE LA CARPETA ASFÁLTICA EN CALLES DE LAS COLONIAS AGRÍCOLA ORIENTAL, JUVENTINO ROSAS, LA CRUZ COYUYA, GRANJAS MÉXICO Y EL RODEO EN LA ALCALDÍA IZTACALCO.</t>
  </si>
  <si>
    <t xml:space="preserve">22/03/2021</t>
  </si>
  <si>
    <t xml:space="preserve">http://www.iztacalco.cdmx.gob.mx/portal/images/sipot/dgodu/art_121/xxx/2021/acta-acla-2021-004.pdf</t>
  </si>
  <si>
    <t xml:space="preserve">http://www.iztacalco.cdmx.gob.mx/portal/images/sipot/dgodu/art_121/xxx/2021/pres-prop-lp-2021-004.pdf</t>
  </si>
  <si>
    <t xml:space="preserve">http://www.iztacalco.cdmx.gob.mx/portal/images/sipot/dgodu/art_121/xxx/2021/acta-fallo-lp-2020-004.pdf</t>
  </si>
  <si>
    <t xml:space="preserve">ARQUITECTURA XTREMA 7, S.A. DE C.V.</t>
  </si>
  <si>
    <t xml:space="preserve">AXS 080118 4Y9</t>
  </si>
  <si>
    <t xml:space="preserve">AI-LP-L-O-12-2021</t>
  </si>
  <si>
    <t xml:space="preserve">13/04/2021</t>
  </si>
  <si>
    <t xml:space="preserve">14/04/2021</t>
  </si>
  <si>
    <t xml:space="preserve">22/06/2021</t>
  </si>
  <si>
    <t xml:space="preserve">23976392.34</t>
  </si>
  <si>
    <t xml:space="preserve">27812615.11</t>
  </si>
  <si>
    <t xml:space="preserve">23/06/2021</t>
  </si>
  <si>
    <t xml:space="preserve">15/09/2021</t>
  </si>
  <si>
    <t xml:space="preserve">http://www.iztacalco.cdmx.gob.mx/portal/images/sipot/dgodu/art_121/xxx/2021/CONTRATO-2021-012.pdf</t>
  </si>
  <si>
    <t xml:space="preserve">http://www.iztacalco.cdmx.gob.mx/portal/images/sipot/dgodu/art_121/xxx/2021/Contrato12_SUSPENSION.pdf</t>
  </si>
  <si>
    <t xml:space="preserve">FAIS</t>
  </si>
  <si>
    <t xml:space="preserve">DRENAJE:
ORIENTE 108, ENTRE RIO CHURUBUSCO Y AV. 5, COLONIA JUVENTINO ROSAS.
16 DE SEPTIEMBRE, ENTRE 1 DE MAYO Y EJE TRES SUR, COL. LA CRUZ COYUYA.
VAINILLA ENTRE RIO CHURUBUSCO Y AÑIL, COL. GRANJAS MÉXICO.
CALLE 34 ENTRE ERNESTO P. URUCHURTU Y ORIENTE 217, COL. EL RODEO.
ASFALTO:
ORIENTE 229, ENTRE SUR 20 Y SUR 12 COL. AGRÍCOLA ORIENTAL.
ORIENTE 108, ENTRE RIO CHURUBUSCO, AV. 5 COL. JUVENTINO ROSAS.
16 DE SEPTIEMBRE, ENTRE 1 DE MAYO Y EJE 3 SUR, COL. LA CRUZ COYUYA.
VAINILLA ENTRE RIO CHURUBUSCO Y AÑIL COL. GRANJAS MÉXICO.
CALLE 34 ENTRE ERNESTO P. URUCHURTU Y ORIENTE 217 COL. EL RODEO.</t>
  </si>
  <si>
    <t xml:space="preserve">http://www.iztacalco.cdmx.gob.mx/portal/images/sipot/dgodu/art_121/xxx/2021/SEDEMA-12.pdf</t>
  </si>
  <si>
    <t xml:space="preserve">http://www.iztacalco.cdmx.gob.mx/portal/images/sipot/dgodu/art_121/xxx/2021/12AVANCE-FISICO-Y-FINANCIERO-4.pdf</t>
  </si>
  <si>
    <t xml:space="preserve">38622720</t>
  </si>
  <si>
    <t xml:space="preserve">IR-O-03-2021</t>
  </si>
  <si>
    <t xml:space="preserve">http://www.iztacalco.cdmx.gob.mx/portal/images/sipot/dgodu/art_121/xxx/2021/Invi-ir-2021-003.pdf</t>
  </si>
  <si>
    <t xml:space="preserve">12/03/2021</t>
  </si>
  <si>
    <t xml:space="preserve">MANTENIMIENTO, CONSERVACIÓN Y REHABILITACIÓN DE GUARNICIONES Y BANQUETAS EN DIFERENTES COLONIAS DE LA ALCALDÍA IZTACALCO.</t>
  </si>
  <si>
    <t xml:space="preserve">25/03/2021</t>
  </si>
  <si>
    <t xml:space="preserve">http://www.iztacalco.cdmx.gob.mx/portal/images/sipot/dgodu/art_121/xxx/2021/acta-acla-ir-2021-003.pdf</t>
  </si>
  <si>
    <t xml:space="preserve">http://www.iztacalco.cdmx.gob.mx/portal/images/sipot/dgodu/art_121/xxx/2021/pres-prop-ir-21-003.pdf</t>
  </si>
  <si>
    <t xml:space="preserve">http://www.iztacalco.cdmx.gob.mx/portal/images/sipot/dgodu/art_121/xxx/2021/Acta-fallo-ir-21-003.pdf</t>
  </si>
  <si>
    <t xml:space="preserve">ZICLO ARTE Y DISEÑO, S.A. DE C.V.</t>
  </si>
  <si>
    <t xml:space="preserve">ZAD 160617 9C1</t>
  </si>
  <si>
    <t xml:space="preserve">CALIFORNIA</t>
  </si>
  <si>
    <t xml:space="preserve">111</t>
  </si>
  <si>
    <t xml:space="preserve">PARQUE SAN ANDRÉS</t>
  </si>
  <si>
    <t xml:space="preserve">4040</t>
  </si>
  <si>
    <t xml:space="preserve">AI-IR-L-O-11-2021</t>
  </si>
  <si>
    <t xml:space="preserve">06/04/2021</t>
  </si>
  <si>
    <t xml:space="preserve">07/04/2021</t>
  </si>
  <si>
    <t xml:space="preserve">15/06/2021</t>
  </si>
  <si>
    <t xml:space="preserve">3081394.05</t>
  </si>
  <si>
    <t xml:space="preserve">3574417.1</t>
  </si>
  <si>
    <t xml:space="preserve">http://www.iztacalco.cdmx.gob.mx/portal/images/sipot/dgodu/art_121/xxx/2021/CONTRATO-2021-011.pdf</t>
  </si>
  <si>
    <t xml:space="preserve">DENTRO DEL PERÍMETRO DE LA ALCALDÍA IZTACALCO, CIUDAD DE MÉXICO, CDMX</t>
  </si>
  <si>
    <t xml:space="preserve">http://www.iztacalco.cdmx.gob.mx/portal/images/sipot/dgodu/art_121/xxx/2021/SEDEMA-11-2.pdf</t>
  </si>
  <si>
    <t xml:space="preserve">http://www.iztacalco.cdmx.gob.mx/portal/images/sipot/dgodu/art_121/xxx/2021/11AVANCE-FISICO-Y-FINANCIERO-4.pdf</t>
  </si>
  <si>
    <t xml:space="preserve">http://www.iztacalco.cdmx.gob.mx/portal/images/sipot/dgodu/art_121/xxx/2021/11-2021-ACTA-ENTREGA-RECEPCIN.pdf</t>
  </si>
  <si>
    <t xml:space="preserve">38622719</t>
  </si>
  <si>
    <t xml:space="preserve">IR-O-02-2021</t>
  </si>
  <si>
    <t xml:space="preserve">http://www.iztacalco.cdmx.gob.mx/portal/images/sipot/dgodu/art_121/xxx/2021/Invi-ir-2021-002.pdf</t>
  </si>
  <si>
    <t xml:space="preserve">MANTENIMIENTO, CONSERVACIÓN Y REHABILITACIÓN DE INFRAESTRUCTURA EDUCATIVA A UN INMUEBLE ESCOLAR DE NIVEL BÁSICO DE LA ALCALDÍA IZTACALCO (ESCUELA PRIMARIA AURELIO MANRIQUE).</t>
  </si>
  <si>
    <t xml:space="preserve">http://www.iztacalco.cdmx.gob.mx/portal/images/sipot/dgodu/art_121/xxx/2021/acta-acla-ir-2021-002.pdf</t>
  </si>
  <si>
    <t xml:space="preserve">http://www.iztacalco.cdmx.gob.mx/portal/images/sipot/dgodu/art_121/xxx/2021/pres-prop-ir-21-002.pdf</t>
  </si>
  <si>
    <t xml:space="preserve">http://www.iztacalco.cdmx.gob.mx/portal/images/sipot/dgodu/art_121/xxx/2021/Acta-fallo-ir-21-002.pdf</t>
  </si>
  <si>
    <t xml:space="preserve">AI-IR-L-O-10-2021</t>
  </si>
  <si>
    <t xml:space="preserve">21/05/2021</t>
  </si>
  <si>
    <t xml:space="preserve">903058.47</t>
  </si>
  <si>
    <t xml:space="preserve">1047547.83</t>
  </si>
  <si>
    <t xml:space="preserve">http://www.iztacalco.cdmx.gob.mx/portal/images/sipot/dgodu/art_121/xxx/2021/CONTRATO-2021-010.pdf</t>
  </si>
  <si>
    <t xml:space="preserve">CALLE SABINOS No. 100 ESQ. CANAL NACIONAL, COL. SANTA ANITA, ALCALDÍA IZTACALCO, CIUDAD DE MÉXICO, CDMX</t>
  </si>
  <si>
    <t xml:space="preserve">http://www.iztacalco.cdmx.gob.mx/portal/images/sipot/dgodu/art_121/xxx/2021/SEDEMA-10.pdf</t>
  </si>
  <si>
    <t xml:space="preserve">http://www.iztacalco.cdmx.gob.mx/portal/images/sipot/dgodu/art_121/xxx/2021/10AVANCE-FISICO-Y-FINANCIERO-4.pdf</t>
  </si>
  <si>
    <t xml:space="preserve">38622718</t>
  </si>
  <si>
    <t xml:space="preserve">30001123-05-21</t>
  </si>
  <si>
    <t xml:space="preserve">http://www.iztacalco.cdmx.gob.mx/portal/images/sipot/dgodu/art_121/xxx/2021/acta-acla-2021-005.pdf</t>
  </si>
  <si>
    <t xml:space="preserve">http://www.iztacalco.cdmx.gob.mx/portal/images/sipot/dgodu/art_121/xxx/2021/pres-prop-lp-2021-005.pdf</t>
  </si>
  <si>
    <t xml:space="preserve">http://www.iztacalco.cdmx.gob.mx/portal/images/sipot/dgodu/art_121/xxx/2021/acta-fallo-lp-2020-005.pdf</t>
  </si>
  <si>
    <t xml:space="preserve">ABC ESTUDIO, S.A. DE C.V.</t>
  </si>
  <si>
    <t xml:space="preserve">AES 020429 2H6</t>
  </si>
  <si>
    <t xml:space="preserve">AI-LP-L-O-09-2021</t>
  </si>
  <si>
    <t xml:space="preserve">05/04/2021</t>
  </si>
  <si>
    <t xml:space="preserve">14/06/2021</t>
  </si>
  <si>
    <t xml:space="preserve">4287995.3</t>
  </si>
  <si>
    <t xml:space="preserve">4974074.55</t>
  </si>
  <si>
    <t xml:space="preserve">http://www.iztacalco.cdmx.gob.mx/portal/images/sipot/dgodu/art_121/xxx/2021/CONTRATO-2021-009.pdf</t>
  </si>
  <si>
    <t xml:space="preserve">http://www.iztacalco.cdmx.gob.mx/portal/images/sipot/dgodu/art_121/xxx/2021/SEDEMA-09.pdf</t>
  </si>
  <si>
    <t xml:space="preserve">http://www.iztacalco.cdmx.gob.mx/portal/images/sipot/dgodu/art_121/xxx/2021/09AVANCE-FISICO-Y-FINANCIERO-4.pdf</t>
  </si>
  <si>
    <t xml:space="preserve">http://www.iztacalco.cdmx.gob.mx/portal/images/sipot/dgodu/art_121/xxx/2021/09-2021-ACTA-ENTREGA-RECEPCIN.pdf</t>
  </si>
  <si>
    <t xml:space="preserve">38622717</t>
  </si>
  <si>
    <t xml:space="preserve">30001123-03-21</t>
  </si>
  <si>
    <t xml:space="preserve">TRABAJOS DE BACHEO EN DIVERSAS COLONIAS DENTRO DE PERÍMETRO DE LA ALCALDÍA IZTACALCO</t>
  </si>
  <si>
    <t xml:space="preserve">http://www.iztacalco.cdmx.gob.mx/portal/images/sipot/dgodu/art_121/xxx/2021/acta-acla-2021-003.pdf</t>
  </si>
  <si>
    <t xml:space="preserve">http://www.iztacalco.cdmx.gob.mx/portal/images/sipot/dgodu/art_121/xxx/2021/pres-prop-lp-2021-003.pdf</t>
  </si>
  <si>
    <t xml:space="preserve">http://www.iztacalco.cdmx.gob.mx/portal/images/sipot/dgodu/art_121/xxx/2021/acta-fallo-lp-2020-003.pdf</t>
  </si>
  <si>
    <t xml:space="preserve">AI-LP-L-O-08-2021</t>
  </si>
  <si>
    <t xml:space="preserve">04/07/2021</t>
  </si>
  <si>
    <t xml:space="preserve">6537628.85</t>
  </si>
  <si>
    <t xml:space="preserve">7583649.47</t>
  </si>
  <si>
    <t xml:space="preserve">http://www.iztacalco.cdmx.gob.mx/portal/images/sipot/dgodu/art_121/xxx/2021/CONTRATO-2021-008.pdf</t>
  </si>
  <si>
    <t xml:space="preserve">EN EL PERÍMETRO DE LA ALCALDÍA IZTACALCO, CIUDAD DE MÉXICO, CDMX</t>
  </si>
  <si>
    <t xml:space="preserve">http://www.iztacalco.cdmx.gob.mx/portal/images/sipot/dgodu/art_121/xxx/2021/SEDEMA-08.pdf</t>
  </si>
  <si>
    <t xml:space="preserve">http://www.iztacalco.cdmx.gob.mx/portal/images/sipot/dgodu/art_121/xxx/2021/08AVANCE-FISICO-Y-FINANCIERO-4.pdf</t>
  </si>
  <si>
    <t xml:space="preserve">http://www.iztacalco.cdmx.gob.mx/portal/images/sipot/dgodu/art_121/xxx/2021/08-2021-ACTA-ENTREGA-RECEPCIN.pdf</t>
  </si>
  <si>
    <t xml:space="preserve">38622716</t>
  </si>
  <si>
    <t xml:space="preserve">30001123-02-21</t>
  </si>
  <si>
    <t xml:space="preserve">MANTENIMIENTO, CONSERVACIÓN Y REHABILITACIÓN DE INFRAESTRUCTURA EDUCATIVA A 05 INMUEBLES ESCOLARES DE NIVEL BÁSICO DE LA ALCALDÍA IZTACALCO (ESCUELA PRIMARIA REPÚBLICA ESPAÑOLA, ESCUELA PRIMARIA JOSÉ LÓPEZ PORTILLO, ESCUELA PRIMARIA IGNACIO ZARAGOZA, ESCUELA PRIMARIA PUEBLA DE ZARAGOZA Y JARDÍN DE NIÑOS IGNACIO MANUEL ALTAMIRANO).</t>
  </si>
  <si>
    <t xml:space="preserve">http://www.iztacalco.cdmx.gob.mx/portal/images/sipot/dgodu/art_121/xxx/2021/acta-acla-2021-002.pdf</t>
  </si>
  <si>
    <t xml:space="preserve">http://www.iztacalco.cdmx.gob.mx/portal/images/sipot/dgodu/art_121/xxx/2021/pres-prop-lp-2021-002.pdf</t>
  </si>
  <si>
    <t xml:space="preserve">http://www.iztacalco.cdmx.gob.mx/portal/images/sipot/dgodu/art_121/xxx/2021/acta-fallo-lp-2020-002.pdf</t>
  </si>
  <si>
    <t xml:space="preserve">CORRALES, MANZANA, 428</t>
  </si>
  <si>
    <t xml:space="preserve">AI-LP-L-O-07-2021</t>
  </si>
  <si>
    <t xml:space="preserve">5783750.19</t>
  </si>
  <si>
    <t xml:space="preserve">6709150.22</t>
  </si>
  <si>
    <t xml:space="preserve">http://www.iztacalco.cdmx.gob.mx/portal/images/sipot/dgodu/art_121/xxx/2021/CONTRATO-2021-007.pdf</t>
  </si>
  <si>
    <t xml:space="preserve">1 Jardín de Niños Ignacio Manuel Altamirano. Dirección: Calle Sur 4-A # 27, Iztacalco, Agrícola Oriental, 08500 Ciudad de México, CDMX
2 Escuela Primaria Puebla de Zaragoza. Oriente 217-A #59, Col. Cuchilla Agrícola Oriental, Iztacalco, 08420 Ciudad de México, CDMX
3 Escuela Primaria Ignacio Zaragoza. Calle Trigo 100, entre Av. Te y Oriente 106, Col. Gabriel Ramos Millán, Ciudad de México, CDMX
4 Esc. Prim. José López Portillo. Calle 5 #320 esq.  Calle Guadalupe, Col. Agrícola Pantitlán, Ciudad de México, CDMX
5 Escuela Primaria República Española. Av. Coruña 311, entre sur 65-A y Andrés Molina Enríquez, Viaducto Piedad, Iztacalco, 08200 Ciudad de México, CDMX</t>
  </si>
  <si>
    <t xml:space="preserve">http://www.iztacalco.cdmx.gob.mx/portal/images/sipot/dgodu/art_121/xxx/2021/SEDEMA-07.pdf</t>
  </si>
  <si>
    <t xml:space="preserve">http://www.iztacalco.cdmx.gob.mx/portal/images/sipot/dgodu/art_121/xxx/2021/07AVANCE-FISICO-Y-FINANCIERO-4.pdf</t>
  </si>
  <si>
    <t xml:space="preserve">38622715</t>
  </si>
  <si>
    <t xml:space="preserve">30001123-01-21</t>
  </si>
  <si>
    <t xml:space="preserve">CONSERVACIÓN Y REHABILITACIÓN DE CARPETA ASFÁLTICA EN DIFERENTES VIALIDADES EN LAS COLONIAS: AGRÍCOLA ORIENTAL, AGRÍCOLA PANTITLÁN, JUVENTINO ROSAS, BARRIO SAN SEBASTIÁN ZAPOTLA, Y BARRIO SANTIAGO NORTE Y SUR DENTRO DE LA ALCALDÍA IZTACALCO.</t>
  </si>
  <si>
    <t xml:space="preserve">http://www.iztacalco.cdmx.gob.mx/portal/images/sipot/dgodu/art_121/xxx/2021/acta-acla-2021-001.pdf</t>
  </si>
  <si>
    <t xml:space="preserve">http://www.iztacalco.cdmx.gob.mx/portal/images/sipot/dgodu/art_121/xxx/2021/pres-prop-lp-2021-001.pdf</t>
  </si>
  <si>
    <t xml:space="preserve">http://www.iztacalco.cdmx.gob.mx/portal/images/sipot/dgodu/art_121/xxx/2021/acta-fallo-lp-2020-001.pdf</t>
  </si>
  <si>
    <t xml:space="preserve">AI-LP-L-O-06-2021</t>
  </si>
  <si>
    <t xml:space="preserve">8886488.85</t>
  </si>
  <si>
    <t xml:space="preserve">10308327.07</t>
  </si>
  <si>
    <t xml:space="preserve">http://www.iztacalco.cdmx.gob.mx/portal/images/sipot/dgodu/art_121/xxx/2021/CONTRATO-2021-006.pdf</t>
  </si>
  <si>
    <t xml:space="preserve">1. PRIVADA ZARAGOZA ENTRE CALZADA IGNACIO ZARAGOZA Y AV. MÉXICO. COL. PANTITLÁN.
2. SUR 111A, ENTRE RECREO Y ORIENTE 110 COL. JUVENTINO ROSAS.
3. SUR 113 B, ENTRE ORIENTE 110 Y ORIENTE 116, COL. JUVENTINO ROSAS.
4. PRIMER RETORNO SUR 28, ENTRE SUR 28 Y CANAL DE TEZONTLE, COL. AGRÍCOLA ORIENTAL.
5. PLAYA ICACOS ENTRE CALZADA DE LA VIGA Y ANDRÉS MOLINA ENRÍQUEZ (LAS TORRES) BARRIO SANTIAGO SUR.
6. CALLE SUR 4-D ENTRE ORIENTE 237 Y ORIENTE 233-A, COL. AGRÍCOLA ORIENTAL.
7. SUR 113 ENTRE RECREO Y CALLE 110, COL. JUVENTINO ROSAS.
8. CERRADA DE ARAMBERRI, ENTRE CALLE 4 Y CALLE 5, COL. AGRÍCOLA PANTITLÁN.
9. PRIMERA CERRADA DE SAN FRANCISCO, ENTRE SAN FRANCISCO Y MANUEL ACUÑA, COL. BARRIO DE SANTIAGO NORTE.</t>
  </si>
  <si>
    <t xml:space="preserve">http://www.iztacalco.cdmx.gob.mx/portal/images/sipot/dgodu/art_121/xxx/2021/SEDEMA-06.pdf</t>
  </si>
  <si>
    <t xml:space="preserve">http://www.iztacalco.cdmx.gob.mx/portal/images/sipot/dgodu/art_121/xxx/2021/06AVANCE-FISICO-Y-FINANCIERO-4.pdf</t>
  </si>
  <si>
    <t xml:space="preserve">http://www.iztacalco.cdmx.gob.mx/portal/images/sipot/dgodu/art_121/xxx/2021/06-2021-ACTA-ENTREGA-RECEPCIN.pdf</t>
  </si>
  <si>
    <t xml:space="preserve">http://www.iztacalco.cdmx.gob.mx/portal/images/sipot/dgodu/art_121/xxx/2021/INFORME-FINIQUITO-2.pdf</t>
  </si>
  <si>
    <t xml:space="preserve">Servicios relacionados con obra pública</t>
  </si>
  <si>
    <t xml:space="preserve">38622714</t>
  </si>
  <si>
    <t xml:space="preserve">IR-S-01-2021</t>
  </si>
  <si>
    <t xml:space="preserve">http://www.iztacalco.cdmx.gob.mx/portal/images/sipot/dgodu/art_121/xxx/2021/Invi-ir-2021-001.pdf</t>
  </si>
  <si>
    <t xml:space="preserve">05/03/2021</t>
  </si>
  <si>
    <t xml:space="preserve">SUPERVISIÓN EXTERNA PARA LOS TRABAJOS DE CONSERVACIÓN Y REHABILITACIÓN DE CARPETA ASFÁLTICA EN DIFERENTES VIALIDADES EN LAS COLONIAS: AGRÍCOLA ORIENTAL, AGRÍCOLA PANTITLÁN, JUVENTINO ROSAS, BARRIO SAN SEBASTIÁN ZAPOTLA, Y BARRIO SANTIAGO NORTE Y SUR DENTRO DE LA ALCALDÍA IZTACALCO.</t>
  </si>
  <si>
    <t xml:space="preserve">18/03/2021</t>
  </si>
  <si>
    <t xml:space="preserve">http://www.iztacalco.cdmx.gob.mx/portal/images/sipot/dgodu/art_121/xxx/2021/acta-acla-ir-2021-001-.pdf</t>
  </si>
  <si>
    <t xml:space="preserve">http://www.iztacalco.cdmx.gob.mx/portal/images/sipot/dgodu/art_121/xxx/2021/pres-prop-ir-21-001.pdf</t>
  </si>
  <si>
    <t xml:space="preserve">http://www.iztacalco.cdmx.gob.mx/portal/images/sipot/dgodu/art_121/xxx/2021/Acta-fallo-ir-21-001.pdf</t>
  </si>
  <si>
    <t xml:space="preserve">MIGUEL ROBERTO</t>
  </si>
  <si>
    <t xml:space="preserve">GÓNGORA</t>
  </si>
  <si>
    <t xml:space="preserve">GÓMEZ</t>
  </si>
  <si>
    <t xml:space="preserve">GOGM 690816 PR2</t>
  </si>
  <si>
    <t xml:space="preserve">Andador</t>
  </si>
  <si>
    <t xml:space="preserve">DOMINGA ÁLVAREZ, MZ. 21</t>
  </si>
  <si>
    <t xml:space="preserve">23</t>
  </si>
  <si>
    <t xml:space="preserve">CARMEN SERDÁN</t>
  </si>
  <si>
    <t xml:space="preserve">4910</t>
  </si>
  <si>
    <t xml:space="preserve">AI-IR-L-S-002-2021</t>
  </si>
  <si>
    <t xml:space="preserve">30/03/2021</t>
  </si>
  <si>
    <t xml:space="preserve">31/03/2021</t>
  </si>
  <si>
    <t xml:space="preserve">517231.64</t>
  </si>
  <si>
    <t xml:space="preserve">599988.7</t>
  </si>
  <si>
    <t xml:space="preserve">http://www.iztacalco.cdmx.gob.mx/portal/images/sipot/dgodu/art_121/xxx/2021/CONTRATO-2021-002.pdf</t>
  </si>
  <si>
    <t xml:space="preserve">http://www.iztacalco.cdmx.gob.mx/portal/images/sipot/dgodu/art_121/xxx/2021/SUPERVISIN-SEDEMA.pdf</t>
  </si>
  <si>
    <t xml:space="preserve">http://www.iztacalco.cdmx.gob.mx/portal/images/sipot/dgodu/art_121/xxx/2021/02AVANCE-FISICO-Y-FINANCIERO-4.pdf</t>
  </si>
  <si>
    <t xml:space="preserve">http://www.iztacalco.cdmx.gob.mx/portal/images/sipot/dgodu/art_121/xxx/2021/02-2021-ACTA-ENTREGA-RECEPCIN.pdf</t>
  </si>
  <si>
    <t xml:space="preserve">Adquisiciones</t>
  </si>
  <si>
    <t xml:space="preserve">39919783</t>
  </si>
  <si>
    <t xml:space="preserve">LPN/AI- 30001023-004-21</t>
  </si>
  <si>
    <t xml:space="preserve">http://www.iztacalco.cdmx.gob.mx/portal/images/sipot/dga/art_121/xxx/CONVOCATORIA_LPNB-AI-038-21_ADQ_SILLAS_DE_RUEDAS_INV_4TO.pdf</t>
  </si>
  <si>
    <t xml:space="preserve">ADQUISICION DE SILLAS DE RUEDAS ELECTRICAS "SCOOTER" DE 4 RUEDAS</t>
  </si>
  <si>
    <t xml:space="preserve">11/03/2021</t>
  </si>
  <si>
    <t xml:space="preserve">http://www.iztacalco.cdmx.gob.mx/portal/images/sipot/dga/art_121/xxx/APERTURA_LPNB-AI-038-21_ADQ_SILLAS_DE_RUEDAS_A4TO.pdf</t>
  </si>
  <si>
    <t xml:space="preserve">http://www.iztacalco.cdmx.gob.mx/portal/images/sipot/dga/art_121/xxx/DICTAMEN_TECNICO_LPN-AI-30001023-004-21_SILLAS_DE_RUEDAS_D4TO.pdf</t>
  </si>
  <si>
    <t xml:space="preserve">INGENIERIA Y CONSTRUCCIONES GRYSLE, S.A. DE C.V.</t>
  </si>
  <si>
    <t xml:space="preserve">PERSONA MORAL</t>
  </si>
  <si>
    <t xml:space="preserve">ICG1002101S2</t>
  </si>
  <si>
    <t xml:space="preserve">AZUCAR</t>
  </si>
  <si>
    <t xml:space="preserve">192</t>
  </si>
  <si>
    <t xml:space="preserve">LA CRUZ</t>
  </si>
  <si>
    <t xml:space="preserve">N/A</t>
  </si>
  <si>
    <t xml:space="preserve">IZTACALCO</t>
  </si>
  <si>
    <t xml:space="preserve">8310</t>
  </si>
  <si>
    <t xml:space="preserve">MEXICO</t>
  </si>
  <si>
    <t xml:space="preserve">DIRECCION GENERAL DE PARTICIPACION CIUDADANA</t>
  </si>
  <si>
    <t xml:space="preserve">ALCALDIA IZTACALCO</t>
  </si>
  <si>
    <t xml:space="preserve">LPNB/AI/038/21</t>
  </si>
  <si>
    <t xml:space="preserve">08/11/2021</t>
  </si>
  <si>
    <t xml:space="preserve">1793347.41</t>
  </si>
  <si>
    <t xml:space="preserve">2080283</t>
  </si>
  <si>
    <t xml:space="preserve">208028.3</t>
  </si>
  <si>
    <t xml:space="preserve">PESO MEXICANO</t>
  </si>
  <si>
    <t xml:space="preserve">TRANSFERENCIA BANCARIA</t>
  </si>
  <si>
    <t xml:space="preserve">ESTOS VEHICULOS SON PARA ENTREGAR A PERSONAS DE LA COLONIA, QUE TENGAN ALGUNA DISCAPACIDAD O MOVILIDAD LIMITADA, PERMITIENDOLES UNA MEJOR MOVILIDAD DENTRO DE SU CASA Y EN DISTANCIAS DE MEDIAS O CORTAS FUERA DE ELLA, LES PDRA DAR UN GRADO MAS DE AUTONOMIA, PARA REALIZAR SUS ACTIVIDADES, POR LO QUE SERÁ UNA MEJORA EN SU CALIDAD DE VIDA; DEBIDO A QUE LA POBLACION QUE HABITA EN LA COLONIA REFORMA IZTACCIHUATL SUR,  ELIGIO COMO PROYECTO GANADOR EN EL RUBRO DE PRESUPUESTO PARTICIPATIVO, "MOVILIDAD PARA ADULTOS MAYORES CON DISCAPACIDAD; ENTREGA DE SILLAS ELECTRICAS PARA PERSONAS CON ESCASA MOVILIDAD", ENTREGAR A PERSONAS QUE TENGAN ALGUNA DISCAPACIDAD Y PUEDAN TENER UNA MEJOR MOVILIDAD DENTRO DE SU CASA Y UN GRADO MAS DE AUTONOMIA PARA REALIZAR SUS ACTIVIDADES; ESTE VEHICULO PERMITIRA DAR UNA MEJORA DE CALIDAD DE VIDA PARA SU FAMILIA. LC ANTERIOR APROBADO POR MEDIO DEL DICTAMEN DE PROYECTO ESPECIFICO PARA LA CONSULTA DE PRESUPUESTO PARTICIPATIVO 2020 Y 2021 DE CONFORMIDAD CON LO ESTABLECIDO EN LOS ARTICULOS 116; 117; 118; 119 Y 120, INCISOS D) Y E); 125, FRACCION III; 126, 127 Y DECIMO NOVENO TRANSITORIO DE LA LEY DE PARTICIPACION CIUDADANA DE LA CIUDAD DE MEXICO; CLAVE COMITE 06-028. ES VIABLE SEGUN EL ARTICULO 117 LEY DE PARTICIPACION CIUDADADNA. CON CARGO AL PRESUPUESTO PARTICIPATIVO 2020</t>
  </si>
  <si>
    <t xml:space="preserve">30/11/2021</t>
  </si>
  <si>
    <t xml:space="preserve">http://www.iztacalco.cdmx.gob.mx/portal/images/sipot/dga/art_121/xxx/CONTRATO_LPNB-AI-038-21_ADQ_SILLAS_DE_RUEDAS.pdf</t>
  </si>
  <si>
    <t xml:space="preserve">http://www.iztacalco.cdmx.gob.mx/portal/images/sipot/dga/art_121/xxx/NOTA_SUSPENSION_4TO.pdf</t>
  </si>
  <si>
    <t xml:space="preserve">Municipales</t>
  </si>
  <si>
    <t xml:space="preserve">RECURSOS FISCALES</t>
  </si>
  <si>
    <t xml:space="preserve">111 110</t>
  </si>
  <si>
    <t xml:space="preserve">http://www.iztacalco.cdmx.gob.mx/portal/images/sipot/dga/art_121/xxx/NOTA_OBRA_PUBLICA_4TO.pdf</t>
  </si>
  <si>
    <t xml:space="preserve">http://www.iztacalco.cdmx.gob.mx/portal/images/sipot/dga/art_121/xxx/NOTA_RECEPCION_FISICA_4TO.pdf</t>
  </si>
  <si>
    <t xml:space="preserve">http://www.iztacalco.cdmx.gob.mx/portal/images/sipot/dga/art_121/xxx/NOTA_AVANCES_FINANCIEROS_4TO.pdf</t>
  </si>
  <si>
    <t xml:space="preserve">U. D. DE CONCURSOS</t>
  </si>
  <si>
    <t xml:space="preserve">39919782</t>
  </si>
  <si>
    <t xml:space="preserve">LPN/AI- 30001023-003-21</t>
  </si>
  <si>
    <t xml:space="preserve">http://www.iztacalco.cdmx.gob.mx/portal/images/sipot/dga/art_121/xxx/CONVOCATORIA_LPN-AI-30001023-003-21_ADQ_CAMARAS_DE_SEG_INV_4TO.pdf</t>
  </si>
  <si>
    <t xml:space="preserve">ADQUISICION, SUMINISTRO E INSTALACION DE SISTEMAS DE SEGURIDAD EN COLONIAS</t>
  </si>
  <si>
    <t xml:space="preserve">http://www.iztacalco.cdmx.gob.mx/portal/images/sipot/dga/art_121/xxx/FALLO_LPN-AI-30001023-003-21_ADQ_CAMARAS_DE_SEG_F4TO.pdf</t>
  </si>
  <si>
    <t xml:space="preserve">http://www.iztacalco.cdmx.gob.mx/portal/images/sipot/dga/art_121/xxx/APERTURA_LPN-AI-30001023-003-21_ADQ_CAMARAS_DE_SEG_A_4TO.pdf</t>
  </si>
  <si>
    <t xml:space="preserve">http://www.iztacalco.cdmx.gob.mx/portal/images/sipot/dga/art_121/xxx/DICTAMEN_TEC_LPN-AI-30001023-003-21_ADQ_CAMARAS_DE_SEG_D4TO.pdf</t>
  </si>
  <si>
    <t xml:space="preserve">EMPRESA STATCOM, S.A. DE C.V.</t>
  </si>
  <si>
    <t xml:space="preserve">STA090924TE0</t>
  </si>
  <si>
    <t xml:space="preserve">LAGO AMANTLA</t>
  </si>
  <si>
    <t xml:space="preserve">MZ. 69</t>
  </si>
  <si>
    <t xml:space="preserve">LT. 3</t>
  </si>
  <si>
    <t xml:space="preserve">EL CUEYAMIL</t>
  </si>
  <si>
    <t xml:space="preserve">TULTITLAN</t>
  </si>
  <si>
    <t xml:space="preserve">54918</t>
  </si>
  <si>
    <t xml:space="preserve">LPNB/AI/040/21</t>
  </si>
  <si>
    <t xml:space="preserve">12/11/2021</t>
  </si>
  <si>
    <t xml:space="preserve">14430793.97</t>
  </si>
  <si>
    <t xml:space="preserve">16739721</t>
  </si>
  <si>
    <t xml:space="preserve">1673972.1</t>
  </si>
  <si>
    <t xml:space="preserve">INSTALACION DE CAMARAS DE VIDEOVIGILANCIA EN CADA CASA-HABITACION PARA LA SEGURIDAD DE CADA FAMILIA; DEBIDO A QUE LA POBLACION QUE HABITA EN LA COLONIA EL RODEO, ELIGIO COMO PROYECTO GANADOR EN EL RUBRO DEL PRESUPUESTO PARTICIPATIVO, CAMARAS DE VIDEOVIGILANCIA TURBO HD, PARA LA SEGURIDAD DE LA UNIDAD TERRITORIAL EL RODEO; LO ANTERIOR APROBADO POR MEDIO DEL DICTAMEN, DE PROYECTO ESPECIFICO PARA LA CONSULTA DEL PRESUPUESTO PARTICIPATIVO 2020 Y 2021; DE CONFORMIDAD CON LO ENTABLECIDO EN LOS ARTICULOS 116, 117, 118, 119 Y 120 INCISOS D) Y E); 125, FRACCION III, 126; 127; Y DECIMO NOVENO TRANSITORIO DE LA LEY DE PARTICIPACION CIUDADANA DE LA CIUADAD DE MEXICO. CLAVE COMITE 06-008. DE ACUERDO A LO ESTABLECIDO EN EL ARTICULO 29 DE LA LEY ORGANICA DE LAS ALCALDIAS DE LA CIUDAD DE MEXICO Y EL ARTICULO 5 PARRAFO 2 DE LA LEY QUE REGULA EL USO DE LA TECNOLOGIA PARA LA SEGURIDAD PUBLICA. CON CARGO AL PRESUPUESTO PARTICIPATIVO 2020</t>
  </si>
  <si>
    <t xml:space="preserve">19/12/2021</t>
  </si>
  <si>
    <t xml:space="preserve">http://www.iztacalco.cdmx.gob.mx/portal/images/sipot/dga/art_121/xxx/CONTRATO_LPNB-AI-040-2021_ADQ_CAMRAS_DE_SEGURIDAD.pdf</t>
  </si>
  <si>
    <t xml:space="preserve">PRESUPUESTO PARTICIPATIVO 2020 Y 2021</t>
  </si>
  <si>
    <t xml:space="preserve">39919781</t>
  </si>
  <si>
    <t xml:space="preserve">12/04/2021</t>
  </si>
  <si>
    <t xml:space="preserve">SYSTEMTECH SISTEMAS TECNOLOGICOS, S.A. DE C.V.</t>
  </si>
  <si>
    <t xml:space="preserve">SST060307R37</t>
  </si>
  <si>
    <t xml:space="preserve">ROSSEAU</t>
  </si>
  <si>
    <t xml:space="preserve">14</t>
  </si>
  <si>
    <t xml:space="preserve">403</t>
  </si>
  <si>
    <t xml:space="preserve">ANZURES</t>
  </si>
  <si>
    <t xml:space="preserve">MIGUEL HIDALGO</t>
  </si>
  <si>
    <t xml:space="preserve">11590</t>
  </si>
  <si>
    <t xml:space="preserve">LPNB/AI/039/21</t>
  </si>
  <si>
    <t xml:space="preserve">24323810.34</t>
  </si>
  <si>
    <t xml:space="preserve">28215620</t>
  </si>
  <si>
    <t xml:space="preserve">SE COLOCARAN CAMARAS SEGURIDAD Y VIGILANCIA EN CALLES, CASAS, COMERCIOS, ESCUELAS, ETC. ; DEBIDO A QUE LA POBLÑACION QUE HABITA EN LA COLONIA JARDINES TECMA, ELIGIO COMO PROYECTO GANADOR EN EL RUBRO DEL PRESUPUESTO PARTICIPATIVO, LA SEGURIDAD ES PRIMERO:  CAMARAS DE VIDEOVIGILANCIA; LO ANTERIOR APROBADO POR MEDIO DEL DICTAMEN DE PROYECTO ESPECIFICO PARA LA CONSULTA DEL PRESUPUESTO PARTICIPATIVO 2020 Y 2021; DE CONFORMIDAD CON LO ENTABLECIDO EN LOS ARTICULOS 116, 117, 118, 119 Y 120 INCISOS D) Y E); 125, FRACCION III, 126; 127; Y DECIMO NOVENO TRANSITORIO DE LA LEY DE PARTICIPACION CIUDADANA DE LA CIUADAD DE MEXICO. CLAVE COMITE 06-014. DE ACUERDO A LO ESTABLECIDO EN EL ARTICULO 29 DE LA LEY ORGANICA DE LAS ALCALDIAS DE LA CIUDAD DE MEXICO Y EL ARTICULO 5 PARRAFO 2 DE LA LEY QUE REGULA EL USO DE LA TECNOLOGIA PARA LA SEGURIDAD PUBLICA. CON CARGO AL PRESUPUESTO PARTICIPATIVO 2020</t>
  </si>
  <si>
    <t xml:space="preserve">http://www.iztacalco.cdmx.gob.mx/portal/images/sipot/dga/art_121/xxx/CONTRATO_LPNB-AI-039-21_ADQ_CAMARAS_DE_SEG.pdf</t>
  </si>
  <si>
    <t xml:space="preserve">39919780</t>
  </si>
  <si>
    <t xml:space="preserve">AIR/AI/041/21</t>
  </si>
  <si>
    <t xml:space="preserve">http://www.iztacalco.cdmx.gob.mx/portal/images/sipot/dga/art_121/xxx/AIR-AI-041-21_AD_TUBOS_POLIETILENO_INV_4TO.pdf</t>
  </si>
  <si>
    <t xml:space="preserve">27/09/2021</t>
  </si>
  <si>
    <t xml:space="preserve">ADQUISICION DE TUBOS DE POLIETILENO</t>
  </si>
  <si>
    <t xml:space="preserve">29/09/2021</t>
  </si>
  <si>
    <t xml:space="preserve">http://www.iztacalco.cdmx.gob.mx/portal/images/sipot/dga/art_121/xxx/FALLO_AIR-AI-041-21_ADQ_TUBOS_POLIETILENO_F4TO.pdf</t>
  </si>
  <si>
    <t xml:space="preserve">http://www.iztacalco.cdmx.gob.mx/portal/images/sipot/dga/art_121/xxx/APERTURA_AIR-AI-041-21_ADQ_TUBOS_POLIETILENO_A4TO.pdf</t>
  </si>
  <si>
    <t xml:space="preserve">http://www.iztacalco.cdmx.gob.mx/portal/images/sipot/dga/art_121/xxx/DICTAMEN_AIR-AI-041-21_ADQ_TUBOS_POLIETILENO_D4TO.pdf</t>
  </si>
  <si>
    <t xml:space="preserve">MIGUEL ANGEL</t>
  </si>
  <si>
    <t xml:space="preserve">GUILLEN</t>
  </si>
  <si>
    <t xml:space="preserve">GONZALEZ</t>
  </si>
  <si>
    <t xml:space="preserve">PERSONA FISICA</t>
  </si>
  <si>
    <t xml:space="preserve">GUGM6402147B6</t>
  </si>
  <si>
    <t xml:space="preserve">MANUEL ALEMAN</t>
  </si>
  <si>
    <t xml:space="preserve">669</t>
  </si>
  <si>
    <t xml:space="preserve">5A</t>
  </si>
  <si>
    <t xml:space="preserve">LA CONCHITA ZAPOTITLAN</t>
  </si>
  <si>
    <t xml:space="preserve">TLAHUAC</t>
  </si>
  <si>
    <t xml:space="preserve">13360</t>
  </si>
  <si>
    <t xml:space="preserve">DIRECCION GENERAL DE SERVICIOS URBANOS</t>
  </si>
  <si>
    <t xml:space="preserve">UNIDAD DEPARTAMENTAL DE DRENAJE Y ALCANTARILLADO</t>
  </si>
  <si>
    <t xml:space="preserve">AIRB/AI/037/21</t>
  </si>
  <si>
    <t xml:space="preserve">16/12/2021</t>
  </si>
  <si>
    <t xml:space="preserve">551875</t>
  </si>
  <si>
    <t xml:space="preserve">640175</t>
  </si>
  <si>
    <t xml:space="preserve">MATERIALES COMPLEMENTARIOS PARA EL MANTENIMIENTO  CORRECTIVO DE LA RED SECUNDARIA DE DRENAJE, ASI COMO LOS ACCESORIOS QUE LA COMPONEN QUE ESTAN EN MAL ESTADO, DEBIDO A SU ANTIGÜEDAD POR ASENTAMIENTO DE TERRENO O PORQUE SU VIDA YA FUE REBASADA, POR LO QUE ES NECESARIO LA SUSTITUCION, CON LA FINALIODAD DE QUE OPERE ADECUADAMENTE Y EN TEMPORADA DE LLUVIAS NO PRESENTEN ENCHARCAMIENTOS DE CONSIDERACION.</t>
  </si>
  <si>
    <t xml:space="preserve">20/10/2021</t>
  </si>
  <si>
    <t xml:space="preserve">http://www.iztacalco.cdmx.gob.mx/portal/images/sipot/dga/art_121/xxx/CONTRATO_AIRB-AI-037-21_TUBOS_POLIETILENO.pdf</t>
  </si>
  <si>
    <t xml:space="preserve">Recursos fiscales Y FORTAMUN</t>
  </si>
  <si>
    <t xml:space="preserve">111 110 Y 25P 110</t>
  </si>
  <si>
    <t xml:space="preserve">En planeación</t>
  </si>
  <si>
    <t xml:space="preserve">30/09/2021</t>
  </si>
  <si>
    <t xml:space="preserve">36295920</t>
  </si>
  <si>
    <t xml:space="preserve">http://www.iztacalco.cdmx.gob.mx/portal/images/sipot/dgds/art_121/xxx/2018/A121Fr30A_TR03_2021_SGS.pdf</t>
  </si>
  <si>
    <t xml:space="preserve">05/10/2021</t>
  </si>
  <si>
    <t xml:space="preserve">36295919</t>
  </si>
  <si>
    <t xml:space="preserve">http://www.iztacalco.cdmx.gob.mx/portal/images/sipot/dgds/art_121/xxx/2018/A121FR30A_Tr03_2021_SIS.pdf</t>
  </si>
  <si>
    <t xml:space="preserve">Federales</t>
  </si>
  <si>
    <t xml:space="preserve">36295918</t>
  </si>
  <si>
    <t xml:space="preserve">http://www.iztacalco.cdmx.gob.mx/portal/images/sipot/dgds/art_121/xxx/2018/A121Fr30A_Tr03_2021_JUDAGSV.pdf</t>
  </si>
  <si>
    <t xml:space="preserve">36295917</t>
  </si>
  <si>
    <t xml:space="preserve">http://www.iztacalco.cdmx.gob.mx/portal/images/sipot/dgds/art_121/xxx/2018/A121Fr30A_Tr03_2021_JUDAC.pdf</t>
  </si>
  <si>
    <t xml:space="preserve">36295916</t>
  </si>
  <si>
    <t xml:space="preserve">http://www.iztacalco.cdmx.gob.mx/portal/images/sipot/dgds/art_121/xxx/2018/A121Fr30A_Tr03_2021_JUDUH.pdf</t>
  </si>
  <si>
    <t xml:space="preserve">36295915</t>
  </si>
  <si>
    <t xml:space="preserve">http://www.iztacalco.cdmx.gob.mx/portal/images/sipot/dgds/art_121/xxx/2018/A121Fr30A_Tr03_2021_JUDAJ.pdf</t>
  </si>
  <si>
    <t xml:space="preserve">36384845</t>
  </si>
  <si>
    <t xml:space="preserve">No se realizaron procedimientos de este tipo en este periodo</t>
  </si>
  <si>
    <t xml:space="preserve">http://www.iztacalco.cdmx.gob.mx/portal/images/sipot/dgds/art_121/xxx/2018/A121Fr30A_Tr01_2021SaludMod.pdf</t>
  </si>
  <si>
    <t xml:space="preserve">Ciudad</t>
  </si>
  <si>
    <t xml:space="preserve">En ejecución</t>
  </si>
  <si>
    <t xml:space="preserve">Jefatura de Unidad Departamental de Salud</t>
  </si>
  <si>
    <t xml:space="preserve">Durante el primer trimestre esta Jefatura de Unidad Departamental de Salud no ha realizado procedimientos de este tipo</t>
  </si>
  <si>
    <t xml:space="preserve">36190672</t>
  </si>
  <si>
    <t xml:space="preserve">http://www.iztacalco.cdmx.gob.mx/portal/images/sipot/dgodu/art_121/xxx/2021/estudio-de-impacto.pdf</t>
  </si>
  <si>
    <t xml:space="preserve">http://www.iztacalco.cdmx.gob.mx/portal/images/sipot/dgodu/art_121/xxx/2021/AVANCE-FISICO-Y-FINANCIERO-3-16.pdf</t>
  </si>
  <si>
    <t xml:space="preserve">http://www.iztacalco.cdmx.gob.mx/portal/images/sipot/dgodu/art_121/xxx/2021/INFORME-ACTA-RECEPCION.pdf</t>
  </si>
  <si>
    <t xml:space="preserve">http://www.iztacalco.cdmx.gob.mx/portal/images/sipot/dgodu/art_121/xxx/2021/INFORME-FINIQUITO.pdf</t>
  </si>
  <si>
    <t xml:space="preserve">36190671</t>
  </si>
  <si>
    <t xml:space="preserve">http://www.iztacalco.cdmx.gob.mx/portal/images/sipot/dgodu/art_121/xxx/2021/AVANCE-FISICO-Y-FINANCIERO-3-15.pdf</t>
  </si>
  <si>
    <t xml:space="preserve">http://www.iztacalco.cdmx.gob.mx/portal/images/sipot/dgodu/art_121/xxx/2021/INFORME-ACTA-RECEPCION-2.pdf</t>
  </si>
  <si>
    <t xml:space="preserve">36190670</t>
  </si>
  <si>
    <t xml:space="preserve">http://www.iztacalco.cdmx.gob.mx/portal/images/sipot/dgodu/art_121/xxx/2021/AVANCE-FISICO-Y-FINANCIERO-3-14.pdf</t>
  </si>
  <si>
    <t xml:space="preserve">36190669</t>
  </si>
  <si>
    <t xml:space="preserve">http://www.iztacalco.cdmx.gob.mx/portal/images/sipot/dgodu/art_121/xxx/2021/AVANCE-FISICO-Y-FINANCIERO-3-13.pdf</t>
  </si>
  <si>
    <t xml:space="preserve">36190668</t>
  </si>
  <si>
    <t xml:space="preserve">http://www.iztacalco.cdmx.gob.mx/portal/images/sipot/dgodu/art_121/xxx/2021/AVANCE-FISICO-Y-FINANCIERO-3-12.pdf</t>
  </si>
  <si>
    <t xml:space="preserve">36190667</t>
  </si>
  <si>
    <t xml:space="preserve">http://www.iztacalco.cdmx.gob.mx/portal/images/sipot/dgodu/art_121/xxx/2021/AVANCE-FISICO-Y-FINANCIERO-3-11.pdf</t>
  </si>
  <si>
    <t xml:space="preserve">36190666</t>
  </si>
  <si>
    <t xml:space="preserve">http://www.iztacalco.cdmx.gob.mx/portal/images/sipot/dgodu/art_121/xxx/2021/AVANCE-FISICO-Y-FINANCIERO-3-10.pdf</t>
  </si>
  <si>
    <t xml:space="preserve">36190665</t>
  </si>
  <si>
    <t xml:space="preserve">http://www.iztacalco.cdmx.gob.mx/portal/images/sipot/dgodu/art_121/xxx/2021/AVANCE-FISICO-Y-FINANCIERO-3-09.pdf</t>
  </si>
  <si>
    <t xml:space="preserve">36190675</t>
  </si>
  <si>
    <t xml:space="preserve">http://www.iztacalco.cdmx.gob.mx/portal/images/sipot/dgodu/art_121/xxx/2021/AVANCE-FISICO-Y-FINANCIERO-3-23.pdf</t>
  </si>
  <si>
    <t xml:space="preserve">36190674</t>
  </si>
  <si>
    <t xml:space="preserve">http://www.iztacalco.cdmx.gob.mx/portal/images/sipot/dgodu/art_121/xxx/2021/AVANCE-FISICO-Y-FINANCIERO-3-22.pdf</t>
  </si>
  <si>
    <t xml:space="preserve">36190673</t>
  </si>
  <si>
    <t xml:space="preserve">http://www.iztacalco.cdmx.gob.mx/portal/images/sipot/dgodu/art_121/xxx/2021/AVANCE-FISICO-Y-FINANCIERO-3-19.pdf</t>
  </si>
  <si>
    <t xml:space="preserve">36190664</t>
  </si>
  <si>
    <t xml:space="preserve">http://www.iztacalco.cdmx.gob.mx/portal/images/sipot/dgodu/art_121/xxx/2021/AVANCE-FISICO-Y-FINANCIERO-3-08.pdf</t>
  </si>
  <si>
    <t xml:space="preserve">36190663</t>
  </si>
  <si>
    <t xml:space="preserve">http://www.iztacalco.cdmx.gob.mx/portal/images/sipot/dgodu/art_121/xxx/2021/AVANCE-FISICO-Y-FINANCIERO-3-07.pdf</t>
  </si>
  <si>
    <t xml:space="preserve">36190662</t>
  </si>
  <si>
    <t xml:space="preserve">http://www.iztacalco.cdmx.gob.mx/portal/images/sipot/dgodu/art_121/xxx/2021/AVANCE-FISICO-Y-FINANCIERO-3-06.pdf</t>
  </si>
  <si>
    <t xml:space="preserve">36190661</t>
  </si>
  <si>
    <t xml:space="preserve">http://www.iztacalco.cdmx.gob.mx/portal/images/sipot/dgodu/art_121/xxx/2021/AVANCE-FISICO-Y-FINANCIERO-3-02.pdf</t>
  </si>
  <si>
    <t xml:space="preserve">07/01/2021</t>
  </si>
  <si>
    <t xml:space="preserve">37264228</t>
  </si>
  <si>
    <t xml:space="preserve">AIR/AI/040/21</t>
  </si>
  <si>
    <t xml:space="preserve">http://www.iztacalco.cdmx.gob.mx/portal/images/sipot/dga/art_121/xxx/AIR-AI-040-21_ADQ_DE_MOTOBOMBAS.pdf</t>
  </si>
  <si>
    <t xml:space="preserve">30/08/2021</t>
  </si>
  <si>
    <t xml:space="preserve">ADQUISICION DE MOTOBOMBAS</t>
  </si>
  <si>
    <t xml:space="preserve">01/09/2021</t>
  </si>
  <si>
    <t xml:space="preserve">http://www.iztacalco.cdmx.gob.mx/portal/images/sipot/dga/art_121/xxx/FALLO_AIR-AI-040-21_ADQ_DE_MOTOBOMBAS.pdf</t>
  </si>
  <si>
    <t xml:space="preserve">http://www.iztacalco.cdmx.gob.mx/portal/images/sipot/dga/art_121/xxx/APERTURA_AIR-AI-040-21_ADQ_DE_MOTOBOMBAS.pdf</t>
  </si>
  <si>
    <t xml:space="preserve">CONECTANDO ABASTECEDORA, S.A. DE C.V.</t>
  </si>
  <si>
    <t xml:space="preserve">CAB181129TV2</t>
  </si>
  <si>
    <t xml:space="preserve">TEOPANZOLCO</t>
  </si>
  <si>
    <t xml:space="preserve">623</t>
  </si>
  <si>
    <t xml:space="preserve">S/N</t>
  </si>
  <si>
    <t xml:space="preserve">no aplica</t>
  </si>
  <si>
    <t xml:space="preserve">POR HABER REUNIDO LAS MEJORES CONDICIONES LEGALES, TECNICAS Y ECONOMICAS</t>
  </si>
  <si>
    <t xml:space="preserve">J.U.D DE SERVICIOS BASICOS</t>
  </si>
  <si>
    <t xml:space="preserve">AIRB/AI/036/21</t>
  </si>
  <si>
    <t xml:space="preserve">08/09/2021</t>
  </si>
  <si>
    <t xml:space="preserve">30/10/2021</t>
  </si>
  <si>
    <t xml:space="preserve">378019.5</t>
  </si>
  <si>
    <t xml:space="preserve">438502.62</t>
  </si>
  <si>
    <t xml:space="preserve">ESTOS BIENES SON NECESARIOS RENOVARLOS, PARA EL BUEN FUNCIONAMIENTO DE LAS AREAS CON LAS QUE CUENTA LA ALCALDIA IZTACALCO, Y PODER OFRECER UN BUEN SERVICIO A LA COMUNIDAD IZTACALQUENSE</t>
  </si>
  <si>
    <t xml:space="preserve">http://www.iztacalco.cdmx.gob.mx/portal/images/sipot/dga/art_121/xxx/AIRB-AI-036-21_ADQ_MOTOBOMBAS.pdf</t>
  </si>
  <si>
    <t xml:space="preserve">ENLAS INSTALAACIONES DEL ALMACEN LOCAL DE OBRAS PUBLICAS, CON DOMICILIO EN AV. JAVIER ROJO GOMEZ NO. 426 COL. AGRCOLA ORIENTAL</t>
  </si>
  <si>
    <t xml:space="preserve">NO APLICA</t>
  </si>
  <si>
    <t xml:space="preserve">http://www.iztacalco.cdmx.gob.mx/portal/images/sipot/dga/art_121/xxx/NOTA_OBRA_PUBLICA_3er_2021.pdf</t>
  </si>
  <si>
    <t xml:space="preserve">http://www.iztacalco.cdmx.gob.mx/portal/images/sipot/dga/art_121/xxx/NOTA_RECEPCION_FIICA_3er_2021.pdf</t>
  </si>
  <si>
    <t xml:space="preserve">http://www.iztacalco.cdmx.gob.mx/portal/images/sipot/dga/art_121/xxx/NOTA_AVANCES_FINANCIEROS_3er_2021.pdf</t>
  </si>
  <si>
    <t xml:space="preserve">Servicios</t>
  </si>
  <si>
    <t xml:space="preserve">37264227</t>
  </si>
  <si>
    <t xml:space="preserve">AIR/AI/039/21</t>
  </si>
  <si>
    <t xml:space="preserve">http://www.iztacalco.cdmx.gob.mx/portal/images/sipot/dga/art_121/xxx/AIR-AI-039-21_CONSERV_Y_MANT_DE_OF_Y_LUMINARIAS.pdf</t>
  </si>
  <si>
    <t xml:space="preserve">17/08/2021</t>
  </si>
  <si>
    <t xml:space="preserve">MANTEMIENTO Y CONSERVACIÓN DE OFICINAS Y LUMINARIAS DEL ESTACIONAMIENTO DE LA ALCALDIA IZTACALCO</t>
  </si>
  <si>
    <t xml:space="preserve">http://www.iztacalco.cdmx.gob.mx/portal/images/sipot/dga/art_121/xxx/FALLO_AIR-AI-039-21_CONSERV_Y_MANT_DE_OF_Y_LUMINARIAS.pdf</t>
  </si>
  <si>
    <t xml:space="preserve">http://www.iztacalco.cdmx.gob.mx/portal/images/sipot/dga/art_121/xxx/APERTURA_AIR-AI-039-21_CONSERV_Y_MANT_DE_OF_Y_LUMINARIAS.pdf</t>
  </si>
  <si>
    <t xml:space="preserve">ACASMO, S.A. DE C.V.</t>
  </si>
  <si>
    <t xml:space="preserve">ACA190531IA8</t>
  </si>
  <si>
    <t xml:space="preserve">SANTA CRUZ ACAYUCAN</t>
  </si>
  <si>
    <t xml:space="preserve">194</t>
  </si>
  <si>
    <t xml:space="preserve">401</t>
  </si>
  <si>
    <t xml:space="preserve">AZCAPOTZALCO</t>
  </si>
  <si>
    <t xml:space="preserve">02770</t>
  </si>
  <si>
    <t xml:space="preserve">SUBDIRECCIOÓN DE SERVICIOS GENERALES</t>
  </si>
  <si>
    <t xml:space="preserve">AIRS/AI/033/21</t>
  </si>
  <si>
    <t xml:space="preserve">851670</t>
  </si>
  <si>
    <t xml:space="preserve">987937.2</t>
  </si>
  <si>
    <t xml:space="preserve">ES NECESARIO MANTANER EN BUEN ESTADO LAS OFICINAS Y LAS LUMINARIAS QUE SE ENCUENTRAN EN EL AREA DEL ESTACIONAMIENTO DE ESTA ALCALDIA DE IZTACALCO, YA QUE HAY POCA ILUMINACION Y ASI EVITAR ALGUN PERCANCE.</t>
  </si>
  <si>
    <t xml:space="preserve">http://www.iztacalco.cdmx.gob.mx/portal/images/sipot/dga/art_121/xxx/AIRS-AI-033-21_MATO_CONSEOF_Y_LUM_DEL_EST.pdf</t>
  </si>
  <si>
    <t xml:space="preserve">AREA DEL ESTACIONAMIENTO DEL EDIF. B DE LA ALCALDIA IZTACALCO, PLAZA BENITO JUAREZ S/N, ESQ. CON AV. RIO CHURUBUSCO COL. GABRIEL RAMOS MILLAN</t>
  </si>
  <si>
    <t xml:space="preserve">37264226</t>
  </si>
  <si>
    <t xml:space="preserve">AIR/AI/037/21</t>
  </si>
  <si>
    <t xml:space="preserve">http://www.iztacalco.cdmx.gob.mx/portal/images/sipot/dga/art_121/xxx/AIR-AI-37-21_MANTO_A_CENDI.pdf</t>
  </si>
  <si>
    <t xml:space="preserve">10/08/2021</t>
  </si>
  <si>
    <t xml:space="preserve">MANTENIMIENTO A LOS CENDI: PANTITLAN, LENADRO VALLE, DERECHOS DE LOS NIÑOS, INFONAVIT Y JUVENTINO ROSAS</t>
  </si>
  <si>
    <t xml:space="preserve">12/08/2021</t>
  </si>
  <si>
    <t xml:space="preserve">http://www.iztacalco.cdmx.gob.mx/portal/images/sipot/dga/art_121/xxx/FALLO_AIR-AI-37-21_MANTO_A_CENDI.pdf</t>
  </si>
  <si>
    <t xml:space="preserve">http://www.iztacalco.cdmx.gob.mx/portal/images/sipot/dga/art_121/xxx/APERTURA_AIR-AI-037-21_MANTO_A_CENDI.pdf</t>
  </si>
  <si>
    <t xml:space="preserve">DIRECCIÓN GENERAL DE DESARROLLO SOCIAL</t>
  </si>
  <si>
    <t xml:space="preserve">DIRECTOR DE DERECHOS RECREATIVOS Y EDUCATIVOS</t>
  </si>
  <si>
    <t xml:space="preserve">AIRB/AI/035/2021</t>
  </si>
  <si>
    <t xml:space="preserve">1224137.931</t>
  </si>
  <si>
    <t xml:space="preserve">1420000</t>
  </si>
  <si>
    <t xml:space="preserve">EL MANTENIMIENTO ES NECESARIO PARA MANTENER EN BUEN ESTADO LOS CENDI QUE SE MENCIONAN, PARA QUE SE ENCUENTREN EN CONDICIONES DE USO EN EL NUEVO CICLO ESCOLAR, ESTO EN BENEFICIO DE LA COMUNIDAD IZTZCALQUENSE.</t>
  </si>
  <si>
    <t xml:space="preserve">http://www.iztacalco.cdmx.gob.mx/portal/images/sipot/dga/art_121/xxx/AIRS-AI-035-21_MANTO_A_CENDI_PANT_LV_D_DE_LOS_NIOS_INF_JR.pdf</t>
  </si>
  <si>
    <t xml:space="preserve">111 104</t>
  </si>
  <si>
    <t xml:space="preserve">EN LOS DIFERENTES CENDI DE LA ALCALDIA IZTACALCO</t>
  </si>
  <si>
    <t xml:space="preserve">37264225</t>
  </si>
  <si>
    <t xml:space="preserve">AIR/AI/036/21</t>
  </si>
  <si>
    <t xml:space="preserve">http://www.iztacalco.cdmx.gob.mx/portal/images/sipot/dga/art_121/xxx/AIR-AI-036-21_RED_OBS.pdf</t>
  </si>
  <si>
    <t xml:space="preserve">RED DE OBSERVATORIOS CIUDADANOS 2021</t>
  </si>
  <si>
    <t xml:space="preserve">http://www.iztacalco.cdmx.gob.mx/portal/images/sipot/dga/art_121/xxx/FALLO_AIR-AI-036-21_RED_OBS.pdf</t>
  </si>
  <si>
    <t xml:space="preserve">http://www.iztacalco.cdmx.gob.mx/portal/images/sipot/dga/art_121/xxx/APERTURA_AIR-AI-036-21_RED_OBS.pdf</t>
  </si>
  <si>
    <t xml:space="preserve">UNION DE MUJERES QUERETANAS NUEVOS HORIZONTES, S.A. DE C.V.</t>
  </si>
  <si>
    <t xml:space="preserve">UMQ91051S65</t>
  </si>
  <si>
    <t xml:space="preserve">16 DE SEPTIEMBRE</t>
  </si>
  <si>
    <t xml:space="preserve">28</t>
  </si>
  <si>
    <t xml:space="preserve">LA LOMA</t>
  </si>
  <si>
    <t xml:space="preserve">EL MARQUES</t>
  </si>
  <si>
    <t xml:space="preserve">Querétaro</t>
  </si>
  <si>
    <t xml:space="preserve">76245</t>
  </si>
  <si>
    <t xml:space="preserve">DIRECTORA DE VIVIENDA Y GRUPOS SOCIALES</t>
  </si>
  <si>
    <t xml:space="preserve">AIRB/AI/034/2021</t>
  </si>
  <si>
    <t xml:space="preserve">19/08/2021</t>
  </si>
  <si>
    <t xml:space="preserve">17/12/2021</t>
  </si>
  <si>
    <t xml:space="preserve">1379310.336</t>
  </si>
  <si>
    <t xml:space="preserve">1599999.99</t>
  </si>
  <si>
    <t xml:space="preserve">PARA PROMOVER LA PARTICIPACION CIUDADANA Y MEJORAR LAS CONDICIONES DE VIDA DE LAS COMUNIDADES MEDIANTE LA FORMACION DE OBSERVATORIOS COMUNITARIOS EN COLONIAS DE LA ALCALDIA IZTACALCO QUE REALICEN DIGNOSTICOS PARTICIPATIVOS, VIGILEN EL USO DE LOS RECURSOS GUBERNAMENTALES Y LLEVEN A CABO GESTION SOCIAL E INSTITUCIONAL PARA SOLUCIONAR LOS PROBLEMAS DE SU COMUNIDAD Y SE DESARROLLEN COMO INSTITUCION DE LA SOCIEDAD CIVIL</t>
  </si>
  <si>
    <t xml:space="preserve">http://www.iztacalco.cdmx.gob.mx/portal/images/sipot/dga/art_121/xxx/AIRS-AI-034-21_RED_OBS.pdf</t>
  </si>
  <si>
    <t xml:space="preserve">EN DIFERENTES AREAS DE LA ALCADLIA IZTACALCO</t>
  </si>
  <si>
    <t xml:space="preserve">37264218</t>
  </si>
  <si>
    <t xml:space="preserve">AIR/AI/026/21</t>
  </si>
  <si>
    <t xml:space="preserve">http://www.iztacalco.cdmx.gob.mx/portal/images/sipot/dga/art_121/xxx/AIR-AI-026-21_SANITARIOS_Y_MINGITORIOS.pdf</t>
  </si>
  <si>
    <t xml:space="preserve">ADQUISICION DE SANITARIOS Y MIGITORIOS</t>
  </si>
  <si>
    <t xml:space="preserve">http://www.iztacalco.cdmx.gob.mx/portal/images/sipot/dga/art_121/xxx/FALLO_AIR-AI-026-21_SANITARIOS_Y_MINGITORIOS.pdf</t>
  </si>
  <si>
    <t xml:space="preserve">http://www.iztacalco.cdmx.gob.mx/portal/images/sipot/dga/art_121/xxx/APERTURA_AIR-AI-026-21_SANITARIOS_Y_MINGITORIOS.pdf</t>
  </si>
  <si>
    <t xml:space="preserve">MONSERRAT</t>
  </si>
  <si>
    <t xml:space="preserve">ARANDIA</t>
  </si>
  <si>
    <t xml:space="preserve">RIVERA</t>
  </si>
  <si>
    <t xml:space="preserve">AARM931205LK9</t>
  </si>
  <si>
    <t xml:space="preserve">DR. NICOLAS LEON</t>
  </si>
  <si>
    <t xml:space="preserve">31</t>
  </si>
  <si>
    <t xml:space="preserve">JARDIN BALBUENA</t>
  </si>
  <si>
    <t xml:space="preserve">15900</t>
  </si>
  <si>
    <t xml:space="preserve">J.U.D. DE SERVICIOS BASICOS</t>
  </si>
  <si>
    <t xml:space="preserve">AIRB/AI/026/2021</t>
  </si>
  <si>
    <t xml:space="preserve">430650</t>
  </si>
  <si>
    <t xml:space="preserve">499554</t>
  </si>
  <si>
    <t xml:space="preserve">ESTE MATERIAL ES IMPORTANTE, DEBIDO A QUE AYUDA A REGULAR EL USO DE AGUA Y A CALCULAR EL APORTE DE AGUA A LAS PLANTAS, SIENDO ESTA LA MEJOR FORMA DE RIEGO PARA JARDINES Y PARQUES, MATERIAL QUE PERMITE CUBRIR UNA GRAN EXTENSION DE TERRENO, ADEMAS DE QUE PERMITE REGAR LOS ESPACIOS DE DIFICL ACCESO</t>
  </si>
  <si>
    <t xml:space="preserve">http://www.iztacalco.cdmx.gob.mx/portal/images/sipot/dga/art_121/xxx/AIRB_AI_026_21_ADQ_SANITARIOS_Y_MINGITORIOS.pdf</t>
  </si>
  <si>
    <t xml:space="preserve">ALMACEN DE OBRAS PUBLICAS UBICADO EN AV. JAVIERO ROJO GOMEZ No. 426, COL. AGRICOLA ORIENTAL</t>
  </si>
  <si>
    <t xml:space="preserve">37264224</t>
  </si>
  <si>
    <t xml:space="preserve">AIR/AI/034/21</t>
  </si>
  <si>
    <t xml:space="preserve">http://www.iztacalco.cdmx.gob.mx/portal/images/sipot/dga/art_121/xxx/AIR-AI-O34-21_LIMP_Y_DESINF_DE_TINACOS.pdf</t>
  </si>
  <si>
    <t xml:space="preserve">23/07/2021</t>
  </si>
  <si>
    <t xml:space="preserve">SERVICIO INTEGRAL DE LIMPIEZA Y DESINFECCION DE TINACOS Y CISTERNAS</t>
  </si>
  <si>
    <t xml:space="preserve">27/07/2021</t>
  </si>
  <si>
    <t xml:space="preserve">http://www.iztacalco.cdmx.gob.mx/portal/images/sipot/dga/art_121/xxx/FALLO_AIR-AI-O34-21_LIMP_Y_DESINF_DE_TINACOS.pdf</t>
  </si>
  <si>
    <t xml:space="preserve">http://www.iztacalco.cdmx.gob.mx/portal/images/sipot/dga/art_121/xxx/APERTURA_AIR-AI-034-21_LIMP_Y_DESINF_DE_TINACOS.pdf</t>
  </si>
  <si>
    <t xml:space="preserve">SERVICIOS CORLOPEZ, S.A. DE C.V.</t>
  </si>
  <si>
    <t xml:space="preserve">SCO1605057J9</t>
  </si>
  <si>
    <t xml:space="preserve">JORGE JIMENEZ CANTU</t>
  </si>
  <si>
    <t xml:space="preserve">BOSQUE ESMERALDA</t>
  </si>
  <si>
    <t xml:space="preserve">ATIZAPAN DE ZARAGOZA</t>
  </si>
  <si>
    <t xml:space="preserve">52930</t>
  </si>
  <si>
    <t xml:space="preserve">AIRB/AI/032/2021</t>
  </si>
  <si>
    <t xml:space="preserve">02/08/2021</t>
  </si>
  <si>
    <t xml:space="preserve">31/08/2021</t>
  </si>
  <si>
    <t xml:space="preserve">754000</t>
  </si>
  <si>
    <t xml:space="preserve">ES NECESARIO EL SERVICIO DE LIMPIEZA Y DESINFECCION A LAS CISTERNAS Y TINACOS PARA TENER EN OPTIMAS CONDICIONES EL AGUA, EVITANDO INFECCIONES A LOS NIÑOS QUE ASISTEN A LOS DIFERENTES CENDI, PERSONAL DE LA ALCALDÍA, ASI COMO EL PUBLICO QUE ASISTE A REALIZAR COMPRAS Y HACE USO DE LOS SANITARIOS DE LOS MERCADOS Y CONCENTRACIONES DE LA ALCALDIA IZTACALCO</t>
  </si>
  <si>
    <t xml:space="preserve">http://www.iztacalco.cdmx.gob.mx/portal/images/sipot/dga/art_121/xxx/AIRS-AI-032-21_LIMP_Y_DESINF_DE_TINACOS.pdf</t>
  </si>
  <si>
    <t xml:space="preserve">AUTOGENERADOS</t>
  </si>
  <si>
    <t xml:space="preserve">EN LOS DIFERERNTES MERCADOS Y CENDI DE LA DEMARCACION IZTACALCO</t>
  </si>
  <si>
    <t xml:space="preserve">37264223</t>
  </si>
  <si>
    <t xml:space="preserve">AIR/AI/035/21</t>
  </si>
  <si>
    <t xml:space="preserve">http://www.iztacalco.cdmx.gob.mx/portal/images/sipot/dga/art_121/xxx/AIR-AI-035-21_SERV_MANTO_MAGDALENA_MIX.pdf</t>
  </si>
  <si>
    <t xml:space="preserve">28/07/2021</t>
  </si>
  <si>
    <t xml:space="preserve">MANTENIMIENTO Y PREVENTIVO Y CORRECTIVO AL DEPORTIVO MAGDALENA MIXIUCA</t>
  </si>
  <si>
    <t xml:space="preserve">http://www.iztacalco.cdmx.gob.mx/portal/images/sipot/dga/art_121/xxx/FALLO_AIR-AI-035-21_SERV_MANTO_MAGDALENA_MIX.pdf</t>
  </si>
  <si>
    <t xml:space="preserve">http://www.iztacalco.cdmx.gob.mx/portal/images/sipot/dga/art_121/xxx/APERTURA_AIR-AI-035-21_SERV_MANTO_MAGDALENA_MIX.pdf</t>
  </si>
  <si>
    <t xml:space="preserve">TLACOTALPAN</t>
  </si>
  <si>
    <t xml:space="preserve">13</t>
  </si>
  <si>
    <t xml:space="preserve">2A</t>
  </si>
  <si>
    <t xml:space="preserve">ROMA SUR</t>
  </si>
  <si>
    <t xml:space="preserve">CUAUHTEMOC</t>
  </si>
  <si>
    <t xml:space="preserve">06760</t>
  </si>
  <si>
    <t xml:space="preserve">DIRECCION DE LA MAGDALENA MIXIHUCA</t>
  </si>
  <si>
    <t xml:space="preserve">AIRB/AI/029/2021</t>
  </si>
  <si>
    <t xml:space="preserve">500000</t>
  </si>
  <si>
    <t xml:space="preserve">ES IMPORTANTE REALIZAR EL MANTENIMIENTO PREVENTIVO Y CORRECTIVO A LAS DIVERSAS AREAS DEL DEPORTIVO DE LA MAGDALENA MIXIHUCA DE LA ALCALDÍA IZTACALCO, CON LA FINALIDAD DE REHABILITAR LAS ZONAS CON MAS AFLUENCIA DE DEPORTISTAS Y PUBLICO EN GENERAL, PARA INTEGRAR A LA SOCIEDAD A ACTIVIDADES DEPORTIVAS Y RECREATIVAS EN UN ESPACIO CUYA INFRAESTRUCTURA SEA FUNCIONAL, COMODA Y SEGURA PARA SUS VISITANTES.</t>
  </si>
  <si>
    <t xml:space="preserve">http://www.iztacalco.cdmx.gob.mx/portal/images/sipot/dga/art_121/xxx/AIRS-AI-029-21_MANT_PREVY_CORREC_AL_DVO_MAG_MIXIHUCA.pdf</t>
  </si>
  <si>
    <t xml:space="preserve">INSTALACIONES DEL DEPORTIVO MAGDALENA MIXIHUCA, AVENIDA RIO DE LA PIEDAD SN COL. GRANJAS MEXICO</t>
  </si>
  <si>
    <t xml:space="preserve">37264222</t>
  </si>
  <si>
    <t xml:space="preserve">AIR/AI/019/21</t>
  </si>
  <si>
    <t xml:space="preserve">http://www.iztacalco.cdmx.gob.mx/portal/images/sipot/dga/art_121/xxx/AIR-AI-019-21_SANITIZACION_Y_DESINFECCION.pdf</t>
  </si>
  <si>
    <t xml:space="preserve">08/07/2021</t>
  </si>
  <si>
    <t xml:space="preserve">SERVICIO INTEGRAL DE SANITIZACION Y DESINFECCION</t>
  </si>
  <si>
    <t xml:space="preserve">31/05/2021</t>
  </si>
  <si>
    <t xml:space="preserve">http://www.iztacalco.cdmx.gob.mx/portal/images/sipot/dga/art_121/xxx/FALLO_AIR-AI-019-21_SANITIZACION_Y_DESINFECCION.pdf</t>
  </si>
  <si>
    <t xml:space="preserve">http://www.iztacalco.cdmx.gob.mx/portal/images/sipot/dga/art_121/xxx/APERTURA_AIR-AI-019-21_SANITIZACION_Y_DESINFECCION.pdf</t>
  </si>
  <si>
    <t xml:space="preserve">CARLOS RAMON</t>
  </si>
  <si>
    <t xml:space="preserve">CUELLO</t>
  </si>
  <si>
    <t xml:space="preserve">GOCC600718UQ5</t>
  </si>
  <si>
    <t xml:space="preserve">ROZARAGOZA</t>
  </si>
  <si>
    <t xml:space="preserve">CULHUACAN CTM OBRERO</t>
  </si>
  <si>
    <t xml:space="preserve">COYOACAN</t>
  </si>
  <si>
    <t xml:space="preserve">04480</t>
  </si>
  <si>
    <t xml:space="preserve">AIRS/AI/031/2021</t>
  </si>
  <si>
    <t xml:space="preserve">15/07/2021</t>
  </si>
  <si>
    <t xml:space="preserve">ES NECESARIO EL SERVICIO DE SANITZACION PARA REDUCIR LA CANTIDAD DE MICROORGANISMOS A UN NIVEL DE SEGURIDAD, COMO SON: ALBERCAS, ALMACENES, BIBLIOTECAS, BODEGAS, SECTORES, CAMPAMENTOS, CASAS DE CULTURA, CENDI, CENTROS SOCIALES, ESCEUELAS, PANTEONES, PASAPORTES, CALLES Y AVENIDAS CIRCUNDANTES DE LA ALCALDIA, ASI COMO, UNIDADES HABITACIONALES, VIVIENDAS, MERCADOS, CORRDINACION TERRITORIAL NO. 2 EL CUAL SE REALIZARA EN LOS DIFERENTES INMUEBLES DE LA ALCALDIA, DEBIDO A LA PANDEMIA (COVD-19), QUE ESTA AFECTANDO EL MUNDO.</t>
  </si>
  <si>
    <t xml:space="preserve">http://www.iztacalco.cdmx.gob.mx/portal/images/sipot/dga/art_121/xxx/AIRS-AI-031-21_SERV_INT_SANITIZAY_DESINF.pdf</t>
  </si>
  <si>
    <t xml:space="preserve">EN LOS DIFERENTES PUNTOS QUE SE INDIQUEN DENTRO DE LA DEMARCACION DE LA ALCALDIA IZTACALCO</t>
  </si>
  <si>
    <t xml:space="preserve">37264221</t>
  </si>
  <si>
    <t xml:space="preserve">AIR/AI/032/21</t>
  </si>
  <si>
    <t xml:space="preserve">http://www.iztacalco.cdmx.gob.mx/portal/images/sipot/dga/art_121/xxx/AIR-AI-032-21_BROCALES_PLUVIALES.pdf</t>
  </si>
  <si>
    <t xml:space="preserve">ADQUISICION DE BROCALES PLUVIALES Y POZO DE VISITA</t>
  </si>
  <si>
    <t xml:space="preserve">12/07/2021</t>
  </si>
  <si>
    <t xml:space="preserve">http://www.iztacalco.cdmx.gob.mx/portal/images/sipot/dga/art_121/xxx/FALLO_AIR-AI-032-21_BROCALES_PLUVIALES.pdf</t>
  </si>
  <si>
    <t xml:space="preserve">http://www.iztacalco.cdmx.gob.mx/portal/images/sipot/dga/art_121/xxx/APERTURA_AIR-AI-032-21_BROCALES_PLUVIALES.pdf</t>
  </si>
  <si>
    <t xml:space="preserve">COMERCIALIZADORA CASSAURO, S.A. DE C.V.</t>
  </si>
  <si>
    <t xml:space="preserve">CCA171027DJ1</t>
  </si>
  <si>
    <t xml:space="preserve">VALLE DE GUADALUPE</t>
  </si>
  <si>
    <t xml:space="preserve">18</t>
  </si>
  <si>
    <t xml:space="preserve">VALLE ARAGON</t>
  </si>
  <si>
    <t xml:space="preserve">57100</t>
  </si>
  <si>
    <t xml:space="preserve">J.U.D. DE DRENAJE Y ALCANTARILLADO</t>
  </si>
  <si>
    <t xml:space="preserve">AIRB/AI/027/2021</t>
  </si>
  <si>
    <t xml:space="preserve">449311.9828</t>
  </si>
  <si>
    <t xml:space="preserve">521201.9</t>
  </si>
  <si>
    <t xml:space="preserve">MATERIALES COMPLEMANTARIOS PARA EL MANTENIMIENTO CORRECTIVO DE LA RED SECUNDARIA DE DRENAJE, ASI COMO LOS ACCESORIOS QUE LA COMPONEN QUE ESTAN EN MAL ESTADO, DEBIDO A SU ANTIGUEDAD POR ASENTAMIENTO DE TERRENO O POR QUE SU VIDA UTIL YA FUE REBASADA, POR LO QUE ES NECESARIO LA SUSTITUCION CON LA FINALIDAD DE QUE OPERE ADECUADAMENTE Y EN TEMPORADA DE LLUVIAS NO PRESENTEN ENCHARCAMIENTOS DE CONCIDERACION.</t>
  </si>
  <si>
    <t xml:space="preserve">http://www.iztacalco.cdmx.gob.mx/portal/images/sipot/dga/art_121/xxx/AIRB-AI-027-21_BROCALES_PLUVIALES.pdf</t>
  </si>
  <si>
    <t xml:space="preserve">EN LAS INSTALACIONES DEL CAMPAMENTO DEDRENAJE Y ALCANTARILLADO, UBICADO EN LA LATERAL DE CIRCUITO INT. RIO CHURUBUSCO S/N ESQ. CON OTE. 106 COL. GABRIEL RAMOS MILLAN</t>
  </si>
  <si>
    <t xml:space="preserve">37264220</t>
  </si>
  <si>
    <t xml:space="preserve">AIR/AI/030/21</t>
  </si>
  <si>
    <t xml:space="preserve">http://www.iztacalco.cdmx.gob.mx/portal/images/sipot/dga/art_121/xxx/AIR-AI-030-21_MATERIAL_ELECTRICO.pdf</t>
  </si>
  <si>
    <t xml:space="preserve">ADQUISICION DE MATERIAL ELECTRICO</t>
  </si>
  <si>
    <t xml:space="preserve">29/06/2021</t>
  </si>
  <si>
    <t xml:space="preserve">http://www.iztacalco.cdmx.gob.mx/portal/images/sipot/dga/art_121/xxx/FALO_AIR-AI-030-21_MATERIAL_ELECTRICO.pdf</t>
  </si>
  <si>
    <t xml:space="preserve">http://www.iztacalco.cdmx.gob.mx/portal/images/sipot/dga/art_121/xxx/APERTURA_AIR-AI-030-21_MATERIAL_ELECTRICO.pdf</t>
  </si>
  <si>
    <t xml:space="preserve">COMERCIALIZADORA INDUSTRIAL ESPECIALIZADA CORTES GUERRERO, S.A. DE C.V.</t>
  </si>
  <si>
    <t xml:space="preserve">CIE1510222L4</t>
  </si>
  <si>
    <t xml:space="preserve">PUNTA DEL ESTE</t>
  </si>
  <si>
    <t xml:space="preserve">LAS AMERICAS</t>
  </si>
  <si>
    <t xml:space="preserve">NAUCALPAN DE JUAREZ</t>
  </si>
  <si>
    <t xml:space="preserve">53040</t>
  </si>
  <si>
    <t xml:space="preserve">J.U.D. DE ALUMBRADO PUBLICO</t>
  </si>
  <si>
    <t xml:space="preserve">AIRB/AI/030/2021</t>
  </si>
  <si>
    <t xml:space="preserve">05/07/2021</t>
  </si>
  <si>
    <t xml:space="preserve">2319827.586</t>
  </si>
  <si>
    <t xml:space="preserve">2691000</t>
  </si>
  <si>
    <t xml:space="preserve">LA ADQUISICION DE ESTE MATERIAL ELECTRICO Y ELECTRONICO, OBEDECE A LA NECESIDAD  DE CONTAR CON EL MATERIAL ADECUADO Y SUFICIENTE PARA REALIZAR LOS TRABAJOS DE REILUMINACION Y SUSTITUCION DE ARBOANTES Y REFLECTORES A LED, ASI COMO PARA EL MEJORAMIENTO Y LOS TRABAJOS DE MANTENIMIENTO E INSTALACIONES ELECTRICAS NECESARIAS YA QUE SE TRATA DE INMUEBLES CON UNA ANTIGUEDAD APROXIMADA DE 30 AÑOS CON INSTALACIONES DE CONSTRUCCION ORIGINAL, ASI COMO INCREMEMENTO DE AFORO DE USUARIOS Y LOS DIFERENTES SERVICIOS QUE TIENE UE PRESTAR</t>
  </si>
  <si>
    <t xml:space="preserve">http://www.iztacalco.cdmx.gob.mx/portal/images/sipot/dga/art_121/xxx/AIRB_AI_030_21_MATERIAL_ELECTRICO.pdf</t>
  </si>
  <si>
    <t xml:space="preserve">37264219</t>
  </si>
  <si>
    <t xml:space="preserve">AIR/AI/028/21</t>
  </si>
  <si>
    <t xml:space="preserve">http://www.iztacalco.cdmx.gob.mx/portal/images/sipot/dga/art_121/xxx/AIR-AI-028-21_ALIMENTOS_PARA_NIOS_Y_NIAS.pdf</t>
  </si>
  <si>
    <t xml:space="preserve">ADQUISICION DE ALIMENTOS PARA LOS NIÑOS Y NIÑAS DE LOS CENDI</t>
  </si>
  <si>
    <t xml:space="preserve">http://www.iztacalco.cdmx.gob.mx/portal/images/sipot/dga/art_121/xxx/FALLO_AIR-AI-028-21_ALIMENTOS_PARA_NIOS_Y_NIAS.pdf</t>
  </si>
  <si>
    <t xml:space="preserve">http://www.iztacalco.cdmx.gob.mx/portal/images/sipot/dga/art_121/xxx/APERTURA_AIR-AI-028-21_ALIMENTOS_PARA_NIOS_Y_NIAS.pdf</t>
  </si>
  <si>
    <t xml:space="preserve">DISTRIBUIDORA MERIDIO, S.A. DE C.V.</t>
  </si>
  <si>
    <t xml:space="preserve">DME170622AA0</t>
  </si>
  <si>
    <t xml:space="preserve">PLAYA ENCANTADA</t>
  </si>
  <si>
    <t xml:space="preserve">181</t>
  </si>
  <si>
    <t xml:space="preserve">MILITAR MARTE</t>
  </si>
  <si>
    <t xml:space="preserve">08830</t>
  </si>
  <si>
    <t xml:space="preserve">DIRECTOR DE DERECHOS EDUCATIVOS Y RECREATIVOS</t>
  </si>
  <si>
    <t xml:space="preserve">AIRB/AI/028/2021</t>
  </si>
  <si>
    <t xml:space="preserve">2068965.517</t>
  </si>
  <si>
    <t xml:space="preserve">2400000</t>
  </si>
  <si>
    <t xml:space="preserve">CONTAR CON UNA BUENA ALIMENTACION DE LOS NIÑOS Y LAS NIÑAS PARA OBTENER UNA ADECUADA NUTRICION YA QUE ESTA ES UN DETONANTE IMPORTANTE EN LA ETAPA DEL MENOR , YA QUE CON ESTO SE OBTIENE UN DESEMPEÑO FISICO E INTELECTUAL OPTIMO, ASI MISMO EVITAMOS EL SOBREPESO Y OBESIDAD EN EL MENOR, POR ESTE MOTIVO LA ALIMENTACION FORMA PARTE DE LA DECLARACION UNIVERSAL  DE LOS DERECHOS HUMANOS; PARA LPOS 14 CENDI INCORPORADOS AL SERVICIO DE ALIMENTACION EN LOS CENTROS: AGRICOLA  ORIENTAL, BRAMADERO, DANZA MAGICA, EX EJIDOS, INDIRA GANDHI, JUVENTINO ROSAS, LA CRUZ, LEANDRO VALLE, LOS DERECHOS DE LOS NIÑOS Y LAS NIÑAS, PANTITLAN, SANTA ANITA, TLACOTAL, MARTE Y CENDI GDF LENADRO VALLE.</t>
  </si>
  <si>
    <t xml:space="preserve">http://www.iztacalco.cdmx.gob.mx/portal/images/sipot/dga/art_121/xxx/AIRB_AI_028_21_ALIMENTO_CENDI.pdf</t>
  </si>
  <si>
    <t xml:space="preserve">111  110</t>
  </si>
  <si>
    <t xml:space="preserve">EN LOS DIFERENTES CENDI DE LA DEMARCACION, INCORPORADOS AL SERVICIO DE ALIMENTOS</t>
  </si>
  <si>
    <t xml:space="preserve">37264217</t>
  </si>
  <si>
    <t xml:space="preserve">AIR/AI/025/21</t>
  </si>
  <si>
    <t xml:space="preserve">http://www.iztacalco.cdmx.gob.mx/portal/images/sipot/dga/art_121/xxx/AIR-AI-025-21_MANGUERAS_DE_SUCCION.pdf</t>
  </si>
  <si>
    <t xml:space="preserve">ADQUISICION DE MANGUERAS DE SUCCION</t>
  </si>
  <si>
    <t xml:space="preserve">16/06/2021</t>
  </si>
  <si>
    <t xml:space="preserve">http://www.iztacalco.cdmx.gob.mx/portal/images/sipot/dga/art_121/xxx/8_FALLO_AIR-AI-025-21_MANGUERAS_DE_SUCCION.pdf</t>
  </si>
  <si>
    <t xml:space="preserve">http://www.iztacalco.cdmx.gob.mx/portal/images/sipot/dga/art_121/xxx/APERTURA_AIR-AI-025-21_MANGUERAS_DE_SUCCION.pdf</t>
  </si>
  <si>
    <t xml:space="preserve">SBM REVE, S.A. DE C.V.</t>
  </si>
  <si>
    <t xml:space="preserve">SER1701165EA</t>
  </si>
  <si>
    <t xml:space="preserve">CAMINO A PREDERAS DE SANMATEO</t>
  </si>
  <si>
    <t xml:space="preserve">70</t>
  </si>
  <si>
    <t xml:space="preserve">101 A</t>
  </si>
  <si>
    <t xml:space="preserve">LOMAS VERDES 1A. SECC.</t>
  </si>
  <si>
    <t xml:space="preserve">DE NAUCALPAN DE JUAREZ</t>
  </si>
  <si>
    <t xml:space="preserve">8000</t>
  </si>
  <si>
    <t xml:space="preserve">DIRECCIÓN GENERAL DE SERVICIOS URBANOS</t>
  </si>
  <si>
    <t xml:space="preserve">JEFATURA DE UNIDAD DEPARTAMENTAL DE DRENAJE Y ALCANTARILLADO</t>
  </si>
  <si>
    <t xml:space="preserve">AIRB/AI/024/2021</t>
  </si>
  <si>
    <t xml:space="preserve">713582</t>
  </si>
  <si>
    <t xml:space="preserve">827755.12</t>
  </si>
  <si>
    <t xml:space="preserve">MATERIAL NECESARIO PARA ESTAR EN CONDICIONES DE DAR MANTENIMIENTO CORRECTIVO DE LA RED SECUNDARIA DE DRENAJE QUE ESTÁ EN MAL ESTADO, CON LA FINALIDAD DE QUE CON DICHAS CORRECCIONES, ESTA OPERE ADECUADAMENTE Y EN TEMPORADA DE LLUVIAS NO SE PRESENTEN ENCHARCAMIENTOS DE CONSIDERACION.</t>
  </si>
  <si>
    <t xml:space="preserve">http://www.iztacalco.cdmx.gob.mx/portal/images/sipot/dga/art_121/xxx/AIRB_AI_024_21_ADQ_DE_MANGUERA_DE_SUCCION.pdf</t>
  </si>
  <si>
    <t xml:space="preserve">37264216</t>
  </si>
  <si>
    <t xml:space="preserve">AIR/AI/024/21</t>
  </si>
  <si>
    <t xml:space="preserve">http://www.iztacalco.cdmx.gob.mx/portal/images/sipot/dga/art_121/xxx/AIR-AI-024-21_ADQ_PINTURA.pdf</t>
  </si>
  <si>
    <t xml:space="preserve">ADQUISICION DE PINTURA</t>
  </si>
  <si>
    <t xml:space="preserve">http://www.iztacalco.cdmx.gob.mx/portal/images/sipot/dga/art_121/xxx/8_FALLO_AIR-AI-024-21_ADQ_PINTURA.pdf</t>
  </si>
  <si>
    <t xml:space="preserve">http://www.iztacalco.cdmx.gob.mx/portal/images/sipot/dga/art_121/xxx/APERTURA_AIR-AI-024-21_ADQ_PINTURA.pdf</t>
  </si>
  <si>
    <t xml:space="preserve">COMERCIALIZADORA DOROTERY, S.A. DE C.V.</t>
  </si>
  <si>
    <t xml:space="preserve">CDO181105I34</t>
  </si>
  <si>
    <t xml:space="preserve">MONTECITO</t>
  </si>
  <si>
    <t xml:space="preserve">38</t>
  </si>
  <si>
    <t xml:space="preserve">PISO 28 OF. 16</t>
  </si>
  <si>
    <t xml:space="preserve">NAPOLES</t>
  </si>
  <si>
    <t xml:space="preserve">BENITO JUAREZ</t>
  </si>
  <si>
    <t xml:space="preserve">DIRECCION GENERAL DE DESARROLLO URBANO</t>
  </si>
  <si>
    <t xml:space="preserve">SUBDIRECCION DE OBRAS</t>
  </si>
  <si>
    <t xml:space="preserve">AIRB/AI/025/2021</t>
  </si>
  <si>
    <t xml:space="preserve">1500000</t>
  </si>
  <si>
    <t xml:space="preserve">1740000</t>
  </si>
  <si>
    <t xml:space="preserve">ESTE MATERIAL SE UTILIZARA PRINCIPALMENTE EN LOS TRABAJOS DE PINTURA  A CENTROS DE DESARROLLO INFANTIL, PRIMARIAS, SECUNDARIAS, INMUEBLES Y ESPCAIOS PUBLICOS DE LA DEMARCACION, MANTENIENDOLOS EN OPTIMAS CONDICIONES LO CAUL PERMITIRA DAR LA ATENCION  EN TIEMPO Y FORMA  PARA LA COMUNIDAD QUE HABITA EN LA ALCALDIA IZTACALCO.</t>
  </si>
  <si>
    <t xml:space="preserve">http://www.iztacalco.cdmx.gob.mx/portal/images/sipot/dga/art_121/xxx/AIRB_AI_025_21_ADQ_PINTURA.pdf</t>
  </si>
  <si>
    <t xml:space="preserve">37264215</t>
  </si>
  <si>
    <t xml:space="preserve">AIR/AI/022/21</t>
  </si>
  <si>
    <t xml:space="preserve">http://www.iztacalco.cdmx.gob.mx/portal/images/sipot/dga/art_121/xxx/AIR-AI-022-21_SERV_DE_FUMIGACION.pdf</t>
  </si>
  <si>
    <t xml:space="preserve">09/06/2021</t>
  </si>
  <si>
    <t xml:space="preserve">CONTRATACION DEL SERVICIO INTEGRAL DE FUMIGACION</t>
  </si>
  <si>
    <t xml:space="preserve">http://www.iztacalco.cdmx.gob.mx/portal/images/sipot/dga/art_121/xxx/FALLO_AIR-AI-022-21_SERV_DE_FUMIGACION.pdf</t>
  </si>
  <si>
    <t xml:space="preserve">http://www.iztacalco.cdmx.gob.mx/portal/images/sipot/dga/art_121/xxx/APERTURA_AIR-AI-022-21_SERV_DE_FUMIGACION.pdf</t>
  </si>
  <si>
    <t xml:space="preserve">ROSA ZARAGOZA RTNO1</t>
  </si>
  <si>
    <t xml:space="preserve">43</t>
  </si>
  <si>
    <t xml:space="preserve">CULHUACAN CTM OBRERO SECCION 6</t>
  </si>
  <si>
    <t xml:space="preserve">4480</t>
  </si>
  <si>
    <t xml:space="preserve">AIRS/AI/023/21</t>
  </si>
  <si>
    <t xml:space="preserve">431034.4828</t>
  </si>
  <si>
    <t xml:space="preserve">ES NECESARIO EL SERVICIO DE FUMIGACION, EN LOS DIFERENTES INMUEBLES DE LA ALCALDIA, YA QUE SE HA ENCONTRADO FAUNA NOCIVA COMO SON: ROEDORES, CHINCHES, ALACRANES, ETC. Y ESTOS LLEGAN A DAÑAR LA DOCUMENTACION IMPORTANTE DE LAS AREAS, ASI TAMBIEN AFECTAN LA SALUD DE LOS TRABAJADORES.</t>
  </si>
  <si>
    <t xml:space="preserve">http://www.iztacalco.cdmx.gob.mx/portal/images/sipot/dga/art_121/xxx/AIRS_AI_023_21__FUMIGACION.pdf</t>
  </si>
  <si>
    <t xml:space="preserve">25P 110</t>
  </si>
  <si>
    <t xml:space="preserve">EN LAS DIFERENTES AREAS DE LA ALCALDIA IZTACALCO</t>
  </si>
  <si>
    <t xml:space="preserve">01/04/2021</t>
  </si>
  <si>
    <t xml:space="preserve">34206888</t>
  </si>
  <si>
    <t xml:space="preserve">CALLE 2A, SABADINO JAIME No. 8, SUPERMANZANA 2, MANZANA 4</t>
  </si>
  <si>
    <t xml:space="preserve">http://www.iztacalco.cdmx.gob.mx/portal/images/sipot/dgodu/art_121/xxx/2021/AVANCE-FISICO-Y-FINANCIERO-2-014.pdf</t>
  </si>
  <si>
    <t xml:space="preserve">34206887</t>
  </si>
  <si>
    <t xml:space="preserve">http://www.iztacalco.cdmx.gob.mx/portal/images/sipot/dgodu/art_121/xxx/2021/AVANCE-FISICO-Y-FINANCIERO-2-013.pdf</t>
  </si>
  <si>
    <t xml:space="preserve">34206886</t>
  </si>
  <si>
    <t xml:space="preserve">http://www.iztacalco.cdmx.gob.mx/portal/images/sipot/dgodu/art_121/xxx/2021/AVANCE-FISICO-Y-FINANCIERO-2-012.pdf</t>
  </si>
  <si>
    <t xml:space="preserve">34206885</t>
  </si>
  <si>
    <t xml:space="preserve">http://www.iztacalco.cdmx.gob.mx/portal/images/sipot/dgodu/art_121/xxx/2021/AVANCE-FISICO-Y-FINANCIERO-2-011.pdf</t>
  </si>
  <si>
    <t xml:space="preserve">34206884</t>
  </si>
  <si>
    <t xml:space="preserve">http://www.iztacalco.cdmx.gob.mx/portal/images/sipot/dgodu/art_121/xxx/2021/AVANCE-FISICO-Y-FINANCIERO-2-010.pdf</t>
  </si>
  <si>
    <t xml:space="preserve">34206883</t>
  </si>
  <si>
    <t xml:space="preserve">http://www.iztacalco.cdmx.gob.mx/portal/images/sipot/dgodu/art_121/xxx/2021/AVANCE-FISICO-Y-FINANCIERO-2-009.pdf</t>
  </si>
  <si>
    <t xml:space="preserve">34206882</t>
  </si>
  <si>
    <t xml:space="preserve">http://www.iztacalco.cdmx.gob.mx/portal/images/sipot/dgodu/art_121/xxx/2021/AVANCE-FISICO-Y-FINANCIERO-2-008.pdf</t>
  </si>
  <si>
    <t xml:space="preserve">34206881</t>
  </si>
  <si>
    <t xml:space="preserve">http://www.iztacalco.cdmx.gob.mx/portal/images/sipot/dgodu/art_121/xxx/2021/AVANCE-FISICO-Y-FINANCIERO-2-007.pdf</t>
  </si>
  <si>
    <t xml:space="preserve">34206880</t>
  </si>
  <si>
    <t xml:space="preserve">http://www.iztacalco.cdmx.gob.mx/portal/images/sipot/dgodu/art_121/xxx/2021/AVANCE-FISICO-Y-FINANCIERO-2-006.pdf</t>
  </si>
  <si>
    <t xml:space="preserve">34206879</t>
  </si>
  <si>
    <t xml:space="preserve">http://www.iztacalco.cdmx.gob.mx/portal/images/sipot/dgodu/art_121/xxx/2021/AVANCE-FISICO-Y-FINANCIERO-2-002.pdf</t>
  </si>
  <si>
    <t xml:space="preserve">34250492</t>
  </si>
  <si>
    <t xml:space="preserve">http://www.iztacalco.cdmx.gob.mx/portal/images/sipot/dgds/art_121/xxx/2018/A121Fr30B_Tr01_2021_SGS.pdf</t>
  </si>
  <si>
    <t xml:space="preserve">34250491</t>
  </si>
  <si>
    <t xml:space="preserve">http://www.iztacalco.cdmx.gob.mx/portal/images/sipot/dgds/art_121/xxx/2018/A121Fr30B_Tr01_2021_SIS.pdf</t>
  </si>
  <si>
    <t xml:space="preserve">34250490</t>
  </si>
  <si>
    <t xml:space="preserve">http://www.iztacalco.cdmx.gob.mx/portal/images/sipot/dgds/art_121/xxx/2018/A121Fr30B_Tr01_2021_JUDAGSV.pdf</t>
  </si>
  <si>
    <t xml:space="preserve">34250489</t>
  </si>
  <si>
    <t xml:space="preserve">http://www.iztacalco.cdmx.gob.mx/portal/images/sipot/dgds/art_121/xxx/2018/A121Fr30B_Tr01_2021_JUDAC.pdf</t>
  </si>
  <si>
    <t xml:space="preserve">34250488</t>
  </si>
  <si>
    <t xml:space="preserve">http://www.iztacalco.cdmx.gob.mx/portal/images/sipot/dgds/art_121/xxx/2018/A121Fr30B_Tr01_2021_JUDUH.pdf</t>
  </si>
  <si>
    <t xml:space="preserve">34250487</t>
  </si>
  <si>
    <t xml:space="preserve">http://www.iztacalco.cdmx.gob.mx/portal/images/sipot/dgds/art_121/xxx/2018/A121Fr30B_Tr01_2021_JUDAJ.pdf</t>
  </si>
  <si>
    <t xml:space="preserve">34234860</t>
  </si>
  <si>
    <t xml:space="preserve">http://www.iztacalco.cdmx.gob.mx/portal/images/sipot/dgds/art_121/xxx/2018/A121Fr30A_Tr01_2021_No_Cuenta_Con_Informacion_Educ.pdf</t>
  </si>
  <si>
    <t xml:space="preserve">35117434</t>
  </si>
  <si>
    <t xml:space="preserve">AIR/AI/012/21</t>
  </si>
  <si>
    <t xml:space="preserve">http://www.iztacalco.cdmx.gob.mx/portal/images/sipot/dga/art_121/xxx/AIR-AI-012-21_ADQ_MATERIAL_DE_LIMPIEZA.pdf</t>
  </si>
  <si>
    <t xml:space="preserve">23/04/2021</t>
  </si>
  <si>
    <t xml:space="preserve">ADQUISICION DE MATERIAL DE LIMPIEZA</t>
  </si>
  <si>
    <t xml:space="preserve">27/04/2021</t>
  </si>
  <si>
    <t xml:space="preserve">http://www.iztacalco.cdmx.gob.mx/portal/images/sipot/dga/art_121/xxx/JA_AIR-AI-012-21_ADQ_MATERIAL_DE_LIMPIEZA.pdf</t>
  </si>
  <si>
    <t xml:space="preserve">http://www.iztacalco.cdmx.gob.mx/portal/images/sipot/dga/art_121/xxx/APERTURA_AIR-AI-012-21_ADQ_MATERIAL_DE_LIMPIEZA.pdf</t>
  </si>
  <si>
    <t xml:space="preserve">http://www.iztacalco.cdmx.gob.mx/portal/images/sipot/dga/art_121/xxx/FALLO_AIR-AI-012-21_ADQ_MATERIAL_DE_LIMPIEZA.pdf</t>
  </si>
  <si>
    <t xml:space="preserve">DOLORES</t>
  </si>
  <si>
    <t xml:space="preserve">20</t>
  </si>
  <si>
    <t xml:space="preserve">JIUTEPEC</t>
  </si>
  <si>
    <t xml:space="preserve">62553</t>
  </si>
  <si>
    <t xml:space="preserve">JEFATURA DE UNIDAD DEPARTAMENTAL DE SERVICIOS BASICOS</t>
  </si>
  <si>
    <t xml:space="preserve">AIRB/AI/015/21</t>
  </si>
  <si>
    <t xml:space="preserve">03/05/2021</t>
  </si>
  <si>
    <t xml:space="preserve">1000000</t>
  </si>
  <si>
    <t xml:space="preserve">1160000</t>
  </si>
  <si>
    <t xml:space="preserve">116000</t>
  </si>
  <si>
    <t xml:space="preserve">ESTE MATERIAL ES INDISPENSABLE PARA REALIZAR EL ASEO EN LAS DIFERENTES AREAS DE LA ALCALDIA, LAS CUALES DEBEN ESTAR EN CONDICIONES DE USO POR EL PERSONAL QUE LABORA AHI Y DAR UNA BUENA IMAGEN AL PUBLICO QUE ASISTE A REALIZAR ALGUN TRAMITE.</t>
  </si>
  <si>
    <t xml:space="preserve">http://www.iztacalco.cdmx.gob.mx/portal/images/sipot/dga/art_121/xxx/CONTRATO_AIR-AI-012-21_MATERIAL_DE_LIMPIEZA.pdf</t>
  </si>
  <si>
    <t xml:space="preserve">http://www.iztacalco.cdmx.gob.mx/portal/images/sipot/dga/art_121/xxx/NOTA_SUSPENSION_2DO_TRIMESRE.pdf</t>
  </si>
  <si>
    <t xml:space="preserve">Recursos fiscales</t>
  </si>
  <si>
    <t xml:space="preserve">http://www.iztacalco.cdmx.gob.mx/portal/images/sipot/dga/art_121/xxx/NOTA_OBRA_PUBLICA_2DO_TRIMESTRE.pdf</t>
  </si>
  <si>
    <t xml:space="preserve">http://www.iztacalco.cdmx.gob.mx/portal/images/sipot/dga/art_121/xxx/NOTA_RECEPCION_FISICA_2DO_TRIMESTRE.pdf</t>
  </si>
  <si>
    <t xml:space="preserve">http://www.iztacalco.cdmx.gob.mx/portal/images/sipot/dga/art_121/xxx/NOTA_AVANCES_FINANCIEROS_Y_FINIQUITO_2DO_TRIMESTRE.pdf</t>
  </si>
  <si>
    <t xml:space="preserve">UD DE CONCURSOS</t>
  </si>
  <si>
    <t xml:space="preserve">35117431</t>
  </si>
  <si>
    <t xml:space="preserve">AIR/AI/009/21</t>
  </si>
  <si>
    <t xml:space="preserve">http://www.iztacalco.cdmx.gob.mx/portal/images/sipot/dga/art_121/xxx/AIR-AI-009-21_SUMQUIMPARA_LAS_ALBERCAS.pdf</t>
  </si>
  <si>
    <t xml:space="preserve">SERVICIO DE LIMPIEZA Y SUMINISTRO DE QUIMICOS PARA LAS ALBERCAS</t>
  </si>
  <si>
    <t xml:space="preserve">16/04/2021</t>
  </si>
  <si>
    <t xml:space="preserve">http://www.iztacalco.cdmx.gob.mx/portal/images/sipot/dga/art_121/xxx/JA_AIR-AI-009-21_SUMQUIMPARA_LAS_ALBERCAS.pdf</t>
  </si>
  <si>
    <t xml:space="preserve">http://www.iztacalco.cdmx.gob.mx/portal/images/sipot/dga/art_121/xxx/APERTURA_AIR-AI-009-21_SUMQUIMPARA_LAS_ALBERCAS.pdf</t>
  </si>
  <si>
    <t xml:space="preserve">http://www.iztacalco.cdmx.gob.mx/portal/images/sipot/dga/art_121/xxx/FALLO_AIR-AI-009-21_SUM_QUIM_ALBERCAS.pdf</t>
  </si>
  <si>
    <t xml:space="preserve">SOLUCIONES INTEGRALES PIENSA, S.A. DE C.V.</t>
  </si>
  <si>
    <t xml:space="preserve">SIP121108TY1</t>
  </si>
  <si>
    <t xml:space="preserve">DAKOTA</t>
  </si>
  <si>
    <t xml:space="preserve">44</t>
  </si>
  <si>
    <t xml:space="preserve">DEPTO. 3</t>
  </si>
  <si>
    <t xml:space="preserve">3810</t>
  </si>
  <si>
    <t xml:space="preserve">DIRECCION DE DERECHOS RECREATIVOS Y EDUCATIVOS</t>
  </si>
  <si>
    <t xml:space="preserve">AIRS/AI/011/21</t>
  </si>
  <si>
    <t xml:space="preserve">20/04/2021</t>
  </si>
  <si>
    <t xml:space="preserve">2327586.207</t>
  </si>
  <si>
    <t xml:space="preserve">2700000</t>
  </si>
  <si>
    <t xml:space="preserve">270000</t>
  </si>
  <si>
    <t xml:space="preserve">LA ALCALDIA IZTACALCO CUENTA CON DIVERSOS CENTROS SOCIALES Y DEPORTIVOS DONDE EXISTEN AREAS ACUATICAS, ESTOS CENTROS SOCIALES NECESITAN DEL SERVICIO DE SUMINISTRO DE QUIMICOS Y LIMPIEZA EN LAS ALBERCAS PARA QUE TENGAN UN NIVEL DE CALIDAD OPTIMO EN EL AGUA, ASI MISMO CON ESTE SERVICIO SE PRETENDE PROPORCIONAR CONDICIONES DE HIGIENE A LOS USUARIOS QUE ASISTEN CONSTANTEMENTE PARA EVITAR POSIBLES ENFERMEDADES.</t>
  </si>
  <si>
    <t xml:space="preserve">http://www.iztacalco.cdmx.gob.mx/portal/images/sipot/dga/art_121/xxx/CONTRATO_AIR-AI-009-21_QUIMICOS_ALBERCAS2.pdf</t>
  </si>
  <si>
    <t xml:space="preserve">35117437</t>
  </si>
  <si>
    <t xml:space="preserve">AIR/AI/015/21</t>
  </si>
  <si>
    <t xml:space="preserve">http://www.iztacalco.cdmx.gob.mx/portal/images/sipot/dga/art_121/xxx/AIR-AI-015-21_ACEITES_Y_LUBRICANTES.pdf</t>
  </si>
  <si>
    <t xml:space="preserve">28/04/2021</t>
  </si>
  <si>
    <t xml:space="preserve">ADQUISICION DE ACEITES, LUBRICANTES Y ADITIVOS</t>
  </si>
  <si>
    <t xml:space="preserve">30/04/2021</t>
  </si>
  <si>
    <t xml:space="preserve">http://www.iztacalco.cdmx.gob.mx/portal/images/sipot/dga/art_121/xxx/JA_AIR-AI-015-21_ACEITES_Y_LUBRICANTES.pdf</t>
  </si>
  <si>
    <t xml:space="preserve">http://www.iztacalco.cdmx.gob.mx/portal/images/sipot/dga/art_121/xxx/APERTURA_AIR-AI-015-21_ACEITES_Y_LUBRICANTES.pdf</t>
  </si>
  <si>
    <t xml:space="preserve">http://www.iztacalco.cdmx.gob.mx/portal/images/sipot/dga/art_121/xxx/FALLO_AIR-AI-015-21_ACEITES_Y_LUBRICANTES.pdf</t>
  </si>
  <si>
    <t xml:space="preserve">GRUPO FERRETERO MARTI, S.A. DE C.V.</t>
  </si>
  <si>
    <t xml:space="preserve">GFM980925CS5</t>
  </si>
  <si>
    <t xml:space="preserve">PRIMERO DE MAYO</t>
  </si>
  <si>
    <t xml:space="preserve">SAN BARTOLO</t>
  </si>
  <si>
    <t xml:space="preserve">53000</t>
  </si>
  <si>
    <t xml:space="preserve">J.U.D. DE VEHICULOS</t>
  </si>
  <si>
    <t xml:space="preserve">AIRB/AI/018/21</t>
  </si>
  <si>
    <t xml:space="preserve">06/05/2021</t>
  </si>
  <si>
    <t xml:space="preserve">174000</t>
  </si>
  <si>
    <t xml:space="preserve">LA UNIDAD DEPARTAMENTAL DE VEHICULOS CUENTA CON UNA ALTA DEMANADA  DE SERVICIOS DE TRANSPORTE PARA LAS DIFERERNTES AREAS DE LA ALCALDIA IZTACALCO QUE REQUIEREN REALIZAR DIVERSAS DIVERSAS ACTIVIDADES FUERA Y DENTRO DE LA DEMARCACION, ES POR ELLO  QUE ES DE SUMA IMPORTANCIA MANTENER EN OPTIMOS NIVELES LA CANTIDAD DE ACEITE DE MOTOR DE LOS VEHICULOS ANTES MENCIONADOS Y ASI GARANTIZAR EL CORRECTO FUNCIONAMIENTO DE LOS MISMOS</t>
  </si>
  <si>
    <t xml:space="preserve">http://www.iztacalco.cdmx.gob.mx/portal/images/sipot/dga/art_121/xxx/CONTRATO_AIR-AI-015-21_ACEITES_Y_LUBRICANTES.pdf</t>
  </si>
  <si>
    <t xml:space="preserve">35117435</t>
  </si>
  <si>
    <t xml:space="preserve">AIR/AI/013/21</t>
  </si>
  <si>
    <t xml:space="preserve">http://www.iztacalco.cdmx.gob.mx/portal/images/sipot/dga/art_121/xxx/AIR-AI-013-21_ADQ_GEL_ANTIBACTERIAL.pdf</t>
  </si>
  <si>
    <t xml:space="preserve">ADQUISICION DE GEL ANTIBACTERIAL</t>
  </si>
  <si>
    <t xml:space="preserve">http://www.iztacalco.cdmx.gob.mx/portal/images/sipot/dga/art_121/xxx/JA_AIR-AI-013-21_ADQ_GEL_ANTIBACTERIAL.pdf</t>
  </si>
  <si>
    <t xml:space="preserve">http://www.iztacalco.cdmx.gob.mx/portal/images/sipot/dga/art_121/xxx/APERTURA_AIR-AI-013-21_ADQ_GEL_ANTIBACTERIAL.pdf</t>
  </si>
  <si>
    <t xml:space="preserve">http://www.iztacalco.cdmx.gob.mx/portal/images/sipot/dga/art_121/xxx/FALLO_AIR-AI-013-21_ADQ_GEL_ANTIBACTERIAL.pdf</t>
  </si>
  <si>
    <t xml:space="preserve">ANA RUTH</t>
  </si>
  <si>
    <t xml:space="preserve">BARRERA</t>
  </si>
  <si>
    <t xml:space="preserve">MARROQUIN</t>
  </si>
  <si>
    <t xml:space="preserve">BAMA9308156Y9</t>
  </si>
  <si>
    <t xml:space="preserve">MARGARITA MAZA DE JUAREZ</t>
  </si>
  <si>
    <t xml:space="preserve">168</t>
  </si>
  <si>
    <t xml:space="preserve">EDIFICIO GUANAJUATO 103</t>
  </si>
  <si>
    <t xml:space="preserve">LA PATERA VALLEJO</t>
  </si>
  <si>
    <t xml:space="preserve">GUSTAVO A MADERO</t>
  </si>
  <si>
    <t xml:space="preserve">GUSTAVO A. MADERO</t>
  </si>
  <si>
    <t xml:space="preserve">7710</t>
  </si>
  <si>
    <t xml:space="preserve">AIRB/AI/014/21</t>
  </si>
  <si>
    <t xml:space="preserve">50000</t>
  </si>
  <si>
    <t xml:space="preserve">ESTE MATERIAL ES NECESARIO PARA SER PROPORCIONADOS A LOS TRABAJADORES Y AL PUBLICO EN GENERAL EN LAS ENTRADAS PRINCIPALES DE LOS EDIFICIOS ADMINISTRATIVOS DE ESTA ALCALDIA Y MANTENER LIMPIAS LAS OFICINAS Y LOS BAÑOS DE LOS MISMOS, PARA CONTINUAR CON LAS MEDIDAS PREVENTIVAS ANTE ESTA PANDEMIA</t>
  </si>
  <si>
    <t xml:space="preserve">http://www.iztacalco.cdmx.gob.mx/portal/images/sipot/dga/art_121/xxx/CONTRATO_AIR-AI-013-21_GEL_ANTIBACTERIAL.pdf</t>
  </si>
  <si>
    <t xml:space="preserve">35117433</t>
  </si>
  <si>
    <t xml:space="preserve">AIR/AI/011/21</t>
  </si>
  <si>
    <t xml:space="preserve">http://www.iztacalco.cdmx.gob.mx/portal/images/sipot/dga/art_121/xxx/AIR-AI-011-21_ADQ_DE_PAPELERIA.pdf</t>
  </si>
  <si>
    <t xml:space="preserve">21/04/2021</t>
  </si>
  <si>
    <t xml:space="preserve">ADQUISICION DE PAPELERIA</t>
  </si>
  <si>
    <t xml:space="preserve">http://www.iztacalco.cdmx.gob.mx/portal/images/sipot/dga/art_121/xxx/JA_AIR-AI-011-21_ADQUISICION_DE_PAPELERIA.pdf</t>
  </si>
  <si>
    <t xml:space="preserve">http://www.iztacalco.cdmx.gob.mx/portal/images/sipot/dga/art_121/xxx/APERTURA_AIR-AI-011-21_ADQ_DE_PAPELERIA.pdf</t>
  </si>
  <si>
    <t xml:space="preserve">http://www.iztacalco.cdmx.gob.mx/portal/images/sipot/dga/art_121/xxx/FALLO_AIR-AI-011-21_ADQ_DE_PAPELERIA.pdf</t>
  </si>
  <si>
    <t xml:space="preserve">GRANJAS MEXICO</t>
  </si>
  <si>
    <t xml:space="preserve">8830</t>
  </si>
  <si>
    <t xml:space="preserve">SUBDIRECCION DE RECURSOS MATERIALES</t>
  </si>
  <si>
    <t xml:space="preserve">AIRB/AI/013/21</t>
  </si>
  <si>
    <t xml:space="preserve">709747.9052</t>
  </si>
  <si>
    <t xml:space="preserve">823307.57</t>
  </si>
  <si>
    <t xml:space="preserve">82330.75</t>
  </si>
  <si>
    <t xml:space="preserve">ESTSE MATERIAL ES INDISPENSABLE PARA QUE LAS AREAS CUENTEN CON LO NECESARIO Y LLEVAR A CABO SUS FUNCIONES ENCOMENDADAS, POR LO QUE SERA DISTRIBUIDA SEGUN LOS REQUERIMIENTOS DE LAS MISMAS.</t>
  </si>
  <si>
    <t xml:space="preserve">http://www.iztacalco.cdmx.gob.mx/portal/images/sipot/dga/art_121/xxx/CONTRATO_AIR-AI-011-21_ADQUISICION_PAPELERIA.pdf</t>
  </si>
  <si>
    <t xml:space="preserve">35117432</t>
  </si>
  <si>
    <t xml:space="preserve">AIR/AI/010/21</t>
  </si>
  <si>
    <t xml:space="preserve">http://www.iztacalco.cdmx.gob.mx/portal/images/sipot/dga/art_121/xxx/AIR-AI-010-21_REFACC_PARA_EL_PARQ_VEH.pdf</t>
  </si>
  <si>
    <t xml:space="preserve">ABASTECIMIENTO DE REFACCIONES PARA EL PARQUE VEHICULAR</t>
  </si>
  <si>
    <t xml:space="preserve">http://www.iztacalco.cdmx.gob.mx/portal/images/sipot/dga/art_121/xxx/JA_AIR-AI-010-21_REFACC_PARA_EL_PARQ_VEH.pdf</t>
  </si>
  <si>
    <t xml:space="preserve">http://www.iztacalco.cdmx.gob.mx/portal/images/sipot/dga/art_121/xxx/APERTURA_AIR-AI-010-21_REFACC_PARA_EL_PARQ_VEH.pdf</t>
  </si>
  <si>
    <t xml:space="preserve">http://www.iztacalco.cdmx.gob.mx/portal/images/sipot/dga/art_121/xxx/FALLO_AIR-AI-010-21_REFACC_PARA_EL_PARQ_VEH.pdf</t>
  </si>
  <si>
    <t xml:space="preserve">COLLAGE DISTRIBUCIONES S.A DE C.V.</t>
  </si>
  <si>
    <t xml:space="preserve">CDI940503CV7</t>
  </si>
  <si>
    <t xml:space="preserve">AGUSTIN ROMERO IBAÑEZ</t>
  </si>
  <si>
    <t xml:space="preserve">PRESIDENTE EJIDALES</t>
  </si>
  <si>
    <t xml:space="preserve">4470</t>
  </si>
  <si>
    <t xml:space="preserve">AIRB/AI/010/21</t>
  </si>
  <si>
    <t xml:space="preserve">862068.9655</t>
  </si>
  <si>
    <t xml:space="preserve">100000</t>
  </si>
  <si>
    <t xml:space="preserve">EL PARQUE VEHICULAR QUE COMPRENDE LA ALCALDIA DE IZTACALCO, REQUIERE DE UN CONTINUO SUMINISTRO DE REFACCIONES Y ACCESORIOS MENORES DE EQUIPO DE TRANSPORTE, QUE DEBIDO A SU ANTIGUEDAD Y USO INTENSIVO, SUFREN DE DESGASTE MAYOR AL NORMAL, POR LO QUE ES NECESARIO SUSTITUIRLAS PARA QUE LAS AREAS PUEDAN CUMPLIR  CON LOS SERVICIOS PUBLICOS QUE TIENE A CARGO ESTA ALCALDIA Y DAR CUMPLIMIENTO CON LOS PARAMETROS PERMITIDOS DE EMISION DE GASES PARA QUE LOS VEHICULOS APRUEBEN LA VERFICIACION ANTICONTAMINANTE EN LA CIUDAD DE MEXICO.</t>
  </si>
  <si>
    <t xml:space="preserve">http://www.iztacalco.cdmx.gob.mx/portal/images/sipot/dga/art_121/xxx/CONTRATO_AIR-AI-010-21_REFACC_PARQ_VEH.pdf</t>
  </si>
  <si>
    <t xml:space="preserve">35117440</t>
  </si>
  <si>
    <t xml:space="preserve">AIR/AI/018/21</t>
  </si>
  <si>
    <t xml:space="preserve">http://www.iztacalco.cdmx.gob.mx/portal/images/sipot/dga/art_121/xxx/AIR-AI-018-21_MANT_PREV_CORREC_Y_REP_BOMBAS.pdf</t>
  </si>
  <si>
    <t xml:space="preserve">18/05/2021</t>
  </si>
  <si>
    <t xml:space="preserve">MANTENIMIENTO PREVENTIVO, CORRECTIVO Y REPARACION DE BOMBAS</t>
  </si>
  <si>
    <t xml:space="preserve">24/05/2021</t>
  </si>
  <si>
    <t xml:space="preserve">http://www.iztacalco.cdmx.gob.mx/portal/images/sipot/dga/art_121/xxx/JA_AIR-AI-018-21_REP_BOMBAS.pdf</t>
  </si>
  <si>
    <t xml:space="preserve">http://www.iztacalco.cdmx.gob.mx/portal/images/sipot/dga/art_121/xxx/APERTURA_AIR-AI-018-21_REP_BOMBAS.pdf</t>
  </si>
  <si>
    <t xml:space="preserve">http://www.iztacalco.cdmx.gob.mx/portal/images/sipot/dga/art_121/xxx/FALLO_AIR-AI-018-21_REP_BOMBA.pdf</t>
  </si>
  <si>
    <t xml:space="preserve">AIRS/AI/020/21</t>
  </si>
  <si>
    <t xml:space="preserve">344827.5862</t>
  </si>
  <si>
    <t xml:space="preserve">400000</t>
  </si>
  <si>
    <t xml:space="preserve">40000</t>
  </si>
  <si>
    <t xml:space="preserve">ES NECESARIO TENER EN OPTIMAS CONDICIONES LAS BOMBAS DE SUMINISTRO DE AGUA, PARA BRINDAR EL SERVICIO ADECUADO Y RUTINARIO EN LOS EDIFICIOS ADMINISTRATIVOS Y OPERATIVOS COMO SON: CENTROS SOCIALES, CENTROS DE TRABAJO, BIBLIOTECAS, CENDI, CENTROS CIBERNETICOS, SECTOREWS, BODEGAS, CAMPAMENTOS QUE CONFORMAN ESTA ALCALDIA.</t>
  </si>
  <si>
    <t xml:space="preserve">http://www.iztacalco.cdmx.gob.mx/portal/images/sipot/dga/art_121/xxx/CONTRATO_AIR-AI-018-21_REP_BOMBAS.pdf</t>
  </si>
  <si>
    <t xml:space="preserve">35117438</t>
  </si>
  <si>
    <t xml:space="preserve">AIR/AI/016/21</t>
  </si>
  <si>
    <t xml:space="preserve">http://www.iztacalco.cdmx.gob.mx/portal/images/sipot/dga/art_121/xxx/AIR-AI-016-21_MATERIAL_DIDACTICO.pdf</t>
  </si>
  <si>
    <t xml:space="preserve">26/04/2021</t>
  </si>
  <si>
    <t xml:space="preserve">ADQUISICION DE MATERIAL DIDACTICO</t>
  </si>
  <si>
    <t xml:space="preserve">http://www.iztacalco.cdmx.gob.mx/portal/images/sipot/dga/art_121/xxx/JA_AIR-AI-016-21_MATERIAL_DIDACTICO.pdf</t>
  </si>
  <si>
    <t xml:space="preserve">http://www.iztacalco.cdmx.gob.mx/portal/images/sipot/dga/art_121/xxx/APERTURA_AIR-AI-016-21_MATERIAL_DIDACTICO.pdf</t>
  </si>
  <si>
    <t xml:space="preserve">http://www.iztacalco.cdmx.gob.mx/portal/images/sipot/dga/art_121/xxx/FALLO__AIR-AI-016-21_MATERIAL_DIDACTICO.pdf</t>
  </si>
  <si>
    <t xml:space="preserve">JUAN CARLOS</t>
  </si>
  <si>
    <t xml:space="preserve">ALBA</t>
  </si>
  <si>
    <t xml:space="preserve">ESCOBAR</t>
  </si>
  <si>
    <t xml:space="preserve">AAEJ851007KM2</t>
  </si>
  <si>
    <t xml:space="preserve">LOS COLORINES</t>
  </si>
  <si>
    <t xml:space="preserve">58</t>
  </si>
  <si>
    <t xml:space="preserve">DEPTO. 1</t>
  </si>
  <si>
    <t xml:space="preserve">LA CANDELARIA</t>
  </si>
  <si>
    <t xml:space="preserve">4380</t>
  </si>
  <si>
    <t xml:space="preserve">AIRB/AI/016/21</t>
  </si>
  <si>
    <t xml:space="preserve">729861.5948</t>
  </si>
  <si>
    <t xml:space="preserve">846639.45</t>
  </si>
  <si>
    <t xml:space="preserve">ES IMPORTANTE PARA LA ALCALDIA DE IZTACALCO, APOYAREN SU EDUCACION ESCOLAR, A LAS NIÑAS Y NIÑOS DE LOS NIVELES DE MATERNAL Y PREESCOLAR COMPETENTES A ESTA ALCALDIA, LA CUAL BRINDARA SU APOYO CON MATERIAL DIDACTICO, CON LA FINALIDAD DE QUE LOS PEQUEÑOS, SIGAN REALIZANDO SUS TRABAJOS DESDS CASA, PARA QUE TENGAN UN MEJOR NIVEL EDUCATIVO.</t>
  </si>
  <si>
    <t xml:space="preserve">http://www.iztacalco.cdmx.gob.mx/portal/images/sipot/dga/art_121/xxx/CONTRATO_AIR-AI-016-21_MATERIAL_DIDACTICO.pdf</t>
  </si>
  <si>
    <t xml:space="preserve">35117436</t>
  </si>
  <si>
    <t xml:space="preserve">AIR/AI/014/21</t>
  </si>
  <si>
    <t xml:space="preserve">http://www.iztacalco.cdmx.gob.mx/portal/images/sipot/dga/art_121/xxx/AIR-AI-014-21_SERVICIO_DE_CARGA_Y_ACARREO.pdf</t>
  </si>
  <si>
    <t xml:space="preserve">SERVICIO DE CARGA Y ACARREO X M3</t>
  </si>
  <si>
    <t xml:space="preserve">http://www.iztacalco.cdmx.gob.mx/portal/images/sipot/dga/art_121/xxx/JA_AIR-AI-014-21_CARGA_Y_ACARREO.pdf</t>
  </si>
  <si>
    <t xml:space="preserve">http://www.iztacalco.cdmx.gob.mx/portal/images/sipot/dga/art_121/xxx/APERTURA_AIR-AI-014-21_CARGA_Y_ACARREO.pdf</t>
  </si>
  <si>
    <t xml:space="preserve">http://www.iztacalco.cdmx.gob.mx/portal/images/sipot/dga/art_121/xxx/FALLO_AIR-AI-014-21_CARGA_Y_ACARREO.pdf</t>
  </si>
  <si>
    <t xml:space="preserve">CONSTRUCCIONES E INSTALACIONES COVA, S.A. DE C.V.</t>
  </si>
  <si>
    <t xml:space="preserve">CEI130822TE1</t>
  </si>
  <si>
    <t xml:space="preserve">PLAZA DE LAS TRES CULTURAS</t>
  </si>
  <si>
    <t xml:space="preserve">CASA 3</t>
  </si>
  <si>
    <t xml:space="preserve">PLAZAS DE ARAGON</t>
  </si>
  <si>
    <t xml:space="preserve">57139</t>
  </si>
  <si>
    <t xml:space="preserve">SUBDIRECTOR DE EVALUACION Y SEGUIMIENTO DE PROGRAMAS DE SERVICIOS URBANOS</t>
  </si>
  <si>
    <t xml:space="preserve">AIRS/AI/017/21</t>
  </si>
  <si>
    <t xml:space="preserve">2241379.31</t>
  </si>
  <si>
    <t xml:space="preserve">2600000</t>
  </si>
  <si>
    <t xml:space="preserve">260000</t>
  </si>
  <si>
    <t xml:space="preserve">UNOS DE LOS RINCIPALES OBJETIVOS ES CUMPLIR CON EL PROGRAMA DE MANTENIMIENTO Y MEJORAMIENTO DE LA IMAGEN URBANA, PARA QUE LOS CIUDADANOS Y USUARIOS DE LOS SERVICIOS URBANOS, CUENTEN CON UNOPTIMO FUNCIONAMIENTO DEL CONJUNTO DE ELEMENTOS NATURALES Y ARTIFICIALES DE LA INFRAESTRUCTURA URBANA Y SE VISUALICE UNA ALCALDIA LIMIA Y ORDENADA. EL SERVICIO SERA UTILIZADO PARA EL RETIRO DE DESECHOS DE CONSTRUCCIONS, RECOLECTANDO EN LOS DIVERSOS PUNTOS, CAMPAMANEETOS Y ALMACENS DE LA ALCALDIA, PRODUCTOS DE TRABAJOS REALIZADOS POR ESTE ORGANO POLITICO ADMINISTRATIVO.</t>
  </si>
  <si>
    <t xml:space="preserve">http://www.iztacalco.cdmx.gob.mx/portal/images/sipot/dga/art_121/xxx/CONTRATO_AIR-AI-014-21_CARGA_Y_ACARREO.pdf</t>
  </si>
  <si>
    <t xml:space="preserve">35117441</t>
  </si>
  <si>
    <t xml:space="preserve">AIR/AI/021/21</t>
  </si>
  <si>
    <t xml:space="preserve">http://www.iztacalco.cdmx.gob.mx/portal/images/sipot/dga/art_121/xxx/AIR-AI-021-21_MANTOCONSAL_CAMPADE_LIMPIA.pdf</t>
  </si>
  <si>
    <t xml:space="preserve">SERVICIO DE MANTENIMIENTO Y CONSERVACION AL CAMPAMENTO DE LIMPIA</t>
  </si>
  <si>
    <t xml:space="preserve">03/06/2021</t>
  </si>
  <si>
    <t xml:space="preserve">http://www.iztacalco.cdmx.gob.mx/portal/images/sipot/dga/art_121/xxx/JA_AIR-AI-021-21_MANTOCONSAL_CAMPADE_LIMPIA.pdf</t>
  </si>
  <si>
    <t xml:space="preserve">http://www.iztacalco.cdmx.gob.mx/portal/images/sipot/dga/art_121/xxx/APERTURA_AIR-AI-021-21_MANTOCONSAL_CAMPADE_LIMPIA.pdf</t>
  </si>
  <si>
    <t xml:space="preserve">http://www.iztacalco.cdmx.gob.mx/portal/images/sipot/dga/art_121/xxx/FALLO_AIR-AI-021-21_MANTOCONSAL_CAMPADE_LIMPIA.pdf</t>
  </si>
  <si>
    <t xml:space="preserve">ACASMO,S.A. DE C.V.</t>
  </si>
  <si>
    <t xml:space="preserve">TEATRO</t>
  </si>
  <si>
    <t xml:space="preserve">27</t>
  </si>
  <si>
    <t xml:space="preserve">MZA 3 L 27</t>
  </si>
  <si>
    <t xml:space="preserve">EL ROSARIO INFONIVIT</t>
  </si>
  <si>
    <t xml:space="preserve">2100</t>
  </si>
  <si>
    <t xml:space="preserve">UNIDAD DEPARTAMENTAL DE LIMPIA</t>
  </si>
  <si>
    <t xml:space="preserve">AIRS/AI/021/21</t>
  </si>
  <si>
    <t xml:space="preserve">31/07/2021</t>
  </si>
  <si>
    <t xml:space="preserve">649286.569</t>
  </si>
  <si>
    <t xml:space="preserve">753172.42</t>
  </si>
  <si>
    <t xml:space="preserve">ES INDISPENSABLE EL MANTENIMIENTO  A LAS INSTALACIONES  DEL CAMPAMENTO DE LIMPIA, YA QUE ESTAS DEBEN SER SEGURAS Y APTAS PARA EL USO FUNDAMENTAL DE LOS TRABAJADORES, QUE AHI OPERAN REALIZANDO SUS FUNCIONES ENCOMENDADAS POR ESTA ALCALDIA</t>
  </si>
  <si>
    <t xml:space="preserve">http://www.iztacalco.cdmx.gob.mx/portal/images/sipot/dga/art_121/xxx/CONTRATO_AIR-AI-021-21_MANTOCONSAL_CAMPADE_LIMPIA.pdf</t>
  </si>
  <si>
    <t xml:space="preserve">35117439</t>
  </si>
  <si>
    <t xml:space="preserve">AIR/AI/017/21</t>
  </si>
  <si>
    <t xml:space="preserve">http://www.iztacalco.cdmx.gob.mx/portal/images/sipot/dga/art_121/xxx/AIR-AI-017-21_FOTOCOPIADO_IMPRESIONES_Y_ESCANEO.pdf</t>
  </si>
  <si>
    <t xml:space="preserve">SERVICIO INTEGRAL DE FOTOCOPIADO, IMPRESOS Y ESCANEO 2DA. VUELTA</t>
  </si>
  <si>
    <t xml:space="preserve">19/05/2021</t>
  </si>
  <si>
    <t xml:space="preserve">http://www.iztacalco.cdmx.gob.mx/portal/images/sipot/dga/art_121/xxx/JA_AIR-AI-017-21_FOTOCOPIADO_IMPRESIONES_Y_ESCANEO.pdf</t>
  </si>
  <si>
    <t xml:space="preserve">http://www.iztacalco.cdmx.gob.mx/portal/images/sipot/dga/art_121/xxx/APERTURA_AIR-AI-017-21_FOTOCOPIADO_IMPRESIONES_Y_ESCANEO.pdf</t>
  </si>
  <si>
    <t xml:space="preserve">http://www.iztacalco.cdmx.gob.mx/portal/images/sipot/dga/art_121/xxx/FALLO_AIR-AI-017-21_FOTOCOPIADO_IMPRESIONES_Y_ESCANEO.pdf</t>
  </si>
  <si>
    <t xml:space="preserve">NETSHELL, S.A. DE C.V.</t>
  </si>
  <si>
    <t xml:space="preserve">NETO706259X2</t>
  </si>
  <si>
    <t xml:space="preserve">PAPALOAPAN</t>
  </si>
  <si>
    <t xml:space="preserve">11</t>
  </si>
  <si>
    <t xml:space="preserve">SAN JERONIMO ACULCO</t>
  </si>
  <si>
    <t xml:space="preserve">MAGDALENA CONTRERAS</t>
  </si>
  <si>
    <t xml:space="preserve">10400</t>
  </si>
  <si>
    <t xml:space="preserve">SUBDIRECCION DE SERVICIOS GENERALES</t>
  </si>
  <si>
    <t xml:space="preserve">AIRS/AI/019/21</t>
  </si>
  <si>
    <t xml:space="preserve">4310344.776</t>
  </si>
  <si>
    <t xml:space="preserve">4999999.94</t>
  </si>
  <si>
    <t xml:space="preserve">5000000</t>
  </si>
  <si>
    <t xml:space="preserve">SE REQUIERE LA CONTRATACION DEL SERVICIO DE FOTOCOPIADO, IMPRESION Y ESCANEO DE DOCUMENTOS VARIOS, ESTE SERVICIO SE DEBERA INSTALAR EN LAS  DIFERENTES AREAS QUE CONFORMAN ESTA ALCALDIA. LO ANTERIOR DEBIDO A QUE ES DE SUMA IMPORTANCIA CONTAR CON LOS EQUIPOS QUE DESARROLLEN  ESTE SERVICIO.</t>
  </si>
  <si>
    <t xml:space="preserve">http://www.iztacalco.cdmx.gob.mx/portal/images/sipot/dga/art_121/xxx/CONTRATO_AIR-AI-017-21_FOTOCOPIADO_IMPRESIONES_Y_ESCANEO.pdf</t>
  </si>
  <si>
    <t xml:space="preserve">35117442</t>
  </si>
  <si>
    <t xml:space="preserve">AIR/AI/023/21</t>
  </si>
  <si>
    <t xml:space="preserve">http://www.iztacalco.cdmx.gob.mx/portal/images/sipot/dga/art_121/xxx/AIR-AI-023-21_ADQ_HERRAMIENTAS_MENORES.pdf</t>
  </si>
  <si>
    <t xml:space="preserve">02/06/2021</t>
  </si>
  <si>
    <t xml:space="preserve">ADQUISICION DE HERRAMIENTAS MENORES</t>
  </si>
  <si>
    <t xml:space="preserve">04/06/2021</t>
  </si>
  <si>
    <t xml:space="preserve">http://www.iztacalco.cdmx.gob.mx/portal/images/sipot/dga/art_121/xxx/JA_AIR-AI-023-21_ADQ_HERRAMIENTAS_MENORES.pdf</t>
  </si>
  <si>
    <t xml:space="preserve">http://www.iztacalco.cdmx.gob.mx/portal/images/sipot/dga/art_121/xxx/APERTURA_AIR-AI-023-21_ADQ_HERRAMIENTAS_MENORES.pdf</t>
  </si>
  <si>
    <t xml:space="preserve">http://www.iztacalco.cdmx.gob.mx/portal/images/sipot/dga/art_121/xxx/FALLO_AIR-AI-023-21_ADQ_HERRAMIENTAS_MENORES.pdf</t>
  </si>
  <si>
    <t xml:space="preserve">MARTINEZ TREVIÑO Y ASOCIADOS, S.A. DE C.V.</t>
  </si>
  <si>
    <t xml:space="preserve">MTA051013QM0</t>
  </si>
  <si>
    <t xml:space="preserve">VELMONT</t>
  </si>
  <si>
    <t xml:space="preserve">34</t>
  </si>
  <si>
    <t xml:space="preserve">OFICINA 6</t>
  </si>
  <si>
    <t xml:space="preserve">UNIDAD DEPARTAMENTAL DE PARQUES Y JARDINES</t>
  </si>
  <si>
    <t xml:space="preserve">AIRB/AI/022/21</t>
  </si>
  <si>
    <t xml:space="preserve">10/06/2021</t>
  </si>
  <si>
    <t xml:space="preserve">446800</t>
  </si>
  <si>
    <t xml:space="preserve">518288</t>
  </si>
  <si>
    <t xml:space="preserve">MATERIAL CONSIDERADO DE SUMA IMPORTANCIA PARA EL BUEN FUNCIONAMIENTO Y DESEMPEÑO DE LOS TRABAJOS QUE EJECUTAN LAS CUADRILLAS EN LA OPERACION DE ARBOLADO Y DE MANTENIMIENTO DE AREAS VERDES DE LA ALCALDIA IZTACALCO Y ASI PODER DAR UNA MEJOR IMAGEN URBANA</t>
  </si>
  <si>
    <t xml:space="preserve">http://www.iztacalco.cdmx.gob.mx/portal/images/sipot/dga/art_121/xxx/CONTRATO_AIR-AI-023-21_ADQ_HERRAMIENTAS_MENORES.pdf</t>
  </si>
  <si>
    <t xml:space="preserve">35117443</t>
  </si>
  <si>
    <t xml:space="preserve">LPN/AI- 30001023-002-21</t>
  </si>
  <si>
    <t xml:space="preserve">http://www.iztacalco.cdmx.gob.mx/portal/images/sipot/dga/art_121/xxx/CONVOCATORIA__LPN-30001023-002-21_GAS_LP.pdf</t>
  </si>
  <si>
    <t xml:space="preserve">SERVICIO DE SUMINISTRO DE GAS L.P.</t>
  </si>
  <si>
    <t xml:space="preserve">http://www.iztacalco.cdmx.gob.mx/portal/images/sipot/dga/art_121/xxx/JA__LPN-30001023-002-21_GAS_LP.pdf</t>
  </si>
  <si>
    <t xml:space="preserve">http://www.iztacalco.cdmx.gob.mx/portal/images/sipot/dga/art_121/xxx/APERTURA__LPN-30001023-002-21_GAS_LP.pdf</t>
  </si>
  <si>
    <t xml:space="preserve">http://www.iztacalco.cdmx.gob.mx/portal/images/sipot/dga/art_121/xxx/FALLO__LPN-30001023-002-21_GAS_LP.pdf</t>
  </si>
  <si>
    <t xml:space="preserve">FLAMAMEX S.A. DE C.V.</t>
  </si>
  <si>
    <t xml:space="preserve">FLA000430N35</t>
  </si>
  <si>
    <t xml:space="preserve">ORIENTE 171</t>
  </si>
  <si>
    <t xml:space="preserve">316</t>
  </si>
  <si>
    <t xml:space="preserve">AMPLIACION SAN JUAN DE ARAGON</t>
  </si>
  <si>
    <t xml:space="preserve">7470</t>
  </si>
  <si>
    <t xml:space="preserve">LPNS/AI/012/21</t>
  </si>
  <si>
    <t xml:space="preserve">11206896.55</t>
  </si>
  <si>
    <t xml:space="preserve">13000000</t>
  </si>
  <si>
    <t xml:space="preserve">1300000</t>
  </si>
  <si>
    <t xml:space="preserve">SE REQUIERE DEL SUMINISTRO DEL GAS L.P. EL CUAL ES UTILIZADO PARA CALENTAR EL AGUA DE LA ALBERCA Y REGADERAS, CON ESTO SE LOGRA QUE LA ALCALDIA PRESTE SUS SERVICIOS DE ASSITENCIA SOCIAL DE CALIDAD EN LOR RUBROS DE ACTIVIDADES ACUATICAS PARA LA COMUNIDAD. EN CASO DE NO PROPORCIONAR EL SUMINISTRO DE GAS L.P. NO SE CUBRIRAN LOS OBJETIVOS ESPECIFICOS DE ASISTENCIA SOCIAL, REFERENTE AL SERVICIO QUE SE PRESTA A LA COMUNIDAD A TRAVES DE LAS ÁREAS ACUATICAS.</t>
  </si>
  <si>
    <t xml:space="preserve">http://www.iztacalco.cdmx.gob.mx/portal/images/sipot/dga/art_121/xxx/CONTRATO__LPN-30001023-002-21_GAS_LP.pdf</t>
  </si>
  <si>
    <t xml:space="preserve">35117430</t>
  </si>
  <si>
    <t xml:space="preserve">AIRS/AI/009/21</t>
  </si>
  <si>
    <t xml:space="preserve">2051724.078</t>
  </si>
  <si>
    <t xml:space="preserve">2379999.93</t>
  </si>
  <si>
    <t xml:space="preserve">237999.99</t>
  </si>
  <si>
    <t xml:space="preserve">http://www.iztacalco.cdmx.gob.mx/portal/images/sipot/dga/art_121/xxx/CONTRATO_AIR-AI-009-21_QUIMICOS_ALBERCAS.pdf</t>
  </si>
  <si>
    <t xml:space="preserve">35117429</t>
  </si>
  <si>
    <t xml:space="preserve">AIR/AI/005/21</t>
  </si>
  <si>
    <t xml:space="preserve">http://www.iztacalco.cdmx.gob.mx/portal/images/sipot/dga/art_121/xxx/AIR-AI-005-21_MANTOPREVCORRECPARQVEHOP.pdf</t>
  </si>
  <si>
    <t xml:space="preserve">09/03/2021</t>
  </si>
  <si>
    <t xml:space="preserve">SERVICIO DE MANTENIMIENTO PREVENTIVO Y/O CORRECTIVO AL PARQUE VEHICULAR, MAQUINARIA Y OPERATIVO</t>
  </si>
  <si>
    <t xml:space="preserve">http://www.iztacalco.cdmx.gob.mx/portal/images/sipot/dga/art_121/xxx/JA_AIR-AI-005-21_MANTOPREVCORRECPARQVEHOP.pdf</t>
  </si>
  <si>
    <t xml:space="preserve">http://www.iztacalco.cdmx.gob.mx/portal/images/sipot/dga/art_121/xxx/APERTURA_AIR-AI-005-21_MANTOPREVCORRECPARQVEHOP.pdf</t>
  </si>
  <si>
    <t xml:space="preserve">http://www.iztacalco.cdmx.gob.mx/portal/images/sipot/dga/art_121/xxx/FALLO_AIR-AI-005-21_MANTOPREVCORRECPARQVEHOP.pdf</t>
  </si>
  <si>
    <t xml:space="preserve">JOSE SANTOS</t>
  </si>
  <si>
    <t xml:space="preserve">ROSAS</t>
  </si>
  <si>
    <t xml:space="preserve">SANDOVAL</t>
  </si>
  <si>
    <t xml:space="preserve">ROSS871130K74</t>
  </si>
  <si>
    <t xml:space="preserve">PORTO ALEGRE</t>
  </si>
  <si>
    <t xml:space="preserve">60</t>
  </si>
  <si>
    <t xml:space="preserve">S-N</t>
  </si>
  <si>
    <t xml:space="preserve">EL RETOÑO</t>
  </si>
  <si>
    <t xml:space="preserve">9440</t>
  </si>
  <si>
    <t xml:space="preserve">AIRS/AI/006/21</t>
  </si>
  <si>
    <t xml:space="preserve">3448275.862</t>
  </si>
  <si>
    <t xml:space="preserve">4000000</t>
  </si>
  <si>
    <t xml:space="preserve">YA QUE EN LA ALCALDIA IZTACALCO NO SE CUENTA CON UN TALLER INTERNO CON LA CAPACIDAD DE PERSONAL ESPECIALIZADO, HERRAMEINTAS Y REFACCIONES NECESARIAS PARA REALIZAR DIAGNOSTICOS Y REPARACIONES DE MANTENIMIENTO PREVENTIVO Y CORRECTIVO A LOS VEHICULOS QUE DEBIDO A SU ANTIGUEDAD Y USO INTENSIVO SUFREN  UN DESGASTE MAYOR AL NORMAL.</t>
  </si>
  <si>
    <t xml:space="preserve">http://www.iztacalco.cdmx.gob.mx/portal/images/sipot/dga/art_121/xxx/CONTRATO_AIR-AI-005-21_MANTOPREVCORRECPARQVEHOP.pdf</t>
  </si>
  <si>
    <t xml:space="preserve">01/01/2021</t>
  </si>
  <si>
    <t xml:space="preserve">32678376</t>
  </si>
  <si>
    <t xml:space="preserve">http://www.iztacalco.cdmx.gob.mx/portal/images/sipot/dgds/art_121/xxx/2018/SGS.pdf</t>
  </si>
  <si>
    <t xml:space="preserve">Otro (especificar)</t>
  </si>
  <si>
    <t xml:space="preserve">32678375</t>
  </si>
  <si>
    <t xml:space="preserve">http://www.iztacalco.cdmx.gob.mx/portal/images/sipot/dgds/art_121/xxx/2018/SIS.pdf</t>
  </si>
  <si>
    <t xml:space="preserve">32678374</t>
  </si>
  <si>
    <t xml:space="preserve">http://www.iztacalco.cdmx.gob.mx/portal/images/sipot/dgds/art_121/xxx/2018/JUDAGSV.pdf</t>
  </si>
  <si>
    <t xml:space="preserve">32678373</t>
  </si>
  <si>
    <t xml:space="preserve">http://www.iztacalco.cdmx.gob.mx/portal/images/sipot/dgds/art_121/xxx/2018/JUDAC.pdf</t>
  </si>
  <si>
    <t xml:space="preserve">32678372</t>
  </si>
  <si>
    <t xml:space="preserve">http://www.iztacalco.cdmx.gob.mx/portal/images/sipot/dgds/art_121/xxx/2018/JUDUH.pdf</t>
  </si>
  <si>
    <t xml:space="preserve">32678371</t>
  </si>
  <si>
    <t xml:space="preserve">http://www.iztacalco.cdmx.gob.mx/portal/images/sipot/dgds/art_121/xxx/2018/JUDAJ.pdf</t>
  </si>
  <si>
    <t xml:space="preserve">34013647</t>
  </si>
  <si>
    <t xml:space="preserve">http://www.iztacalco.cdmx.gob.mx/portal/images/sipot/dgds/art_121/xxx/2018/Art121Fr30A_Tr01_2021_DVGS_Mod.pdf</t>
  </si>
  <si>
    <t xml:space="preserve">SGS</t>
  </si>
  <si>
    <t xml:space="preserve">34013646</t>
  </si>
  <si>
    <t xml:space="preserve">SIS</t>
  </si>
  <si>
    <t xml:space="preserve">http://www.iztacalco.cdmx.gob.mx/portal/images/sipot/dgds/art_122/ii/A122_Tr01_SIS-convertido.pdf</t>
  </si>
  <si>
    <t xml:space="preserve">34013645</t>
  </si>
  <si>
    <t xml:space="preserve">JUDAGSV</t>
  </si>
  <si>
    <t xml:space="preserve">34013644</t>
  </si>
  <si>
    <t xml:space="preserve">JUDAC</t>
  </si>
  <si>
    <t xml:space="preserve">34013643</t>
  </si>
  <si>
    <t xml:space="preserve">JUDUH</t>
  </si>
  <si>
    <t xml:space="preserve">34013642</t>
  </si>
  <si>
    <t xml:space="preserve">JUDAJ</t>
  </si>
  <si>
    <t xml:space="preserve">34012984</t>
  </si>
  <si>
    <t xml:space="preserve">http://www.iztacalco.cdmx.gob.mx/portal/images/sipot/dgds/art_122/ii/2018/Art_122Fr_2b_Tr01_2021_CulMod_11.pdf</t>
  </si>
  <si>
    <t xml:space="preserve">32677409</t>
  </si>
  <si>
    <t xml:space="preserve">http://www.iztacalco.cdmx.gob.mx/portal/images/sipot/dgds/art_121/xxix/2018/A121Fr_29_Tr01_2021_No_se_cuenta_con_esta_informacion_Educ.pdf</t>
  </si>
  <si>
    <t xml:space="preserve">02/01/2021</t>
  </si>
  <si>
    <t xml:space="preserve">32979427</t>
  </si>
  <si>
    <t xml:space="preserve">LPI-AI-30001023-001-21</t>
  </si>
  <si>
    <t xml:space="preserve">http://www.iztacalco.cdmx.gob.mx/portal/images/sipot/dga/art_121/xxx/LPI-AI-30001023-001-21_MASTOGRAFO.pdf</t>
  </si>
  <si>
    <t xml:space="preserve">04/01/2021</t>
  </si>
  <si>
    <t xml:space="preserve">ADQUISICION DE MASTOGRAFO</t>
  </si>
  <si>
    <t xml:space="preserve">http://www.iztacalco.cdmx.gob.mx/portal/images/sipot/dga/art_121/xxx/FALLO_LPI-AI-30001023-001-21_MASTOGRAFO.pdf</t>
  </si>
  <si>
    <t xml:space="preserve">http://www.iztacalco.cdmx.gob.mx/portal/images/sipot/dga/art_121/xxx/APERTURA_LPI-AI-30001023-001-21_MASTOGRAFO.pdf</t>
  </si>
  <si>
    <t xml:space="preserve">http://www.iztacalco.cdmx.gob.mx/portal/images/sipot/dga/art_121/xxx/JA_LPI-30001023-001-21_MASTOGRAFO.pdf</t>
  </si>
  <si>
    <t xml:space="preserve">SINCRONIA MEDICA APLICADA, S.A. DE C.V.</t>
  </si>
  <si>
    <t xml:space="preserve">SMA100210GW9</t>
  </si>
  <si>
    <t xml:space="preserve">DIRECCION GENERAL DE DESARROLLO SOCIAL</t>
  </si>
  <si>
    <t xml:space="preserve">LPIB/AI/005/21</t>
  </si>
  <si>
    <t xml:space="preserve">16/03/2021</t>
  </si>
  <si>
    <t xml:space="preserve">4310334.48</t>
  </si>
  <si>
    <t xml:space="preserve">4999988</t>
  </si>
  <si>
    <t xml:space="preserve">PARA LA ALCALDIA IZTACALCO ES IMPORTANTE OBTENER UN EQUIPO PARA LA REALIZACION DE MASTOGRAFIAS, DEBIDO A QUE A LA MASTOGRAFIAS TAMBIEN SE LE CONOCE COMO MAMOGRAFIA, ES UN ESTUDIO DE RAYOS X O RADIOGRAFIA DEL PECHO QUE ´PERMITE VER EL TEJIDO MAMARIO, ASI COMO TODOS LOS CAMBIOS Y LAS ALTERACIONES QUE SE PUEDEN PRESENTAR EN LA ZONA</t>
  </si>
  <si>
    <t xml:space="preserve">http://www.iztacalco.cdmx.gob.mx/portal/images/sipot/dga/art_121/xxx/CONTRATO_LPI-AI-005-21_MASTOGRAFO.pdf</t>
  </si>
  <si>
    <t xml:space="preserve">http://www.iztacalco.cdmx.gob.mx/portal/images/sipot/dga/art_121/xxx/NOTA_SUSPENSION.pdf</t>
  </si>
  <si>
    <t xml:space="preserve">NO COMPETE AL AREA</t>
  </si>
  <si>
    <t xml:space="preserve">http://www.iztacalco.cdmx.gob.mx/portal/images/sipot/dga/art_121/xxx/NOTA_OBRA_PUBLICA.pdf</t>
  </si>
  <si>
    <t xml:space="preserve">No compete al area</t>
  </si>
  <si>
    <t xml:space="preserve">No aplica</t>
  </si>
  <si>
    <t xml:space="preserve">http://www.iztacalco.cdmx.gob.mx/portal/images/sipot/dga/art_121/xxx/NOTA_INFORME_DE_AVANCES.pdf</t>
  </si>
  <si>
    <t xml:space="preserve">http://www.iztacalco.cdmx.gob.mx/portal/images/sipot/dga/art_121/xxx/NOTA_AVANCES_FINANCIEROS_Y_FINIQUITO.pdf</t>
  </si>
  <si>
    <t xml:space="preserve">32979426</t>
  </si>
  <si>
    <t xml:space="preserve">AIR/AI/008/21</t>
  </si>
  <si>
    <t xml:space="preserve">http://www.iztacalco.cdmx.gob.mx/portal/images/sipot/dga/art_121/xxx/AIR-AI-008-21_VEHICULAR_ADMON.pdf</t>
  </si>
  <si>
    <t xml:space="preserve">MANTENIMIENTO SERVICIO PREVENTIVO Y CORRECTIVO AL PARQUE VEHICULAR ADMINISTRATIVO</t>
  </si>
  <si>
    <t xml:space="preserve">http://www.iztacalco.cdmx.gob.mx/portal/images/sipot/dga/art_121/xxx/FALLO_AIR-AI-008-21_VEHICULAR_ADMON.pdf</t>
  </si>
  <si>
    <t xml:space="preserve">http://www.iztacalco.cdmx.gob.mx/portal/images/sipot/dga/art_121/xxx/APERTURA_AIR-AI-008-21_VEHICULAR_ADMON.pdf</t>
  </si>
  <si>
    <t xml:space="preserve">http://www.iztacalco.cdmx.gob.mx/portal/images/sipot/dga/art_121/xxx/JA_AIR-AI-008-21_VEHICULAR_ADMON.pdf</t>
  </si>
  <si>
    <t xml:space="preserve">CESAR</t>
  </si>
  <si>
    <t xml:space="preserve">MORALES</t>
  </si>
  <si>
    <t xml:space="preserve">RODRIGUEZ</t>
  </si>
  <si>
    <t xml:space="preserve">MORC680513EE5</t>
  </si>
  <si>
    <t xml:space="preserve">AIRS/AI/008/21</t>
  </si>
  <si>
    <t xml:space="preserve">23/03/2021</t>
  </si>
  <si>
    <t xml:space="preserve">350000</t>
  </si>
  <si>
    <t xml:space="preserve">3500000</t>
  </si>
  <si>
    <t xml:space="preserve">LA ALCALDIA NO CUENTA CON UN TALLER INTERNO CON LA CAPACIDAD DE PERSONAL ESPECIALIZADO, HERAMIENTAS, EQUIPOS Y REFACCIONES NECESARIAS PARA REALIZAR DIAGNOSTICOS Y REPARACIONES  DE MANTENIMIENTO PREVENTIVO Y CORRECTIVO A LOS VEHICULOS, QUE DEBIDO A SU ANTIGUEDAD SUFREN UN DESGASTE MAYOR AL NORMAL, POR LO QUE ES NECESARIO SU MANTENIMIENTO PREVENTIVO CON UN TALLER EXTERNO.</t>
  </si>
  <si>
    <t xml:space="preserve">30/12/2021</t>
  </si>
  <si>
    <t xml:space="preserve">http://www.iztacalco.cdmx.gob.mx/portal/images/sipot/dga/art_121/xxx/CONTRATO_AIR-AI-008-21_VEHICULAR_ADMON.pdf</t>
  </si>
  <si>
    <t xml:space="preserve">32979425</t>
  </si>
  <si>
    <t xml:space="preserve">AIR/AI/007/21</t>
  </si>
  <si>
    <t xml:space="preserve">http://www.iztacalco.cdmx.gob.mx/portal/images/sipot/dga/art_121/xxx/AIR-AI-007-21_SUMINISTROS_MEDICOS.pdf</t>
  </si>
  <si>
    <t xml:space="preserve">08/03/2021</t>
  </si>
  <si>
    <t xml:space="preserve">ADQUISICION DE MATERIALES, ACCESORIOS SUMINISTROS MEDICOS</t>
  </si>
  <si>
    <t xml:space="preserve">http://www.iztacalco.cdmx.gob.mx/portal/images/sipot/dga/art_121/xxx/FALLO_AIR-AI-007_SUMINISTROS_MEDICOS.pdf</t>
  </si>
  <si>
    <t xml:space="preserve">http://www.iztacalco.cdmx.gob.mx/portal/images/sipot/dga/art_121/xxx/APERTURA_AIR-AI-007-21_SUMINISTRTOS_MEDICOS.pdf</t>
  </si>
  <si>
    <t xml:space="preserve">http://www.iztacalco.cdmx.gob.mx/portal/images/sipot/dga/art_121/xxx/JA_AIR-AI-007-21_SUMINISTROS_MEDICOS.pdf</t>
  </si>
  <si>
    <t xml:space="preserve">DIRECCION GENERAL DE GOBIERNO DE GESTION INTEGRAL DE RIESGOS Y PROTECCION CIVIL</t>
  </si>
  <si>
    <t xml:space="preserve">AIRB/AI/007/21</t>
  </si>
  <si>
    <t xml:space="preserve">346.55</t>
  </si>
  <si>
    <t xml:space="preserve">402</t>
  </si>
  <si>
    <t xml:space="preserve">ESTE EQUIPO ES NECESARIO PARA LA PROTECCION DEL PERSONAL QUE ATIENDE A LA POBLACION DE IZTACALCO</t>
  </si>
  <si>
    <t xml:space="preserve">http://www.iztacalco.cdmx.gob.mx/portal/images/sipot/dga/art_121/xxx/CONTRATO_AIRS-AI-004-21_IMPRESOS.pdf</t>
  </si>
  <si>
    <t xml:space="preserve">32979424</t>
  </si>
  <si>
    <t xml:space="preserve">AIR/AI/006/21</t>
  </si>
  <si>
    <t xml:space="preserve">http://www.iztacalco.cdmx.gob.mx/portal/images/sipot/dga/art_121/xxx/AIR-AI-006-21_IMPRESOS.pdf</t>
  </si>
  <si>
    <t xml:space="preserve">03/03/2021</t>
  </si>
  <si>
    <t xml:space="preserve">CONTRATACION DEL SERVICIO PARA LA ELABORACION DE IMPRESOS</t>
  </si>
  <si>
    <t xml:space="preserve">http://www.iztacalco.cdmx.gob.mx/portal/images/sipot/dga/art_121/xxx/FALLO_AIR-AI-006-21_IMPRESOS.pdf</t>
  </si>
  <si>
    <t xml:space="preserve">http://www.iztacalco.cdmx.gob.mx/portal/images/sipot/dga/art_121/xxx/APERTURA_AIR-AI-006-21_IMPRESOS.pdf</t>
  </si>
  <si>
    <t xml:space="preserve">http://www.iztacalco.cdmx.gob.mx/portal/images/sipot/dga/art_121/xxx/JA_AIR-AI-006-21_IMPRESOS.pdf</t>
  </si>
  <si>
    <t xml:space="preserve">MALATI COMERCIALIZADORA, S.A DE C.V.</t>
  </si>
  <si>
    <t xml:space="preserve">MCO191023QT8</t>
  </si>
  <si>
    <t xml:space="preserve">COORDINACION DE COMUNICACCION SOCIAL</t>
  </si>
  <si>
    <t xml:space="preserve">AIRS/AI/004/21</t>
  </si>
  <si>
    <t xml:space="preserve">293.47</t>
  </si>
  <si>
    <t xml:space="preserve">340.43</t>
  </si>
  <si>
    <t xml:space="preserve">348000</t>
  </si>
  <si>
    <t xml:space="preserve">3480000</t>
  </si>
  <si>
    <t xml:space="preserve">EL SERVICIO DE IMPRESIONES ES NECESARIO PARA QUE LA ALCALDIA CUENTE CON LOS MEDIOS DE COMUNICACION A TRAVES DE IMPRESOS COMO: CARTELES, VOLANTES, LONAS,  ETC., PARA DAR A CONOCER A LA POBLACION LOS PROGRAMAS Y ACTIVIDADES A RTEALIZARSE EN ESTA DEMARCACION EN BENEFICIO DE SUS HABITANTES.</t>
  </si>
  <si>
    <t xml:space="preserve">32979423</t>
  </si>
  <si>
    <t xml:space="preserve">AIR/AI/004/21</t>
  </si>
  <si>
    <t xml:space="preserve">http://www.iztacalco.cdmx.gob.mx/portal/images/sipot/dga/art_121/xxx/AIR-AI-004-21_VARA_PERLILLA.pdf</t>
  </si>
  <si>
    <t xml:space="preserve">18/02/2021</t>
  </si>
  <si>
    <t xml:space="preserve">ADQUISICION DE VARA PERLILLA</t>
  </si>
  <si>
    <t xml:space="preserve">23/02/2021</t>
  </si>
  <si>
    <t xml:space="preserve">http://www.iztacalco.cdmx.gob.mx/portal/images/sipot/dga/art_121/xxx/FALLO_AIR_-AI-004-21_VARA_PERLILLA.pdf</t>
  </si>
  <si>
    <t xml:space="preserve">http://www.iztacalco.cdmx.gob.mx/portal/images/sipot/dga/art_121/xxx/APERTURA_AIR-AI-004-21_VARA_PERLILLA.pdf</t>
  </si>
  <si>
    <t xml:space="preserve">http://www.iztacalco.cdmx.gob.mx/portal/images/sipot/dga/art_121/xxx/JA_AIR-AI-004-21_VARA_PERLILLA.pdf</t>
  </si>
  <si>
    <t xml:space="preserve">COLECTIVO EJIDAL ULTRA DEL SUR, S.C. DE R.L. DE C.V.</t>
  </si>
  <si>
    <t xml:space="preserve">CEU190123Q5</t>
  </si>
  <si>
    <t xml:space="preserve">DIRECCION GENERAL DE SERVICIOS URBANOIS</t>
  </si>
  <si>
    <t xml:space="preserve">AIRB/AI/003/21</t>
  </si>
  <si>
    <t xml:space="preserve">01/03/2021</t>
  </si>
  <si>
    <t xml:space="preserve">4999930</t>
  </si>
  <si>
    <t xml:space="preserve">SERA UTILIZADA POR EL PESONAL DE BARRIDO MANUAL EN LA ELABORACION DE ESCOBAS PARA EL ASEO DE LA VIA PUBLICA, EXPLANADA DE LA ALCALDIA , ASI COMO EN LAS PRINCIPALES VIAS SECUNDARIAS EN LOS 417 TRAMOS QUE SE TIENEN ESTABLECIDOS EN LOS 9 BARRIIOS Y 28 COLONIAS QUE CMPONEN LA ALCALDIA.</t>
  </si>
  <si>
    <t xml:space="preserve">http://www.iztacalco.cdmx.gob.mx/portal/images/sipot/dga/art_121/xxx/CONTRATO_AIR-AI-004-21_VARA_PERLILLA.pdf</t>
  </si>
  <si>
    <t xml:space="preserve">32979422</t>
  </si>
  <si>
    <t xml:space="preserve">AIR/AI/003/21</t>
  </si>
  <si>
    <t xml:space="preserve">http://www.iztacalco.cdmx.gob.mx/portal/images/sipot/dga/art_121/xxx/AIR-AI-003-21_SERV_ASE_Y_LIMPIEZA.pdf</t>
  </si>
  <si>
    <t xml:space="preserve">17/02/2021</t>
  </si>
  <si>
    <t xml:space="preserve">SERVICIO DE ASEO Y LIMPIEZA DE OFICINAS</t>
  </si>
  <si>
    <t xml:space="preserve">http://www.iztacalco.cdmx.gob.mx/portal/images/sipot/dga/art_121/xxx/FALLO_AIR-AI-003-21_SERV_ASEO_Y_LIMPIEZA.pdf</t>
  </si>
  <si>
    <t xml:space="preserve">http://www.iztacalco.cdmx.gob.mx/portal/images/sipot/dga/art_121/xxx/APERTURA_AIR-AI-003-21_SERV_ASEO_Y_LIMPIEZA.pdf</t>
  </si>
  <si>
    <t xml:space="preserve">http://www.iztacalco.cdmx.gob.mx/portal/images/sipot/dga/art_121/xxx/JA_AIR-AI-003-21_SERV_ASE_Y_LIMPIEZA.pdf</t>
  </si>
  <si>
    <t xml:space="preserve">GREGORIA</t>
  </si>
  <si>
    <t xml:space="preserve">REYES</t>
  </si>
  <si>
    <t xml:space="preserve">MARTINEZ</t>
  </si>
  <si>
    <t xml:space="preserve">REMG7712205A5</t>
  </si>
  <si>
    <t xml:space="preserve">AIRS/AI/002/21</t>
  </si>
  <si>
    <t xml:space="preserve">366</t>
  </si>
  <si>
    <t xml:space="preserve">424.56</t>
  </si>
  <si>
    <t xml:space="preserve">580000</t>
  </si>
  <si>
    <t xml:space="preserve">5800000</t>
  </si>
  <si>
    <t xml:space="preserve">SE REQUIERE PARA QUE LOS DIVERSOS INMUEBLES QUE CONFORMAN LA ALCALDIA IZTACALCO, SE ENCUENTREN LIMPIOS Y PROPORCIONEN UNA BUENA IMAGEN INSTITUCIONAL ANTE LOS CIUDADAOS QUE ACUDEN A SOLICITAR DIVERSOS TRAMITES Y SERVICIOS; ADEMAS DE PROPORCIONAR OPTIMAS CONDICIONES DE HIGIENE PARA LOS SERVICORES PUBLICOS QUE LABORAN DIRAIMENTE EN ESTE ORGANO POLIITICO ADMINISTRATIVO.</t>
  </si>
  <si>
    <t xml:space="preserve">http://www.iztacalco.cdmx.gob.mx/portal/images/sipot/dga/art_121/xxx/CONTRATO_AIR-AI-003-21_SERV_ASEO_Y_LIMPIEZA.pdf</t>
  </si>
  <si>
    <t xml:space="preserve">32979421</t>
  </si>
  <si>
    <t xml:space="preserve">AIR/AI/002/21</t>
  </si>
  <si>
    <t xml:space="preserve">http://www.iztacalco.cdmx.gob.mx/portal/images/sipot/dga/art_121/xxx/AIR-AI-002-21_TANQUE_TIPO_PIPA.pdf</t>
  </si>
  <si>
    <t xml:space="preserve">12/02/2021</t>
  </si>
  <si>
    <t xml:space="preserve">SERVICIO DE ARRENDAMIENTO DE CAMIONES TANQUE TIPO PIPA, CON AGUA POTABLE</t>
  </si>
  <si>
    <t xml:space="preserve">16/02/2021</t>
  </si>
  <si>
    <t xml:space="preserve">http://www.iztacalco.cdmx.gob.mx/portal/images/sipot/dga/art_121/xxx/FALLO_AIR-AI-002-21_TANQUE_TIPO_PIPA.pdf</t>
  </si>
  <si>
    <t xml:space="preserve">http://www.iztacalco.cdmx.gob.mx/portal/images/sipot/dga/art_121/xxx/APERTURA_AIR-AI-002-21_TANQUE_TIPO_PIPA.pdf</t>
  </si>
  <si>
    <t xml:space="preserve">http://www.iztacalco.cdmx.gob.mx/portal/images/sipot/dga/art_121/xxx/JA_AIR-AI-002-21_TANQUE_TIPO_PIPA.pdf</t>
  </si>
  <si>
    <t xml:space="preserve">HUMBERTO CARMEN</t>
  </si>
  <si>
    <t xml:space="preserve">PEREZ</t>
  </si>
  <si>
    <t xml:space="preserve">GOPH0309176S5</t>
  </si>
  <si>
    <t xml:space="preserve">AIRS/AI/001/21</t>
  </si>
  <si>
    <t xml:space="preserve">19/02/2021</t>
  </si>
  <si>
    <t xml:space="preserve">2700</t>
  </si>
  <si>
    <t xml:space="preserve">3132</t>
  </si>
  <si>
    <t xml:space="preserve">SE REQUIERE DE MANERA URGENTE EL ABASTECIMIENTO DE AGUA MEDIANTE CAMIONES TIPO PIPA, TODA VEZ QUE SE REALIZARAN  REPARACIONES EN LA RED HIDRAULICA DEL CIRCUITO CUTZAMALA AFECTANDO A ESTA DEMARCACION. LO CUAL PROVOCARA QUE DIVERSOS INMUEBLES Y COLONIAS SE QUEDEN SIN SERVICIO DE ESTE LIQUIDIO,</t>
  </si>
  <si>
    <t xml:space="preserve">http://www.iztacalco.cdmx.gob.mx/portal/images/sipot/dga/art_121/xxx/CONTRATO_AIR-AI-002-21_TANQUE_TIPO_PIPA.pdf</t>
  </si>
  <si>
    <t xml:space="preserve">33971973</t>
  </si>
  <si>
    <t xml:space="preserve">GOGM690816PR2</t>
  </si>
  <si>
    <t xml:space="preserve">http://www.iztacalco.cdmx.gob.mx/portal/images/sipot/dgodu/art_121/xxx/2021/SIN-SUSPENSION-RECISION-TERMINACION.pdf</t>
  </si>
  <si>
    <t xml:space="preserve">http://www.iztacalco.cdmx.gob.mx/portal/images/sipot/dgodu/art_121/xxx/2021/AVANCE-FISICO-Y-FINANCIERO-002.pdf</t>
  </si>
  <si>
    <t xml:space="preserve">Arrendamient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Periférico</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Baja California</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IMPULSARQ, S.A. DE C.V</t>
  </si>
  <si>
    <t xml:space="preserve">IMP1509024K2</t>
  </si>
  <si>
    <t xml:space="preserve">GRUPO CONSTRUCTOR MAGRAM, S.A DE C.V.</t>
  </si>
  <si>
    <t xml:space="preserve">GCM961127GT7</t>
  </si>
  <si>
    <t xml:space="preserve">CONSTRUCTORA GOKASA, S.A. DE C.V.</t>
  </si>
  <si>
    <t xml:space="preserve">CGO090206C71</t>
  </si>
  <si>
    <t xml:space="preserve">GRUPO CUYSAT, S.A. DE C.V.</t>
  </si>
  <si>
    <t xml:space="preserve">GCU101122LQ4</t>
  </si>
  <si>
    <t xml:space="preserve">EDUARDO</t>
  </si>
  <si>
    <t xml:space="preserve">MOLINA</t>
  </si>
  <si>
    <t xml:space="preserve">LAGUNES</t>
  </si>
  <si>
    <t xml:space="preserve">DISEÑO CONSTRUCCION Y CONSULTORIA MDF S.A. DE C.V.</t>
  </si>
  <si>
    <t xml:space="preserve">DDC 070227 IC5</t>
  </si>
  <si>
    <t xml:space="preserve">PROYECTOS CARRETEROS, S.A. DE C.V</t>
  </si>
  <si>
    <t xml:space="preserve">PCA 990512 833</t>
  </si>
  <si>
    <t xml:space="preserve">PROYECTOS E INGENIERIA, CHRONOS, S.A. DE C.V.</t>
  </si>
  <si>
    <t xml:space="preserve">PEI 080423 A41</t>
  </si>
  <si>
    <t xml:space="preserve">CONSTRUCTORA GONZALEZ ZUÑIGA, S.A. DE C.V.</t>
  </si>
  <si>
    <t xml:space="preserve">CGZ 0805031W6</t>
  </si>
  <si>
    <t xml:space="preserve">TONAHUAC CONSTRUCCIONES ELECTOMECANICAS, S.A DE C.V.</t>
  </si>
  <si>
    <t xml:space="preserve">TCE 150224JM8</t>
  </si>
  <si>
    <t xml:space="preserve">AR-XO CONSTRUCCIONES, S.A. DE C.V.</t>
  </si>
  <si>
    <t xml:space="preserve">ACO1101282X0</t>
  </si>
  <si>
    <t xml:space="preserve">SERVICIOS CORLOPEZ , S.A. DE C.V.</t>
  </si>
  <si>
    <t xml:space="preserve">SCO 160505 7J9</t>
  </si>
  <si>
    <t xml:space="preserve">EDIFICACIONES Y PROYECTOS NOLVE, S.A. DE C.V.</t>
  </si>
  <si>
    <t xml:space="preserve">EPN 100615 Q47</t>
  </si>
  <si>
    <t xml:space="preserve">GRUPO CONSTRUCTOR CAHUA, S.A DE C.V.</t>
  </si>
  <si>
    <t xml:space="preserve">GCC 110318 LW7</t>
  </si>
  <si>
    <t xml:space="preserve">GMZ ARQUITECTURA Y DISEÑO S.C. DE R.L. DE C.V.</t>
  </si>
  <si>
    <t xml:space="preserve">GAD 090716 V80</t>
  </si>
  <si>
    <t xml:space="preserve">AGNI CONSTRUCCIÓN INTEGRAL, S. A. DE C. V.</t>
  </si>
  <si>
    <t xml:space="preserve">ACI 990301 DE0</t>
  </si>
  <si>
    <t xml:space="preserve">RAF CONSTRUSOLUCIONES, S. A. DE C. V.</t>
  </si>
  <si>
    <t xml:space="preserve">RCO 151022 5K3</t>
  </si>
  <si>
    <t xml:space="preserve">CONSTRUCCIONES ORENSE,  S.A. DE C.V.</t>
  </si>
  <si>
    <t xml:space="preserve">COR 170131 6K3</t>
  </si>
  <si>
    <t xml:space="preserve">INGENIEROS PROYECTISTAS EN IMAGEN URBANA BAJ, S. A. DE C. V.</t>
  </si>
  <si>
    <t xml:space="preserve">IPE 110408 BV5</t>
  </si>
  <si>
    <t xml:space="preserve">INMOBILIARIA CASABAN CONSTRUCCIÓN Y SUPERVISIÓN, S.A. DE C.V.</t>
  </si>
  <si>
    <t xml:space="preserve">ICC0512096G6</t>
  </si>
  <si>
    <t xml:space="preserve">TERRACERÍAS DALSI, S.A.DE C.V.</t>
  </si>
  <si>
    <t xml:space="preserve">TDA070829KR3</t>
  </si>
  <si>
    <t xml:space="preserve">PROYECTOS GAD, S.A. DE C.V.</t>
  </si>
  <si>
    <t xml:space="preserve">PGA070313J63</t>
  </si>
  <si>
    <t xml:space="preserve">GOKASA, S.A. DE C.V.</t>
  </si>
  <si>
    <t xml:space="preserve">ABUNSA COMERCIAL, S.A. DE C.V.</t>
  </si>
  <si>
    <t xml:space="preserve">ACO090203719</t>
  </si>
  <si>
    <t xml:space="preserve">NINAS CONSTRUCCIONES, S.A. DE C.V.</t>
  </si>
  <si>
    <t xml:space="preserve">NC0180622N82</t>
  </si>
  <si>
    <t xml:space="preserve">DEMJU ARQUITECTURA DE INGENIERIA, S.A. DE C.V.</t>
  </si>
  <si>
    <t xml:space="preserve">DAD120523MC1</t>
  </si>
  <si>
    <t xml:space="preserve">FRAGUA INGENIEROS, S.A. DE C.V</t>
  </si>
  <si>
    <t xml:space="preserve">FIN100226F17</t>
  </si>
  <si>
    <t xml:space="preserve">SICONEX, CONSTRUCTORA Y SUPERVISIÓN, S.A. DE C.V.</t>
  </si>
  <si>
    <t xml:space="preserve">SCS190328757</t>
  </si>
  <si>
    <t xml:space="preserve">HIN140801T61</t>
  </si>
  <si>
    <t xml:space="preserve">SIKPRO MIT MAURER, S.A. DE C.V.</t>
  </si>
  <si>
    <t xml:space="preserve">MCO0912164X4</t>
  </si>
  <si>
    <t xml:space="preserve">MONTBENET, S.A. DE C.V.</t>
  </si>
  <si>
    <t xml:space="preserve">MON170324IZ0</t>
  </si>
  <si>
    <t xml:space="preserve">GCP S.A.P.I DE C.V.</t>
  </si>
  <si>
    <t xml:space="preserve">GCP95030138A</t>
  </si>
  <si>
    <t xml:space="preserve">SOLUCIONES INTEGRALES REDCA S.A. DE C.V</t>
  </si>
  <si>
    <t xml:space="preserve">SIR120214GG7</t>
  </si>
  <si>
    <t xml:space="preserve">STATCOM S.A. DE C.V.</t>
  </si>
  <si>
    <t xml:space="preserve">SYSTEMTECH SISTEMAS TECNOLOGICOS S.A. DE C.V.</t>
  </si>
  <si>
    <t xml:space="preserve">GENTAG, S.A. DE C.V.</t>
  </si>
  <si>
    <t xml:space="preserve">GEN090724T86</t>
  </si>
  <si>
    <t xml:space="preserve">CONSORCIO ROCA DE TICS DE MEXICO S.A. DE C.V.</t>
  </si>
  <si>
    <t xml:space="preserve">CRT160217ST3</t>
  </si>
  <si>
    <t xml:space="preserve">SOLUCIONES INTEGRALES S.A. DE C.V.</t>
  </si>
  <si>
    <t xml:space="preserve">COMERCIALIZADORA PEREZ LEDESMA</t>
  </si>
  <si>
    <t xml:space="preserve">CPL180308D63</t>
  </si>
  <si>
    <t xml:space="preserve">COMERCIALIZADORA DORETRY S. DE R.L. DE C.V.</t>
  </si>
  <si>
    <t xml:space="preserve">SER, S.A. DE C.V.</t>
  </si>
  <si>
    <t xml:space="preserve">AIM BIENES Y SERVICIOS, S.A.P.I., DE C.V.</t>
  </si>
  <si>
    <t xml:space="preserve">ABS190308RZA</t>
  </si>
  <si>
    <t xml:space="preserve">AARON</t>
  </si>
  <si>
    <t xml:space="preserve">VARGAS</t>
  </si>
  <si>
    <t xml:space="preserve">BEDOLLA</t>
  </si>
  <si>
    <t xml:space="preserve">VABA711011KQA</t>
  </si>
  <si>
    <t xml:space="preserve">SERVICIOS CORLOPEZ S.A. DE C.V.</t>
  </si>
  <si>
    <t xml:space="preserve">DISTRIBUCIONES MERIDIO, S.A. DE C.V.</t>
  </si>
  <si>
    <t xml:space="preserve">MIGUEL</t>
  </si>
  <si>
    <t xml:space="preserve">TELLEZ</t>
  </si>
  <si>
    <t xml:space="preserve">GOTM7305019L6</t>
  </si>
  <si>
    <t xml:space="preserve">ALBERTO</t>
  </si>
  <si>
    <t xml:space="preserve">ARELLANO</t>
  </si>
  <si>
    <t xml:space="preserve">AEPA841210Q41</t>
  </si>
  <si>
    <t xml:space="preserve">GOPH6309176S5</t>
  </si>
  <si>
    <t xml:space="preserve">NORMA GUADALUPE</t>
  </si>
  <si>
    <t xml:space="preserve">RAMIREZ</t>
  </si>
  <si>
    <t xml:space="preserve">LOPEZ</t>
  </si>
  <si>
    <t xml:space="preserve">RALN910117149</t>
  </si>
  <si>
    <t xml:space="preserve">HEGNA PROFESIONALES EN CALIDAD Y SERVICIO, S.A. DE C.V.</t>
  </si>
  <si>
    <t xml:space="preserve">HPC161123KJ6</t>
  </si>
  <si>
    <t xml:space="preserve">CONSTRUCPARKS, S.A. DE C.V.</t>
  </si>
  <si>
    <t xml:space="preserve">CON101208JV9</t>
  </si>
  <si>
    <t xml:space="preserve">MOBILIARIO URBANO DE PLASTICO, S.A. DE C.V.</t>
  </si>
  <si>
    <t xml:space="preserve">MUP1011053G1</t>
  </si>
  <si>
    <t xml:space="preserve">COMERCIALIZADORA INDUSTRIAL  ESPECIALIZADA CORTES GUERRERO, S.A. DE C.V.</t>
  </si>
  <si>
    <t xml:space="preserve">MULTISOLUCIONES LAZHER, S.A. DE C.V.</t>
  </si>
  <si>
    <t xml:space="preserve">MSL1705123Y2</t>
  </si>
  <si>
    <t xml:space="preserve">PIINTA PRONTO, S.A. DE C.V.</t>
  </si>
  <si>
    <t xml:space="preserve">PIN070216MG3</t>
  </si>
  <si>
    <t xml:space="preserve">JOSE ALFREDO</t>
  </si>
  <si>
    <t xml:space="preserve">ESPINOSA</t>
  </si>
  <si>
    <t xml:space="preserve">CAPETILLO</t>
  </si>
  <si>
    <t xml:space="preserve">EICA761224Q45</t>
  </si>
  <si>
    <t xml:space="preserve">COMERCIALIZADORA Y SERVICIOS MULTIJAN, S.A. DE C.V.</t>
  </si>
  <si>
    <t xml:space="preserve">CSM110915U78</t>
  </si>
  <si>
    <t xml:space="preserve">BETIRI, S.A. DE C.V.</t>
  </si>
  <si>
    <t xml:space="preserve">BET1604139H6</t>
  </si>
  <si>
    <t xml:space="preserve">JOCELYN LIZETH</t>
  </si>
  <si>
    <t xml:space="preserve">SEGOVIA</t>
  </si>
  <si>
    <t xml:space="preserve">GARCIA</t>
  </si>
  <si>
    <t xml:space="preserve">SEGJ9202031U3</t>
  </si>
  <si>
    <t xml:space="preserve">DISTRIBUCIONES MAYARA S.A DE C.V.</t>
  </si>
  <si>
    <t xml:space="preserve">DMA070917RX2</t>
  </si>
  <si>
    <t xml:space="preserve">DISTRIBUCIONES MOGU S.A. DE C.V.</t>
  </si>
  <si>
    <t xml:space="preserve">DMO920302C18</t>
  </si>
  <si>
    <t xml:space="preserve">ACASRMO, S.A. DE C.V.</t>
  </si>
  <si>
    <t xml:space="preserve">COLOURKLUB CENTRO DE IMPRESION S.A. DE C.V.</t>
  </si>
  <si>
    <t xml:space="preserve">CCI150813N888</t>
  </si>
  <si>
    <t xml:space="preserve">CORPORATIVO CONELTEC, S.A. DE C.V.</t>
  </si>
  <si>
    <t xml:space="preserve">CCO1110062T1</t>
  </si>
  <si>
    <t xml:space="preserve">GASOMATICO S.A DE C.V.</t>
  </si>
  <si>
    <t xml:space="preserve">GAS710629HU3</t>
  </si>
  <si>
    <t xml:space="preserve">OPERADORA GAS PREMIUM, S.A. DE C.V.</t>
  </si>
  <si>
    <t xml:space="preserve">OGP060214H55</t>
  </si>
  <si>
    <t xml:space="preserve">ESAM ESPECIALISTAS EN SERVICIOS AUTOMOTRICES DE MEXICO, S.A. DE C.V.</t>
  </si>
  <si>
    <t xml:space="preserve">EES141002MUA</t>
  </si>
  <si>
    <t xml:space="preserve">LUIS</t>
  </si>
  <si>
    <t xml:space="preserve">PEÑALOZA</t>
  </si>
  <si>
    <t xml:space="preserve">PELU620612FG0</t>
  </si>
  <si>
    <t xml:space="preserve">CONECTANDO ABASTECEDORA S.A. DE C.V.</t>
  </si>
  <si>
    <t xml:space="preserve">HOSPITAL PROMOTION SERVICE, S.A. DE C.V.</t>
  </si>
  <si>
    <t xml:space="preserve">MALATI COMERCIALIZADORA, S.A. DE C.V.</t>
  </si>
  <si>
    <t xml:space="preserve">INRAESTRUCTURA OMEGA Y ZION, S.A. DE C.V.</t>
  </si>
  <si>
    <t xml:space="preserve">PUBLICIDAD KUYT, S.A. DE C.V.</t>
  </si>
  <si>
    <t xml:space="preserve">COMERCIALIZADORA TATICH, S.A. DE C.V.</t>
  </si>
  <si>
    <t xml:space="preserve">GISEL YAROSLIF</t>
  </si>
  <si>
    <t xml:space="preserve">FRANCO</t>
  </si>
  <si>
    <t xml:space="preserve">DULCE VERONICA ELIZABETH</t>
  </si>
  <si>
    <t xml:space="preserve">AGUILAR</t>
  </si>
  <si>
    <t xml:space="preserve">PROYECTOS A3, S.A. DE C.V.</t>
  </si>
  <si>
    <t xml:space="preserve">CONECTANDO ABASTECEDROA S.A DE C.V.</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SBM REVE S.A. DE C.V.</t>
  </si>
  <si>
    <t xml:space="preserve">PRODUCTOS STATON S.A. DE C.V.</t>
  </si>
  <si>
    <t xml:space="preserve">RADIOLOGIA Y ELECTRONICA DE MEXICO, S.A. DE C.V.</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FRANCISCO</t>
  </si>
  <si>
    <t xml:space="preserve">BANDERAS</t>
  </si>
  <si>
    <t xml:space="preserve">GUADARRAMA</t>
  </si>
  <si>
    <t xml:space="preserve">BAGF740502</t>
  </si>
  <si>
    <t xml:space="preserve">JEFATURA DE LA UNIDAD DEPARTAMENTAL DE SUPERVISIÓN</t>
  </si>
  <si>
    <t xml:space="preserve">ADOLFO</t>
  </si>
  <si>
    <t xml:space="preserve">PIÑA</t>
  </si>
  <si>
    <t xml:space="preserve">MEDINA</t>
  </si>
  <si>
    <t xml:space="preserve">PIMA641122BP2</t>
  </si>
  <si>
    <t xml:space="preserve">ÓRGANO INTERNO DE CONTROL EN LA ALCALDÍA IZTACALCO</t>
  </si>
  <si>
    <t xml:space="preserve">DIANA PATRICIA</t>
  </si>
  <si>
    <t xml:space="preserve">NAVARRO</t>
  </si>
  <si>
    <t xml:space="preserve">RUIZ</t>
  </si>
  <si>
    <t xml:space="preserve">NARD081111038A</t>
  </si>
  <si>
    <t xml:space="preserve">DIRECCIÓN EJECUTIVA DE ASUNTOS JURÍDICOS</t>
  </si>
  <si>
    <t xml:space="preserve">HAMID YAHVNE</t>
  </si>
  <si>
    <t xml:space="preserve">RERH810913</t>
  </si>
  <si>
    <t xml:space="preserve">JEFE DE LA UNIDAD DEPARTAMENTAL DE CONCURSOS Y CONTRATOS</t>
  </si>
  <si>
    <t xml:space="preserve">FERNANDO</t>
  </si>
  <si>
    <t xml:space="preserve">HERNANDEZ</t>
  </si>
  <si>
    <t xml:space="preserve">DIAZ</t>
  </si>
  <si>
    <t xml:space="preserve">HEDF 560504 5A2</t>
  </si>
  <si>
    <t xml:space="preserve">RUBEN</t>
  </si>
  <si>
    <t xml:space="preserve">CHAVEZ</t>
  </si>
  <si>
    <t xml:space="preserve">SABINO</t>
  </si>
  <si>
    <t xml:space="preserve">CASR590424 4SA</t>
  </si>
  <si>
    <t xml:space="preserve">UNIDAD DEPARTAMENTAL DE MANTENIMIENTO A EDIFICIOS PÚBLICOS</t>
  </si>
  <si>
    <t xml:space="preserve">HERNÁNDEZ</t>
  </si>
  <si>
    <t xml:space="preserve">GOHA670216 457</t>
  </si>
  <si>
    <t xml:space="preserve">ALAN JOSUÉ</t>
  </si>
  <si>
    <t xml:space="preserve">GONZÁLEZ</t>
  </si>
  <si>
    <t xml:space="preserve">GOHA850523</t>
  </si>
  <si>
    <t xml:space="preserve">LUIS FELIPE</t>
  </si>
  <si>
    <t xml:space="preserve">VÁZQUEZ</t>
  </si>
  <si>
    <t xml:space="preserve">GARCÍA</t>
  </si>
  <si>
    <t xml:space="preserve">VAGL670716</t>
  </si>
  <si>
    <t xml:space="preserve">UNIDAD DEPARTAMENTAL DE SUPERVISIÓN DE OBRAS</t>
  </si>
  <si>
    <t xml:space="preserve">ISRAEL</t>
  </si>
  <si>
    <t xml:space="preserve">MENDOZA</t>
  </si>
  <si>
    <t xml:space="preserve">OLVERA</t>
  </si>
  <si>
    <t xml:space="preserve">MEOI760426KQD</t>
  </si>
  <si>
    <t xml:space="preserve">MARIO ARMANDO</t>
  </si>
  <si>
    <t xml:space="preserve">HEREDIA</t>
  </si>
  <si>
    <t xml:space="preserve">ZAPIEN</t>
  </si>
  <si>
    <t xml:space="preserve">HEZM730614</t>
  </si>
  <si>
    <t xml:space="preserve">ANTONIO</t>
  </si>
  <si>
    <t xml:space="preserve">ORTIZ</t>
  </si>
  <si>
    <t xml:space="preserve">CALDERÓN</t>
  </si>
  <si>
    <t xml:space="preserve">ORCA721109</t>
  </si>
  <si>
    <t xml:space="preserve">DÍAZ</t>
  </si>
  <si>
    <t xml:space="preserve">SUBDIRECCIÓN DE OBRAS</t>
  </si>
  <si>
    <t xml:space="preserve">ALEJANDRO</t>
  </si>
  <si>
    <t xml:space="preserve">AYLLON</t>
  </si>
  <si>
    <t xml:space="preserve">CÓRDOVA</t>
  </si>
  <si>
    <t xml:space="preserve">AOCA680223</t>
  </si>
  <si>
    <t xml:space="preserve">SUBDIRECTOR DE LO CONTENCIOSO.</t>
  </si>
  <si>
    <t xml:space="preserve">FEDERICO</t>
  </si>
  <si>
    <t xml:space="preserve">TELLO</t>
  </si>
  <si>
    <t xml:space="preserve">RAMÍREZ</t>
  </si>
  <si>
    <t xml:space="preserve">TERF790922V87</t>
  </si>
  <si>
    <t xml:space="preserve">UNIDAD DEPARTAMENTAL DE OBRAS VIALES</t>
  </si>
  <si>
    <t xml:space="preserve">RICARDO ANTONIO</t>
  </si>
  <si>
    <t xml:space="preserve">ÁVILA</t>
  </si>
  <si>
    <t xml:space="preserve">COAR680602LZ1</t>
  </si>
  <si>
    <t xml:space="preserve">BAUTISTA</t>
  </si>
  <si>
    <t xml:space="preserve">LEÓN</t>
  </si>
  <si>
    <t xml:space="preserve">BALF550414BU0</t>
  </si>
  <si>
    <t xml:space="preserve">GUILLERMO</t>
  </si>
  <si>
    <t xml:space="preserve">ABURTO</t>
  </si>
  <si>
    <t xml:space="preserve">AUHG611015</t>
  </si>
  <si>
    <t xml:space="preserve">MARISOL</t>
  </si>
  <si>
    <t xml:space="preserve">MÁRQUEZ</t>
  </si>
  <si>
    <t xml:space="preserve">MAGM8902019AA</t>
  </si>
  <si>
    <t xml:space="preserve">GILBERTO</t>
  </si>
  <si>
    <t xml:space="preserve">SÁNCHEZ</t>
  </si>
  <si>
    <t xml:space="preserve">AUSG 610323 6ZA</t>
  </si>
  <si>
    <t xml:space="preserve">DAVID ALEJANDRO</t>
  </si>
  <si>
    <t xml:space="preserve">PEÑA</t>
  </si>
  <si>
    <t xml:space="preserve">CATALÁN</t>
  </si>
  <si>
    <t xml:space="preserve">PECD900111 439</t>
  </si>
  <si>
    <t xml:space="preserve">LUIS ÁNGEL</t>
  </si>
  <si>
    <t xml:space="preserve">CABRERA</t>
  </si>
  <si>
    <t xml:space="preserve">SACL850804</t>
  </si>
  <si>
    <t xml:space="preserve">RAFAEL HERIBERTO</t>
  </si>
  <si>
    <t xml:space="preserve">LÓPEZ</t>
  </si>
  <si>
    <t xml:space="preserve">CARDONA</t>
  </si>
  <si>
    <t xml:space="preserve">LOCR730107</t>
  </si>
  <si>
    <t xml:space="preserve">GABRIEL</t>
  </si>
  <si>
    <t xml:space="preserve">COLG600906RE9</t>
  </si>
  <si>
    <t xml:space="preserve">SUBDIRECCIÓN DE SERVICIOS HIDRÁULICOS</t>
  </si>
  <si>
    <t xml:space="preserve">RAÚL</t>
  </si>
  <si>
    <t xml:space="preserve">GARRIDO</t>
  </si>
  <si>
    <t xml:space="preserve">ANGULO</t>
  </si>
  <si>
    <t xml:space="preserve">CESIA ELIZABETH</t>
  </si>
  <si>
    <t xml:space="preserve">DURAN</t>
  </si>
  <si>
    <t xml:space="preserve">MARTÍNEZ</t>
  </si>
  <si>
    <t xml:space="preserve">DUMC7810249J5</t>
  </si>
  <si>
    <t xml:space="preserve">UNIDAD DEPARTAMENTAL DE MANTENIMIENTO A ESCUELAS</t>
  </si>
  <si>
    <t xml:space="preserve">IGNACIO</t>
  </si>
  <si>
    <t xml:space="preserve">ÁNGEL</t>
  </si>
  <si>
    <t xml:space="preserve">VAAJ480731SN3</t>
  </si>
  <si>
    <t xml:space="preserve">SILVIA ISCRA</t>
  </si>
  <si>
    <t xml:space="preserve">CONTRERAS</t>
  </si>
  <si>
    <t xml:space="preserve">AUCS760215 75X</t>
  </si>
  <si>
    <t xml:space="preserve">SUBDIRECCIÓN DE LO CONTENCIOSO</t>
  </si>
  <si>
    <t xml:space="preserve">HUGO DAVID</t>
  </si>
  <si>
    <t xml:space="preserve">SANCHEZ</t>
  </si>
  <si>
    <t xml:space="preserve">MORENO</t>
  </si>
  <si>
    <t xml:space="preserve">COPACO PARTICIPACION CIUDADANA</t>
  </si>
  <si>
    <t xml:space="preserve">SUBDIRECTOR DE AUDITORIA OPERATIVA ADMINISTRATIVA DE LA CONTRALORIA INTERNA</t>
  </si>
  <si>
    <t xml:space="preserve">ENRIQUE</t>
  </si>
  <si>
    <t xml:space="preserve">ESCAMILLA</t>
  </si>
  <si>
    <t xml:space="preserve">SALINAS</t>
  </si>
  <si>
    <t xml:space="preserve">DIRECTOR DE PARTICIPACION CIUDADANA</t>
  </si>
  <si>
    <t xml:space="preserve">MARIA YADRIRA</t>
  </si>
  <si>
    <t xml:space="preserve">CAHVEZ</t>
  </si>
  <si>
    <t xml:space="preserve">MEIXVEIRO</t>
  </si>
  <si>
    <t xml:space="preserve">COMITÉ DE EJECUCION MILITAR MARTE</t>
  </si>
  <si>
    <t xml:space="preserve">RODRRIGO FABIAN</t>
  </si>
  <si>
    <t xml:space="preserve">JIMENEZ</t>
  </si>
  <si>
    <t xml:space="preserve">SUBDIRECTOR DE AMPAROS</t>
  </si>
  <si>
    <t xml:space="preserve">GUERRAS</t>
  </si>
  <si>
    <t xml:space="preserve">REPRESENTANTE DE LA DIRECCION EJECUTIVA DE ASUNTOS JURIDICOS</t>
  </si>
  <si>
    <t xml:space="preserve">EFREN</t>
  </si>
  <si>
    <t xml:space="preserve">FLORES</t>
  </si>
  <si>
    <t xml:space="preserve">SUBDIRECTOR DE RECURSOS MATERIALES</t>
  </si>
  <si>
    <t xml:space="preserve">CONSUELO</t>
  </si>
  <si>
    <t xml:space="preserve">VELASCO</t>
  </si>
  <si>
    <t xml:space="preserve">OSORIO</t>
  </si>
  <si>
    <t xml:space="preserve">REPRESENTANTE DE LA UNIDAD DEPARTAMENTAL DE ALMACENES E INVENTARIOS</t>
  </si>
  <si>
    <t xml:space="preserve">ANGEL</t>
  </si>
  <si>
    <t xml:space="preserve">ANA,LISTA JURIDICO</t>
  </si>
  <si>
    <t xml:space="preserve">CARLOS</t>
  </si>
  <si>
    <t xml:space="preserve">SOPORTE TECNICO INFORMATICA</t>
  </si>
  <si>
    <t xml:space="preserve">CORDOVA</t>
  </si>
  <si>
    <t xml:space="preserve">SUBDIRECTOR DE SERVICIOS HIDRAULICOS</t>
  </si>
  <si>
    <t xml:space="preserve">SUBDIRECTOR DE SERVICIOS GENERALES</t>
  </si>
  <si>
    <t xml:space="preserve">MARY KARLA</t>
  </si>
  <si>
    <t xml:space="preserve">MENA</t>
  </si>
  <si>
    <t xml:space="preserve">VAZQUEZ</t>
  </si>
  <si>
    <t xml:space="preserve">JEFA DE LA UNIDAD DEPARTAMENTAL DE  CONCURSOS</t>
  </si>
  <si>
    <t xml:space="preserve">SUBDIRECTOR DE AUDITORIA OPERATIVA, ADMINISTRATIVA Y CONTROL INTERNO</t>
  </si>
  <si>
    <t xml:space="preserve">JOSE MANUEL</t>
  </si>
  <si>
    <t xml:space="preserve">VILCHIS</t>
  </si>
  <si>
    <t xml:space="preserve">ANGELICA VIANEY</t>
  </si>
  <si>
    <t xml:space="preserve">TORRES</t>
  </si>
  <si>
    <t xml:space="preserve">ROMANO</t>
  </si>
  <si>
    <t xml:space="preserve">REPREENTATNTE DE LA DIRECCION EJECUTIVA DE ASUNTOS JURIDICOS</t>
  </si>
  <si>
    <t xml:space="preserve">ARMANDO</t>
  </si>
  <si>
    <t xml:space="preserve">PINEDA</t>
  </si>
  <si>
    <t xml:space="preserve">JEFE DE LA UNIDAD DEPARTAMENTAL DE  SERVICIOS BASICOS</t>
  </si>
  <si>
    <t xml:space="preserve">ENRIQUE RENE</t>
  </si>
  <si>
    <t xml:space="preserve">CARRETO</t>
  </si>
  <si>
    <t xml:space="preserve">ARREDONDO</t>
  </si>
  <si>
    <t xml:space="preserve">SUBDIRECTOR DE EDUCACION</t>
  </si>
  <si>
    <t xml:space="preserve">ERICKA</t>
  </si>
  <si>
    <t xml:space="preserve">MARINA</t>
  </si>
  <si>
    <t xml:space="preserve">MANCO</t>
  </si>
  <si>
    <t xml:space="preserve">CALVA</t>
  </si>
  <si>
    <t xml:space="preserve">REPRESENTANTE DE LA J.U.D. DE SERVICIOS BASICOS</t>
  </si>
  <si>
    <t xml:space="preserve">ABEL</t>
  </si>
  <si>
    <t xml:space="preserve">MUNGUIA</t>
  </si>
  <si>
    <t xml:space="preserve">SUBDIRECTOR DE LA MAGDALENA MIXIHUCA</t>
  </si>
  <si>
    <t xml:space="preserve">ROSALIO EDUARDO</t>
  </si>
  <si>
    <t xml:space="preserve">SUBDIRECTOR DE EVALUACION Y SEGUIMIENTO DE PROGRAMAS</t>
  </si>
  <si>
    <t xml:space="preserve">ANALISTA JURIDICO</t>
  </si>
  <si>
    <t xml:space="preserve">ALCÁNTARA</t>
  </si>
  <si>
    <t xml:space="preserve">HUGO LUIS</t>
  </si>
  <si>
    <t xml:space="preserve">REYNA</t>
  </si>
  <si>
    <t xml:space="preserve">COORDINADOR ADMINISTRATIVO</t>
  </si>
  <si>
    <t xml:space="preserve">SUBDIRECTORA DE CONTENCIOSO</t>
  </si>
  <si>
    <t xml:space="preserve">JOSE RAUL</t>
  </si>
  <si>
    <t xml:space="preserve">MARISCAL</t>
  </si>
  <si>
    <t xml:space="preserve">MARIO ALBERTO</t>
  </si>
  <si>
    <t xml:space="preserve">OLIVERA</t>
  </si>
  <si>
    <t xml:space="preserve">BRANBILA</t>
  </si>
  <si>
    <t xml:space="preserve">LIDER COORDINADOR DE PROYECTOS DE CENTROS ACUATICOS</t>
  </si>
  <si>
    <t xml:space="preserve">JOSUE ISAI</t>
  </si>
  <si>
    <t xml:space="preserve">JEFE DE UNIDAD DE PARTAMENTAL DE  MANTENIMIENTO Y SERVICIOS EN INSTALACIONES</t>
  </si>
  <si>
    <t xml:space="preserve">BAZAN</t>
  </si>
  <si>
    <t xml:space="preserve">DELGADO</t>
  </si>
  <si>
    <t xml:space="preserve">JEFE DE LA UNIDAD DEPARTAMENTAL DE VEHICULOS</t>
  </si>
  <si>
    <t xml:space="preserve">LEONARDO</t>
  </si>
  <si>
    <t xml:space="preserve">RESPONSABLE DEL ALMACEN LOCAL TALLER MECANICO</t>
  </si>
  <si>
    <t xml:space="preserve">SUBDIRECTOR DE SERVISIOS HIDRAULICOS</t>
  </si>
  <si>
    <t xml:space="preserve">AVILA</t>
  </si>
  <si>
    <t xml:space="preserve">JEFE DE UNIDAD DEPARTAMENTAL DE DEPORTE ASOCIADO</t>
  </si>
  <si>
    <t xml:space="preserve">JEFA DE UNIDAD DEPARTAMENTAL DE CONCURSOS</t>
  </si>
  <si>
    <t xml:space="preserve">DAYSI MARIA</t>
  </si>
  <si>
    <t xml:space="preserve">NAVA</t>
  </si>
  <si>
    <t xml:space="preserve">LICONA</t>
  </si>
  <si>
    <t xml:space="preserve">BACA</t>
  </si>
  <si>
    <t xml:space="preserve">SUBDIRECTOR DE SALUD Y CENTROS SOCIALES</t>
  </si>
  <si>
    <t xml:space="preserve">TANIA CRISTINA</t>
  </si>
  <si>
    <t xml:space="preserve">LEON</t>
  </si>
  <si>
    <t xml:space="preserve">JEFA DE UNIDAD DEPARYTAMENTAL DE EMERGENCIAS</t>
  </si>
  <si>
    <t xml:space="preserve">VILLALOBOS</t>
  </si>
  <si>
    <t xml:space="preserve">RESPONSABLE SANITARIO EN IZTACALCO</t>
  </si>
  <si>
    <t xml:space="preserve">BERENICE</t>
  </si>
  <si>
    <t xml:space="preserve">JEFA DE LA UNIDAD DEPARTAMENTAL DE  PRENSA</t>
  </si>
  <si>
    <t xml:space="preserve">SUBDIRECTORA DE RECURSOS MATERIALES</t>
  </si>
  <si>
    <t xml:space="preserve">ALCANTARA</t>
  </si>
  <si>
    <t xml:space="preserve">MARQUEZ</t>
  </si>
  <si>
    <t xml:space="preserve">61334</t>
  </si>
  <si>
    <t xml:space="preserve">Partida Presupuestal</t>
  </si>
  <si>
    <t xml:space="preserve">4000</t>
  </si>
  <si>
    <t xml:space="preserve">2021 02CD08 221274K016 111110 61412165 O.21NR.0955</t>
  </si>
  <si>
    <t xml:space="preserve">2021 02CD08 221274K016 111110 61212180 O.21NR.0192</t>
  </si>
  <si>
    <t xml:space="preserve">2021 02CD08 221274K016 111110 61212165 O.21NR.0963</t>
  </si>
  <si>
    <t xml:space="preserve">2021 02CD08 221274K016 111110 61212165 O.21NR.0956</t>
  </si>
  <si>
    <t xml:space="preserve">2021 02CD08 221274K016 111110 61212180 O.21NR.0742</t>
  </si>
  <si>
    <t xml:space="preserve">2021 02CD08 221274K016 111110 61212165 O.21NR.0964</t>
  </si>
  <si>
    <t xml:space="preserve">2021 02CD08 221274K016 111110 61412165 O.21NR.0953</t>
  </si>
  <si>
    <t xml:space="preserve">2021 02CD08 221274K016 111110 61212180 O.21NR.0181</t>
  </si>
  <si>
    <t xml:space="preserve">2021 02CD08 221274K016 111110 61212165 O.21NR.0962</t>
  </si>
  <si>
    <t xml:space="preserve">2021 02CD08 221274K016 111110 61212165 O.21NR.0961</t>
  </si>
  <si>
    <t xml:space="preserve">2021 02CD08 221274K016 111110 61412180 O.21NR.0195</t>
  </si>
  <si>
    <t xml:space="preserve">2021 02CD08 221274K016 111110 61412180 O.21NR.0238</t>
  </si>
  <si>
    <t xml:space="preserve">2021 02CD08 221274K016 111110 61412180 O.21NR.0232</t>
  </si>
  <si>
    <t xml:space="preserve">2021 02CD08 221274K016 111110 61412165 O.21NR.0954</t>
  </si>
  <si>
    <t xml:space="preserve">2021 02CD08 221274K016 111110 61412180 O.21NR.0158</t>
  </si>
  <si>
    <t xml:space="preserve">2021 02CD08 221274K016 111110 61412180 O.21NR.0194</t>
  </si>
  <si>
    <t xml:space="preserve">2021 02CD08 221274K016 111110 61412165 O.21NR.0950</t>
  </si>
  <si>
    <t xml:space="preserve">2021 02CD08 221274K016 111110 61412165 O.21NR.0951</t>
  </si>
  <si>
    <t xml:space="preserve">2021 02CD08 221274K016 111110 61412165 O.21NR.0952</t>
  </si>
  <si>
    <t xml:space="preserve">2021 02CD08 221274K016 111110 61512180 O.21NR.0149</t>
  </si>
  <si>
    <t xml:space="preserve">2021 02CD08 221274K016 111110 61512180 O.21NR.0734</t>
  </si>
  <si>
    <t xml:space="preserve">2021 02CD08 221274K016 111110 61512180 O.21NR.0025</t>
  </si>
  <si>
    <t xml:space="preserve">2021 02CD08 221274K016 111110 61512180 O.21NR.0030</t>
  </si>
  <si>
    <t xml:space="preserve">2021 02CD08 221274K016 111110 61512180 O.21NR.0730</t>
  </si>
  <si>
    <t xml:space="preserve">2021 02CD08 221274K016 111110 61512165 O.21NR.0946</t>
  </si>
  <si>
    <t xml:space="preserve">2021 02CD08 221274K016 111110 61512165 O.21NR.0947</t>
  </si>
  <si>
    <t xml:space="preserve">2021 02CD08 221274K016 111110 61512165 O.21NR.0948</t>
  </si>
  <si>
    <t xml:space="preserve">2021 02CD08 221274K016 111110 61512165 O.21NR.0949</t>
  </si>
  <si>
    <t xml:space="preserve">2021 02CD08 221274K016 111110 61412180 O.21NR.0130</t>
  </si>
  <si>
    <t xml:space="preserve">2021 02CD08 221274K016 111110 61412165 O.21NR.0940</t>
  </si>
  <si>
    <t xml:space="preserve">2021 02CD08 221274K016 111110 61412165 O.21NR.0944</t>
  </si>
  <si>
    <t xml:space="preserve">2021 02CD08 221274K016 111110 61412165 O.21NR.0945</t>
  </si>
  <si>
    <t xml:space="preserve">2021 02CD08 221274K016 111110 61412180 O.21NR.0744</t>
  </si>
  <si>
    <t xml:space="preserve">2021 02CD08 221274K016 111110 61412180 O.21NR.0028</t>
  </si>
  <si>
    <t xml:space="preserve">2021 02CD08 221274K016 111110 61412165 O.21NR.0941</t>
  </si>
  <si>
    <t xml:space="preserve">2021 02CD08 221274K016 111110 61412165 O.21NR.0942</t>
  </si>
  <si>
    <t xml:space="preserve">2021 02CD08 221274K016 111110 61412165 O.21NR.0943</t>
  </si>
  <si>
    <t xml:space="preserve">2021 02CD08 221274K016 111110 61212180 O.21NR.0029</t>
  </si>
  <si>
    <t xml:space="preserve">2021 02CD08 221274K016 111110 61512100 O.21NR.0280</t>
  </si>
  <si>
    <t xml:space="preserve">2021 02CD08 223202K014 111110 61412100 O.21NR.0532</t>
  </si>
  <si>
    <t xml:space="preserve">2021 02CD08 221274K016 111110 61212100 O.21NR.0032</t>
  </si>
  <si>
    <t xml:space="preserve">2021 02CD08 311148E150 111110 61212100 O.21NR.0316</t>
  </si>
  <si>
    <t xml:space="preserve">2021 02CD08 311148E150 25P212 61212178 O.21NR.0316</t>
  </si>
  <si>
    <t xml:space="preserve">2021 02CD08 311148E150 111110 61212100 O.21NR.0314</t>
  </si>
  <si>
    <t xml:space="preserve">2021 02CD08 311148E150 25P212 61212178 O.21NR.0314</t>
  </si>
  <si>
    <t xml:space="preserve">2021 02CD08 311148E150 111110 61212100 O.21NR.0312</t>
  </si>
  <si>
    <t xml:space="preserve">2021 02CD08 311148E150 25P212 61212178 O.21NR.0312</t>
  </si>
  <si>
    <t xml:space="preserve">2021 02CD08 311148E150 111110 61212100 O.21NR.0313</t>
  </si>
  <si>
    <t xml:space="preserve">2021 02CD08 311148E150 25P212 61212178 O.21NR.0313</t>
  </si>
  <si>
    <t xml:space="preserve">2021 02CD08 221274K016 111110 61512100 O.21NR.0035</t>
  </si>
  <si>
    <t xml:space="preserve">2028 02CD08 223202K014 25P610 61412100 O.21NR.0031</t>
  </si>
  <si>
    <t xml:space="preserve">2028 02CD08 221274K016 25P610 61512100 O.21NR.0031</t>
  </si>
  <si>
    <t xml:space="preserve">2027 02CD08 221274K016 111110 61412100 O.21NR.0033</t>
  </si>
  <si>
    <t xml:space="preserve">2026 02CD08 221274K016 111110 61212100 O.21NR.0034</t>
  </si>
  <si>
    <t xml:space="preserve">2025 02CD08 221274K016 111110 61412100 O.21NR.0033</t>
  </si>
  <si>
    <t xml:space="preserve">2024 02CD08 221274K016 111110 61512100 O.21NR.0035</t>
  </si>
  <si>
    <t xml:space="preserve">2023 02CD08 221274K016 111110 61212100 O.21NR.0034</t>
  </si>
  <si>
    <t xml:space="preserve">2022 02CD08 221274K016 111110 61512100 O.21NR.0035</t>
  </si>
  <si>
    <t xml:space="preserve">4419</t>
  </si>
  <si>
    <t xml:space="preserve">2561</t>
  </si>
  <si>
    <t xml:space="preserve">Esta área no cuenta con esta información</t>
  </si>
  <si>
    <t xml:space="preserve">5621</t>
  </si>
  <si>
    <t xml:space="preserve">3511</t>
  </si>
  <si>
    <t xml:space="preserve">4451</t>
  </si>
  <si>
    <t xml:space="preserve">2419</t>
  </si>
  <si>
    <t xml:space="preserve">3581</t>
  </si>
  <si>
    <t xml:space="preserve">3591</t>
  </si>
  <si>
    <t xml:space="preserve">2461</t>
  </si>
  <si>
    <t xml:space="preserve">2211</t>
  </si>
  <si>
    <t xml:space="preserve">2981</t>
  </si>
  <si>
    <t xml:space="preserve">2491</t>
  </si>
  <si>
    <t xml:space="preserve">2161</t>
  </si>
  <si>
    <t xml:space="preserve">2611</t>
  </si>
  <si>
    <t xml:space="preserve">2111</t>
  </si>
  <si>
    <t xml:space="preserve">2691</t>
  </si>
  <si>
    <t xml:space="preserve">3571</t>
  </si>
  <si>
    <t xml:space="preserve">3471</t>
  </si>
  <si>
    <t xml:space="preserve">3361</t>
  </si>
  <si>
    <t xml:space="preserve">2911</t>
  </si>
  <si>
    <t xml:space="preserve">3121</t>
  </si>
  <si>
    <t xml:space="preserve">3552</t>
  </si>
  <si>
    <t xml:space="preserve">5311</t>
  </si>
  <si>
    <t xml:space="preserve">3553</t>
  </si>
  <si>
    <t xml:space="preserve">2541</t>
  </si>
  <si>
    <t xml:space="preserve">3362</t>
  </si>
  <si>
    <t xml:space="preserve">2391</t>
  </si>
  <si>
    <t xml:space="preserve">3252</t>
  </si>
  <si>
    <t xml:space="preserve">2021 02CD08 221274K016 111110 61512100 O21NR0035</t>
  </si>
  <si>
    <t xml:space="preserve">4</t>
  </si>
  <si>
    <t xml:space="preserve">7</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SIN CONVENIO MODIFICATORIO</t>
  </si>
  <si>
    <t xml:space="preserve">http://www.iztacalco.cdmx.gob.mx/portal/images/sipot/dgodu/art_121/xxx/2021/SIN-CONVENIOS.pdf</t>
  </si>
  <si>
    <t xml:space="preserve">AI-IR-L-O-19-2021-1</t>
  </si>
  <si>
    <t xml:space="preserve">ESPECIAL MODIFICATORIO DE AMPLIACIÓN DE IMPORTE Y PLAZO</t>
  </si>
  <si>
    <t xml:space="preserve">http://www.iztacalco.cdmx.gob.mx/portal/images/sipot/dgodu/art_121/xxx/2021/Convenio-2021-019-1.pdf</t>
  </si>
  <si>
    <t xml:space="preserve">AI-LP-L-O-16-2021-1</t>
  </si>
  <si>
    <t xml:space="preserve">AMPLIACIÓN DE IMPORTE</t>
  </si>
  <si>
    <t xml:space="preserve">http://www.iztacalco.cdmx.gob.mx/portal/images/sipot/dgodu/art_121/xxx/2021/Convenio-2021-016-1.pdf</t>
  </si>
  <si>
    <t xml:space="preserve">AI-LP-L-O-12-2021-1</t>
  </si>
  <si>
    <t xml:space="preserve">CAMBIO DE PARTIDAS PRESUPUESTALES</t>
  </si>
  <si>
    <t xml:space="preserve">19/04/2021</t>
  </si>
  <si>
    <t xml:space="preserve">http://www.iztacalco.cdmx.gob.mx/portal/images/sipot/dgodu/art_121/xxx/2021/Convenio-2021-012.pdf</t>
  </si>
  <si>
    <t xml:space="preserve">AI-LP-L-O-12-2021-2</t>
  </si>
  <si>
    <t xml:space="preserve">DE REPROGRAMACIÓN</t>
  </si>
  <si>
    <t xml:space="preserve">http://www.iztacalco.cdmx.gob.mx/portal/images/sipot/dgodu/art_121/xxx/2021/Convenio-2021-012-2.pdf</t>
  </si>
  <si>
    <t xml:space="preserve">AI-LP-L-O-12-2021-3</t>
  </si>
  <si>
    <t xml:space="preserve">DE IMPORTE Y PLAZO</t>
  </si>
  <si>
    <t xml:space="preserve">23/08/2021</t>
  </si>
  <si>
    <t xml:space="preserve">http://www.iztacalco.cdmx.gob.mx/portal/images/sipot/dgodu/art_121/xxx/2021/Convenio-2021-012-3.pdf</t>
  </si>
  <si>
    <t xml:space="preserve">NO SE REALIZO CONVENIO</t>
  </si>
  <si>
    <t xml:space="preserve">http://www.iztacalco.cdmx.gob.mx/portal/images/sipot/dga/art_121/xxx/NOTA_CONVENIOS_4TO_2021.pdf</t>
  </si>
  <si>
    <t xml:space="preserve">CM-AI-005-2021</t>
  </si>
  <si>
    <t xml:space="preserve">DISMINUCION AL CONTRATO ORIGINAL, QUEDANDO EN UN TOTAL DE $500,000.00, LO ANTERIOR DERIVADO DE LA CONTINGENCIA POR EL VIRUS SARS COV-2 "COVID 19", LA POBLACION DE CENDI ES MENOR A LA ESPERADA</t>
  </si>
  <si>
    <t xml:space="preserve">http://www.iztacalco.cdmx.gob.mx/portal/images/sipot/dga/art_121/xxx/NOTA_CONVENIOS_3er_2021.pdf</t>
  </si>
  <si>
    <t xml:space="preserve">12/10/2021</t>
  </si>
  <si>
    <t xml:space="preserve">10/10/2021</t>
  </si>
  <si>
    <t xml:space="preserve">03/10/2021</t>
  </si>
  <si>
    <t xml:space="preserve">09/10/2021</t>
  </si>
  <si>
    <t xml:space="preserve">07/10/2021</t>
  </si>
  <si>
    <t xml:space="preserve">02/10/2021</t>
  </si>
  <si>
    <t xml:space="preserve">POR CAMBIO DE PARTIDAS PRESUPUESTALES</t>
  </si>
  <si>
    <t xml:space="preserve">http://www.iztacalco.cdmx.gob.mx/portal/images/sipot/dga/art_121/xxx/NOTA_CONVENIOS_MODIFICATORIOS.pdf</t>
  </si>
  <si>
    <t xml:space="preserve">http://www.iztacalco.cdmx.gob.mx/portal/images/sipot/dgds/art_122/ii/2018/Art122Fr02A_Tr01_2021_JUDAGSVMod.pdf</t>
  </si>
  <si>
    <t xml:space="preserve">http://www.iztacalco.cdmx.gob.mx/portal/images/sipot/dgds/art_122/ii/2018/JUDAGSV.pdf</t>
  </si>
  <si>
    <t xml:space="preserve">http://www.iztacalco.cdmx.gob.mx/portal/images/sipot/dgds/art_122/ii/2018/JUDAC.pdf</t>
  </si>
  <si>
    <t xml:space="preserve">http://www.iztacalco.cdmx.gob.mx/portal/images/sipot/dgds/art_122/ii/2018/JUDUH.pdf</t>
  </si>
  <si>
    <t xml:space="preserve">http://www.iztacalco.cdmx.gob.mx/portal/images/sipot/dga/art_121/xxx/NOTA_INF_CONVENIOS_MODIFICATORIOS.pdf</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0"/>
    </font>
    <font>
      <b val="true"/>
      <sz val="10"/>
      <color rgb="FF000000"/>
      <name val="Arial"/>
      <family val="2"/>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3">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28000</xdr:colOff>
      <xdr:row>4</xdr:row>
      <xdr:rowOff>123840</xdr:rowOff>
    </xdr:to>
    <xdr:grpSp>
      <xdr:nvGrpSpPr>
        <xdr:cNvPr id="0" name="Grupo 1"/>
        <xdr:cNvGrpSpPr/>
      </xdr:nvGrpSpPr>
      <xdr:grpSpPr>
        <a:xfrm>
          <a:off x="0" y="0"/>
          <a:ext cx="4723200" cy="1133640"/>
          <a:chOff x="0" y="0"/>
          <a:chExt cx="4723200" cy="1133640"/>
        </a:xfrm>
      </xdr:grpSpPr>
      <xdr:pic>
        <xdr:nvPicPr>
          <xdr:cNvPr id="1" name="Imagen 4" descr=""/>
          <xdr:cNvPicPr/>
        </xdr:nvPicPr>
        <xdr:blipFill>
          <a:blip r:embed="rId1"/>
          <a:stretch/>
        </xdr:blipFill>
        <xdr:spPr>
          <a:xfrm>
            <a:off x="0" y="0"/>
            <a:ext cx="1332000" cy="1133640"/>
          </a:xfrm>
          <a:prstGeom prst="rect">
            <a:avLst/>
          </a:prstGeom>
          <a:ln w="0">
            <a:noFill/>
          </a:ln>
        </xdr:spPr>
      </xdr:pic>
      <xdr:pic>
        <xdr:nvPicPr>
          <xdr:cNvPr id="2" name="Imagen 6" descr=""/>
          <xdr:cNvPicPr/>
        </xdr:nvPicPr>
        <xdr:blipFill>
          <a:blip r:embed="rId2"/>
          <a:stretch/>
        </xdr:blipFill>
        <xdr:spPr>
          <a:xfrm>
            <a:off x="1614600" y="18720"/>
            <a:ext cx="3108600" cy="730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138"/>
  <sheetViews>
    <sheetView showFormulas="false" showGridLines="false" showRowColHeaders="true" showZeros="true" rightToLeft="false" tabSelected="true" showOutlineSymbols="true" defaultGridColor="true" view="normal" topLeftCell="A1" colorId="64" zoomScale="63" zoomScaleNormal="63"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2" min="2" style="0" width="19.28"/>
    <col collapsed="false" customWidth="true" hidden="false" outlineLevel="0" max="3" min="3" style="0" width="21.84"/>
    <col collapsed="false" customWidth="true" hidden="false" outlineLevel="0" max="4" min="4" style="0" width="38.56"/>
    <col collapsed="false" customWidth="true" hidden="false" outlineLevel="0" max="5" min="5" style="0" width="35.28"/>
    <col collapsed="false" customWidth="true" hidden="false" outlineLevel="0" max="6" min="6" style="0" width="35.13"/>
    <col collapsed="false" customWidth="true" hidden="false" outlineLevel="0" max="7" min="7" style="0" width="32.85"/>
    <col collapsed="false" customWidth="true" hidden="false" outlineLevel="0" max="8" min="8" style="0" width="19.41"/>
    <col collapsed="false" customWidth="true" hidden="false" outlineLevel="0" max="9" min="9" style="0" width="38.41"/>
    <col collapsed="false" customWidth="true" hidden="false" outlineLevel="0" max="10" min="10" style="0" width="125.71"/>
    <col collapsed="false" customWidth="true" hidden="false" outlineLevel="0" max="11" min="11" style="0" width="32.56"/>
    <col collapsed="false" customWidth="true" hidden="false" outlineLevel="0" max="12" min="12" style="0" width="254.99"/>
    <col collapsed="false" customWidth="true" hidden="false" outlineLevel="0" max="13" min="13" style="0" width="44.28"/>
    <col collapsed="false" customWidth="true" hidden="false" outlineLevel="0" max="14" min="14" style="0" width="43.7"/>
    <col collapsed="false" customWidth="true" hidden="false" outlineLevel="0" max="15" min="15" style="0" width="42.14"/>
    <col collapsed="false" customWidth="true" hidden="false" outlineLevel="0" max="16" min="16" style="0" width="73.28"/>
    <col collapsed="false" customWidth="true" hidden="false" outlineLevel="0" max="17" min="17" style="0" width="125.71"/>
    <col collapsed="false" customWidth="true" hidden="false" outlineLevel="0" max="18" min="18" style="0" width="118.99"/>
    <col collapsed="false" customWidth="true" hidden="false" outlineLevel="0" max="19" min="19" style="0" width="125.71"/>
    <col collapsed="false" customWidth="true" hidden="false" outlineLevel="0" max="24" min="20" style="0" width="254.99"/>
    <col collapsed="false" customWidth="true" hidden="false" outlineLevel="0" max="25" min="25" style="0" width="69.42"/>
    <col collapsed="false" customWidth="true" hidden="false" outlineLevel="0" max="28" min="26" style="0" width="254.99"/>
    <col collapsed="false" customWidth="true" hidden="false" outlineLevel="0" max="29" min="29" style="0" width="74.42"/>
    <col collapsed="false" customWidth="true" hidden="false" outlineLevel="0" max="35" min="30" style="0" width="254.99"/>
    <col collapsed="false" customWidth="true" hidden="false" outlineLevel="0" max="36" min="36" style="0" width="83.99"/>
    <col collapsed="false" customWidth="true" hidden="false" outlineLevel="0" max="45" min="37" style="0" width="254.99"/>
    <col collapsed="false" customWidth="true" hidden="false" outlineLevel="0" max="46" min="46" style="0" width="30.85"/>
    <col collapsed="false" customWidth="true" hidden="false" outlineLevel="0" max="47" min="47" style="0" width="16.56"/>
    <col collapsed="false" customWidth="true" hidden="false" outlineLevel="0" max="48" min="48" style="0" width="48.28"/>
    <col collapsed="false" customWidth="true" hidden="false" outlineLevel="0" max="49" min="49" style="0" width="50.42"/>
    <col collapsed="false" customWidth="true" hidden="false" outlineLevel="0" max="50" min="50" style="0" width="37.14"/>
    <col collapsed="false" customWidth="true" hidden="false" outlineLevel="0" max="51" min="51" style="0" width="47.28"/>
    <col collapsed="false" customWidth="true" hidden="false" outlineLevel="0" max="52" min="52" style="0" width="43.99"/>
    <col collapsed="false" customWidth="true" hidden="false" outlineLevel="0" max="53" min="53" style="0" width="44.41"/>
    <col collapsed="false" customWidth="true" hidden="false" outlineLevel="0" max="57" min="54" style="0" width="254.99"/>
    <col collapsed="false" customWidth="true" hidden="false" outlineLevel="0" max="58" min="58" style="0" width="41.14"/>
    <col collapsed="false" customWidth="true" hidden="false" outlineLevel="0" max="59" min="59" style="0" width="43.28"/>
    <col collapsed="false" customWidth="true" hidden="false" outlineLevel="0" max="61" min="60" style="0" width="125.71"/>
    <col collapsed="false" customWidth="true" hidden="false" outlineLevel="0" max="62" min="62" style="0" width="38.56"/>
    <col collapsed="false" customWidth="true" hidden="false" outlineLevel="0" max="63" min="63" style="0" width="36.14"/>
    <col collapsed="false" customWidth="true" hidden="false" outlineLevel="0" max="67" min="64" style="0" width="254.99"/>
    <col collapsed="false" customWidth="true" hidden="false" outlineLevel="0" max="68" min="68" style="0" width="125.71"/>
    <col collapsed="false" customWidth="true" hidden="false" outlineLevel="0" max="69" min="69" style="0" width="254.99"/>
    <col collapsed="false" customWidth="true" hidden="false" outlineLevel="0" max="70" min="70" style="0" width="51.14"/>
    <col collapsed="false" customWidth="true" hidden="false" outlineLevel="0" max="71" min="71" style="0" width="42.14"/>
    <col collapsed="false" customWidth="true" hidden="false" outlineLevel="0" max="72" min="72" style="0" width="22.56"/>
    <col collapsed="false" customWidth="true" hidden="false" outlineLevel="0" max="73" min="73" style="0" width="254.99"/>
    <col collapsed="false" customWidth="true" hidden="false" outlineLevel="0" max="76" min="74" style="0" width="125.71"/>
    <col collapsed="false" customWidth="true" hidden="false" outlineLevel="0" max="77" min="77" style="0" width="118.99"/>
    <col collapsed="false" customWidth="true" hidden="false" outlineLevel="0" max="78" min="78" style="0" width="76.56"/>
    <col collapsed="false" customWidth="true" hidden="false" outlineLevel="0" max="79" min="79" style="0" width="17.56"/>
    <col collapsed="false" customWidth="true" hidden="false" outlineLevel="0" max="80" min="80" style="0" width="19.99"/>
    <col collapsed="false" customWidth="true" hidden="false" outlineLevel="0" max="81" min="81" style="0" width="39.85"/>
  </cols>
  <sheetData>
    <row r="2" customFormat="false" ht="28.5" hidden="false" customHeight="false" outlineLevel="0" collapsed="false">
      <c r="C2" s="1"/>
      <c r="D2" s="1"/>
      <c r="E2" s="1"/>
      <c r="F2" s="1"/>
      <c r="G2" s="1"/>
      <c r="H2" s="1"/>
      <c r="I2" s="1"/>
      <c r="J2" s="1"/>
    </row>
    <row r="4" customFormat="false" ht="21" hidden="false" customHeight="false" outlineLevel="0" collapsed="false">
      <c r="C4" s="2" t="s">
        <v>0</v>
      </c>
      <c r="D4" s="2"/>
      <c r="E4" s="2"/>
      <c r="F4" s="2"/>
      <c r="G4" s="2"/>
      <c r="H4" s="2"/>
      <c r="I4" s="2"/>
      <c r="J4" s="2"/>
    </row>
    <row r="5" customFormat="false" ht="19.5" hidden="false" customHeight="false" outlineLevel="0" collapsed="false">
      <c r="C5" s="3" t="s">
        <v>1</v>
      </c>
    </row>
    <row r="6" customFormat="false" ht="1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5"/>
    </row>
    <row r="7" customFormat="false" ht="52.5" hidden="false" customHeight="false" outlineLevel="0" collapsed="false">
      <c r="A7" s="6" t="s">
        <v>3</v>
      </c>
      <c r="B7" s="6" t="s">
        <v>4</v>
      </c>
      <c r="C7" s="6" t="s">
        <v>5</v>
      </c>
      <c r="D7" s="6" t="s">
        <v>6</v>
      </c>
      <c r="E7" s="6" t="s">
        <v>7</v>
      </c>
      <c r="F7" s="6" t="s">
        <v>8</v>
      </c>
      <c r="G7" s="6" t="s">
        <v>9</v>
      </c>
      <c r="H7" s="6" t="s">
        <v>10</v>
      </c>
      <c r="I7" s="6" t="s">
        <v>11</v>
      </c>
      <c r="J7" s="6" t="s">
        <v>12</v>
      </c>
      <c r="K7" s="6" t="s">
        <v>13</v>
      </c>
      <c r="L7" s="6" t="s">
        <v>14</v>
      </c>
      <c r="M7" s="6" t="s">
        <v>15</v>
      </c>
      <c r="N7" s="6" t="s">
        <v>16</v>
      </c>
      <c r="O7" s="6" t="s">
        <v>17</v>
      </c>
      <c r="P7" s="6" t="s">
        <v>18</v>
      </c>
      <c r="Q7" s="6" t="s">
        <v>19</v>
      </c>
      <c r="R7" s="6" t="s">
        <v>20</v>
      </c>
      <c r="S7" s="6" t="s">
        <v>21</v>
      </c>
      <c r="T7" s="6" t="s">
        <v>22</v>
      </c>
      <c r="U7" s="6" t="s">
        <v>23</v>
      </c>
      <c r="V7" s="6" t="s">
        <v>24</v>
      </c>
      <c r="W7" s="6" t="s">
        <v>25</v>
      </c>
      <c r="X7" s="6" t="s">
        <v>26</v>
      </c>
      <c r="Y7" s="6" t="s">
        <v>27</v>
      </c>
      <c r="Z7" s="6" t="s">
        <v>28</v>
      </c>
      <c r="AA7" s="6" t="s">
        <v>29</v>
      </c>
      <c r="AB7" s="6" t="s">
        <v>30</v>
      </c>
      <c r="AC7" s="6" t="s">
        <v>31</v>
      </c>
      <c r="AD7" s="6" t="s">
        <v>32</v>
      </c>
      <c r="AE7" s="6" t="s">
        <v>33</v>
      </c>
      <c r="AF7" s="6" t="s">
        <v>34</v>
      </c>
      <c r="AG7" s="6" t="s">
        <v>35</v>
      </c>
      <c r="AH7" s="6" t="s">
        <v>36</v>
      </c>
      <c r="AI7" s="6" t="s">
        <v>37</v>
      </c>
      <c r="AJ7" s="6" t="s">
        <v>38</v>
      </c>
      <c r="AK7" s="6" t="s">
        <v>39</v>
      </c>
      <c r="AL7" s="6" t="s">
        <v>40</v>
      </c>
      <c r="AM7" s="6" t="s">
        <v>41</v>
      </c>
      <c r="AN7" s="6" t="s">
        <v>42</v>
      </c>
      <c r="AO7" s="6" t="s">
        <v>43</v>
      </c>
      <c r="AP7" s="6" t="s">
        <v>44</v>
      </c>
      <c r="AQ7" s="6" t="s">
        <v>45</v>
      </c>
      <c r="AR7" s="6" t="s">
        <v>46</v>
      </c>
      <c r="AS7" s="6" t="s">
        <v>47</v>
      </c>
      <c r="AT7" s="6" t="s">
        <v>48</v>
      </c>
      <c r="AU7" s="6" t="s">
        <v>49</v>
      </c>
      <c r="AV7" s="6" t="s">
        <v>50</v>
      </c>
      <c r="AW7" s="6" t="s">
        <v>51</v>
      </c>
      <c r="AX7" s="6" t="s">
        <v>52</v>
      </c>
      <c r="AY7" s="6" t="s">
        <v>53</v>
      </c>
      <c r="AZ7" s="6" t="s">
        <v>54</v>
      </c>
      <c r="BA7" s="6" t="s">
        <v>55</v>
      </c>
      <c r="BB7" s="6" t="s">
        <v>56</v>
      </c>
      <c r="BC7" s="6" t="s">
        <v>57</v>
      </c>
      <c r="BD7" s="6" t="s">
        <v>58</v>
      </c>
      <c r="BE7" s="6" t="s">
        <v>59</v>
      </c>
      <c r="BF7" s="6" t="s">
        <v>60</v>
      </c>
      <c r="BG7" s="6" t="s">
        <v>61</v>
      </c>
      <c r="BH7" s="6" t="s">
        <v>62</v>
      </c>
      <c r="BI7" s="6" t="s">
        <v>63</v>
      </c>
      <c r="BJ7" s="6" t="s">
        <v>64</v>
      </c>
      <c r="BK7" s="6" t="s">
        <v>65</v>
      </c>
      <c r="BL7" s="6" t="s">
        <v>66</v>
      </c>
      <c r="BM7" s="6" t="s">
        <v>67</v>
      </c>
      <c r="BN7" s="6" t="s">
        <v>68</v>
      </c>
      <c r="BO7" s="6" t="s">
        <v>69</v>
      </c>
      <c r="BP7" s="6" t="s">
        <v>70</v>
      </c>
      <c r="BQ7" s="6" t="s">
        <v>71</v>
      </c>
      <c r="BR7" s="6" t="s">
        <v>72</v>
      </c>
      <c r="BS7" s="6" t="s">
        <v>73</v>
      </c>
      <c r="BT7" s="6" t="s">
        <v>74</v>
      </c>
      <c r="BU7" s="6" t="s">
        <v>75</v>
      </c>
      <c r="BV7" s="6" t="s">
        <v>76</v>
      </c>
      <c r="BW7" s="6" t="s">
        <v>77</v>
      </c>
      <c r="BX7" s="6" t="s">
        <v>78</v>
      </c>
      <c r="BY7" s="6" t="s">
        <v>79</v>
      </c>
      <c r="BZ7" s="6" t="s">
        <v>80</v>
      </c>
      <c r="CA7" s="6" t="s">
        <v>81</v>
      </c>
      <c r="CB7" s="6" t="s">
        <v>82</v>
      </c>
    </row>
    <row r="8" customFormat="false" ht="45" hidden="false" customHeight="true" outlineLevel="0" collapsed="false">
      <c r="A8" s="7" t="s">
        <v>83</v>
      </c>
      <c r="B8" s="7" t="s">
        <v>84</v>
      </c>
      <c r="C8" s="7" t="s">
        <v>85</v>
      </c>
      <c r="D8" s="7"/>
      <c r="E8" s="7"/>
      <c r="F8" s="7"/>
      <c r="G8" s="7" t="s">
        <v>86</v>
      </c>
      <c r="H8" s="7"/>
      <c r="I8" s="7" t="s">
        <v>87</v>
      </c>
      <c r="J8" s="7"/>
      <c r="K8" s="7" t="s">
        <v>87</v>
      </c>
      <c r="L8" s="7" t="s">
        <v>86</v>
      </c>
      <c r="M8" s="7"/>
      <c r="N8" s="7" t="s">
        <v>86</v>
      </c>
      <c r="O8" s="7" t="s">
        <v>86</v>
      </c>
      <c r="P8" s="7" t="s">
        <v>87</v>
      </c>
      <c r="Q8" s="7" t="s">
        <v>87</v>
      </c>
      <c r="R8" s="7" t="s">
        <v>87</v>
      </c>
      <c r="S8" s="7" t="s">
        <v>88</v>
      </c>
      <c r="T8" s="7" t="s">
        <v>88</v>
      </c>
      <c r="U8" s="7" t="s">
        <v>88</v>
      </c>
      <c r="V8" s="7" t="s">
        <v>88</v>
      </c>
      <c r="W8" s="7" t="s">
        <v>88</v>
      </c>
      <c r="X8" s="7"/>
      <c r="Y8" s="7" t="s">
        <v>88</v>
      </c>
      <c r="Z8" s="7" t="s">
        <v>88</v>
      </c>
      <c r="AA8" s="7" t="s">
        <v>88</v>
      </c>
      <c r="AB8" s="7"/>
      <c r="AC8" s="7" t="s">
        <v>88</v>
      </c>
      <c r="AD8" s="7" t="s">
        <v>88</v>
      </c>
      <c r="AE8" s="7" t="s">
        <v>88</v>
      </c>
      <c r="AF8" s="7" t="s">
        <v>88</v>
      </c>
      <c r="AG8" s="7" t="s">
        <v>88</v>
      </c>
      <c r="AH8" s="7" t="s">
        <v>88</v>
      </c>
      <c r="AI8" s="7"/>
      <c r="AJ8" s="7" t="s">
        <v>88</v>
      </c>
      <c r="AK8" s="7" t="s">
        <v>88</v>
      </c>
      <c r="AL8" s="7" t="s">
        <v>88</v>
      </c>
      <c r="AM8" s="7" t="s">
        <v>88</v>
      </c>
      <c r="AN8" s="7" t="s">
        <v>88</v>
      </c>
      <c r="AO8" s="7" t="s">
        <v>88</v>
      </c>
      <c r="AP8" s="7" t="s">
        <v>88</v>
      </c>
      <c r="AQ8" s="7" t="s">
        <v>88</v>
      </c>
      <c r="AR8" s="7" t="s">
        <v>88</v>
      </c>
      <c r="AS8" s="7"/>
      <c r="AT8" s="7"/>
      <c r="AU8" s="7"/>
      <c r="AV8" s="7"/>
      <c r="AW8" s="7" t="s">
        <v>89</v>
      </c>
      <c r="AX8" s="7" t="s">
        <v>89</v>
      </c>
      <c r="AY8" s="7" t="s">
        <v>89</v>
      </c>
      <c r="AZ8" s="7" t="s">
        <v>89</v>
      </c>
      <c r="BA8" s="7" t="s">
        <v>88</v>
      </c>
      <c r="BB8" s="7" t="s">
        <v>88</v>
      </c>
      <c r="BC8" s="7" t="s">
        <v>88</v>
      </c>
      <c r="BD8" s="7" t="s">
        <v>88</v>
      </c>
      <c r="BE8" s="7"/>
      <c r="BF8" s="7"/>
      <c r="BG8" s="7" t="s">
        <v>87</v>
      </c>
      <c r="BH8" s="7" t="s">
        <v>87</v>
      </c>
      <c r="BI8" s="7" t="s">
        <v>86</v>
      </c>
      <c r="BJ8" s="7"/>
      <c r="BK8" s="7" t="s">
        <v>88</v>
      </c>
      <c r="BL8" s="7" t="s">
        <v>88</v>
      </c>
      <c r="BM8" s="7" t="s">
        <v>88</v>
      </c>
      <c r="BN8" s="7" t="s">
        <v>88</v>
      </c>
      <c r="BO8" s="7" t="s">
        <v>87</v>
      </c>
      <c r="BP8" s="7" t="s">
        <v>88</v>
      </c>
      <c r="BQ8" s="7"/>
      <c r="BR8" s="7"/>
      <c r="BS8" s="7" t="s">
        <v>86</v>
      </c>
      <c r="BT8" s="7" t="s">
        <v>88</v>
      </c>
      <c r="BU8" s="7" t="s">
        <v>87</v>
      </c>
      <c r="BV8" s="7" t="s">
        <v>87</v>
      </c>
      <c r="BW8" s="7" t="s">
        <v>87</v>
      </c>
      <c r="BX8" s="7" t="s">
        <v>87</v>
      </c>
      <c r="BY8" s="7" t="s">
        <v>90</v>
      </c>
      <c r="BZ8" s="7" t="s">
        <v>91</v>
      </c>
      <c r="CA8" s="7" t="s">
        <v>91</v>
      </c>
      <c r="CB8" s="7"/>
    </row>
    <row r="9" customFormat="false" ht="45" hidden="false" customHeight="true" outlineLevel="0" collapsed="false">
      <c r="A9" s="7" t="s">
        <v>83</v>
      </c>
      <c r="B9" s="7" t="s">
        <v>84</v>
      </c>
      <c r="C9" s="7" t="s">
        <v>85</v>
      </c>
      <c r="D9" s="7"/>
      <c r="E9" s="7"/>
      <c r="F9" s="7"/>
      <c r="G9" s="7" t="s">
        <v>92</v>
      </c>
      <c r="H9" s="7"/>
      <c r="I9" s="7" t="s">
        <v>93</v>
      </c>
      <c r="J9" s="7"/>
      <c r="K9" s="7" t="s">
        <v>93</v>
      </c>
      <c r="L9" s="7" t="s">
        <v>92</v>
      </c>
      <c r="M9" s="7"/>
      <c r="N9" s="7" t="s">
        <v>92</v>
      </c>
      <c r="O9" s="7" t="s">
        <v>92</v>
      </c>
      <c r="P9" s="7" t="s">
        <v>93</v>
      </c>
      <c r="Q9" s="7" t="s">
        <v>93</v>
      </c>
      <c r="R9" s="7" t="s">
        <v>93</v>
      </c>
      <c r="S9" s="7" t="s">
        <v>94</v>
      </c>
      <c r="T9" s="7" t="s">
        <v>94</v>
      </c>
      <c r="U9" s="7" t="s">
        <v>94</v>
      </c>
      <c r="V9" s="7" t="s">
        <v>94</v>
      </c>
      <c r="W9" s="7" t="s">
        <v>94</v>
      </c>
      <c r="X9" s="7"/>
      <c r="Y9" s="7" t="s">
        <v>94</v>
      </c>
      <c r="Z9" s="7" t="s">
        <v>94</v>
      </c>
      <c r="AA9" s="7" t="s">
        <v>94</v>
      </c>
      <c r="AB9" s="7"/>
      <c r="AC9" s="7" t="s">
        <v>94</v>
      </c>
      <c r="AD9" s="7" t="s">
        <v>94</v>
      </c>
      <c r="AE9" s="7" t="s">
        <v>94</v>
      </c>
      <c r="AF9" s="7" t="s">
        <v>94</v>
      </c>
      <c r="AG9" s="7" t="s">
        <v>94</v>
      </c>
      <c r="AH9" s="7" t="s">
        <v>94</v>
      </c>
      <c r="AI9" s="7"/>
      <c r="AJ9" s="7" t="s">
        <v>94</v>
      </c>
      <c r="AK9" s="7" t="s">
        <v>94</v>
      </c>
      <c r="AL9" s="7" t="s">
        <v>94</v>
      </c>
      <c r="AM9" s="7" t="s">
        <v>94</v>
      </c>
      <c r="AN9" s="7" t="s">
        <v>94</v>
      </c>
      <c r="AO9" s="7" t="s">
        <v>94</v>
      </c>
      <c r="AP9" s="7" t="s">
        <v>94</v>
      </c>
      <c r="AQ9" s="7" t="s">
        <v>94</v>
      </c>
      <c r="AR9" s="7" t="s">
        <v>94</v>
      </c>
      <c r="AS9" s="7"/>
      <c r="AT9" s="7"/>
      <c r="AU9" s="7"/>
      <c r="AV9" s="7"/>
      <c r="AW9" s="7" t="s">
        <v>89</v>
      </c>
      <c r="AX9" s="7" t="s">
        <v>89</v>
      </c>
      <c r="AY9" s="7" t="s">
        <v>89</v>
      </c>
      <c r="AZ9" s="7" t="s">
        <v>89</v>
      </c>
      <c r="BA9" s="7" t="s">
        <v>94</v>
      </c>
      <c r="BB9" s="7" t="s">
        <v>94</v>
      </c>
      <c r="BC9" s="7" t="s">
        <v>94</v>
      </c>
      <c r="BD9" s="7" t="s">
        <v>94</v>
      </c>
      <c r="BE9" s="7"/>
      <c r="BF9" s="7"/>
      <c r="BG9" s="7" t="s">
        <v>93</v>
      </c>
      <c r="BH9" s="7" t="s">
        <v>93</v>
      </c>
      <c r="BI9" s="7" t="s">
        <v>92</v>
      </c>
      <c r="BJ9" s="7"/>
      <c r="BK9" s="7" t="s">
        <v>94</v>
      </c>
      <c r="BL9" s="7" t="s">
        <v>94</v>
      </c>
      <c r="BM9" s="7" t="s">
        <v>94</v>
      </c>
      <c r="BN9" s="7" t="s">
        <v>94</v>
      </c>
      <c r="BO9" s="7" t="s">
        <v>93</v>
      </c>
      <c r="BP9" s="7" t="s">
        <v>94</v>
      </c>
      <c r="BQ9" s="7" t="s">
        <v>95</v>
      </c>
      <c r="BR9" s="7"/>
      <c r="BS9" s="7" t="s">
        <v>92</v>
      </c>
      <c r="BT9" s="7" t="s">
        <v>94</v>
      </c>
      <c r="BU9" s="7" t="s">
        <v>93</v>
      </c>
      <c r="BV9" s="7" t="s">
        <v>93</v>
      </c>
      <c r="BW9" s="7" t="s">
        <v>93</v>
      </c>
      <c r="BX9" s="7" t="s">
        <v>93</v>
      </c>
      <c r="BY9" s="7" t="s">
        <v>96</v>
      </c>
      <c r="BZ9" s="7" t="s">
        <v>91</v>
      </c>
      <c r="CA9" s="7" t="s">
        <v>91</v>
      </c>
      <c r="CB9" s="7"/>
    </row>
    <row r="10" customFormat="false" ht="45" hidden="false" customHeight="true" outlineLevel="0" collapsed="false">
      <c r="A10" s="7" t="s">
        <v>83</v>
      </c>
      <c r="B10" s="7" t="s">
        <v>84</v>
      </c>
      <c r="C10" s="7" t="s">
        <v>85</v>
      </c>
      <c r="D10" s="7"/>
      <c r="E10" s="7"/>
      <c r="F10" s="7"/>
      <c r="G10" s="7" t="s">
        <v>97</v>
      </c>
      <c r="H10" s="7"/>
      <c r="I10" s="7" t="s">
        <v>98</v>
      </c>
      <c r="J10" s="7"/>
      <c r="K10" s="7" t="s">
        <v>98</v>
      </c>
      <c r="L10" s="7" t="s">
        <v>97</v>
      </c>
      <c r="M10" s="7"/>
      <c r="N10" s="7" t="s">
        <v>97</v>
      </c>
      <c r="O10" s="7" t="s">
        <v>97</v>
      </c>
      <c r="P10" s="7" t="s">
        <v>98</v>
      </c>
      <c r="Q10" s="7" t="s">
        <v>98</v>
      </c>
      <c r="R10" s="7" t="s">
        <v>98</v>
      </c>
      <c r="S10" s="7" t="s">
        <v>99</v>
      </c>
      <c r="T10" s="7" t="s">
        <v>99</v>
      </c>
      <c r="U10" s="7" t="s">
        <v>99</v>
      </c>
      <c r="V10" s="7" t="s">
        <v>99</v>
      </c>
      <c r="W10" s="7" t="s">
        <v>99</v>
      </c>
      <c r="X10" s="7"/>
      <c r="Y10" s="7" t="s">
        <v>99</v>
      </c>
      <c r="Z10" s="7" t="s">
        <v>99</v>
      </c>
      <c r="AA10" s="7" t="s">
        <v>99</v>
      </c>
      <c r="AB10" s="7"/>
      <c r="AC10" s="7" t="s">
        <v>99</v>
      </c>
      <c r="AD10" s="7" t="s">
        <v>99</v>
      </c>
      <c r="AE10" s="7" t="s">
        <v>99</v>
      </c>
      <c r="AF10" s="7" t="s">
        <v>99</v>
      </c>
      <c r="AG10" s="7" t="s">
        <v>99</v>
      </c>
      <c r="AH10" s="7" t="s">
        <v>99</v>
      </c>
      <c r="AI10" s="7"/>
      <c r="AJ10" s="7" t="s">
        <v>99</v>
      </c>
      <c r="AK10" s="7" t="s">
        <v>99</v>
      </c>
      <c r="AL10" s="7" t="s">
        <v>99</v>
      </c>
      <c r="AM10" s="7" t="s">
        <v>99</v>
      </c>
      <c r="AN10" s="7" t="s">
        <v>99</v>
      </c>
      <c r="AO10" s="7" t="s">
        <v>99</v>
      </c>
      <c r="AP10" s="7" t="s">
        <v>99</v>
      </c>
      <c r="AQ10" s="7" t="s">
        <v>99</v>
      </c>
      <c r="AR10" s="7" t="s">
        <v>99</v>
      </c>
      <c r="AS10" s="7"/>
      <c r="AT10" s="7"/>
      <c r="AU10" s="7"/>
      <c r="AV10" s="7"/>
      <c r="AW10" s="7" t="s">
        <v>89</v>
      </c>
      <c r="AX10" s="7" t="s">
        <v>89</v>
      </c>
      <c r="AY10" s="7" t="s">
        <v>89</v>
      </c>
      <c r="AZ10" s="7" t="s">
        <v>89</v>
      </c>
      <c r="BA10" s="7" t="s">
        <v>99</v>
      </c>
      <c r="BB10" s="7" t="s">
        <v>99</v>
      </c>
      <c r="BC10" s="7" t="s">
        <v>99</v>
      </c>
      <c r="BD10" s="7" t="s">
        <v>99</v>
      </c>
      <c r="BE10" s="7"/>
      <c r="BF10" s="7"/>
      <c r="BG10" s="7" t="s">
        <v>98</v>
      </c>
      <c r="BH10" s="7" t="s">
        <v>98</v>
      </c>
      <c r="BI10" s="7" t="s">
        <v>97</v>
      </c>
      <c r="BJ10" s="7"/>
      <c r="BK10" s="7" t="s">
        <v>99</v>
      </c>
      <c r="BL10" s="7" t="s">
        <v>99</v>
      </c>
      <c r="BM10" s="7" t="s">
        <v>99</v>
      </c>
      <c r="BN10" s="7" t="s">
        <v>99</v>
      </c>
      <c r="BO10" s="7" t="s">
        <v>98</v>
      </c>
      <c r="BP10" s="7" t="s">
        <v>99</v>
      </c>
      <c r="BQ10" s="7"/>
      <c r="BR10" s="7"/>
      <c r="BS10" s="7" t="s">
        <v>97</v>
      </c>
      <c r="BT10" s="7" t="s">
        <v>99</v>
      </c>
      <c r="BU10" s="7" t="s">
        <v>98</v>
      </c>
      <c r="BV10" s="7" t="s">
        <v>98</v>
      </c>
      <c r="BW10" s="7" t="s">
        <v>98</v>
      </c>
      <c r="BX10" s="7" t="s">
        <v>98</v>
      </c>
      <c r="BY10" s="7" t="s">
        <v>100</v>
      </c>
      <c r="BZ10" s="7" t="s">
        <v>91</v>
      </c>
      <c r="CA10" s="7" t="s">
        <v>91</v>
      </c>
      <c r="CB10" s="7"/>
    </row>
    <row r="11" customFormat="false" ht="45" hidden="false" customHeight="true" outlineLevel="0" collapsed="false">
      <c r="A11" s="7" t="s">
        <v>83</v>
      </c>
      <c r="B11" s="7" t="s">
        <v>84</v>
      </c>
      <c r="C11" s="7" t="s">
        <v>85</v>
      </c>
      <c r="D11" s="7"/>
      <c r="E11" s="7"/>
      <c r="F11" s="7"/>
      <c r="G11" s="7" t="s">
        <v>101</v>
      </c>
      <c r="H11" s="7"/>
      <c r="I11" s="7" t="s">
        <v>102</v>
      </c>
      <c r="J11" s="7"/>
      <c r="K11" s="7" t="s">
        <v>102</v>
      </c>
      <c r="L11" s="7" t="s">
        <v>101</v>
      </c>
      <c r="M11" s="7"/>
      <c r="N11" s="7" t="s">
        <v>101</v>
      </c>
      <c r="O11" s="7" t="s">
        <v>101</v>
      </c>
      <c r="P11" s="7" t="s">
        <v>102</v>
      </c>
      <c r="Q11" s="7" t="s">
        <v>102</v>
      </c>
      <c r="R11" s="7" t="s">
        <v>102</v>
      </c>
      <c r="S11" s="7" t="s">
        <v>103</v>
      </c>
      <c r="T11" s="7" t="s">
        <v>103</v>
      </c>
      <c r="U11" s="7" t="s">
        <v>103</v>
      </c>
      <c r="V11" s="7" t="s">
        <v>103</v>
      </c>
      <c r="W11" s="7" t="s">
        <v>103</v>
      </c>
      <c r="X11" s="7"/>
      <c r="Y11" s="7" t="s">
        <v>103</v>
      </c>
      <c r="Z11" s="7" t="s">
        <v>103</v>
      </c>
      <c r="AA11" s="7" t="s">
        <v>103</v>
      </c>
      <c r="AB11" s="7"/>
      <c r="AC11" s="7" t="s">
        <v>103</v>
      </c>
      <c r="AD11" s="7" t="s">
        <v>103</v>
      </c>
      <c r="AE11" s="7" t="s">
        <v>103</v>
      </c>
      <c r="AF11" s="7" t="s">
        <v>103</v>
      </c>
      <c r="AG11" s="7" t="s">
        <v>103</v>
      </c>
      <c r="AH11" s="7" t="s">
        <v>103</v>
      </c>
      <c r="AI11" s="7"/>
      <c r="AJ11" s="7" t="s">
        <v>103</v>
      </c>
      <c r="AK11" s="7" t="s">
        <v>103</v>
      </c>
      <c r="AL11" s="7" t="s">
        <v>103</v>
      </c>
      <c r="AM11" s="7" t="s">
        <v>103</v>
      </c>
      <c r="AN11" s="7" t="s">
        <v>103</v>
      </c>
      <c r="AO11" s="7" t="s">
        <v>103</v>
      </c>
      <c r="AP11" s="7" t="s">
        <v>103</v>
      </c>
      <c r="AQ11" s="7" t="s">
        <v>103</v>
      </c>
      <c r="AR11" s="7" t="s">
        <v>103</v>
      </c>
      <c r="AS11" s="7"/>
      <c r="AT11" s="7"/>
      <c r="AU11" s="7"/>
      <c r="AV11" s="7"/>
      <c r="AW11" s="7" t="s">
        <v>89</v>
      </c>
      <c r="AX11" s="7" t="s">
        <v>89</v>
      </c>
      <c r="AY11" s="7" t="s">
        <v>89</v>
      </c>
      <c r="AZ11" s="7" t="s">
        <v>89</v>
      </c>
      <c r="BA11" s="7" t="s">
        <v>103</v>
      </c>
      <c r="BB11" s="7" t="s">
        <v>103</v>
      </c>
      <c r="BC11" s="7" t="s">
        <v>103</v>
      </c>
      <c r="BD11" s="7" t="s">
        <v>103</v>
      </c>
      <c r="BE11" s="7"/>
      <c r="BF11" s="7"/>
      <c r="BG11" s="7" t="s">
        <v>102</v>
      </c>
      <c r="BH11" s="7" t="s">
        <v>102</v>
      </c>
      <c r="BI11" s="7" t="s">
        <v>101</v>
      </c>
      <c r="BJ11" s="7"/>
      <c r="BK11" s="7" t="s">
        <v>103</v>
      </c>
      <c r="BL11" s="7" t="s">
        <v>103</v>
      </c>
      <c r="BM11" s="7" t="s">
        <v>103</v>
      </c>
      <c r="BN11" s="7" t="s">
        <v>103</v>
      </c>
      <c r="BO11" s="7" t="s">
        <v>102</v>
      </c>
      <c r="BP11" s="7" t="s">
        <v>103</v>
      </c>
      <c r="BQ11" s="7"/>
      <c r="BR11" s="7"/>
      <c r="BS11" s="7" t="s">
        <v>101</v>
      </c>
      <c r="BT11" s="7" t="s">
        <v>103</v>
      </c>
      <c r="BU11" s="7" t="s">
        <v>102</v>
      </c>
      <c r="BV11" s="7" t="s">
        <v>102</v>
      </c>
      <c r="BW11" s="7" t="s">
        <v>102</v>
      </c>
      <c r="BX11" s="7" t="s">
        <v>102</v>
      </c>
      <c r="BY11" s="7" t="s">
        <v>104</v>
      </c>
      <c r="BZ11" s="7" t="s">
        <v>91</v>
      </c>
      <c r="CA11" s="7" t="s">
        <v>91</v>
      </c>
      <c r="CB11" s="7"/>
    </row>
    <row r="12" customFormat="false" ht="45" hidden="false" customHeight="true" outlineLevel="0" collapsed="false">
      <c r="A12" s="7" t="s">
        <v>83</v>
      </c>
      <c r="B12" s="7" t="s">
        <v>84</v>
      </c>
      <c r="C12" s="7" t="s">
        <v>85</v>
      </c>
      <c r="D12" s="7"/>
      <c r="E12" s="7"/>
      <c r="F12" s="7"/>
      <c r="G12" s="7" t="s">
        <v>105</v>
      </c>
      <c r="H12" s="7"/>
      <c r="I12" s="7" t="s">
        <v>106</v>
      </c>
      <c r="J12" s="7"/>
      <c r="K12" s="7" t="s">
        <v>106</v>
      </c>
      <c r="L12" s="7" t="s">
        <v>105</v>
      </c>
      <c r="M12" s="7"/>
      <c r="N12" s="7" t="s">
        <v>105</v>
      </c>
      <c r="O12" s="7" t="s">
        <v>105</v>
      </c>
      <c r="P12" s="7" t="s">
        <v>106</v>
      </c>
      <c r="Q12" s="7" t="s">
        <v>106</v>
      </c>
      <c r="R12" s="7" t="s">
        <v>106</v>
      </c>
      <c r="S12" s="7" t="s">
        <v>107</v>
      </c>
      <c r="T12" s="7" t="s">
        <v>107</v>
      </c>
      <c r="U12" s="7" t="s">
        <v>107</v>
      </c>
      <c r="V12" s="7" t="s">
        <v>107</v>
      </c>
      <c r="W12" s="7" t="s">
        <v>107</v>
      </c>
      <c r="X12" s="7"/>
      <c r="Y12" s="7" t="s">
        <v>107</v>
      </c>
      <c r="Z12" s="7" t="s">
        <v>107</v>
      </c>
      <c r="AA12" s="7" t="s">
        <v>107</v>
      </c>
      <c r="AB12" s="7"/>
      <c r="AC12" s="7" t="s">
        <v>107</v>
      </c>
      <c r="AD12" s="7" t="s">
        <v>107</v>
      </c>
      <c r="AE12" s="7" t="s">
        <v>107</v>
      </c>
      <c r="AF12" s="7" t="s">
        <v>107</v>
      </c>
      <c r="AG12" s="7" t="s">
        <v>107</v>
      </c>
      <c r="AH12" s="7" t="s">
        <v>107</v>
      </c>
      <c r="AI12" s="7"/>
      <c r="AJ12" s="7" t="s">
        <v>107</v>
      </c>
      <c r="AK12" s="7" t="s">
        <v>107</v>
      </c>
      <c r="AL12" s="7" t="s">
        <v>107</v>
      </c>
      <c r="AM12" s="7" t="s">
        <v>107</v>
      </c>
      <c r="AN12" s="7" t="s">
        <v>107</v>
      </c>
      <c r="AO12" s="7" t="s">
        <v>107</v>
      </c>
      <c r="AP12" s="7" t="s">
        <v>107</v>
      </c>
      <c r="AQ12" s="7" t="s">
        <v>107</v>
      </c>
      <c r="AR12" s="7" t="s">
        <v>107</v>
      </c>
      <c r="AS12" s="7"/>
      <c r="AT12" s="7"/>
      <c r="AU12" s="7"/>
      <c r="AV12" s="7"/>
      <c r="AW12" s="7" t="s">
        <v>89</v>
      </c>
      <c r="AX12" s="7" t="s">
        <v>89</v>
      </c>
      <c r="AY12" s="7" t="s">
        <v>89</v>
      </c>
      <c r="AZ12" s="7" t="s">
        <v>89</v>
      </c>
      <c r="BA12" s="7" t="s">
        <v>107</v>
      </c>
      <c r="BB12" s="7" t="s">
        <v>107</v>
      </c>
      <c r="BC12" s="7" t="s">
        <v>107</v>
      </c>
      <c r="BD12" s="7" t="s">
        <v>107</v>
      </c>
      <c r="BE12" s="7"/>
      <c r="BF12" s="7"/>
      <c r="BG12" s="7" t="s">
        <v>106</v>
      </c>
      <c r="BH12" s="7" t="s">
        <v>106</v>
      </c>
      <c r="BI12" s="7" t="s">
        <v>105</v>
      </c>
      <c r="BJ12" s="7"/>
      <c r="BK12" s="7" t="s">
        <v>107</v>
      </c>
      <c r="BL12" s="7" t="s">
        <v>107</v>
      </c>
      <c r="BM12" s="7" t="s">
        <v>107</v>
      </c>
      <c r="BN12" s="7" t="s">
        <v>107</v>
      </c>
      <c r="BO12" s="7" t="s">
        <v>106</v>
      </c>
      <c r="BP12" s="7" t="s">
        <v>107</v>
      </c>
      <c r="BQ12" s="7"/>
      <c r="BR12" s="7"/>
      <c r="BS12" s="7" t="s">
        <v>105</v>
      </c>
      <c r="BT12" s="7" t="s">
        <v>107</v>
      </c>
      <c r="BU12" s="7" t="s">
        <v>106</v>
      </c>
      <c r="BV12" s="7" t="s">
        <v>106</v>
      </c>
      <c r="BW12" s="7" t="s">
        <v>106</v>
      </c>
      <c r="BX12" s="7" t="s">
        <v>106</v>
      </c>
      <c r="BY12" s="7" t="s">
        <v>108</v>
      </c>
      <c r="BZ12" s="7" t="s">
        <v>91</v>
      </c>
      <c r="CA12" s="7" t="s">
        <v>91</v>
      </c>
      <c r="CB12" s="7"/>
    </row>
    <row r="13" customFormat="false" ht="45" hidden="false" customHeight="true" outlineLevel="0" collapsed="false">
      <c r="A13" s="7" t="s">
        <v>83</v>
      </c>
      <c r="B13" s="7" t="s">
        <v>84</v>
      </c>
      <c r="C13" s="7" t="s">
        <v>85</v>
      </c>
      <c r="D13" s="7"/>
      <c r="E13" s="7"/>
      <c r="F13" s="7"/>
      <c r="G13" s="7" t="s">
        <v>109</v>
      </c>
      <c r="H13" s="7"/>
      <c r="I13" s="7" t="s">
        <v>110</v>
      </c>
      <c r="J13" s="7"/>
      <c r="K13" s="7" t="s">
        <v>110</v>
      </c>
      <c r="L13" s="7" t="s">
        <v>109</v>
      </c>
      <c r="M13" s="7"/>
      <c r="N13" s="7" t="s">
        <v>109</v>
      </c>
      <c r="O13" s="7" t="s">
        <v>109</v>
      </c>
      <c r="P13" s="7" t="s">
        <v>110</v>
      </c>
      <c r="Q13" s="7" t="s">
        <v>110</v>
      </c>
      <c r="R13" s="7" t="s">
        <v>110</v>
      </c>
      <c r="S13" s="7" t="s">
        <v>111</v>
      </c>
      <c r="T13" s="7" t="s">
        <v>111</v>
      </c>
      <c r="U13" s="7" t="s">
        <v>111</v>
      </c>
      <c r="V13" s="7" t="s">
        <v>111</v>
      </c>
      <c r="W13" s="7" t="s">
        <v>111</v>
      </c>
      <c r="X13" s="7"/>
      <c r="Y13" s="7" t="s">
        <v>111</v>
      </c>
      <c r="Z13" s="7" t="s">
        <v>111</v>
      </c>
      <c r="AA13" s="7" t="s">
        <v>111</v>
      </c>
      <c r="AB13" s="7"/>
      <c r="AC13" s="7" t="s">
        <v>111</v>
      </c>
      <c r="AD13" s="7" t="s">
        <v>111</v>
      </c>
      <c r="AE13" s="7" t="s">
        <v>111</v>
      </c>
      <c r="AF13" s="7" t="s">
        <v>111</v>
      </c>
      <c r="AG13" s="7" t="s">
        <v>111</v>
      </c>
      <c r="AH13" s="7" t="s">
        <v>111</v>
      </c>
      <c r="AI13" s="7"/>
      <c r="AJ13" s="7" t="s">
        <v>111</v>
      </c>
      <c r="AK13" s="7" t="s">
        <v>111</v>
      </c>
      <c r="AL13" s="7" t="s">
        <v>111</v>
      </c>
      <c r="AM13" s="7" t="s">
        <v>111</v>
      </c>
      <c r="AN13" s="7" t="s">
        <v>111</v>
      </c>
      <c r="AO13" s="7" t="s">
        <v>111</v>
      </c>
      <c r="AP13" s="7" t="s">
        <v>111</v>
      </c>
      <c r="AQ13" s="7" t="s">
        <v>111</v>
      </c>
      <c r="AR13" s="7" t="s">
        <v>111</v>
      </c>
      <c r="AS13" s="7"/>
      <c r="AT13" s="7"/>
      <c r="AU13" s="7"/>
      <c r="AV13" s="7"/>
      <c r="AW13" s="7" t="s">
        <v>89</v>
      </c>
      <c r="AX13" s="7" t="s">
        <v>89</v>
      </c>
      <c r="AY13" s="7" t="s">
        <v>89</v>
      </c>
      <c r="AZ13" s="7" t="s">
        <v>89</v>
      </c>
      <c r="BA13" s="7" t="s">
        <v>111</v>
      </c>
      <c r="BB13" s="7" t="s">
        <v>111</v>
      </c>
      <c r="BC13" s="7" t="s">
        <v>111</v>
      </c>
      <c r="BD13" s="7" t="s">
        <v>111</v>
      </c>
      <c r="BE13" s="7"/>
      <c r="BF13" s="7"/>
      <c r="BG13" s="7" t="s">
        <v>110</v>
      </c>
      <c r="BH13" s="7" t="s">
        <v>110</v>
      </c>
      <c r="BI13" s="7" t="s">
        <v>109</v>
      </c>
      <c r="BJ13" s="7"/>
      <c r="BK13" s="7" t="s">
        <v>111</v>
      </c>
      <c r="BL13" s="7" t="s">
        <v>111</v>
      </c>
      <c r="BM13" s="7" t="s">
        <v>111</v>
      </c>
      <c r="BN13" s="7" t="s">
        <v>111</v>
      </c>
      <c r="BO13" s="7" t="s">
        <v>110</v>
      </c>
      <c r="BP13" s="7" t="s">
        <v>111</v>
      </c>
      <c r="BQ13" s="7"/>
      <c r="BR13" s="7"/>
      <c r="BS13" s="7" t="s">
        <v>109</v>
      </c>
      <c r="BT13" s="7" t="s">
        <v>111</v>
      </c>
      <c r="BU13" s="7" t="s">
        <v>110</v>
      </c>
      <c r="BV13" s="7" t="s">
        <v>110</v>
      </c>
      <c r="BW13" s="7" t="s">
        <v>110</v>
      </c>
      <c r="BX13" s="7" t="s">
        <v>110</v>
      </c>
      <c r="BY13" s="7" t="s">
        <v>112</v>
      </c>
      <c r="BZ13" s="7" t="s">
        <v>91</v>
      </c>
      <c r="CA13" s="7" t="s">
        <v>91</v>
      </c>
      <c r="CB13" s="7"/>
    </row>
    <row r="14" customFormat="false" ht="45" hidden="false" customHeight="true" outlineLevel="0" collapsed="false">
      <c r="A14" s="7" t="s">
        <v>83</v>
      </c>
      <c r="B14" s="7" t="s">
        <v>84</v>
      </c>
      <c r="C14" s="7" t="s">
        <v>85</v>
      </c>
      <c r="D14" s="7"/>
      <c r="E14" s="7"/>
      <c r="F14" s="7"/>
      <c r="G14" s="7" t="s">
        <v>113</v>
      </c>
      <c r="H14" s="7" t="s">
        <v>89</v>
      </c>
      <c r="I14" s="7"/>
      <c r="J14" s="7"/>
      <c r="K14" s="7" t="s">
        <v>114</v>
      </c>
      <c r="L14" s="7" t="s">
        <v>113</v>
      </c>
      <c r="M14" s="7"/>
      <c r="N14" s="7" t="s">
        <v>113</v>
      </c>
      <c r="O14" s="7" t="s">
        <v>113</v>
      </c>
      <c r="P14" s="7"/>
      <c r="Q14" s="7"/>
      <c r="R14" s="7"/>
      <c r="S14" s="7" t="s">
        <v>114</v>
      </c>
      <c r="T14" s="7" t="s">
        <v>114</v>
      </c>
      <c r="U14" s="7" t="s">
        <v>114</v>
      </c>
      <c r="V14" s="7" t="s">
        <v>114</v>
      </c>
      <c r="W14" s="7" t="s">
        <v>114</v>
      </c>
      <c r="X14" s="7"/>
      <c r="Y14" s="7" t="s">
        <v>114</v>
      </c>
      <c r="Z14" s="7" t="s">
        <v>114</v>
      </c>
      <c r="AA14" s="7" t="s">
        <v>114</v>
      </c>
      <c r="AB14" s="7"/>
      <c r="AC14" s="7" t="s">
        <v>114</v>
      </c>
      <c r="AD14" s="7" t="s">
        <v>114</v>
      </c>
      <c r="AE14" s="7" t="s">
        <v>114</v>
      </c>
      <c r="AF14" s="7" t="s">
        <v>114</v>
      </c>
      <c r="AG14" s="7" t="s">
        <v>114</v>
      </c>
      <c r="AH14" s="7" t="s">
        <v>114</v>
      </c>
      <c r="AI14" s="7"/>
      <c r="AJ14" s="7" t="s">
        <v>114</v>
      </c>
      <c r="AK14" s="7" t="s">
        <v>114</v>
      </c>
      <c r="AL14" s="7" t="s">
        <v>114</v>
      </c>
      <c r="AM14" s="7" t="s">
        <v>114</v>
      </c>
      <c r="AN14" s="7" t="s">
        <v>114</v>
      </c>
      <c r="AO14" s="7" t="s">
        <v>114</v>
      </c>
      <c r="AP14" s="7" t="s">
        <v>114</v>
      </c>
      <c r="AQ14" s="7" t="s">
        <v>114</v>
      </c>
      <c r="AR14" s="7" t="s">
        <v>114</v>
      </c>
      <c r="AS14" s="7" t="s">
        <v>89</v>
      </c>
      <c r="AT14" s="7"/>
      <c r="AU14" s="7"/>
      <c r="AV14" s="7"/>
      <c r="AW14" s="7" t="s">
        <v>89</v>
      </c>
      <c r="AX14" s="7" t="s">
        <v>89</v>
      </c>
      <c r="AY14" s="7" t="s">
        <v>89</v>
      </c>
      <c r="AZ14" s="7" t="s">
        <v>89</v>
      </c>
      <c r="BA14" s="7" t="s">
        <v>114</v>
      </c>
      <c r="BB14" s="7" t="s">
        <v>114</v>
      </c>
      <c r="BC14" s="7" t="s">
        <v>114</v>
      </c>
      <c r="BD14" s="7" t="s">
        <v>114</v>
      </c>
      <c r="BE14" s="7"/>
      <c r="BF14" s="7"/>
      <c r="BG14" s="7"/>
      <c r="BH14" s="7"/>
      <c r="BI14" s="7" t="s">
        <v>113</v>
      </c>
      <c r="BJ14" s="7"/>
      <c r="BK14" s="7" t="s">
        <v>114</v>
      </c>
      <c r="BL14" s="7" t="s">
        <v>114</v>
      </c>
      <c r="BM14" s="7" t="s">
        <v>114</v>
      </c>
      <c r="BN14" s="7" t="s">
        <v>114</v>
      </c>
      <c r="BO14" s="7"/>
      <c r="BP14" s="7" t="s">
        <v>114</v>
      </c>
      <c r="BQ14" s="7"/>
      <c r="BR14" s="7"/>
      <c r="BS14" s="7" t="s">
        <v>113</v>
      </c>
      <c r="BT14" s="7" t="s">
        <v>114</v>
      </c>
      <c r="BU14" s="7"/>
      <c r="BV14" s="7"/>
      <c r="BW14" s="7"/>
      <c r="BX14" s="7"/>
      <c r="BY14" s="7" t="s">
        <v>115</v>
      </c>
      <c r="BZ14" s="7" t="s">
        <v>91</v>
      </c>
      <c r="CA14" s="7" t="s">
        <v>91</v>
      </c>
      <c r="CB14" s="7" t="s">
        <v>114</v>
      </c>
    </row>
    <row r="15" customFormat="false" ht="45" hidden="false" customHeight="true" outlineLevel="0" collapsed="false">
      <c r="A15" s="7" t="s">
        <v>83</v>
      </c>
      <c r="B15" s="7" t="s">
        <v>84</v>
      </c>
      <c r="C15" s="7" t="s">
        <v>85</v>
      </c>
      <c r="D15" s="7" t="s">
        <v>116</v>
      </c>
      <c r="E15" s="7" t="s">
        <v>117</v>
      </c>
      <c r="F15" s="7" t="s">
        <v>118</v>
      </c>
      <c r="G15" s="7" t="s">
        <v>119</v>
      </c>
      <c r="H15" s="7" t="s">
        <v>120</v>
      </c>
      <c r="I15" s="7" t="s">
        <v>121</v>
      </c>
      <c r="J15" s="7" t="s">
        <v>122</v>
      </c>
      <c r="K15" s="7" t="s">
        <v>123</v>
      </c>
      <c r="L15" s="7" t="s">
        <v>119</v>
      </c>
      <c r="M15" s="7" t="s">
        <v>124</v>
      </c>
      <c r="N15" s="7" t="s">
        <v>119</v>
      </c>
      <c r="O15" s="7" t="s">
        <v>119</v>
      </c>
      <c r="P15" s="7" t="s">
        <v>125</v>
      </c>
      <c r="Q15" s="7" t="s">
        <v>126</v>
      </c>
      <c r="R15" s="7" t="s">
        <v>127</v>
      </c>
      <c r="S15" s="7" t="s">
        <v>128</v>
      </c>
      <c r="T15" s="7" t="s">
        <v>128</v>
      </c>
      <c r="U15" s="7" t="s">
        <v>128</v>
      </c>
      <c r="V15" s="7" t="s">
        <v>129</v>
      </c>
      <c r="W15" s="7" t="s">
        <v>130</v>
      </c>
      <c r="X15" s="7" t="s">
        <v>131</v>
      </c>
      <c r="Y15" s="7" t="s">
        <v>132</v>
      </c>
      <c r="Z15" s="7" t="s">
        <v>133</v>
      </c>
      <c r="AA15" s="7"/>
      <c r="AB15" s="7" t="s">
        <v>134</v>
      </c>
      <c r="AC15" s="7" t="s">
        <v>135</v>
      </c>
      <c r="AD15" s="7" t="s">
        <v>136</v>
      </c>
      <c r="AE15" s="7" t="s">
        <v>136</v>
      </c>
      <c r="AF15" s="7" t="s">
        <v>137</v>
      </c>
      <c r="AG15" s="7" t="s">
        <v>138</v>
      </c>
      <c r="AH15" s="7" t="s">
        <v>139</v>
      </c>
      <c r="AI15" s="7" t="s">
        <v>140</v>
      </c>
      <c r="AJ15" s="7" t="s">
        <v>141</v>
      </c>
      <c r="AK15" s="7" t="s">
        <v>136</v>
      </c>
      <c r="AL15" s="7" t="s">
        <v>136</v>
      </c>
      <c r="AM15" s="7" t="s">
        <v>136</v>
      </c>
      <c r="AN15" s="7" t="s">
        <v>136</v>
      </c>
      <c r="AO15" s="7" t="s">
        <v>142</v>
      </c>
      <c r="AP15" s="7" t="s">
        <v>143</v>
      </c>
      <c r="AQ15" s="7" t="s">
        <v>143</v>
      </c>
      <c r="AR15" s="7" t="s">
        <v>143</v>
      </c>
      <c r="AS15" s="7" t="s">
        <v>144</v>
      </c>
      <c r="AT15" s="7" t="s">
        <v>145</v>
      </c>
      <c r="AU15" s="7" t="s">
        <v>146</v>
      </c>
      <c r="AV15" s="7" t="s">
        <v>85</v>
      </c>
      <c r="AW15" s="7" t="s">
        <v>147</v>
      </c>
      <c r="AX15" s="7" t="s">
        <v>148</v>
      </c>
      <c r="AY15" s="7" t="s">
        <v>89</v>
      </c>
      <c r="AZ15" s="7" t="s">
        <v>89</v>
      </c>
      <c r="BA15" s="7" t="s">
        <v>149</v>
      </c>
      <c r="BB15" s="7" t="s">
        <v>89</v>
      </c>
      <c r="BC15" s="7" t="s">
        <v>150</v>
      </c>
      <c r="BD15" s="7" t="s">
        <v>123</v>
      </c>
      <c r="BE15" s="7" t="s">
        <v>146</v>
      </c>
      <c r="BF15" s="7" t="s">
        <v>85</v>
      </c>
      <c r="BG15" s="7" t="s">
        <v>151</v>
      </c>
      <c r="BH15" s="7" t="s">
        <v>152</v>
      </c>
      <c r="BI15" s="7" t="s">
        <v>119</v>
      </c>
      <c r="BJ15" s="7" t="s">
        <v>153</v>
      </c>
      <c r="BK15" s="7" t="s">
        <v>154</v>
      </c>
      <c r="BL15" s="7" t="s">
        <v>155</v>
      </c>
      <c r="BM15" s="7" t="s">
        <v>156</v>
      </c>
      <c r="BN15" s="7" t="s">
        <v>123</v>
      </c>
      <c r="BO15" s="7" t="s">
        <v>157</v>
      </c>
      <c r="BP15" s="7" t="s">
        <v>158</v>
      </c>
      <c r="BQ15" s="7" t="s">
        <v>95</v>
      </c>
      <c r="BR15" s="7" t="s">
        <v>159</v>
      </c>
      <c r="BS15" s="7" t="s">
        <v>119</v>
      </c>
      <c r="BT15" s="7" t="s">
        <v>160</v>
      </c>
      <c r="BU15" s="7" t="s">
        <v>161</v>
      </c>
      <c r="BV15" s="7" t="s">
        <v>161</v>
      </c>
      <c r="BW15" s="7" t="s">
        <v>162</v>
      </c>
      <c r="BX15" s="7" t="s">
        <v>163</v>
      </c>
      <c r="BY15" s="7" t="s">
        <v>143</v>
      </c>
      <c r="BZ15" s="7" t="s">
        <v>91</v>
      </c>
      <c r="CA15" s="7" t="s">
        <v>85</v>
      </c>
      <c r="CB15" s="7"/>
    </row>
    <row r="16" customFormat="false" ht="45" hidden="false" customHeight="true" outlineLevel="0" collapsed="false">
      <c r="A16" s="7" t="s">
        <v>83</v>
      </c>
      <c r="B16" s="7" t="s">
        <v>84</v>
      </c>
      <c r="C16" s="7" t="s">
        <v>85</v>
      </c>
      <c r="D16" s="7" t="s">
        <v>116</v>
      </c>
      <c r="E16" s="7" t="s">
        <v>117</v>
      </c>
      <c r="F16" s="7" t="s">
        <v>118</v>
      </c>
      <c r="G16" s="7" t="s">
        <v>164</v>
      </c>
      <c r="H16" s="7" t="s">
        <v>165</v>
      </c>
      <c r="I16" s="7" t="s">
        <v>166</v>
      </c>
      <c r="J16" s="7" t="s">
        <v>122</v>
      </c>
      <c r="K16" s="7" t="s">
        <v>167</v>
      </c>
      <c r="L16" s="7" t="s">
        <v>164</v>
      </c>
      <c r="M16" s="7" t="s">
        <v>124</v>
      </c>
      <c r="N16" s="7" t="s">
        <v>164</v>
      </c>
      <c r="O16" s="7" t="s">
        <v>164</v>
      </c>
      <c r="P16" s="7" t="s">
        <v>168</v>
      </c>
      <c r="Q16" s="7" t="s">
        <v>169</v>
      </c>
      <c r="R16" s="7" t="s">
        <v>170</v>
      </c>
      <c r="S16" s="7" t="s">
        <v>128</v>
      </c>
      <c r="T16" s="7" t="s">
        <v>128</v>
      </c>
      <c r="U16" s="7" t="s">
        <v>128</v>
      </c>
      <c r="V16" s="7" t="s">
        <v>171</v>
      </c>
      <c r="W16" s="7" t="s">
        <v>172</v>
      </c>
      <c r="X16" s="7" t="s">
        <v>131</v>
      </c>
      <c r="Y16" s="7" t="s">
        <v>173</v>
      </c>
      <c r="Z16" s="7" t="s">
        <v>174</v>
      </c>
      <c r="AA16" s="7"/>
      <c r="AB16" s="7" t="s">
        <v>134</v>
      </c>
      <c r="AC16" s="7" t="s">
        <v>175</v>
      </c>
      <c r="AD16" s="7" t="s">
        <v>136</v>
      </c>
      <c r="AE16" s="7" t="s">
        <v>136</v>
      </c>
      <c r="AF16" s="7"/>
      <c r="AG16" s="7" t="s">
        <v>176</v>
      </c>
      <c r="AH16" s="7" t="s">
        <v>139</v>
      </c>
      <c r="AI16" s="7" t="s">
        <v>140</v>
      </c>
      <c r="AJ16" s="7" t="s">
        <v>177</v>
      </c>
      <c r="AK16" s="7" t="s">
        <v>136</v>
      </c>
      <c r="AL16" s="7" t="s">
        <v>136</v>
      </c>
      <c r="AM16" s="7" t="s">
        <v>136</v>
      </c>
      <c r="AN16" s="7" t="s">
        <v>136</v>
      </c>
      <c r="AO16" s="7" t="s">
        <v>142</v>
      </c>
      <c r="AP16" s="7" t="s">
        <v>143</v>
      </c>
      <c r="AQ16" s="7" t="s">
        <v>143</v>
      </c>
      <c r="AR16" s="7" t="s">
        <v>143</v>
      </c>
      <c r="AS16" s="7" t="s">
        <v>178</v>
      </c>
      <c r="AT16" s="7" t="s">
        <v>145</v>
      </c>
      <c r="AU16" s="7" t="s">
        <v>146</v>
      </c>
      <c r="AV16" s="7" t="s">
        <v>85</v>
      </c>
      <c r="AW16" s="7" t="s">
        <v>179</v>
      </c>
      <c r="AX16" s="7" t="s">
        <v>180</v>
      </c>
      <c r="AY16" s="7" t="s">
        <v>89</v>
      </c>
      <c r="AZ16" s="7" t="s">
        <v>89</v>
      </c>
      <c r="BA16" s="7" t="s">
        <v>149</v>
      </c>
      <c r="BB16" s="7" t="s">
        <v>89</v>
      </c>
      <c r="BC16" s="7" t="s">
        <v>150</v>
      </c>
      <c r="BD16" s="7" t="s">
        <v>167</v>
      </c>
      <c r="BE16" s="7" t="s">
        <v>146</v>
      </c>
      <c r="BF16" s="7" t="s">
        <v>85</v>
      </c>
      <c r="BG16" s="7" t="s">
        <v>181</v>
      </c>
      <c r="BH16" s="7" t="s">
        <v>152</v>
      </c>
      <c r="BI16" s="7" t="s">
        <v>164</v>
      </c>
      <c r="BJ16" s="7" t="s">
        <v>153</v>
      </c>
      <c r="BK16" s="7" t="s">
        <v>154</v>
      </c>
      <c r="BL16" s="7" t="s">
        <v>155</v>
      </c>
      <c r="BM16" s="7" t="s">
        <v>182</v>
      </c>
      <c r="BN16" s="7" t="s">
        <v>167</v>
      </c>
      <c r="BO16" s="7" t="s">
        <v>183</v>
      </c>
      <c r="BP16" s="7" t="s">
        <v>158</v>
      </c>
      <c r="BQ16" s="7" t="s">
        <v>95</v>
      </c>
      <c r="BR16" s="7" t="s">
        <v>159</v>
      </c>
      <c r="BS16" s="7" t="s">
        <v>164</v>
      </c>
      <c r="BT16" s="7" t="s">
        <v>160</v>
      </c>
      <c r="BU16" s="7" t="s">
        <v>184</v>
      </c>
      <c r="BV16" s="7" t="s">
        <v>184</v>
      </c>
      <c r="BW16" s="7" t="s">
        <v>162</v>
      </c>
      <c r="BX16" s="7" t="s">
        <v>163</v>
      </c>
      <c r="BY16" s="7" t="s">
        <v>143</v>
      </c>
      <c r="BZ16" s="7" t="s">
        <v>91</v>
      </c>
      <c r="CA16" s="7" t="s">
        <v>85</v>
      </c>
      <c r="CB16" s="7"/>
    </row>
    <row r="17" customFormat="false" ht="45" hidden="false" customHeight="true" outlineLevel="0" collapsed="false">
      <c r="A17" s="7" t="s">
        <v>83</v>
      </c>
      <c r="B17" s="7" t="s">
        <v>84</v>
      </c>
      <c r="C17" s="7" t="s">
        <v>85</v>
      </c>
      <c r="D17" s="7" t="s">
        <v>116</v>
      </c>
      <c r="E17" s="7" t="s">
        <v>117</v>
      </c>
      <c r="F17" s="7" t="s">
        <v>118</v>
      </c>
      <c r="G17" s="7" t="s">
        <v>185</v>
      </c>
      <c r="H17" s="7" t="s">
        <v>186</v>
      </c>
      <c r="I17" s="7" t="s">
        <v>187</v>
      </c>
      <c r="J17" s="7" t="s">
        <v>122</v>
      </c>
      <c r="K17" s="7" t="s">
        <v>188</v>
      </c>
      <c r="L17" s="7" t="s">
        <v>185</v>
      </c>
      <c r="M17" s="7" t="s">
        <v>124</v>
      </c>
      <c r="N17" s="7" t="s">
        <v>185</v>
      </c>
      <c r="O17" s="7" t="s">
        <v>185</v>
      </c>
      <c r="P17" s="7" t="s">
        <v>189</v>
      </c>
      <c r="Q17" s="7" t="s">
        <v>190</v>
      </c>
      <c r="R17" s="7" t="s">
        <v>191</v>
      </c>
      <c r="S17" s="7" t="s">
        <v>128</v>
      </c>
      <c r="T17" s="7" t="s">
        <v>128</v>
      </c>
      <c r="U17" s="7" t="s">
        <v>128</v>
      </c>
      <c r="V17" s="7" t="s">
        <v>192</v>
      </c>
      <c r="W17" s="7" t="s">
        <v>193</v>
      </c>
      <c r="X17" s="7" t="s">
        <v>194</v>
      </c>
      <c r="Y17" s="7" t="s">
        <v>195</v>
      </c>
      <c r="Z17" s="7" t="s">
        <v>196</v>
      </c>
      <c r="AA17" s="7" t="s">
        <v>197</v>
      </c>
      <c r="AB17" s="7" t="s">
        <v>134</v>
      </c>
      <c r="AC17" s="7" t="s">
        <v>198</v>
      </c>
      <c r="AD17" s="7" t="s">
        <v>136</v>
      </c>
      <c r="AE17" s="7" t="s">
        <v>136</v>
      </c>
      <c r="AF17" s="7" t="s">
        <v>89</v>
      </c>
      <c r="AG17" s="7" t="s">
        <v>199</v>
      </c>
      <c r="AH17" s="7" t="s">
        <v>139</v>
      </c>
      <c r="AI17" s="7" t="s">
        <v>140</v>
      </c>
      <c r="AJ17" s="7" t="s">
        <v>200</v>
      </c>
      <c r="AK17" s="7" t="s">
        <v>136</v>
      </c>
      <c r="AL17" s="7" t="s">
        <v>136</v>
      </c>
      <c r="AM17" s="7" t="s">
        <v>136</v>
      </c>
      <c r="AN17" s="7" t="s">
        <v>136</v>
      </c>
      <c r="AO17" s="7" t="s">
        <v>142</v>
      </c>
      <c r="AP17" s="7" t="s">
        <v>143</v>
      </c>
      <c r="AQ17" s="7" t="s">
        <v>143</v>
      </c>
      <c r="AR17" s="7" t="s">
        <v>143</v>
      </c>
      <c r="AS17" s="7" t="s">
        <v>201</v>
      </c>
      <c r="AT17" s="7" t="s">
        <v>145</v>
      </c>
      <c r="AU17" s="7" t="s">
        <v>146</v>
      </c>
      <c r="AV17" s="7" t="s">
        <v>85</v>
      </c>
      <c r="AW17" s="7" t="s">
        <v>202</v>
      </c>
      <c r="AX17" s="7" t="s">
        <v>203</v>
      </c>
      <c r="AY17" s="7" t="s">
        <v>89</v>
      </c>
      <c r="AZ17" s="7" t="s">
        <v>89</v>
      </c>
      <c r="BA17" s="7" t="s">
        <v>149</v>
      </c>
      <c r="BB17" s="7" t="s">
        <v>89</v>
      </c>
      <c r="BC17" s="7" t="s">
        <v>150</v>
      </c>
      <c r="BD17" s="7" t="s">
        <v>188</v>
      </c>
      <c r="BE17" s="7" t="s">
        <v>146</v>
      </c>
      <c r="BF17" s="7" t="s">
        <v>85</v>
      </c>
      <c r="BG17" s="7" t="s">
        <v>204</v>
      </c>
      <c r="BH17" s="7" t="s">
        <v>152</v>
      </c>
      <c r="BI17" s="7" t="s">
        <v>185</v>
      </c>
      <c r="BJ17" s="7" t="s">
        <v>153</v>
      </c>
      <c r="BK17" s="7" t="s">
        <v>154</v>
      </c>
      <c r="BL17" s="7" t="s">
        <v>155</v>
      </c>
      <c r="BM17" s="7" t="s">
        <v>205</v>
      </c>
      <c r="BN17" s="7" t="s">
        <v>188</v>
      </c>
      <c r="BO17" s="7" t="s">
        <v>206</v>
      </c>
      <c r="BP17" s="7" t="s">
        <v>158</v>
      </c>
      <c r="BQ17" s="7" t="s">
        <v>95</v>
      </c>
      <c r="BR17" s="7" t="s">
        <v>159</v>
      </c>
      <c r="BS17" s="7" t="s">
        <v>185</v>
      </c>
      <c r="BT17" s="7" t="s">
        <v>160</v>
      </c>
      <c r="BU17" s="7" t="s">
        <v>207</v>
      </c>
      <c r="BV17" s="7" t="s">
        <v>207</v>
      </c>
      <c r="BW17" s="7" t="s">
        <v>162</v>
      </c>
      <c r="BX17" s="7" t="s">
        <v>163</v>
      </c>
      <c r="BY17" s="7" t="s">
        <v>143</v>
      </c>
      <c r="BZ17" s="7" t="s">
        <v>91</v>
      </c>
      <c r="CA17" s="7" t="s">
        <v>85</v>
      </c>
      <c r="CB17" s="7"/>
    </row>
    <row r="18" customFormat="false" ht="45" hidden="false" customHeight="true" outlineLevel="0" collapsed="false">
      <c r="A18" s="7" t="s">
        <v>83</v>
      </c>
      <c r="B18" s="7" t="s">
        <v>84</v>
      </c>
      <c r="C18" s="7" t="s">
        <v>85</v>
      </c>
      <c r="D18" s="7" t="s">
        <v>116</v>
      </c>
      <c r="E18" s="7" t="s">
        <v>117</v>
      </c>
      <c r="F18" s="7" t="s">
        <v>118</v>
      </c>
      <c r="G18" s="7" t="s">
        <v>208</v>
      </c>
      <c r="H18" s="7" t="s">
        <v>209</v>
      </c>
      <c r="I18" s="7" t="s">
        <v>210</v>
      </c>
      <c r="J18" s="7" t="s">
        <v>122</v>
      </c>
      <c r="K18" s="7" t="s">
        <v>211</v>
      </c>
      <c r="L18" s="7" t="s">
        <v>208</v>
      </c>
      <c r="M18" s="7" t="s">
        <v>124</v>
      </c>
      <c r="N18" s="7" t="s">
        <v>208</v>
      </c>
      <c r="O18" s="7" t="s">
        <v>208</v>
      </c>
      <c r="P18" s="7" t="s">
        <v>212</v>
      </c>
      <c r="Q18" s="7" t="s">
        <v>213</v>
      </c>
      <c r="R18" s="7" t="s">
        <v>214</v>
      </c>
      <c r="S18" s="7" t="s">
        <v>128</v>
      </c>
      <c r="T18" s="7" t="s">
        <v>128</v>
      </c>
      <c r="U18" s="7" t="s">
        <v>128</v>
      </c>
      <c r="V18" s="7" t="s">
        <v>215</v>
      </c>
      <c r="W18" s="7" t="s">
        <v>216</v>
      </c>
      <c r="X18" s="7" t="s">
        <v>217</v>
      </c>
      <c r="Y18" s="7" t="s">
        <v>218</v>
      </c>
      <c r="Z18" s="7" t="s">
        <v>219</v>
      </c>
      <c r="AA18" s="7"/>
      <c r="AB18" s="7" t="s">
        <v>134</v>
      </c>
      <c r="AC18" s="7" t="s">
        <v>220</v>
      </c>
      <c r="AD18" s="7" t="s">
        <v>136</v>
      </c>
      <c r="AE18" s="7" t="s">
        <v>136</v>
      </c>
      <c r="AF18" s="7"/>
      <c r="AG18" s="7" t="s">
        <v>221</v>
      </c>
      <c r="AH18" s="7" t="s">
        <v>139</v>
      </c>
      <c r="AI18" s="7" t="s">
        <v>140</v>
      </c>
      <c r="AJ18" s="7" t="s">
        <v>222</v>
      </c>
      <c r="AK18" s="7" t="s">
        <v>136</v>
      </c>
      <c r="AL18" s="7" t="s">
        <v>136</v>
      </c>
      <c r="AM18" s="7" t="s">
        <v>136</v>
      </c>
      <c r="AN18" s="7" t="s">
        <v>136</v>
      </c>
      <c r="AO18" s="7" t="s">
        <v>142</v>
      </c>
      <c r="AP18" s="7" t="s">
        <v>143</v>
      </c>
      <c r="AQ18" s="7" t="s">
        <v>143</v>
      </c>
      <c r="AR18" s="7" t="s">
        <v>143</v>
      </c>
      <c r="AS18" s="7" t="s">
        <v>223</v>
      </c>
      <c r="AT18" s="7" t="s">
        <v>145</v>
      </c>
      <c r="AU18" s="7" t="s">
        <v>146</v>
      </c>
      <c r="AV18" s="7" t="s">
        <v>85</v>
      </c>
      <c r="AW18" s="7" t="s">
        <v>224</v>
      </c>
      <c r="AX18" s="7" t="s">
        <v>225</v>
      </c>
      <c r="AY18" s="7" t="s">
        <v>89</v>
      </c>
      <c r="AZ18" s="7" t="s">
        <v>89</v>
      </c>
      <c r="BA18" s="7" t="s">
        <v>149</v>
      </c>
      <c r="BB18" s="7" t="s">
        <v>89</v>
      </c>
      <c r="BC18" s="7" t="s">
        <v>150</v>
      </c>
      <c r="BD18" s="7" t="s">
        <v>211</v>
      </c>
      <c r="BE18" s="7" t="s">
        <v>146</v>
      </c>
      <c r="BF18" s="7" t="s">
        <v>85</v>
      </c>
      <c r="BG18" s="7" t="s">
        <v>226</v>
      </c>
      <c r="BH18" s="7" t="s">
        <v>152</v>
      </c>
      <c r="BI18" s="7" t="s">
        <v>208</v>
      </c>
      <c r="BJ18" s="7" t="s">
        <v>153</v>
      </c>
      <c r="BK18" s="7" t="s">
        <v>154</v>
      </c>
      <c r="BL18" s="7" t="s">
        <v>227</v>
      </c>
      <c r="BM18" s="7" t="s">
        <v>228</v>
      </c>
      <c r="BN18" s="7" t="s">
        <v>211</v>
      </c>
      <c r="BO18" s="7" t="s">
        <v>229</v>
      </c>
      <c r="BP18" s="7" t="s">
        <v>158</v>
      </c>
      <c r="BQ18" s="7" t="s">
        <v>95</v>
      </c>
      <c r="BR18" s="7" t="s">
        <v>159</v>
      </c>
      <c r="BS18" s="7" t="s">
        <v>208</v>
      </c>
      <c r="BT18" s="7" t="s">
        <v>160</v>
      </c>
      <c r="BU18" s="7" t="s">
        <v>230</v>
      </c>
      <c r="BV18" s="7" t="s">
        <v>230</v>
      </c>
      <c r="BW18" s="7" t="s">
        <v>162</v>
      </c>
      <c r="BX18" s="7" t="s">
        <v>163</v>
      </c>
      <c r="BY18" s="7" t="s">
        <v>143</v>
      </c>
      <c r="BZ18" s="7" t="s">
        <v>91</v>
      </c>
      <c r="CA18" s="7" t="s">
        <v>85</v>
      </c>
      <c r="CB18" s="7"/>
    </row>
    <row r="19" customFormat="false" ht="45" hidden="false" customHeight="true" outlineLevel="0" collapsed="false">
      <c r="A19" s="7" t="s">
        <v>83</v>
      </c>
      <c r="B19" s="7" t="s">
        <v>84</v>
      </c>
      <c r="C19" s="7" t="s">
        <v>85</v>
      </c>
      <c r="D19" s="7" t="s">
        <v>116</v>
      </c>
      <c r="E19" s="7" t="s">
        <v>117</v>
      </c>
      <c r="F19" s="7" t="s">
        <v>118</v>
      </c>
      <c r="G19" s="7" t="s">
        <v>231</v>
      </c>
      <c r="H19" s="7" t="s">
        <v>232</v>
      </c>
      <c r="I19" s="7" t="s">
        <v>233</v>
      </c>
      <c r="J19" s="7" t="s">
        <v>122</v>
      </c>
      <c r="K19" s="7" t="s">
        <v>234</v>
      </c>
      <c r="L19" s="7" t="s">
        <v>231</v>
      </c>
      <c r="M19" s="7" t="s">
        <v>124</v>
      </c>
      <c r="N19" s="7" t="s">
        <v>231</v>
      </c>
      <c r="O19" s="7" t="s">
        <v>231</v>
      </c>
      <c r="P19" s="7" t="s">
        <v>235</v>
      </c>
      <c r="Q19" s="7" t="s">
        <v>236</v>
      </c>
      <c r="R19" s="7" t="s">
        <v>237</v>
      </c>
      <c r="S19" s="7" t="s">
        <v>128</v>
      </c>
      <c r="T19" s="7" t="s">
        <v>128</v>
      </c>
      <c r="U19" s="7" t="s">
        <v>128</v>
      </c>
      <c r="V19" s="7" t="s">
        <v>238</v>
      </c>
      <c r="W19" s="7" t="s">
        <v>239</v>
      </c>
      <c r="X19" s="7" t="s">
        <v>131</v>
      </c>
      <c r="Y19" s="7" t="s">
        <v>240</v>
      </c>
      <c r="Z19" s="7" t="s">
        <v>241</v>
      </c>
      <c r="AA19" s="7"/>
      <c r="AB19" s="7" t="s">
        <v>134</v>
      </c>
      <c r="AC19" s="7" t="s">
        <v>242</v>
      </c>
      <c r="AD19" s="7" t="s">
        <v>136</v>
      </c>
      <c r="AE19" s="7" t="s">
        <v>136</v>
      </c>
      <c r="AF19" s="7" t="s">
        <v>137</v>
      </c>
      <c r="AG19" s="7" t="s">
        <v>138</v>
      </c>
      <c r="AH19" s="7" t="s">
        <v>139</v>
      </c>
      <c r="AI19" s="7" t="s">
        <v>140</v>
      </c>
      <c r="AJ19" s="7" t="s">
        <v>243</v>
      </c>
      <c r="AK19" s="7" t="s">
        <v>136</v>
      </c>
      <c r="AL19" s="7" t="s">
        <v>136</v>
      </c>
      <c r="AM19" s="7" t="s">
        <v>136</v>
      </c>
      <c r="AN19" s="7" t="s">
        <v>136</v>
      </c>
      <c r="AO19" s="7" t="s">
        <v>142</v>
      </c>
      <c r="AP19" s="7" t="s">
        <v>143</v>
      </c>
      <c r="AQ19" s="7" t="s">
        <v>143</v>
      </c>
      <c r="AR19" s="7" t="s">
        <v>143</v>
      </c>
      <c r="AS19" s="7" t="s">
        <v>244</v>
      </c>
      <c r="AT19" s="7" t="s">
        <v>145</v>
      </c>
      <c r="AU19" s="7" t="s">
        <v>146</v>
      </c>
      <c r="AV19" s="7" t="s">
        <v>85</v>
      </c>
      <c r="AW19" s="7" t="s">
        <v>245</v>
      </c>
      <c r="AX19" s="7" t="s">
        <v>246</v>
      </c>
      <c r="AY19" s="7" t="s">
        <v>89</v>
      </c>
      <c r="AZ19" s="7" t="s">
        <v>89</v>
      </c>
      <c r="BA19" s="7" t="s">
        <v>149</v>
      </c>
      <c r="BB19" s="7" t="s">
        <v>89</v>
      </c>
      <c r="BC19" s="7" t="s">
        <v>150</v>
      </c>
      <c r="BD19" s="7" t="s">
        <v>234</v>
      </c>
      <c r="BE19" s="7" t="s">
        <v>146</v>
      </c>
      <c r="BF19" s="7" t="s">
        <v>85</v>
      </c>
      <c r="BG19" s="7" t="s">
        <v>247</v>
      </c>
      <c r="BH19" s="7" t="s">
        <v>152</v>
      </c>
      <c r="BI19" s="7" t="s">
        <v>231</v>
      </c>
      <c r="BJ19" s="7" t="s">
        <v>153</v>
      </c>
      <c r="BK19" s="7" t="s">
        <v>154</v>
      </c>
      <c r="BL19" s="7" t="s">
        <v>155</v>
      </c>
      <c r="BM19" s="7" t="s">
        <v>248</v>
      </c>
      <c r="BN19" s="7" t="s">
        <v>234</v>
      </c>
      <c r="BO19" s="7" t="s">
        <v>249</v>
      </c>
      <c r="BP19" s="7" t="s">
        <v>158</v>
      </c>
      <c r="BQ19" s="7" t="s">
        <v>95</v>
      </c>
      <c r="BR19" s="7" t="s">
        <v>159</v>
      </c>
      <c r="BS19" s="7" t="s">
        <v>231</v>
      </c>
      <c r="BT19" s="7" t="s">
        <v>160</v>
      </c>
      <c r="BU19" s="7" t="s">
        <v>250</v>
      </c>
      <c r="BV19" s="7" t="s">
        <v>250</v>
      </c>
      <c r="BW19" s="7" t="s">
        <v>162</v>
      </c>
      <c r="BX19" s="7" t="s">
        <v>163</v>
      </c>
      <c r="BY19" s="7" t="s">
        <v>143</v>
      </c>
      <c r="BZ19" s="7" t="s">
        <v>91</v>
      </c>
      <c r="CA19" s="7" t="s">
        <v>85</v>
      </c>
      <c r="CB19" s="7"/>
    </row>
    <row r="20" customFormat="false" ht="45" hidden="false" customHeight="true" outlineLevel="0" collapsed="false">
      <c r="A20" s="7" t="s">
        <v>83</v>
      </c>
      <c r="B20" s="7" t="s">
        <v>84</v>
      </c>
      <c r="C20" s="7" t="s">
        <v>85</v>
      </c>
      <c r="D20" s="7" t="s">
        <v>251</v>
      </c>
      <c r="E20" s="7" t="s">
        <v>117</v>
      </c>
      <c r="F20" s="7" t="s">
        <v>118</v>
      </c>
      <c r="G20" s="7" t="s">
        <v>252</v>
      </c>
      <c r="H20" s="7" t="s">
        <v>253</v>
      </c>
      <c r="I20" s="7" t="s">
        <v>254</v>
      </c>
      <c r="J20" s="7" t="s">
        <v>255</v>
      </c>
      <c r="K20" s="7" t="s">
        <v>256</v>
      </c>
      <c r="L20" s="7" t="s">
        <v>252</v>
      </c>
      <c r="M20" s="7" t="s">
        <v>257</v>
      </c>
      <c r="N20" s="7" t="s">
        <v>252</v>
      </c>
      <c r="O20" s="7" t="s">
        <v>252</v>
      </c>
      <c r="P20" s="7" t="s">
        <v>258</v>
      </c>
      <c r="Q20" s="7" t="s">
        <v>259</v>
      </c>
      <c r="R20" s="7" t="s">
        <v>260</v>
      </c>
      <c r="S20" s="7" t="s">
        <v>128</v>
      </c>
      <c r="T20" s="7" t="s">
        <v>128</v>
      </c>
      <c r="U20" s="7" t="s">
        <v>128</v>
      </c>
      <c r="V20" s="7" t="s">
        <v>261</v>
      </c>
      <c r="W20" s="7" t="s">
        <v>262</v>
      </c>
      <c r="X20" s="7" t="s">
        <v>131</v>
      </c>
      <c r="Y20" s="7" t="s">
        <v>263</v>
      </c>
      <c r="Z20" s="7" t="s">
        <v>264</v>
      </c>
      <c r="AA20" s="7" t="s">
        <v>265</v>
      </c>
      <c r="AB20" s="7" t="s">
        <v>134</v>
      </c>
      <c r="AC20" s="7" t="s">
        <v>266</v>
      </c>
      <c r="AD20" s="7" t="s">
        <v>136</v>
      </c>
      <c r="AE20" s="7" t="s">
        <v>136</v>
      </c>
      <c r="AF20" s="7" t="s">
        <v>174</v>
      </c>
      <c r="AG20" s="7" t="s">
        <v>267</v>
      </c>
      <c r="AH20" s="7" t="s">
        <v>139</v>
      </c>
      <c r="AI20" s="7" t="s">
        <v>140</v>
      </c>
      <c r="AJ20" s="7" t="s">
        <v>268</v>
      </c>
      <c r="AK20" s="7" t="s">
        <v>136</v>
      </c>
      <c r="AL20" s="7" t="s">
        <v>136</v>
      </c>
      <c r="AM20" s="7" t="s">
        <v>136</v>
      </c>
      <c r="AN20" s="7" t="s">
        <v>136</v>
      </c>
      <c r="AO20" s="7" t="s">
        <v>142</v>
      </c>
      <c r="AP20" s="7" t="s">
        <v>143</v>
      </c>
      <c r="AQ20" s="7" t="s">
        <v>143</v>
      </c>
      <c r="AR20" s="7" t="s">
        <v>143</v>
      </c>
      <c r="AS20" s="7" t="s">
        <v>269</v>
      </c>
      <c r="AT20" s="7" t="s">
        <v>270</v>
      </c>
      <c r="AU20" s="7" t="s">
        <v>146</v>
      </c>
      <c r="AV20" s="7" t="s">
        <v>85</v>
      </c>
      <c r="AW20" s="7" t="s">
        <v>271</v>
      </c>
      <c r="AX20" s="7" t="s">
        <v>272</v>
      </c>
      <c r="AY20" s="7" t="s">
        <v>89</v>
      </c>
      <c r="AZ20" s="7" t="s">
        <v>89</v>
      </c>
      <c r="BA20" s="7" t="s">
        <v>149</v>
      </c>
      <c r="BB20" s="7" t="s">
        <v>89</v>
      </c>
      <c r="BC20" s="7" t="s">
        <v>150</v>
      </c>
      <c r="BD20" s="7" t="s">
        <v>256</v>
      </c>
      <c r="BE20" s="7" t="s">
        <v>146</v>
      </c>
      <c r="BF20" s="7" t="s">
        <v>85</v>
      </c>
      <c r="BG20" s="7" t="s">
        <v>273</v>
      </c>
      <c r="BH20" s="7" t="s">
        <v>152</v>
      </c>
      <c r="BI20" s="7" t="s">
        <v>252</v>
      </c>
      <c r="BJ20" s="7" t="s">
        <v>153</v>
      </c>
      <c r="BK20" s="7" t="s">
        <v>154</v>
      </c>
      <c r="BL20" s="7" t="s">
        <v>155</v>
      </c>
      <c r="BM20" s="7" t="s">
        <v>274</v>
      </c>
      <c r="BN20" s="7" t="s">
        <v>256</v>
      </c>
      <c r="BO20" s="7" t="s">
        <v>275</v>
      </c>
      <c r="BP20" s="7" t="s">
        <v>158</v>
      </c>
      <c r="BQ20" s="7" t="s">
        <v>95</v>
      </c>
      <c r="BR20" s="7" t="s">
        <v>159</v>
      </c>
      <c r="BS20" s="7" t="s">
        <v>252</v>
      </c>
      <c r="BT20" s="7" t="s">
        <v>160</v>
      </c>
      <c r="BU20" s="7" t="s">
        <v>276</v>
      </c>
      <c r="BV20" s="7" t="s">
        <v>276</v>
      </c>
      <c r="BW20" s="7" t="s">
        <v>162</v>
      </c>
      <c r="BX20" s="7" t="s">
        <v>163</v>
      </c>
      <c r="BY20" s="7" t="s">
        <v>143</v>
      </c>
      <c r="BZ20" s="7" t="s">
        <v>91</v>
      </c>
      <c r="CA20" s="7" t="s">
        <v>85</v>
      </c>
      <c r="CB20" s="7"/>
    </row>
    <row r="21" customFormat="false" ht="45" hidden="false" customHeight="true" outlineLevel="0" collapsed="false">
      <c r="A21" s="7" t="s">
        <v>83</v>
      </c>
      <c r="B21" s="7" t="s">
        <v>84</v>
      </c>
      <c r="C21" s="7" t="s">
        <v>85</v>
      </c>
      <c r="D21" s="7" t="s">
        <v>251</v>
      </c>
      <c r="E21" s="7" t="s">
        <v>117</v>
      </c>
      <c r="F21" s="7" t="s">
        <v>118</v>
      </c>
      <c r="G21" s="7" t="s">
        <v>277</v>
      </c>
      <c r="H21" s="7" t="s">
        <v>278</v>
      </c>
      <c r="I21" s="7" t="s">
        <v>254</v>
      </c>
      <c r="J21" s="7" t="s">
        <v>255</v>
      </c>
      <c r="K21" s="7" t="s">
        <v>279</v>
      </c>
      <c r="L21" s="7" t="s">
        <v>277</v>
      </c>
      <c r="M21" s="7" t="s">
        <v>257</v>
      </c>
      <c r="N21" s="7" t="s">
        <v>277</v>
      </c>
      <c r="O21" s="7" t="s">
        <v>277</v>
      </c>
      <c r="P21" s="7" t="s">
        <v>280</v>
      </c>
      <c r="Q21" s="7" t="s">
        <v>281</v>
      </c>
      <c r="R21" s="7" t="s">
        <v>282</v>
      </c>
      <c r="S21" s="7" t="s">
        <v>128</v>
      </c>
      <c r="T21" s="7" t="s">
        <v>128</v>
      </c>
      <c r="U21" s="7" t="s">
        <v>128</v>
      </c>
      <c r="V21" s="7" t="s">
        <v>283</v>
      </c>
      <c r="W21" s="7" t="s">
        <v>284</v>
      </c>
      <c r="X21" s="7" t="s">
        <v>285</v>
      </c>
      <c r="Y21" s="7" t="s">
        <v>286</v>
      </c>
      <c r="Z21" s="7" t="s">
        <v>287</v>
      </c>
      <c r="AA21" s="7"/>
      <c r="AB21" s="7" t="s">
        <v>134</v>
      </c>
      <c r="AC21" s="7" t="s">
        <v>288</v>
      </c>
      <c r="AD21" s="7" t="s">
        <v>136</v>
      </c>
      <c r="AE21" s="7" t="s">
        <v>136</v>
      </c>
      <c r="AF21" s="7" t="s">
        <v>289</v>
      </c>
      <c r="AG21" s="7" t="s">
        <v>176</v>
      </c>
      <c r="AH21" s="7" t="s">
        <v>139</v>
      </c>
      <c r="AI21" s="7" t="s">
        <v>140</v>
      </c>
      <c r="AJ21" s="7" t="s">
        <v>290</v>
      </c>
      <c r="AK21" s="7" t="s">
        <v>136</v>
      </c>
      <c r="AL21" s="7" t="s">
        <v>136</v>
      </c>
      <c r="AM21" s="7" t="s">
        <v>136</v>
      </c>
      <c r="AN21" s="7" t="s">
        <v>136</v>
      </c>
      <c r="AO21" s="7" t="s">
        <v>142</v>
      </c>
      <c r="AP21" s="7" t="s">
        <v>143</v>
      </c>
      <c r="AQ21" s="7" t="s">
        <v>143</v>
      </c>
      <c r="AR21" s="7" t="s">
        <v>143</v>
      </c>
      <c r="AS21" s="7" t="s">
        <v>291</v>
      </c>
      <c r="AT21" s="7" t="s">
        <v>270</v>
      </c>
      <c r="AU21" s="7" t="s">
        <v>146</v>
      </c>
      <c r="AV21" s="7" t="s">
        <v>85</v>
      </c>
      <c r="AW21" s="7" t="s">
        <v>292</v>
      </c>
      <c r="AX21" s="7" t="s">
        <v>293</v>
      </c>
      <c r="AY21" s="7" t="s">
        <v>89</v>
      </c>
      <c r="AZ21" s="7" t="s">
        <v>89</v>
      </c>
      <c r="BA21" s="7" t="s">
        <v>149</v>
      </c>
      <c r="BB21" s="7" t="s">
        <v>89</v>
      </c>
      <c r="BC21" s="7" t="s">
        <v>150</v>
      </c>
      <c r="BD21" s="7" t="s">
        <v>279</v>
      </c>
      <c r="BE21" s="7" t="s">
        <v>146</v>
      </c>
      <c r="BF21" s="7" t="s">
        <v>85</v>
      </c>
      <c r="BG21" s="7" t="s">
        <v>294</v>
      </c>
      <c r="BH21" s="7" t="s">
        <v>152</v>
      </c>
      <c r="BI21" s="7" t="s">
        <v>277</v>
      </c>
      <c r="BJ21" s="7" t="s">
        <v>153</v>
      </c>
      <c r="BK21" s="7" t="s">
        <v>154</v>
      </c>
      <c r="BL21" s="7" t="s">
        <v>155</v>
      </c>
      <c r="BM21" s="7" t="s">
        <v>295</v>
      </c>
      <c r="BN21" s="7" t="s">
        <v>279</v>
      </c>
      <c r="BO21" s="7" t="s">
        <v>296</v>
      </c>
      <c r="BP21" s="7" t="s">
        <v>158</v>
      </c>
      <c r="BQ21" s="7" t="s">
        <v>95</v>
      </c>
      <c r="BR21" s="7" t="s">
        <v>159</v>
      </c>
      <c r="BS21" s="7" t="s">
        <v>277</v>
      </c>
      <c r="BT21" s="7" t="s">
        <v>160</v>
      </c>
      <c r="BU21" s="7" t="s">
        <v>297</v>
      </c>
      <c r="BV21" s="7" t="s">
        <v>297</v>
      </c>
      <c r="BW21" s="7" t="s">
        <v>162</v>
      </c>
      <c r="BX21" s="7" t="s">
        <v>163</v>
      </c>
      <c r="BY21" s="7" t="s">
        <v>143</v>
      </c>
      <c r="BZ21" s="7" t="s">
        <v>91</v>
      </c>
      <c r="CA21" s="7" t="s">
        <v>85</v>
      </c>
      <c r="CB21" s="7"/>
    </row>
    <row r="22" customFormat="false" ht="45" hidden="false" customHeight="true" outlineLevel="0" collapsed="false">
      <c r="A22" s="7" t="s">
        <v>83</v>
      </c>
      <c r="B22" s="7" t="s">
        <v>84</v>
      </c>
      <c r="C22" s="7" t="s">
        <v>85</v>
      </c>
      <c r="D22" s="7" t="s">
        <v>251</v>
      </c>
      <c r="E22" s="7" t="s">
        <v>117</v>
      </c>
      <c r="F22" s="7" t="s">
        <v>118</v>
      </c>
      <c r="G22" s="7" t="s">
        <v>298</v>
      </c>
      <c r="H22" s="7" t="s">
        <v>299</v>
      </c>
      <c r="I22" s="7" t="s">
        <v>254</v>
      </c>
      <c r="J22" s="7" t="s">
        <v>255</v>
      </c>
      <c r="K22" s="7" t="s">
        <v>300</v>
      </c>
      <c r="L22" s="7" t="s">
        <v>298</v>
      </c>
      <c r="M22" s="7" t="s">
        <v>257</v>
      </c>
      <c r="N22" s="7" t="s">
        <v>298</v>
      </c>
      <c r="O22" s="7" t="s">
        <v>298</v>
      </c>
      <c r="P22" s="7" t="s">
        <v>301</v>
      </c>
      <c r="Q22" s="7" t="s">
        <v>302</v>
      </c>
      <c r="R22" s="7" t="s">
        <v>303</v>
      </c>
      <c r="S22" s="7" t="s">
        <v>128</v>
      </c>
      <c r="T22" s="7" t="s">
        <v>128</v>
      </c>
      <c r="U22" s="7" t="s">
        <v>128</v>
      </c>
      <c r="V22" s="7" t="s">
        <v>304</v>
      </c>
      <c r="W22" s="7" t="s">
        <v>305</v>
      </c>
      <c r="X22" s="7" t="s">
        <v>131</v>
      </c>
      <c r="Y22" s="7" t="s">
        <v>306</v>
      </c>
      <c r="Z22" s="7" t="s">
        <v>307</v>
      </c>
      <c r="AA22" s="7"/>
      <c r="AB22" s="7" t="s">
        <v>134</v>
      </c>
      <c r="AC22" s="7" t="s">
        <v>308</v>
      </c>
      <c r="AD22" s="7" t="s">
        <v>136</v>
      </c>
      <c r="AE22" s="7" t="s">
        <v>136</v>
      </c>
      <c r="AF22" s="7"/>
      <c r="AG22" s="7" t="s">
        <v>309</v>
      </c>
      <c r="AH22" s="7"/>
      <c r="AI22" s="7" t="s">
        <v>310</v>
      </c>
      <c r="AJ22" s="7" t="s">
        <v>311</v>
      </c>
      <c r="AK22" s="7" t="s">
        <v>136</v>
      </c>
      <c r="AL22" s="7" t="s">
        <v>136</v>
      </c>
      <c r="AM22" s="7" t="s">
        <v>136</v>
      </c>
      <c r="AN22" s="7" t="s">
        <v>136</v>
      </c>
      <c r="AO22" s="7" t="s">
        <v>142</v>
      </c>
      <c r="AP22" s="7" t="s">
        <v>143</v>
      </c>
      <c r="AQ22" s="7" t="s">
        <v>143</v>
      </c>
      <c r="AR22" s="7" t="s">
        <v>143</v>
      </c>
      <c r="AS22" s="7" t="s">
        <v>312</v>
      </c>
      <c r="AT22" s="7" t="s">
        <v>270</v>
      </c>
      <c r="AU22" s="7" t="s">
        <v>146</v>
      </c>
      <c r="AV22" s="7" t="s">
        <v>85</v>
      </c>
      <c r="AW22" s="7" t="s">
        <v>313</v>
      </c>
      <c r="AX22" s="7" t="s">
        <v>314</v>
      </c>
      <c r="AY22" s="7" t="s">
        <v>89</v>
      </c>
      <c r="AZ22" s="7" t="s">
        <v>89</v>
      </c>
      <c r="BA22" s="7" t="s">
        <v>149</v>
      </c>
      <c r="BB22" s="7" t="s">
        <v>89</v>
      </c>
      <c r="BC22" s="7" t="s">
        <v>150</v>
      </c>
      <c r="BD22" s="7" t="s">
        <v>300</v>
      </c>
      <c r="BE22" s="7" t="s">
        <v>146</v>
      </c>
      <c r="BF22" s="7" t="s">
        <v>85</v>
      </c>
      <c r="BG22" s="7" t="s">
        <v>315</v>
      </c>
      <c r="BH22" s="7" t="s">
        <v>152</v>
      </c>
      <c r="BI22" s="7" t="s">
        <v>298</v>
      </c>
      <c r="BJ22" s="7" t="s">
        <v>153</v>
      </c>
      <c r="BK22" s="7" t="s">
        <v>154</v>
      </c>
      <c r="BL22" s="7" t="s">
        <v>155</v>
      </c>
      <c r="BM22" s="7" t="s">
        <v>316</v>
      </c>
      <c r="BN22" s="7" t="s">
        <v>300</v>
      </c>
      <c r="BO22" s="7" t="s">
        <v>317</v>
      </c>
      <c r="BP22" s="7" t="s">
        <v>158</v>
      </c>
      <c r="BQ22" s="7" t="s">
        <v>95</v>
      </c>
      <c r="BR22" s="7" t="s">
        <v>159</v>
      </c>
      <c r="BS22" s="7" t="s">
        <v>298</v>
      </c>
      <c r="BT22" s="7" t="s">
        <v>160</v>
      </c>
      <c r="BU22" s="7" t="s">
        <v>318</v>
      </c>
      <c r="BV22" s="7" t="s">
        <v>318</v>
      </c>
      <c r="BW22" s="7" t="s">
        <v>162</v>
      </c>
      <c r="BX22" s="7" t="s">
        <v>163</v>
      </c>
      <c r="BY22" s="7" t="s">
        <v>143</v>
      </c>
      <c r="BZ22" s="7" t="s">
        <v>91</v>
      </c>
      <c r="CA22" s="7" t="s">
        <v>85</v>
      </c>
      <c r="CB22" s="7"/>
    </row>
    <row r="23" customFormat="false" ht="45" hidden="false" customHeight="true" outlineLevel="0" collapsed="false">
      <c r="A23" s="7" t="s">
        <v>83</v>
      </c>
      <c r="B23" s="7" t="s">
        <v>84</v>
      </c>
      <c r="C23" s="7" t="s">
        <v>85</v>
      </c>
      <c r="D23" s="7" t="s">
        <v>251</v>
      </c>
      <c r="E23" s="7" t="s">
        <v>117</v>
      </c>
      <c r="F23" s="7" t="s">
        <v>118</v>
      </c>
      <c r="G23" s="7" t="s">
        <v>319</v>
      </c>
      <c r="H23" s="7" t="s">
        <v>320</v>
      </c>
      <c r="I23" s="7" t="s">
        <v>254</v>
      </c>
      <c r="J23" s="7" t="s">
        <v>255</v>
      </c>
      <c r="K23" s="7" t="s">
        <v>321</v>
      </c>
      <c r="L23" s="7" t="s">
        <v>319</v>
      </c>
      <c r="M23" s="7" t="s">
        <v>257</v>
      </c>
      <c r="N23" s="7" t="s">
        <v>319</v>
      </c>
      <c r="O23" s="7" t="s">
        <v>319</v>
      </c>
      <c r="P23" s="7" t="s">
        <v>322</v>
      </c>
      <c r="Q23" s="7" t="s">
        <v>323</v>
      </c>
      <c r="R23" s="7" t="s">
        <v>324</v>
      </c>
      <c r="S23" s="7" t="s">
        <v>128</v>
      </c>
      <c r="T23" s="7" t="s">
        <v>128</v>
      </c>
      <c r="U23" s="7" t="s">
        <v>128</v>
      </c>
      <c r="V23" s="7" t="s">
        <v>325</v>
      </c>
      <c r="W23" s="7" t="s">
        <v>326</v>
      </c>
      <c r="X23" s="7" t="s">
        <v>131</v>
      </c>
      <c r="Y23" s="7" t="s">
        <v>327</v>
      </c>
      <c r="Z23" s="7" t="s">
        <v>328</v>
      </c>
      <c r="AA23" s="7" t="s">
        <v>329</v>
      </c>
      <c r="AB23" s="7" t="s">
        <v>134</v>
      </c>
      <c r="AC23" s="7" t="s">
        <v>330</v>
      </c>
      <c r="AD23" s="7" t="s">
        <v>136</v>
      </c>
      <c r="AE23" s="7" t="s">
        <v>136</v>
      </c>
      <c r="AF23" s="7" t="s">
        <v>89</v>
      </c>
      <c r="AG23" s="7" t="s">
        <v>199</v>
      </c>
      <c r="AH23" s="7" t="s">
        <v>139</v>
      </c>
      <c r="AI23" s="7" t="s">
        <v>140</v>
      </c>
      <c r="AJ23" s="7" t="s">
        <v>331</v>
      </c>
      <c r="AK23" s="7" t="s">
        <v>136</v>
      </c>
      <c r="AL23" s="7" t="s">
        <v>136</v>
      </c>
      <c r="AM23" s="7" t="s">
        <v>136</v>
      </c>
      <c r="AN23" s="7" t="s">
        <v>136</v>
      </c>
      <c r="AO23" s="7" t="s">
        <v>142</v>
      </c>
      <c r="AP23" s="7" t="s">
        <v>143</v>
      </c>
      <c r="AQ23" s="7" t="s">
        <v>143</v>
      </c>
      <c r="AR23" s="7" t="s">
        <v>143</v>
      </c>
      <c r="AS23" s="7" t="s">
        <v>332</v>
      </c>
      <c r="AT23" s="7" t="s">
        <v>270</v>
      </c>
      <c r="AU23" s="7" t="s">
        <v>146</v>
      </c>
      <c r="AV23" s="7" t="s">
        <v>85</v>
      </c>
      <c r="AW23" s="7" t="s">
        <v>333</v>
      </c>
      <c r="AX23" s="7" t="s">
        <v>334</v>
      </c>
      <c r="AY23" s="7" t="s">
        <v>89</v>
      </c>
      <c r="AZ23" s="7" t="s">
        <v>89</v>
      </c>
      <c r="BA23" s="7" t="s">
        <v>149</v>
      </c>
      <c r="BB23" s="7" t="s">
        <v>89</v>
      </c>
      <c r="BC23" s="7" t="s">
        <v>150</v>
      </c>
      <c r="BD23" s="7" t="s">
        <v>321</v>
      </c>
      <c r="BE23" s="7" t="s">
        <v>146</v>
      </c>
      <c r="BF23" s="7" t="s">
        <v>85</v>
      </c>
      <c r="BG23" s="7" t="s">
        <v>335</v>
      </c>
      <c r="BH23" s="7" t="s">
        <v>152</v>
      </c>
      <c r="BI23" s="7" t="s">
        <v>319</v>
      </c>
      <c r="BJ23" s="7" t="s">
        <v>153</v>
      </c>
      <c r="BK23" s="7" t="s">
        <v>154</v>
      </c>
      <c r="BL23" s="7" t="s">
        <v>155</v>
      </c>
      <c r="BM23" s="7" t="s">
        <v>336</v>
      </c>
      <c r="BN23" s="7" t="s">
        <v>321</v>
      </c>
      <c r="BO23" s="7" t="s">
        <v>337</v>
      </c>
      <c r="BP23" s="7" t="s">
        <v>158</v>
      </c>
      <c r="BQ23" s="7" t="s">
        <v>95</v>
      </c>
      <c r="BR23" s="7" t="s">
        <v>159</v>
      </c>
      <c r="BS23" s="7" t="s">
        <v>319</v>
      </c>
      <c r="BT23" s="7" t="s">
        <v>160</v>
      </c>
      <c r="BU23" s="7" t="s">
        <v>338</v>
      </c>
      <c r="BV23" s="7" t="s">
        <v>338</v>
      </c>
      <c r="BW23" s="7" t="s">
        <v>162</v>
      </c>
      <c r="BX23" s="7" t="s">
        <v>163</v>
      </c>
      <c r="BY23" s="7" t="s">
        <v>143</v>
      </c>
      <c r="BZ23" s="7" t="s">
        <v>91</v>
      </c>
      <c r="CA23" s="7" t="s">
        <v>85</v>
      </c>
      <c r="CB23" s="7"/>
    </row>
    <row r="24" customFormat="false" ht="45" hidden="false" customHeight="true" outlineLevel="0" collapsed="false">
      <c r="A24" s="7" t="s">
        <v>83</v>
      </c>
      <c r="B24" s="7" t="s">
        <v>84</v>
      </c>
      <c r="C24" s="7" t="s">
        <v>85</v>
      </c>
      <c r="D24" s="7" t="s">
        <v>251</v>
      </c>
      <c r="E24" s="7" t="s">
        <v>117</v>
      </c>
      <c r="F24" s="7" t="s">
        <v>118</v>
      </c>
      <c r="G24" s="7" t="s">
        <v>339</v>
      </c>
      <c r="H24" s="7" t="s">
        <v>340</v>
      </c>
      <c r="I24" s="7" t="s">
        <v>254</v>
      </c>
      <c r="J24" s="7" t="s">
        <v>255</v>
      </c>
      <c r="K24" s="7" t="s">
        <v>341</v>
      </c>
      <c r="L24" s="7" t="s">
        <v>339</v>
      </c>
      <c r="M24" s="7" t="s">
        <v>257</v>
      </c>
      <c r="N24" s="7" t="s">
        <v>339</v>
      </c>
      <c r="O24" s="7" t="s">
        <v>339</v>
      </c>
      <c r="P24" s="7" t="s">
        <v>342</v>
      </c>
      <c r="Q24" s="7" t="s">
        <v>343</v>
      </c>
      <c r="R24" s="7" t="s">
        <v>344</v>
      </c>
      <c r="S24" s="7" t="s">
        <v>128</v>
      </c>
      <c r="T24" s="7" t="s">
        <v>128</v>
      </c>
      <c r="U24" s="7" t="s">
        <v>128</v>
      </c>
      <c r="V24" s="7" t="s">
        <v>345</v>
      </c>
      <c r="W24" s="7" t="s">
        <v>346</v>
      </c>
      <c r="X24" s="7" t="s">
        <v>131</v>
      </c>
      <c r="Y24" s="7" t="s">
        <v>347</v>
      </c>
      <c r="Z24" s="7" t="s">
        <v>348</v>
      </c>
      <c r="AA24" s="7"/>
      <c r="AB24" s="7" t="s">
        <v>134</v>
      </c>
      <c r="AC24" s="7" t="s">
        <v>349</v>
      </c>
      <c r="AD24" s="7" t="s">
        <v>136</v>
      </c>
      <c r="AE24" s="7" t="s">
        <v>136</v>
      </c>
      <c r="AF24" s="7" t="s">
        <v>89</v>
      </c>
      <c r="AG24" s="7" t="s">
        <v>199</v>
      </c>
      <c r="AH24" s="7" t="s">
        <v>139</v>
      </c>
      <c r="AI24" s="7" t="s">
        <v>140</v>
      </c>
      <c r="AJ24" s="7" t="s">
        <v>331</v>
      </c>
      <c r="AK24" s="7" t="s">
        <v>136</v>
      </c>
      <c r="AL24" s="7" t="s">
        <v>136</v>
      </c>
      <c r="AM24" s="7" t="s">
        <v>136</v>
      </c>
      <c r="AN24" s="7" t="s">
        <v>136</v>
      </c>
      <c r="AO24" s="7" t="s">
        <v>142</v>
      </c>
      <c r="AP24" s="7" t="s">
        <v>143</v>
      </c>
      <c r="AQ24" s="7" t="s">
        <v>143</v>
      </c>
      <c r="AR24" s="7" t="s">
        <v>143</v>
      </c>
      <c r="AS24" s="7" t="s">
        <v>350</v>
      </c>
      <c r="AT24" s="7" t="s">
        <v>270</v>
      </c>
      <c r="AU24" s="7" t="s">
        <v>146</v>
      </c>
      <c r="AV24" s="7" t="s">
        <v>85</v>
      </c>
      <c r="AW24" s="7" t="s">
        <v>351</v>
      </c>
      <c r="AX24" s="7" t="s">
        <v>352</v>
      </c>
      <c r="AY24" s="7" t="s">
        <v>89</v>
      </c>
      <c r="AZ24" s="7" t="s">
        <v>89</v>
      </c>
      <c r="BA24" s="7" t="s">
        <v>149</v>
      </c>
      <c r="BB24" s="7" t="s">
        <v>89</v>
      </c>
      <c r="BC24" s="7" t="s">
        <v>150</v>
      </c>
      <c r="BD24" s="7" t="s">
        <v>341</v>
      </c>
      <c r="BE24" s="7" t="s">
        <v>146</v>
      </c>
      <c r="BF24" s="7" t="s">
        <v>85</v>
      </c>
      <c r="BG24" s="7" t="s">
        <v>353</v>
      </c>
      <c r="BH24" s="7" t="s">
        <v>152</v>
      </c>
      <c r="BI24" s="7" t="s">
        <v>339</v>
      </c>
      <c r="BJ24" s="7" t="s">
        <v>153</v>
      </c>
      <c r="BK24" s="7" t="s">
        <v>154</v>
      </c>
      <c r="BL24" s="7" t="s">
        <v>155</v>
      </c>
      <c r="BM24" s="7" t="s">
        <v>354</v>
      </c>
      <c r="BN24" s="7" t="s">
        <v>341</v>
      </c>
      <c r="BO24" s="7" t="s">
        <v>355</v>
      </c>
      <c r="BP24" s="7" t="s">
        <v>158</v>
      </c>
      <c r="BQ24" s="7" t="s">
        <v>95</v>
      </c>
      <c r="BR24" s="7" t="s">
        <v>159</v>
      </c>
      <c r="BS24" s="7" t="s">
        <v>339</v>
      </c>
      <c r="BT24" s="7" t="s">
        <v>160</v>
      </c>
      <c r="BU24" s="7" t="s">
        <v>356</v>
      </c>
      <c r="BV24" s="7" t="s">
        <v>356</v>
      </c>
      <c r="BW24" s="7" t="s">
        <v>162</v>
      </c>
      <c r="BX24" s="7" t="s">
        <v>163</v>
      </c>
      <c r="BY24" s="7" t="s">
        <v>143</v>
      </c>
      <c r="BZ24" s="7" t="s">
        <v>91</v>
      </c>
      <c r="CA24" s="7" t="s">
        <v>85</v>
      </c>
      <c r="CB24" s="7"/>
    </row>
    <row r="25" customFormat="false" ht="45" hidden="false" customHeight="true" outlineLevel="0" collapsed="false">
      <c r="A25" s="7" t="s">
        <v>83</v>
      </c>
      <c r="B25" s="7" t="s">
        <v>84</v>
      </c>
      <c r="C25" s="7" t="s">
        <v>85</v>
      </c>
      <c r="D25" s="7" t="s">
        <v>251</v>
      </c>
      <c r="E25" s="7" t="s">
        <v>117</v>
      </c>
      <c r="F25" s="7" t="s">
        <v>118</v>
      </c>
      <c r="G25" s="7" t="s">
        <v>357</v>
      </c>
      <c r="H25" s="7" t="s">
        <v>358</v>
      </c>
      <c r="I25" s="7" t="s">
        <v>254</v>
      </c>
      <c r="J25" s="7" t="s">
        <v>255</v>
      </c>
      <c r="K25" s="7" t="s">
        <v>359</v>
      </c>
      <c r="L25" s="7" t="s">
        <v>357</v>
      </c>
      <c r="M25" s="7" t="s">
        <v>257</v>
      </c>
      <c r="N25" s="7" t="s">
        <v>357</v>
      </c>
      <c r="O25" s="7" t="s">
        <v>357</v>
      </c>
      <c r="P25" s="7" t="s">
        <v>360</v>
      </c>
      <c r="Q25" s="7" t="s">
        <v>361</v>
      </c>
      <c r="R25" s="7" t="s">
        <v>362</v>
      </c>
      <c r="S25" s="7" t="s">
        <v>128</v>
      </c>
      <c r="T25" s="7" t="s">
        <v>128</v>
      </c>
      <c r="U25" s="7" t="s">
        <v>128</v>
      </c>
      <c r="V25" s="7" t="s">
        <v>363</v>
      </c>
      <c r="W25" s="7" t="s">
        <v>364</v>
      </c>
      <c r="X25" s="7" t="s">
        <v>131</v>
      </c>
      <c r="Y25" s="7" t="s">
        <v>365</v>
      </c>
      <c r="Z25" s="7" t="s">
        <v>366</v>
      </c>
      <c r="AA25" s="7"/>
      <c r="AB25" s="7" t="s">
        <v>134</v>
      </c>
      <c r="AC25" s="7" t="s">
        <v>308</v>
      </c>
      <c r="AD25" s="7" t="s">
        <v>136</v>
      </c>
      <c r="AE25" s="7" t="s">
        <v>136</v>
      </c>
      <c r="AF25" s="7" t="s">
        <v>128</v>
      </c>
      <c r="AG25" s="7" t="s">
        <v>367</v>
      </c>
      <c r="AH25" s="7" t="s">
        <v>128</v>
      </c>
      <c r="AI25" s="7" t="s">
        <v>368</v>
      </c>
      <c r="AJ25" s="7" t="s">
        <v>369</v>
      </c>
      <c r="AK25" s="7" t="s">
        <v>136</v>
      </c>
      <c r="AL25" s="7" t="s">
        <v>136</v>
      </c>
      <c r="AM25" s="7" t="s">
        <v>136</v>
      </c>
      <c r="AN25" s="7" t="s">
        <v>136</v>
      </c>
      <c r="AO25" s="7" t="s">
        <v>142</v>
      </c>
      <c r="AP25" s="7" t="s">
        <v>143</v>
      </c>
      <c r="AQ25" s="7" t="s">
        <v>143</v>
      </c>
      <c r="AR25" s="7" t="s">
        <v>143</v>
      </c>
      <c r="AS25" s="7" t="s">
        <v>370</v>
      </c>
      <c r="AT25" s="7" t="s">
        <v>270</v>
      </c>
      <c r="AU25" s="7" t="s">
        <v>146</v>
      </c>
      <c r="AV25" s="7" t="s">
        <v>85</v>
      </c>
      <c r="AW25" s="7" t="s">
        <v>371</v>
      </c>
      <c r="AX25" s="7" t="s">
        <v>372</v>
      </c>
      <c r="AY25" s="7" t="s">
        <v>89</v>
      </c>
      <c r="AZ25" s="7" t="s">
        <v>89</v>
      </c>
      <c r="BA25" s="7" t="s">
        <v>149</v>
      </c>
      <c r="BB25" s="7" t="s">
        <v>89</v>
      </c>
      <c r="BC25" s="7" t="s">
        <v>150</v>
      </c>
      <c r="BD25" s="7" t="s">
        <v>359</v>
      </c>
      <c r="BE25" s="7" t="s">
        <v>146</v>
      </c>
      <c r="BF25" s="7" t="s">
        <v>85</v>
      </c>
      <c r="BG25" s="7" t="s">
        <v>373</v>
      </c>
      <c r="BH25" s="7" t="s">
        <v>152</v>
      </c>
      <c r="BI25" s="7" t="s">
        <v>357</v>
      </c>
      <c r="BJ25" s="7" t="s">
        <v>153</v>
      </c>
      <c r="BK25" s="7" t="s">
        <v>154</v>
      </c>
      <c r="BL25" s="7" t="s">
        <v>155</v>
      </c>
      <c r="BM25" s="7" t="s">
        <v>374</v>
      </c>
      <c r="BN25" s="7" t="s">
        <v>359</v>
      </c>
      <c r="BO25" s="7" t="s">
        <v>375</v>
      </c>
      <c r="BP25" s="7" t="s">
        <v>158</v>
      </c>
      <c r="BQ25" s="7" t="s">
        <v>95</v>
      </c>
      <c r="BR25" s="7" t="s">
        <v>159</v>
      </c>
      <c r="BS25" s="7" t="s">
        <v>357</v>
      </c>
      <c r="BT25" s="7" t="s">
        <v>160</v>
      </c>
      <c r="BU25" s="7" t="s">
        <v>376</v>
      </c>
      <c r="BV25" s="7" t="s">
        <v>376</v>
      </c>
      <c r="BW25" s="7" t="s">
        <v>162</v>
      </c>
      <c r="BX25" s="7" t="s">
        <v>163</v>
      </c>
      <c r="BY25" s="7" t="s">
        <v>143</v>
      </c>
      <c r="BZ25" s="7" t="s">
        <v>91</v>
      </c>
      <c r="CA25" s="7" t="s">
        <v>85</v>
      </c>
      <c r="CB25" s="7"/>
    </row>
    <row r="26" customFormat="false" ht="45" hidden="false" customHeight="true" outlineLevel="0" collapsed="false">
      <c r="A26" s="7" t="s">
        <v>83</v>
      </c>
      <c r="B26" s="7" t="s">
        <v>84</v>
      </c>
      <c r="C26" s="7" t="s">
        <v>85</v>
      </c>
      <c r="D26" s="7" t="s">
        <v>251</v>
      </c>
      <c r="E26" s="7" t="s">
        <v>117</v>
      </c>
      <c r="F26" s="7" t="s">
        <v>118</v>
      </c>
      <c r="G26" s="7" t="s">
        <v>377</v>
      </c>
      <c r="H26" s="7" t="s">
        <v>378</v>
      </c>
      <c r="I26" s="7" t="s">
        <v>254</v>
      </c>
      <c r="J26" s="7" t="s">
        <v>255</v>
      </c>
      <c r="K26" s="7" t="s">
        <v>379</v>
      </c>
      <c r="L26" s="7" t="s">
        <v>377</v>
      </c>
      <c r="M26" s="7" t="s">
        <v>257</v>
      </c>
      <c r="N26" s="7" t="s">
        <v>377</v>
      </c>
      <c r="O26" s="7" t="s">
        <v>377</v>
      </c>
      <c r="P26" s="7" t="s">
        <v>380</v>
      </c>
      <c r="Q26" s="7" t="s">
        <v>381</v>
      </c>
      <c r="R26" s="7" t="s">
        <v>382</v>
      </c>
      <c r="S26" s="7" t="s">
        <v>128</v>
      </c>
      <c r="T26" s="7" t="s">
        <v>128</v>
      </c>
      <c r="U26" s="7" t="s">
        <v>128</v>
      </c>
      <c r="V26" s="7" t="s">
        <v>363</v>
      </c>
      <c r="W26" s="7" t="s">
        <v>364</v>
      </c>
      <c r="X26" s="7" t="s">
        <v>131</v>
      </c>
      <c r="Y26" s="7" t="s">
        <v>365</v>
      </c>
      <c r="Z26" s="7" t="s">
        <v>366</v>
      </c>
      <c r="AA26" s="7"/>
      <c r="AB26" s="7" t="s">
        <v>134</v>
      </c>
      <c r="AC26" s="7" t="s">
        <v>308</v>
      </c>
      <c r="AD26" s="7" t="s">
        <v>136</v>
      </c>
      <c r="AE26" s="7" t="s">
        <v>136</v>
      </c>
      <c r="AF26" s="7" t="s">
        <v>128</v>
      </c>
      <c r="AG26" s="7" t="s">
        <v>367</v>
      </c>
      <c r="AH26" s="7" t="s">
        <v>128</v>
      </c>
      <c r="AI26" s="7" t="s">
        <v>368</v>
      </c>
      <c r="AJ26" s="7" t="s">
        <v>369</v>
      </c>
      <c r="AK26" s="7" t="s">
        <v>136</v>
      </c>
      <c r="AL26" s="7" t="s">
        <v>136</v>
      </c>
      <c r="AM26" s="7" t="s">
        <v>136</v>
      </c>
      <c r="AN26" s="7" t="s">
        <v>136</v>
      </c>
      <c r="AO26" s="7" t="s">
        <v>142</v>
      </c>
      <c r="AP26" s="7" t="s">
        <v>143</v>
      </c>
      <c r="AQ26" s="7" t="s">
        <v>143</v>
      </c>
      <c r="AR26" s="7" t="s">
        <v>143</v>
      </c>
      <c r="AS26" s="7" t="s">
        <v>383</v>
      </c>
      <c r="AT26" s="7" t="s">
        <v>270</v>
      </c>
      <c r="AU26" s="7" t="s">
        <v>146</v>
      </c>
      <c r="AV26" s="7" t="s">
        <v>85</v>
      </c>
      <c r="AW26" s="7" t="s">
        <v>384</v>
      </c>
      <c r="AX26" s="7" t="s">
        <v>385</v>
      </c>
      <c r="AY26" s="7" t="s">
        <v>89</v>
      </c>
      <c r="AZ26" s="7" t="s">
        <v>89</v>
      </c>
      <c r="BA26" s="7" t="s">
        <v>149</v>
      </c>
      <c r="BB26" s="7" t="s">
        <v>89</v>
      </c>
      <c r="BC26" s="7" t="s">
        <v>150</v>
      </c>
      <c r="BD26" s="7" t="s">
        <v>379</v>
      </c>
      <c r="BE26" s="7" t="s">
        <v>146</v>
      </c>
      <c r="BF26" s="7" t="s">
        <v>85</v>
      </c>
      <c r="BG26" s="7" t="s">
        <v>386</v>
      </c>
      <c r="BH26" s="7" t="s">
        <v>152</v>
      </c>
      <c r="BI26" s="7" t="s">
        <v>377</v>
      </c>
      <c r="BJ26" s="7" t="s">
        <v>153</v>
      </c>
      <c r="BK26" s="7" t="s">
        <v>154</v>
      </c>
      <c r="BL26" s="7" t="s">
        <v>155</v>
      </c>
      <c r="BM26" s="7" t="s">
        <v>387</v>
      </c>
      <c r="BN26" s="7" t="s">
        <v>379</v>
      </c>
      <c r="BO26" s="7" t="s">
        <v>388</v>
      </c>
      <c r="BP26" s="7" t="s">
        <v>158</v>
      </c>
      <c r="BQ26" s="7" t="s">
        <v>95</v>
      </c>
      <c r="BR26" s="7" t="s">
        <v>159</v>
      </c>
      <c r="BS26" s="7" t="s">
        <v>377</v>
      </c>
      <c r="BT26" s="7" t="s">
        <v>160</v>
      </c>
      <c r="BU26" s="7" t="s">
        <v>389</v>
      </c>
      <c r="BV26" s="7" t="s">
        <v>389</v>
      </c>
      <c r="BW26" s="7" t="s">
        <v>162</v>
      </c>
      <c r="BX26" s="7" t="s">
        <v>163</v>
      </c>
      <c r="BY26" s="7" t="s">
        <v>143</v>
      </c>
      <c r="BZ26" s="7" t="s">
        <v>91</v>
      </c>
      <c r="CA26" s="7" t="s">
        <v>85</v>
      </c>
      <c r="CB26" s="7"/>
    </row>
    <row r="27" customFormat="false" ht="45" hidden="false" customHeight="true" outlineLevel="0" collapsed="false">
      <c r="A27" s="7" t="s">
        <v>83</v>
      </c>
      <c r="B27" s="7" t="s">
        <v>84</v>
      </c>
      <c r="C27" s="7" t="s">
        <v>85</v>
      </c>
      <c r="D27" s="7" t="s">
        <v>116</v>
      </c>
      <c r="E27" s="7" t="s">
        <v>117</v>
      </c>
      <c r="F27" s="7" t="s">
        <v>118</v>
      </c>
      <c r="G27" s="7" t="s">
        <v>390</v>
      </c>
      <c r="H27" s="7" t="s">
        <v>391</v>
      </c>
      <c r="I27" s="7" t="s">
        <v>392</v>
      </c>
      <c r="J27" s="7" t="s">
        <v>393</v>
      </c>
      <c r="K27" s="7" t="s">
        <v>394</v>
      </c>
      <c r="L27" s="7" t="s">
        <v>390</v>
      </c>
      <c r="M27" s="7" t="s">
        <v>395</v>
      </c>
      <c r="N27" s="7" t="s">
        <v>390</v>
      </c>
      <c r="O27" s="7" t="s">
        <v>390</v>
      </c>
      <c r="P27" s="7" t="s">
        <v>396</v>
      </c>
      <c r="Q27" s="7" t="s">
        <v>397</v>
      </c>
      <c r="R27" s="7" t="s">
        <v>398</v>
      </c>
      <c r="S27" s="7" t="s">
        <v>128</v>
      </c>
      <c r="T27" s="7" t="s">
        <v>128</v>
      </c>
      <c r="U27" s="7" t="s">
        <v>128</v>
      </c>
      <c r="V27" s="7" t="s">
        <v>129</v>
      </c>
      <c r="W27" s="7" t="s">
        <v>130</v>
      </c>
      <c r="X27" s="7" t="s">
        <v>131</v>
      </c>
      <c r="Y27" s="7" t="s">
        <v>132</v>
      </c>
      <c r="Z27" s="7" t="s">
        <v>133</v>
      </c>
      <c r="AA27" s="7"/>
      <c r="AB27" s="7" t="s">
        <v>134</v>
      </c>
      <c r="AC27" s="7" t="s">
        <v>135</v>
      </c>
      <c r="AD27" s="7" t="s">
        <v>136</v>
      </c>
      <c r="AE27" s="7" t="s">
        <v>136</v>
      </c>
      <c r="AF27" s="7" t="s">
        <v>137</v>
      </c>
      <c r="AG27" s="7" t="s">
        <v>138</v>
      </c>
      <c r="AH27" s="7" t="s">
        <v>139</v>
      </c>
      <c r="AI27" s="7" t="s">
        <v>140</v>
      </c>
      <c r="AJ27" s="7" t="s">
        <v>141</v>
      </c>
      <c r="AK27" s="7" t="s">
        <v>136</v>
      </c>
      <c r="AL27" s="7" t="s">
        <v>136</v>
      </c>
      <c r="AM27" s="7" t="s">
        <v>136</v>
      </c>
      <c r="AN27" s="7" t="s">
        <v>136</v>
      </c>
      <c r="AO27" s="7" t="s">
        <v>142</v>
      </c>
      <c r="AP27" s="7" t="s">
        <v>143</v>
      </c>
      <c r="AQ27" s="7" t="s">
        <v>143</v>
      </c>
      <c r="AR27" s="7" t="s">
        <v>143</v>
      </c>
      <c r="AS27" s="7" t="s">
        <v>399</v>
      </c>
      <c r="AT27" s="7" t="s">
        <v>145</v>
      </c>
      <c r="AU27" s="7" t="s">
        <v>270</v>
      </c>
      <c r="AV27" s="7" t="s">
        <v>400</v>
      </c>
      <c r="AW27" s="7" t="s">
        <v>401</v>
      </c>
      <c r="AX27" s="7" t="s">
        <v>402</v>
      </c>
      <c r="AY27" s="7" t="s">
        <v>89</v>
      </c>
      <c r="AZ27" s="7" t="s">
        <v>89</v>
      </c>
      <c r="BA27" s="7" t="s">
        <v>149</v>
      </c>
      <c r="BB27" s="7" t="s">
        <v>89</v>
      </c>
      <c r="BC27" s="7" t="s">
        <v>150</v>
      </c>
      <c r="BD27" s="7" t="s">
        <v>394</v>
      </c>
      <c r="BE27" s="7" t="s">
        <v>270</v>
      </c>
      <c r="BF27" s="7" t="s">
        <v>400</v>
      </c>
      <c r="BG27" s="7" t="s">
        <v>403</v>
      </c>
      <c r="BH27" s="7" t="s">
        <v>152</v>
      </c>
      <c r="BI27" s="7" t="s">
        <v>390</v>
      </c>
      <c r="BJ27" s="7" t="s">
        <v>153</v>
      </c>
      <c r="BK27" s="7" t="s">
        <v>154</v>
      </c>
      <c r="BL27" s="7" t="s">
        <v>155</v>
      </c>
      <c r="BM27" s="7" t="s">
        <v>404</v>
      </c>
      <c r="BN27" s="7" t="s">
        <v>394</v>
      </c>
      <c r="BO27" s="7" t="s">
        <v>405</v>
      </c>
      <c r="BP27" s="7" t="s">
        <v>158</v>
      </c>
      <c r="BQ27" s="7" t="s">
        <v>95</v>
      </c>
      <c r="BR27" s="7" t="s">
        <v>159</v>
      </c>
      <c r="BS27" s="7" t="s">
        <v>390</v>
      </c>
      <c r="BT27" s="7" t="s">
        <v>160</v>
      </c>
      <c r="BU27" s="7" t="s">
        <v>406</v>
      </c>
      <c r="BV27" s="7" t="s">
        <v>406</v>
      </c>
      <c r="BW27" s="7" t="s">
        <v>162</v>
      </c>
      <c r="BX27" s="7" t="s">
        <v>163</v>
      </c>
      <c r="BY27" s="7" t="s">
        <v>143</v>
      </c>
      <c r="BZ27" s="7" t="s">
        <v>91</v>
      </c>
      <c r="CA27" s="7" t="s">
        <v>85</v>
      </c>
      <c r="CB27" s="7"/>
    </row>
    <row r="28" customFormat="false" ht="45" hidden="false" customHeight="true" outlineLevel="0" collapsed="false">
      <c r="A28" s="7" t="s">
        <v>83</v>
      </c>
      <c r="B28" s="7" t="s">
        <v>84</v>
      </c>
      <c r="C28" s="7" t="s">
        <v>85</v>
      </c>
      <c r="D28" s="7" t="s">
        <v>116</v>
      </c>
      <c r="E28" s="7" t="s">
        <v>117</v>
      </c>
      <c r="F28" s="7" t="s">
        <v>118</v>
      </c>
      <c r="G28" s="7" t="s">
        <v>407</v>
      </c>
      <c r="H28" s="7" t="s">
        <v>408</v>
      </c>
      <c r="I28" s="7" t="s">
        <v>409</v>
      </c>
      <c r="J28" s="7" t="s">
        <v>410</v>
      </c>
      <c r="K28" s="7" t="s">
        <v>411</v>
      </c>
      <c r="L28" s="7" t="s">
        <v>407</v>
      </c>
      <c r="M28" s="7" t="s">
        <v>257</v>
      </c>
      <c r="N28" s="7" t="s">
        <v>407</v>
      </c>
      <c r="O28" s="7" t="s">
        <v>407</v>
      </c>
      <c r="P28" s="7" t="s">
        <v>412</v>
      </c>
      <c r="Q28" s="7" t="s">
        <v>413</v>
      </c>
      <c r="R28" s="7" t="s">
        <v>414</v>
      </c>
      <c r="S28" s="7" t="s">
        <v>128</v>
      </c>
      <c r="T28" s="7" t="s">
        <v>128</v>
      </c>
      <c r="U28" s="7" t="s">
        <v>128</v>
      </c>
      <c r="V28" s="7" t="s">
        <v>415</v>
      </c>
      <c r="W28" s="7" t="s">
        <v>416</v>
      </c>
      <c r="X28" s="7" t="s">
        <v>194</v>
      </c>
      <c r="Y28" s="7" t="s">
        <v>417</v>
      </c>
      <c r="Z28" s="7" t="s">
        <v>418</v>
      </c>
      <c r="AA28" s="7"/>
      <c r="AB28" s="7" t="s">
        <v>134</v>
      </c>
      <c r="AC28" s="7" t="s">
        <v>419</v>
      </c>
      <c r="AD28" s="7" t="s">
        <v>136</v>
      </c>
      <c r="AE28" s="7" t="s">
        <v>136</v>
      </c>
      <c r="AF28" s="7"/>
      <c r="AG28" s="7" t="s">
        <v>420</v>
      </c>
      <c r="AH28" s="7"/>
      <c r="AI28" s="7" t="s">
        <v>310</v>
      </c>
      <c r="AJ28" s="7" t="s">
        <v>421</v>
      </c>
      <c r="AK28" s="7" t="s">
        <v>136</v>
      </c>
      <c r="AL28" s="7" t="s">
        <v>136</v>
      </c>
      <c r="AM28" s="7" t="s">
        <v>136</v>
      </c>
      <c r="AN28" s="7" t="s">
        <v>136</v>
      </c>
      <c r="AO28" s="7" t="s">
        <v>422</v>
      </c>
      <c r="AP28" s="7" t="s">
        <v>143</v>
      </c>
      <c r="AQ28" s="7" t="s">
        <v>143</v>
      </c>
      <c r="AR28" s="7" t="s">
        <v>143</v>
      </c>
      <c r="AS28" s="7" t="s">
        <v>423</v>
      </c>
      <c r="AT28" s="7" t="s">
        <v>84</v>
      </c>
      <c r="AU28" s="7" t="s">
        <v>424</v>
      </c>
      <c r="AV28" s="7" t="s">
        <v>425</v>
      </c>
      <c r="AW28" s="7" t="s">
        <v>426</v>
      </c>
      <c r="AX28" s="7" t="s">
        <v>427</v>
      </c>
      <c r="AY28" s="7" t="s">
        <v>89</v>
      </c>
      <c r="AZ28" s="7" t="s">
        <v>89</v>
      </c>
      <c r="BA28" s="7" t="s">
        <v>149</v>
      </c>
      <c r="BB28" s="7" t="s">
        <v>89</v>
      </c>
      <c r="BC28" s="7" t="s">
        <v>150</v>
      </c>
      <c r="BD28" s="7" t="s">
        <v>411</v>
      </c>
      <c r="BE28" s="7" t="s">
        <v>424</v>
      </c>
      <c r="BF28" s="7" t="s">
        <v>425</v>
      </c>
      <c r="BG28" s="7" t="s">
        <v>428</v>
      </c>
      <c r="BH28" s="7" t="s">
        <v>152</v>
      </c>
      <c r="BI28" s="7" t="s">
        <v>407</v>
      </c>
      <c r="BJ28" s="7" t="s">
        <v>153</v>
      </c>
      <c r="BK28" s="7" t="s">
        <v>154</v>
      </c>
      <c r="BL28" s="7" t="s">
        <v>155</v>
      </c>
      <c r="BM28" s="7" t="s">
        <v>411</v>
      </c>
      <c r="BN28" s="7" t="s">
        <v>411</v>
      </c>
      <c r="BO28" s="7" t="s">
        <v>429</v>
      </c>
      <c r="BP28" s="7" t="s">
        <v>158</v>
      </c>
      <c r="BQ28" s="7" t="s">
        <v>95</v>
      </c>
      <c r="BR28" s="7" t="s">
        <v>159</v>
      </c>
      <c r="BS28" s="7" t="s">
        <v>407</v>
      </c>
      <c r="BT28" s="7" t="s">
        <v>160</v>
      </c>
      <c r="BU28" s="7" t="s">
        <v>430</v>
      </c>
      <c r="BV28" s="7" t="s">
        <v>430</v>
      </c>
      <c r="BW28" s="7" t="s">
        <v>162</v>
      </c>
      <c r="BX28" s="7" t="s">
        <v>163</v>
      </c>
      <c r="BY28" s="7" t="s">
        <v>143</v>
      </c>
      <c r="BZ28" s="7" t="s">
        <v>91</v>
      </c>
      <c r="CA28" s="7" t="s">
        <v>85</v>
      </c>
      <c r="CB28" s="7"/>
    </row>
    <row r="29" customFormat="false" ht="45" hidden="false" customHeight="true" outlineLevel="0" collapsed="false">
      <c r="A29" s="7" t="s">
        <v>83</v>
      </c>
      <c r="B29" s="7" t="s">
        <v>84</v>
      </c>
      <c r="C29" s="7" t="s">
        <v>85</v>
      </c>
      <c r="D29" s="7" t="s">
        <v>116</v>
      </c>
      <c r="E29" s="7" t="s">
        <v>117</v>
      </c>
      <c r="F29" s="7" t="s">
        <v>118</v>
      </c>
      <c r="G29" s="7" t="s">
        <v>431</v>
      </c>
      <c r="H29" s="7" t="s">
        <v>432</v>
      </c>
      <c r="I29" s="7" t="s">
        <v>433</v>
      </c>
      <c r="J29" s="7" t="s">
        <v>434</v>
      </c>
      <c r="K29" s="7" t="s">
        <v>435</v>
      </c>
      <c r="L29" s="7" t="s">
        <v>431</v>
      </c>
      <c r="M29" s="7" t="s">
        <v>436</v>
      </c>
      <c r="N29" s="7" t="s">
        <v>431</v>
      </c>
      <c r="O29" s="7" t="s">
        <v>431</v>
      </c>
      <c r="P29" s="7" t="s">
        <v>437</v>
      </c>
      <c r="Q29" s="7" t="s">
        <v>438</v>
      </c>
      <c r="R29" s="7" t="s">
        <v>439</v>
      </c>
      <c r="S29" s="7" t="s">
        <v>128</v>
      </c>
      <c r="T29" s="7" t="s">
        <v>128</v>
      </c>
      <c r="U29" s="7" t="s">
        <v>128</v>
      </c>
      <c r="V29" s="7" t="s">
        <v>440</v>
      </c>
      <c r="W29" s="7" t="s">
        <v>441</v>
      </c>
      <c r="X29" s="7" t="s">
        <v>131</v>
      </c>
      <c r="Y29" s="7" t="s">
        <v>347</v>
      </c>
      <c r="Z29" s="7" t="s">
        <v>442</v>
      </c>
      <c r="AA29" s="7" t="s">
        <v>443</v>
      </c>
      <c r="AB29" s="7" t="s">
        <v>134</v>
      </c>
      <c r="AC29" s="7" t="s">
        <v>444</v>
      </c>
      <c r="AD29" s="7" t="s">
        <v>136</v>
      </c>
      <c r="AE29" s="7" t="s">
        <v>136</v>
      </c>
      <c r="AF29" s="7" t="s">
        <v>89</v>
      </c>
      <c r="AG29" s="7" t="s">
        <v>199</v>
      </c>
      <c r="AH29" s="7" t="s">
        <v>139</v>
      </c>
      <c r="AI29" s="7" t="s">
        <v>140</v>
      </c>
      <c r="AJ29" s="7" t="s">
        <v>445</v>
      </c>
      <c r="AK29" s="7" t="s">
        <v>136</v>
      </c>
      <c r="AL29" s="7" t="s">
        <v>136</v>
      </c>
      <c r="AM29" s="7" t="s">
        <v>136</v>
      </c>
      <c r="AN29" s="7" t="s">
        <v>136</v>
      </c>
      <c r="AO29" s="7" t="s">
        <v>422</v>
      </c>
      <c r="AP29" s="7" t="s">
        <v>143</v>
      </c>
      <c r="AQ29" s="7" t="s">
        <v>143</v>
      </c>
      <c r="AR29" s="7" t="s">
        <v>143</v>
      </c>
      <c r="AS29" s="7" t="s">
        <v>446</v>
      </c>
      <c r="AT29" s="7" t="s">
        <v>447</v>
      </c>
      <c r="AU29" s="7" t="s">
        <v>448</v>
      </c>
      <c r="AV29" s="7" t="s">
        <v>449</v>
      </c>
      <c r="AW29" s="7" t="s">
        <v>450</v>
      </c>
      <c r="AX29" s="7" t="s">
        <v>451</v>
      </c>
      <c r="AY29" s="7" t="s">
        <v>89</v>
      </c>
      <c r="AZ29" s="7" t="s">
        <v>89</v>
      </c>
      <c r="BA29" s="7" t="s">
        <v>149</v>
      </c>
      <c r="BB29" s="7" t="s">
        <v>89</v>
      </c>
      <c r="BC29" s="7" t="s">
        <v>150</v>
      </c>
      <c r="BD29" s="7" t="s">
        <v>435</v>
      </c>
      <c r="BE29" s="7" t="s">
        <v>448</v>
      </c>
      <c r="BF29" s="7" t="s">
        <v>449</v>
      </c>
      <c r="BG29" s="7" t="s">
        <v>452</v>
      </c>
      <c r="BH29" s="7" t="s">
        <v>152</v>
      </c>
      <c r="BI29" s="7" t="s">
        <v>431</v>
      </c>
      <c r="BJ29" s="7" t="s">
        <v>153</v>
      </c>
      <c r="BK29" s="7" t="s">
        <v>154</v>
      </c>
      <c r="BL29" s="7" t="s">
        <v>155</v>
      </c>
      <c r="BM29" s="7" t="s">
        <v>453</v>
      </c>
      <c r="BN29" s="7" t="s">
        <v>435</v>
      </c>
      <c r="BO29" s="7" t="s">
        <v>454</v>
      </c>
      <c r="BP29" s="7" t="s">
        <v>158</v>
      </c>
      <c r="BQ29" s="7" t="s">
        <v>95</v>
      </c>
      <c r="BR29" s="7" t="s">
        <v>159</v>
      </c>
      <c r="BS29" s="7" t="s">
        <v>431</v>
      </c>
      <c r="BT29" s="7" t="s">
        <v>455</v>
      </c>
      <c r="BU29" s="7" t="s">
        <v>456</v>
      </c>
      <c r="BV29" s="7" t="s">
        <v>456</v>
      </c>
      <c r="BW29" s="7" t="s">
        <v>162</v>
      </c>
      <c r="BX29" s="7" t="s">
        <v>163</v>
      </c>
      <c r="BY29" s="7" t="s">
        <v>143</v>
      </c>
      <c r="BZ29" s="7" t="s">
        <v>91</v>
      </c>
      <c r="CA29" s="7" t="s">
        <v>85</v>
      </c>
      <c r="CB29" s="7"/>
    </row>
    <row r="30" customFormat="false" ht="116.25" hidden="false" customHeight="false" outlineLevel="0" collapsed="false">
      <c r="A30" s="7" t="s">
        <v>83</v>
      </c>
      <c r="B30" s="7" t="s">
        <v>84</v>
      </c>
      <c r="C30" s="7" t="s">
        <v>85</v>
      </c>
      <c r="D30" s="7" t="s">
        <v>116</v>
      </c>
      <c r="E30" s="7" t="s">
        <v>117</v>
      </c>
      <c r="F30" s="7" t="s">
        <v>118</v>
      </c>
      <c r="G30" s="7" t="s">
        <v>457</v>
      </c>
      <c r="H30" s="7" t="s">
        <v>458</v>
      </c>
      <c r="I30" s="7" t="s">
        <v>459</v>
      </c>
      <c r="J30" s="7" t="s">
        <v>434</v>
      </c>
      <c r="K30" s="7" t="s">
        <v>460</v>
      </c>
      <c r="L30" s="7" t="s">
        <v>457</v>
      </c>
      <c r="M30" s="7" t="s">
        <v>436</v>
      </c>
      <c r="N30" s="7" t="s">
        <v>457</v>
      </c>
      <c r="O30" s="7" t="s">
        <v>457</v>
      </c>
      <c r="P30" s="7" t="s">
        <v>461</v>
      </c>
      <c r="Q30" s="7" t="s">
        <v>462</v>
      </c>
      <c r="R30" s="7" t="s">
        <v>463</v>
      </c>
      <c r="S30" s="7" t="s">
        <v>128</v>
      </c>
      <c r="T30" s="7" t="s">
        <v>128</v>
      </c>
      <c r="U30" s="7" t="s">
        <v>128</v>
      </c>
      <c r="V30" s="7" t="s">
        <v>304</v>
      </c>
      <c r="W30" s="7" t="s">
        <v>305</v>
      </c>
      <c r="X30" s="7" t="s">
        <v>131</v>
      </c>
      <c r="Y30" s="7" t="s">
        <v>306</v>
      </c>
      <c r="Z30" s="7" t="s">
        <v>307</v>
      </c>
      <c r="AA30" s="7"/>
      <c r="AB30" s="7" t="s">
        <v>134</v>
      </c>
      <c r="AC30" s="7" t="s">
        <v>308</v>
      </c>
      <c r="AD30" s="7" t="s">
        <v>136</v>
      </c>
      <c r="AE30" s="7" t="s">
        <v>136</v>
      </c>
      <c r="AF30" s="7"/>
      <c r="AG30" s="7" t="s">
        <v>464</v>
      </c>
      <c r="AH30" s="7"/>
      <c r="AI30" s="7" t="s">
        <v>310</v>
      </c>
      <c r="AJ30" s="7" t="s">
        <v>311</v>
      </c>
      <c r="AK30" s="7" t="s">
        <v>136</v>
      </c>
      <c r="AL30" s="7" t="s">
        <v>136</v>
      </c>
      <c r="AM30" s="7" t="s">
        <v>136</v>
      </c>
      <c r="AN30" s="7" t="s">
        <v>136</v>
      </c>
      <c r="AO30" s="7" t="s">
        <v>422</v>
      </c>
      <c r="AP30" s="7" t="s">
        <v>143</v>
      </c>
      <c r="AQ30" s="7" t="s">
        <v>143</v>
      </c>
      <c r="AR30" s="7" t="s">
        <v>143</v>
      </c>
      <c r="AS30" s="7" t="s">
        <v>465</v>
      </c>
      <c r="AT30" s="7" t="s">
        <v>447</v>
      </c>
      <c r="AU30" s="7" t="s">
        <v>448</v>
      </c>
      <c r="AV30" s="7" t="s">
        <v>449</v>
      </c>
      <c r="AW30" s="7" t="s">
        <v>466</v>
      </c>
      <c r="AX30" s="7" t="s">
        <v>467</v>
      </c>
      <c r="AY30" s="7" t="s">
        <v>89</v>
      </c>
      <c r="AZ30" s="7" t="s">
        <v>89</v>
      </c>
      <c r="BA30" s="7" t="s">
        <v>149</v>
      </c>
      <c r="BB30" s="7" t="s">
        <v>89</v>
      </c>
      <c r="BC30" s="7" t="s">
        <v>150</v>
      </c>
      <c r="BD30" s="7" t="s">
        <v>460</v>
      </c>
      <c r="BE30" s="7" t="s">
        <v>448</v>
      </c>
      <c r="BF30" s="7" t="s">
        <v>449</v>
      </c>
      <c r="BG30" s="7" t="s">
        <v>468</v>
      </c>
      <c r="BH30" s="7" t="s">
        <v>152</v>
      </c>
      <c r="BI30" s="7" t="s">
        <v>457</v>
      </c>
      <c r="BJ30" s="7" t="s">
        <v>153</v>
      </c>
      <c r="BK30" s="7" t="s">
        <v>154</v>
      </c>
      <c r="BL30" s="7" t="s">
        <v>155</v>
      </c>
      <c r="BM30" s="7" t="s">
        <v>469</v>
      </c>
      <c r="BN30" s="7" t="s">
        <v>460</v>
      </c>
      <c r="BO30" s="7" t="s">
        <v>470</v>
      </c>
      <c r="BP30" s="7" t="s">
        <v>158</v>
      </c>
      <c r="BQ30" s="7" t="s">
        <v>95</v>
      </c>
      <c r="BR30" s="7" t="s">
        <v>159</v>
      </c>
      <c r="BS30" s="7" t="s">
        <v>457</v>
      </c>
      <c r="BT30" s="7" t="s">
        <v>160</v>
      </c>
      <c r="BU30" s="7" t="s">
        <v>471</v>
      </c>
      <c r="BV30" s="7" t="s">
        <v>471</v>
      </c>
      <c r="BW30" s="7" t="s">
        <v>162</v>
      </c>
      <c r="BX30" s="7" t="s">
        <v>163</v>
      </c>
      <c r="BY30" s="7" t="s">
        <v>143</v>
      </c>
      <c r="BZ30" s="7" t="s">
        <v>91</v>
      </c>
      <c r="CA30" s="7" t="s">
        <v>85</v>
      </c>
      <c r="CB30" s="7"/>
    </row>
    <row r="31" customFormat="false" ht="78" hidden="false" customHeight="false" outlineLevel="0" collapsed="false">
      <c r="A31" s="7" t="s">
        <v>83</v>
      </c>
      <c r="B31" s="7" t="s">
        <v>84</v>
      </c>
      <c r="C31" s="7" t="s">
        <v>85</v>
      </c>
      <c r="D31" s="7" t="s">
        <v>116</v>
      </c>
      <c r="E31" s="7" t="s">
        <v>117</v>
      </c>
      <c r="F31" s="7" t="s">
        <v>118</v>
      </c>
      <c r="G31" s="7" t="s">
        <v>472</v>
      </c>
      <c r="H31" s="7" t="s">
        <v>473</v>
      </c>
      <c r="I31" s="7" t="s">
        <v>474</v>
      </c>
      <c r="J31" s="7" t="s">
        <v>475</v>
      </c>
      <c r="K31" s="7" t="s">
        <v>476</v>
      </c>
      <c r="L31" s="7" t="s">
        <v>472</v>
      </c>
      <c r="M31" s="7" t="s">
        <v>477</v>
      </c>
      <c r="N31" s="7" t="s">
        <v>472</v>
      </c>
      <c r="O31" s="7" t="s">
        <v>472</v>
      </c>
      <c r="P31" s="7" t="s">
        <v>478</v>
      </c>
      <c r="Q31" s="7" t="s">
        <v>479</v>
      </c>
      <c r="R31" s="7" t="s">
        <v>480</v>
      </c>
      <c r="S31" s="7" t="s">
        <v>128</v>
      </c>
      <c r="T31" s="7" t="s">
        <v>128</v>
      </c>
      <c r="U31" s="7" t="s">
        <v>128</v>
      </c>
      <c r="V31" s="7" t="s">
        <v>481</v>
      </c>
      <c r="W31" s="7" t="s">
        <v>482</v>
      </c>
      <c r="X31" s="7" t="s">
        <v>131</v>
      </c>
      <c r="Y31" s="7" t="s">
        <v>483</v>
      </c>
      <c r="Z31" s="7" t="s">
        <v>484</v>
      </c>
      <c r="AA31" s="7" t="s">
        <v>289</v>
      </c>
      <c r="AB31" s="7" t="s">
        <v>134</v>
      </c>
      <c r="AC31" s="7" t="s">
        <v>485</v>
      </c>
      <c r="AD31" s="7" t="s">
        <v>136</v>
      </c>
      <c r="AE31" s="7" t="s">
        <v>136</v>
      </c>
      <c r="AF31" s="7" t="s">
        <v>486</v>
      </c>
      <c r="AG31" s="7" t="s">
        <v>487</v>
      </c>
      <c r="AH31" s="7" t="s">
        <v>139</v>
      </c>
      <c r="AI31" s="7" t="s">
        <v>140</v>
      </c>
      <c r="AJ31" s="7" t="s">
        <v>488</v>
      </c>
      <c r="AK31" s="7" t="s">
        <v>136</v>
      </c>
      <c r="AL31" s="7" t="s">
        <v>136</v>
      </c>
      <c r="AM31" s="7" t="s">
        <v>136</v>
      </c>
      <c r="AN31" s="7" t="s">
        <v>136</v>
      </c>
      <c r="AO31" s="7" t="s">
        <v>422</v>
      </c>
      <c r="AP31" s="7" t="s">
        <v>143</v>
      </c>
      <c r="AQ31" s="7" t="s">
        <v>143</v>
      </c>
      <c r="AR31" s="7" t="s">
        <v>143</v>
      </c>
      <c r="AS31" s="7" t="s">
        <v>489</v>
      </c>
      <c r="AT31" s="7" t="s">
        <v>490</v>
      </c>
      <c r="AU31" s="7" t="s">
        <v>491</v>
      </c>
      <c r="AV31" s="7" t="s">
        <v>492</v>
      </c>
      <c r="AW31" s="7" t="s">
        <v>493</v>
      </c>
      <c r="AX31" s="7" t="s">
        <v>494</v>
      </c>
      <c r="AY31" s="7" t="s">
        <v>89</v>
      </c>
      <c r="AZ31" s="7" t="s">
        <v>89</v>
      </c>
      <c r="BA31" s="7" t="s">
        <v>149</v>
      </c>
      <c r="BB31" s="7" t="s">
        <v>89</v>
      </c>
      <c r="BC31" s="7" t="s">
        <v>150</v>
      </c>
      <c r="BD31" s="7" t="s">
        <v>476</v>
      </c>
      <c r="BE31" s="7" t="s">
        <v>491</v>
      </c>
      <c r="BF31" s="7" t="s">
        <v>492</v>
      </c>
      <c r="BG31" s="7" t="s">
        <v>495</v>
      </c>
      <c r="BH31" s="7" t="s">
        <v>152</v>
      </c>
      <c r="BI31" s="7" t="s">
        <v>472</v>
      </c>
      <c r="BJ31" s="7" t="s">
        <v>153</v>
      </c>
      <c r="BK31" s="7" t="s">
        <v>154</v>
      </c>
      <c r="BL31" s="7" t="s">
        <v>155</v>
      </c>
      <c r="BM31" s="7" t="s">
        <v>496</v>
      </c>
      <c r="BN31" s="7" t="s">
        <v>476</v>
      </c>
      <c r="BO31" s="7" t="s">
        <v>497</v>
      </c>
      <c r="BP31" s="7" t="s">
        <v>158</v>
      </c>
      <c r="BQ31" s="7" t="s">
        <v>95</v>
      </c>
      <c r="BR31" s="7" t="s">
        <v>498</v>
      </c>
      <c r="BS31" s="7" t="s">
        <v>472</v>
      </c>
      <c r="BT31" s="7" t="s">
        <v>160</v>
      </c>
      <c r="BU31" s="7" t="s">
        <v>499</v>
      </c>
      <c r="BV31" s="7" t="s">
        <v>499</v>
      </c>
      <c r="BW31" s="7" t="s">
        <v>162</v>
      </c>
      <c r="BX31" s="7" t="s">
        <v>163</v>
      </c>
      <c r="BY31" s="7" t="s">
        <v>143</v>
      </c>
      <c r="BZ31" s="7" t="s">
        <v>91</v>
      </c>
      <c r="CA31" s="7" t="s">
        <v>85</v>
      </c>
      <c r="CB31" s="7"/>
    </row>
    <row r="32" customFormat="false" ht="65.25" hidden="false" customHeight="false" outlineLevel="0" collapsed="false">
      <c r="A32" s="7" t="s">
        <v>83</v>
      </c>
      <c r="B32" s="7" t="s">
        <v>84</v>
      </c>
      <c r="C32" s="7" t="s">
        <v>85</v>
      </c>
      <c r="D32" s="7" t="s">
        <v>251</v>
      </c>
      <c r="E32" s="7" t="s">
        <v>117</v>
      </c>
      <c r="F32" s="7" t="s">
        <v>118</v>
      </c>
      <c r="G32" s="7" t="s">
        <v>500</v>
      </c>
      <c r="H32" s="7" t="s">
        <v>501</v>
      </c>
      <c r="I32" s="7" t="s">
        <v>502</v>
      </c>
      <c r="J32" s="7" t="s">
        <v>503</v>
      </c>
      <c r="K32" s="7" t="s">
        <v>504</v>
      </c>
      <c r="L32" s="7" t="s">
        <v>500</v>
      </c>
      <c r="M32" s="7" t="s">
        <v>505</v>
      </c>
      <c r="N32" s="7" t="s">
        <v>500</v>
      </c>
      <c r="O32" s="7" t="s">
        <v>500</v>
      </c>
      <c r="P32" s="7" t="s">
        <v>506</v>
      </c>
      <c r="Q32" s="7" t="s">
        <v>507</v>
      </c>
      <c r="R32" s="7" t="s">
        <v>508</v>
      </c>
      <c r="S32" s="7" t="s">
        <v>128</v>
      </c>
      <c r="T32" s="7" t="s">
        <v>128</v>
      </c>
      <c r="U32" s="7" t="s">
        <v>128</v>
      </c>
      <c r="V32" s="7" t="s">
        <v>509</v>
      </c>
      <c r="W32" s="7" t="s">
        <v>510</v>
      </c>
      <c r="X32" s="7" t="s">
        <v>131</v>
      </c>
      <c r="Y32" s="7" t="s">
        <v>511</v>
      </c>
      <c r="Z32" s="7" t="s">
        <v>289</v>
      </c>
      <c r="AA32" s="7"/>
      <c r="AB32" s="7" t="s">
        <v>134</v>
      </c>
      <c r="AC32" s="7" t="s">
        <v>512</v>
      </c>
      <c r="AD32" s="7" t="s">
        <v>136</v>
      </c>
      <c r="AE32" s="7" t="s">
        <v>136</v>
      </c>
      <c r="AF32" s="7" t="s">
        <v>174</v>
      </c>
      <c r="AG32" s="7" t="s">
        <v>267</v>
      </c>
      <c r="AH32" s="7" t="s">
        <v>139</v>
      </c>
      <c r="AI32" s="7" t="s">
        <v>140</v>
      </c>
      <c r="AJ32" s="7" t="s">
        <v>513</v>
      </c>
      <c r="AK32" s="7" t="s">
        <v>136</v>
      </c>
      <c r="AL32" s="7" t="s">
        <v>136</v>
      </c>
      <c r="AM32" s="7" t="s">
        <v>136</v>
      </c>
      <c r="AN32" s="7" t="s">
        <v>136</v>
      </c>
      <c r="AO32" s="7" t="s">
        <v>422</v>
      </c>
      <c r="AP32" s="7" t="s">
        <v>143</v>
      </c>
      <c r="AQ32" s="7" t="s">
        <v>143</v>
      </c>
      <c r="AR32" s="7" t="s">
        <v>143</v>
      </c>
      <c r="AS32" s="7" t="s">
        <v>514</v>
      </c>
      <c r="AT32" s="7" t="s">
        <v>515</v>
      </c>
      <c r="AU32" s="7" t="s">
        <v>516</v>
      </c>
      <c r="AV32" s="7" t="s">
        <v>85</v>
      </c>
      <c r="AW32" s="7" t="s">
        <v>517</v>
      </c>
      <c r="AX32" s="7" t="s">
        <v>518</v>
      </c>
      <c r="AY32" s="7" t="s">
        <v>89</v>
      </c>
      <c r="AZ32" s="7" t="s">
        <v>89</v>
      </c>
      <c r="BA32" s="7" t="s">
        <v>149</v>
      </c>
      <c r="BB32" s="7" t="s">
        <v>89</v>
      </c>
      <c r="BC32" s="7" t="s">
        <v>150</v>
      </c>
      <c r="BD32" s="7" t="s">
        <v>504</v>
      </c>
      <c r="BE32" s="7" t="s">
        <v>516</v>
      </c>
      <c r="BF32" s="7" t="s">
        <v>85</v>
      </c>
      <c r="BG32" s="7" t="s">
        <v>519</v>
      </c>
      <c r="BH32" s="7" t="s">
        <v>152</v>
      </c>
      <c r="BI32" s="7" t="s">
        <v>500</v>
      </c>
      <c r="BJ32" s="7" t="s">
        <v>153</v>
      </c>
      <c r="BK32" s="7" t="s">
        <v>154</v>
      </c>
      <c r="BL32" s="7" t="s">
        <v>520</v>
      </c>
      <c r="BM32" s="7" t="s">
        <v>521</v>
      </c>
      <c r="BN32" s="7" t="s">
        <v>504</v>
      </c>
      <c r="BO32" s="7" t="s">
        <v>522</v>
      </c>
      <c r="BP32" s="7" t="s">
        <v>158</v>
      </c>
      <c r="BQ32" s="7" t="s">
        <v>95</v>
      </c>
      <c r="BR32" s="7" t="s">
        <v>498</v>
      </c>
      <c r="BS32" s="7" t="s">
        <v>500</v>
      </c>
      <c r="BT32" s="7" t="s">
        <v>455</v>
      </c>
      <c r="BU32" s="7" t="s">
        <v>523</v>
      </c>
      <c r="BV32" s="7" t="s">
        <v>523</v>
      </c>
      <c r="BW32" s="7" t="s">
        <v>162</v>
      </c>
      <c r="BX32" s="7" t="s">
        <v>163</v>
      </c>
      <c r="BY32" s="7" t="s">
        <v>143</v>
      </c>
      <c r="BZ32" s="7" t="s">
        <v>91</v>
      </c>
      <c r="CA32" s="7" t="s">
        <v>85</v>
      </c>
      <c r="CB32" s="7"/>
    </row>
    <row r="33" customFormat="false" ht="78" hidden="false" customHeight="false" outlineLevel="0" collapsed="false">
      <c r="A33" s="7" t="s">
        <v>83</v>
      </c>
      <c r="B33" s="7" t="s">
        <v>84</v>
      </c>
      <c r="C33" s="7" t="s">
        <v>85</v>
      </c>
      <c r="D33" s="7" t="s">
        <v>251</v>
      </c>
      <c r="E33" s="7" t="s">
        <v>117</v>
      </c>
      <c r="F33" s="7" t="s">
        <v>118</v>
      </c>
      <c r="G33" s="7" t="s">
        <v>524</v>
      </c>
      <c r="H33" s="7" t="s">
        <v>525</v>
      </c>
      <c r="I33" s="7" t="s">
        <v>502</v>
      </c>
      <c r="J33" s="7" t="s">
        <v>503</v>
      </c>
      <c r="K33" s="7" t="s">
        <v>526</v>
      </c>
      <c r="L33" s="7" t="s">
        <v>524</v>
      </c>
      <c r="M33" s="7" t="s">
        <v>505</v>
      </c>
      <c r="N33" s="7" t="s">
        <v>524</v>
      </c>
      <c r="O33" s="7" t="s">
        <v>524</v>
      </c>
      <c r="P33" s="7" t="s">
        <v>527</v>
      </c>
      <c r="Q33" s="7" t="s">
        <v>528</v>
      </c>
      <c r="R33" s="7" t="s">
        <v>529</v>
      </c>
      <c r="S33" s="7" t="s">
        <v>128</v>
      </c>
      <c r="T33" s="7" t="s">
        <v>128</v>
      </c>
      <c r="U33" s="7" t="s">
        <v>128</v>
      </c>
      <c r="V33" s="7" t="s">
        <v>530</v>
      </c>
      <c r="W33" s="7" t="s">
        <v>531</v>
      </c>
      <c r="X33" s="7" t="s">
        <v>217</v>
      </c>
      <c r="Y33" s="7" t="s">
        <v>532</v>
      </c>
      <c r="Z33" s="7" t="s">
        <v>533</v>
      </c>
      <c r="AA33" s="7"/>
      <c r="AB33" s="7" t="s">
        <v>134</v>
      </c>
      <c r="AC33" s="7" t="s">
        <v>534</v>
      </c>
      <c r="AD33" s="7" t="s">
        <v>136</v>
      </c>
      <c r="AE33" s="7" t="s">
        <v>136</v>
      </c>
      <c r="AF33" s="7" t="s">
        <v>533</v>
      </c>
      <c r="AG33" s="7" t="s">
        <v>535</v>
      </c>
      <c r="AH33" s="7" t="s">
        <v>139</v>
      </c>
      <c r="AI33" s="7" t="s">
        <v>140</v>
      </c>
      <c r="AJ33" s="7" t="s">
        <v>536</v>
      </c>
      <c r="AK33" s="7" t="s">
        <v>136</v>
      </c>
      <c r="AL33" s="7" t="s">
        <v>136</v>
      </c>
      <c r="AM33" s="7" t="s">
        <v>136</v>
      </c>
      <c r="AN33" s="7" t="s">
        <v>136</v>
      </c>
      <c r="AO33" s="7" t="s">
        <v>422</v>
      </c>
      <c r="AP33" s="7" t="s">
        <v>143</v>
      </c>
      <c r="AQ33" s="7" t="s">
        <v>143</v>
      </c>
      <c r="AR33" s="7" t="s">
        <v>143</v>
      </c>
      <c r="AS33" s="7" t="s">
        <v>537</v>
      </c>
      <c r="AT33" s="7" t="s">
        <v>515</v>
      </c>
      <c r="AU33" s="7" t="s">
        <v>538</v>
      </c>
      <c r="AV33" s="7" t="s">
        <v>539</v>
      </c>
      <c r="AW33" s="7" t="s">
        <v>540</v>
      </c>
      <c r="AX33" s="7" t="s">
        <v>541</v>
      </c>
      <c r="AY33" s="7" t="s">
        <v>89</v>
      </c>
      <c r="AZ33" s="7" t="s">
        <v>89</v>
      </c>
      <c r="BA33" s="7" t="s">
        <v>149</v>
      </c>
      <c r="BB33" s="7" t="s">
        <v>89</v>
      </c>
      <c r="BC33" s="7" t="s">
        <v>150</v>
      </c>
      <c r="BD33" s="7" t="s">
        <v>526</v>
      </c>
      <c r="BE33" s="7" t="s">
        <v>538</v>
      </c>
      <c r="BF33" s="7" t="s">
        <v>539</v>
      </c>
      <c r="BG33" s="7" t="s">
        <v>542</v>
      </c>
      <c r="BH33" s="7" t="s">
        <v>152</v>
      </c>
      <c r="BI33" s="7" t="s">
        <v>524</v>
      </c>
      <c r="BJ33" s="7" t="s">
        <v>153</v>
      </c>
      <c r="BK33" s="7" t="s">
        <v>154</v>
      </c>
      <c r="BL33" s="7" t="s">
        <v>520</v>
      </c>
      <c r="BM33" s="7" t="s">
        <v>543</v>
      </c>
      <c r="BN33" s="7" t="s">
        <v>526</v>
      </c>
      <c r="BO33" s="7" t="s">
        <v>544</v>
      </c>
      <c r="BP33" s="7" t="s">
        <v>158</v>
      </c>
      <c r="BQ33" s="7" t="s">
        <v>95</v>
      </c>
      <c r="BR33" s="7" t="s">
        <v>159</v>
      </c>
      <c r="BS33" s="7" t="s">
        <v>524</v>
      </c>
      <c r="BT33" s="7" t="s">
        <v>455</v>
      </c>
      <c r="BU33" s="7" t="s">
        <v>545</v>
      </c>
      <c r="BV33" s="7" t="s">
        <v>545</v>
      </c>
      <c r="BW33" s="7" t="s">
        <v>162</v>
      </c>
      <c r="BX33" s="7" t="s">
        <v>163</v>
      </c>
      <c r="BY33" s="7" t="s">
        <v>143</v>
      </c>
      <c r="BZ33" s="7" t="s">
        <v>91</v>
      </c>
      <c r="CA33" s="7" t="s">
        <v>85</v>
      </c>
      <c r="CB33" s="7"/>
    </row>
    <row r="34" customFormat="false" ht="65.25" hidden="false" customHeight="false" outlineLevel="0" collapsed="false">
      <c r="A34" s="7" t="s">
        <v>83</v>
      </c>
      <c r="B34" s="7" t="s">
        <v>84</v>
      </c>
      <c r="C34" s="7" t="s">
        <v>85</v>
      </c>
      <c r="D34" s="7" t="s">
        <v>116</v>
      </c>
      <c r="E34" s="7" t="s">
        <v>117</v>
      </c>
      <c r="F34" s="7" t="s">
        <v>118</v>
      </c>
      <c r="G34" s="7" t="s">
        <v>546</v>
      </c>
      <c r="H34" s="7" t="s">
        <v>547</v>
      </c>
      <c r="I34" s="7" t="s">
        <v>548</v>
      </c>
      <c r="J34" s="7" t="s">
        <v>549</v>
      </c>
      <c r="K34" s="7" t="s">
        <v>550</v>
      </c>
      <c r="L34" s="7" t="s">
        <v>546</v>
      </c>
      <c r="M34" s="7" t="s">
        <v>551</v>
      </c>
      <c r="N34" s="7" t="s">
        <v>546</v>
      </c>
      <c r="O34" s="7" t="s">
        <v>546</v>
      </c>
      <c r="P34" s="7" t="s">
        <v>552</v>
      </c>
      <c r="Q34" s="7" t="s">
        <v>553</v>
      </c>
      <c r="R34" s="7" t="s">
        <v>554</v>
      </c>
      <c r="S34" s="7" t="s">
        <v>128</v>
      </c>
      <c r="T34" s="7" t="s">
        <v>128</v>
      </c>
      <c r="U34" s="7" t="s">
        <v>128</v>
      </c>
      <c r="V34" s="7" t="s">
        <v>555</v>
      </c>
      <c r="W34" s="7" t="s">
        <v>556</v>
      </c>
      <c r="X34" s="7" t="s">
        <v>131</v>
      </c>
      <c r="Y34" s="7" t="s">
        <v>557</v>
      </c>
      <c r="Z34" s="7" t="s">
        <v>558</v>
      </c>
      <c r="AA34" s="7"/>
      <c r="AB34" s="7" t="s">
        <v>559</v>
      </c>
      <c r="AC34" s="7" t="s">
        <v>560</v>
      </c>
      <c r="AD34" s="7" t="s">
        <v>136</v>
      </c>
      <c r="AE34" s="7" t="s">
        <v>136</v>
      </c>
      <c r="AF34" s="7" t="s">
        <v>137</v>
      </c>
      <c r="AG34" s="7" t="s">
        <v>138</v>
      </c>
      <c r="AH34" s="7"/>
      <c r="AI34" s="7" t="s">
        <v>140</v>
      </c>
      <c r="AJ34" s="7" t="s">
        <v>561</v>
      </c>
      <c r="AK34" s="7" t="s">
        <v>136</v>
      </c>
      <c r="AL34" s="7" t="s">
        <v>136</v>
      </c>
      <c r="AM34" s="7" t="s">
        <v>136</v>
      </c>
      <c r="AN34" s="7" t="s">
        <v>136</v>
      </c>
      <c r="AO34" s="7" t="s">
        <v>422</v>
      </c>
      <c r="AP34" s="7" t="s">
        <v>143</v>
      </c>
      <c r="AQ34" s="7" t="s">
        <v>143</v>
      </c>
      <c r="AR34" s="7" t="s">
        <v>143</v>
      </c>
      <c r="AS34" s="7" t="s">
        <v>562</v>
      </c>
      <c r="AT34" s="7" t="s">
        <v>505</v>
      </c>
      <c r="AU34" s="7" t="s">
        <v>563</v>
      </c>
      <c r="AV34" s="7" t="s">
        <v>564</v>
      </c>
      <c r="AW34" s="7" t="s">
        <v>565</v>
      </c>
      <c r="AX34" s="7" t="s">
        <v>566</v>
      </c>
      <c r="AY34" s="7" t="s">
        <v>89</v>
      </c>
      <c r="AZ34" s="7" t="s">
        <v>89</v>
      </c>
      <c r="BA34" s="7" t="s">
        <v>149</v>
      </c>
      <c r="BB34" s="7" t="s">
        <v>89</v>
      </c>
      <c r="BC34" s="7" t="s">
        <v>150</v>
      </c>
      <c r="BD34" s="7" t="s">
        <v>550</v>
      </c>
      <c r="BE34" s="7" t="s">
        <v>563</v>
      </c>
      <c r="BF34" s="7" t="s">
        <v>564</v>
      </c>
      <c r="BG34" s="7" t="s">
        <v>567</v>
      </c>
      <c r="BH34" s="7" t="s">
        <v>152</v>
      </c>
      <c r="BI34" s="7" t="s">
        <v>546</v>
      </c>
      <c r="BJ34" s="7" t="s">
        <v>153</v>
      </c>
      <c r="BK34" s="7" t="s">
        <v>154</v>
      </c>
      <c r="BL34" s="7" t="s">
        <v>520</v>
      </c>
      <c r="BM34" s="7" t="s">
        <v>568</v>
      </c>
      <c r="BN34" s="7" t="s">
        <v>550</v>
      </c>
      <c r="BO34" s="7" t="s">
        <v>569</v>
      </c>
      <c r="BP34" s="7" t="s">
        <v>158</v>
      </c>
      <c r="BQ34" s="7" t="s">
        <v>95</v>
      </c>
      <c r="BR34" s="7" t="s">
        <v>159</v>
      </c>
      <c r="BS34" s="7" t="s">
        <v>546</v>
      </c>
      <c r="BT34" s="7" t="s">
        <v>455</v>
      </c>
      <c r="BU34" s="7" t="s">
        <v>570</v>
      </c>
      <c r="BV34" s="7" t="s">
        <v>570</v>
      </c>
      <c r="BW34" s="7" t="s">
        <v>162</v>
      </c>
      <c r="BX34" s="7" t="s">
        <v>163</v>
      </c>
      <c r="BY34" s="7" t="s">
        <v>143</v>
      </c>
      <c r="BZ34" s="7" t="s">
        <v>91</v>
      </c>
      <c r="CA34" s="7" t="s">
        <v>85</v>
      </c>
      <c r="CB34" s="7"/>
    </row>
    <row r="35" customFormat="false" ht="90.75" hidden="false" customHeight="false" outlineLevel="0" collapsed="false">
      <c r="A35" s="7" t="s">
        <v>83</v>
      </c>
      <c r="B35" s="7" t="s">
        <v>84</v>
      </c>
      <c r="C35" s="7" t="s">
        <v>85</v>
      </c>
      <c r="D35" s="7" t="s">
        <v>116</v>
      </c>
      <c r="E35" s="7" t="s">
        <v>117</v>
      </c>
      <c r="F35" s="7" t="s">
        <v>118</v>
      </c>
      <c r="G35" s="7" t="s">
        <v>571</v>
      </c>
      <c r="H35" s="7" t="s">
        <v>572</v>
      </c>
      <c r="I35" s="7" t="s">
        <v>573</v>
      </c>
      <c r="J35" s="7" t="s">
        <v>574</v>
      </c>
      <c r="K35" s="7" t="s">
        <v>575</v>
      </c>
      <c r="L35" s="7" t="s">
        <v>571</v>
      </c>
      <c r="M35" s="7" t="s">
        <v>477</v>
      </c>
      <c r="N35" s="7" t="s">
        <v>571</v>
      </c>
      <c r="O35" s="7" t="s">
        <v>571</v>
      </c>
      <c r="P35" s="7" t="s">
        <v>576</v>
      </c>
      <c r="Q35" s="7" t="s">
        <v>577</v>
      </c>
      <c r="R35" s="7" t="s">
        <v>578</v>
      </c>
      <c r="S35" s="7" t="s">
        <v>128</v>
      </c>
      <c r="T35" s="7" t="s">
        <v>128</v>
      </c>
      <c r="U35" s="7" t="s">
        <v>128</v>
      </c>
      <c r="V35" s="7" t="s">
        <v>579</v>
      </c>
      <c r="W35" s="7" t="s">
        <v>580</v>
      </c>
      <c r="X35" s="7" t="s">
        <v>131</v>
      </c>
      <c r="Y35" s="7" t="s">
        <v>581</v>
      </c>
      <c r="Z35" s="7" t="s">
        <v>582</v>
      </c>
      <c r="AA35" s="7" t="s">
        <v>583</v>
      </c>
      <c r="AB35" s="7" t="s">
        <v>134</v>
      </c>
      <c r="AC35" s="7" t="s">
        <v>444</v>
      </c>
      <c r="AD35" s="7" t="s">
        <v>136</v>
      </c>
      <c r="AE35" s="7" t="s">
        <v>136</v>
      </c>
      <c r="AF35" s="7" t="s">
        <v>89</v>
      </c>
      <c r="AG35" s="7" t="s">
        <v>199</v>
      </c>
      <c r="AH35" s="7" t="s">
        <v>139</v>
      </c>
      <c r="AI35" s="7" t="s">
        <v>140</v>
      </c>
      <c r="AJ35" s="7" t="s">
        <v>331</v>
      </c>
      <c r="AK35" s="7" t="s">
        <v>136</v>
      </c>
      <c r="AL35" s="7" t="s">
        <v>136</v>
      </c>
      <c r="AM35" s="7" t="s">
        <v>136</v>
      </c>
      <c r="AN35" s="7" t="s">
        <v>136</v>
      </c>
      <c r="AO35" s="7" t="s">
        <v>422</v>
      </c>
      <c r="AP35" s="7" t="s">
        <v>143</v>
      </c>
      <c r="AQ35" s="7" t="s">
        <v>143</v>
      </c>
      <c r="AR35" s="7" t="s">
        <v>143</v>
      </c>
      <c r="AS35" s="7" t="s">
        <v>584</v>
      </c>
      <c r="AT35" s="7" t="s">
        <v>585</v>
      </c>
      <c r="AU35" s="7" t="s">
        <v>586</v>
      </c>
      <c r="AV35" s="7" t="s">
        <v>587</v>
      </c>
      <c r="AW35" s="7" t="s">
        <v>588</v>
      </c>
      <c r="AX35" s="7" t="s">
        <v>589</v>
      </c>
      <c r="AY35" s="7" t="s">
        <v>89</v>
      </c>
      <c r="AZ35" s="7" t="s">
        <v>89</v>
      </c>
      <c r="BA35" s="7" t="s">
        <v>149</v>
      </c>
      <c r="BB35" s="7" t="s">
        <v>89</v>
      </c>
      <c r="BC35" s="7" t="s">
        <v>150</v>
      </c>
      <c r="BD35" s="7" t="s">
        <v>575</v>
      </c>
      <c r="BE35" s="7" t="s">
        <v>586</v>
      </c>
      <c r="BF35" s="7" t="s">
        <v>587</v>
      </c>
      <c r="BG35" s="7" t="s">
        <v>590</v>
      </c>
      <c r="BH35" s="7" t="s">
        <v>152</v>
      </c>
      <c r="BI35" s="7" t="s">
        <v>571</v>
      </c>
      <c r="BJ35" s="7" t="s">
        <v>153</v>
      </c>
      <c r="BK35" s="7" t="s">
        <v>154</v>
      </c>
      <c r="BL35" s="7" t="s">
        <v>155</v>
      </c>
      <c r="BM35" s="7" t="s">
        <v>591</v>
      </c>
      <c r="BN35" s="7" t="s">
        <v>575</v>
      </c>
      <c r="BO35" s="7" t="s">
        <v>592</v>
      </c>
      <c r="BP35" s="7" t="s">
        <v>158</v>
      </c>
      <c r="BQ35" s="7" t="s">
        <v>95</v>
      </c>
      <c r="BR35" s="7" t="s">
        <v>159</v>
      </c>
      <c r="BS35" s="7" t="s">
        <v>571</v>
      </c>
      <c r="BT35" s="7" t="s">
        <v>160</v>
      </c>
      <c r="BU35" s="7" t="s">
        <v>593</v>
      </c>
      <c r="BV35" s="7" t="s">
        <v>593</v>
      </c>
      <c r="BW35" s="7" t="s">
        <v>162</v>
      </c>
      <c r="BX35" s="7" t="s">
        <v>163</v>
      </c>
      <c r="BY35" s="7" t="s">
        <v>143</v>
      </c>
      <c r="BZ35" s="7" t="s">
        <v>91</v>
      </c>
      <c r="CA35" s="7" t="s">
        <v>85</v>
      </c>
      <c r="CB35" s="7"/>
    </row>
    <row r="36" customFormat="false" ht="154.5" hidden="false" customHeight="false" outlineLevel="0" collapsed="false">
      <c r="A36" s="7" t="s">
        <v>83</v>
      </c>
      <c r="B36" s="7" t="s">
        <v>84</v>
      </c>
      <c r="C36" s="7" t="s">
        <v>85</v>
      </c>
      <c r="D36" s="7" t="s">
        <v>251</v>
      </c>
      <c r="E36" s="7" t="s">
        <v>117</v>
      </c>
      <c r="F36" s="7" t="s">
        <v>118</v>
      </c>
      <c r="G36" s="7" t="s">
        <v>594</v>
      </c>
      <c r="H36" s="7" t="s">
        <v>595</v>
      </c>
      <c r="I36" s="7" t="s">
        <v>596</v>
      </c>
      <c r="J36" s="7" t="s">
        <v>597</v>
      </c>
      <c r="K36" s="7" t="s">
        <v>598</v>
      </c>
      <c r="L36" s="7" t="s">
        <v>594</v>
      </c>
      <c r="M36" s="7" t="s">
        <v>599</v>
      </c>
      <c r="N36" s="7" t="s">
        <v>594</v>
      </c>
      <c r="O36" s="7" t="s">
        <v>594</v>
      </c>
      <c r="P36" s="7" t="s">
        <v>600</v>
      </c>
      <c r="Q36" s="7" t="s">
        <v>601</v>
      </c>
      <c r="R36" s="7" t="s">
        <v>602</v>
      </c>
      <c r="S36" s="7" t="s">
        <v>128</v>
      </c>
      <c r="T36" s="7" t="s">
        <v>128</v>
      </c>
      <c r="U36" s="7" t="s">
        <v>128</v>
      </c>
      <c r="V36" s="7" t="s">
        <v>603</v>
      </c>
      <c r="W36" s="7" t="s">
        <v>604</v>
      </c>
      <c r="X36" s="7" t="s">
        <v>194</v>
      </c>
      <c r="Y36" s="7" t="s">
        <v>195</v>
      </c>
      <c r="Z36" s="7" t="s">
        <v>196</v>
      </c>
      <c r="AA36" s="7" t="s">
        <v>197</v>
      </c>
      <c r="AB36" s="7" t="s">
        <v>134</v>
      </c>
      <c r="AC36" s="7" t="s">
        <v>198</v>
      </c>
      <c r="AD36" s="7" t="s">
        <v>136</v>
      </c>
      <c r="AE36" s="7" t="s">
        <v>136</v>
      </c>
      <c r="AF36" s="7" t="s">
        <v>89</v>
      </c>
      <c r="AG36" s="7" t="s">
        <v>199</v>
      </c>
      <c r="AH36" s="7" t="s">
        <v>139</v>
      </c>
      <c r="AI36" s="7" t="s">
        <v>140</v>
      </c>
      <c r="AJ36" s="7" t="s">
        <v>331</v>
      </c>
      <c r="AK36" s="7" t="s">
        <v>136</v>
      </c>
      <c r="AL36" s="7" t="s">
        <v>136</v>
      </c>
      <c r="AM36" s="7" t="s">
        <v>136</v>
      </c>
      <c r="AN36" s="7" t="s">
        <v>136</v>
      </c>
      <c r="AO36" s="7" t="s">
        <v>422</v>
      </c>
      <c r="AP36" s="7" t="s">
        <v>143</v>
      </c>
      <c r="AQ36" s="7" t="s">
        <v>143</v>
      </c>
      <c r="AR36" s="7" t="s">
        <v>143</v>
      </c>
      <c r="AS36" s="7" t="s">
        <v>605</v>
      </c>
      <c r="AT36" s="7" t="s">
        <v>606</v>
      </c>
      <c r="AU36" s="7" t="s">
        <v>607</v>
      </c>
      <c r="AV36" s="7" t="s">
        <v>608</v>
      </c>
      <c r="AW36" s="7" t="s">
        <v>609</v>
      </c>
      <c r="AX36" s="7" t="s">
        <v>610</v>
      </c>
      <c r="AY36" s="7" t="s">
        <v>89</v>
      </c>
      <c r="AZ36" s="7" t="s">
        <v>89</v>
      </c>
      <c r="BA36" s="7" t="s">
        <v>149</v>
      </c>
      <c r="BB36" s="7" t="s">
        <v>89</v>
      </c>
      <c r="BC36" s="7" t="s">
        <v>150</v>
      </c>
      <c r="BD36" s="7" t="s">
        <v>598</v>
      </c>
      <c r="BE36" s="7" t="s">
        <v>611</v>
      </c>
      <c r="BF36" s="7" t="s">
        <v>612</v>
      </c>
      <c r="BG36" s="7" t="s">
        <v>613</v>
      </c>
      <c r="BH36" s="7" t="s">
        <v>614</v>
      </c>
      <c r="BI36" s="7" t="s">
        <v>594</v>
      </c>
      <c r="BJ36" s="7" t="s">
        <v>153</v>
      </c>
      <c r="BK36" s="7" t="s">
        <v>154</v>
      </c>
      <c r="BL36" s="7" t="s">
        <v>615</v>
      </c>
      <c r="BM36" s="7" t="s">
        <v>616</v>
      </c>
      <c r="BN36" s="7" t="s">
        <v>598</v>
      </c>
      <c r="BO36" s="7" t="s">
        <v>617</v>
      </c>
      <c r="BP36" s="7" t="s">
        <v>158</v>
      </c>
      <c r="BQ36" s="7" t="s">
        <v>95</v>
      </c>
      <c r="BR36" s="7" t="s">
        <v>498</v>
      </c>
      <c r="BS36" s="7" t="s">
        <v>594</v>
      </c>
      <c r="BT36" s="7" t="s">
        <v>160</v>
      </c>
      <c r="BU36" s="7" t="s">
        <v>618</v>
      </c>
      <c r="BV36" s="7" t="s">
        <v>618</v>
      </c>
      <c r="BW36" s="7" t="s">
        <v>162</v>
      </c>
      <c r="BX36" s="7" t="s">
        <v>163</v>
      </c>
      <c r="BY36" s="7" t="s">
        <v>143</v>
      </c>
      <c r="BZ36" s="7" t="s">
        <v>91</v>
      </c>
      <c r="CA36" s="7" t="s">
        <v>85</v>
      </c>
      <c r="CB36" s="7"/>
    </row>
    <row r="37" customFormat="false" ht="78" hidden="false" customHeight="false" outlineLevel="0" collapsed="false">
      <c r="A37" s="7" t="s">
        <v>83</v>
      </c>
      <c r="B37" s="7" t="s">
        <v>84</v>
      </c>
      <c r="C37" s="7" t="s">
        <v>85</v>
      </c>
      <c r="D37" s="7" t="s">
        <v>116</v>
      </c>
      <c r="E37" s="7" t="s">
        <v>117</v>
      </c>
      <c r="F37" s="7" t="s">
        <v>118</v>
      </c>
      <c r="G37" s="7" t="s">
        <v>619</v>
      </c>
      <c r="H37" s="7" t="s">
        <v>620</v>
      </c>
      <c r="I37" s="7" t="s">
        <v>621</v>
      </c>
      <c r="J37" s="7" t="s">
        <v>622</v>
      </c>
      <c r="K37" s="7" t="s">
        <v>623</v>
      </c>
      <c r="L37" s="7" t="s">
        <v>619</v>
      </c>
      <c r="M37" s="7" t="s">
        <v>624</v>
      </c>
      <c r="N37" s="7" t="s">
        <v>619</v>
      </c>
      <c r="O37" s="7" t="s">
        <v>619</v>
      </c>
      <c r="P37" s="7" t="s">
        <v>625</v>
      </c>
      <c r="Q37" s="7" t="s">
        <v>626</v>
      </c>
      <c r="R37" s="7" t="s">
        <v>627</v>
      </c>
      <c r="S37" s="7" t="s">
        <v>128</v>
      </c>
      <c r="T37" s="7" t="s">
        <v>128</v>
      </c>
      <c r="U37" s="7" t="s">
        <v>128</v>
      </c>
      <c r="V37" s="7" t="s">
        <v>628</v>
      </c>
      <c r="W37" s="7" t="s">
        <v>629</v>
      </c>
      <c r="X37" s="7" t="s">
        <v>131</v>
      </c>
      <c r="Y37" s="7" t="s">
        <v>630</v>
      </c>
      <c r="Z37" s="7" t="s">
        <v>631</v>
      </c>
      <c r="AA37" s="7"/>
      <c r="AB37" s="7" t="s">
        <v>134</v>
      </c>
      <c r="AC37" s="7" t="s">
        <v>632</v>
      </c>
      <c r="AD37" s="7" t="s">
        <v>136</v>
      </c>
      <c r="AE37" s="7" t="s">
        <v>136</v>
      </c>
      <c r="AF37" s="7" t="s">
        <v>289</v>
      </c>
      <c r="AG37" s="7" t="s">
        <v>176</v>
      </c>
      <c r="AH37" s="7" t="s">
        <v>139</v>
      </c>
      <c r="AI37" s="7" t="s">
        <v>140</v>
      </c>
      <c r="AJ37" s="7" t="s">
        <v>633</v>
      </c>
      <c r="AK37" s="7" t="s">
        <v>136</v>
      </c>
      <c r="AL37" s="7" t="s">
        <v>136</v>
      </c>
      <c r="AM37" s="7" t="s">
        <v>136</v>
      </c>
      <c r="AN37" s="7" t="s">
        <v>136</v>
      </c>
      <c r="AO37" s="7" t="s">
        <v>422</v>
      </c>
      <c r="AP37" s="7" t="s">
        <v>143</v>
      </c>
      <c r="AQ37" s="7" t="s">
        <v>143</v>
      </c>
      <c r="AR37" s="7" t="s">
        <v>143</v>
      </c>
      <c r="AS37" s="7" t="s">
        <v>634</v>
      </c>
      <c r="AT37" s="7" t="s">
        <v>635</v>
      </c>
      <c r="AU37" s="7" t="s">
        <v>636</v>
      </c>
      <c r="AV37" s="7" t="s">
        <v>637</v>
      </c>
      <c r="AW37" s="7" t="s">
        <v>638</v>
      </c>
      <c r="AX37" s="7" t="s">
        <v>639</v>
      </c>
      <c r="AY37" s="7" t="s">
        <v>89</v>
      </c>
      <c r="AZ37" s="7" t="s">
        <v>89</v>
      </c>
      <c r="BA37" s="7" t="s">
        <v>149</v>
      </c>
      <c r="BB37" s="7" t="s">
        <v>89</v>
      </c>
      <c r="BC37" s="7" t="s">
        <v>150</v>
      </c>
      <c r="BD37" s="7" t="s">
        <v>623</v>
      </c>
      <c r="BE37" s="7" t="s">
        <v>636</v>
      </c>
      <c r="BF37" s="7" t="s">
        <v>637</v>
      </c>
      <c r="BG37" s="7" t="s">
        <v>640</v>
      </c>
      <c r="BH37" s="7" t="s">
        <v>152</v>
      </c>
      <c r="BI37" s="7" t="s">
        <v>619</v>
      </c>
      <c r="BJ37" s="7" t="s">
        <v>153</v>
      </c>
      <c r="BK37" s="7" t="s">
        <v>154</v>
      </c>
      <c r="BL37" s="7" t="s">
        <v>155</v>
      </c>
      <c r="BM37" s="7" t="s">
        <v>641</v>
      </c>
      <c r="BN37" s="7" t="s">
        <v>623</v>
      </c>
      <c r="BO37" s="7" t="s">
        <v>642</v>
      </c>
      <c r="BP37" s="7" t="s">
        <v>158</v>
      </c>
      <c r="BQ37" s="7" t="s">
        <v>95</v>
      </c>
      <c r="BR37" s="7" t="s">
        <v>159</v>
      </c>
      <c r="BS37" s="7" t="s">
        <v>619</v>
      </c>
      <c r="BT37" s="7" t="s">
        <v>455</v>
      </c>
      <c r="BU37" s="7" t="s">
        <v>643</v>
      </c>
      <c r="BV37" s="7" t="s">
        <v>643</v>
      </c>
      <c r="BW37" s="7" t="s">
        <v>644</v>
      </c>
      <c r="BX37" s="7" t="s">
        <v>163</v>
      </c>
      <c r="BY37" s="7" t="s">
        <v>143</v>
      </c>
      <c r="BZ37" s="7" t="s">
        <v>91</v>
      </c>
      <c r="CA37" s="7" t="s">
        <v>85</v>
      </c>
      <c r="CB37" s="7"/>
    </row>
    <row r="38" customFormat="false" ht="103.5" hidden="false" customHeight="false" outlineLevel="0" collapsed="false">
      <c r="A38" s="7" t="s">
        <v>83</v>
      </c>
      <c r="B38" s="7" t="s">
        <v>84</v>
      </c>
      <c r="C38" s="7" t="s">
        <v>85</v>
      </c>
      <c r="D38" s="7" t="s">
        <v>116</v>
      </c>
      <c r="E38" s="7" t="s">
        <v>117</v>
      </c>
      <c r="F38" s="7" t="s">
        <v>118</v>
      </c>
      <c r="G38" s="7" t="s">
        <v>645</v>
      </c>
      <c r="H38" s="7" t="s">
        <v>646</v>
      </c>
      <c r="I38" s="7" t="s">
        <v>647</v>
      </c>
      <c r="J38" s="7" t="s">
        <v>622</v>
      </c>
      <c r="K38" s="7" t="s">
        <v>648</v>
      </c>
      <c r="L38" s="7" t="s">
        <v>645</v>
      </c>
      <c r="M38" s="7" t="s">
        <v>624</v>
      </c>
      <c r="N38" s="7" t="s">
        <v>645</v>
      </c>
      <c r="O38" s="7" t="s">
        <v>645</v>
      </c>
      <c r="P38" s="7" t="s">
        <v>649</v>
      </c>
      <c r="Q38" s="7" t="s">
        <v>650</v>
      </c>
      <c r="R38" s="7" t="s">
        <v>651</v>
      </c>
      <c r="S38" s="7" t="s">
        <v>128</v>
      </c>
      <c r="T38" s="7" t="s">
        <v>128</v>
      </c>
      <c r="U38" s="7" t="s">
        <v>128</v>
      </c>
      <c r="V38" s="7" t="s">
        <v>363</v>
      </c>
      <c r="W38" s="7" t="s">
        <v>364</v>
      </c>
      <c r="X38" s="7" t="s">
        <v>131</v>
      </c>
      <c r="Y38" s="7" t="s">
        <v>365</v>
      </c>
      <c r="Z38" s="7" t="s">
        <v>366</v>
      </c>
      <c r="AA38" s="7"/>
      <c r="AB38" s="7" t="s">
        <v>134</v>
      </c>
      <c r="AC38" s="7" t="s">
        <v>308</v>
      </c>
      <c r="AD38" s="7" t="s">
        <v>136</v>
      </c>
      <c r="AE38" s="7" t="s">
        <v>136</v>
      </c>
      <c r="AF38" s="7" t="s">
        <v>128</v>
      </c>
      <c r="AG38" s="7" t="s">
        <v>367</v>
      </c>
      <c r="AH38" s="7" t="s">
        <v>128</v>
      </c>
      <c r="AI38" s="7" t="s">
        <v>368</v>
      </c>
      <c r="AJ38" s="7" t="s">
        <v>369</v>
      </c>
      <c r="AK38" s="7" t="s">
        <v>136</v>
      </c>
      <c r="AL38" s="7" t="s">
        <v>136</v>
      </c>
      <c r="AM38" s="7" t="s">
        <v>136</v>
      </c>
      <c r="AN38" s="7" t="s">
        <v>136</v>
      </c>
      <c r="AO38" s="7" t="s">
        <v>422</v>
      </c>
      <c r="AP38" s="7" t="s">
        <v>143</v>
      </c>
      <c r="AQ38" s="7" t="s">
        <v>143</v>
      </c>
      <c r="AR38" s="7" t="s">
        <v>143</v>
      </c>
      <c r="AS38" s="7" t="s">
        <v>652</v>
      </c>
      <c r="AT38" s="7" t="s">
        <v>635</v>
      </c>
      <c r="AU38" s="7" t="s">
        <v>636</v>
      </c>
      <c r="AV38" s="7" t="s">
        <v>653</v>
      </c>
      <c r="AW38" s="7" t="s">
        <v>654</v>
      </c>
      <c r="AX38" s="7" t="s">
        <v>655</v>
      </c>
      <c r="AY38" s="7" t="s">
        <v>89</v>
      </c>
      <c r="AZ38" s="7" t="s">
        <v>89</v>
      </c>
      <c r="BA38" s="7" t="s">
        <v>149</v>
      </c>
      <c r="BB38" s="7" t="s">
        <v>89</v>
      </c>
      <c r="BC38" s="7" t="s">
        <v>150</v>
      </c>
      <c r="BD38" s="7" t="s">
        <v>648</v>
      </c>
      <c r="BE38" s="7" t="s">
        <v>636</v>
      </c>
      <c r="BF38" s="7" t="s">
        <v>653</v>
      </c>
      <c r="BG38" s="7" t="s">
        <v>656</v>
      </c>
      <c r="BH38" s="7" t="s">
        <v>152</v>
      </c>
      <c r="BI38" s="7" t="s">
        <v>645</v>
      </c>
      <c r="BJ38" s="7" t="s">
        <v>153</v>
      </c>
      <c r="BK38" s="7" t="s">
        <v>154</v>
      </c>
      <c r="BL38" s="7" t="s">
        <v>155</v>
      </c>
      <c r="BM38" s="7" t="s">
        <v>657</v>
      </c>
      <c r="BN38" s="7" t="s">
        <v>648</v>
      </c>
      <c r="BO38" s="7" t="s">
        <v>658</v>
      </c>
      <c r="BP38" s="7" t="s">
        <v>158</v>
      </c>
      <c r="BQ38" s="7" t="s">
        <v>95</v>
      </c>
      <c r="BR38" s="7" t="s">
        <v>159</v>
      </c>
      <c r="BS38" s="7" t="s">
        <v>645</v>
      </c>
      <c r="BT38" s="7" t="s">
        <v>455</v>
      </c>
      <c r="BU38" s="7" t="s">
        <v>659</v>
      </c>
      <c r="BV38" s="7" t="s">
        <v>659</v>
      </c>
      <c r="BW38" s="7" t="s">
        <v>162</v>
      </c>
      <c r="BX38" s="7" t="s">
        <v>163</v>
      </c>
      <c r="BY38" s="7" t="s">
        <v>143</v>
      </c>
      <c r="BZ38" s="7" t="s">
        <v>91</v>
      </c>
      <c r="CA38" s="7" t="s">
        <v>85</v>
      </c>
      <c r="CB38" s="7"/>
    </row>
    <row r="39" customFormat="false" ht="78" hidden="false" customHeight="false" outlineLevel="0" collapsed="false">
      <c r="A39" s="7" t="s">
        <v>83</v>
      </c>
      <c r="B39" s="7" t="s">
        <v>84</v>
      </c>
      <c r="C39" s="7" t="s">
        <v>85</v>
      </c>
      <c r="D39" s="7" t="s">
        <v>251</v>
      </c>
      <c r="E39" s="7" t="s">
        <v>117</v>
      </c>
      <c r="F39" s="7" t="s">
        <v>118</v>
      </c>
      <c r="G39" s="7" t="s">
        <v>660</v>
      </c>
      <c r="H39" s="7" t="s">
        <v>661</v>
      </c>
      <c r="I39" s="7" t="s">
        <v>596</v>
      </c>
      <c r="J39" s="7" t="s">
        <v>597</v>
      </c>
      <c r="K39" s="7" t="s">
        <v>623</v>
      </c>
      <c r="L39" s="7" t="s">
        <v>660</v>
      </c>
      <c r="M39" s="7" t="s">
        <v>599</v>
      </c>
      <c r="N39" s="7" t="s">
        <v>660</v>
      </c>
      <c r="O39" s="7" t="s">
        <v>660</v>
      </c>
      <c r="P39" s="7" t="s">
        <v>662</v>
      </c>
      <c r="Q39" s="7" t="s">
        <v>663</v>
      </c>
      <c r="R39" s="7" t="s">
        <v>664</v>
      </c>
      <c r="S39" s="7" t="s">
        <v>128</v>
      </c>
      <c r="T39" s="7" t="s">
        <v>128</v>
      </c>
      <c r="U39" s="7" t="s">
        <v>128</v>
      </c>
      <c r="V39" s="7" t="s">
        <v>665</v>
      </c>
      <c r="W39" s="7" t="s">
        <v>666</v>
      </c>
      <c r="X39" s="7" t="s">
        <v>194</v>
      </c>
      <c r="Y39" s="7" t="s">
        <v>195</v>
      </c>
      <c r="Z39" s="7" t="s">
        <v>196</v>
      </c>
      <c r="AA39" s="7" t="s">
        <v>197</v>
      </c>
      <c r="AB39" s="7" t="s">
        <v>134</v>
      </c>
      <c r="AC39" s="7" t="s">
        <v>198</v>
      </c>
      <c r="AD39" s="7" t="s">
        <v>136</v>
      </c>
      <c r="AE39" s="7" t="s">
        <v>136</v>
      </c>
      <c r="AF39" s="7" t="s">
        <v>89</v>
      </c>
      <c r="AG39" s="7" t="s">
        <v>199</v>
      </c>
      <c r="AH39" s="7" t="s">
        <v>139</v>
      </c>
      <c r="AI39" s="7" t="s">
        <v>140</v>
      </c>
      <c r="AJ39" s="7" t="s">
        <v>200</v>
      </c>
      <c r="AK39" s="7" t="s">
        <v>136</v>
      </c>
      <c r="AL39" s="7" t="s">
        <v>136</v>
      </c>
      <c r="AM39" s="7" t="s">
        <v>136</v>
      </c>
      <c r="AN39" s="7" t="s">
        <v>136</v>
      </c>
      <c r="AO39" s="7" t="s">
        <v>422</v>
      </c>
      <c r="AP39" s="7" t="s">
        <v>143</v>
      </c>
      <c r="AQ39" s="7" t="s">
        <v>143</v>
      </c>
      <c r="AR39" s="7" t="s">
        <v>143</v>
      </c>
      <c r="AS39" s="7" t="s">
        <v>667</v>
      </c>
      <c r="AT39" s="7" t="s">
        <v>668</v>
      </c>
      <c r="AU39" s="7" t="s">
        <v>635</v>
      </c>
      <c r="AV39" s="7" t="s">
        <v>669</v>
      </c>
      <c r="AW39" s="7" t="s">
        <v>670</v>
      </c>
      <c r="AX39" s="7" t="s">
        <v>671</v>
      </c>
      <c r="AY39" s="7" t="s">
        <v>89</v>
      </c>
      <c r="AZ39" s="7" t="s">
        <v>89</v>
      </c>
      <c r="BA39" s="7" t="s">
        <v>149</v>
      </c>
      <c r="BB39" s="7" t="s">
        <v>89</v>
      </c>
      <c r="BC39" s="7" t="s">
        <v>150</v>
      </c>
      <c r="BD39" s="7" t="s">
        <v>623</v>
      </c>
      <c r="BE39" s="7" t="s">
        <v>635</v>
      </c>
      <c r="BF39" s="7" t="s">
        <v>669</v>
      </c>
      <c r="BG39" s="7" t="s">
        <v>672</v>
      </c>
      <c r="BH39" s="7" t="s">
        <v>152</v>
      </c>
      <c r="BI39" s="7" t="s">
        <v>660</v>
      </c>
      <c r="BJ39" s="7" t="s">
        <v>153</v>
      </c>
      <c r="BK39" s="7" t="s">
        <v>154</v>
      </c>
      <c r="BL39" s="7" t="s">
        <v>155</v>
      </c>
      <c r="BM39" s="7" t="s">
        <v>641</v>
      </c>
      <c r="BN39" s="7" t="s">
        <v>623</v>
      </c>
      <c r="BO39" s="7" t="s">
        <v>673</v>
      </c>
      <c r="BP39" s="7" t="s">
        <v>158</v>
      </c>
      <c r="BQ39" s="7" t="s">
        <v>95</v>
      </c>
      <c r="BR39" s="7" t="s">
        <v>159</v>
      </c>
      <c r="BS39" s="7" t="s">
        <v>660</v>
      </c>
      <c r="BT39" s="7" t="s">
        <v>455</v>
      </c>
      <c r="BU39" s="7" t="s">
        <v>674</v>
      </c>
      <c r="BV39" s="7" t="s">
        <v>674</v>
      </c>
      <c r="BW39" s="7" t="s">
        <v>675</v>
      </c>
      <c r="BX39" s="7" t="s">
        <v>163</v>
      </c>
      <c r="BY39" s="7" t="s">
        <v>143</v>
      </c>
      <c r="BZ39" s="7" t="s">
        <v>91</v>
      </c>
      <c r="CA39" s="7" t="s">
        <v>85</v>
      </c>
      <c r="CB39" s="7"/>
    </row>
    <row r="40" customFormat="false" ht="52.5" hidden="false" customHeight="false" outlineLevel="0" collapsed="false">
      <c r="A40" s="7" t="s">
        <v>83</v>
      </c>
      <c r="B40" s="7" t="s">
        <v>84</v>
      </c>
      <c r="C40" s="7" t="s">
        <v>85</v>
      </c>
      <c r="D40" s="7" t="s">
        <v>251</v>
      </c>
      <c r="E40" s="7" t="s">
        <v>117</v>
      </c>
      <c r="F40" s="7" t="s">
        <v>118</v>
      </c>
      <c r="G40" s="7" t="s">
        <v>676</v>
      </c>
      <c r="H40" s="7" t="s">
        <v>677</v>
      </c>
      <c r="I40" s="7" t="s">
        <v>596</v>
      </c>
      <c r="J40" s="7" t="s">
        <v>597</v>
      </c>
      <c r="K40" s="7" t="s">
        <v>678</v>
      </c>
      <c r="L40" s="7" t="s">
        <v>676</v>
      </c>
      <c r="M40" s="7" t="s">
        <v>599</v>
      </c>
      <c r="N40" s="7" t="s">
        <v>676</v>
      </c>
      <c r="O40" s="7" t="s">
        <v>676</v>
      </c>
      <c r="P40" s="7" t="s">
        <v>679</v>
      </c>
      <c r="Q40" s="7" t="s">
        <v>680</v>
      </c>
      <c r="R40" s="7" t="s">
        <v>681</v>
      </c>
      <c r="S40" s="7" t="s">
        <v>128</v>
      </c>
      <c r="T40" s="7" t="s">
        <v>128</v>
      </c>
      <c r="U40" s="7" t="s">
        <v>128</v>
      </c>
      <c r="V40" s="7" t="s">
        <v>628</v>
      </c>
      <c r="W40" s="7" t="s">
        <v>629</v>
      </c>
      <c r="X40" s="7" t="s">
        <v>131</v>
      </c>
      <c r="Y40" s="7" t="s">
        <v>630</v>
      </c>
      <c r="Z40" s="7" t="s">
        <v>631</v>
      </c>
      <c r="AA40" s="7"/>
      <c r="AB40" s="7" t="s">
        <v>134</v>
      </c>
      <c r="AC40" s="7" t="s">
        <v>632</v>
      </c>
      <c r="AD40" s="7" t="s">
        <v>136</v>
      </c>
      <c r="AE40" s="7" t="s">
        <v>136</v>
      </c>
      <c r="AF40" s="7" t="s">
        <v>289</v>
      </c>
      <c r="AG40" s="7" t="s">
        <v>176</v>
      </c>
      <c r="AH40" s="7" t="s">
        <v>139</v>
      </c>
      <c r="AI40" s="7" t="s">
        <v>140</v>
      </c>
      <c r="AJ40" s="7" t="s">
        <v>633</v>
      </c>
      <c r="AK40" s="7" t="s">
        <v>136</v>
      </c>
      <c r="AL40" s="7" t="s">
        <v>136</v>
      </c>
      <c r="AM40" s="7" t="s">
        <v>136</v>
      </c>
      <c r="AN40" s="7" t="s">
        <v>136</v>
      </c>
      <c r="AO40" s="7" t="s">
        <v>422</v>
      </c>
      <c r="AP40" s="7" t="s">
        <v>143</v>
      </c>
      <c r="AQ40" s="7" t="s">
        <v>143</v>
      </c>
      <c r="AR40" s="7" t="s">
        <v>143</v>
      </c>
      <c r="AS40" s="7" t="s">
        <v>682</v>
      </c>
      <c r="AT40" s="7" t="s">
        <v>668</v>
      </c>
      <c r="AU40" s="7" t="s">
        <v>635</v>
      </c>
      <c r="AV40" s="7" t="s">
        <v>683</v>
      </c>
      <c r="AW40" s="7" t="s">
        <v>684</v>
      </c>
      <c r="AX40" s="7" t="s">
        <v>685</v>
      </c>
      <c r="AY40" s="7" t="s">
        <v>89</v>
      </c>
      <c r="AZ40" s="7" t="s">
        <v>89</v>
      </c>
      <c r="BA40" s="7" t="s">
        <v>149</v>
      </c>
      <c r="BB40" s="7" t="s">
        <v>89</v>
      </c>
      <c r="BC40" s="7" t="s">
        <v>150</v>
      </c>
      <c r="BD40" s="7" t="s">
        <v>678</v>
      </c>
      <c r="BE40" s="7" t="s">
        <v>635</v>
      </c>
      <c r="BF40" s="7" t="s">
        <v>683</v>
      </c>
      <c r="BG40" s="7" t="s">
        <v>686</v>
      </c>
      <c r="BH40" s="7" t="s">
        <v>152</v>
      </c>
      <c r="BI40" s="7" t="s">
        <v>676</v>
      </c>
      <c r="BJ40" s="7" t="s">
        <v>153</v>
      </c>
      <c r="BK40" s="7" t="s">
        <v>154</v>
      </c>
      <c r="BL40" s="7" t="s">
        <v>155</v>
      </c>
      <c r="BM40" s="7" t="s">
        <v>687</v>
      </c>
      <c r="BN40" s="7" t="s">
        <v>678</v>
      </c>
      <c r="BO40" s="7" t="s">
        <v>688</v>
      </c>
      <c r="BP40" s="7" t="s">
        <v>158</v>
      </c>
      <c r="BQ40" s="7" t="s">
        <v>95</v>
      </c>
      <c r="BR40" s="7" t="s">
        <v>159</v>
      </c>
      <c r="BS40" s="7" t="s">
        <v>676</v>
      </c>
      <c r="BT40" s="7" t="s">
        <v>455</v>
      </c>
      <c r="BU40" s="7" t="s">
        <v>689</v>
      </c>
      <c r="BV40" s="7" t="s">
        <v>689</v>
      </c>
      <c r="BW40" s="7" t="s">
        <v>690</v>
      </c>
      <c r="BX40" s="7" t="s">
        <v>163</v>
      </c>
      <c r="BY40" s="7" t="s">
        <v>143</v>
      </c>
      <c r="BZ40" s="7" t="s">
        <v>91</v>
      </c>
      <c r="CA40" s="7" t="s">
        <v>85</v>
      </c>
      <c r="CB40" s="7"/>
    </row>
    <row r="41" customFormat="false" ht="180" hidden="false" customHeight="false" outlineLevel="0" collapsed="false">
      <c r="A41" s="7" t="s">
        <v>83</v>
      </c>
      <c r="B41" s="7" t="s">
        <v>84</v>
      </c>
      <c r="C41" s="7" t="s">
        <v>85</v>
      </c>
      <c r="D41" s="7" t="s">
        <v>251</v>
      </c>
      <c r="E41" s="7" t="s">
        <v>117</v>
      </c>
      <c r="F41" s="7" t="s">
        <v>118</v>
      </c>
      <c r="G41" s="7" t="s">
        <v>691</v>
      </c>
      <c r="H41" s="7" t="s">
        <v>692</v>
      </c>
      <c r="I41" s="7" t="s">
        <v>596</v>
      </c>
      <c r="J41" s="7" t="s">
        <v>597</v>
      </c>
      <c r="K41" s="7" t="s">
        <v>693</v>
      </c>
      <c r="L41" s="7" t="s">
        <v>691</v>
      </c>
      <c r="M41" s="7" t="s">
        <v>599</v>
      </c>
      <c r="N41" s="7" t="s">
        <v>691</v>
      </c>
      <c r="O41" s="7" t="s">
        <v>691</v>
      </c>
      <c r="P41" s="7" t="s">
        <v>694</v>
      </c>
      <c r="Q41" s="7" t="s">
        <v>695</v>
      </c>
      <c r="R41" s="7" t="s">
        <v>696</v>
      </c>
      <c r="S41" s="7" t="s">
        <v>128</v>
      </c>
      <c r="T41" s="7" t="s">
        <v>128</v>
      </c>
      <c r="U41" s="7" t="s">
        <v>128</v>
      </c>
      <c r="V41" s="7" t="s">
        <v>129</v>
      </c>
      <c r="W41" s="7" t="s">
        <v>130</v>
      </c>
      <c r="X41" s="7" t="s">
        <v>131</v>
      </c>
      <c r="Y41" s="7" t="s">
        <v>697</v>
      </c>
      <c r="Z41" s="7" t="s">
        <v>133</v>
      </c>
      <c r="AA41" s="7"/>
      <c r="AB41" s="7" t="s">
        <v>134</v>
      </c>
      <c r="AC41" s="7" t="s">
        <v>135</v>
      </c>
      <c r="AD41" s="7" t="s">
        <v>136</v>
      </c>
      <c r="AE41" s="7" t="s">
        <v>136</v>
      </c>
      <c r="AF41" s="7" t="s">
        <v>137</v>
      </c>
      <c r="AG41" s="7" t="s">
        <v>138</v>
      </c>
      <c r="AH41" s="7" t="s">
        <v>139</v>
      </c>
      <c r="AI41" s="7" t="s">
        <v>140</v>
      </c>
      <c r="AJ41" s="7" t="s">
        <v>141</v>
      </c>
      <c r="AK41" s="7" t="s">
        <v>136</v>
      </c>
      <c r="AL41" s="7" t="s">
        <v>136</v>
      </c>
      <c r="AM41" s="7" t="s">
        <v>136</v>
      </c>
      <c r="AN41" s="7" t="s">
        <v>136</v>
      </c>
      <c r="AO41" s="7" t="s">
        <v>422</v>
      </c>
      <c r="AP41" s="7" t="s">
        <v>143</v>
      </c>
      <c r="AQ41" s="7" t="s">
        <v>143</v>
      </c>
      <c r="AR41" s="7" t="s">
        <v>143</v>
      </c>
      <c r="AS41" s="7" t="s">
        <v>698</v>
      </c>
      <c r="AT41" s="7" t="s">
        <v>668</v>
      </c>
      <c r="AU41" s="7" t="s">
        <v>635</v>
      </c>
      <c r="AV41" s="7" t="s">
        <v>683</v>
      </c>
      <c r="AW41" s="7" t="s">
        <v>699</v>
      </c>
      <c r="AX41" s="7" t="s">
        <v>700</v>
      </c>
      <c r="AY41" s="7" t="s">
        <v>89</v>
      </c>
      <c r="AZ41" s="7" t="s">
        <v>89</v>
      </c>
      <c r="BA41" s="7" t="s">
        <v>149</v>
      </c>
      <c r="BB41" s="7" t="s">
        <v>89</v>
      </c>
      <c r="BC41" s="7" t="s">
        <v>150</v>
      </c>
      <c r="BD41" s="7" t="s">
        <v>693</v>
      </c>
      <c r="BE41" s="7" t="s">
        <v>635</v>
      </c>
      <c r="BF41" s="7" t="s">
        <v>683</v>
      </c>
      <c r="BG41" s="7" t="s">
        <v>701</v>
      </c>
      <c r="BH41" s="7" t="s">
        <v>152</v>
      </c>
      <c r="BI41" s="7" t="s">
        <v>691</v>
      </c>
      <c r="BJ41" s="7" t="s">
        <v>153</v>
      </c>
      <c r="BK41" s="7" t="s">
        <v>154</v>
      </c>
      <c r="BL41" s="7" t="s">
        <v>155</v>
      </c>
      <c r="BM41" s="7" t="s">
        <v>702</v>
      </c>
      <c r="BN41" s="7" t="s">
        <v>693</v>
      </c>
      <c r="BO41" s="7" t="s">
        <v>703</v>
      </c>
      <c r="BP41" s="7" t="s">
        <v>158</v>
      </c>
      <c r="BQ41" s="7" t="s">
        <v>95</v>
      </c>
      <c r="BR41" s="7" t="s">
        <v>159</v>
      </c>
      <c r="BS41" s="7" t="s">
        <v>691</v>
      </c>
      <c r="BT41" s="7" t="s">
        <v>455</v>
      </c>
      <c r="BU41" s="7" t="s">
        <v>704</v>
      </c>
      <c r="BV41" s="7" t="s">
        <v>704</v>
      </c>
      <c r="BW41" s="7" t="s">
        <v>162</v>
      </c>
      <c r="BX41" s="7" t="s">
        <v>163</v>
      </c>
      <c r="BY41" s="7" t="s">
        <v>143</v>
      </c>
      <c r="BZ41" s="7" t="s">
        <v>91</v>
      </c>
      <c r="CA41" s="7" t="s">
        <v>85</v>
      </c>
      <c r="CB41" s="7"/>
    </row>
    <row r="42" customFormat="false" ht="129" hidden="false" customHeight="false" outlineLevel="0" collapsed="false">
      <c r="A42" s="7" t="s">
        <v>83</v>
      </c>
      <c r="B42" s="7" t="s">
        <v>84</v>
      </c>
      <c r="C42" s="7" t="s">
        <v>85</v>
      </c>
      <c r="D42" s="7" t="s">
        <v>251</v>
      </c>
      <c r="E42" s="7" t="s">
        <v>117</v>
      </c>
      <c r="F42" s="7" t="s">
        <v>118</v>
      </c>
      <c r="G42" s="7" t="s">
        <v>705</v>
      </c>
      <c r="H42" s="7" t="s">
        <v>706</v>
      </c>
      <c r="I42" s="7" t="s">
        <v>596</v>
      </c>
      <c r="J42" s="7" t="s">
        <v>597</v>
      </c>
      <c r="K42" s="7" t="s">
        <v>707</v>
      </c>
      <c r="L42" s="7" t="s">
        <v>705</v>
      </c>
      <c r="M42" s="7" t="s">
        <v>599</v>
      </c>
      <c r="N42" s="7" t="s">
        <v>705</v>
      </c>
      <c r="O42" s="7" t="s">
        <v>705</v>
      </c>
      <c r="P42" s="7" t="s">
        <v>708</v>
      </c>
      <c r="Q42" s="7" t="s">
        <v>709</v>
      </c>
      <c r="R42" s="7" t="s">
        <v>710</v>
      </c>
      <c r="S42" s="7" t="s">
        <v>128</v>
      </c>
      <c r="T42" s="7" t="s">
        <v>128</v>
      </c>
      <c r="U42" s="7" t="s">
        <v>128</v>
      </c>
      <c r="V42" s="7" t="s">
        <v>345</v>
      </c>
      <c r="W42" s="7" t="s">
        <v>346</v>
      </c>
      <c r="X42" s="7" t="s">
        <v>131</v>
      </c>
      <c r="Y42" s="7" t="s">
        <v>347</v>
      </c>
      <c r="Z42" s="7" t="s">
        <v>348</v>
      </c>
      <c r="AA42" s="7"/>
      <c r="AB42" s="7" t="s">
        <v>134</v>
      </c>
      <c r="AC42" s="7" t="s">
        <v>349</v>
      </c>
      <c r="AD42" s="7" t="s">
        <v>136</v>
      </c>
      <c r="AE42" s="7" t="s">
        <v>136</v>
      </c>
      <c r="AF42" s="7" t="s">
        <v>89</v>
      </c>
      <c r="AG42" s="7" t="s">
        <v>199</v>
      </c>
      <c r="AH42" s="7" t="s">
        <v>139</v>
      </c>
      <c r="AI42" s="7" t="s">
        <v>140</v>
      </c>
      <c r="AJ42" s="7" t="s">
        <v>331</v>
      </c>
      <c r="AK42" s="7" t="s">
        <v>136</v>
      </c>
      <c r="AL42" s="7" t="s">
        <v>136</v>
      </c>
      <c r="AM42" s="7" t="s">
        <v>136</v>
      </c>
      <c r="AN42" s="7" t="s">
        <v>136</v>
      </c>
      <c r="AO42" s="7" t="s">
        <v>422</v>
      </c>
      <c r="AP42" s="7" t="s">
        <v>143</v>
      </c>
      <c r="AQ42" s="7" t="s">
        <v>143</v>
      </c>
      <c r="AR42" s="7" t="s">
        <v>143</v>
      </c>
      <c r="AS42" s="7" t="s">
        <v>711</v>
      </c>
      <c r="AT42" s="7" t="s">
        <v>668</v>
      </c>
      <c r="AU42" s="7" t="s">
        <v>635</v>
      </c>
      <c r="AV42" s="7" t="s">
        <v>669</v>
      </c>
      <c r="AW42" s="7" t="s">
        <v>712</v>
      </c>
      <c r="AX42" s="7" t="s">
        <v>713</v>
      </c>
      <c r="AY42" s="7" t="s">
        <v>89</v>
      </c>
      <c r="AZ42" s="7" t="s">
        <v>89</v>
      </c>
      <c r="BA42" s="7" t="s">
        <v>149</v>
      </c>
      <c r="BB42" s="7" t="s">
        <v>89</v>
      </c>
      <c r="BC42" s="7" t="s">
        <v>150</v>
      </c>
      <c r="BD42" s="7" t="s">
        <v>707</v>
      </c>
      <c r="BE42" s="7" t="s">
        <v>635</v>
      </c>
      <c r="BF42" s="7" t="s">
        <v>669</v>
      </c>
      <c r="BG42" s="7" t="s">
        <v>714</v>
      </c>
      <c r="BH42" s="7" t="s">
        <v>152</v>
      </c>
      <c r="BI42" s="7" t="s">
        <v>705</v>
      </c>
      <c r="BJ42" s="7" t="s">
        <v>153</v>
      </c>
      <c r="BK42" s="7" t="s">
        <v>154</v>
      </c>
      <c r="BL42" s="7" t="s">
        <v>155</v>
      </c>
      <c r="BM42" s="7" t="s">
        <v>715</v>
      </c>
      <c r="BN42" s="7" t="s">
        <v>707</v>
      </c>
      <c r="BO42" s="7" t="s">
        <v>716</v>
      </c>
      <c r="BP42" s="7" t="s">
        <v>158</v>
      </c>
      <c r="BQ42" s="7" t="s">
        <v>95</v>
      </c>
      <c r="BR42" s="7" t="s">
        <v>159</v>
      </c>
      <c r="BS42" s="7" t="s">
        <v>705</v>
      </c>
      <c r="BT42" s="7" t="s">
        <v>455</v>
      </c>
      <c r="BU42" s="7" t="s">
        <v>717</v>
      </c>
      <c r="BV42" s="7" t="s">
        <v>717</v>
      </c>
      <c r="BW42" s="7" t="s">
        <v>718</v>
      </c>
      <c r="BX42" s="7" t="s">
        <v>719</v>
      </c>
      <c r="BY42" s="7" t="s">
        <v>143</v>
      </c>
      <c r="BZ42" s="7" t="s">
        <v>91</v>
      </c>
      <c r="CA42" s="7" t="s">
        <v>85</v>
      </c>
      <c r="CB42" s="7"/>
    </row>
    <row r="43" customFormat="false" ht="154.5" hidden="false" customHeight="false" outlineLevel="0" collapsed="false">
      <c r="A43" s="7" t="s">
        <v>83</v>
      </c>
      <c r="B43" s="7" t="s">
        <v>84</v>
      </c>
      <c r="C43" s="7" t="s">
        <v>85</v>
      </c>
      <c r="D43" s="7" t="s">
        <v>116</v>
      </c>
      <c r="E43" s="7" t="s">
        <v>720</v>
      </c>
      <c r="F43" s="7" t="s">
        <v>118</v>
      </c>
      <c r="G43" s="7" t="s">
        <v>721</v>
      </c>
      <c r="H43" s="7" t="s">
        <v>722</v>
      </c>
      <c r="I43" s="7" t="s">
        <v>723</v>
      </c>
      <c r="J43" s="7" t="s">
        <v>724</v>
      </c>
      <c r="K43" s="7" t="s">
        <v>725</v>
      </c>
      <c r="L43" s="7" t="s">
        <v>721</v>
      </c>
      <c r="M43" s="7" t="s">
        <v>726</v>
      </c>
      <c r="N43" s="7" t="s">
        <v>721</v>
      </c>
      <c r="O43" s="7" t="s">
        <v>721</v>
      </c>
      <c r="P43" s="7" t="s">
        <v>727</v>
      </c>
      <c r="Q43" s="7" t="s">
        <v>728</v>
      </c>
      <c r="R43" s="7" t="s">
        <v>729</v>
      </c>
      <c r="S43" s="7" t="s">
        <v>730</v>
      </c>
      <c r="T43" s="7" t="s">
        <v>731</v>
      </c>
      <c r="U43" s="7" t="s">
        <v>732</v>
      </c>
      <c r="V43" s="7" t="s">
        <v>128</v>
      </c>
      <c r="W43" s="7" t="s">
        <v>733</v>
      </c>
      <c r="X43" s="7" t="s">
        <v>734</v>
      </c>
      <c r="Y43" s="7" t="s">
        <v>735</v>
      </c>
      <c r="Z43" s="7" t="s">
        <v>736</v>
      </c>
      <c r="AA43" s="7"/>
      <c r="AB43" s="7" t="s">
        <v>134</v>
      </c>
      <c r="AC43" s="7" t="s">
        <v>737</v>
      </c>
      <c r="AD43" s="7" t="s">
        <v>136</v>
      </c>
      <c r="AE43" s="7" t="s">
        <v>136</v>
      </c>
      <c r="AF43" s="7" t="s">
        <v>289</v>
      </c>
      <c r="AG43" s="7" t="s">
        <v>176</v>
      </c>
      <c r="AH43" s="7" t="s">
        <v>139</v>
      </c>
      <c r="AI43" s="7" t="s">
        <v>140</v>
      </c>
      <c r="AJ43" s="7" t="s">
        <v>738</v>
      </c>
      <c r="AK43" s="7" t="s">
        <v>136</v>
      </c>
      <c r="AL43" s="7" t="s">
        <v>136</v>
      </c>
      <c r="AM43" s="7" t="s">
        <v>136</v>
      </c>
      <c r="AN43" s="7" t="s">
        <v>136</v>
      </c>
      <c r="AO43" s="7" t="s">
        <v>422</v>
      </c>
      <c r="AP43" s="7" t="s">
        <v>143</v>
      </c>
      <c r="AQ43" s="7" t="s">
        <v>143</v>
      </c>
      <c r="AR43" s="7" t="s">
        <v>143</v>
      </c>
      <c r="AS43" s="7" t="s">
        <v>739</v>
      </c>
      <c r="AT43" s="7" t="s">
        <v>740</v>
      </c>
      <c r="AU43" s="7" t="s">
        <v>741</v>
      </c>
      <c r="AV43" s="7" t="s">
        <v>551</v>
      </c>
      <c r="AW43" s="7" t="s">
        <v>742</v>
      </c>
      <c r="AX43" s="7" t="s">
        <v>743</v>
      </c>
      <c r="AY43" s="7" t="s">
        <v>89</v>
      </c>
      <c r="AZ43" s="7" t="s">
        <v>89</v>
      </c>
      <c r="BA43" s="7" t="s">
        <v>149</v>
      </c>
      <c r="BB43" s="7" t="s">
        <v>89</v>
      </c>
      <c r="BC43" s="7" t="s">
        <v>150</v>
      </c>
      <c r="BD43" s="7" t="s">
        <v>725</v>
      </c>
      <c r="BE43" s="7" t="s">
        <v>741</v>
      </c>
      <c r="BF43" s="7" t="s">
        <v>551</v>
      </c>
      <c r="BG43" s="7" t="s">
        <v>744</v>
      </c>
      <c r="BH43" s="7" t="s">
        <v>152</v>
      </c>
      <c r="BI43" s="7" t="s">
        <v>721</v>
      </c>
      <c r="BJ43" s="7" t="s">
        <v>153</v>
      </c>
      <c r="BK43" s="7" t="s">
        <v>154</v>
      </c>
      <c r="BL43" s="7" t="s">
        <v>155</v>
      </c>
      <c r="BM43" s="7" t="s">
        <v>715</v>
      </c>
      <c r="BN43" s="7" t="s">
        <v>725</v>
      </c>
      <c r="BO43" s="7" t="s">
        <v>745</v>
      </c>
      <c r="BP43" s="7" t="s">
        <v>158</v>
      </c>
      <c r="BQ43" s="7" t="s">
        <v>95</v>
      </c>
      <c r="BR43" s="7" t="s">
        <v>159</v>
      </c>
      <c r="BS43" s="7" t="s">
        <v>721</v>
      </c>
      <c r="BT43" s="7" t="s">
        <v>160</v>
      </c>
      <c r="BU43" s="7" t="s">
        <v>746</v>
      </c>
      <c r="BV43" s="7" t="s">
        <v>746</v>
      </c>
      <c r="BW43" s="7" t="s">
        <v>747</v>
      </c>
      <c r="BX43" s="7" t="s">
        <v>719</v>
      </c>
      <c r="BY43" s="7" t="s">
        <v>143</v>
      </c>
      <c r="BZ43" s="7" t="s">
        <v>91</v>
      </c>
      <c r="CA43" s="7" t="s">
        <v>85</v>
      </c>
      <c r="CB43" s="7"/>
    </row>
    <row r="44" customFormat="false" ht="78" hidden="false" customHeight="false" outlineLevel="0" collapsed="false">
      <c r="A44" s="7" t="s">
        <v>83</v>
      </c>
      <c r="B44" s="7" t="s">
        <v>84</v>
      </c>
      <c r="C44" s="7" t="s">
        <v>85</v>
      </c>
      <c r="D44" s="7" t="s">
        <v>251</v>
      </c>
      <c r="E44" s="7" t="s">
        <v>748</v>
      </c>
      <c r="F44" s="7" t="s">
        <v>118</v>
      </c>
      <c r="G44" s="7" t="s">
        <v>749</v>
      </c>
      <c r="H44" s="7" t="s">
        <v>750</v>
      </c>
      <c r="I44" s="7" t="s">
        <v>751</v>
      </c>
      <c r="J44" s="7" t="s">
        <v>146</v>
      </c>
      <c r="K44" s="7" t="s">
        <v>752</v>
      </c>
      <c r="L44" s="7" t="s">
        <v>749</v>
      </c>
      <c r="M44" s="7" t="s">
        <v>753</v>
      </c>
      <c r="N44" s="7" t="s">
        <v>749</v>
      </c>
      <c r="O44" s="7" t="s">
        <v>749</v>
      </c>
      <c r="P44" s="7" t="s">
        <v>751</v>
      </c>
      <c r="Q44" s="7" t="s">
        <v>754</v>
      </c>
      <c r="R44" s="7" t="s">
        <v>755</v>
      </c>
      <c r="S44" s="7" t="s">
        <v>756</v>
      </c>
      <c r="T44" s="7"/>
      <c r="U44" s="7"/>
      <c r="V44" s="7" t="s">
        <v>757</v>
      </c>
      <c r="W44" s="7" t="s">
        <v>758</v>
      </c>
      <c r="X44" s="7" t="s">
        <v>194</v>
      </c>
      <c r="Y44" s="7" t="s">
        <v>759</v>
      </c>
      <c r="Z44" s="7" t="s">
        <v>760</v>
      </c>
      <c r="AA44" s="7" t="s">
        <v>133</v>
      </c>
      <c r="AB44" s="7" t="s">
        <v>134</v>
      </c>
      <c r="AC44" s="7" t="s">
        <v>761</v>
      </c>
      <c r="AD44" s="7" t="s">
        <v>762</v>
      </c>
      <c r="AE44" s="7" t="s">
        <v>762</v>
      </c>
      <c r="AF44" s="7" t="s">
        <v>762</v>
      </c>
      <c r="AG44" s="7" t="s">
        <v>763</v>
      </c>
      <c r="AH44" s="7" t="s">
        <v>762</v>
      </c>
      <c r="AI44" s="7" t="s">
        <v>140</v>
      </c>
      <c r="AJ44" s="7" t="s">
        <v>764</v>
      </c>
      <c r="AK44" s="7" t="s">
        <v>765</v>
      </c>
      <c r="AL44" s="7" t="s">
        <v>762</v>
      </c>
      <c r="AM44" s="7" t="s">
        <v>762</v>
      </c>
      <c r="AN44" s="7" t="s">
        <v>762</v>
      </c>
      <c r="AO44" s="7" t="s">
        <v>762</v>
      </c>
      <c r="AP44" s="7" t="s">
        <v>766</v>
      </c>
      <c r="AQ44" s="7" t="s">
        <v>767</v>
      </c>
      <c r="AR44" s="7" t="s">
        <v>766</v>
      </c>
      <c r="AS44" s="7" t="s">
        <v>768</v>
      </c>
      <c r="AT44" s="7" t="s">
        <v>769</v>
      </c>
      <c r="AU44" s="7" t="s">
        <v>769</v>
      </c>
      <c r="AV44" s="7" t="s">
        <v>85</v>
      </c>
      <c r="AW44" s="7" t="s">
        <v>770</v>
      </c>
      <c r="AX44" s="7" t="s">
        <v>771</v>
      </c>
      <c r="AY44" s="7" t="s">
        <v>772</v>
      </c>
      <c r="AZ44" s="7" t="s">
        <v>771</v>
      </c>
      <c r="BA44" s="7" t="s">
        <v>773</v>
      </c>
      <c r="BB44" s="7" t="s">
        <v>773</v>
      </c>
      <c r="BC44" s="7" t="s">
        <v>774</v>
      </c>
      <c r="BD44" s="7" t="s">
        <v>775</v>
      </c>
      <c r="BE44" s="7" t="s">
        <v>769</v>
      </c>
      <c r="BF44" s="7" t="s">
        <v>776</v>
      </c>
      <c r="BG44" s="7" t="s">
        <v>777</v>
      </c>
      <c r="BH44" s="7" t="s">
        <v>778</v>
      </c>
      <c r="BI44" s="7" t="s">
        <v>749</v>
      </c>
      <c r="BJ44" s="7" t="s">
        <v>779</v>
      </c>
      <c r="BK44" s="7" t="s">
        <v>780</v>
      </c>
      <c r="BL44" s="7" t="s">
        <v>781</v>
      </c>
      <c r="BM44" s="7" t="s">
        <v>762</v>
      </c>
      <c r="BN44" s="7" t="s">
        <v>762</v>
      </c>
      <c r="BO44" s="7" t="s">
        <v>782</v>
      </c>
      <c r="BP44" s="7" t="s">
        <v>762</v>
      </c>
      <c r="BQ44" s="7"/>
      <c r="BR44" s="7" t="s">
        <v>159</v>
      </c>
      <c r="BS44" s="7" t="s">
        <v>749</v>
      </c>
      <c r="BT44" s="7" t="s">
        <v>762</v>
      </c>
      <c r="BU44" s="7" t="s">
        <v>783</v>
      </c>
      <c r="BV44" s="7" t="s">
        <v>784</v>
      </c>
      <c r="BW44" s="7" t="s">
        <v>783</v>
      </c>
      <c r="BX44" s="7" t="s">
        <v>784</v>
      </c>
      <c r="BY44" s="7" t="s">
        <v>785</v>
      </c>
      <c r="BZ44" s="7" t="s">
        <v>85</v>
      </c>
      <c r="CA44" s="7" t="s">
        <v>85</v>
      </c>
      <c r="CB44" s="7"/>
    </row>
    <row r="45" customFormat="false" ht="65.25" hidden="false" customHeight="false" outlineLevel="0" collapsed="false">
      <c r="A45" s="7" t="s">
        <v>83</v>
      </c>
      <c r="B45" s="7" t="s">
        <v>84</v>
      </c>
      <c r="C45" s="7" t="s">
        <v>85</v>
      </c>
      <c r="D45" s="7" t="s">
        <v>251</v>
      </c>
      <c r="E45" s="7" t="s">
        <v>748</v>
      </c>
      <c r="F45" s="7" t="s">
        <v>118</v>
      </c>
      <c r="G45" s="7" t="s">
        <v>786</v>
      </c>
      <c r="H45" s="7" t="s">
        <v>787</v>
      </c>
      <c r="I45" s="7" t="s">
        <v>788</v>
      </c>
      <c r="J45" s="7" t="s">
        <v>606</v>
      </c>
      <c r="K45" s="7" t="s">
        <v>789</v>
      </c>
      <c r="L45" s="7" t="s">
        <v>786</v>
      </c>
      <c r="M45" s="7" t="s">
        <v>753</v>
      </c>
      <c r="N45" s="7" t="s">
        <v>786</v>
      </c>
      <c r="O45" s="7" t="s">
        <v>786</v>
      </c>
      <c r="P45" s="7" t="s">
        <v>790</v>
      </c>
      <c r="Q45" s="7" t="s">
        <v>791</v>
      </c>
      <c r="R45" s="7" t="s">
        <v>792</v>
      </c>
      <c r="S45" s="7" t="s">
        <v>793</v>
      </c>
      <c r="T45" s="7"/>
      <c r="U45" s="7"/>
      <c r="V45" s="7" t="s">
        <v>757</v>
      </c>
      <c r="W45" s="7" t="s">
        <v>794</v>
      </c>
      <c r="X45" s="7" t="s">
        <v>194</v>
      </c>
      <c r="Y45" s="7" t="s">
        <v>795</v>
      </c>
      <c r="Z45" s="7" t="s">
        <v>796</v>
      </c>
      <c r="AA45" s="7" t="s">
        <v>797</v>
      </c>
      <c r="AB45" s="7" t="s">
        <v>134</v>
      </c>
      <c r="AC45" s="7" t="s">
        <v>798</v>
      </c>
      <c r="AD45" s="7" t="s">
        <v>762</v>
      </c>
      <c r="AE45" s="7" t="s">
        <v>762</v>
      </c>
      <c r="AF45" s="7" t="s">
        <v>762</v>
      </c>
      <c r="AG45" s="7" t="s">
        <v>799</v>
      </c>
      <c r="AH45" s="7" t="s">
        <v>762</v>
      </c>
      <c r="AI45" s="7" t="s">
        <v>140</v>
      </c>
      <c r="AJ45" s="7" t="s">
        <v>800</v>
      </c>
      <c r="AK45" s="7" t="s">
        <v>765</v>
      </c>
      <c r="AL45" s="7" t="s">
        <v>762</v>
      </c>
      <c r="AM45" s="7" t="s">
        <v>762</v>
      </c>
      <c r="AN45" s="7" t="s">
        <v>762</v>
      </c>
      <c r="AO45" s="7" t="s">
        <v>762</v>
      </c>
      <c r="AP45" s="7" t="s">
        <v>766</v>
      </c>
      <c r="AQ45" s="7" t="s">
        <v>767</v>
      </c>
      <c r="AR45" s="7" t="s">
        <v>766</v>
      </c>
      <c r="AS45" s="7" t="s">
        <v>801</v>
      </c>
      <c r="AT45" s="7" t="s">
        <v>802</v>
      </c>
      <c r="AU45" s="7" t="s">
        <v>802</v>
      </c>
      <c r="AV45" s="7" t="s">
        <v>85</v>
      </c>
      <c r="AW45" s="7" t="s">
        <v>803</v>
      </c>
      <c r="AX45" s="7" t="s">
        <v>804</v>
      </c>
      <c r="AY45" s="7" t="s">
        <v>805</v>
      </c>
      <c r="AZ45" s="7" t="s">
        <v>804</v>
      </c>
      <c r="BA45" s="7" t="s">
        <v>773</v>
      </c>
      <c r="BB45" s="7" t="s">
        <v>773</v>
      </c>
      <c r="BC45" s="7" t="s">
        <v>774</v>
      </c>
      <c r="BD45" s="7" t="s">
        <v>806</v>
      </c>
      <c r="BE45" s="7" t="s">
        <v>802</v>
      </c>
      <c r="BF45" s="7" t="s">
        <v>807</v>
      </c>
      <c r="BG45" s="7" t="s">
        <v>808</v>
      </c>
      <c r="BH45" s="7" t="s">
        <v>778</v>
      </c>
      <c r="BI45" s="7" t="s">
        <v>786</v>
      </c>
      <c r="BJ45" s="7" t="s">
        <v>779</v>
      </c>
      <c r="BK45" s="7" t="s">
        <v>809</v>
      </c>
      <c r="BL45" s="7" t="s">
        <v>781</v>
      </c>
      <c r="BM45" s="7" t="s">
        <v>762</v>
      </c>
      <c r="BN45" s="7" t="s">
        <v>762</v>
      </c>
      <c r="BO45" s="7" t="s">
        <v>782</v>
      </c>
      <c r="BP45" s="7" t="s">
        <v>762</v>
      </c>
      <c r="BQ45" s="7"/>
      <c r="BR45" s="7" t="s">
        <v>159</v>
      </c>
      <c r="BS45" s="7" t="s">
        <v>786</v>
      </c>
      <c r="BT45" s="7" t="s">
        <v>762</v>
      </c>
      <c r="BU45" s="7" t="s">
        <v>783</v>
      </c>
      <c r="BV45" s="7" t="s">
        <v>784</v>
      </c>
      <c r="BW45" s="7" t="s">
        <v>783</v>
      </c>
      <c r="BX45" s="7" t="s">
        <v>784</v>
      </c>
      <c r="BY45" s="7" t="s">
        <v>785</v>
      </c>
      <c r="BZ45" s="7" t="s">
        <v>85</v>
      </c>
      <c r="CA45" s="7" t="s">
        <v>85</v>
      </c>
      <c r="CB45" s="7"/>
    </row>
    <row r="46" customFormat="false" ht="65.25" hidden="false" customHeight="false" outlineLevel="0" collapsed="false">
      <c r="A46" s="7" t="s">
        <v>83</v>
      </c>
      <c r="B46" s="7" t="s">
        <v>84</v>
      </c>
      <c r="C46" s="7" t="s">
        <v>85</v>
      </c>
      <c r="D46" s="7" t="s">
        <v>251</v>
      </c>
      <c r="E46" s="7" t="s">
        <v>748</v>
      </c>
      <c r="F46" s="7" t="s">
        <v>118</v>
      </c>
      <c r="G46" s="7" t="s">
        <v>810</v>
      </c>
      <c r="H46" s="7" t="s">
        <v>787</v>
      </c>
      <c r="I46" s="7" t="s">
        <v>788</v>
      </c>
      <c r="J46" s="7" t="s">
        <v>811</v>
      </c>
      <c r="K46" s="7" t="s">
        <v>789</v>
      </c>
      <c r="L46" s="7" t="s">
        <v>810</v>
      </c>
      <c r="M46" s="7" t="s">
        <v>753</v>
      </c>
      <c r="N46" s="7" t="s">
        <v>810</v>
      </c>
      <c r="O46" s="7" t="s">
        <v>810</v>
      </c>
      <c r="P46" s="7" t="s">
        <v>790</v>
      </c>
      <c r="Q46" s="7" t="s">
        <v>791</v>
      </c>
      <c r="R46" s="7" t="s">
        <v>792</v>
      </c>
      <c r="S46" s="7" t="s">
        <v>812</v>
      </c>
      <c r="T46" s="7"/>
      <c r="U46" s="7"/>
      <c r="V46" s="7" t="s">
        <v>757</v>
      </c>
      <c r="W46" s="7" t="s">
        <v>813</v>
      </c>
      <c r="X46" s="7" t="s">
        <v>194</v>
      </c>
      <c r="Y46" s="7" t="s">
        <v>814</v>
      </c>
      <c r="Z46" s="7" t="s">
        <v>815</v>
      </c>
      <c r="AA46" s="7" t="s">
        <v>816</v>
      </c>
      <c r="AB46" s="7" t="s">
        <v>134</v>
      </c>
      <c r="AC46" s="7" t="s">
        <v>817</v>
      </c>
      <c r="AD46" s="7" t="s">
        <v>762</v>
      </c>
      <c r="AE46" s="7" t="s">
        <v>762</v>
      </c>
      <c r="AF46" s="7" t="s">
        <v>762</v>
      </c>
      <c r="AG46" s="7" t="s">
        <v>818</v>
      </c>
      <c r="AH46" s="7" t="s">
        <v>762</v>
      </c>
      <c r="AI46" s="7" t="s">
        <v>140</v>
      </c>
      <c r="AJ46" s="7" t="s">
        <v>819</v>
      </c>
      <c r="AK46" s="7" t="s">
        <v>765</v>
      </c>
      <c r="AL46" s="7" t="s">
        <v>762</v>
      </c>
      <c r="AM46" s="7" t="s">
        <v>762</v>
      </c>
      <c r="AN46" s="7" t="s">
        <v>762</v>
      </c>
      <c r="AO46" s="7" t="s">
        <v>762</v>
      </c>
      <c r="AP46" s="7" t="s">
        <v>766</v>
      </c>
      <c r="AQ46" s="7" t="s">
        <v>767</v>
      </c>
      <c r="AR46" s="7" t="s">
        <v>766</v>
      </c>
      <c r="AS46" s="7" t="s">
        <v>820</v>
      </c>
      <c r="AT46" s="7" t="s">
        <v>802</v>
      </c>
      <c r="AU46" s="7" t="s">
        <v>802</v>
      </c>
      <c r="AV46" s="7" t="s">
        <v>85</v>
      </c>
      <c r="AW46" s="7" t="s">
        <v>821</v>
      </c>
      <c r="AX46" s="7" t="s">
        <v>822</v>
      </c>
      <c r="AY46" s="7" t="s">
        <v>821</v>
      </c>
      <c r="AZ46" s="7" t="s">
        <v>822</v>
      </c>
      <c r="BA46" s="7" t="s">
        <v>773</v>
      </c>
      <c r="BB46" s="7" t="s">
        <v>773</v>
      </c>
      <c r="BC46" s="7" t="s">
        <v>774</v>
      </c>
      <c r="BD46" s="7" t="s">
        <v>823</v>
      </c>
      <c r="BE46" s="7" t="s">
        <v>802</v>
      </c>
      <c r="BF46" s="7" t="s">
        <v>807</v>
      </c>
      <c r="BG46" s="7" t="s">
        <v>824</v>
      </c>
      <c r="BH46" s="7" t="s">
        <v>778</v>
      </c>
      <c r="BI46" s="7" t="s">
        <v>810</v>
      </c>
      <c r="BJ46" s="7" t="s">
        <v>779</v>
      </c>
      <c r="BK46" s="7" t="s">
        <v>809</v>
      </c>
      <c r="BL46" s="7" t="s">
        <v>781</v>
      </c>
      <c r="BM46" s="7" t="s">
        <v>762</v>
      </c>
      <c r="BN46" s="7" t="s">
        <v>762</v>
      </c>
      <c r="BO46" s="7" t="s">
        <v>782</v>
      </c>
      <c r="BP46" s="7" t="s">
        <v>762</v>
      </c>
      <c r="BQ46" s="7"/>
      <c r="BR46" s="7" t="s">
        <v>159</v>
      </c>
      <c r="BS46" s="7" t="s">
        <v>810</v>
      </c>
      <c r="BT46" s="7" t="s">
        <v>762</v>
      </c>
      <c r="BU46" s="7" t="s">
        <v>783</v>
      </c>
      <c r="BV46" s="7" t="s">
        <v>784</v>
      </c>
      <c r="BW46" s="7" t="s">
        <v>783</v>
      </c>
      <c r="BX46" s="7" t="s">
        <v>784</v>
      </c>
      <c r="BY46" s="7" t="s">
        <v>785</v>
      </c>
      <c r="BZ46" s="7" t="s">
        <v>85</v>
      </c>
      <c r="CA46" s="7" t="s">
        <v>85</v>
      </c>
      <c r="CB46" s="7"/>
    </row>
    <row r="47" customFormat="false" ht="52.5" hidden="false" customHeight="false" outlineLevel="0" collapsed="false">
      <c r="A47" s="7" t="s">
        <v>83</v>
      </c>
      <c r="B47" s="7" t="s">
        <v>84</v>
      </c>
      <c r="C47" s="7" t="s">
        <v>85</v>
      </c>
      <c r="D47" s="7" t="s">
        <v>116</v>
      </c>
      <c r="E47" s="7" t="s">
        <v>748</v>
      </c>
      <c r="F47" s="7" t="s">
        <v>118</v>
      </c>
      <c r="G47" s="7" t="s">
        <v>825</v>
      </c>
      <c r="H47" s="7" t="s">
        <v>826</v>
      </c>
      <c r="I47" s="7" t="s">
        <v>827</v>
      </c>
      <c r="J47" s="7" t="s">
        <v>828</v>
      </c>
      <c r="K47" s="7" t="s">
        <v>829</v>
      </c>
      <c r="L47" s="7" t="s">
        <v>825</v>
      </c>
      <c r="M47" s="7" t="s">
        <v>830</v>
      </c>
      <c r="N47" s="7" t="s">
        <v>825</v>
      </c>
      <c r="O47" s="7" t="s">
        <v>825</v>
      </c>
      <c r="P47" s="7" t="s">
        <v>831</v>
      </c>
      <c r="Q47" s="7" t="s">
        <v>832</v>
      </c>
      <c r="R47" s="7" t="s">
        <v>833</v>
      </c>
      <c r="S47" s="7" t="s">
        <v>834</v>
      </c>
      <c r="T47" s="7" t="s">
        <v>835</v>
      </c>
      <c r="U47" s="7" t="s">
        <v>836</v>
      </c>
      <c r="V47" s="7" t="s">
        <v>837</v>
      </c>
      <c r="W47" s="7" t="s">
        <v>838</v>
      </c>
      <c r="X47" s="7" t="s">
        <v>194</v>
      </c>
      <c r="Y47" s="7" t="s">
        <v>839</v>
      </c>
      <c r="Z47" s="7" t="s">
        <v>840</v>
      </c>
      <c r="AA47" s="7" t="s">
        <v>841</v>
      </c>
      <c r="AB47" s="7" t="s">
        <v>134</v>
      </c>
      <c r="AC47" s="7" t="s">
        <v>842</v>
      </c>
      <c r="AD47" s="7" t="s">
        <v>762</v>
      </c>
      <c r="AE47" s="7" t="s">
        <v>762</v>
      </c>
      <c r="AF47" s="7" t="s">
        <v>762</v>
      </c>
      <c r="AG47" s="7" t="s">
        <v>843</v>
      </c>
      <c r="AH47" s="7" t="s">
        <v>762</v>
      </c>
      <c r="AI47" s="7" t="s">
        <v>140</v>
      </c>
      <c r="AJ47" s="7" t="s">
        <v>844</v>
      </c>
      <c r="AK47" s="7" t="s">
        <v>765</v>
      </c>
      <c r="AL47" s="7" t="s">
        <v>762</v>
      </c>
      <c r="AM47" s="7" t="s">
        <v>762</v>
      </c>
      <c r="AN47" s="7" t="s">
        <v>762</v>
      </c>
      <c r="AO47" s="7" t="s">
        <v>762</v>
      </c>
      <c r="AP47" s="7" t="s">
        <v>845</v>
      </c>
      <c r="AQ47" s="7" t="s">
        <v>767</v>
      </c>
      <c r="AR47" s="7" t="s">
        <v>846</v>
      </c>
      <c r="AS47" s="7" t="s">
        <v>847</v>
      </c>
      <c r="AT47" s="7" t="s">
        <v>124</v>
      </c>
      <c r="AU47" s="7" t="s">
        <v>124</v>
      </c>
      <c r="AV47" s="7" t="s">
        <v>848</v>
      </c>
      <c r="AW47" s="7" t="s">
        <v>849</v>
      </c>
      <c r="AX47" s="7" t="s">
        <v>850</v>
      </c>
      <c r="AY47" s="7" t="s">
        <v>89</v>
      </c>
      <c r="AZ47" s="7" t="s">
        <v>89</v>
      </c>
      <c r="BA47" s="7" t="s">
        <v>773</v>
      </c>
      <c r="BB47" s="7" t="s">
        <v>773</v>
      </c>
      <c r="BC47" s="7" t="s">
        <v>774</v>
      </c>
      <c r="BD47" s="7" t="s">
        <v>851</v>
      </c>
      <c r="BE47" s="7" t="s">
        <v>124</v>
      </c>
      <c r="BF47" s="7" t="s">
        <v>852</v>
      </c>
      <c r="BG47" s="7" t="s">
        <v>853</v>
      </c>
      <c r="BH47" s="7" t="s">
        <v>778</v>
      </c>
      <c r="BI47" s="7" t="s">
        <v>825</v>
      </c>
      <c r="BJ47" s="7" t="s">
        <v>779</v>
      </c>
      <c r="BK47" s="7" t="s">
        <v>854</v>
      </c>
      <c r="BL47" s="7" t="s">
        <v>855</v>
      </c>
      <c r="BM47" s="7" t="s">
        <v>762</v>
      </c>
      <c r="BN47" s="7" t="s">
        <v>762</v>
      </c>
      <c r="BO47" s="7" t="s">
        <v>782</v>
      </c>
      <c r="BP47" s="7" t="s">
        <v>762</v>
      </c>
      <c r="BQ47" s="7" t="s">
        <v>856</v>
      </c>
      <c r="BR47" s="7" t="s">
        <v>159</v>
      </c>
      <c r="BS47" s="7" t="s">
        <v>825</v>
      </c>
      <c r="BT47" s="7" t="s">
        <v>762</v>
      </c>
      <c r="BU47" s="7" t="s">
        <v>783</v>
      </c>
      <c r="BV47" s="7" t="s">
        <v>784</v>
      </c>
      <c r="BW47" s="7" t="s">
        <v>783</v>
      </c>
      <c r="BX47" s="7" t="s">
        <v>784</v>
      </c>
      <c r="BY47" s="7" t="s">
        <v>785</v>
      </c>
      <c r="BZ47" s="7" t="s">
        <v>85</v>
      </c>
      <c r="CA47" s="7" t="s">
        <v>85</v>
      </c>
      <c r="CB47" s="7"/>
    </row>
    <row r="48" customFormat="false" ht="154.5" hidden="false" customHeight="false" outlineLevel="0" collapsed="false">
      <c r="A48" s="7" t="s">
        <v>83</v>
      </c>
      <c r="B48" s="7" t="s">
        <v>563</v>
      </c>
      <c r="C48" s="7" t="s">
        <v>857</v>
      </c>
      <c r="D48" s="7"/>
      <c r="E48" s="7"/>
      <c r="F48" s="7"/>
      <c r="G48" s="7" t="s">
        <v>858</v>
      </c>
      <c r="H48" s="7"/>
      <c r="I48" s="7" t="s">
        <v>859</v>
      </c>
      <c r="J48" s="7"/>
      <c r="K48" s="7"/>
      <c r="L48" s="7" t="s">
        <v>858</v>
      </c>
      <c r="M48" s="7"/>
      <c r="N48" s="7" t="s">
        <v>858</v>
      </c>
      <c r="O48" s="7" t="s">
        <v>858</v>
      </c>
      <c r="P48" s="7"/>
      <c r="Q48" s="7"/>
      <c r="R48" s="7"/>
      <c r="S48" s="7" t="s">
        <v>88</v>
      </c>
      <c r="T48" s="7" t="s">
        <v>88</v>
      </c>
      <c r="U48" s="7" t="s">
        <v>88</v>
      </c>
      <c r="V48" s="7"/>
      <c r="W48" s="7"/>
      <c r="X48" s="7"/>
      <c r="Y48" s="7"/>
      <c r="Z48" s="7"/>
      <c r="AA48" s="7"/>
      <c r="AB48" s="7"/>
      <c r="AC48" s="7"/>
      <c r="AD48" s="7"/>
      <c r="AE48" s="7"/>
      <c r="AF48" s="7"/>
      <c r="AG48" s="7"/>
      <c r="AH48" s="7"/>
      <c r="AI48" s="7"/>
      <c r="AJ48" s="7"/>
      <c r="AK48" s="7"/>
      <c r="AL48" s="7"/>
      <c r="AM48" s="7"/>
      <c r="AN48" s="7"/>
      <c r="AO48" s="7" t="s">
        <v>88</v>
      </c>
      <c r="AP48" s="7" t="s">
        <v>88</v>
      </c>
      <c r="AQ48" s="7" t="s">
        <v>88</v>
      </c>
      <c r="AR48" s="7" t="s">
        <v>88</v>
      </c>
      <c r="AS48" s="7"/>
      <c r="AT48" s="7"/>
      <c r="AU48" s="7"/>
      <c r="AV48" s="7"/>
      <c r="AW48" s="7" t="s">
        <v>89</v>
      </c>
      <c r="AX48" s="7" t="s">
        <v>89</v>
      </c>
      <c r="AY48" s="7" t="s">
        <v>89</v>
      </c>
      <c r="AZ48" s="7" t="s">
        <v>89</v>
      </c>
      <c r="BA48" s="7" t="s">
        <v>88</v>
      </c>
      <c r="BB48" s="7" t="s">
        <v>88</v>
      </c>
      <c r="BC48" s="7"/>
      <c r="BD48" s="7" t="s">
        <v>88</v>
      </c>
      <c r="BE48" s="7"/>
      <c r="BF48" s="7"/>
      <c r="BG48" s="7" t="s">
        <v>859</v>
      </c>
      <c r="BH48" s="7" t="s">
        <v>859</v>
      </c>
      <c r="BI48" s="7" t="s">
        <v>858</v>
      </c>
      <c r="BJ48" s="7"/>
      <c r="BK48" s="7"/>
      <c r="BL48" s="7" t="s">
        <v>88</v>
      </c>
      <c r="BM48" s="7" t="s">
        <v>88</v>
      </c>
      <c r="BN48" s="7" t="s">
        <v>88</v>
      </c>
      <c r="BO48" s="7"/>
      <c r="BP48" s="7" t="s">
        <v>88</v>
      </c>
      <c r="BQ48" s="7"/>
      <c r="BR48" s="7"/>
      <c r="BS48" s="7" t="s">
        <v>858</v>
      </c>
      <c r="BT48" s="7" t="s">
        <v>88</v>
      </c>
      <c r="BU48" s="7" t="s">
        <v>859</v>
      </c>
      <c r="BV48" s="7" t="s">
        <v>859</v>
      </c>
      <c r="BW48" s="7" t="s">
        <v>859</v>
      </c>
      <c r="BX48" s="7" t="s">
        <v>859</v>
      </c>
      <c r="BY48" s="7" t="s">
        <v>90</v>
      </c>
      <c r="BZ48" s="7" t="s">
        <v>84</v>
      </c>
      <c r="CA48" s="7" t="s">
        <v>860</v>
      </c>
      <c r="CB48" s="7"/>
    </row>
    <row r="49" customFormat="false" ht="154.5" hidden="false" customHeight="false" outlineLevel="0" collapsed="false">
      <c r="A49" s="7" t="s">
        <v>83</v>
      </c>
      <c r="B49" s="7" t="s">
        <v>563</v>
      </c>
      <c r="C49" s="7" t="s">
        <v>857</v>
      </c>
      <c r="D49" s="7"/>
      <c r="E49" s="7"/>
      <c r="F49" s="7"/>
      <c r="G49" s="7" t="s">
        <v>861</v>
      </c>
      <c r="H49" s="7"/>
      <c r="I49" s="7" t="s">
        <v>862</v>
      </c>
      <c r="J49" s="7"/>
      <c r="K49" s="7"/>
      <c r="L49" s="7" t="s">
        <v>861</v>
      </c>
      <c r="M49" s="7"/>
      <c r="N49" s="7" t="s">
        <v>861</v>
      </c>
      <c r="O49" s="7" t="s">
        <v>861</v>
      </c>
      <c r="P49" s="7"/>
      <c r="Q49" s="7"/>
      <c r="R49" s="7"/>
      <c r="S49" s="7" t="s">
        <v>94</v>
      </c>
      <c r="T49" s="7" t="s">
        <v>94</v>
      </c>
      <c r="U49" s="7" t="s">
        <v>94</v>
      </c>
      <c r="V49" s="7"/>
      <c r="W49" s="7"/>
      <c r="X49" s="7"/>
      <c r="Y49" s="7"/>
      <c r="Z49" s="7"/>
      <c r="AA49" s="7"/>
      <c r="AB49" s="7"/>
      <c r="AC49" s="7"/>
      <c r="AD49" s="7"/>
      <c r="AE49" s="7"/>
      <c r="AF49" s="7"/>
      <c r="AG49" s="7"/>
      <c r="AH49" s="7"/>
      <c r="AI49" s="7"/>
      <c r="AJ49" s="7"/>
      <c r="AK49" s="7"/>
      <c r="AL49" s="7"/>
      <c r="AM49" s="7"/>
      <c r="AN49" s="7"/>
      <c r="AO49" s="7" t="s">
        <v>94</v>
      </c>
      <c r="AP49" s="7" t="s">
        <v>94</v>
      </c>
      <c r="AQ49" s="7" t="s">
        <v>94</v>
      </c>
      <c r="AR49" s="7" t="s">
        <v>94</v>
      </c>
      <c r="AS49" s="7"/>
      <c r="AT49" s="7"/>
      <c r="AU49" s="7"/>
      <c r="AV49" s="7"/>
      <c r="AW49" s="7" t="s">
        <v>89</v>
      </c>
      <c r="AX49" s="7" t="s">
        <v>89</v>
      </c>
      <c r="AY49" s="7" t="s">
        <v>89</v>
      </c>
      <c r="AZ49" s="7" t="s">
        <v>89</v>
      </c>
      <c r="BA49" s="7" t="s">
        <v>94</v>
      </c>
      <c r="BB49" s="7" t="s">
        <v>94</v>
      </c>
      <c r="BC49" s="7"/>
      <c r="BD49" s="7" t="s">
        <v>94</v>
      </c>
      <c r="BE49" s="7"/>
      <c r="BF49" s="7"/>
      <c r="BG49" s="7" t="s">
        <v>862</v>
      </c>
      <c r="BH49" s="7" t="s">
        <v>862</v>
      </c>
      <c r="BI49" s="7" t="s">
        <v>861</v>
      </c>
      <c r="BJ49" s="7" t="s">
        <v>863</v>
      </c>
      <c r="BK49" s="7"/>
      <c r="BL49" s="7" t="s">
        <v>94</v>
      </c>
      <c r="BM49" s="7" t="s">
        <v>94</v>
      </c>
      <c r="BN49" s="7" t="s">
        <v>94</v>
      </c>
      <c r="BO49" s="7"/>
      <c r="BP49" s="7" t="s">
        <v>94</v>
      </c>
      <c r="BQ49" s="7" t="s">
        <v>95</v>
      </c>
      <c r="BR49" s="7"/>
      <c r="BS49" s="7" t="s">
        <v>861</v>
      </c>
      <c r="BT49" s="7" t="s">
        <v>94</v>
      </c>
      <c r="BU49" s="7" t="s">
        <v>862</v>
      </c>
      <c r="BV49" s="7" t="s">
        <v>862</v>
      </c>
      <c r="BW49" s="7" t="s">
        <v>862</v>
      </c>
      <c r="BX49" s="7" t="s">
        <v>862</v>
      </c>
      <c r="BY49" s="7" t="s">
        <v>96</v>
      </c>
      <c r="BZ49" s="7" t="s">
        <v>84</v>
      </c>
      <c r="CA49" s="7" t="s">
        <v>860</v>
      </c>
      <c r="CB49" s="7"/>
    </row>
    <row r="50" customFormat="false" ht="192.75" hidden="false" customHeight="false" outlineLevel="0" collapsed="false">
      <c r="A50" s="7" t="s">
        <v>83</v>
      </c>
      <c r="B50" s="7" t="s">
        <v>563</v>
      </c>
      <c r="C50" s="7" t="s">
        <v>857</v>
      </c>
      <c r="D50" s="7"/>
      <c r="E50" s="7"/>
      <c r="F50" s="7"/>
      <c r="G50" s="7" t="s">
        <v>864</v>
      </c>
      <c r="H50" s="7"/>
      <c r="I50" s="7" t="s">
        <v>865</v>
      </c>
      <c r="J50" s="7"/>
      <c r="K50" s="7"/>
      <c r="L50" s="7" t="s">
        <v>864</v>
      </c>
      <c r="M50" s="7"/>
      <c r="N50" s="7" t="s">
        <v>864</v>
      </c>
      <c r="O50" s="7" t="s">
        <v>864</v>
      </c>
      <c r="P50" s="7"/>
      <c r="Q50" s="7"/>
      <c r="R50" s="7"/>
      <c r="S50" s="7" t="s">
        <v>99</v>
      </c>
      <c r="T50" s="7" t="s">
        <v>99</v>
      </c>
      <c r="U50" s="7" t="s">
        <v>99</v>
      </c>
      <c r="V50" s="7"/>
      <c r="W50" s="7"/>
      <c r="X50" s="7"/>
      <c r="Y50" s="7"/>
      <c r="Z50" s="7"/>
      <c r="AA50" s="7"/>
      <c r="AB50" s="7"/>
      <c r="AC50" s="7"/>
      <c r="AD50" s="7"/>
      <c r="AE50" s="7"/>
      <c r="AF50" s="7"/>
      <c r="AG50" s="7"/>
      <c r="AH50" s="7"/>
      <c r="AI50" s="7"/>
      <c r="AJ50" s="7"/>
      <c r="AK50" s="7"/>
      <c r="AL50" s="7"/>
      <c r="AM50" s="7"/>
      <c r="AN50" s="7"/>
      <c r="AO50" s="7" t="s">
        <v>99</v>
      </c>
      <c r="AP50" s="7" t="s">
        <v>99</v>
      </c>
      <c r="AQ50" s="7" t="s">
        <v>99</v>
      </c>
      <c r="AR50" s="7" t="s">
        <v>99</v>
      </c>
      <c r="AS50" s="7"/>
      <c r="AT50" s="7"/>
      <c r="AU50" s="7"/>
      <c r="AV50" s="7"/>
      <c r="AW50" s="7" t="s">
        <v>89</v>
      </c>
      <c r="AX50" s="7" t="s">
        <v>89</v>
      </c>
      <c r="AY50" s="7" t="s">
        <v>89</v>
      </c>
      <c r="AZ50" s="7" t="s">
        <v>89</v>
      </c>
      <c r="BA50" s="7" t="s">
        <v>99</v>
      </c>
      <c r="BB50" s="7" t="s">
        <v>99</v>
      </c>
      <c r="BC50" s="7"/>
      <c r="BD50" s="7" t="s">
        <v>99</v>
      </c>
      <c r="BE50" s="7"/>
      <c r="BF50" s="7"/>
      <c r="BG50" s="7" t="s">
        <v>865</v>
      </c>
      <c r="BH50" s="7" t="s">
        <v>865</v>
      </c>
      <c r="BI50" s="7" t="s">
        <v>864</v>
      </c>
      <c r="BJ50" s="7"/>
      <c r="BK50" s="7"/>
      <c r="BL50" s="7" t="s">
        <v>99</v>
      </c>
      <c r="BM50" s="7" t="s">
        <v>99</v>
      </c>
      <c r="BN50" s="7" t="s">
        <v>99</v>
      </c>
      <c r="BO50" s="7"/>
      <c r="BP50" s="7" t="s">
        <v>99</v>
      </c>
      <c r="BQ50" s="7"/>
      <c r="BR50" s="7"/>
      <c r="BS50" s="7" t="s">
        <v>864</v>
      </c>
      <c r="BT50" s="7" t="s">
        <v>99</v>
      </c>
      <c r="BU50" s="7" t="s">
        <v>865</v>
      </c>
      <c r="BV50" s="7" t="s">
        <v>865</v>
      </c>
      <c r="BW50" s="7" t="s">
        <v>865</v>
      </c>
      <c r="BX50" s="7" t="s">
        <v>865</v>
      </c>
      <c r="BY50" s="7" t="s">
        <v>100</v>
      </c>
      <c r="BZ50" s="7" t="s">
        <v>84</v>
      </c>
      <c r="CA50" s="7" t="s">
        <v>860</v>
      </c>
      <c r="CB50" s="7"/>
    </row>
    <row r="51" customFormat="false" ht="180" hidden="false" customHeight="false" outlineLevel="0" collapsed="false">
      <c r="A51" s="7" t="s">
        <v>83</v>
      </c>
      <c r="B51" s="7" t="s">
        <v>563</v>
      </c>
      <c r="C51" s="7" t="s">
        <v>857</v>
      </c>
      <c r="D51" s="7"/>
      <c r="E51" s="7"/>
      <c r="F51" s="7"/>
      <c r="G51" s="7" t="s">
        <v>866</v>
      </c>
      <c r="H51" s="7"/>
      <c r="I51" s="7" t="s">
        <v>867</v>
      </c>
      <c r="J51" s="7"/>
      <c r="K51" s="7"/>
      <c r="L51" s="7" t="s">
        <v>866</v>
      </c>
      <c r="M51" s="7"/>
      <c r="N51" s="7" t="s">
        <v>866</v>
      </c>
      <c r="O51" s="7" t="s">
        <v>866</v>
      </c>
      <c r="P51" s="7"/>
      <c r="Q51" s="7"/>
      <c r="R51" s="7"/>
      <c r="S51" s="7" t="s">
        <v>103</v>
      </c>
      <c r="T51" s="7" t="s">
        <v>103</v>
      </c>
      <c r="U51" s="7" t="s">
        <v>103</v>
      </c>
      <c r="V51" s="7"/>
      <c r="W51" s="7"/>
      <c r="X51" s="7"/>
      <c r="Y51" s="7"/>
      <c r="Z51" s="7"/>
      <c r="AA51" s="7"/>
      <c r="AB51" s="7"/>
      <c r="AC51" s="7"/>
      <c r="AD51" s="7"/>
      <c r="AE51" s="7"/>
      <c r="AF51" s="7"/>
      <c r="AG51" s="7"/>
      <c r="AH51" s="7"/>
      <c r="AI51" s="7"/>
      <c r="AJ51" s="7"/>
      <c r="AK51" s="7"/>
      <c r="AL51" s="7"/>
      <c r="AM51" s="7"/>
      <c r="AN51" s="7"/>
      <c r="AO51" s="7" t="s">
        <v>103</v>
      </c>
      <c r="AP51" s="7" t="s">
        <v>103</v>
      </c>
      <c r="AQ51" s="7" t="s">
        <v>103</v>
      </c>
      <c r="AR51" s="7" t="s">
        <v>103</v>
      </c>
      <c r="AS51" s="7"/>
      <c r="AT51" s="7"/>
      <c r="AU51" s="7"/>
      <c r="AV51" s="7"/>
      <c r="AW51" s="7" t="s">
        <v>89</v>
      </c>
      <c r="AX51" s="7" t="s">
        <v>89</v>
      </c>
      <c r="AY51" s="7" t="s">
        <v>89</v>
      </c>
      <c r="AZ51" s="7" t="s">
        <v>89</v>
      </c>
      <c r="BA51" s="7" t="s">
        <v>103</v>
      </c>
      <c r="BB51" s="7" t="s">
        <v>103</v>
      </c>
      <c r="BC51" s="7"/>
      <c r="BD51" s="7" t="s">
        <v>103</v>
      </c>
      <c r="BE51" s="7"/>
      <c r="BF51" s="7"/>
      <c r="BG51" s="7" t="s">
        <v>867</v>
      </c>
      <c r="BH51" s="7" t="s">
        <v>867</v>
      </c>
      <c r="BI51" s="7" t="s">
        <v>866</v>
      </c>
      <c r="BJ51" s="7"/>
      <c r="BK51" s="7"/>
      <c r="BL51" s="7" t="s">
        <v>103</v>
      </c>
      <c r="BM51" s="7" t="s">
        <v>103</v>
      </c>
      <c r="BN51" s="7" t="s">
        <v>103</v>
      </c>
      <c r="BO51" s="7"/>
      <c r="BP51" s="7" t="s">
        <v>103</v>
      </c>
      <c r="BQ51" s="7"/>
      <c r="BR51" s="7"/>
      <c r="BS51" s="7" t="s">
        <v>866</v>
      </c>
      <c r="BT51" s="7" t="s">
        <v>103</v>
      </c>
      <c r="BU51" s="7" t="s">
        <v>867</v>
      </c>
      <c r="BV51" s="7" t="s">
        <v>867</v>
      </c>
      <c r="BW51" s="7" t="s">
        <v>867</v>
      </c>
      <c r="BX51" s="7" t="s">
        <v>867</v>
      </c>
      <c r="BY51" s="7" t="s">
        <v>104</v>
      </c>
      <c r="BZ51" s="7" t="s">
        <v>84</v>
      </c>
      <c r="CA51" s="7" t="s">
        <v>860</v>
      </c>
      <c r="CB51" s="7"/>
    </row>
    <row r="52" customFormat="false" ht="180" hidden="false" customHeight="false" outlineLevel="0" collapsed="false">
      <c r="A52" s="7" t="s">
        <v>83</v>
      </c>
      <c r="B52" s="7" t="s">
        <v>563</v>
      </c>
      <c r="C52" s="7" t="s">
        <v>857</v>
      </c>
      <c r="D52" s="7"/>
      <c r="E52" s="7"/>
      <c r="F52" s="7"/>
      <c r="G52" s="7" t="s">
        <v>868</v>
      </c>
      <c r="H52" s="7"/>
      <c r="I52" s="7" t="s">
        <v>869</v>
      </c>
      <c r="J52" s="7"/>
      <c r="K52" s="7"/>
      <c r="L52" s="7" t="s">
        <v>868</v>
      </c>
      <c r="M52" s="7"/>
      <c r="N52" s="7" t="s">
        <v>868</v>
      </c>
      <c r="O52" s="7" t="s">
        <v>868</v>
      </c>
      <c r="P52" s="7"/>
      <c r="Q52" s="7"/>
      <c r="R52" s="7"/>
      <c r="S52" s="7" t="s">
        <v>107</v>
      </c>
      <c r="T52" s="7" t="s">
        <v>107</v>
      </c>
      <c r="U52" s="7" t="s">
        <v>107</v>
      </c>
      <c r="V52" s="7"/>
      <c r="W52" s="7"/>
      <c r="X52" s="7"/>
      <c r="Y52" s="7"/>
      <c r="Z52" s="7"/>
      <c r="AA52" s="7"/>
      <c r="AB52" s="7"/>
      <c r="AC52" s="7"/>
      <c r="AD52" s="7"/>
      <c r="AE52" s="7"/>
      <c r="AF52" s="7"/>
      <c r="AG52" s="7"/>
      <c r="AH52" s="7"/>
      <c r="AI52" s="7"/>
      <c r="AJ52" s="7"/>
      <c r="AK52" s="7"/>
      <c r="AL52" s="7"/>
      <c r="AM52" s="7"/>
      <c r="AN52" s="7"/>
      <c r="AO52" s="7" t="s">
        <v>107</v>
      </c>
      <c r="AP52" s="7" t="s">
        <v>107</v>
      </c>
      <c r="AQ52" s="7" t="s">
        <v>107</v>
      </c>
      <c r="AR52" s="7" t="s">
        <v>107</v>
      </c>
      <c r="AS52" s="7"/>
      <c r="AT52" s="7"/>
      <c r="AU52" s="7"/>
      <c r="AV52" s="7"/>
      <c r="AW52" s="7" t="s">
        <v>89</v>
      </c>
      <c r="AX52" s="7" t="s">
        <v>89</v>
      </c>
      <c r="AY52" s="7" t="s">
        <v>89</v>
      </c>
      <c r="AZ52" s="7" t="s">
        <v>89</v>
      </c>
      <c r="BA52" s="7" t="s">
        <v>107</v>
      </c>
      <c r="BB52" s="7" t="s">
        <v>107</v>
      </c>
      <c r="BC52" s="7"/>
      <c r="BD52" s="7" t="s">
        <v>107</v>
      </c>
      <c r="BE52" s="7"/>
      <c r="BF52" s="7"/>
      <c r="BG52" s="7" t="s">
        <v>869</v>
      </c>
      <c r="BH52" s="7" t="s">
        <v>869</v>
      </c>
      <c r="BI52" s="7" t="s">
        <v>868</v>
      </c>
      <c r="BJ52" s="7"/>
      <c r="BK52" s="7"/>
      <c r="BL52" s="7" t="s">
        <v>107</v>
      </c>
      <c r="BM52" s="7" t="s">
        <v>107</v>
      </c>
      <c r="BN52" s="7" t="s">
        <v>107</v>
      </c>
      <c r="BO52" s="7"/>
      <c r="BP52" s="7" t="s">
        <v>107</v>
      </c>
      <c r="BQ52" s="7"/>
      <c r="BR52" s="7"/>
      <c r="BS52" s="7" t="s">
        <v>868</v>
      </c>
      <c r="BT52" s="7" t="s">
        <v>107</v>
      </c>
      <c r="BU52" s="7" t="s">
        <v>869</v>
      </c>
      <c r="BV52" s="7" t="s">
        <v>869</v>
      </c>
      <c r="BW52" s="7" t="s">
        <v>869</v>
      </c>
      <c r="BX52" s="7" t="s">
        <v>869</v>
      </c>
      <c r="BY52" s="7" t="s">
        <v>108</v>
      </c>
      <c r="BZ52" s="7" t="s">
        <v>84</v>
      </c>
      <c r="CA52" s="7" t="s">
        <v>860</v>
      </c>
      <c r="CB52" s="7"/>
    </row>
    <row r="53" customFormat="false" ht="180" hidden="false" customHeight="false" outlineLevel="0" collapsed="false">
      <c r="A53" s="7" t="s">
        <v>83</v>
      </c>
      <c r="B53" s="7" t="s">
        <v>563</v>
      </c>
      <c r="C53" s="7" t="s">
        <v>857</v>
      </c>
      <c r="D53" s="7"/>
      <c r="E53" s="7"/>
      <c r="F53" s="7"/>
      <c r="G53" s="7" t="s">
        <v>870</v>
      </c>
      <c r="H53" s="7"/>
      <c r="I53" s="7" t="s">
        <v>871</v>
      </c>
      <c r="J53" s="7"/>
      <c r="K53" s="7"/>
      <c r="L53" s="7" t="s">
        <v>870</v>
      </c>
      <c r="M53" s="7"/>
      <c r="N53" s="7" t="s">
        <v>870</v>
      </c>
      <c r="O53" s="7" t="s">
        <v>870</v>
      </c>
      <c r="P53" s="7"/>
      <c r="Q53" s="7"/>
      <c r="R53" s="7"/>
      <c r="S53" s="7" t="s">
        <v>111</v>
      </c>
      <c r="T53" s="7" t="s">
        <v>111</v>
      </c>
      <c r="U53" s="7" t="s">
        <v>111</v>
      </c>
      <c r="V53" s="7"/>
      <c r="W53" s="7"/>
      <c r="X53" s="7"/>
      <c r="Y53" s="7"/>
      <c r="Z53" s="7"/>
      <c r="AA53" s="7"/>
      <c r="AB53" s="7"/>
      <c r="AC53" s="7"/>
      <c r="AD53" s="7"/>
      <c r="AE53" s="7"/>
      <c r="AF53" s="7"/>
      <c r="AG53" s="7"/>
      <c r="AH53" s="7"/>
      <c r="AI53" s="7"/>
      <c r="AJ53" s="7"/>
      <c r="AK53" s="7"/>
      <c r="AL53" s="7"/>
      <c r="AM53" s="7"/>
      <c r="AN53" s="7"/>
      <c r="AO53" s="7" t="s">
        <v>111</v>
      </c>
      <c r="AP53" s="7" t="s">
        <v>111</v>
      </c>
      <c r="AQ53" s="7" t="s">
        <v>111</v>
      </c>
      <c r="AR53" s="7" t="s">
        <v>111</v>
      </c>
      <c r="AS53" s="7"/>
      <c r="AT53" s="7"/>
      <c r="AU53" s="7"/>
      <c r="AV53" s="7"/>
      <c r="AW53" s="7" t="s">
        <v>89</v>
      </c>
      <c r="AX53" s="7" t="s">
        <v>89</v>
      </c>
      <c r="AY53" s="7" t="s">
        <v>89</v>
      </c>
      <c r="AZ53" s="7" t="s">
        <v>89</v>
      </c>
      <c r="BA53" s="7" t="s">
        <v>111</v>
      </c>
      <c r="BB53" s="7" t="s">
        <v>111</v>
      </c>
      <c r="BC53" s="7"/>
      <c r="BD53" s="7" t="s">
        <v>111</v>
      </c>
      <c r="BE53" s="7"/>
      <c r="BF53" s="7"/>
      <c r="BG53" s="7" t="s">
        <v>871</v>
      </c>
      <c r="BH53" s="7" t="s">
        <v>871</v>
      </c>
      <c r="BI53" s="7" t="s">
        <v>870</v>
      </c>
      <c r="BJ53" s="7"/>
      <c r="BK53" s="7"/>
      <c r="BL53" s="7" t="s">
        <v>111</v>
      </c>
      <c r="BM53" s="7" t="s">
        <v>111</v>
      </c>
      <c r="BN53" s="7" t="s">
        <v>111</v>
      </c>
      <c r="BO53" s="7"/>
      <c r="BP53" s="7" t="s">
        <v>111</v>
      </c>
      <c r="BQ53" s="7"/>
      <c r="BR53" s="7"/>
      <c r="BS53" s="7" t="s">
        <v>870</v>
      </c>
      <c r="BT53" s="7" t="s">
        <v>111</v>
      </c>
      <c r="BU53" s="7" t="s">
        <v>871</v>
      </c>
      <c r="BV53" s="7" t="s">
        <v>871</v>
      </c>
      <c r="BW53" s="7" t="s">
        <v>871</v>
      </c>
      <c r="BX53" s="7" t="s">
        <v>871</v>
      </c>
      <c r="BY53" s="7" t="s">
        <v>112</v>
      </c>
      <c r="BZ53" s="7" t="s">
        <v>84</v>
      </c>
      <c r="CA53" s="7" t="s">
        <v>860</v>
      </c>
      <c r="CB53" s="7"/>
    </row>
    <row r="54" customFormat="false" ht="90.75" hidden="false" customHeight="false" outlineLevel="0" collapsed="false">
      <c r="A54" s="7" t="s">
        <v>83</v>
      </c>
      <c r="B54" s="7" t="s">
        <v>563</v>
      </c>
      <c r="C54" s="7" t="s">
        <v>857</v>
      </c>
      <c r="D54" s="7" t="s">
        <v>251</v>
      </c>
      <c r="E54" s="7" t="s">
        <v>748</v>
      </c>
      <c r="F54" s="7" t="s">
        <v>118</v>
      </c>
      <c r="G54" s="7" t="s">
        <v>872</v>
      </c>
      <c r="H54" s="7" t="s">
        <v>873</v>
      </c>
      <c r="I54" s="7" t="s">
        <v>874</v>
      </c>
      <c r="J54" s="7"/>
      <c r="K54" s="7" t="s">
        <v>873</v>
      </c>
      <c r="L54" s="7" t="s">
        <v>872</v>
      </c>
      <c r="M54" s="7"/>
      <c r="N54" s="7" t="s">
        <v>872</v>
      </c>
      <c r="O54" s="7" t="s">
        <v>872</v>
      </c>
      <c r="P54" s="7" t="s">
        <v>874</v>
      </c>
      <c r="Q54" s="7" t="s">
        <v>874</v>
      </c>
      <c r="R54" s="7" t="s">
        <v>874</v>
      </c>
      <c r="S54" s="7" t="s">
        <v>873</v>
      </c>
      <c r="T54" s="7" t="s">
        <v>873</v>
      </c>
      <c r="U54" s="7" t="s">
        <v>873</v>
      </c>
      <c r="V54" s="7" t="s">
        <v>873</v>
      </c>
      <c r="W54" s="7" t="s">
        <v>873</v>
      </c>
      <c r="X54" s="7" t="s">
        <v>131</v>
      </c>
      <c r="Y54" s="7" t="s">
        <v>873</v>
      </c>
      <c r="Z54" s="7" t="s">
        <v>873</v>
      </c>
      <c r="AA54" s="7" t="s">
        <v>873</v>
      </c>
      <c r="AB54" s="7" t="s">
        <v>875</v>
      </c>
      <c r="AC54" s="7" t="s">
        <v>873</v>
      </c>
      <c r="AD54" s="7" t="s">
        <v>873</v>
      </c>
      <c r="AE54" s="7" t="s">
        <v>873</v>
      </c>
      <c r="AF54" s="7" t="s">
        <v>873</v>
      </c>
      <c r="AG54" s="7" t="s">
        <v>873</v>
      </c>
      <c r="AH54" s="7" t="s">
        <v>873</v>
      </c>
      <c r="AI54" s="7" t="s">
        <v>310</v>
      </c>
      <c r="AJ54" s="7" t="s">
        <v>873</v>
      </c>
      <c r="AK54" s="7" t="s">
        <v>873</v>
      </c>
      <c r="AL54" s="7" t="s">
        <v>873</v>
      </c>
      <c r="AM54" s="7" t="s">
        <v>873</v>
      </c>
      <c r="AN54" s="7" t="s">
        <v>873</v>
      </c>
      <c r="AO54" s="7" t="s">
        <v>873</v>
      </c>
      <c r="AP54" s="7" t="s">
        <v>873</v>
      </c>
      <c r="AQ54" s="7" t="s">
        <v>873</v>
      </c>
      <c r="AR54" s="7"/>
      <c r="AS54" s="7" t="s">
        <v>89</v>
      </c>
      <c r="AT54" s="7"/>
      <c r="AU54" s="7"/>
      <c r="AV54" s="7"/>
      <c r="AW54" s="7" t="s">
        <v>89</v>
      </c>
      <c r="AX54" s="7" t="s">
        <v>89</v>
      </c>
      <c r="AY54" s="7" t="s">
        <v>89</v>
      </c>
      <c r="AZ54" s="7" t="s">
        <v>89</v>
      </c>
      <c r="BA54" s="7" t="s">
        <v>149</v>
      </c>
      <c r="BB54" s="7" t="s">
        <v>873</v>
      </c>
      <c r="BC54" s="7" t="s">
        <v>873</v>
      </c>
      <c r="BD54" s="7" t="s">
        <v>873</v>
      </c>
      <c r="BE54" s="7"/>
      <c r="BF54" s="7"/>
      <c r="BG54" s="7" t="s">
        <v>874</v>
      </c>
      <c r="BH54" s="7" t="s">
        <v>874</v>
      </c>
      <c r="BI54" s="7" t="s">
        <v>872</v>
      </c>
      <c r="BJ54" s="7" t="s">
        <v>779</v>
      </c>
      <c r="BK54" s="7" t="s">
        <v>873</v>
      </c>
      <c r="BL54" s="7" t="s">
        <v>873</v>
      </c>
      <c r="BM54" s="7" t="s">
        <v>873</v>
      </c>
      <c r="BN54" s="7" t="s">
        <v>873</v>
      </c>
      <c r="BO54" s="7" t="s">
        <v>874</v>
      </c>
      <c r="BP54" s="7" t="s">
        <v>873</v>
      </c>
      <c r="BQ54" s="7" t="s">
        <v>876</v>
      </c>
      <c r="BR54" s="7" t="s">
        <v>498</v>
      </c>
      <c r="BS54" s="7" t="s">
        <v>872</v>
      </c>
      <c r="BT54" s="7" t="s">
        <v>873</v>
      </c>
      <c r="BU54" s="7" t="s">
        <v>874</v>
      </c>
      <c r="BV54" s="7" t="s">
        <v>874</v>
      </c>
      <c r="BW54" s="7" t="s">
        <v>874</v>
      </c>
      <c r="BX54" s="7" t="s">
        <v>874</v>
      </c>
      <c r="BY54" s="7" t="s">
        <v>877</v>
      </c>
      <c r="BZ54" s="7" t="s">
        <v>84</v>
      </c>
      <c r="CA54" s="7" t="s">
        <v>860</v>
      </c>
      <c r="CB54" s="7" t="s">
        <v>878</v>
      </c>
    </row>
    <row r="55" customFormat="false" ht="65.25" hidden="false" customHeight="false" outlineLevel="0" collapsed="false">
      <c r="A55" s="7" t="s">
        <v>83</v>
      </c>
      <c r="B55" s="7" t="s">
        <v>563</v>
      </c>
      <c r="C55" s="7" t="s">
        <v>857</v>
      </c>
      <c r="D55" s="7" t="s">
        <v>251</v>
      </c>
      <c r="E55" s="7" t="s">
        <v>117</v>
      </c>
      <c r="F55" s="7" t="s">
        <v>118</v>
      </c>
      <c r="G55" s="7" t="s">
        <v>879</v>
      </c>
      <c r="H55" s="7" t="s">
        <v>501</v>
      </c>
      <c r="I55" s="7" t="s">
        <v>502</v>
      </c>
      <c r="J55" s="7" t="s">
        <v>503</v>
      </c>
      <c r="K55" s="7" t="s">
        <v>504</v>
      </c>
      <c r="L55" s="7" t="s">
        <v>879</v>
      </c>
      <c r="M55" s="7" t="s">
        <v>505</v>
      </c>
      <c r="N55" s="7" t="s">
        <v>879</v>
      </c>
      <c r="O55" s="7" t="s">
        <v>879</v>
      </c>
      <c r="P55" s="7" t="s">
        <v>506</v>
      </c>
      <c r="Q55" s="7" t="s">
        <v>507</v>
      </c>
      <c r="R55" s="7" t="s">
        <v>508</v>
      </c>
      <c r="S55" s="7" t="s">
        <v>128</v>
      </c>
      <c r="T55" s="7" t="s">
        <v>128</v>
      </c>
      <c r="U55" s="7" t="s">
        <v>128</v>
      </c>
      <c r="V55" s="7" t="s">
        <v>509</v>
      </c>
      <c r="W55" s="7" t="s">
        <v>510</v>
      </c>
      <c r="X55" s="7" t="s">
        <v>131</v>
      </c>
      <c r="Y55" s="7" t="s">
        <v>511</v>
      </c>
      <c r="Z55" s="7" t="s">
        <v>289</v>
      </c>
      <c r="AA55" s="7"/>
      <c r="AB55" s="7" t="s">
        <v>134</v>
      </c>
      <c r="AC55" s="7" t="s">
        <v>512</v>
      </c>
      <c r="AD55" s="7" t="s">
        <v>136</v>
      </c>
      <c r="AE55" s="7" t="s">
        <v>136</v>
      </c>
      <c r="AF55" s="7" t="s">
        <v>174</v>
      </c>
      <c r="AG55" s="7" t="s">
        <v>267</v>
      </c>
      <c r="AH55" s="7" t="s">
        <v>139</v>
      </c>
      <c r="AI55" s="7" t="s">
        <v>140</v>
      </c>
      <c r="AJ55" s="7" t="s">
        <v>513</v>
      </c>
      <c r="AK55" s="7" t="s">
        <v>136</v>
      </c>
      <c r="AL55" s="7" t="s">
        <v>136</v>
      </c>
      <c r="AM55" s="7" t="s">
        <v>136</v>
      </c>
      <c r="AN55" s="7" t="s">
        <v>136</v>
      </c>
      <c r="AO55" s="7" t="s">
        <v>422</v>
      </c>
      <c r="AP55" s="7" t="s">
        <v>143</v>
      </c>
      <c r="AQ55" s="7" t="s">
        <v>143</v>
      </c>
      <c r="AR55" s="7" t="s">
        <v>143</v>
      </c>
      <c r="AS55" s="7" t="s">
        <v>514</v>
      </c>
      <c r="AT55" s="7" t="s">
        <v>515</v>
      </c>
      <c r="AU55" s="7" t="s">
        <v>516</v>
      </c>
      <c r="AV55" s="7" t="s">
        <v>85</v>
      </c>
      <c r="AW55" s="7" t="s">
        <v>517</v>
      </c>
      <c r="AX55" s="7" t="s">
        <v>518</v>
      </c>
      <c r="AY55" s="7" t="s">
        <v>89</v>
      </c>
      <c r="AZ55" s="7" t="s">
        <v>89</v>
      </c>
      <c r="BA55" s="7" t="s">
        <v>149</v>
      </c>
      <c r="BB55" s="7" t="s">
        <v>89</v>
      </c>
      <c r="BC55" s="7" t="s">
        <v>150</v>
      </c>
      <c r="BD55" s="7" t="s">
        <v>504</v>
      </c>
      <c r="BE55" s="7" t="s">
        <v>516</v>
      </c>
      <c r="BF55" s="7" t="s">
        <v>85</v>
      </c>
      <c r="BG55" s="7" t="s">
        <v>519</v>
      </c>
      <c r="BH55" s="7" t="s">
        <v>152</v>
      </c>
      <c r="BI55" s="7" t="s">
        <v>879</v>
      </c>
      <c r="BJ55" s="7" t="s">
        <v>153</v>
      </c>
      <c r="BK55" s="7" t="s">
        <v>154</v>
      </c>
      <c r="BL55" s="7" t="s">
        <v>520</v>
      </c>
      <c r="BM55" s="7" t="s">
        <v>521</v>
      </c>
      <c r="BN55" s="7" t="s">
        <v>504</v>
      </c>
      <c r="BO55" s="7" t="s">
        <v>880</v>
      </c>
      <c r="BP55" s="7" t="s">
        <v>158</v>
      </c>
      <c r="BQ55" s="7" t="s">
        <v>876</v>
      </c>
      <c r="BR55" s="7" t="s">
        <v>159</v>
      </c>
      <c r="BS55" s="7" t="s">
        <v>879</v>
      </c>
      <c r="BT55" s="7" t="s">
        <v>455</v>
      </c>
      <c r="BU55" s="7" t="s">
        <v>881</v>
      </c>
      <c r="BV55" s="7" t="s">
        <v>881</v>
      </c>
      <c r="BW55" s="7" t="s">
        <v>882</v>
      </c>
      <c r="BX55" s="7" t="s">
        <v>883</v>
      </c>
      <c r="BY55" s="7" t="s">
        <v>143</v>
      </c>
      <c r="BZ55" s="7" t="s">
        <v>84</v>
      </c>
      <c r="CA55" s="7" t="s">
        <v>857</v>
      </c>
      <c r="CB55" s="7"/>
    </row>
    <row r="56" customFormat="false" ht="78" hidden="false" customHeight="false" outlineLevel="0" collapsed="false">
      <c r="A56" s="7" t="s">
        <v>83</v>
      </c>
      <c r="B56" s="7" t="s">
        <v>563</v>
      </c>
      <c r="C56" s="7" t="s">
        <v>857</v>
      </c>
      <c r="D56" s="7" t="s">
        <v>251</v>
      </c>
      <c r="E56" s="7" t="s">
        <v>117</v>
      </c>
      <c r="F56" s="7" t="s">
        <v>118</v>
      </c>
      <c r="G56" s="7" t="s">
        <v>884</v>
      </c>
      <c r="H56" s="7" t="s">
        <v>525</v>
      </c>
      <c r="I56" s="7" t="s">
        <v>502</v>
      </c>
      <c r="J56" s="7" t="s">
        <v>503</v>
      </c>
      <c r="K56" s="7" t="s">
        <v>526</v>
      </c>
      <c r="L56" s="7" t="s">
        <v>884</v>
      </c>
      <c r="M56" s="7" t="s">
        <v>505</v>
      </c>
      <c r="N56" s="7" t="s">
        <v>884</v>
      </c>
      <c r="O56" s="7" t="s">
        <v>884</v>
      </c>
      <c r="P56" s="7" t="s">
        <v>527</v>
      </c>
      <c r="Q56" s="7" t="s">
        <v>528</v>
      </c>
      <c r="R56" s="7" t="s">
        <v>529</v>
      </c>
      <c r="S56" s="7" t="s">
        <v>128</v>
      </c>
      <c r="T56" s="7" t="s">
        <v>128</v>
      </c>
      <c r="U56" s="7" t="s">
        <v>128</v>
      </c>
      <c r="V56" s="7" t="s">
        <v>530</v>
      </c>
      <c r="W56" s="7" t="s">
        <v>531</v>
      </c>
      <c r="X56" s="7" t="s">
        <v>217</v>
      </c>
      <c r="Y56" s="7" t="s">
        <v>532</v>
      </c>
      <c r="Z56" s="7" t="s">
        <v>533</v>
      </c>
      <c r="AA56" s="7"/>
      <c r="AB56" s="7" t="s">
        <v>134</v>
      </c>
      <c r="AC56" s="7" t="s">
        <v>534</v>
      </c>
      <c r="AD56" s="7" t="s">
        <v>136</v>
      </c>
      <c r="AE56" s="7" t="s">
        <v>136</v>
      </c>
      <c r="AF56" s="7" t="s">
        <v>533</v>
      </c>
      <c r="AG56" s="7" t="s">
        <v>535</v>
      </c>
      <c r="AH56" s="7" t="s">
        <v>139</v>
      </c>
      <c r="AI56" s="7" t="s">
        <v>140</v>
      </c>
      <c r="AJ56" s="7" t="s">
        <v>536</v>
      </c>
      <c r="AK56" s="7" t="s">
        <v>136</v>
      </c>
      <c r="AL56" s="7" t="s">
        <v>136</v>
      </c>
      <c r="AM56" s="7" t="s">
        <v>136</v>
      </c>
      <c r="AN56" s="7" t="s">
        <v>136</v>
      </c>
      <c r="AO56" s="7" t="s">
        <v>422</v>
      </c>
      <c r="AP56" s="7" t="s">
        <v>143</v>
      </c>
      <c r="AQ56" s="7" t="s">
        <v>143</v>
      </c>
      <c r="AR56" s="7" t="s">
        <v>143</v>
      </c>
      <c r="AS56" s="7" t="s">
        <v>537</v>
      </c>
      <c r="AT56" s="7" t="s">
        <v>515</v>
      </c>
      <c r="AU56" s="7" t="s">
        <v>538</v>
      </c>
      <c r="AV56" s="7" t="s">
        <v>539</v>
      </c>
      <c r="AW56" s="7" t="s">
        <v>540</v>
      </c>
      <c r="AX56" s="7" t="s">
        <v>541</v>
      </c>
      <c r="AY56" s="7" t="s">
        <v>89</v>
      </c>
      <c r="AZ56" s="7" t="s">
        <v>89</v>
      </c>
      <c r="BA56" s="7" t="s">
        <v>149</v>
      </c>
      <c r="BB56" s="7" t="s">
        <v>89</v>
      </c>
      <c r="BC56" s="7" t="s">
        <v>150</v>
      </c>
      <c r="BD56" s="7" t="s">
        <v>526</v>
      </c>
      <c r="BE56" s="7" t="s">
        <v>538</v>
      </c>
      <c r="BF56" s="7" t="s">
        <v>539</v>
      </c>
      <c r="BG56" s="7" t="s">
        <v>542</v>
      </c>
      <c r="BH56" s="7" t="s">
        <v>152</v>
      </c>
      <c r="BI56" s="7" t="s">
        <v>884</v>
      </c>
      <c r="BJ56" s="7" t="s">
        <v>153</v>
      </c>
      <c r="BK56" s="7" t="s">
        <v>154</v>
      </c>
      <c r="BL56" s="7" t="s">
        <v>520</v>
      </c>
      <c r="BM56" s="7" t="s">
        <v>543</v>
      </c>
      <c r="BN56" s="7" t="s">
        <v>526</v>
      </c>
      <c r="BO56" s="7" t="s">
        <v>880</v>
      </c>
      <c r="BP56" s="7" t="s">
        <v>158</v>
      </c>
      <c r="BQ56" s="7" t="s">
        <v>95</v>
      </c>
      <c r="BR56" s="7" t="s">
        <v>159</v>
      </c>
      <c r="BS56" s="7" t="s">
        <v>884</v>
      </c>
      <c r="BT56" s="7" t="s">
        <v>455</v>
      </c>
      <c r="BU56" s="7" t="s">
        <v>885</v>
      </c>
      <c r="BV56" s="7" t="s">
        <v>885</v>
      </c>
      <c r="BW56" s="7" t="s">
        <v>886</v>
      </c>
      <c r="BX56" s="7" t="s">
        <v>719</v>
      </c>
      <c r="BY56" s="7" t="s">
        <v>143</v>
      </c>
      <c r="BZ56" s="7" t="s">
        <v>84</v>
      </c>
      <c r="CA56" s="7" t="s">
        <v>857</v>
      </c>
      <c r="CB56" s="7"/>
    </row>
    <row r="57" customFormat="false" ht="65.25" hidden="false" customHeight="false" outlineLevel="0" collapsed="false">
      <c r="A57" s="7" t="s">
        <v>83</v>
      </c>
      <c r="B57" s="7" t="s">
        <v>563</v>
      </c>
      <c r="C57" s="7" t="s">
        <v>857</v>
      </c>
      <c r="D57" s="7" t="s">
        <v>116</v>
      </c>
      <c r="E57" s="7" t="s">
        <v>117</v>
      </c>
      <c r="F57" s="7" t="s">
        <v>118</v>
      </c>
      <c r="G57" s="7" t="s">
        <v>887</v>
      </c>
      <c r="H57" s="7" t="s">
        <v>547</v>
      </c>
      <c r="I57" s="7" t="s">
        <v>548</v>
      </c>
      <c r="J57" s="7" t="s">
        <v>549</v>
      </c>
      <c r="K57" s="7" t="s">
        <v>550</v>
      </c>
      <c r="L57" s="7" t="s">
        <v>887</v>
      </c>
      <c r="M57" s="7" t="s">
        <v>551</v>
      </c>
      <c r="N57" s="7" t="s">
        <v>887</v>
      </c>
      <c r="O57" s="7" t="s">
        <v>887</v>
      </c>
      <c r="P57" s="7" t="s">
        <v>552</v>
      </c>
      <c r="Q57" s="7" t="s">
        <v>553</v>
      </c>
      <c r="R57" s="7" t="s">
        <v>554</v>
      </c>
      <c r="S57" s="7" t="s">
        <v>128</v>
      </c>
      <c r="T57" s="7" t="s">
        <v>128</v>
      </c>
      <c r="U57" s="7" t="s">
        <v>128</v>
      </c>
      <c r="V57" s="7" t="s">
        <v>555</v>
      </c>
      <c r="W57" s="7" t="s">
        <v>556</v>
      </c>
      <c r="X57" s="7" t="s">
        <v>131</v>
      </c>
      <c r="Y57" s="7" t="s">
        <v>557</v>
      </c>
      <c r="Z57" s="7" t="s">
        <v>558</v>
      </c>
      <c r="AA57" s="7"/>
      <c r="AB57" s="7" t="s">
        <v>559</v>
      </c>
      <c r="AC57" s="7" t="s">
        <v>560</v>
      </c>
      <c r="AD57" s="7" t="s">
        <v>136</v>
      </c>
      <c r="AE57" s="7" t="s">
        <v>136</v>
      </c>
      <c r="AF57" s="7" t="s">
        <v>137</v>
      </c>
      <c r="AG57" s="7" t="s">
        <v>138</v>
      </c>
      <c r="AH57" s="7"/>
      <c r="AI57" s="7" t="s">
        <v>140</v>
      </c>
      <c r="AJ57" s="7" t="s">
        <v>561</v>
      </c>
      <c r="AK57" s="7" t="s">
        <v>136</v>
      </c>
      <c r="AL57" s="7" t="s">
        <v>136</v>
      </c>
      <c r="AM57" s="7" t="s">
        <v>136</v>
      </c>
      <c r="AN57" s="7" t="s">
        <v>136</v>
      </c>
      <c r="AO57" s="7" t="s">
        <v>422</v>
      </c>
      <c r="AP57" s="7" t="s">
        <v>143</v>
      </c>
      <c r="AQ57" s="7" t="s">
        <v>143</v>
      </c>
      <c r="AR57" s="7" t="s">
        <v>143</v>
      </c>
      <c r="AS57" s="7" t="s">
        <v>562</v>
      </c>
      <c r="AT57" s="7" t="s">
        <v>505</v>
      </c>
      <c r="AU57" s="7" t="s">
        <v>563</v>
      </c>
      <c r="AV57" s="7" t="s">
        <v>564</v>
      </c>
      <c r="AW57" s="7" t="s">
        <v>565</v>
      </c>
      <c r="AX57" s="7" t="s">
        <v>566</v>
      </c>
      <c r="AY57" s="7" t="s">
        <v>89</v>
      </c>
      <c r="AZ57" s="7" t="s">
        <v>89</v>
      </c>
      <c r="BA57" s="7" t="s">
        <v>149</v>
      </c>
      <c r="BB57" s="7" t="s">
        <v>89</v>
      </c>
      <c r="BC57" s="7" t="s">
        <v>150</v>
      </c>
      <c r="BD57" s="7" t="s">
        <v>550</v>
      </c>
      <c r="BE57" s="7" t="s">
        <v>563</v>
      </c>
      <c r="BF57" s="7" t="s">
        <v>564</v>
      </c>
      <c r="BG57" s="7" t="s">
        <v>567</v>
      </c>
      <c r="BH57" s="7" t="s">
        <v>152</v>
      </c>
      <c r="BI57" s="7" t="s">
        <v>887</v>
      </c>
      <c r="BJ57" s="7" t="s">
        <v>153</v>
      </c>
      <c r="BK57" s="7" t="s">
        <v>154</v>
      </c>
      <c r="BL57" s="7" t="s">
        <v>520</v>
      </c>
      <c r="BM57" s="7" t="s">
        <v>568</v>
      </c>
      <c r="BN57" s="7" t="s">
        <v>550</v>
      </c>
      <c r="BO57" s="7" t="s">
        <v>880</v>
      </c>
      <c r="BP57" s="7" t="s">
        <v>158</v>
      </c>
      <c r="BQ57" s="7" t="s">
        <v>95</v>
      </c>
      <c r="BR57" s="7" t="s">
        <v>159</v>
      </c>
      <c r="BS57" s="7" t="s">
        <v>887</v>
      </c>
      <c r="BT57" s="7" t="s">
        <v>455</v>
      </c>
      <c r="BU57" s="7" t="s">
        <v>888</v>
      </c>
      <c r="BV57" s="7" t="s">
        <v>888</v>
      </c>
      <c r="BW57" s="7" t="s">
        <v>886</v>
      </c>
      <c r="BX57" s="7" t="s">
        <v>719</v>
      </c>
      <c r="BY57" s="7" t="s">
        <v>143</v>
      </c>
      <c r="BZ57" s="7" t="s">
        <v>84</v>
      </c>
      <c r="CA57" s="7" t="s">
        <v>857</v>
      </c>
      <c r="CB57" s="7"/>
    </row>
    <row r="58" customFormat="false" ht="90.75" hidden="false" customHeight="false" outlineLevel="0" collapsed="false">
      <c r="A58" s="7" t="s">
        <v>83</v>
      </c>
      <c r="B58" s="7" t="s">
        <v>563</v>
      </c>
      <c r="C58" s="7" t="s">
        <v>505</v>
      </c>
      <c r="D58" s="7" t="s">
        <v>116</v>
      </c>
      <c r="E58" s="7" t="s">
        <v>117</v>
      </c>
      <c r="F58" s="7" t="s">
        <v>118</v>
      </c>
      <c r="G58" s="7" t="s">
        <v>889</v>
      </c>
      <c r="H58" s="7" t="s">
        <v>572</v>
      </c>
      <c r="I58" s="7" t="s">
        <v>573</v>
      </c>
      <c r="J58" s="7" t="s">
        <v>574</v>
      </c>
      <c r="K58" s="7" t="s">
        <v>575</v>
      </c>
      <c r="L58" s="7" t="s">
        <v>889</v>
      </c>
      <c r="M58" s="7" t="s">
        <v>477</v>
      </c>
      <c r="N58" s="7" t="s">
        <v>889</v>
      </c>
      <c r="O58" s="7" t="s">
        <v>889</v>
      </c>
      <c r="P58" s="7" t="s">
        <v>576</v>
      </c>
      <c r="Q58" s="7" t="s">
        <v>577</v>
      </c>
      <c r="R58" s="7" t="s">
        <v>578</v>
      </c>
      <c r="S58" s="7" t="s">
        <v>128</v>
      </c>
      <c r="T58" s="7" t="s">
        <v>128</v>
      </c>
      <c r="U58" s="7" t="s">
        <v>128</v>
      </c>
      <c r="V58" s="7" t="s">
        <v>579</v>
      </c>
      <c r="W58" s="7" t="s">
        <v>580</v>
      </c>
      <c r="X58" s="7" t="s">
        <v>131</v>
      </c>
      <c r="Y58" s="7" t="s">
        <v>581</v>
      </c>
      <c r="Z58" s="7" t="s">
        <v>582</v>
      </c>
      <c r="AA58" s="7" t="s">
        <v>583</v>
      </c>
      <c r="AB58" s="7" t="s">
        <v>134</v>
      </c>
      <c r="AC58" s="7" t="s">
        <v>444</v>
      </c>
      <c r="AD58" s="7" t="s">
        <v>136</v>
      </c>
      <c r="AE58" s="7" t="s">
        <v>136</v>
      </c>
      <c r="AF58" s="7" t="s">
        <v>89</v>
      </c>
      <c r="AG58" s="7" t="s">
        <v>199</v>
      </c>
      <c r="AH58" s="7" t="s">
        <v>139</v>
      </c>
      <c r="AI58" s="7" t="s">
        <v>140</v>
      </c>
      <c r="AJ58" s="7" t="s">
        <v>331</v>
      </c>
      <c r="AK58" s="7" t="s">
        <v>136</v>
      </c>
      <c r="AL58" s="7" t="s">
        <v>136</v>
      </c>
      <c r="AM58" s="7" t="s">
        <v>136</v>
      </c>
      <c r="AN58" s="7" t="s">
        <v>136</v>
      </c>
      <c r="AO58" s="7" t="s">
        <v>422</v>
      </c>
      <c r="AP58" s="7" t="s">
        <v>143</v>
      </c>
      <c r="AQ58" s="7" t="s">
        <v>143</v>
      </c>
      <c r="AR58" s="7" t="s">
        <v>143</v>
      </c>
      <c r="AS58" s="7" t="s">
        <v>584</v>
      </c>
      <c r="AT58" s="7" t="s">
        <v>585</v>
      </c>
      <c r="AU58" s="7" t="s">
        <v>586</v>
      </c>
      <c r="AV58" s="7" t="s">
        <v>587</v>
      </c>
      <c r="AW58" s="7" t="s">
        <v>588</v>
      </c>
      <c r="AX58" s="7" t="s">
        <v>589</v>
      </c>
      <c r="AY58" s="7" t="s">
        <v>89</v>
      </c>
      <c r="AZ58" s="7" t="s">
        <v>89</v>
      </c>
      <c r="BA58" s="7" t="s">
        <v>149</v>
      </c>
      <c r="BB58" s="7" t="s">
        <v>89</v>
      </c>
      <c r="BC58" s="7" t="s">
        <v>150</v>
      </c>
      <c r="BD58" s="7" t="s">
        <v>575</v>
      </c>
      <c r="BE58" s="7" t="s">
        <v>586</v>
      </c>
      <c r="BF58" s="7" t="s">
        <v>587</v>
      </c>
      <c r="BG58" s="7" t="s">
        <v>590</v>
      </c>
      <c r="BH58" s="7" t="s">
        <v>152</v>
      </c>
      <c r="BI58" s="7" t="s">
        <v>889</v>
      </c>
      <c r="BJ58" s="7" t="s">
        <v>153</v>
      </c>
      <c r="BK58" s="7" t="s">
        <v>154</v>
      </c>
      <c r="BL58" s="7" t="s">
        <v>155</v>
      </c>
      <c r="BM58" s="7" t="s">
        <v>591</v>
      </c>
      <c r="BN58" s="7" t="s">
        <v>575</v>
      </c>
      <c r="BO58" s="7" t="s">
        <v>880</v>
      </c>
      <c r="BP58" s="7" t="s">
        <v>158</v>
      </c>
      <c r="BQ58" s="7" t="s">
        <v>95</v>
      </c>
      <c r="BR58" s="7" t="s">
        <v>159</v>
      </c>
      <c r="BS58" s="7" t="s">
        <v>889</v>
      </c>
      <c r="BT58" s="7" t="s">
        <v>160</v>
      </c>
      <c r="BU58" s="7" t="s">
        <v>890</v>
      </c>
      <c r="BV58" s="7" t="s">
        <v>890</v>
      </c>
      <c r="BW58" s="7" t="s">
        <v>886</v>
      </c>
      <c r="BX58" s="7" t="s">
        <v>719</v>
      </c>
      <c r="BY58" s="7" t="s">
        <v>143</v>
      </c>
      <c r="BZ58" s="7" t="s">
        <v>84</v>
      </c>
      <c r="CA58" s="7" t="s">
        <v>857</v>
      </c>
      <c r="CB58" s="7"/>
    </row>
    <row r="59" customFormat="false" ht="154.5" hidden="false" customHeight="false" outlineLevel="0" collapsed="false">
      <c r="A59" s="7" t="s">
        <v>83</v>
      </c>
      <c r="B59" s="7" t="s">
        <v>563</v>
      </c>
      <c r="C59" s="7" t="s">
        <v>857</v>
      </c>
      <c r="D59" s="7" t="s">
        <v>251</v>
      </c>
      <c r="E59" s="7" t="s">
        <v>117</v>
      </c>
      <c r="F59" s="7" t="s">
        <v>118</v>
      </c>
      <c r="G59" s="7" t="s">
        <v>891</v>
      </c>
      <c r="H59" s="7" t="s">
        <v>595</v>
      </c>
      <c r="I59" s="7" t="s">
        <v>596</v>
      </c>
      <c r="J59" s="7" t="s">
        <v>597</v>
      </c>
      <c r="K59" s="7" t="s">
        <v>598</v>
      </c>
      <c r="L59" s="7" t="s">
        <v>891</v>
      </c>
      <c r="M59" s="7" t="s">
        <v>599</v>
      </c>
      <c r="N59" s="7" t="s">
        <v>891</v>
      </c>
      <c r="O59" s="7" t="s">
        <v>891</v>
      </c>
      <c r="P59" s="7" t="s">
        <v>600</v>
      </c>
      <c r="Q59" s="7" t="s">
        <v>601</v>
      </c>
      <c r="R59" s="7" t="s">
        <v>602</v>
      </c>
      <c r="S59" s="7" t="s">
        <v>128</v>
      </c>
      <c r="T59" s="7" t="s">
        <v>128</v>
      </c>
      <c r="U59" s="7" t="s">
        <v>128</v>
      </c>
      <c r="V59" s="7" t="s">
        <v>603</v>
      </c>
      <c r="W59" s="7" t="s">
        <v>604</v>
      </c>
      <c r="X59" s="7" t="s">
        <v>194</v>
      </c>
      <c r="Y59" s="7" t="s">
        <v>195</v>
      </c>
      <c r="Z59" s="7" t="s">
        <v>196</v>
      </c>
      <c r="AA59" s="7" t="s">
        <v>197</v>
      </c>
      <c r="AB59" s="7" t="s">
        <v>134</v>
      </c>
      <c r="AC59" s="7" t="s">
        <v>198</v>
      </c>
      <c r="AD59" s="7" t="s">
        <v>136</v>
      </c>
      <c r="AE59" s="7" t="s">
        <v>136</v>
      </c>
      <c r="AF59" s="7" t="s">
        <v>89</v>
      </c>
      <c r="AG59" s="7" t="s">
        <v>199</v>
      </c>
      <c r="AH59" s="7" t="s">
        <v>139</v>
      </c>
      <c r="AI59" s="7" t="s">
        <v>140</v>
      </c>
      <c r="AJ59" s="7" t="s">
        <v>331</v>
      </c>
      <c r="AK59" s="7" t="s">
        <v>136</v>
      </c>
      <c r="AL59" s="7" t="s">
        <v>136</v>
      </c>
      <c r="AM59" s="7" t="s">
        <v>136</v>
      </c>
      <c r="AN59" s="7" t="s">
        <v>136</v>
      </c>
      <c r="AO59" s="7" t="s">
        <v>422</v>
      </c>
      <c r="AP59" s="7" t="s">
        <v>143</v>
      </c>
      <c r="AQ59" s="7" t="s">
        <v>143</v>
      </c>
      <c r="AR59" s="7" t="s">
        <v>143</v>
      </c>
      <c r="AS59" s="7" t="s">
        <v>605</v>
      </c>
      <c r="AT59" s="7" t="s">
        <v>606</v>
      </c>
      <c r="AU59" s="7" t="s">
        <v>607</v>
      </c>
      <c r="AV59" s="7" t="s">
        <v>608</v>
      </c>
      <c r="AW59" s="7" t="s">
        <v>609</v>
      </c>
      <c r="AX59" s="7" t="s">
        <v>610</v>
      </c>
      <c r="AY59" s="7" t="s">
        <v>89</v>
      </c>
      <c r="AZ59" s="7" t="s">
        <v>89</v>
      </c>
      <c r="BA59" s="7" t="s">
        <v>149</v>
      </c>
      <c r="BB59" s="7" t="s">
        <v>89</v>
      </c>
      <c r="BC59" s="7" t="s">
        <v>150</v>
      </c>
      <c r="BD59" s="7" t="s">
        <v>598</v>
      </c>
      <c r="BE59" s="7" t="s">
        <v>611</v>
      </c>
      <c r="BF59" s="7" t="s">
        <v>612</v>
      </c>
      <c r="BG59" s="7" t="s">
        <v>613</v>
      </c>
      <c r="BH59" s="7" t="s">
        <v>614</v>
      </c>
      <c r="BI59" s="7" t="s">
        <v>891</v>
      </c>
      <c r="BJ59" s="7" t="s">
        <v>153</v>
      </c>
      <c r="BK59" s="7" t="s">
        <v>154</v>
      </c>
      <c r="BL59" s="7" t="s">
        <v>615</v>
      </c>
      <c r="BM59" s="7" t="s">
        <v>616</v>
      </c>
      <c r="BN59" s="7" t="s">
        <v>598</v>
      </c>
      <c r="BO59" s="7" t="s">
        <v>880</v>
      </c>
      <c r="BP59" s="7" t="s">
        <v>158</v>
      </c>
      <c r="BQ59" s="7" t="s">
        <v>95</v>
      </c>
      <c r="BR59" s="7" t="s">
        <v>498</v>
      </c>
      <c r="BS59" s="7" t="s">
        <v>891</v>
      </c>
      <c r="BT59" s="7" t="s">
        <v>160</v>
      </c>
      <c r="BU59" s="7" t="s">
        <v>892</v>
      </c>
      <c r="BV59" s="7" t="s">
        <v>892</v>
      </c>
      <c r="BW59" s="7" t="s">
        <v>886</v>
      </c>
      <c r="BX59" s="7" t="s">
        <v>719</v>
      </c>
      <c r="BY59" s="7" t="s">
        <v>143</v>
      </c>
      <c r="BZ59" s="7" t="s">
        <v>84</v>
      </c>
      <c r="CA59" s="7" t="s">
        <v>857</v>
      </c>
      <c r="CB59" s="7"/>
    </row>
    <row r="60" customFormat="false" ht="78" hidden="false" customHeight="false" outlineLevel="0" collapsed="false">
      <c r="A60" s="7" t="s">
        <v>83</v>
      </c>
      <c r="B60" s="7" t="s">
        <v>563</v>
      </c>
      <c r="C60" s="7" t="s">
        <v>857</v>
      </c>
      <c r="D60" s="7" t="s">
        <v>116</v>
      </c>
      <c r="E60" s="7" t="s">
        <v>117</v>
      </c>
      <c r="F60" s="7" t="s">
        <v>118</v>
      </c>
      <c r="G60" s="7" t="s">
        <v>893</v>
      </c>
      <c r="H60" s="7" t="s">
        <v>620</v>
      </c>
      <c r="I60" s="7" t="s">
        <v>621</v>
      </c>
      <c r="J60" s="7" t="s">
        <v>622</v>
      </c>
      <c r="K60" s="7" t="s">
        <v>623</v>
      </c>
      <c r="L60" s="7" t="s">
        <v>893</v>
      </c>
      <c r="M60" s="7" t="s">
        <v>624</v>
      </c>
      <c r="N60" s="7" t="s">
        <v>893</v>
      </c>
      <c r="O60" s="7" t="s">
        <v>893</v>
      </c>
      <c r="P60" s="7" t="s">
        <v>625</v>
      </c>
      <c r="Q60" s="7" t="s">
        <v>626</v>
      </c>
      <c r="R60" s="7" t="s">
        <v>627</v>
      </c>
      <c r="S60" s="7" t="s">
        <v>128</v>
      </c>
      <c r="T60" s="7" t="s">
        <v>128</v>
      </c>
      <c r="U60" s="7" t="s">
        <v>128</v>
      </c>
      <c r="V60" s="7" t="s">
        <v>628</v>
      </c>
      <c r="W60" s="7" t="s">
        <v>629</v>
      </c>
      <c r="X60" s="7" t="s">
        <v>131</v>
      </c>
      <c r="Y60" s="7" t="s">
        <v>630</v>
      </c>
      <c r="Z60" s="7" t="s">
        <v>631</v>
      </c>
      <c r="AA60" s="7"/>
      <c r="AB60" s="7" t="s">
        <v>134</v>
      </c>
      <c r="AC60" s="7" t="s">
        <v>632</v>
      </c>
      <c r="AD60" s="7" t="s">
        <v>136</v>
      </c>
      <c r="AE60" s="7" t="s">
        <v>136</v>
      </c>
      <c r="AF60" s="7" t="s">
        <v>289</v>
      </c>
      <c r="AG60" s="7" t="s">
        <v>176</v>
      </c>
      <c r="AH60" s="7" t="s">
        <v>139</v>
      </c>
      <c r="AI60" s="7" t="s">
        <v>140</v>
      </c>
      <c r="AJ60" s="7" t="s">
        <v>633</v>
      </c>
      <c r="AK60" s="7" t="s">
        <v>136</v>
      </c>
      <c r="AL60" s="7" t="s">
        <v>136</v>
      </c>
      <c r="AM60" s="7" t="s">
        <v>136</v>
      </c>
      <c r="AN60" s="7" t="s">
        <v>136</v>
      </c>
      <c r="AO60" s="7" t="s">
        <v>422</v>
      </c>
      <c r="AP60" s="7" t="s">
        <v>143</v>
      </c>
      <c r="AQ60" s="7" t="s">
        <v>143</v>
      </c>
      <c r="AR60" s="7" t="s">
        <v>143</v>
      </c>
      <c r="AS60" s="7" t="s">
        <v>634</v>
      </c>
      <c r="AT60" s="7" t="s">
        <v>635</v>
      </c>
      <c r="AU60" s="7" t="s">
        <v>636</v>
      </c>
      <c r="AV60" s="7" t="s">
        <v>637</v>
      </c>
      <c r="AW60" s="7" t="s">
        <v>638</v>
      </c>
      <c r="AX60" s="7" t="s">
        <v>639</v>
      </c>
      <c r="AY60" s="7" t="s">
        <v>89</v>
      </c>
      <c r="AZ60" s="7" t="s">
        <v>89</v>
      </c>
      <c r="BA60" s="7" t="s">
        <v>149</v>
      </c>
      <c r="BB60" s="7" t="s">
        <v>89</v>
      </c>
      <c r="BC60" s="7" t="s">
        <v>150</v>
      </c>
      <c r="BD60" s="7" t="s">
        <v>623</v>
      </c>
      <c r="BE60" s="7" t="s">
        <v>636</v>
      </c>
      <c r="BF60" s="7" t="s">
        <v>637</v>
      </c>
      <c r="BG60" s="7" t="s">
        <v>640</v>
      </c>
      <c r="BH60" s="7" t="s">
        <v>152</v>
      </c>
      <c r="BI60" s="7" t="s">
        <v>893</v>
      </c>
      <c r="BJ60" s="7" t="s">
        <v>153</v>
      </c>
      <c r="BK60" s="7" t="s">
        <v>154</v>
      </c>
      <c r="BL60" s="7" t="s">
        <v>155</v>
      </c>
      <c r="BM60" s="7" t="s">
        <v>641</v>
      </c>
      <c r="BN60" s="7" t="s">
        <v>623</v>
      </c>
      <c r="BO60" s="7" t="s">
        <v>880</v>
      </c>
      <c r="BP60" s="7" t="s">
        <v>158</v>
      </c>
      <c r="BQ60" s="7" t="s">
        <v>95</v>
      </c>
      <c r="BR60" s="7" t="s">
        <v>159</v>
      </c>
      <c r="BS60" s="7" t="s">
        <v>893</v>
      </c>
      <c r="BT60" s="7" t="s">
        <v>455</v>
      </c>
      <c r="BU60" s="7" t="s">
        <v>894</v>
      </c>
      <c r="BV60" s="7" t="s">
        <v>894</v>
      </c>
      <c r="BW60" s="7" t="s">
        <v>644</v>
      </c>
      <c r="BX60" s="7" t="s">
        <v>719</v>
      </c>
      <c r="BY60" s="7" t="s">
        <v>143</v>
      </c>
      <c r="BZ60" s="7" t="s">
        <v>84</v>
      </c>
      <c r="CA60" s="7" t="s">
        <v>857</v>
      </c>
      <c r="CB60" s="7"/>
    </row>
    <row r="61" customFormat="false" ht="103.5" hidden="false" customHeight="false" outlineLevel="0" collapsed="false">
      <c r="A61" s="7" t="s">
        <v>83</v>
      </c>
      <c r="B61" s="7" t="s">
        <v>563</v>
      </c>
      <c r="C61" s="7" t="s">
        <v>857</v>
      </c>
      <c r="D61" s="7" t="s">
        <v>116</v>
      </c>
      <c r="E61" s="7" t="s">
        <v>117</v>
      </c>
      <c r="F61" s="7" t="s">
        <v>118</v>
      </c>
      <c r="G61" s="7" t="s">
        <v>895</v>
      </c>
      <c r="H61" s="7" t="s">
        <v>646</v>
      </c>
      <c r="I61" s="7" t="s">
        <v>647</v>
      </c>
      <c r="J61" s="7" t="s">
        <v>622</v>
      </c>
      <c r="K61" s="7" t="s">
        <v>648</v>
      </c>
      <c r="L61" s="7" t="s">
        <v>895</v>
      </c>
      <c r="M61" s="7" t="s">
        <v>624</v>
      </c>
      <c r="N61" s="7" t="s">
        <v>895</v>
      </c>
      <c r="O61" s="7" t="s">
        <v>895</v>
      </c>
      <c r="P61" s="7" t="s">
        <v>649</v>
      </c>
      <c r="Q61" s="7" t="s">
        <v>650</v>
      </c>
      <c r="R61" s="7" t="s">
        <v>651</v>
      </c>
      <c r="S61" s="7" t="s">
        <v>128</v>
      </c>
      <c r="T61" s="7" t="s">
        <v>128</v>
      </c>
      <c r="U61" s="7" t="s">
        <v>128</v>
      </c>
      <c r="V61" s="7" t="s">
        <v>363</v>
      </c>
      <c r="W61" s="7" t="s">
        <v>364</v>
      </c>
      <c r="X61" s="7" t="s">
        <v>131</v>
      </c>
      <c r="Y61" s="7" t="s">
        <v>365</v>
      </c>
      <c r="Z61" s="7" t="s">
        <v>366</v>
      </c>
      <c r="AA61" s="7"/>
      <c r="AB61" s="7" t="s">
        <v>134</v>
      </c>
      <c r="AC61" s="7" t="s">
        <v>308</v>
      </c>
      <c r="AD61" s="7" t="s">
        <v>136</v>
      </c>
      <c r="AE61" s="7" t="s">
        <v>136</v>
      </c>
      <c r="AF61" s="7" t="s">
        <v>128</v>
      </c>
      <c r="AG61" s="7" t="s">
        <v>367</v>
      </c>
      <c r="AH61" s="7" t="s">
        <v>128</v>
      </c>
      <c r="AI61" s="7" t="s">
        <v>368</v>
      </c>
      <c r="AJ61" s="7" t="s">
        <v>369</v>
      </c>
      <c r="AK61" s="7" t="s">
        <v>136</v>
      </c>
      <c r="AL61" s="7" t="s">
        <v>136</v>
      </c>
      <c r="AM61" s="7" t="s">
        <v>136</v>
      </c>
      <c r="AN61" s="7" t="s">
        <v>136</v>
      </c>
      <c r="AO61" s="7" t="s">
        <v>422</v>
      </c>
      <c r="AP61" s="7" t="s">
        <v>143</v>
      </c>
      <c r="AQ61" s="7" t="s">
        <v>143</v>
      </c>
      <c r="AR61" s="7" t="s">
        <v>143</v>
      </c>
      <c r="AS61" s="7" t="s">
        <v>652</v>
      </c>
      <c r="AT61" s="7" t="s">
        <v>635</v>
      </c>
      <c r="AU61" s="7" t="s">
        <v>636</v>
      </c>
      <c r="AV61" s="7" t="s">
        <v>653</v>
      </c>
      <c r="AW61" s="7" t="s">
        <v>654</v>
      </c>
      <c r="AX61" s="7" t="s">
        <v>655</v>
      </c>
      <c r="AY61" s="7" t="s">
        <v>89</v>
      </c>
      <c r="AZ61" s="7" t="s">
        <v>89</v>
      </c>
      <c r="BA61" s="7" t="s">
        <v>149</v>
      </c>
      <c r="BB61" s="7" t="s">
        <v>89</v>
      </c>
      <c r="BC61" s="7" t="s">
        <v>150</v>
      </c>
      <c r="BD61" s="7" t="s">
        <v>648</v>
      </c>
      <c r="BE61" s="7" t="s">
        <v>636</v>
      </c>
      <c r="BF61" s="7" t="s">
        <v>653</v>
      </c>
      <c r="BG61" s="7" t="s">
        <v>656</v>
      </c>
      <c r="BH61" s="7" t="s">
        <v>152</v>
      </c>
      <c r="BI61" s="7" t="s">
        <v>895</v>
      </c>
      <c r="BJ61" s="7" t="s">
        <v>153</v>
      </c>
      <c r="BK61" s="7" t="s">
        <v>154</v>
      </c>
      <c r="BL61" s="7" t="s">
        <v>155</v>
      </c>
      <c r="BM61" s="7" t="s">
        <v>657</v>
      </c>
      <c r="BN61" s="7" t="s">
        <v>648</v>
      </c>
      <c r="BO61" s="7" t="s">
        <v>880</v>
      </c>
      <c r="BP61" s="7" t="s">
        <v>158</v>
      </c>
      <c r="BQ61" s="7" t="s">
        <v>95</v>
      </c>
      <c r="BR61" s="7" t="s">
        <v>159</v>
      </c>
      <c r="BS61" s="7" t="s">
        <v>895</v>
      </c>
      <c r="BT61" s="7" t="s">
        <v>455</v>
      </c>
      <c r="BU61" s="7" t="s">
        <v>896</v>
      </c>
      <c r="BV61" s="7" t="s">
        <v>896</v>
      </c>
      <c r="BW61" s="7" t="s">
        <v>886</v>
      </c>
      <c r="BX61" s="7" t="s">
        <v>719</v>
      </c>
      <c r="BY61" s="7" t="s">
        <v>143</v>
      </c>
      <c r="BZ61" s="7" t="s">
        <v>84</v>
      </c>
      <c r="CA61" s="7" t="s">
        <v>857</v>
      </c>
      <c r="CB61" s="7"/>
    </row>
    <row r="62" customFormat="false" ht="78" hidden="false" customHeight="false" outlineLevel="0" collapsed="false">
      <c r="A62" s="7" t="s">
        <v>83</v>
      </c>
      <c r="B62" s="7" t="s">
        <v>563</v>
      </c>
      <c r="C62" s="7" t="s">
        <v>857</v>
      </c>
      <c r="D62" s="7" t="s">
        <v>251</v>
      </c>
      <c r="E62" s="7" t="s">
        <v>117</v>
      </c>
      <c r="F62" s="7" t="s">
        <v>118</v>
      </c>
      <c r="G62" s="7" t="s">
        <v>897</v>
      </c>
      <c r="H62" s="7" t="s">
        <v>661</v>
      </c>
      <c r="I62" s="7" t="s">
        <v>596</v>
      </c>
      <c r="J62" s="7" t="s">
        <v>597</v>
      </c>
      <c r="K62" s="7" t="s">
        <v>623</v>
      </c>
      <c r="L62" s="7" t="s">
        <v>897</v>
      </c>
      <c r="M62" s="7" t="s">
        <v>599</v>
      </c>
      <c r="N62" s="7" t="s">
        <v>897</v>
      </c>
      <c r="O62" s="7" t="s">
        <v>897</v>
      </c>
      <c r="P62" s="7" t="s">
        <v>662</v>
      </c>
      <c r="Q62" s="7" t="s">
        <v>663</v>
      </c>
      <c r="R62" s="7" t="s">
        <v>664</v>
      </c>
      <c r="S62" s="7" t="s">
        <v>128</v>
      </c>
      <c r="T62" s="7" t="s">
        <v>128</v>
      </c>
      <c r="U62" s="7" t="s">
        <v>128</v>
      </c>
      <c r="V62" s="7" t="s">
        <v>665</v>
      </c>
      <c r="W62" s="7" t="s">
        <v>666</v>
      </c>
      <c r="X62" s="7" t="s">
        <v>194</v>
      </c>
      <c r="Y62" s="7" t="s">
        <v>195</v>
      </c>
      <c r="Z62" s="7" t="s">
        <v>196</v>
      </c>
      <c r="AA62" s="7" t="s">
        <v>197</v>
      </c>
      <c r="AB62" s="7" t="s">
        <v>134</v>
      </c>
      <c r="AC62" s="7" t="s">
        <v>198</v>
      </c>
      <c r="AD62" s="7" t="s">
        <v>136</v>
      </c>
      <c r="AE62" s="7" t="s">
        <v>136</v>
      </c>
      <c r="AF62" s="7" t="s">
        <v>89</v>
      </c>
      <c r="AG62" s="7" t="s">
        <v>199</v>
      </c>
      <c r="AH62" s="7" t="s">
        <v>139</v>
      </c>
      <c r="AI62" s="7" t="s">
        <v>140</v>
      </c>
      <c r="AJ62" s="7" t="s">
        <v>200</v>
      </c>
      <c r="AK62" s="7" t="s">
        <v>136</v>
      </c>
      <c r="AL62" s="7" t="s">
        <v>136</v>
      </c>
      <c r="AM62" s="7" t="s">
        <v>136</v>
      </c>
      <c r="AN62" s="7" t="s">
        <v>136</v>
      </c>
      <c r="AO62" s="7" t="s">
        <v>422</v>
      </c>
      <c r="AP62" s="7" t="s">
        <v>143</v>
      </c>
      <c r="AQ62" s="7" t="s">
        <v>143</v>
      </c>
      <c r="AR62" s="7" t="s">
        <v>143</v>
      </c>
      <c r="AS62" s="7" t="s">
        <v>667</v>
      </c>
      <c r="AT62" s="7" t="s">
        <v>668</v>
      </c>
      <c r="AU62" s="7" t="s">
        <v>635</v>
      </c>
      <c r="AV62" s="7" t="s">
        <v>669</v>
      </c>
      <c r="AW62" s="7" t="s">
        <v>670</v>
      </c>
      <c r="AX62" s="7" t="s">
        <v>671</v>
      </c>
      <c r="AY62" s="7" t="s">
        <v>89</v>
      </c>
      <c r="AZ62" s="7" t="s">
        <v>89</v>
      </c>
      <c r="BA62" s="7" t="s">
        <v>149</v>
      </c>
      <c r="BB62" s="7" t="s">
        <v>89</v>
      </c>
      <c r="BC62" s="7" t="s">
        <v>150</v>
      </c>
      <c r="BD62" s="7" t="s">
        <v>623</v>
      </c>
      <c r="BE62" s="7" t="s">
        <v>635</v>
      </c>
      <c r="BF62" s="7" t="s">
        <v>669</v>
      </c>
      <c r="BG62" s="7" t="s">
        <v>672</v>
      </c>
      <c r="BH62" s="7" t="s">
        <v>152</v>
      </c>
      <c r="BI62" s="7" t="s">
        <v>897</v>
      </c>
      <c r="BJ62" s="7" t="s">
        <v>153</v>
      </c>
      <c r="BK62" s="7" t="s">
        <v>154</v>
      </c>
      <c r="BL62" s="7" t="s">
        <v>155</v>
      </c>
      <c r="BM62" s="7" t="s">
        <v>641</v>
      </c>
      <c r="BN62" s="7" t="s">
        <v>623</v>
      </c>
      <c r="BO62" s="7" t="s">
        <v>880</v>
      </c>
      <c r="BP62" s="7" t="s">
        <v>158</v>
      </c>
      <c r="BQ62" s="7" t="s">
        <v>95</v>
      </c>
      <c r="BR62" s="7" t="s">
        <v>159</v>
      </c>
      <c r="BS62" s="7" t="s">
        <v>897</v>
      </c>
      <c r="BT62" s="7" t="s">
        <v>455</v>
      </c>
      <c r="BU62" s="7" t="s">
        <v>898</v>
      </c>
      <c r="BV62" s="7" t="s">
        <v>898</v>
      </c>
      <c r="BW62" s="7" t="s">
        <v>675</v>
      </c>
      <c r="BX62" s="7" t="s">
        <v>719</v>
      </c>
      <c r="BY62" s="7" t="s">
        <v>143</v>
      </c>
      <c r="BZ62" s="7" t="s">
        <v>84</v>
      </c>
      <c r="CA62" s="7" t="s">
        <v>857</v>
      </c>
      <c r="CB62" s="7"/>
    </row>
    <row r="63" customFormat="false" ht="192.75" hidden="false" customHeight="false" outlineLevel="0" collapsed="false">
      <c r="A63" s="7" t="s">
        <v>83</v>
      </c>
      <c r="B63" s="7" t="s">
        <v>563</v>
      </c>
      <c r="C63" s="7" t="s">
        <v>857</v>
      </c>
      <c r="D63" s="7" t="s">
        <v>116</v>
      </c>
      <c r="E63" s="7" t="s">
        <v>117</v>
      </c>
      <c r="F63" s="7" t="s">
        <v>118</v>
      </c>
      <c r="G63" s="7" t="s">
        <v>899</v>
      </c>
      <c r="H63" s="7" t="s">
        <v>432</v>
      </c>
      <c r="I63" s="7" t="s">
        <v>433</v>
      </c>
      <c r="J63" s="7" t="s">
        <v>434</v>
      </c>
      <c r="K63" s="7" t="s">
        <v>435</v>
      </c>
      <c r="L63" s="7" t="s">
        <v>899</v>
      </c>
      <c r="M63" s="7" t="s">
        <v>436</v>
      </c>
      <c r="N63" s="7" t="s">
        <v>899</v>
      </c>
      <c r="O63" s="7" t="s">
        <v>899</v>
      </c>
      <c r="P63" s="7" t="s">
        <v>437</v>
      </c>
      <c r="Q63" s="7" t="s">
        <v>438</v>
      </c>
      <c r="R63" s="7" t="s">
        <v>439</v>
      </c>
      <c r="S63" s="7" t="s">
        <v>128</v>
      </c>
      <c r="T63" s="7" t="s">
        <v>128</v>
      </c>
      <c r="U63" s="7" t="s">
        <v>128</v>
      </c>
      <c r="V63" s="7" t="s">
        <v>440</v>
      </c>
      <c r="W63" s="7" t="s">
        <v>441</v>
      </c>
      <c r="X63" s="7" t="s">
        <v>131</v>
      </c>
      <c r="Y63" s="7" t="s">
        <v>347</v>
      </c>
      <c r="Z63" s="7" t="s">
        <v>442</v>
      </c>
      <c r="AA63" s="7" t="s">
        <v>443</v>
      </c>
      <c r="AB63" s="7" t="s">
        <v>134</v>
      </c>
      <c r="AC63" s="7" t="s">
        <v>444</v>
      </c>
      <c r="AD63" s="7" t="s">
        <v>136</v>
      </c>
      <c r="AE63" s="7" t="s">
        <v>136</v>
      </c>
      <c r="AF63" s="7" t="s">
        <v>89</v>
      </c>
      <c r="AG63" s="7" t="s">
        <v>199</v>
      </c>
      <c r="AH63" s="7" t="s">
        <v>139</v>
      </c>
      <c r="AI63" s="7" t="s">
        <v>140</v>
      </c>
      <c r="AJ63" s="7" t="s">
        <v>445</v>
      </c>
      <c r="AK63" s="7" t="s">
        <v>136</v>
      </c>
      <c r="AL63" s="7" t="s">
        <v>136</v>
      </c>
      <c r="AM63" s="7" t="s">
        <v>136</v>
      </c>
      <c r="AN63" s="7" t="s">
        <v>136</v>
      </c>
      <c r="AO63" s="7" t="s">
        <v>422</v>
      </c>
      <c r="AP63" s="7" t="s">
        <v>143</v>
      </c>
      <c r="AQ63" s="7" t="s">
        <v>143</v>
      </c>
      <c r="AR63" s="7" t="s">
        <v>143</v>
      </c>
      <c r="AS63" s="7" t="s">
        <v>446</v>
      </c>
      <c r="AT63" s="7" t="s">
        <v>447</v>
      </c>
      <c r="AU63" s="7" t="s">
        <v>448</v>
      </c>
      <c r="AV63" s="7" t="s">
        <v>449</v>
      </c>
      <c r="AW63" s="7" t="s">
        <v>450</v>
      </c>
      <c r="AX63" s="7" t="s">
        <v>451</v>
      </c>
      <c r="AY63" s="7" t="s">
        <v>89</v>
      </c>
      <c r="AZ63" s="7" t="s">
        <v>89</v>
      </c>
      <c r="BA63" s="7" t="s">
        <v>149</v>
      </c>
      <c r="BB63" s="7" t="s">
        <v>89</v>
      </c>
      <c r="BC63" s="7" t="s">
        <v>150</v>
      </c>
      <c r="BD63" s="7" t="s">
        <v>435</v>
      </c>
      <c r="BE63" s="7" t="s">
        <v>448</v>
      </c>
      <c r="BF63" s="7" t="s">
        <v>449</v>
      </c>
      <c r="BG63" s="7" t="s">
        <v>452</v>
      </c>
      <c r="BH63" s="7" t="s">
        <v>152</v>
      </c>
      <c r="BI63" s="7" t="s">
        <v>899</v>
      </c>
      <c r="BJ63" s="7" t="s">
        <v>153</v>
      </c>
      <c r="BK63" s="7" t="s">
        <v>154</v>
      </c>
      <c r="BL63" s="7" t="s">
        <v>155</v>
      </c>
      <c r="BM63" s="7" t="s">
        <v>453</v>
      </c>
      <c r="BN63" s="7" t="s">
        <v>435</v>
      </c>
      <c r="BO63" s="7" t="s">
        <v>880</v>
      </c>
      <c r="BP63" s="7" t="s">
        <v>158</v>
      </c>
      <c r="BQ63" s="7" t="s">
        <v>876</v>
      </c>
      <c r="BR63" s="7" t="s">
        <v>159</v>
      </c>
      <c r="BS63" s="7" t="s">
        <v>899</v>
      </c>
      <c r="BT63" s="7" t="s">
        <v>455</v>
      </c>
      <c r="BU63" s="7" t="s">
        <v>900</v>
      </c>
      <c r="BV63" s="7" t="s">
        <v>900</v>
      </c>
      <c r="BW63" s="7" t="s">
        <v>882</v>
      </c>
      <c r="BX63" s="7" t="s">
        <v>883</v>
      </c>
      <c r="BY63" s="7" t="s">
        <v>143</v>
      </c>
      <c r="BZ63" s="7" t="s">
        <v>84</v>
      </c>
      <c r="CA63" s="7" t="s">
        <v>857</v>
      </c>
      <c r="CB63" s="7"/>
    </row>
    <row r="64" customFormat="false" ht="116.25" hidden="false" customHeight="false" outlineLevel="0" collapsed="false">
      <c r="A64" s="7" t="s">
        <v>83</v>
      </c>
      <c r="B64" s="7" t="s">
        <v>563</v>
      </c>
      <c r="C64" s="7" t="s">
        <v>857</v>
      </c>
      <c r="D64" s="7" t="s">
        <v>116</v>
      </c>
      <c r="E64" s="7" t="s">
        <v>117</v>
      </c>
      <c r="F64" s="7" t="s">
        <v>118</v>
      </c>
      <c r="G64" s="7" t="s">
        <v>901</v>
      </c>
      <c r="H64" s="7" t="s">
        <v>458</v>
      </c>
      <c r="I64" s="7" t="s">
        <v>459</v>
      </c>
      <c r="J64" s="7" t="s">
        <v>434</v>
      </c>
      <c r="K64" s="7" t="s">
        <v>460</v>
      </c>
      <c r="L64" s="7" t="s">
        <v>901</v>
      </c>
      <c r="M64" s="7" t="s">
        <v>436</v>
      </c>
      <c r="N64" s="7" t="s">
        <v>901</v>
      </c>
      <c r="O64" s="7" t="s">
        <v>901</v>
      </c>
      <c r="P64" s="7" t="s">
        <v>461</v>
      </c>
      <c r="Q64" s="7" t="s">
        <v>462</v>
      </c>
      <c r="R64" s="7" t="s">
        <v>463</v>
      </c>
      <c r="S64" s="7" t="s">
        <v>128</v>
      </c>
      <c r="T64" s="7" t="s">
        <v>128</v>
      </c>
      <c r="U64" s="7" t="s">
        <v>128</v>
      </c>
      <c r="V64" s="7" t="s">
        <v>304</v>
      </c>
      <c r="W64" s="7" t="s">
        <v>305</v>
      </c>
      <c r="X64" s="7" t="s">
        <v>131</v>
      </c>
      <c r="Y64" s="7" t="s">
        <v>306</v>
      </c>
      <c r="Z64" s="7" t="s">
        <v>307</v>
      </c>
      <c r="AA64" s="7"/>
      <c r="AB64" s="7" t="s">
        <v>134</v>
      </c>
      <c r="AC64" s="7" t="s">
        <v>308</v>
      </c>
      <c r="AD64" s="7" t="s">
        <v>136</v>
      </c>
      <c r="AE64" s="7" t="s">
        <v>136</v>
      </c>
      <c r="AF64" s="7"/>
      <c r="AG64" s="7" t="s">
        <v>464</v>
      </c>
      <c r="AH64" s="7"/>
      <c r="AI64" s="7" t="s">
        <v>310</v>
      </c>
      <c r="AJ64" s="7" t="s">
        <v>311</v>
      </c>
      <c r="AK64" s="7" t="s">
        <v>136</v>
      </c>
      <c r="AL64" s="7" t="s">
        <v>136</v>
      </c>
      <c r="AM64" s="7" t="s">
        <v>136</v>
      </c>
      <c r="AN64" s="7" t="s">
        <v>136</v>
      </c>
      <c r="AO64" s="7" t="s">
        <v>422</v>
      </c>
      <c r="AP64" s="7" t="s">
        <v>143</v>
      </c>
      <c r="AQ64" s="7" t="s">
        <v>143</v>
      </c>
      <c r="AR64" s="7" t="s">
        <v>143</v>
      </c>
      <c r="AS64" s="7" t="s">
        <v>465</v>
      </c>
      <c r="AT64" s="7" t="s">
        <v>447</v>
      </c>
      <c r="AU64" s="7" t="s">
        <v>448</v>
      </c>
      <c r="AV64" s="7" t="s">
        <v>449</v>
      </c>
      <c r="AW64" s="7" t="s">
        <v>466</v>
      </c>
      <c r="AX64" s="7" t="s">
        <v>467</v>
      </c>
      <c r="AY64" s="7" t="s">
        <v>89</v>
      </c>
      <c r="AZ64" s="7" t="s">
        <v>89</v>
      </c>
      <c r="BA64" s="7" t="s">
        <v>149</v>
      </c>
      <c r="BB64" s="7" t="s">
        <v>89</v>
      </c>
      <c r="BC64" s="7" t="s">
        <v>150</v>
      </c>
      <c r="BD64" s="7" t="s">
        <v>460</v>
      </c>
      <c r="BE64" s="7" t="s">
        <v>448</v>
      </c>
      <c r="BF64" s="7" t="s">
        <v>449</v>
      </c>
      <c r="BG64" s="7" t="s">
        <v>468</v>
      </c>
      <c r="BH64" s="7" t="s">
        <v>152</v>
      </c>
      <c r="BI64" s="7" t="s">
        <v>901</v>
      </c>
      <c r="BJ64" s="7" t="s">
        <v>153</v>
      </c>
      <c r="BK64" s="7" t="s">
        <v>154</v>
      </c>
      <c r="BL64" s="7" t="s">
        <v>155</v>
      </c>
      <c r="BM64" s="7" t="s">
        <v>469</v>
      </c>
      <c r="BN64" s="7" t="s">
        <v>460</v>
      </c>
      <c r="BO64" s="7" t="s">
        <v>880</v>
      </c>
      <c r="BP64" s="7" t="s">
        <v>158</v>
      </c>
      <c r="BQ64" s="7" t="s">
        <v>876</v>
      </c>
      <c r="BR64" s="7" t="s">
        <v>159</v>
      </c>
      <c r="BS64" s="7" t="s">
        <v>901</v>
      </c>
      <c r="BT64" s="7" t="s">
        <v>160</v>
      </c>
      <c r="BU64" s="7" t="s">
        <v>902</v>
      </c>
      <c r="BV64" s="7" t="s">
        <v>902</v>
      </c>
      <c r="BW64" s="7" t="s">
        <v>882</v>
      </c>
      <c r="BX64" s="7" t="s">
        <v>883</v>
      </c>
      <c r="BY64" s="7" t="s">
        <v>143</v>
      </c>
      <c r="BZ64" s="7" t="s">
        <v>84</v>
      </c>
      <c r="CA64" s="7" t="s">
        <v>857</v>
      </c>
      <c r="CB64" s="7"/>
    </row>
    <row r="65" customFormat="false" ht="78" hidden="false" customHeight="false" outlineLevel="0" collapsed="false">
      <c r="A65" s="7" t="s">
        <v>83</v>
      </c>
      <c r="B65" s="7" t="s">
        <v>563</v>
      </c>
      <c r="C65" s="7" t="s">
        <v>857</v>
      </c>
      <c r="D65" s="7" t="s">
        <v>116</v>
      </c>
      <c r="E65" s="7" t="s">
        <v>117</v>
      </c>
      <c r="F65" s="7" t="s">
        <v>118</v>
      </c>
      <c r="G65" s="7" t="s">
        <v>903</v>
      </c>
      <c r="H65" s="7" t="s">
        <v>473</v>
      </c>
      <c r="I65" s="7" t="s">
        <v>474</v>
      </c>
      <c r="J65" s="7" t="s">
        <v>574</v>
      </c>
      <c r="K65" s="7" t="s">
        <v>476</v>
      </c>
      <c r="L65" s="7" t="s">
        <v>903</v>
      </c>
      <c r="M65" s="7" t="s">
        <v>477</v>
      </c>
      <c r="N65" s="7" t="s">
        <v>903</v>
      </c>
      <c r="O65" s="7" t="s">
        <v>903</v>
      </c>
      <c r="P65" s="7" t="s">
        <v>478</v>
      </c>
      <c r="Q65" s="7" t="s">
        <v>479</v>
      </c>
      <c r="R65" s="7" t="s">
        <v>480</v>
      </c>
      <c r="S65" s="7" t="s">
        <v>128</v>
      </c>
      <c r="T65" s="7" t="s">
        <v>128</v>
      </c>
      <c r="U65" s="7" t="s">
        <v>128</v>
      </c>
      <c r="V65" s="7" t="s">
        <v>481</v>
      </c>
      <c r="W65" s="7" t="s">
        <v>482</v>
      </c>
      <c r="X65" s="7" t="s">
        <v>131</v>
      </c>
      <c r="Y65" s="7" t="s">
        <v>483</v>
      </c>
      <c r="Z65" s="7" t="s">
        <v>484</v>
      </c>
      <c r="AA65" s="7" t="s">
        <v>289</v>
      </c>
      <c r="AB65" s="7" t="s">
        <v>134</v>
      </c>
      <c r="AC65" s="7" t="s">
        <v>485</v>
      </c>
      <c r="AD65" s="7" t="s">
        <v>136</v>
      </c>
      <c r="AE65" s="7" t="s">
        <v>136</v>
      </c>
      <c r="AF65" s="7" t="s">
        <v>486</v>
      </c>
      <c r="AG65" s="7" t="s">
        <v>487</v>
      </c>
      <c r="AH65" s="7" t="s">
        <v>139</v>
      </c>
      <c r="AI65" s="7" t="s">
        <v>140</v>
      </c>
      <c r="AJ65" s="7" t="s">
        <v>488</v>
      </c>
      <c r="AK65" s="7" t="s">
        <v>136</v>
      </c>
      <c r="AL65" s="7" t="s">
        <v>136</v>
      </c>
      <c r="AM65" s="7" t="s">
        <v>136</v>
      </c>
      <c r="AN65" s="7" t="s">
        <v>136</v>
      </c>
      <c r="AO65" s="7" t="s">
        <v>422</v>
      </c>
      <c r="AP65" s="7" t="s">
        <v>143</v>
      </c>
      <c r="AQ65" s="7" t="s">
        <v>143</v>
      </c>
      <c r="AR65" s="7" t="s">
        <v>143</v>
      </c>
      <c r="AS65" s="7" t="s">
        <v>489</v>
      </c>
      <c r="AT65" s="7" t="s">
        <v>490</v>
      </c>
      <c r="AU65" s="7" t="s">
        <v>491</v>
      </c>
      <c r="AV65" s="7" t="s">
        <v>492</v>
      </c>
      <c r="AW65" s="7" t="s">
        <v>493</v>
      </c>
      <c r="AX65" s="7" t="s">
        <v>494</v>
      </c>
      <c r="AY65" s="7" t="s">
        <v>89</v>
      </c>
      <c r="AZ65" s="7" t="s">
        <v>89</v>
      </c>
      <c r="BA65" s="7" t="s">
        <v>149</v>
      </c>
      <c r="BB65" s="7" t="s">
        <v>89</v>
      </c>
      <c r="BC65" s="7" t="s">
        <v>150</v>
      </c>
      <c r="BD65" s="7" t="s">
        <v>476</v>
      </c>
      <c r="BE65" s="7" t="s">
        <v>491</v>
      </c>
      <c r="BF65" s="7" t="s">
        <v>492</v>
      </c>
      <c r="BG65" s="7" t="s">
        <v>495</v>
      </c>
      <c r="BH65" s="7" t="s">
        <v>152</v>
      </c>
      <c r="BI65" s="7" t="s">
        <v>903</v>
      </c>
      <c r="BJ65" s="7" t="s">
        <v>153</v>
      </c>
      <c r="BK65" s="7" t="s">
        <v>154</v>
      </c>
      <c r="BL65" s="7" t="s">
        <v>155</v>
      </c>
      <c r="BM65" s="7" t="s">
        <v>496</v>
      </c>
      <c r="BN65" s="7" t="s">
        <v>476</v>
      </c>
      <c r="BO65" s="7" t="s">
        <v>880</v>
      </c>
      <c r="BP65" s="7" t="s">
        <v>158</v>
      </c>
      <c r="BQ65" s="7" t="s">
        <v>876</v>
      </c>
      <c r="BR65" s="7" t="s">
        <v>159</v>
      </c>
      <c r="BS65" s="7" t="s">
        <v>903</v>
      </c>
      <c r="BT65" s="7" t="s">
        <v>160</v>
      </c>
      <c r="BU65" s="7" t="s">
        <v>904</v>
      </c>
      <c r="BV65" s="7" t="s">
        <v>904</v>
      </c>
      <c r="BW65" s="7" t="s">
        <v>882</v>
      </c>
      <c r="BX65" s="7" t="s">
        <v>883</v>
      </c>
      <c r="BY65" s="7" t="s">
        <v>143</v>
      </c>
      <c r="BZ65" s="7" t="s">
        <v>84</v>
      </c>
      <c r="CA65" s="7" t="s">
        <v>857</v>
      </c>
      <c r="CB65" s="7"/>
    </row>
    <row r="66" customFormat="false" ht="52.5" hidden="false" customHeight="false" outlineLevel="0" collapsed="false">
      <c r="A66" s="7" t="s">
        <v>83</v>
      </c>
      <c r="B66" s="7" t="s">
        <v>563</v>
      </c>
      <c r="C66" s="7" t="s">
        <v>857</v>
      </c>
      <c r="D66" s="7" t="s">
        <v>251</v>
      </c>
      <c r="E66" s="7" t="s">
        <v>117</v>
      </c>
      <c r="F66" s="7" t="s">
        <v>118</v>
      </c>
      <c r="G66" s="7" t="s">
        <v>905</v>
      </c>
      <c r="H66" s="7" t="s">
        <v>677</v>
      </c>
      <c r="I66" s="7" t="s">
        <v>596</v>
      </c>
      <c r="J66" s="7" t="s">
        <v>597</v>
      </c>
      <c r="K66" s="7" t="s">
        <v>678</v>
      </c>
      <c r="L66" s="7" t="s">
        <v>905</v>
      </c>
      <c r="M66" s="7" t="s">
        <v>599</v>
      </c>
      <c r="N66" s="7" t="s">
        <v>905</v>
      </c>
      <c r="O66" s="7" t="s">
        <v>905</v>
      </c>
      <c r="P66" s="7" t="s">
        <v>679</v>
      </c>
      <c r="Q66" s="7" t="s">
        <v>680</v>
      </c>
      <c r="R66" s="7" t="s">
        <v>681</v>
      </c>
      <c r="S66" s="7" t="s">
        <v>128</v>
      </c>
      <c r="T66" s="7" t="s">
        <v>128</v>
      </c>
      <c r="U66" s="7" t="s">
        <v>128</v>
      </c>
      <c r="V66" s="7" t="s">
        <v>628</v>
      </c>
      <c r="W66" s="7" t="s">
        <v>629</v>
      </c>
      <c r="X66" s="7" t="s">
        <v>131</v>
      </c>
      <c r="Y66" s="7" t="s">
        <v>630</v>
      </c>
      <c r="Z66" s="7" t="s">
        <v>631</v>
      </c>
      <c r="AA66" s="7"/>
      <c r="AB66" s="7" t="s">
        <v>134</v>
      </c>
      <c r="AC66" s="7" t="s">
        <v>632</v>
      </c>
      <c r="AD66" s="7" t="s">
        <v>136</v>
      </c>
      <c r="AE66" s="7" t="s">
        <v>136</v>
      </c>
      <c r="AF66" s="7" t="s">
        <v>289</v>
      </c>
      <c r="AG66" s="7" t="s">
        <v>176</v>
      </c>
      <c r="AH66" s="7" t="s">
        <v>139</v>
      </c>
      <c r="AI66" s="7" t="s">
        <v>140</v>
      </c>
      <c r="AJ66" s="7" t="s">
        <v>633</v>
      </c>
      <c r="AK66" s="7" t="s">
        <v>136</v>
      </c>
      <c r="AL66" s="7" t="s">
        <v>136</v>
      </c>
      <c r="AM66" s="7" t="s">
        <v>136</v>
      </c>
      <c r="AN66" s="7" t="s">
        <v>136</v>
      </c>
      <c r="AO66" s="7" t="s">
        <v>422</v>
      </c>
      <c r="AP66" s="7" t="s">
        <v>143</v>
      </c>
      <c r="AQ66" s="7" t="s">
        <v>143</v>
      </c>
      <c r="AR66" s="7" t="s">
        <v>143</v>
      </c>
      <c r="AS66" s="7" t="s">
        <v>682</v>
      </c>
      <c r="AT66" s="7" t="s">
        <v>668</v>
      </c>
      <c r="AU66" s="7" t="s">
        <v>635</v>
      </c>
      <c r="AV66" s="7" t="s">
        <v>683</v>
      </c>
      <c r="AW66" s="7" t="s">
        <v>684</v>
      </c>
      <c r="AX66" s="7" t="s">
        <v>685</v>
      </c>
      <c r="AY66" s="7" t="s">
        <v>89</v>
      </c>
      <c r="AZ66" s="7" t="s">
        <v>89</v>
      </c>
      <c r="BA66" s="7" t="s">
        <v>149</v>
      </c>
      <c r="BB66" s="7" t="s">
        <v>89</v>
      </c>
      <c r="BC66" s="7" t="s">
        <v>150</v>
      </c>
      <c r="BD66" s="7" t="s">
        <v>678</v>
      </c>
      <c r="BE66" s="7" t="s">
        <v>635</v>
      </c>
      <c r="BF66" s="7" t="s">
        <v>683</v>
      </c>
      <c r="BG66" s="7" t="s">
        <v>686</v>
      </c>
      <c r="BH66" s="7" t="s">
        <v>152</v>
      </c>
      <c r="BI66" s="7" t="s">
        <v>905</v>
      </c>
      <c r="BJ66" s="7" t="s">
        <v>153</v>
      </c>
      <c r="BK66" s="7" t="s">
        <v>154</v>
      </c>
      <c r="BL66" s="7" t="s">
        <v>155</v>
      </c>
      <c r="BM66" s="7" t="s">
        <v>687</v>
      </c>
      <c r="BN66" s="7" t="s">
        <v>678</v>
      </c>
      <c r="BO66" s="7" t="s">
        <v>880</v>
      </c>
      <c r="BP66" s="7" t="s">
        <v>158</v>
      </c>
      <c r="BQ66" s="7" t="s">
        <v>95</v>
      </c>
      <c r="BR66" s="7" t="s">
        <v>159</v>
      </c>
      <c r="BS66" s="7" t="s">
        <v>905</v>
      </c>
      <c r="BT66" s="7" t="s">
        <v>455</v>
      </c>
      <c r="BU66" s="7" t="s">
        <v>906</v>
      </c>
      <c r="BV66" s="7" t="s">
        <v>906</v>
      </c>
      <c r="BW66" s="7" t="s">
        <v>690</v>
      </c>
      <c r="BX66" s="7" t="s">
        <v>719</v>
      </c>
      <c r="BY66" s="7" t="s">
        <v>143</v>
      </c>
      <c r="BZ66" s="7" t="s">
        <v>84</v>
      </c>
      <c r="CA66" s="7" t="s">
        <v>857</v>
      </c>
      <c r="CB66" s="7"/>
    </row>
    <row r="67" customFormat="false" ht="180" hidden="false" customHeight="false" outlineLevel="0" collapsed="false">
      <c r="A67" s="7" t="s">
        <v>83</v>
      </c>
      <c r="B67" s="7" t="s">
        <v>563</v>
      </c>
      <c r="C67" s="7" t="s">
        <v>857</v>
      </c>
      <c r="D67" s="7" t="s">
        <v>251</v>
      </c>
      <c r="E67" s="7" t="s">
        <v>117</v>
      </c>
      <c r="F67" s="7" t="s">
        <v>118</v>
      </c>
      <c r="G67" s="7" t="s">
        <v>907</v>
      </c>
      <c r="H67" s="7" t="s">
        <v>692</v>
      </c>
      <c r="I67" s="7" t="s">
        <v>596</v>
      </c>
      <c r="J67" s="7" t="s">
        <v>597</v>
      </c>
      <c r="K67" s="7" t="s">
        <v>693</v>
      </c>
      <c r="L67" s="7" t="s">
        <v>907</v>
      </c>
      <c r="M67" s="7" t="s">
        <v>599</v>
      </c>
      <c r="N67" s="7" t="s">
        <v>907</v>
      </c>
      <c r="O67" s="7" t="s">
        <v>907</v>
      </c>
      <c r="P67" s="7" t="s">
        <v>694</v>
      </c>
      <c r="Q67" s="7" t="s">
        <v>695</v>
      </c>
      <c r="R67" s="7" t="s">
        <v>696</v>
      </c>
      <c r="S67" s="7" t="s">
        <v>128</v>
      </c>
      <c r="T67" s="7" t="s">
        <v>128</v>
      </c>
      <c r="U67" s="7" t="s">
        <v>128</v>
      </c>
      <c r="V67" s="7" t="s">
        <v>129</v>
      </c>
      <c r="W67" s="7" t="s">
        <v>130</v>
      </c>
      <c r="X67" s="7" t="s">
        <v>131</v>
      </c>
      <c r="Y67" s="7" t="s">
        <v>697</v>
      </c>
      <c r="Z67" s="7" t="s">
        <v>133</v>
      </c>
      <c r="AA67" s="7"/>
      <c r="AB67" s="7" t="s">
        <v>134</v>
      </c>
      <c r="AC67" s="7" t="s">
        <v>135</v>
      </c>
      <c r="AD67" s="7" t="s">
        <v>136</v>
      </c>
      <c r="AE67" s="7" t="s">
        <v>136</v>
      </c>
      <c r="AF67" s="7" t="s">
        <v>137</v>
      </c>
      <c r="AG67" s="7" t="s">
        <v>138</v>
      </c>
      <c r="AH67" s="7" t="s">
        <v>139</v>
      </c>
      <c r="AI67" s="7" t="s">
        <v>140</v>
      </c>
      <c r="AJ67" s="7" t="s">
        <v>141</v>
      </c>
      <c r="AK67" s="7" t="s">
        <v>136</v>
      </c>
      <c r="AL67" s="7" t="s">
        <v>136</v>
      </c>
      <c r="AM67" s="7" t="s">
        <v>136</v>
      </c>
      <c r="AN67" s="7" t="s">
        <v>136</v>
      </c>
      <c r="AO67" s="7" t="s">
        <v>422</v>
      </c>
      <c r="AP67" s="7" t="s">
        <v>143</v>
      </c>
      <c r="AQ67" s="7" t="s">
        <v>143</v>
      </c>
      <c r="AR67" s="7" t="s">
        <v>143</v>
      </c>
      <c r="AS67" s="7" t="s">
        <v>698</v>
      </c>
      <c r="AT67" s="7" t="s">
        <v>668</v>
      </c>
      <c r="AU67" s="7" t="s">
        <v>635</v>
      </c>
      <c r="AV67" s="7" t="s">
        <v>683</v>
      </c>
      <c r="AW67" s="7" t="s">
        <v>699</v>
      </c>
      <c r="AX67" s="7" t="s">
        <v>700</v>
      </c>
      <c r="AY67" s="7" t="s">
        <v>89</v>
      </c>
      <c r="AZ67" s="7" t="s">
        <v>89</v>
      </c>
      <c r="BA67" s="7" t="s">
        <v>149</v>
      </c>
      <c r="BB67" s="7" t="s">
        <v>89</v>
      </c>
      <c r="BC67" s="7" t="s">
        <v>150</v>
      </c>
      <c r="BD67" s="7" t="s">
        <v>693</v>
      </c>
      <c r="BE67" s="7" t="s">
        <v>635</v>
      </c>
      <c r="BF67" s="7" t="s">
        <v>683</v>
      </c>
      <c r="BG67" s="7" t="s">
        <v>701</v>
      </c>
      <c r="BH67" s="7" t="s">
        <v>152</v>
      </c>
      <c r="BI67" s="7" t="s">
        <v>907</v>
      </c>
      <c r="BJ67" s="7" t="s">
        <v>153</v>
      </c>
      <c r="BK67" s="7" t="s">
        <v>154</v>
      </c>
      <c r="BL67" s="7" t="s">
        <v>155</v>
      </c>
      <c r="BM67" s="7" t="s">
        <v>702</v>
      </c>
      <c r="BN67" s="7" t="s">
        <v>693</v>
      </c>
      <c r="BO67" s="7" t="s">
        <v>880</v>
      </c>
      <c r="BP67" s="7" t="s">
        <v>158</v>
      </c>
      <c r="BQ67" s="7" t="s">
        <v>95</v>
      </c>
      <c r="BR67" s="7" t="s">
        <v>159</v>
      </c>
      <c r="BS67" s="7" t="s">
        <v>907</v>
      </c>
      <c r="BT67" s="7" t="s">
        <v>455</v>
      </c>
      <c r="BU67" s="7" t="s">
        <v>908</v>
      </c>
      <c r="BV67" s="7" t="s">
        <v>908</v>
      </c>
      <c r="BW67" s="7" t="s">
        <v>886</v>
      </c>
      <c r="BX67" s="7" t="s">
        <v>719</v>
      </c>
      <c r="BY67" s="7" t="s">
        <v>143</v>
      </c>
      <c r="BZ67" s="7" t="s">
        <v>84</v>
      </c>
      <c r="CA67" s="7" t="s">
        <v>857</v>
      </c>
      <c r="CB67" s="7"/>
    </row>
    <row r="68" customFormat="false" ht="129" hidden="false" customHeight="false" outlineLevel="0" collapsed="false">
      <c r="A68" s="7" t="s">
        <v>83</v>
      </c>
      <c r="B68" s="7" t="s">
        <v>563</v>
      </c>
      <c r="C68" s="7" t="s">
        <v>857</v>
      </c>
      <c r="D68" s="7" t="s">
        <v>251</v>
      </c>
      <c r="E68" s="7" t="s">
        <v>117</v>
      </c>
      <c r="F68" s="7" t="s">
        <v>118</v>
      </c>
      <c r="G68" s="7" t="s">
        <v>909</v>
      </c>
      <c r="H68" s="7" t="s">
        <v>706</v>
      </c>
      <c r="I68" s="7" t="s">
        <v>596</v>
      </c>
      <c r="J68" s="7" t="s">
        <v>597</v>
      </c>
      <c r="K68" s="7" t="s">
        <v>707</v>
      </c>
      <c r="L68" s="7" t="s">
        <v>909</v>
      </c>
      <c r="M68" s="7" t="s">
        <v>599</v>
      </c>
      <c r="N68" s="7" t="s">
        <v>909</v>
      </c>
      <c r="O68" s="7" t="s">
        <v>909</v>
      </c>
      <c r="P68" s="7" t="s">
        <v>708</v>
      </c>
      <c r="Q68" s="7" t="s">
        <v>709</v>
      </c>
      <c r="R68" s="7" t="s">
        <v>710</v>
      </c>
      <c r="S68" s="7" t="s">
        <v>128</v>
      </c>
      <c r="T68" s="7" t="s">
        <v>128</v>
      </c>
      <c r="U68" s="7" t="s">
        <v>128</v>
      </c>
      <c r="V68" s="7" t="s">
        <v>345</v>
      </c>
      <c r="W68" s="7" t="s">
        <v>346</v>
      </c>
      <c r="X68" s="7" t="s">
        <v>131</v>
      </c>
      <c r="Y68" s="7" t="s">
        <v>347</v>
      </c>
      <c r="Z68" s="7" t="s">
        <v>348</v>
      </c>
      <c r="AA68" s="7"/>
      <c r="AB68" s="7" t="s">
        <v>134</v>
      </c>
      <c r="AC68" s="7" t="s">
        <v>349</v>
      </c>
      <c r="AD68" s="7" t="s">
        <v>136</v>
      </c>
      <c r="AE68" s="7" t="s">
        <v>136</v>
      </c>
      <c r="AF68" s="7" t="s">
        <v>89</v>
      </c>
      <c r="AG68" s="7" t="s">
        <v>199</v>
      </c>
      <c r="AH68" s="7" t="s">
        <v>139</v>
      </c>
      <c r="AI68" s="7" t="s">
        <v>140</v>
      </c>
      <c r="AJ68" s="7" t="s">
        <v>331</v>
      </c>
      <c r="AK68" s="7" t="s">
        <v>136</v>
      </c>
      <c r="AL68" s="7" t="s">
        <v>136</v>
      </c>
      <c r="AM68" s="7" t="s">
        <v>136</v>
      </c>
      <c r="AN68" s="7" t="s">
        <v>136</v>
      </c>
      <c r="AO68" s="7" t="s">
        <v>422</v>
      </c>
      <c r="AP68" s="7" t="s">
        <v>143</v>
      </c>
      <c r="AQ68" s="7" t="s">
        <v>143</v>
      </c>
      <c r="AR68" s="7" t="s">
        <v>143</v>
      </c>
      <c r="AS68" s="7" t="s">
        <v>711</v>
      </c>
      <c r="AT68" s="7" t="s">
        <v>668</v>
      </c>
      <c r="AU68" s="7" t="s">
        <v>635</v>
      </c>
      <c r="AV68" s="7" t="s">
        <v>669</v>
      </c>
      <c r="AW68" s="7" t="s">
        <v>712</v>
      </c>
      <c r="AX68" s="7" t="s">
        <v>713</v>
      </c>
      <c r="AY68" s="7" t="s">
        <v>89</v>
      </c>
      <c r="AZ68" s="7" t="s">
        <v>89</v>
      </c>
      <c r="BA68" s="7" t="s">
        <v>149</v>
      </c>
      <c r="BB68" s="7" t="s">
        <v>89</v>
      </c>
      <c r="BC68" s="7" t="s">
        <v>150</v>
      </c>
      <c r="BD68" s="7" t="s">
        <v>707</v>
      </c>
      <c r="BE68" s="7" t="s">
        <v>635</v>
      </c>
      <c r="BF68" s="7" t="s">
        <v>669</v>
      </c>
      <c r="BG68" s="7" t="s">
        <v>714</v>
      </c>
      <c r="BH68" s="7" t="s">
        <v>152</v>
      </c>
      <c r="BI68" s="7" t="s">
        <v>909</v>
      </c>
      <c r="BJ68" s="7" t="s">
        <v>153</v>
      </c>
      <c r="BK68" s="7" t="s">
        <v>154</v>
      </c>
      <c r="BL68" s="7" t="s">
        <v>155</v>
      </c>
      <c r="BM68" s="7" t="s">
        <v>715</v>
      </c>
      <c r="BN68" s="7" t="s">
        <v>707</v>
      </c>
      <c r="BO68" s="7" t="s">
        <v>880</v>
      </c>
      <c r="BP68" s="7" t="s">
        <v>158</v>
      </c>
      <c r="BQ68" s="7" t="s">
        <v>95</v>
      </c>
      <c r="BR68" s="7" t="s">
        <v>159</v>
      </c>
      <c r="BS68" s="7" t="s">
        <v>909</v>
      </c>
      <c r="BT68" s="7" t="s">
        <v>455</v>
      </c>
      <c r="BU68" s="7" t="s">
        <v>910</v>
      </c>
      <c r="BV68" s="7" t="s">
        <v>910</v>
      </c>
      <c r="BW68" s="7" t="s">
        <v>718</v>
      </c>
      <c r="BX68" s="7" t="s">
        <v>719</v>
      </c>
      <c r="BY68" s="7" t="s">
        <v>143</v>
      </c>
      <c r="BZ68" s="7" t="s">
        <v>84</v>
      </c>
      <c r="CA68" s="7" t="s">
        <v>857</v>
      </c>
      <c r="CB68" s="7"/>
    </row>
    <row r="69" customFormat="false" ht="154.5" hidden="false" customHeight="false" outlineLevel="0" collapsed="false">
      <c r="A69" s="7" t="s">
        <v>83</v>
      </c>
      <c r="B69" s="7" t="s">
        <v>563</v>
      </c>
      <c r="C69" s="7" t="s">
        <v>857</v>
      </c>
      <c r="D69" s="7" t="s">
        <v>116</v>
      </c>
      <c r="E69" s="7" t="s">
        <v>720</v>
      </c>
      <c r="F69" s="7" t="s">
        <v>118</v>
      </c>
      <c r="G69" s="7" t="s">
        <v>911</v>
      </c>
      <c r="H69" s="7" t="s">
        <v>722</v>
      </c>
      <c r="I69" s="7" t="s">
        <v>723</v>
      </c>
      <c r="J69" s="7" t="s">
        <v>724</v>
      </c>
      <c r="K69" s="7" t="s">
        <v>725</v>
      </c>
      <c r="L69" s="7" t="s">
        <v>911</v>
      </c>
      <c r="M69" s="7" t="s">
        <v>726</v>
      </c>
      <c r="N69" s="7" t="s">
        <v>911</v>
      </c>
      <c r="O69" s="7" t="s">
        <v>911</v>
      </c>
      <c r="P69" s="7" t="s">
        <v>727</v>
      </c>
      <c r="Q69" s="7" t="s">
        <v>728</v>
      </c>
      <c r="R69" s="7" t="s">
        <v>729</v>
      </c>
      <c r="S69" s="7" t="s">
        <v>730</v>
      </c>
      <c r="T69" s="7" t="s">
        <v>731</v>
      </c>
      <c r="U69" s="7" t="s">
        <v>732</v>
      </c>
      <c r="V69" s="7" t="s">
        <v>128</v>
      </c>
      <c r="W69" s="7" t="s">
        <v>733</v>
      </c>
      <c r="X69" s="7" t="s">
        <v>734</v>
      </c>
      <c r="Y69" s="7" t="s">
        <v>735</v>
      </c>
      <c r="Z69" s="7" t="s">
        <v>736</v>
      </c>
      <c r="AA69" s="7"/>
      <c r="AB69" s="7" t="s">
        <v>134</v>
      </c>
      <c r="AC69" s="7" t="s">
        <v>737</v>
      </c>
      <c r="AD69" s="7" t="s">
        <v>136</v>
      </c>
      <c r="AE69" s="7" t="s">
        <v>136</v>
      </c>
      <c r="AF69" s="7" t="s">
        <v>289</v>
      </c>
      <c r="AG69" s="7" t="s">
        <v>176</v>
      </c>
      <c r="AH69" s="7" t="s">
        <v>139</v>
      </c>
      <c r="AI69" s="7" t="s">
        <v>140</v>
      </c>
      <c r="AJ69" s="7" t="s">
        <v>738</v>
      </c>
      <c r="AK69" s="7" t="s">
        <v>136</v>
      </c>
      <c r="AL69" s="7" t="s">
        <v>136</v>
      </c>
      <c r="AM69" s="7" t="s">
        <v>136</v>
      </c>
      <c r="AN69" s="7" t="s">
        <v>136</v>
      </c>
      <c r="AO69" s="7" t="s">
        <v>422</v>
      </c>
      <c r="AP69" s="7" t="s">
        <v>143</v>
      </c>
      <c r="AQ69" s="7" t="s">
        <v>143</v>
      </c>
      <c r="AR69" s="7" t="s">
        <v>143</v>
      </c>
      <c r="AS69" s="7" t="s">
        <v>739</v>
      </c>
      <c r="AT69" s="7" t="s">
        <v>740</v>
      </c>
      <c r="AU69" s="7" t="s">
        <v>741</v>
      </c>
      <c r="AV69" s="7" t="s">
        <v>551</v>
      </c>
      <c r="AW69" s="7" t="s">
        <v>742</v>
      </c>
      <c r="AX69" s="7" t="s">
        <v>743</v>
      </c>
      <c r="AY69" s="7" t="s">
        <v>89</v>
      </c>
      <c r="AZ69" s="7" t="s">
        <v>89</v>
      </c>
      <c r="BA69" s="7" t="s">
        <v>149</v>
      </c>
      <c r="BB69" s="7" t="s">
        <v>89</v>
      </c>
      <c r="BC69" s="7" t="s">
        <v>150</v>
      </c>
      <c r="BD69" s="7" t="s">
        <v>725</v>
      </c>
      <c r="BE69" s="7" t="s">
        <v>741</v>
      </c>
      <c r="BF69" s="7" t="s">
        <v>551</v>
      </c>
      <c r="BG69" s="7" t="s">
        <v>744</v>
      </c>
      <c r="BH69" s="7" t="s">
        <v>152</v>
      </c>
      <c r="BI69" s="7" t="s">
        <v>911</v>
      </c>
      <c r="BJ69" s="7" t="s">
        <v>153</v>
      </c>
      <c r="BK69" s="7" t="s">
        <v>154</v>
      </c>
      <c r="BL69" s="7" t="s">
        <v>155</v>
      </c>
      <c r="BM69" s="7" t="s">
        <v>715</v>
      </c>
      <c r="BN69" s="7" t="s">
        <v>725</v>
      </c>
      <c r="BO69" s="7" t="s">
        <v>880</v>
      </c>
      <c r="BP69" s="7" t="s">
        <v>158</v>
      </c>
      <c r="BQ69" s="7" t="s">
        <v>95</v>
      </c>
      <c r="BR69" s="7" t="s">
        <v>159</v>
      </c>
      <c r="BS69" s="7" t="s">
        <v>911</v>
      </c>
      <c r="BT69" s="7" t="s">
        <v>160</v>
      </c>
      <c r="BU69" s="7" t="s">
        <v>912</v>
      </c>
      <c r="BV69" s="7" t="s">
        <v>912</v>
      </c>
      <c r="BW69" s="7" t="s">
        <v>747</v>
      </c>
      <c r="BX69" s="7" t="s">
        <v>719</v>
      </c>
      <c r="BY69" s="7" t="s">
        <v>143</v>
      </c>
      <c r="BZ69" s="7" t="s">
        <v>84</v>
      </c>
      <c r="CA69" s="7" t="s">
        <v>857</v>
      </c>
      <c r="CB69" s="7"/>
    </row>
    <row r="70" customFormat="false" ht="39.75" hidden="false" customHeight="false" outlineLevel="0" collapsed="false">
      <c r="A70" s="7" t="s">
        <v>83</v>
      </c>
      <c r="B70" s="7" t="s">
        <v>913</v>
      </c>
      <c r="C70" s="7" t="s">
        <v>857</v>
      </c>
      <c r="D70" s="7" t="s">
        <v>116</v>
      </c>
      <c r="E70" s="7" t="s">
        <v>748</v>
      </c>
      <c r="F70" s="7" t="s">
        <v>118</v>
      </c>
      <c r="G70" s="7" t="s">
        <v>914</v>
      </c>
      <c r="H70" s="7" t="s">
        <v>915</v>
      </c>
      <c r="I70" s="7" t="s">
        <v>916</v>
      </c>
      <c r="J70" s="7" t="s">
        <v>917</v>
      </c>
      <c r="K70" s="7" t="s">
        <v>918</v>
      </c>
      <c r="L70" s="7" t="s">
        <v>914</v>
      </c>
      <c r="M70" s="7" t="s">
        <v>919</v>
      </c>
      <c r="N70" s="7" t="s">
        <v>914</v>
      </c>
      <c r="O70" s="7" t="s">
        <v>914</v>
      </c>
      <c r="P70" s="7" t="s">
        <v>920</v>
      </c>
      <c r="Q70" s="7" t="s">
        <v>921</v>
      </c>
      <c r="R70" s="7" t="s">
        <v>920</v>
      </c>
      <c r="S70" s="7" t="s">
        <v>922</v>
      </c>
      <c r="T70" s="7"/>
      <c r="U70" s="7"/>
      <c r="V70" s="7" t="s">
        <v>757</v>
      </c>
      <c r="W70" s="7" t="s">
        <v>923</v>
      </c>
      <c r="X70" s="7" t="s">
        <v>131</v>
      </c>
      <c r="Y70" s="7" t="s">
        <v>924</v>
      </c>
      <c r="Z70" s="7" t="s">
        <v>925</v>
      </c>
      <c r="AA70" s="7" t="s">
        <v>926</v>
      </c>
      <c r="AB70" s="7" t="s">
        <v>134</v>
      </c>
      <c r="AC70" s="7" t="s">
        <v>308</v>
      </c>
      <c r="AD70" s="7" t="s">
        <v>927</v>
      </c>
      <c r="AE70" s="7"/>
      <c r="AF70" s="7" t="s">
        <v>927</v>
      </c>
      <c r="AG70" s="7" t="s">
        <v>367</v>
      </c>
      <c r="AH70" s="7" t="s">
        <v>927</v>
      </c>
      <c r="AI70" s="7" t="s">
        <v>368</v>
      </c>
      <c r="AJ70" s="7" t="s">
        <v>369</v>
      </c>
      <c r="AK70" s="7" t="s">
        <v>927</v>
      </c>
      <c r="AL70" s="7" t="s">
        <v>927</v>
      </c>
      <c r="AM70" s="7" t="s">
        <v>927</v>
      </c>
      <c r="AN70" s="7" t="s">
        <v>927</v>
      </c>
      <c r="AO70" s="7" t="s">
        <v>928</v>
      </c>
      <c r="AP70" s="7" t="s">
        <v>929</v>
      </c>
      <c r="AQ70" s="7" t="s">
        <v>767</v>
      </c>
      <c r="AR70" s="7" t="s">
        <v>929</v>
      </c>
      <c r="AS70" s="7" t="s">
        <v>930</v>
      </c>
      <c r="AT70" s="7" t="s">
        <v>931</v>
      </c>
      <c r="AU70" s="7" t="s">
        <v>931</v>
      </c>
      <c r="AV70" s="7" t="s">
        <v>932</v>
      </c>
      <c r="AW70" s="7" t="s">
        <v>933</v>
      </c>
      <c r="AX70" s="7" t="s">
        <v>934</v>
      </c>
      <c r="AY70" s="7" t="s">
        <v>89</v>
      </c>
      <c r="AZ70" s="7" t="s">
        <v>934</v>
      </c>
      <c r="BA70" s="7" t="s">
        <v>773</v>
      </c>
      <c r="BB70" s="7" t="s">
        <v>773</v>
      </c>
      <c r="BC70" s="7" t="s">
        <v>774</v>
      </c>
      <c r="BD70" s="7" t="s">
        <v>935</v>
      </c>
      <c r="BE70" s="7" t="s">
        <v>857</v>
      </c>
      <c r="BF70" s="7" t="s">
        <v>857</v>
      </c>
      <c r="BG70" s="7" t="s">
        <v>936</v>
      </c>
      <c r="BH70" s="7" t="s">
        <v>936</v>
      </c>
      <c r="BI70" s="7" t="s">
        <v>914</v>
      </c>
      <c r="BJ70" s="7" t="s">
        <v>779</v>
      </c>
      <c r="BK70" s="7" t="s">
        <v>780</v>
      </c>
      <c r="BL70" s="7" t="s">
        <v>781</v>
      </c>
      <c r="BM70" s="7" t="s">
        <v>937</v>
      </c>
      <c r="BN70" s="7" t="s">
        <v>938</v>
      </c>
      <c r="BO70" s="7" t="s">
        <v>939</v>
      </c>
      <c r="BP70" s="7" t="s">
        <v>938</v>
      </c>
      <c r="BQ70" s="7" t="s">
        <v>95</v>
      </c>
      <c r="BR70" s="7" t="s">
        <v>159</v>
      </c>
      <c r="BS70" s="7" t="s">
        <v>914</v>
      </c>
      <c r="BT70" s="7" t="s">
        <v>938</v>
      </c>
      <c r="BU70" s="7" t="s">
        <v>940</v>
      </c>
      <c r="BV70" s="7" t="s">
        <v>941</v>
      </c>
      <c r="BW70" s="7" t="s">
        <v>940</v>
      </c>
      <c r="BX70" s="7" t="s">
        <v>941</v>
      </c>
      <c r="BY70" s="7" t="s">
        <v>785</v>
      </c>
      <c r="BZ70" s="7" t="s">
        <v>857</v>
      </c>
      <c r="CA70" s="7" t="s">
        <v>857</v>
      </c>
      <c r="CB70" s="7"/>
    </row>
    <row r="71" customFormat="false" ht="52.5" hidden="false" customHeight="false" outlineLevel="0" collapsed="false">
      <c r="A71" s="7" t="s">
        <v>83</v>
      </c>
      <c r="B71" s="7" t="s">
        <v>913</v>
      </c>
      <c r="C71" s="7" t="s">
        <v>857</v>
      </c>
      <c r="D71" s="7" t="s">
        <v>116</v>
      </c>
      <c r="E71" s="7" t="s">
        <v>942</v>
      </c>
      <c r="F71" s="7" t="s">
        <v>118</v>
      </c>
      <c r="G71" s="7" t="s">
        <v>943</v>
      </c>
      <c r="H71" s="7" t="s">
        <v>944</v>
      </c>
      <c r="I71" s="7" t="s">
        <v>945</v>
      </c>
      <c r="J71" s="7" t="s">
        <v>946</v>
      </c>
      <c r="K71" s="7" t="s">
        <v>947</v>
      </c>
      <c r="L71" s="7" t="s">
        <v>943</v>
      </c>
      <c r="M71" s="7" t="s">
        <v>436</v>
      </c>
      <c r="N71" s="7" t="s">
        <v>943</v>
      </c>
      <c r="O71" s="7" t="s">
        <v>943</v>
      </c>
      <c r="P71" s="7" t="s">
        <v>948</v>
      </c>
      <c r="Q71" s="7" t="s">
        <v>949</v>
      </c>
      <c r="R71" s="7" t="s">
        <v>948</v>
      </c>
      <c r="S71" s="7" t="s">
        <v>950</v>
      </c>
      <c r="T71" s="7"/>
      <c r="U71" s="7"/>
      <c r="V71" s="7" t="s">
        <v>757</v>
      </c>
      <c r="W71" s="7" t="s">
        <v>951</v>
      </c>
      <c r="X71" s="7" t="s">
        <v>131</v>
      </c>
      <c r="Y71" s="7" t="s">
        <v>952</v>
      </c>
      <c r="Z71" s="7" t="s">
        <v>953</v>
      </c>
      <c r="AA71" s="7" t="s">
        <v>954</v>
      </c>
      <c r="AB71" s="7" t="s">
        <v>134</v>
      </c>
      <c r="AC71" s="7" t="s">
        <v>952</v>
      </c>
      <c r="AD71" s="7" t="s">
        <v>927</v>
      </c>
      <c r="AE71" s="7" t="s">
        <v>955</v>
      </c>
      <c r="AF71" s="7" t="s">
        <v>927</v>
      </c>
      <c r="AG71" s="7" t="s">
        <v>955</v>
      </c>
      <c r="AH71" s="7" t="s">
        <v>927</v>
      </c>
      <c r="AI71" s="7" t="s">
        <v>140</v>
      </c>
      <c r="AJ71" s="7" t="s">
        <v>956</v>
      </c>
      <c r="AK71" s="7" t="s">
        <v>927</v>
      </c>
      <c r="AL71" s="7" t="s">
        <v>927</v>
      </c>
      <c r="AM71" s="7" t="s">
        <v>927</v>
      </c>
      <c r="AN71" s="7" t="s">
        <v>927</v>
      </c>
      <c r="AO71" s="7" t="s">
        <v>928</v>
      </c>
      <c r="AP71" s="7" t="s">
        <v>957</v>
      </c>
      <c r="AQ71" s="7" t="s">
        <v>767</v>
      </c>
      <c r="AR71" s="7" t="s">
        <v>929</v>
      </c>
      <c r="AS71" s="7" t="s">
        <v>958</v>
      </c>
      <c r="AT71" s="7" t="s">
        <v>919</v>
      </c>
      <c r="AU71" s="7" t="s">
        <v>919</v>
      </c>
      <c r="AV71" s="7" t="s">
        <v>395</v>
      </c>
      <c r="AW71" s="7" t="s">
        <v>959</v>
      </c>
      <c r="AX71" s="7" t="s">
        <v>960</v>
      </c>
      <c r="AY71" s="7" t="s">
        <v>89</v>
      </c>
      <c r="AZ71" s="7" t="s">
        <v>89</v>
      </c>
      <c r="BA71" s="7" t="s">
        <v>773</v>
      </c>
      <c r="BB71" s="7" t="s">
        <v>773</v>
      </c>
      <c r="BC71" s="7" t="s">
        <v>774</v>
      </c>
      <c r="BD71" s="7" t="s">
        <v>961</v>
      </c>
      <c r="BE71" s="7" t="s">
        <v>857</v>
      </c>
      <c r="BF71" s="7" t="s">
        <v>857</v>
      </c>
      <c r="BG71" s="7" t="s">
        <v>962</v>
      </c>
      <c r="BH71" s="7" t="s">
        <v>962</v>
      </c>
      <c r="BI71" s="7" t="s">
        <v>943</v>
      </c>
      <c r="BJ71" s="7" t="s">
        <v>779</v>
      </c>
      <c r="BK71" s="7" t="s">
        <v>780</v>
      </c>
      <c r="BL71" s="7" t="s">
        <v>781</v>
      </c>
      <c r="BM71" s="7" t="s">
        <v>963</v>
      </c>
      <c r="BN71" s="7" t="s">
        <v>938</v>
      </c>
      <c r="BO71" s="7" t="s">
        <v>939</v>
      </c>
      <c r="BP71" s="7" t="s">
        <v>938</v>
      </c>
      <c r="BQ71" s="7" t="s">
        <v>95</v>
      </c>
      <c r="BR71" s="7" t="s">
        <v>159</v>
      </c>
      <c r="BS71" s="7" t="s">
        <v>943</v>
      </c>
      <c r="BT71" s="7" t="s">
        <v>938</v>
      </c>
      <c r="BU71" s="7" t="s">
        <v>940</v>
      </c>
      <c r="BV71" s="7" t="s">
        <v>941</v>
      </c>
      <c r="BW71" s="7" t="s">
        <v>940</v>
      </c>
      <c r="BX71" s="7" t="s">
        <v>941</v>
      </c>
      <c r="BY71" s="7" t="s">
        <v>785</v>
      </c>
      <c r="BZ71" s="7" t="s">
        <v>857</v>
      </c>
      <c r="CA71" s="7" t="s">
        <v>857</v>
      </c>
      <c r="CB71" s="7"/>
    </row>
    <row r="72" customFormat="false" ht="52.5" hidden="false" customHeight="false" outlineLevel="0" collapsed="false">
      <c r="A72" s="7" t="s">
        <v>83</v>
      </c>
      <c r="B72" s="7" t="s">
        <v>913</v>
      </c>
      <c r="C72" s="7" t="s">
        <v>857</v>
      </c>
      <c r="D72" s="7" t="s">
        <v>116</v>
      </c>
      <c r="E72" s="7" t="s">
        <v>942</v>
      </c>
      <c r="F72" s="7" t="s">
        <v>118</v>
      </c>
      <c r="G72" s="7" t="s">
        <v>964</v>
      </c>
      <c r="H72" s="7" t="s">
        <v>965</v>
      </c>
      <c r="I72" s="7" t="s">
        <v>966</v>
      </c>
      <c r="J72" s="7" t="s">
        <v>967</v>
      </c>
      <c r="K72" s="7" t="s">
        <v>968</v>
      </c>
      <c r="L72" s="7" t="s">
        <v>964</v>
      </c>
      <c r="M72" s="7" t="s">
        <v>969</v>
      </c>
      <c r="N72" s="7" t="s">
        <v>964</v>
      </c>
      <c r="O72" s="7" t="s">
        <v>964</v>
      </c>
      <c r="P72" s="7" t="s">
        <v>970</v>
      </c>
      <c r="Q72" s="7" t="s">
        <v>971</v>
      </c>
      <c r="R72" s="7" t="s">
        <v>970</v>
      </c>
      <c r="S72" s="7" t="s">
        <v>950</v>
      </c>
      <c r="T72" s="7"/>
      <c r="U72" s="7"/>
      <c r="V72" s="7" t="s">
        <v>757</v>
      </c>
      <c r="W72" s="7" t="s">
        <v>951</v>
      </c>
      <c r="X72" s="7" t="s">
        <v>131</v>
      </c>
      <c r="Y72" s="7" t="s">
        <v>952</v>
      </c>
      <c r="Z72" s="7" t="s">
        <v>953</v>
      </c>
      <c r="AA72" s="7" t="s">
        <v>954</v>
      </c>
      <c r="AB72" s="7" t="s">
        <v>134</v>
      </c>
      <c r="AC72" s="7" t="s">
        <v>952</v>
      </c>
      <c r="AD72" s="7" t="s">
        <v>927</v>
      </c>
      <c r="AE72" s="7" t="s">
        <v>955</v>
      </c>
      <c r="AF72" s="7" t="s">
        <v>927</v>
      </c>
      <c r="AG72" s="7" t="s">
        <v>955</v>
      </c>
      <c r="AH72" s="7" t="s">
        <v>927</v>
      </c>
      <c r="AI72" s="7" t="s">
        <v>140</v>
      </c>
      <c r="AJ72" s="7" t="s">
        <v>956</v>
      </c>
      <c r="AK72" s="7" t="s">
        <v>927</v>
      </c>
      <c r="AL72" s="7" t="s">
        <v>927</v>
      </c>
      <c r="AM72" s="7" t="s">
        <v>927</v>
      </c>
      <c r="AN72" s="7" t="s">
        <v>927</v>
      </c>
      <c r="AO72" s="7" t="s">
        <v>928</v>
      </c>
      <c r="AP72" s="7" t="s">
        <v>972</v>
      </c>
      <c r="AQ72" s="7" t="s">
        <v>767</v>
      </c>
      <c r="AR72" s="7" t="s">
        <v>973</v>
      </c>
      <c r="AS72" s="7" t="s">
        <v>974</v>
      </c>
      <c r="AT72" s="7" t="s">
        <v>436</v>
      </c>
      <c r="AU72" s="7" t="s">
        <v>436</v>
      </c>
      <c r="AV72" s="7" t="s">
        <v>857</v>
      </c>
      <c r="AW72" s="7" t="s">
        <v>975</v>
      </c>
      <c r="AX72" s="7" t="s">
        <v>976</v>
      </c>
      <c r="AY72" s="7" t="s">
        <v>89</v>
      </c>
      <c r="AZ72" s="7" t="s">
        <v>89</v>
      </c>
      <c r="BA72" s="7" t="s">
        <v>773</v>
      </c>
      <c r="BB72" s="7" t="s">
        <v>773</v>
      </c>
      <c r="BC72" s="7" t="s">
        <v>774</v>
      </c>
      <c r="BD72" s="7" t="s">
        <v>977</v>
      </c>
      <c r="BE72" s="7" t="s">
        <v>857</v>
      </c>
      <c r="BF72" s="7" t="s">
        <v>857</v>
      </c>
      <c r="BG72" s="7" t="s">
        <v>978</v>
      </c>
      <c r="BH72" s="7" t="s">
        <v>978</v>
      </c>
      <c r="BI72" s="7" t="s">
        <v>964</v>
      </c>
      <c r="BJ72" s="7" t="s">
        <v>779</v>
      </c>
      <c r="BK72" s="7" t="s">
        <v>780</v>
      </c>
      <c r="BL72" s="7" t="s">
        <v>979</v>
      </c>
      <c r="BM72" s="7" t="s">
        <v>980</v>
      </c>
      <c r="BN72" s="7" t="s">
        <v>938</v>
      </c>
      <c r="BO72" s="7" t="s">
        <v>939</v>
      </c>
      <c r="BP72" s="7" t="s">
        <v>938</v>
      </c>
      <c r="BQ72" s="7" t="s">
        <v>95</v>
      </c>
      <c r="BR72" s="7" t="s">
        <v>159</v>
      </c>
      <c r="BS72" s="7" t="s">
        <v>964</v>
      </c>
      <c r="BT72" s="7" t="s">
        <v>938</v>
      </c>
      <c r="BU72" s="7" t="s">
        <v>940</v>
      </c>
      <c r="BV72" s="7" t="s">
        <v>941</v>
      </c>
      <c r="BW72" s="7" t="s">
        <v>940</v>
      </c>
      <c r="BX72" s="7" t="s">
        <v>941</v>
      </c>
      <c r="BY72" s="7" t="s">
        <v>785</v>
      </c>
      <c r="BZ72" s="7" t="s">
        <v>857</v>
      </c>
      <c r="CA72" s="7" t="s">
        <v>857</v>
      </c>
      <c r="CB72" s="7"/>
    </row>
    <row r="73" customFormat="false" ht="39.75" hidden="false" customHeight="false" outlineLevel="0" collapsed="false">
      <c r="A73" s="7" t="s">
        <v>83</v>
      </c>
      <c r="B73" s="7" t="s">
        <v>913</v>
      </c>
      <c r="C73" s="7" t="s">
        <v>857</v>
      </c>
      <c r="D73" s="7" t="s">
        <v>116</v>
      </c>
      <c r="E73" s="7" t="s">
        <v>942</v>
      </c>
      <c r="F73" s="7" t="s">
        <v>118</v>
      </c>
      <c r="G73" s="7" t="s">
        <v>981</v>
      </c>
      <c r="H73" s="7" t="s">
        <v>982</v>
      </c>
      <c r="I73" s="7" t="s">
        <v>983</v>
      </c>
      <c r="J73" s="7" t="s">
        <v>434</v>
      </c>
      <c r="K73" s="7" t="s">
        <v>984</v>
      </c>
      <c r="L73" s="7" t="s">
        <v>981</v>
      </c>
      <c r="M73" s="7" t="s">
        <v>969</v>
      </c>
      <c r="N73" s="7" t="s">
        <v>981</v>
      </c>
      <c r="O73" s="7" t="s">
        <v>981</v>
      </c>
      <c r="P73" s="7" t="s">
        <v>985</v>
      </c>
      <c r="Q73" s="7" t="s">
        <v>986</v>
      </c>
      <c r="R73" s="7" t="s">
        <v>985</v>
      </c>
      <c r="S73" s="7" t="s">
        <v>987</v>
      </c>
      <c r="T73" s="7"/>
      <c r="U73" s="7"/>
      <c r="V73" s="7" t="s">
        <v>757</v>
      </c>
      <c r="W73" s="7" t="s">
        <v>988</v>
      </c>
      <c r="X73" s="7" t="s">
        <v>131</v>
      </c>
      <c r="Y73" s="7" t="s">
        <v>989</v>
      </c>
      <c r="Z73" s="7" t="s">
        <v>990</v>
      </c>
      <c r="AA73" s="7" t="s">
        <v>926</v>
      </c>
      <c r="AB73" s="7" t="s">
        <v>134</v>
      </c>
      <c r="AC73" s="7" t="s">
        <v>991</v>
      </c>
      <c r="AD73" s="7" t="s">
        <v>927</v>
      </c>
      <c r="AE73" s="7" t="s">
        <v>992</v>
      </c>
      <c r="AF73" s="7" t="s">
        <v>927</v>
      </c>
      <c r="AG73" s="7" t="s">
        <v>992</v>
      </c>
      <c r="AH73" s="7" t="s">
        <v>927</v>
      </c>
      <c r="AI73" s="7" t="s">
        <v>993</v>
      </c>
      <c r="AJ73" s="7" t="s">
        <v>994</v>
      </c>
      <c r="AK73" s="7" t="s">
        <v>927</v>
      </c>
      <c r="AL73" s="7" t="s">
        <v>927</v>
      </c>
      <c r="AM73" s="7" t="s">
        <v>927</v>
      </c>
      <c r="AN73" s="7" t="s">
        <v>927</v>
      </c>
      <c r="AO73" s="7" t="s">
        <v>928</v>
      </c>
      <c r="AP73" s="7" t="s">
        <v>972</v>
      </c>
      <c r="AQ73" s="7" t="s">
        <v>767</v>
      </c>
      <c r="AR73" s="7" t="s">
        <v>995</v>
      </c>
      <c r="AS73" s="7" t="s">
        <v>996</v>
      </c>
      <c r="AT73" s="7" t="s">
        <v>997</v>
      </c>
      <c r="AU73" s="7" t="s">
        <v>997</v>
      </c>
      <c r="AV73" s="7" t="s">
        <v>998</v>
      </c>
      <c r="AW73" s="7" t="s">
        <v>999</v>
      </c>
      <c r="AX73" s="7" t="s">
        <v>1000</v>
      </c>
      <c r="AY73" s="7" t="s">
        <v>89</v>
      </c>
      <c r="AZ73" s="7" t="s">
        <v>89</v>
      </c>
      <c r="BA73" s="7" t="s">
        <v>773</v>
      </c>
      <c r="BB73" s="7" t="s">
        <v>773</v>
      </c>
      <c r="BC73" s="7" t="s">
        <v>774</v>
      </c>
      <c r="BD73" s="7" t="s">
        <v>1001</v>
      </c>
      <c r="BE73" s="7" t="s">
        <v>857</v>
      </c>
      <c r="BF73" s="7" t="s">
        <v>857</v>
      </c>
      <c r="BG73" s="7" t="s">
        <v>1002</v>
      </c>
      <c r="BH73" s="7" t="s">
        <v>1002</v>
      </c>
      <c r="BI73" s="7" t="s">
        <v>981</v>
      </c>
      <c r="BJ73" s="7" t="s">
        <v>779</v>
      </c>
      <c r="BK73" s="7" t="s">
        <v>780</v>
      </c>
      <c r="BL73" s="7" t="s">
        <v>781</v>
      </c>
      <c r="BM73" s="7" t="s">
        <v>1003</v>
      </c>
      <c r="BN73" s="7" t="s">
        <v>938</v>
      </c>
      <c r="BO73" s="7" t="s">
        <v>939</v>
      </c>
      <c r="BP73" s="7" t="s">
        <v>938</v>
      </c>
      <c r="BQ73" s="7" t="s">
        <v>95</v>
      </c>
      <c r="BR73" s="7" t="s">
        <v>159</v>
      </c>
      <c r="BS73" s="7" t="s">
        <v>981</v>
      </c>
      <c r="BT73" s="7" t="s">
        <v>938</v>
      </c>
      <c r="BU73" s="7" t="s">
        <v>940</v>
      </c>
      <c r="BV73" s="7" t="s">
        <v>941</v>
      </c>
      <c r="BW73" s="7" t="s">
        <v>940</v>
      </c>
      <c r="BX73" s="7" t="s">
        <v>941</v>
      </c>
      <c r="BY73" s="7" t="s">
        <v>785</v>
      </c>
      <c r="BZ73" s="7" t="s">
        <v>857</v>
      </c>
      <c r="CA73" s="7" t="s">
        <v>857</v>
      </c>
      <c r="CB73" s="7"/>
    </row>
    <row r="74" customFormat="false" ht="39.75" hidden="false" customHeight="false" outlineLevel="0" collapsed="false">
      <c r="A74" s="7" t="s">
        <v>83</v>
      </c>
      <c r="B74" s="7" t="s">
        <v>913</v>
      </c>
      <c r="C74" s="7" t="s">
        <v>857</v>
      </c>
      <c r="D74" s="7" t="s">
        <v>116</v>
      </c>
      <c r="E74" s="7" t="s">
        <v>748</v>
      </c>
      <c r="F74" s="7" t="s">
        <v>118</v>
      </c>
      <c r="G74" s="7" t="s">
        <v>1004</v>
      </c>
      <c r="H74" s="7" t="s">
        <v>1005</v>
      </c>
      <c r="I74" s="7" t="s">
        <v>1006</v>
      </c>
      <c r="J74" s="7" t="s">
        <v>503</v>
      </c>
      <c r="K74" s="7" t="s">
        <v>1007</v>
      </c>
      <c r="L74" s="7" t="s">
        <v>1004</v>
      </c>
      <c r="M74" s="7" t="s">
        <v>611</v>
      </c>
      <c r="N74" s="7" t="s">
        <v>1004</v>
      </c>
      <c r="O74" s="7" t="s">
        <v>1004</v>
      </c>
      <c r="P74" s="7" t="s">
        <v>1008</v>
      </c>
      <c r="Q74" s="7" t="s">
        <v>1009</v>
      </c>
      <c r="R74" s="7" t="s">
        <v>1008</v>
      </c>
      <c r="S74" s="7" t="s">
        <v>1010</v>
      </c>
      <c r="T74" s="7" t="s">
        <v>1011</v>
      </c>
      <c r="U74" s="7" t="s">
        <v>1012</v>
      </c>
      <c r="V74" s="7" t="s">
        <v>837</v>
      </c>
      <c r="W74" s="7" t="s">
        <v>1013</v>
      </c>
      <c r="X74" s="7" t="s">
        <v>131</v>
      </c>
      <c r="Y74" s="7" t="s">
        <v>1014</v>
      </c>
      <c r="Z74" s="7" t="s">
        <v>1015</v>
      </c>
      <c r="AA74" s="7" t="s">
        <v>289</v>
      </c>
      <c r="AB74" s="7" t="s">
        <v>134</v>
      </c>
      <c r="AC74" s="7" t="s">
        <v>1016</v>
      </c>
      <c r="AD74" s="7" t="s">
        <v>927</v>
      </c>
      <c r="AE74" s="7" t="s">
        <v>763</v>
      </c>
      <c r="AF74" s="7" t="s">
        <v>927</v>
      </c>
      <c r="AG74" s="7" t="s">
        <v>763</v>
      </c>
      <c r="AH74" s="7" t="s">
        <v>927</v>
      </c>
      <c r="AI74" s="7" t="s">
        <v>140</v>
      </c>
      <c r="AJ74" s="7" t="s">
        <v>1017</v>
      </c>
      <c r="AK74" s="7" t="s">
        <v>927</v>
      </c>
      <c r="AL74" s="7" t="s">
        <v>927</v>
      </c>
      <c r="AM74" s="7" t="s">
        <v>927</v>
      </c>
      <c r="AN74" s="7" t="s">
        <v>927</v>
      </c>
      <c r="AO74" s="7" t="s">
        <v>928</v>
      </c>
      <c r="AP74" s="7" t="s">
        <v>957</v>
      </c>
      <c r="AQ74" s="7" t="s">
        <v>767</v>
      </c>
      <c r="AR74" s="7" t="s">
        <v>1018</v>
      </c>
      <c r="AS74" s="7" t="s">
        <v>1019</v>
      </c>
      <c r="AT74" s="7" t="s">
        <v>563</v>
      </c>
      <c r="AU74" s="7" t="s">
        <v>563</v>
      </c>
      <c r="AV74" s="7" t="s">
        <v>85</v>
      </c>
      <c r="AW74" s="7" t="s">
        <v>1020</v>
      </c>
      <c r="AX74" s="7" t="s">
        <v>1021</v>
      </c>
      <c r="AY74" s="7" t="s">
        <v>89</v>
      </c>
      <c r="AZ74" s="7" t="s">
        <v>89</v>
      </c>
      <c r="BA74" s="7" t="s">
        <v>773</v>
      </c>
      <c r="BB74" s="7" t="s">
        <v>773</v>
      </c>
      <c r="BC74" s="7" t="s">
        <v>774</v>
      </c>
      <c r="BD74" s="7" t="s">
        <v>1022</v>
      </c>
      <c r="BE74" s="7" t="s">
        <v>857</v>
      </c>
      <c r="BF74" s="7" t="s">
        <v>857</v>
      </c>
      <c r="BG74" s="7" t="s">
        <v>1023</v>
      </c>
      <c r="BH74" s="7" t="s">
        <v>1023</v>
      </c>
      <c r="BI74" s="7" t="s">
        <v>1004</v>
      </c>
      <c r="BJ74" s="7" t="s">
        <v>779</v>
      </c>
      <c r="BK74" s="7" t="s">
        <v>780</v>
      </c>
      <c r="BL74" s="7" t="s">
        <v>781</v>
      </c>
      <c r="BM74" s="7" t="s">
        <v>1024</v>
      </c>
      <c r="BN74" s="7" t="s">
        <v>938</v>
      </c>
      <c r="BO74" s="7" t="s">
        <v>939</v>
      </c>
      <c r="BP74" s="7" t="s">
        <v>938</v>
      </c>
      <c r="BQ74" s="7" t="s">
        <v>95</v>
      </c>
      <c r="BR74" s="7" t="s">
        <v>159</v>
      </c>
      <c r="BS74" s="7" t="s">
        <v>1004</v>
      </c>
      <c r="BT74" s="7" t="s">
        <v>938</v>
      </c>
      <c r="BU74" s="7" t="s">
        <v>940</v>
      </c>
      <c r="BV74" s="7" t="s">
        <v>941</v>
      </c>
      <c r="BW74" s="7" t="s">
        <v>940</v>
      </c>
      <c r="BX74" s="7" t="s">
        <v>941</v>
      </c>
      <c r="BY74" s="7" t="s">
        <v>785</v>
      </c>
      <c r="BZ74" s="7" t="s">
        <v>857</v>
      </c>
      <c r="CA74" s="7" t="s">
        <v>857</v>
      </c>
      <c r="CB74" s="7"/>
    </row>
    <row r="75" customFormat="false" ht="39.75" hidden="false" customHeight="false" outlineLevel="0" collapsed="false">
      <c r="A75" s="7" t="s">
        <v>83</v>
      </c>
      <c r="B75" s="7" t="s">
        <v>913</v>
      </c>
      <c r="C75" s="7" t="s">
        <v>857</v>
      </c>
      <c r="D75" s="7" t="s">
        <v>116</v>
      </c>
      <c r="E75" s="7" t="s">
        <v>942</v>
      </c>
      <c r="F75" s="7" t="s">
        <v>118</v>
      </c>
      <c r="G75" s="7" t="s">
        <v>1025</v>
      </c>
      <c r="H75" s="7" t="s">
        <v>1026</v>
      </c>
      <c r="I75" s="7" t="s">
        <v>1027</v>
      </c>
      <c r="J75" s="7" t="s">
        <v>1028</v>
      </c>
      <c r="K75" s="7" t="s">
        <v>1029</v>
      </c>
      <c r="L75" s="7" t="s">
        <v>1025</v>
      </c>
      <c r="M75" s="7" t="s">
        <v>1030</v>
      </c>
      <c r="N75" s="7" t="s">
        <v>1025</v>
      </c>
      <c r="O75" s="7" t="s">
        <v>1025</v>
      </c>
      <c r="P75" s="7" t="s">
        <v>1031</v>
      </c>
      <c r="Q75" s="7" t="s">
        <v>1032</v>
      </c>
      <c r="R75" s="7" t="s">
        <v>1031</v>
      </c>
      <c r="S75" s="7" t="s">
        <v>1033</v>
      </c>
      <c r="T75" s="7"/>
      <c r="U75" s="7"/>
      <c r="V75" s="7" t="s">
        <v>757</v>
      </c>
      <c r="W75" s="7" t="s">
        <v>1034</v>
      </c>
      <c r="X75" s="7" t="s">
        <v>131</v>
      </c>
      <c r="Y75" s="7" t="s">
        <v>1035</v>
      </c>
      <c r="Z75" s="7" t="s">
        <v>926</v>
      </c>
      <c r="AA75" s="7" t="s">
        <v>926</v>
      </c>
      <c r="AB75" s="7" t="s">
        <v>134</v>
      </c>
      <c r="AC75" s="7" t="s">
        <v>1036</v>
      </c>
      <c r="AD75" s="7" t="s">
        <v>927</v>
      </c>
      <c r="AE75" s="7" t="s">
        <v>1037</v>
      </c>
      <c r="AF75" s="7" t="s">
        <v>927</v>
      </c>
      <c r="AG75" s="7" t="s">
        <v>1037</v>
      </c>
      <c r="AH75" s="7" t="s">
        <v>927</v>
      </c>
      <c r="AI75" s="7" t="s">
        <v>310</v>
      </c>
      <c r="AJ75" s="7" t="s">
        <v>1038</v>
      </c>
      <c r="AK75" s="7" t="s">
        <v>927</v>
      </c>
      <c r="AL75" s="7" t="s">
        <v>927</v>
      </c>
      <c r="AM75" s="7" t="s">
        <v>927</v>
      </c>
      <c r="AN75" s="7" t="s">
        <v>927</v>
      </c>
      <c r="AO75" s="7" t="s">
        <v>928</v>
      </c>
      <c r="AP75" s="7" t="s">
        <v>957</v>
      </c>
      <c r="AQ75" s="7" t="s">
        <v>767</v>
      </c>
      <c r="AR75" s="7" t="s">
        <v>929</v>
      </c>
      <c r="AS75" s="7" t="s">
        <v>1039</v>
      </c>
      <c r="AT75" s="7" t="s">
        <v>1040</v>
      </c>
      <c r="AU75" s="7" t="s">
        <v>1040</v>
      </c>
      <c r="AV75" s="7" t="s">
        <v>1041</v>
      </c>
      <c r="AW75" s="7" t="s">
        <v>89</v>
      </c>
      <c r="AX75" s="7" t="s">
        <v>1042</v>
      </c>
      <c r="AY75" s="7" t="s">
        <v>89</v>
      </c>
      <c r="AZ75" s="7" t="s">
        <v>89</v>
      </c>
      <c r="BA75" s="7" t="s">
        <v>773</v>
      </c>
      <c r="BB75" s="7" t="s">
        <v>773</v>
      </c>
      <c r="BC75" s="7" t="s">
        <v>774</v>
      </c>
      <c r="BD75" s="7" t="s">
        <v>1043</v>
      </c>
      <c r="BE75" s="7" t="s">
        <v>857</v>
      </c>
      <c r="BF75" s="7" t="s">
        <v>857</v>
      </c>
      <c r="BG75" s="7" t="s">
        <v>1044</v>
      </c>
      <c r="BH75" s="7" t="s">
        <v>1044</v>
      </c>
      <c r="BI75" s="7" t="s">
        <v>1025</v>
      </c>
      <c r="BJ75" s="7" t="s">
        <v>779</v>
      </c>
      <c r="BK75" s="7" t="s">
        <v>1045</v>
      </c>
      <c r="BL75" s="7" t="s">
        <v>1045</v>
      </c>
      <c r="BM75" s="7" t="s">
        <v>1046</v>
      </c>
      <c r="BN75" s="7" t="s">
        <v>938</v>
      </c>
      <c r="BO75" s="7" t="s">
        <v>939</v>
      </c>
      <c r="BP75" s="7" t="s">
        <v>938</v>
      </c>
      <c r="BQ75" s="7" t="s">
        <v>95</v>
      </c>
      <c r="BR75" s="7" t="s">
        <v>159</v>
      </c>
      <c r="BS75" s="7" t="s">
        <v>1025</v>
      </c>
      <c r="BT75" s="7" t="s">
        <v>938</v>
      </c>
      <c r="BU75" s="7" t="s">
        <v>940</v>
      </c>
      <c r="BV75" s="7" t="s">
        <v>941</v>
      </c>
      <c r="BW75" s="7" t="s">
        <v>940</v>
      </c>
      <c r="BX75" s="7" t="s">
        <v>941</v>
      </c>
      <c r="BY75" s="7" t="s">
        <v>785</v>
      </c>
      <c r="BZ75" s="7" t="s">
        <v>857</v>
      </c>
      <c r="CA75" s="7" t="s">
        <v>857</v>
      </c>
      <c r="CB75" s="7"/>
    </row>
    <row r="76" customFormat="false" ht="52.5" hidden="false" customHeight="false" outlineLevel="0" collapsed="false">
      <c r="A76" s="7" t="s">
        <v>83</v>
      </c>
      <c r="B76" s="7" t="s">
        <v>913</v>
      </c>
      <c r="C76" s="7" t="s">
        <v>857</v>
      </c>
      <c r="D76" s="7" t="s">
        <v>116</v>
      </c>
      <c r="E76" s="7" t="s">
        <v>942</v>
      </c>
      <c r="F76" s="7" t="s">
        <v>118</v>
      </c>
      <c r="G76" s="7" t="s">
        <v>1047</v>
      </c>
      <c r="H76" s="7" t="s">
        <v>1048</v>
      </c>
      <c r="I76" s="7" t="s">
        <v>1049</v>
      </c>
      <c r="J76" s="7" t="s">
        <v>1050</v>
      </c>
      <c r="K76" s="7" t="s">
        <v>1051</v>
      </c>
      <c r="L76" s="7" t="s">
        <v>1047</v>
      </c>
      <c r="M76" s="7" t="s">
        <v>1040</v>
      </c>
      <c r="N76" s="7" t="s">
        <v>1047</v>
      </c>
      <c r="O76" s="7" t="s">
        <v>1047</v>
      </c>
      <c r="P76" s="7" t="s">
        <v>1052</v>
      </c>
      <c r="Q76" s="7" t="s">
        <v>1053</v>
      </c>
      <c r="R76" s="7" t="s">
        <v>1052</v>
      </c>
      <c r="S76" s="7" t="s">
        <v>922</v>
      </c>
      <c r="T76" s="7"/>
      <c r="U76" s="7"/>
      <c r="V76" s="7" t="s">
        <v>757</v>
      </c>
      <c r="W76" s="7" t="s">
        <v>923</v>
      </c>
      <c r="X76" s="7" t="s">
        <v>131</v>
      </c>
      <c r="Y76" s="7" t="s">
        <v>1054</v>
      </c>
      <c r="Z76" s="7" t="s">
        <v>1055</v>
      </c>
      <c r="AA76" s="7" t="s">
        <v>1056</v>
      </c>
      <c r="AB76" s="7" t="s">
        <v>134</v>
      </c>
      <c r="AC76" s="7" t="s">
        <v>1057</v>
      </c>
      <c r="AD76" s="7" t="s">
        <v>927</v>
      </c>
      <c r="AE76" s="7" t="s">
        <v>1058</v>
      </c>
      <c r="AF76" s="7" t="s">
        <v>927</v>
      </c>
      <c r="AG76" s="7" t="s">
        <v>1058</v>
      </c>
      <c r="AH76" s="7" t="s">
        <v>927</v>
      </c>
      <c r="AI76" s="7" t="s">
        <v>140</v>
      </c>
      <c r="AJ76" s="7" t="s">
        <v>1059</v>
      </c>
      <c r="AK76" s="7" t="s">
        <v>927</v>
      </c>
      <c r="AL76" s="7" t="s">
        <v>927</v>
      </c>
      <c r="AM76" s="7" t="s">
        <v>927</v>
      </c>
      <c r="AN76" s="7" t="s">
        <v>927</v>
      </c>
      <c r="AO76" s="7" t="s">
        <v>928</v>
      </c>
      <c r="AP76" s="7" t="s">
        <v>1060</v>
      </c>
      <c r="AQ76" s="7" t="s">
        <v>767</v>
      </c>
      <c r="AR76" s="7" t="s">
        <v>1060</v>
      </c>
      <c r="AS76" s="7" t="s">
        <v>1061</v>
      </c>
      <c r="AT76" s="7" t="s">
        <v>434</v>
      </c>
      <c r="AU76" s="7" t="s">
        <v>434</v>
      </c>
      <c r="AV76" s="7" t="s">
        <v>85</v>
      </c>
      <c r="AW76" s="7" t="s">
        <v>89</v>
      </c>
      <c r="AX76" s="7" t="s">
        <v>1062</v>
      </c>
      <c r="AY76" s="7" t="s">
        <v>89</v>
      </c>
      <c r="AZ76" s="7" t="s">
        <v>1062</v>
      </c>
      <c r="BA76" s="7" t="s">
        <v>773</v>
      </c>
      <c r="BB76" s="7" t="s">
        <v>773</v>
      </c>
      <c r="BC76" s="7" t="s">
        <v>774</v>
      </c>
      <c r="BD76" s="7" t="s">
        <v>1063</v>
      </c>
      <c r="BE76" s="7" t="s">
        <v>857</v>
      </c>
      <c r="BF76" s="7" t="s">
        <v>857</v>
      </c>
      <c r="BG76" s="7" t="s">
        <v>1064</v>
      </c>
      <c r="BH76" s="7" t="s">
        <v>1064</v>
      </c>
      <c r="BI76" s="7" t="s">
        <v>1047</v>
      </c>
      <c r="BJ76" s="7" t="s">
        <v>779</v>
      </c>
      <c r="BK76" s="7" t="s">
        <v>780</v>
      </c>
      <c r="BL76" s="7" t="s">
        <v>781</v>
      </c>
      <c r="BM76" s="7" t="s">
        <v>1065</v>
      </c>
      <c r="BN76" s="7" t="s">
        <v>938</v>
      </c>
      <c r="BO76" s="7" t="s">
        <v>939</v>
      </c>
      <c r="BP76" s="7" t="s">
        <v>938</v>
      </c>
      <c r="BQ76" s="7" t="s">
        <v>95</v>
      </c>
      <c r="BR76" s="7" t="s">
        <v>159</v>
      </c>
      <c r="BS76" s="7" t="s">
        <v>1047</v>
      </c>
      <c r="BT76" s="7" t="s">
        <v>938</v>
      </c>
      <c r="BU76" s="7" t="s">
        <v>940</v>
      </c>
      <c r="BV76" s="7" t="s">
        <v>941</v>
      </c>
      <c r="BW76" s="7" t="s">
        <v>940</v>
      </c>
      <c r="BX76" s="7" t="s">
        <v>941</v>
      </c>
      <c r="BY76" s="7" t="s">
        <v>785</v>
      </c>
      <c r="BZ76" s="7" t="s">
        <v>857</v>
      </c>
      <c r="CA76" s="7" t="s">
        <v>857</v>
      </c>
      <c r="CB76" s="7"/>
    </row>
    <row r="77" customFormat="false" ht="39.75" hidden="false" customHeight="false" outlineLevel="0" collapsed="false">
      <c r="A77" s="7" t="s">
        <v>83</v>
      </c>
      <c r="B77" s="7" t="s">
        <v>913</v>
      </c>
      <c r="C77" s="7" t="s">
        <v>857</v>
      </c>
      <c r="D77" s="7" t="s">
        <v>116</v>
      </c>
      <c r="E77" s="7" t="s">
        <v>942</v>
      </c>
      <c r="F77" s="7" t="s">
        <v>118</v>
      </c>
      <c r="G77" s="7" t="s">
        <v>1066</v>
      </c>
      <c r="H77" s="7" t="s">
        <v>1067</v>
      </c>
      <c r="I77" s="7" t="s">
        <v>1068</v>
      </c>
      <c r="J77" s="7" t="s">
        <v>1069</v>
      </c>
      <c r="K77" s="7" t="s">
        <v>1070</v>
      </c>
      <c r="L77" s="7" t="s">
        <v>1066</v>
      </c>
      <c r="M77" s="7" t="s">
        <v>1071</v>
      </c>
      <c r="N77" s="7" t="s">
        <v>1066</v>
      </c>
      <c r="O77" s="7" t="s">
        <v>1066</v>
      </c>
      <c r="P77" s="7" t="s">
        <v>1072</v>
      </c>
      <c r="Q77" s="7" t="s">
        <v>1073</v>
      </c>
      <c r="R77" s="7" t="s">
        <v>1072</v>
      </c>
      <c r="S77" s="7" t="s">
        <v>1074</v>
      </c>
      <c r="T77" s="7" t="s">
        <v>836</v>
      </c>
      <c r="U77" s="7" t="s">
        <v>1075</v>
      </c>
      <c r="V77" s="7" t="s">
        <v>837</v>
      </c>
      <c r="W77" s="7" t="s">
        <v>1076</v>
      </c>
      <c r="X77" s="7" t="s">
        <v>217</v>
      </c>
      <c r="Y77" s="7" t="s">
        <v>1077</v>
      </c>
      <c r="Z77" s="7"/>
      <c r="AA77" s="7"/>
      <c r="AB77" s="7" t="s">
        <v>134</v>
      </c>
      <c r="AC77" s="7" t="s">
        <v>1078</v>
      </c>
      <c r="AD77" s="7" t="s">
        <v>927</v>
      </c>
      <c r="AE77" s="7" t="s">
        <v>1079</v>
      </c>
      <c r="AF77" s="7" t="s">
        <v>927</v>
      </c>
      <c r="AG77" s="7" t="s">
        <v>1079</v>
      </c>
      <c r="AH77" s="7" t="s">
        <v>927</v>
      </c>
      <c r="AI77" s="7" t="s">
        <v>140</v>
      </c>
      <c r="AJ77" s="7" t="s">
        <v>1080</v>
      </c>
      <c r="AK77" s="7" t="s">
        <v>927</v>
      </c>
      <c r="AL77" s="7" t="s">
        <v>927</v>
      </c>
      <c r="AM77" s="7" t="s">
        <v>927</v>
      </c>
      <c r="AN77" s="7" t="s">
        <v>927</v>
      </c>
      <c r="AO77" s="7" t="s">
        <v>928</v>
      </c>
      <c r="AP77" s="7" t="s">
        <v>957</v>
      </c>
      <c r="AQ77" s="7" t="s">
        <v>767</v>
      </c>
      <c r="AR77" s="7" t="s">
        <v>1018</v>
      </c>
      <c r="AS77" s="7" t="s">
        <v>1081</v>
      </c>
      <c r="AT77" s="7" t="s">
        <v>1082</v>
      </c>
      <c r="AU77" s="7" t="s">
        <v>1082</v>
      </c>
      <c r="AV77" s="7" t="s">
        <v>85</v>
      </c>
      <c r="AW77" s="7" t="s">
        <v>89</v>
      </c>
      <c r="AX77" s="7" t="s">
        <v>1062</v>
      </c>
      <c r="AY77" s="7" t="s">
        <v>89</v>
      </c>
      <c r="AZ77" s="7" t="s">
        <v>1062</v>
      </c>
      <c r="BA77" s="7" t="s">
        <v>773</v>
      </c>
      <c r="BB77" s="7" t="s">
        <v>773</v>
      </c>
      <c r="BC77" s="7" t="s">
        <v>774</v>
      </c>
      <c r="BD77" s="7" t="s">
        <v>1083</v>
      </c>
      <c r="BE77" s="7" t="s">
        <v>857</v>
      </c>
      <c r="BF77" s="7" t="s">
        <v>857</v>
      </c>
      <c r="BG77" s="7" t="s">
        <v>1084</v>
      </c>
      <c r="BH77" s="7" t="s">
        <v>1084</v>
      </c>
      <c r="BI77" s="7" t="s">
        <v>1066</v>
      </c>
      <c r="BJ77" s="7" t="s">
        <v>779</v>
      </c>
      <c r="BK77" s="7" t="s">
        <v>780</v>
      </c>
      <c r="BL77" s="7" t="s">
        <v>781</v>
      </c>
      <c r="BM77" s="7" t="s">
        <v>1085</v>
      </c>
      <c r="BN77" s="7" t="s">
        <v>938</v>
      </c>
      <c r="BO77" s="7" t="s">
        <v>939</v>
      </c>
      <c r="BP77" s="7" t="s">
        <v>938</v>
      </c>
      <c r="BQ77" s="7" t="s">
        <v>95</v>
      </c>
      <c r="BR77" s="7" t="s">
        <v>159</v>
      </c>
      <c r="BS77" s="7" t="s">
        <v>1066</v>
      </c>
      <c r="BT77" s="7" t="s">
        <v>938</v>
      </c>
      <c r="BU77" s="7" t="s">
        <v>940</v>
      </c>
      <c r="BV77" s="7" t="s">
        <v>941</v>
      </c>
      <c r="BW77" s="7" t="s">
        <v>940</v>
      </c>
      <c r="BX77" s="7" t="s">
        <v>941</v>
      </c>
      <c r="BY77" s="7" t="s">
        <v>785</v>
      </c>
      <c r="BZ77" s="7" t="s">
        <v>857</v>
      </c>
      <c r="CA77" s="7" t="s">
        <v>857</v>
      </c>
      <c r="CB77" s="7"/>
    </row>
    <row r="78" customFormat="false" ht="39.75" hidden="false" customHeight="false" outlineLevel="0" collapsed="false">
      <c r="A78" s="7" t="s">
        <v>83</v>
      </c>
      <c r="B78" s="7" t="s">
        <v>913</v>
      </c>
      <c r="C78" s="7" t="s">
        <v>857</v>
      </c>
      <c r="D78" s="7" t="s">
        <v>116</v>
      </c>
      <c r="E78" s="7" t="s">
        <v>748</v>
      </c>
      <c r="F78" s="7" t="s">
        <v>118</v>
      </c>
      <c r="G78" s="7" t="s">
        <v>1086</v>
      </c>
      <c r="H78" s="7" t="s">
        <v>1087</v>
      </c>
      <c r="I78" s="7" t="s">
        <v>1088</v>
      </c>
      <c r="J78" s="7" t="s">
        <v>1069</v>
      </c>
      <c r="K78" s="7" t="s">
        <v>1089</v>
      </c>
      <c r="L78" s="7" t="s">
        <v>1086</v>
      </c>
      <c r="M78" s="7" t="s">
        <v>1090</v>
      </c>
      <c r="N78" s="7" t="s">
        <v>1086</v>
      </c>
      <c r="O78" s="7" t="s">
        <v>1086</v>
      </c>
      <c r="P78" s="7" t="s">
        <v>1091</v>
      </c>
      <c r="Q78" s="7" t="s">
        <v>1092</v>
      </c>
      <c r="R78" s="7" t="s">
        <v>1091</v>
      </c>
      <c r="S78" s="7" t="s">
        <v>1093</v>
      </c>
      <c r="T78" s="7"/>
      <c r="U78" s="7"/>
      <c r="V78" s="7" t="s">
        <v>757</v>
      </c>
      <c r="W78" s="7" t="s">
        <v>1094</v>
      </c>
      <c r="X78" s="7" t="s">
        <v>131</v>
      </c>
      <c r="Y78" s="7" t="s">
        <v>1095</v>
      </c>
      <c r="Z78" s="7" t="s">
        <v>1096</v>
      </c>
      <c r="AA78" s="7" t="s">
        <v>486</v>
      </c>
      <c r="AB78" s="7" t="s">
        <v>134</v>
      </c>
      <c r="AC78" s="7" t="s">
        <v>1097</v>
      </c>
      <c r="AD78" s="7" t="s">
        <v>927</v>
      </c>
      <c r="AE78" s="7" t="s">
        <v>464</v>
      </c>
      <c r="AF78" s="7" t="s">
        <v>927</v>
      </c>
      <c r="AG78" s="7" t="s">
        <v>464</v>
      </c>
      <c r="AH78" s="7" t="s">
        <v>927</v>
      </c>
      <c r="AI78" s="7" t="s">
        <v>310</v>
      </c>
      <c r="AJ78" s="7" t="s">
        <v>1098</v>
      </c>
      <c r="AK78" s="7" t="s">
        <v>927</v>
      </c>
      <c r="AL78" s="7" t="s">
        <v>927</v>
      </c>
      <c r="AM78" s="7" t="s">
        <v>927</v>
      </c>
      <c r="AN78" s="7" t="s">
        <v>927</v>
      </c>
      <c r="AO78" s="7" t="s">
        <v>928</v>
      </c>
      <c r="AP78" s="7" t="s">
        <v>845</v>
      </c>
      <c r="AQ78" s="7" t="s">
        <v>767</v>
      </c>
      <c r="AR78" s="7" t="s">
        <v>1099</v>
      </c>
      <c r="AS78" s="7" t="s">
        <v>1100</v>
      </c>
      <c r="AT78" s="7" t="s">
        <v>1082</v>
      </c>
      <c r="AU78" s="7" t="s">
        <v>1082</v>
      </c>
      <c r="AV78" s="7" t="s">
        <v>436</v>
      </c>
      <c r="AW78" s="7" t="s">
        <v>1101</v>
      </c>
      <c r="AX78" s="7" t="s">
        <v>1102</v>
      </c>
      <c r="AY78" s="7" t="s">
        <v>89</v>
      </c>
      <c r="AZ78" s="7" t="s">
        <v>89</v>
      </c>
      <c r="BA78" s="7" t="s">
        <v>773</v>
      </c>
      <c r="BB78" s="7" t="s">
        <v>773</v>
      </c>
      <c r="BC78" s="7" t="s">
        <v>774</v>
      </c>
      <c r="BD78" s="7" t="s">
        <v>1103</v>
      </c>
      <c r="BE78" s="7" t="s">
        <v>857</v>
      </c>
      <c r="BF78" s="7" t="s">
        <v>857</v>
      </c>
      <c r="BG78" s="7" t="s">
        <v>1104</v>
      </c>
      <c r="BH78" s="7" t="s">
        <v>1104</v>
      </c>
      <c r="BI78" s="7" t="s">
        <v>1086</v>
      </c>
      <c r="BJ78" s="7" t="s">
        <v>779</v>
      </c>
      <c r="BK78" s="7" t="s">
        <v>780</v>
      </c>
      <c r="BL78" s="7" t="s">
        <v>781</v>
      </c>
      <c r="BM78" s="7" t="s">
        <v>1105</v>
      </c>
      <c r="BN78" s="7" t="s">
        <v>938</v>
      </c>
      <c r="BO78" s="7" t="s">
        <v>939</v>
      </c>
      <c r="BP78" s="7" t="s">
        <v>938</v>
      </c>
      <c r="BQ78" s="7" t="s">
        <v>95</v>
      </c>
      <c r="BR78" s="7" t="s">
        <v>159</v>
      </c>
      <c r="BS78" s="7" t="s">
        <v>1086</v>
      </c>
      <c r="BT78" s="7" t="s">
        <v>938</v>
      </c>
      <c r="BU78" s="7" t="s">
        <v>940</v>
      </c>
      <c r="BV78" s="7" t="s">
        <v>941</v>
      </c>
      <c r="BW78" s="7" t="s">
        <v>940</v>
      </c>
      <c r="BX78" s="7" t="s">
        <v>941</v>
      </c>
      <c r="BY78" s="7" t="s">
        <v>785</v>
      </c>
      <c r="BZ78" s="7" t="s">
        <v>857</v>
      </c>
      <c r="CA78" s="7" t="s">
        <v>857</v>
      </c>
      <c r="CB78" s="7"/>
    </row>
    <row r="79" customFormat="false" ht="39.75" hidden="false" customHeight="false" outlineLevel="0" collapsed="false">
      <c r="A79" s="7" t="s">
        <v>83</v>
      </c>
      <c r="B79" s="7" t="s">
        <v>913</v>
      </c>
      <c r="C79" s="7" t="s">
        <v>857</v>
      </c>
      <c r="D79" s="7" t="s">
        <v>116</v>
      </c>
      <c r="E79" s="7" t="s">
        <v>748</v>
      </c>
      <c r="F79" s="7" t="s">
        <v>118</v>
      </c>
      <c r="G79" s="7" t="s">
        <v>1106</v>
      </c>
      <c r="H79" s="7" t="s">
        <v>1107</v>
      </c>
      <c r="I79" s="7" t="s">
        <v>1108</v>
      </c>
      <c r="J79" s="7" t="s">
        <v>585</v>
      </c>
      <c r="K79" s="7" t="s">
        <v>1109</v>
      </c>
      <c r="L79" s="7" t="s">
        <v>1106</v>
      </c>
      <c r="M79" s="7" t="s">
        <v>1110</v>
      </c>
      <c r="N79" s="7" t="s">
        <v>1106</v>
      </c>
      <c r="O79" s="7" t="s">
        <v>1106</v>
      </c>
      <c r="P79" s="7" t="s">
        <v>1111</v>
      </c>
      <c r="Q79" s="7" t="s">
        <v>1112</v>
      </c>
      <c r="R79" s="7" t="s">
        <v>1111</v>
      </c>
      <c r="S79" s="7" t="s">
        <v>1113</v>
      </c>
      <c r="T79" s="7"/>
      <c r="U79" s="7"/>
      <c r="V79" s="7" t="s">
        <v>757</v>
      </c>
      <c r="W79" s="7" t="s">
        <v>1114</v>
      </c>
      <c r="X79" s="7" t="s">
        <v>131</v>
      </c>
      <c r="Y79" s="7" t="s">
        <v>1115</v>
      </c>
      <c r="Z79" s="7" t="s">
        <v>1096</v>
      </c>
      <c r="AA79" s="7"/>
      <c r="AB79" s="7" t="s">
        <v>134</v>
      </c>
      <c r="AC79" s="7" t="s">
        <v>1116</v>
      </c>
      <c r="AD79" s="7" t="s">
        <v>927</v>
      </c>
      <c r="AE79" s="7" t="s">
        <v>1117</v>
      </c>
      <c r="AF79" s="7" t="s">
        <v>927</v>
      </c>
      <c r="AG79" s="7" t="s">
        <v>1117</v>
      </c>
      <c r="AH79" s="7" t="s">
        <v>927</v>
      </c>
      <c r="AI79" s="7" t="s">
        <v>310</v>
      </c>
      <c r="AJ79" s="7" t="s">
        <v>1118</v>
      </c>
      <c r="AK79" s="7" t="s">
        <v>927</v>
      </c>
      <c r="AL79" s="7" t="s">
        <v>927</v>
      </c>
      <c r="AM79" s="7" t="s">
        <v>927</v>
      </c>
      <c r="AN79" s="7" t="s">
        <v>927</v>
      </c>
      <c r="AO79" s="7" t="s">
        <v>928</v>
      </c>
      <c r="AP79" s="7" t="s">
        <v>845</v>
      </c>
      <c r="AQ79" s="7" t="s">
        <v>767</v>
      </c>
      <c r="AR79" s="7" t="s">
        <v>1119</v>
      </c>
      <c r="AS79" s="7" t="s">
        <v>1120</v>
      </c>
      <c r="AT79" s="7" t="s">
        <v>1121</v>
      </c>
      <c r="AU79" s="7" t="s">
        <v>1121</v>
      </c>
      <c r="AV79" s="7" t="s">
        <v>85</v>
      </c>
      <c r="AW79" s="7" t="s">
        <v>1122</v>
      </c>
      <c r="AX79" s="7" t="s">
        <v>1123</v>
      </c>
      <c r="AY79" s="7" t="s">
        <v>89</v>
      </c>
      <c r="AZ79" s="7" t="s">
        <v>1123</v>
      </c>
      <c r="BA79" s="7" t="s">
        <v>773</v>
      </c>
      <c r="BB79" s="7" t="s">
        <v>773</v>
      </c>
      <c r="BC79" s="7" t="s">
        <v>774</v>
      </c>
      <c r="BD79" s="7" t="s">
        <v>1124</v>
      </c>
      <c r="BE79" s="7" t="s">
        <v>857</v>
      </c>
      <c r="BF79" s="7" t="s">
        <v>857</v>
      </c>
      <c r="BG79" s="7" t="s">
        <v>1125</v>
      </c>
      <c r="BH79" s="7" t="s">
        <v>1125</v>
      </c>
      <c r="BI79" s="7" t="s">
        <v>1106</v>
      </c>
      <c r="BJ79" s="7" t="s">
        <v>779</v>
      </c>
      <c r="BK79" s="7" t="s">
        <v>780</v>
      </c>
      <c r="BL79" s="7" t="s">
        <v>781</v>
      </c>
      <c r="BM79" s="7" t="s">
        <v>1024</v>
      </c>
      <c r="BN79" s="7" t="s">
        <v>938</v>
      </c>
      <c r="BO79" s="7" t="s">
        <v>939</v>
      </c>
      <c r="BP79" s="7" t="s">
        <v>938</v>
      </c>
      <c r="BQ79" s="7" t="s">
        <v>95</v>
      </c>
      <c r="BR79" s="7" t="s">
        <v>159</v>
      </c>
      <c r="BS79" s="7" t="s">
        <v>1106</v>
      </c>
      <c r="BT79" s="7" t="s">
        <v>938</v>
      </c>
      <c r="BU79" s="7" t="s">
        <v>940</v>
      </c>
      <c r="BV79" s="7" t="s">
        <v>941</v>
      </c>
      <c r="BW79" s="7" t="s">
        <v>940</v>
      </c>
      <c r="BX79" s="7" t="s">
        <v>941</v>
      </c>
      <c r="BY79" s="7" t="s">
        <v>785</v>
      </c>
      <c r="BZ79" s="7" t="s">
        <v>857</v>
      </c>
      <c r="CA79" s="7" t="s">
        <v>857</v>
      </c>
      <c r="CB79" s="7"/>
    </row>
    <row r="80" customFormat="false" ht="52.5" hidden="false" customHeight="false" outlineLevel="0" collapsed="false">
      <c r="A80" s="7" t="s">
        <v>83</v>
      </c>
      <c r="B80" s="7" t="s">
        <v>913</v>
      </c>
      <c r="C80" s="7" t="s">
        <v>857</v>
      </c>
      <c r="D80" s="7" t="s">
        <v>116</v>
      </c>
      <c r="E80" s="7" t="s">
        <v>748</v>
      </c>
      <c r="F80" s="7" t="s">
        <v>118</v>
      </c>
      <c r="G80" s="7" t="s">
        <v>1126</v>
      </c>
      <c r="H80" s="7" t="s">
        <v>1127</v>
      </c>
      <c r="I80" s="7" t="s">
        <v>1128</v>
      </c>
      <c r="J80" s="7" t="s">
        <v>608</v>
      </c>
      <c r="K80" s="7" t="s">
        <v>1129</v>
      </c>
      <c r="L80" s="7" t="s">
        <v>1126</v>
      </c>
      <c r="M80" s="7" t="s">
        <v>586</v>
      </c>
      <c r="N80" s="7" t="s">
        <v>1126</v>
      </c>
      <c r="O80" s="7" t="s">
        <v>1126</v>
      </c>
      <c r="P80" s="7" t="s">
        <v>1130</v>
      </c>
      <c r="Q80" s="7" t="s">
        <v>1131</v>
      </c>
      <c r="R80" s="7" t="s">
        <v>1130</v>
      </c>
      <c r="S80" s="7" t="s">
        <v>1132</v>
      </c>
      <c r="T80" s="7"/>
      <c r="U80" s="7"/>
      <c r="V80" s="7" t="s">
        <v>757</v>
      </c>
      <c r="W80" s="7" t="s">
        <v>1133</v>
      </c>
      <c r="X80" s="7" t="s">
        <v>131</v>
      </c>
      <c r="Y80" s="7" t="s">
        <v>1134</v>
      </c>
      <c r="Z80" s="7" t="s">
        <v>1135</v>
      </c>
      <c r="AA80" s="7" t="s">
        <v>926</v>
      </c>
      <c r="AB80" s="7" t="s">
        <v>134</v>
      </c>
      <c r="AC80" s="7" t="s">
        <v>1136</v>
      </c>
      <c r="AD80" s="7" t="s">
        <v>927</v>
      </c>
      <c r="AE80" s="7" t="s">
        <v>763</v>
      </c>
      <c r="AF80" s="7" t="s">
        <v>927</v>
      </c>
      <c r="AG80" s="7" t="s">
        <v>763</v>
      </c>
      <c r="AH80" s="7" t="s">
        <v>927</v>
      </c>
      <c r="AI80" s="7" t="s">
        <v>140</v>
      </c>
      <c r="AJ80" s="7" t="s">
        <v>1137</v>
      </c>
      <c r="AK80" s="7" t="s">
        <v>927</v>
      </c>
      <c r="AL80" s="7" t="s">
        <v>927</v>
      </c>
      <c r="AM80" s="7" t="s">
        <v>927</v>
      </c>
      <c r="AN80" s="7" t="s">
        <v>927</v>
      </c>
      <c r="AO80" s="7" t="s">
        <v>928</v>
      </c>
      <c r="AP80" s="7" t="s">
        <v>972</v>
      </c>
      <c r="AQ80" s="7" t="s">
        <v>767</v>
      </c>
      <c r="AR80" s="7" t="s">
        <v>1138</v>
      </c>
      <c r="AS80" s="7" t="s">
        <v>1139</v>
      </c>
      <c r="AT80" s="7" t="s">
        <v>1121</v>
      </c>
      <c r="AU80" s="7" t="s">
        <v>1121</v>
      </c>
      <c r="AV80" s="7" t="s">
        <v>85</v>
      </c>
      <c r="AW80" s="7" t="s">
        <v>1140</v>
      </c>
      <c r="AX80" s="7" t="s">
        <v>1141</v>
      </c>
      <c r="AY80" s="7" t="s">
        <v>89</v>
      </c>
      <c r="AZ80" s="7" t="s">
        <v>1141</v>
      </c>
      <c r="BA80" s="7" t="s">
        <v>773</v>
      </c>
      <c r="BB80" s="7" t="s">
        <v>773</v>
      </c>
      <c r="BC80" s="7" t="s">
        <v>774</v>
      </c>
      <c r="BD80" s="7" t="s">
        <v>1142</v>
      </c>
      <c r="BE80" s="7" t="s">
        <v>857</v>
      </c>
      <c r="BF80" s="7" t="s">
        <v>857</v>
      </c>
      <c r="BG80" s="7" t="s">
        <v>1143</v>
      </c>
      <c r="BH80" s="7" t="s">
        <v>1143</v>
      </c>
      <c r="BI80" s="7" t="s">
        <v>1126</v>
      </c>
      <c r="BJ80" s="7" t="s">
        <v>779</v>
      </c>
      <c r="BK80" s="7" t="s">
        <v>780</v>
      </c>
      <c r="BL80" s="7" t="s">
        <v>1144</v>
      </c>
      <c r="BM80" s="7" t="s">
        <v>1145</v>
      </c>
      <c r="BN80" s="7" t="s">
        <v>938</v>
      </c>
      <c r="BO80" s="7" t="s">
        <v>939</v>
      </c>
      <c r="BP80" s="7" t="s">
        <v>938</v>
      </c>
      <c r="BQ80" s="7" t="s">
        <v>95</v>
      </c>
      <c r="BR80" s="7" t="s">
        <v>498</v>
      </c>
      <c r="BS80" s="7" t="s">
        <v>1126</v>
      </c>
      <c r="BT80" s="7" t="s">
        <v>938</v>
      </c>
      <c r="BU80" s="7" t="s">
        <v>940</v>
      </c>
      <c r="BV80" s="7" t="s">
        <v>941</v>
      </c>
      <c r="BW80" s="7" t="s">
        <v>940</v>
      </c>
      <c r="BX80" s="7" t="s">
        <v>941</v>
      </c>
      <c r="BY80" s="7" t="s">
        <v>785</v>
      </c>
      <c r="BZ80" s="7" t="s">
        <v>857</v>
      </c>
      <c r="CA80" s="7" t="s">
        <v>857</v>
      </c>
      <c r="CB80" s="7"/>
    </row>
    <row r="81" customFormat="false" ht="39.75" hidden="false" customHeight="false" outlineLevel="0" collapsed="false">
      <c r="A81" s="7" t="s">
        <v>83</v>
      </c>
      <c r="B81" s="7" t="s">
        <v>913</v>
      </c>
      <c r="C81" s="7" t="s">
        <v>857</v>
      </c>
      <c r="D81" s="7" t="s">
        <v>116</v>
      </c>
      <c r="E81" s="7" t="s">
        <v>748</v>
      </c>
      <c r="F81" s="7" t="s">
        <v>118</v>
      </c>
      <c r="G81" s="7" t="s">
        <v>1146</v>
      </c>
      <c r="H81" s="7" t="s">
        <v>1147</v>
      </c>
      <c r="I81" s="7" t="s">
        <v>1148</v>
      </c>
      <c r="J81" s="7" t="s">
        <v>669</v>
      </c>
      <c r="K81" s="7" t="s">
        <v>1149</v>
      </c>
      <c r="L81" s="7" t="s">
        <v>1146</v>
      </c>
      <c r="M81" s="7" t="s">
        <v>1150</v>
      </c>
      <c r="N81" s="7" t="s">
        <v>1146</v>
      </c>
      <c r="O81" s="7" t="s">
        <v>1146</v>
      </c>
      <c r="P81" s="7" t="s">
        <v>1151</v>
      </c>
      <c r="Q81" s="7" t="s">
        <v>1152</v>
      </c>
      <c r="R81" s="7" t="s">
        <v>1151</v>
      </c>
      <c r="S81" s="7" t="s">
        <v>1153</v>
      </c>
      <c r="T81" s="7"/>
      <c r="U81" s="7"/>
      <c r="V81" s="7" t="s">
        <v>757</v>
      </c>
      <c r="W81" s="7" t="s">
        <v>1154</v>
      </c>
      <c r="X81" s="7" t="s">
        <v>131</v>
      </c>
      <c r="Y81" s="7" t="s">
        <v>1155</v>
      </c>
      <c r="Z81" s="7" t="s">
        <v>1156</v>
      </c>
      <c r="AA81" s="7" t="s">
        <v>1157</v>
      </c>
      <c r="AB81" s="7" t="s">
        <v>134</v>
      </c>
      <c r="AC81" s="7" t="s">
        <v>1158</v>
      </c>
      <c r="AD81" s="7" t="s">
        <v>927</v>
      </c>
      <c r="AE81" s="7" t="s">
        <v>1117</v>
      </c>
      <c r="AF81" s="7" t="s">
        <v>927</v>
      </c>
      <c r="AG81" s="7" t="s">
        <v>1159</v>
      </c>
      <c r="AH81" s="7" t="s">
        <v>927</v>
      </c>
      <c r="AI81" s="7" t="s">
        <v>310</v>
      </c>
      <c r="AJ81" s="7" t="s">
        <v>1160</v>
      </c>
      <c r="AK81" s="7" t="s">
        <v>927</v>
      </c>
      <c r="AL81" s="7" t="s">
        <v>927</v>
      </c>
      <c r="AM81" s="7" t="s">
        <v>927</v>
      </c>
      <c r="AN81" s="7" t="s">
        <v>927</v>
      </c>
      <c r="AO81" s="7" t="s">
        <v>928</v>
      </c>
      <c r="AP81" s="7" t="s">
        <v>1161</v>
      </c>
      <c r="AQ81" s="7" t="s">
        <v>767</v>
      </c>
      <c r="AR81" s="7" t="s">
        <v>1162</v>
      </c>
      <c r="AS81" s="7" t="s">
        <v>1163</v>
      </c>
      <c r="AT81" s="7" t="s">
        <v>563</v>
      </c>
      <c r="AU81" s="7" t="s">
        <v>563</v>
      </c>
      <c r="AV81" s="7" t="s">
        <v>848</v>
      </c>
      <c r="AW81" s="7" t="s">
        <v>1164</v>
      </c>
      <c r="AX81" s="7" t="s">
        <v>1165</v>
      </c>
      <c r="AY81" s="7" t="s">
        <v>89</v>
      </c>
      <c r="AZ81" s="7" t="s">
        <v>89</v>
      </c>
      <c r="BA81" s="7" t="s">
        <v>773</v>
      </c>
      <c r="BB81" s="7" t="s">
        <v>773</v>
      </c>
      <c r="BC81" s="7" t="s">
        <v>774</v>
      </c>
      <c r="BD81" s="7" t="s">
        <v>1166</v>
      </c>
      <c r="BE81" s="7" t="s">
        <v>857</v>
      </c>
      <c r="BF81" s="7" t="s">
        <v>857</v>
      </c>
      <c r="BG81" s="7" t="s">
        <v>1167</v>
      </c>
      <c r="BH81" s="7" t="s">
        <v>1167</v>
      </c>
      <c r="BI81" s="7" t="s">
        <v>1146</v>
      </c>
      <c r="BJ81" s="7" t="s">
        <v>779</v>
      </c>
      <c r="BK81" s="7" t="s">
        <v>780</v>
      </c>
      <c r="BL81" s="7" t="s">
        <v>1144</v>
      </c>
      <c r="BM81" s="7" t="s">
        <v>1024</v>
      </c>
      <c r="BN81" s="7" t="s">
        <v>938</v>
      </c>
      <c r="BO81" s="7" t="s">
        <v>939</v>
      </c>
      <c r="BP81" s="7" t="s">
        <v>938</v>
      </c>
      <c r="BQ81" s="7" t="s">
        <v>95</v>
      </c>
      <c r="BR81" s="7" t="s">
        <v>159</v>
      </c>
      <c r="BS81" s="7" t="s">
        <v>1146</v>
      </c>
      <c r="BT81" s="7" t="s">
        <v>938</v>
      </c>
      <c r="BU81" s="7" t="s">
        <v>940</v>
      </c>
      <c r="BV81" s="7" t="s">
        <v>941</v>
      </c>
      <c r="BW81" s="7" t="s">
        <v>940</v>
      </c>
      <c r="BX81" s="7" t="s">
        <v>941</v>
      </c>
      <c r="BY81" s="7" t="s">
        <v>785</v>
      </c>
      <c r="BZ81" s="7" t="s">
        <v>857</v>
      </c>
      <c r="CA81" s="7" t="s">
        <v>857</v>
      </c>
      <c r="CB81" s="7"/>
    </row>
    <row r="82" customFormat="false" ht="39.75" hidden="false" customHeight="false" outlineLevel="0" collapsed="false">
      <c r="A82" s="7" t="s">
        <v>83</v>
      </c>
      <c r="B82" s="7" t="s">
        <v>913</v>
      </c>
      <c r="C82" s="7" t="s">
        <v>857</v>
      </c>
      <c r="D82" s="7" t="s">
        <v>116</v>
      </c>
      <c r="E82" s="7" t="s">
        <v>748</v>
      </c>
      <c r="F82" s="7" t="s">
        <v>118</v>
      </c>
      <c r="G82" s="7" t="s">
        <v>1168</v>
      </c>
      <c r="H82" s="7" t="s">
        <v>1169</v>
      </c>
      <c r="I82" s="7" t="s">
        <v>1170</v>
      </c>
      <c r="J82" s="7" t="s">
        <v>477</v>
      </c>
      <c r="K82" s="7" t="s">
        <v>1171</v>
      </c>
      <c r="L82" s="7" t="s">
        <v>1168</v>
      </c>
      <c r="M82" s="7" t="s">
        <v>637</v>
      </c>
      <c r="N82" s="7" t="s">
        <v>1168</v>
      </c>
      <c r="O82" s="7" t="s">
        <v>1168</v>
      </c>
      <c r="P82" s="7" t="s">
        <v>1172</v>
      </c>
      <c r="Q82" s="7" t="s">
        <v>1173</v>
      </c>
      <c r="R82" s="7" t="s">
        <v>1172</v>
      </c>
      <c r="S82" s="7" t="s">
        <v>1174</v>
      </c>
      <c r="T82" s="7"/>
      <c r="U82" s="7"/>
      <c r="V82" s="7" t="s">
        <v>757</v>
      </c>
      <c r="W82" s="7" t="s">
        <v>1175</v>
      </c>
      <c r="X82" s="7" t="s">
        <v>131</v>
      </c>
      <c r="Y82" s="7" t="s">
        <v>1176</v>
      </c>
      <c r="Z82" s="7" t="s">
        <v>1177</v>
      </c>
      <c r="AA82" s="7" t="s">
        <v>1178</v>
      </c>
      <c r="AB82" s="7" t="s">
        <v>134</v>
      </c>
      <c r="AC82" s="7" t="s">
        <v>1179</v>
      </c>
      <c r="AD82" s="7" t="s">
        <v>927</v>
      </c>
      <c r="AE82" s="7" t="s">
        <v>1180</v>
      </c>
      <c r="AF82" s="7" t="s">
        <v>927</v>
      </c>
      <c r="AG82" s="7" t="s">
        <v>1180</v>
      </c>
      <c r="AH82" s="7" t="s">
        <v>927</v>
      </c>
      <c r="AI82" s="7" t="s">
        <v>140</v>
      </c>
      <c r="AJ82" s="7" t="s">
        <v>1160</v>
      </c>
      <c r="AK82" s="7" t="s">
        <v>927</v>
      </c>
      <c r="AL82" s="7" t="s">
        <v>927</v>
      </c>
      <c r="AM82" s="7" t="s">
        <v>927</v>
      </c>
      <c r="AN82" s="7" t="s">
        <v>927</v>
      </c>
      <c r="AO82" s="7" t="s">
        <v>928</v>
      </c>
      <c r="AP82" s="7" t="s">
        <v>1181</v>
      </c>
      <c r="AQ82" s="7" t="s">
        <v>767</v>
      </c>
      <c r="AR82" s="7" t="s">
        <v>1182</v>
      </c>
      <c r="AS82" s="7" t="s">
        <v>1183</v>
      </c>
      <c r="AT82" s="7" t="s">
        <v>563</v>
      </c>
      <c r="AU82" s="7" t="s">
        <v>563</v>
      </c>
      <c r="AV82" s="7" t="s">
        <v>85</v>
      </c>
      <c r="AW82" s="7" t="s">
        <v>1184</v>
      </c>
      <c r="AX82" s="7" t="s">
        <v>1185</v>
      </c>
      <c r="AY82" s="7" t="s">
        <v>89</v>
      </c>
      <c r="AZ82" s="7" t="s">
        <v>1185</v>
      </c>
      <c r="BA82" s="7" t="s">
        <v>773</v>
      </c>
      <c r="BB82" s="7" t="s">
        <v>773</v>
      </c>
      <c r="BC82" s="7" t="s">
        <v>774</v>
      </c>
      <c r="BD82" s="7" t="s">
        <v>1186</v>
      </c>
      <c r="BE82" s="7" t="s">
        <v>857</v>
      </c>
      <c r="BF82" s="7" t="s">
        <v>857</v>
      </c>
      <c r="BG82" s="7" t="s">
        <v>1187</v>
      </c>
      <c r="BH82" s="7" t="s">
        <v>1187</v>
      </c>
      <c r="BI82" s="7" t="s">
        <v>1168</v>
      </c>
      <c r="BJ82" s="7" t="s">
        <v>779</v>
      </c>
      <c r="BK82" s="7" t="s">
        <v>780</v>
      </c>
      <c r="BL82" s="7" t="s">
        <v>1144</v>
      </c>
      <c r="BM82" s="7" t="s">
        <v>1024</v>
      </c>
      <c r="BN82" s="7" t="s">
        <v>938</v>
      </c>
      <c r="BO82" s="7" t="s">
        <v>939</v>
      </c>
      <c r="BP82" s="7" t="s">
        <v>938</v>
      </c>
      <c r="BQ82" s="7" t="s">
        <v>95</v>
      </c>
      <c r="BR82" s="7" t="s">
        <v>159</v>
      </c>
      <c r="BS82" s="7" t="s">
        <v>1168</v>
      </c>
      <c r="BT82" s="7" t="s">
        <v>938</v>
      </c>
      <c r="BU82" s="7" t="s">
        <v>940</v>
      </c>
      <c r="BV82" s="7" t="s">
        <v>941</v>
      </c>
      <c r="BW82" s="7" t="s">
        <v>940</v>
      </c>
      <c r="BX82" s="7" t="s">
        <v>941</v>
      </c>
      <c r="BY82" s="7" t="s">
        <v>785</v>
      </c>
      <c r="BZ82" s="7" t="s">
        <v>857</v>
      </c>
      <c r="CA82" s="7" t="s">
        <v>857</v>
      </c>
      <c r="CB82" s="7"/>
    </row>
    <row r="83" customFormat="false" ht="39.75" hidden="false" customHeight="false" outlineLevel="0" collapsed="false">
      <c r="A83" s="7" t="s">
        <v>83</v>
      </c>
      <c r="B83" s="7" t="s">
        <v>913</v>
      </c>
      <c r="C83" s="7" t="s">
        <v>857</v>
      </c>
      <c r="D83" s="7" t="s">
        <v>116</v>
      </c>
      <c r="E83" s="7" t="s">
        <v>942</v>
      </c>
      <c r="F83" s="7" t="s">
        <v>118</v>
      </c>
      <c r="G83" s="7" t="s">
        <v>1188</v>
      </c>
      <c r="H83" s="7" t="s">
        <v>1189</v>
      </c>
      <c r="I83" s="7" t="s">
        <v>1190</v>
      </c>
      <c r="J83" s="7" t="s">
        <v>1191</v>
      </c>
      <c r="K83" s="7" t="s">
        <v>1192</v>
      </c>
      <c r="L83" s="7" t="s">
        <v>1188</v>
      </c>
      <c r="M83" s="7" t="s">
        <v>477</v>
      </c>
      <c r="N83" s="7" t="s">
        <v>1188</v>
      </c>
      <c r="O83" s="7" t="s">
        <v>1188</v>
      </c>
      <c r="P83" s="7" t="s">
        <v>1193</v>
      </c>
      <c r="Q83" s="7" t="s">
        <v>1194</v>
      </c>
      <c r="R83" s="7" t="s">
        <v>1193</v>
      </c>
      <c r="S83" s="7" t="s">
        <v>1074</v>
      </c>
      <c r="T83" s="7" t="s">
        <v>836</v>
      </c>
      <c r="U83" s="7" t="s">
        <v>1075</v>
      </c>
      <c r="V83" s="7" t="s">
        <v>837</v>
      </c>
      <c r="W83" s="7" t="s">
        <v>1076</v>
      </c>
      <c r="X83" s="7" t="s">
        <v>217</v>
      </c>
      <c r="Y83" s="7" t="s">
        <v>1195</v>
      </c>
      <c r="Z83" s="7" t="s">
        <v>1196</v>
      </c>
      <c r="AA83" s="7" t="s">
        <v>926</v>
      </c>
      <c r="AB83" s="7" t="s">
        <v>134</v>
      </c>
      <c r="AC83" s="7" t="s">
        <v>1197</v>
      </c>
      <c r="AD83" s="7" t="s">
        <v>927</v>
      </c>
      <c r="AE83" s="7" t="s">
        <v>938</v>
      </c>
      <c r="AF83" s="7" t="s">
        <v>927</v>
      </c>
      <c r="AG83" s="7" t="s">
        <v>1079</v>
      </c>
      <c r="AH83" s="7" t="s">
        <v>927</v>
      </c>
      <c r="AI83" s="7" t="s">
        <v>140</v>
      </c>
      <c r="AJ83" s="7" t="s">
        <v>1198</v>
      </c>
      <c r="AK83" s="7" t="s">
        <v>927</v>
      </c>
      <c r="AL83" s="7" t="s">
        <v>927</v>
      </c>
      <c r="AM83" s="7" t="s">
        <v>927</v>
      </c>
      <c r="AN83" s="7" t="s">
        <v>927</v>
      </c>
      <c r="AO83" s="7" t="s">
        <v>928</v>
      </c>
      <c r="AP83" s="7" t="s">
        <v>957</v>
      </c>
      <c r="AQ83" s="7" t="s">
        <v>767</v>
      </c>
      <c r="AR83" s="7" t="s">
        <v>1018</v>
      </c>
      <c r="AS83" s="7" t="s">
        <v>1199</v>
      </c>
      <c r="AT83" s="7" t="s">
        <v>563</v>
      </c>
      <c r="AU83" s="7" t="s">
        <v>563</v>
      </c>
      <c r="AV83" s="7" t="s">
        <v>85</v>
      </c>
      <c r="AW83" s="7" t="s">
        <v>1200</v>
      </c>
      <c r="AX83" s="7" t="s">
        <v>1062</v>
      </c>
      <c r="AY83" s="7" t="s">
        <v>89</v>
      </c>
      <c r="AZ83" s="7" t="s">
        <v>1062</v>
      </c>
      <c r="BA83" s="7" t="s">
        <v>773</v>
      </c>
      <c r="BB83" s="7" t="s">
        <v>773</v>
      </c>
      <c r="BC83" s="7" t="s">
        <v>774</v>
      </c>
      <c r="BD83" s="7" t="s">
        <v>1201</v>
      </c>
      <c r="BE83" s="7" t="s">
        <v>857</v>
      </c>
      <c r="BF83" s="7" t="s">
        <v>857</v>
      </c>
      <c r="BG83" s="7" t="s">
        <v>1202</v>
      </c>
      <c r="BH83" s="7" t="s">
        <v>1202</v>
      </c>
      <c r="BI83" s="7" t="s">
        <v>1188</v>
      </c>
      <c r="BJ83" s="7" t="s">
        <v>779</v>
      </c>
      <c r="BK83" s="7" t="s">
        <v>780</v>
      </c>
      <c r="BL83" s="7" t="s">
        <v>1203</v>
      </c>
      <c r="BM83" s="7" t="s">
        <v>1204</v>
      </c>
      <c r="BN83" s="7" t="s">
        <v>938</v>
      </c>
      <c r="BO83" s="7" t="s">
        <v>939</v>
      </c>
      <c r="BP83" s="7" t="s">
        <v>938</v>
      </c>
      <c r="BQ83" s="7" t="s">
        <v>95</v>
      </c>
      <c r="BR83" s="7" t="s">
        <v>159</v>
      </c>
      <c r="BS83" s="7" t="s">
        <v>1188</v>
      </c>
      <c r="BT83" s="7" t="s">
        <v>938</v>
      </c>
      <c r="BU83" s="7" t="s">
        <v>940</v>
      </c>
      <c r="BV83" s="7" t="s">
        <v>941</v>
      </c>
      <c r="BW83" s="7" t="s">
        <v>940</v>
      </c>
      <c r="BX83" s="7" t="s">
        <v>941</v>
      </c>
      <c r="BY83" s="7" t="s">
        <v>785</v>
      </c>
      <c r="BZ83" s="7" t="s">
        <v>857</v>
      </c>
      <c r="CA83" s="7" t="s">
        <v>857</v>
      </c>
      <c r="CB83" s="7"/>
    </row>
    <row r="84" customFormat="false" ht="65.25" hidden="false" customHeight="false" outlineLevel="0" collapsed="false">
      <c r="A84" s="7" t="s">
        <v>83</v>
      </c>
      <c r="B84" s="7" t="s">
        <v>1205</v>
      </c>
      <c r="C84" s="7" t="s">
        <v>505</v>
      </c>
      <c r="D84" s="7" t="s">
        <v>116</v>
      </c>
      <c r="E84" s="7" t="s">
        <v>117</v>
      </c>
      <c r="F84" s="7" t="s">
        <v>118</v>
      </c>
      <c r="G84" s="7" t="s">
        <v>1206</v>
      </c>
      <c r="H84" s="7" t="s">
        <v>547</v>
      </c>
      <c r="I84" s="7" t="s">
        <v>548</v>
      </c>
      <c r="J84" s="7" t="s">
        <v>549</v>
      </c>
      <c r="K84" s="7" t="s">
        <v>550</v>
      </c>
      <c r="L84" s="7" t="s">
        <v>1206</v>
      </c>
      <c r="M84" s="7" t="s">
        <v>551</v>
      </c>
      <c r="N84" s="7" t="s">
        <v>1206</v>
      </c>
      <c r="O84" s="7" t="s">
        <v>1206</v>
      </c>
      <c r="P84" s="7" t="s">
        <v>552</v>
      </c>
      <c r="Q84" s="7" t="s">
        <v>553</v>
      </c>
      <c r="R84" s="7" t="s">
        <v>554</v>
      </c>
      <c r="S84" s="7" t="s">
        <v>128</v>
      </c>
      <c r="T84" s="7" t="s">
        <v>128</v>
      </c>
      <c r="U84" s="7" t="s">
        <v>128</v>
      </c>
      <c r="V84" s="7" t="s">
        <v>555</v>
      </c>
      <c r="W84" s="7" t="s">
        <v>556</v>
      </c>
      <c r="X84" s="7" t="s">
        <v>131</v>
      </c>
      <c r="Y84" s="7" t="s">
        <v>1207</v>
      </c>
      <c r="Z84" s="7" t="s">
        <v>558</v>
      </c>
      <c r="AA84" s="7"/>
      <c r="AB84" s="7" t="s">
        <v>134</v>
      </c>
      <c r="AC84" s="7" t="s">
        <v>560</v>
      </c>
      <c r="AD84" s="7" t="s">
        <v>136</v>
      </c>
      <c r="AE84" s="7" t="s">
        <v>136</v>
      </c>
      <c r="AF84" s="7" t="s">
        <v>137</v>
      </c>
      <c r="AG84" s="7" t="s">
        <v>138</v>
      </c>
      <c r="AH84" s="7" t="s">
        <v>139</v>
      </c>
      <c r="AI84" s="7" t="s">
        <v>140</v>
      </c>
      <c r="AJ84" s="7" t="s">
        <v>561</v>
      </c>
      <c r="AK84" s="7" t="s">
        <v>136</v>
      </c>
      <c r="AL84" s="7" t="s">
        <v>136</v>
      </c>
      <c r="AM84" s="7" t="s">
        <v>136</v>
      </c>
      <c r="AN84" s="7" t="s">
        <v>136</v>
      </c>
      <c r="AO84" s="7" t="s">
        <v>422</v>
      </c>
      <c r="AP84" s="7" t="s">
        <v>143</v>
      </c>
      <c r="AQ84" s="7" t="s">
        <v>143</v>
      </c>
      <c r="AR84" s="7" t="s">
        <v>143</v>
      </c>
      <c r="AS84" s="7" t="s">
        <v>562</v>
      </c>
      <c r="AT84" s="7" t="s">
        <v>505</v>
      </c>
      <c r="AU84" s="7" t="s">
        <v>563</v>
      </c>
      <c r="AV84" s="7" t="s">
        <v>564</v>
      </c>
      <c r="AW84" s="7" t="s">
        <v>565</v>
      </c>
      <c r="AX84" s="7" t="s">
        <v>566</v>
      </c>
      <c r="AY84" s="7" t="s">
        <v>89</v>
      </c>
      <c r="AZ84" s="7" t="s">
        <v>89</v>
      </c>
      <c r="BA84" s="7" t="s">
        <v>149</v>
      </c>
      <c r="BB84" s="7" t="s">
        <v>89</v>
      </c>
      <c r="BC84" s="7" t="s">
        <v>150</v>
      </c>
      <c r="BD84" s="7" t="s">
        <v>550</v>
      </c>
      <c r="BE84" s="7" t="s">
        <v>563</v>
      </c>
      <c r="BF84" s="7" t="s">
        <v>564</v>
      </c>
      <c r="BG84" s="7" t="s">
        <v>567</v>
      </c>
      <c r="BH84" s="7" t="s">
        <v>152</v>
      </c>
      <c r="BI84" s="7" t="s">
        <v>1206</v>
      </c>
      <c r="BJ84" s="7" t="s">
        <v>153</v>
      </c>
      <c r="BK84" s="7" t="s">
        <v>154</v>
      </c>
      <c r="BL84" s="7" t="s">
        <v>520</v>
      </c>
      <c r="BM84" s="7" t="s">
        <v>568</v>
      </c>
      <c r="BN84" s="7" t="s">
        <v>550</v>
      </c>
      <c r="BO84" s="7" t="s">
        <v>880</v>
      </c>
      <c r="BP84" s="7" t="s">
        <v>158</v>
      </c>
      <c r="BQ84" s="7" t="s">
        <v>876</v>
      </c>
      <c r="BR84" s="7" t="s">
        <v>159</v>
      </c>
      <c r="BS84" s="7" t="s">
        <v>1206</v>
      </c>
      <c r="BT84" s="7" t="s">
        <v>160</v>
      </c>
      <c r="BU84" s="7" t="s">
        <v>1208</v>
      </c>
      <c r="BV84" s="7" t="s">
        <v>1208</v>
      </c>
      <c r="BW84" s="7" t="s">
        <v>882</v>
      </c>
      <c r="BX84" s="7" t="s">
        <v>883</v>
      </c>
      <c r="BY84" s="7" t="s">
        <v>143</v>
      </c>
      <c r="BZ84" s="7" t="s">
        <v>563</v>
      </c>
      <c r="CA84" s="7" t="s">
        <v>505</v>
      </c>
      <c r="CB84" s="7"/>
    </row>
    <row r="85" customFormat="false" ht="90.75" hidden="false" customHeight="false" outlineLevel="0" collapsed="false">
      <c r="A85" s="7" t="s">
        <v>83</v>
      </c>
      <c r="B85" s="7" t="s">
        <v>1205</v>
      </c>
      <c r="C85" s="7" t="s">
        <v>505</v>
      </c>
      <c r="D85" s="7" t="s">
        <v>116</v>
      </c>
      <c r="E85" s="7" t="s">
        <v>117</v>
      </c>
      <c r="F85" s="7" t="s">
        <v>118</v>
      </c>
      <c r="G85" s="7" t="s">
        <v>1209</v>
      </c>
      <c r="H85" s="7" t="s">
        <v>572</v>
      </c>
      <c r="I85" s="7" t="s">
        <v>573</v>
      </c>
      <c r="J85" s="7" t="s">
        <v>574</v>
      </c>
      <c r="K85" s="7" t="s">
        <v>575</v>
      </c>
      <c r="L85" s="7" t="s">
        <v>1209</v>
      </c>
      <c r="M85" s="7" t="s">
        <v>477</v>
      </c>
      <c r="N85" s="7" t="s">
        <v>1209</v>
      </c>
      <c r="O85" s="7" t="s">
        <v>1209</v>
      </c>
      <c r="P85" s="7" t="s">
        <v>576</v>
      </c>
      <c r="Q85" s="7" t="s">
        <v>577</v>
      </c>
      <c r="R85" s="7" t="s">
        <v>578</v>
      </c>
      <c r="S85" s="7" t="s">
        <v>128</v>
      </c>
      <c r="T85" s="7" t="s">
        <v>128</v>
      </c>
      <c r="U85" s="7" t="s">
        <v>128</v>
      </c>
      <c r="V85" s="7" t="s">
        <v>579</v>
      </c>
      <c r="W85" s="7" t="s">
        <v>580</v>
      </c>
      <c r="X85" s="7" t="s">
        <v>131</v>
      </c>
      <c r="Y85" s="7" t="s">
        <v>581</v>
      </c>
      <c r="Z85" s="7" t="s">
        <v>582</v>
      </c>
      <c r="AA85" s="7" t="s">
        <v>583</v>
      </c>
      <c r="AB85" s="7" t="s">
        <v>134</v>
      </c>
      <c r="AC85" s="7" t="s">
        <v>444</v>
      </c>
      <c r="AD85" s="7" t="s">
        <v>136</v>
      </c>
      <c r="AE85" s="7" t="s">
        <v>136</v>
      </c>
      <c r="AF85" s="7" t="s">
        <v>89</v>
      </c>
      <c r="AG85" s="7" t="s">
        <v>199</v>
      </c>
      <c r="AH85" s="7" t="s">
        <v>139</v>
      </c>
      <c r="AI85" s="7" t="s">
        <v>140</v>
      </c>
      <c r="AJ85" s="7" t="s">
        <v>331</v>
      </c>
      <c r="AK85" s="7" t="s">
        <v>136</v>
      </c>
      <c r="AL85" s="7" t="s">
        <v>136</v>
      </c>
      <c r="AM85" s="7" t="s">
        <v>136</v>
      </c>
      <c r="AN85" s="7" t="s">
        <v>136</v>
      </c>
      <c r="AO85" s="7" t="s">
        <v>422</v>
      </c>
      <c r="AP85" s="7" t="s">
        <v>143</v>
      </c>
      <c r="AQ85" s="7" t="s">
        <v>143</v>
      </c>
      <c r="AR85" s="7" t="s">
        <v>143</v>
      </c>
      <c r="AS85" s="7" t="s">
        <v>584</v>
      </c>
      <c r="AT85" s="7" t="s">
        <v>585</v>
      </c>
      <c r="AU85" s="7" t="s">
        <v>586</v>
      </c>
      <c r="AV85" s="7" t="s">
        <v>587</v>
      </c>
      <c r="AW85" s="7" t="s">
        <v>588</v>
      </c>
      <c r="AX85" s="7" t="s">
        <v>589</v>
      </c>
      <c r="AY85" s="7" t="s">
        <v>89</v>
      </c>
      <c r="AZ85" s="7" t="s">
        <v>89</v>
      </c>
      <c r="BA85" s="7" t="s">
        <v>149</v>
      </c>
      <c r="BB85" s="7" t="s">
        <v>89</v>
      </c>
      <c r="BC85" s="7" t="s">
        <v>150</v>
      </c>
      <c r="BD85" s="7" t="s">
        <v>575</v>
      </c>
      <c r="BE85" s="7" t="s">
        <v>586</v>
      </c>
      <c r="BF85" s="7" t="s">
        <v>587</v>
      </c>
      <c r="BG85" s="7" t="s">
        <v>590</v>
      </c>
      <c r="BH85" s="7" t="s">
        <v>152</v>
      </c>
      <c r="BI85" s="7" t="s">
        <v>1209</v>
      </c>
      <c r="BJ85" s="7" t="s">
        <v>153</v>
      </c>
      <c r="BK85" s="7" t="s">
        <v>154</v>
      </c>
      <c r="BL85" s="7" t="s">
        <v>155</v>
      </c>
      <c r="BM85" s="7" t="s">
        <v>591</v>
      </c>
      <c r="BN85" s="7" t="s">
        <v>575</v>
      </c>
      <c r="BO85" s="7" t="s">
        <v>880</v>
      </c>
      <c r="BP85" s="7" t="s">
        <v>158</v>
      </c>
      <c r="BQ85" s="7" t="s">
        <v>876</v>
      </c>
      <c r="BR85" s="7" t="s">
        <v>159</v>
      </c>
      <c r="BS85" s="7" t="s">
        <v>1209</v>
      </c>
      <c r="BT85" s="7" t="s">
        <v>160</v>
      </c>
      <c r="BU85" s="7" t="s">
        <v>1210</v>
      </c>
      <c r="BV85" s="7" t="s">
        <v>1210</v>
      </c>
      <c r="BW85" s="7" t="s">
        <v>882</v>
      </c>
      <c r="BX85" s="7" t="s">
        <v>719</v>
      </c>
      <c r="BY85" s="7" t="s">
        <v>143</v>
      </c>
      <c r="BZ85" s="7" t="s">
        <v>563</v>
      </c>
      <c r="CA85" s="7" t="s">
        <v>505</v>
      </c>
      <c r="CB85" s="7"/>
    </row>
    <row r="86" customFormat="false" ht="154.5" hidden="false" customHeight="false" outlineLevel="0" collapsed="false">
      <c r="A86" s="7" t="s">
        <v>83</v>
      </c>
      <c r="B86" s="7" t="s">
        <v>1205</v>
      </c>
      <c r="C86" s="7" t="s">
        <v>505</v>
      </c>
      <c r="D86" s="7" t="s">
        <v>251</v>
      </c>
      <c r="E86" s="7" t="s">
        <v>117</v>
      </c>
      <c r="F86" s="7" t="s">
        <v>118</v>
      </c>
      <c r="G86" s="7" t="s">
        <v>1211</v>
      </c>
      <c r="H86" s="7" t="s">
        <v>595</v>
      </c>
      <c r="I86" s="7" t="s">
        <v>596</v>
      </c>
      <c r="J86" s="7" t="s">
        <v>597</v>
      </c>
      <c r="K86" s="7" t="s">
        <v>598</v>
      </c>
      <c r="L86" s="7" t="s">
        <v>1211</v>
      </c>
      <c r="M86" s="7" t="s">
        <v>599</v>
      </c>
      <c r="N86" s="7" t="s">
        <v>1211</v>
      </c>
      <c r="O86" s="7" t="s">
        <v>1211</v>
      </c>
      <c r="P86" s="7" t="s">
        <v>600</v>
      </c>
      <c r="Q86" s="7" t="s">
        <v>601</v>
      </c>
      <c r="R86" s="7" t="s">
        <v>602</v>
      </c>
      <c r="S86" s="7" t="s">
        <v>128</v>
      </c>
      <c r="T86" s="7" t="s">
        <v>128</v>
      </c>
      <c r="U86" s="7" t="s">
        <v>128</v>
      </c>
      <c r="V86" s="7" t="s">
        <v>603</v>
      </c>
      <c r="W86" s="7" t="s">
        <v>604</v>
      </c>
      <c r="X86" s="7" t="s">
        <v>194</v>
      </c>
      <c r="Y86" s="7" t="s">
        <v>195</v>
      </c>
      <c r="Z86" s="7" t="s">
        <v>196</v>
      </c>
      <c r="AA86" s="7" t="s">
        <v>197</v>
      </c>
      <c r="AB86" s="7" t="s">
        <v>134</v>
      </c>
      <c r="AC86" s="7" t="s">
        <v>198</v>
      </c>
      <c r="AD86" s="7" t="s">
        <v>136</v>
      </c>
      <c r="AE86" s="7" t="s">
        <v>136</v>
      </c>
      <c r="AF86" s="7" t="s">
        <v>89</v>
      </c>
      <c r="AG86" s="7" t="s">
        <v>199</v>
      </c>
      <c r="AH86" s="7" t="s">
        <v>139</v>
      </c>
      <c r="AI86" s="7" t="s">
        <v>140</v>
      </c>
      <c r="AJ86" s="7" t="s">
        <v>331</v>
      </c>
      <c r="AK86" s="7" t="s">
        <v>136</v>
      </c>
      <c r="AL86" s="7" t="s">
        <v>136</v>
      </c>
      <c r="AM86" s="7" t="s">
        <v>136</v>
      </c>
      <c r="AN86" s="7" t="s">
        <v>136</v>
      </c>
      <c r="AO86" s="7" t="s">
        <v>422</v>
      </c>
      <c r="AP86" s="7" t="s">
        <v>143</v>
      </c>
      <c r="AQ86" s="7" t="s">
        <v>143</v>
      </c>
      <c r="AR86" s="7" t="s">
        <v>143</v>
      </c>
      <c r="AS86" s="7" t="s">
        <v>605</v>
      </c>
      <c r="AT86" s="7" t="s">
        <v>606</v>
      </c>
      <c r="AU86" s="7" t="s">
        <v>607</v>
      </c>
      <c r="AV86" s="7" t="s">
        <v>608</v>
      </c>
      <c r="AW86" s="7" t="s">
        <v>609</v>
      </c>
      <c r="AX86" s="7" t="s">
        <v>610</v>
      </c>
      <c r="AY86" s="7" t="s">
        <v>89</v>
      </c>
      <c r="AZ86" s="7" t="s">
        <v>89</v>
      </c>
      <c r="BA86" s="7" t="s">
        <v>149</v>
      </c>
      <c r="BB86" s="7" t="s">
        <v>89</v>
      </c>
      <c r="BC86" s="7" t="s">
        <v>150</v>
      </c>
      <c r="BD86" s="7" t="s">
        <v>598</v>
      </c>
      <c r="BE86" s="7" t="s">
        <v>607</v>
      </c>
      <c r="BF86" s="7" t="s">
        <v>608</v>
      </c>
      <c r="BG86" s="7" t="s">
        <v>613</v>
      </c>
      <c r="BH86" s="7" t="s">
        <v>614</v>
      </c>
      <c r="BI86" s="7" t="s">
        <v>1211</v>
      </c>
      <c r="BJ86" s="7" t="s">
        <v>153</v>
      </c>
      <c r="BK86" s="7" t="s">
        <v>154</v>
      </c>
      <c r="BL86" s="7" t="s">
        <v>615</v>
      </c>
      <c r="BM86" s="7" t="s">
        <v>616</v>
      </c>
      <c r="BN86" s="7" t="s">
        <v>598</v>
      </c>
      <c r="BO86" s="7" t="s">
        <v>880</v>
      </c>
      <c r="BP86" s="7" t="s">
        <v>158</v>
      </c>
      <c r="BQ86" s="7" t="s">
        <v>856</v>
      </c>
      <c r="BR86" s="7" t="s">
        <v>498</v>
      </c>
      <c r="BS86" s="7" t="s">
        <v>1211</v>
      </c>
      <c r="BT86" s="7" t="s">
        <v>160</v>
      </c>
      <c r="BU86" s="7" t="s">
        <v>1212</v>
      </c>
      <c r="BV86" s="7" t="s">
        <v>1212</v>
      </c>
      <c r="BW86" s="7" t="s">
        <v>614</v>
      </c>
      <c r="BX86" s="7" t="s">
        <v>614</v>
      </c>
      <c r="BY86" s="7" t="s">
        <v>143</v>
      </c>
      <c r="BZ86" s="7" t="s">
        <v>563</v>
      </c>
      <c r="CA86" s="7" t="s">
        <v>505</v>
      </c>
      <c r="CB86" s="7"/>
    </row>
    <row r="87" customFormat="false" ht="78" hidden="false" customHeight="false" outlineLevel="0" collapsed="false">
      <c r="A87" s="7" t="s">
        <v>83</v>
      </c>
      <c r="B87" s="7" t="s">
        <v>1205</v>
      </c>
      <c r="C87" s="7" t="s">
        <v>505</v>
      </c>
      <c r="D87" s="7" t="s">
        <v>116</v>
      </c>
      <c r="E87" s="7" t="s">
        <v>117</v>
      </c>
      <c r="F87" s="7" t="s">
        <v>118</v>
      </c>
      <c r="G87" s="7" t="s">
        <v>1213</v>
      </c>
      <c r="H87" s="7" t="s">
        <v>620</v>
      </c>
      <c r="I87" s="7" t="s">
        <v>621</v>
      </c>
      <c r="J87" s="7" t="s">
        <v>622</v>
      </c>
      <c r="K87" s="7" t="s">
        <v>623</v>
      </c>
      <c r="L87" s="7" t="s">
        <v>1213</v>
      </c>
      <c r="M87" s="7" t="s">
        <v>624</v>
      </c>
      <c r="N87" s="7" t="s">
        <v>1213</v>
      </c>
      <c r="O87" s="7" t="s">
        <v>1213</v>
      </c>
      <c r="P87" s="7" t="s">
        <v>625</v>
      </c>
      <c r="Q87" s="7" t="s">
        <v>626</v>
      </c>
      <c r="R87" s="7" t="s">
        <v>627</v>
      </c>
      <c r="S87" s="7" t="s">
        <v>128</v>
      </c>
      <c r="T87" s="7" t="s">
        <v>128</v>
      </c>
      <c r="U87" s="7" t="s">
        <v>128</v>
      </c>
      <c r="V87" s="7" t="s">
        <v>628</v>
      </c>
      <c r="W87" s="7" t="s">
        <v>629</v>
      </c>
      <c r="X87" s="7" t="s">
        <v>131</v>
      </c>
      <c r="Y87" s="7" t="s">
        <v>630</v>
      </c>
      <c r="Z87" s="7" t="s">
        <v>631</v>
      </c>
      <c r="AA87" s="7"/>
      <c r="AB87" s="7" t="s">
        <v>134</v>
      </c>
      <c r="AC87" s="7" t="s">
        <v>632</v>
      </c>
      <c r="AD87" s="7" t="s">
        <v>136</v>
      </c>
      <c r="AE87" s="7" t="s">
        <v>136</v>
      </c>
      <c r="AF87" s="7" t="s">
        <v>289</v>
      </c>
      <c r="AG87" s="7" t="s">
        <v>176</v>
      </c>
      <c r="AH87" s="7" t="s">
        <v>139</v>
      </c>
      <c r="AI87" s="7" t="s">
        <v>140</v>
      </c>
      <c r="AJ87" s="7" t="s">
        <v>633</v>
      </c>
      <c r="AK87" s="7" t="s">
        <v>136</v>
      </c>
      <c r="AL87" s="7" t="s">
        <v>136</v>
      </c>
      <c r="AM87" s="7" t="s">
        <v>136</v>
      </c>
      <c r="AN87" s="7" t="s">
        <v>136</v>
      </c>
      <c r="AO87" s="7" t="s">
        <v>422</v>
      </c>
      <c r="AP87" s="7" t="s">
        <v>143</v>
      </c>
      <c r="AQ87" s="7" t="s">
        <v>143</v>
      </c>
      <c r="AR87" s="7" t="s">
        <v>143</v>
      </c>
      <c r="AS87" s="7" t="s">
        <v>634</v>
      </c>
      <c r="AT87" s="7" t="s">
        <v>635</v>
      </c>
      <c r="AU87" s="7" t="s">
        <v>636</v>
      </c>
      <c r="AV87" s="7" t="s">
        <v>637</v>
      </c>
      <c r="AW87" s="7" t="s">
        <v>638</v>
      </c>
      <c r="AX87" s="7" t="s">
        <v>639</v>
      </c>
      <c r="AY87" s="7" t="s">
        <v>89</v>
      </c>
      <c r="AZ87" s="7" t="s">
        <v>89</v>
      </c>
      <c r="BA87" s="7" t="s">
        <v>149</v>
      </c>
      <c r="BB87" s="7" t="s">
        <v>89</v>
      </c>
      <c r="BC87" s="7" t="s">
        <v>150</v>
      </c>
      <c r="BD87" s="7" t="s">
        <v>623</v>
      </c>
      <c r="BE87" s="7" t="s">
        <v>636</v>
      </c>
      <c r="BF87" s="7" t="s">
        <v>637</v>
      </c>
      <c r="BG87" s="7" t="s">
        <v>640</v>
      </c>
      <c r="BH87" s="7" t="s">
        <v>152</v>
      </c>
      <c r="BI87" s="7" t="s">
        <v>1213</v>
      </c>
      <c r="BJ87" s="7" t="s">
        <v>153</v>
      </c>
      <c r="BK87" s="7" t="s">
        <v>154</v>
      </c>
      <c r="BL87" s="7" t="s">
        <v>155</v>
      </c>
      <c r="BM87" s="7" t="s">
        <v>641</v>
      </c>
      <c r="BN87" s="7" t="s">
        <v>623</v>
      </c>
      <c r="BO87" s="7" t="s">
        <v>880</v>
      </c>
      <c r="BP87" s="7" t="s">
        <v>158</v>
      </c>
      <c r="BQ87" s="7" t="s">
        <v>95</v>
      </c>
      <c r="BR87" s="7" t="s">
        <v>159</v>
      </c>
      <c r="BS87" s="7" t="s">
        <v>1213</v>
      </c>
      <c r="BT87" s="7" t="s">
        <v>455</v>
      </c>
      <c r="BU87" s="7" t="s">
        <v>1214</v>
      </c>
      <c r="BV87" s="7" t="s">
        <v>1214</v>
      </c>
      <c r="BW87" s="7" t="s">
        <v>886</v>
      </c>
      <c r="BX87" s="7" t="s">
        <v>719</v>
      </c>
      <c r="BY87" s="7" t="s">
        <v>143</v>
      </c>
      <c r="BZ87" s="7" t="s">
        <v>563</v>
      </c>
      <c r="CA87" s="7" t="s">
        <v>505</v>
      </c>
      <c r="CB87" s="7"/>
    </row>
    <row r="88" customFormat="false" ht="103.5" hidden="false" customHeight="false" outlineLevel="0" collapsed="false">
      <c r="A88" s="7" t="s">
        <v>83</v>
      </c>
      <c r="B88" s="7" t="s">
        <v>1205</v>
      </c>
      <c r="C88" s="7" t="s">
        <v>505</v>
      </c>
      <c r="D88" s="7" t="s">
        <v>116</v>
      </c>
      <c r="E88" s="7" t="s">
        <v>117</v>
      </c>
      <c r="F88" s="7" t="s">
        <v>118</v>
      </c>
      <c r="G88" s="7" t="s">
        <v>1215</v>
      </c>
      <c r="H88" s="7" t="s">
        <v>646</v>
      </c>
      <c r="I88" s="7" t="s">
        <v>647</v>
      </c>
      <c r="J88" s="7" t="s">
        <v>622</v>
      </c>
      <c r="K88" s="7" t="s">
        <v>648</v>
      </c>
      <c r="L88" s="7" t="s">
        <v>1215</v>
      </c>
      <c r="M88" s="7" t="s">
        <v>624</v>
      </c>
      <c r="N88" s="7" t="s">
        <v>1215</v>
      </c>
      <c r="O88" s="7" t="s">
        <v>1215</v>
      </c>
      <c r="P88" s="7" t="s">
        <v>649</v>
      </c>
      <c r="Q88" s="7" t="s">
        <v>650</v>
      </c>
      <c r="R88" s="7" t="s">
        <v>651</v>
      </c>
      <c r="S88" s="7" t="s">
        <v>128</v>
      </c>
      <c r="T88" s="7" t="s">
        <v>128</v>
      </c>
      <c r="U88" s="7" t="s">
        <v>128</v>
      </c>
      <c r="V88" s="7" t="s">
        <v>363</v>
      </c>
      <c r="W88" s="7" t="s">
        <v>364</v>
      </c>
      <c r="X88" s="7" t="s">
        <v>131</v>
      </c>
      <c r="Y88" s="7" t="s">
        <v>365</v>
      </c>
      <c r="Z88" s="7" t="s">
        <v>366</v>
      </c>
      <c r="AA88" s="7"/>
      <c r="AB88" s="7" t="s">
        <v>134</v>
      </c>
      <c r="AC88" s="7" t="s">
        <v>308</v>
      </c>
      <c r="AD88" s="7" t="s">
        <v>136</v>
      </c>
      <c r="AE88" s="7" t="s">
        <v>136</v>
      </c>
      <c r="AF88" s="7" t="s">
        <v>128</v>
      </c>
      <c r="AG88" s="7" t="s">
        <v>367</v>
      </c>
      <c r="AH88" s="7" t="s">
        <v>128</v>
      </c>
      <c r="AI88" s="7" t="s">
        <v>368</v>
      </c>
      <c r="AJ88" s="7" t="s">
        <v>369</v>
      </c>
      <c r="AK88" s="7" t="s">
        <v>136</v>
      </c>
      <c r="AL88" s="7" t="s">
        <v>136</v>
      </c>
      <c r="AM88" s="7" t="s">
        <v>136</v>
      </c>
      <c r="AN88" s="7" t="s">
        <v>136</v>
      </c>
      <c r="AO88" s="7" t="s">
        <v>422</v>
      </c>
      <c r="AP88" s="7" t="s">
        <v>143</v>
      </c>
      <c r="AQ88" s="7" t="s">
        <v>143</v>
      </c>
      <c r="AR88" s="7" t="s">
        <v>143</v>
      </c>
      <c r="AS88" s="7" t="s">
        <v>652</v>
      </c>
      <c r="AT88" s="7" t="s">
        <v>635</v>
      </c>
      <c r="AU88" s="7" t="s">
        <v>636</v>
      </c>
      <c r="AV88" s="7" t="s">
        <v>653</v>
      </c>
      <c r="AW88" s="7" t="s">
        <v>654</v>
      </c>
      <c r="AX88" s="7" t="s">
        <v>655</v>
      </c>
      <c r="AY88" s="7" t="s">
        <v>89</v>
      </c>
      <c r="AZ88" s="7" t="s">
        <v>89</v>
      </c>
      <c r="BA88" s="7" t="s">
        <v>149</v>
      </c>
      <c r="BB88" s="7" t="s">
        <v>89</v>
      </c>
      <c r="BC88" s="7" t="s">
        <v>150</v>
      </c>
      <c r="BD88" s="7" t="s">
        <v>648</v>
      </c>
      <c r="BE88" s="7" t="s">
        <v>636</v>
      </c>
      <c r="BF88" s="7" t="s">
        <v>653</v>
      </c>
      <c r="BG88" s="7" t="s">
        <v>656</v>
      </c>
      <c r="BH88" s="7" t="s">
        <v>152</v>
      </c>
      <c r="BI88" s="7" t="s">
        <v>1215</v>
      </c>
      <c r="BJ88" s="7" t="s">
        <v>153</v>
      </c>
      <c r="BK88" s="7" t="s">
        <v>154</v>
      </c>
      <c r="BL88" s="7" t="s">
        <v>155</v>
      </c>
      <c r="BM88" s="7" t="s">
        <v>657</v>
      </c>
      <c r="BN88" s="7" t="s">
        <v>648</v>
      </c>
      <c r="BO88" s="7" t="s">
        <v>880</v>
      </c>
      <c r="BP88" s="7" t="s">
        <v>158</v>
      </c>
      <c r="BQ88" s="7" t="s">
        <v>95</v>
      </c>
      <c r="BR88" s="7" t="s">
        <v>159</v>
      </c>
      <c r="BS88" s="7" t="s">
        <v>1215</v>
      </c>
      <c r="BT88" s="7" t="s">
        <v>455</v>
      </c>
      <c r="BU88" s="7" t="s">
        <v>1216</v>
      </c>
      <c r="BV88" s="7" t="s">
        <v>1216</v>
      </c>
      <c r="BW88" s="7" t="s">
        <v>886</v>
      </c>
      <c r="BX88" s="7" t="s">
        <v>719</v>
      </c>
      <c r="BY88" s="7" t="s">
        <v>143</v>
      </c>
      <c r="BZ88" s="7" t="s">
        <v>563</v>
      </c>
      <c r="CA88" s="7" t="s">
        <v>505</v>
      </c>
      <c r="CB88" s="7"/>
    </row>
    <row r="89" customFormat="false" ht="78" hidden="false" customHeight="false" outlineLevel="0" collapsed="false">
      <c r="A89" s="7" t="s">
        <v>83</v>
      </c>
      <c r="B89" s="7" t="s">
        <v>1205</v>
      </c>
      <c r="C89" s="7" t="s">
        <v>505</v>
      </c>
      <c r="D89" s="7" t="s">
        <v>251</v>
      </c>
      <c r="E89" s="7" t="s">
        <v>117</v>
      </c>
      <c r="F89" s="7" t="s">
        <v>118</v>
      </c>
      <c r="G89" s="7" t="s">
        <v>1217</v>
      </c>
      <c r="H89" s="7" t="s">
        <v>661</v>
      </c>
      <c r="I89" s="7" t="s">
        <v>596</v>
      </c>
      <c r="J89" s="7" t="s">
        <v>597</v>
      </c>
      <c r="K89" s="7" t="s">
        <v>623</v>
      </c>
      <c r="L89" s="7" t="s">
        <v>1217</v>
      </c>
      <c r="M89" s="7" t="s">
        <v>599</v>
      </c>
      <c r="N89" s="7" t="s">
        <v>1217</v>
      </c>
      <c r="O89" s="7" t="s">
        <v>1217</v>
      </c>
      <c r="P89" s="7" t="s">
        <v>662</v>
      </c>
      <c r="Q89" s="7" t="s">
        <v>663</v>
      </c>
      <c r="R89" s="7" t="s">
        <v>664</v>
      </c>
      <c r="S89" s="7" t="s">
        <v>128</v>
      </c>
      <c r="T89" s="7" t="s">
        <v>128</v>
      </c>
      <c r="U89" s="7" t="s">
        <v>128</v>
      </c>
      <c r="V89" s="7" t="s">
        <v>665</v>
      </c>
      <c r="W89" s="7" t="s">
        <v>666</v>
      </c>
      <c r="X89" s="7" t="s">
        <v>194</v>
      </c>
      <c r="Y89" s="7" t="s">
        <v>195</v>
      </c>
      <c r="Z89" s="7" t="s">
        <v>196</v>
      </c>
      <c r="AA89" s="7" t="s">
        <v>197</v>
      </c>
      <c r="AB89" s="7" t="s">
        <v>134</v>
      </c>
      <c r="AC89" s="7" t="s">
        <v>198</v>
      </c>
      <c r="AD89" s="7" t="s">
        <v>136</v>
      </c>
      <c r="AE89" s="7" t="s">
        <v>136</v>
      </c>
      <c r="AF89" s="7" t="s">
        <v>89</v>
      </c>
      <c r="AG89" s="7" t="s">
        <v>199</v>
      </c>
      <c r="AH89" s="7" t="s">
        <v>139</v>
      </c>
      <c r="AI89" s="7" t="s">
        <v>140</v>
      </c>
      <c r="AJ89" s="7" t="s">
        <v>200</v>
      </c>
      <c r="AK89" s="7" t="s">
        <v>136</v>
      </c>
      <c r="AL89" s="7" t="s">
        <v>136</v>
      </c>
      <c r="AM89" s="7" t="s">
        <v>136</v>
      </c>
      <c r="AN89" s="7" t="s">
        <v>136</v>
      </c>
      <c r="AO89" s="7" t="s">
        <v>422</v>
      </c>
      <c r="AP89" s="7" t="s">
        <v>143</v>
      </c>
      <c r="AQ89" s="7" t="s">
        <v>143</v>
      </c>
      <c r="AR89" s="7" t="s">
        <v>143</v>
      </c>
      <c r="AS89" s="7" t="s">
        <v>667</v>
      </c>
      <c r="AT89" s="7" t="s">
        <v>668</v>
      </c>
      <c r="AU89" s="7" t="s">
        <v>635</v>
      </c>
      <c r="AV89" s="7" t="s">
        <v>669</v>
      </c>
      <c r="AW89" s="7" t="s">
        <v>670</v>
      </c>
      <c r="AX89" s="7" t="s">
        <v>671</v>
      </c>
      <c r="AY89" s="7" t="s">
        <v>89</v>
      </c>
      <c r="AZ89" s="7" t="s">
        <v>89</v>
      </c>
      <c r="BA89" s="7" t="s">
        <v>149</v>
      </c>
      <c r="BB89" s="7" t="s">
        <v>89</v>
      </c>
      <c r="BC89" s="7" t="s">
        <v>150</v>
      </c>
      <c r="BD89" s="7" t="s">
        <v>623</v>
      </c>
      <c r="BE89" s="7" t="s">
        <v>635</v>
      </c>
      <c r="BF89" s="7" t="s">
        <v>669</v>
      </c>
      <c r="BG89" s="7" t="s">
        <v>672</v>
      </c>
      <c r="BH89" s="7" t="s">
        <v>152</v>
      </c>
      <c r="BI89" s="7" t="s">
        <v>1217</v>
      </c>
      <c r="BJ89" s="7" t="s">
        <v>153</v>
      </c>
      <c r="BK89" s="7" t="s">
        <v>154</v>
      </c>
      <c r="BL89" s="7" t="s">
        <v>155</v>
      </c>
      <c r="BM89" s="7" t="s">
        <v>641</v>
      </c>
      <c r="BN89" s="7" t="s">
        <v>623</v>
      </c>
      <c r="BO89" s="7" t="s">
        <v>880</v>
      </c>
      <c r="BP89" s="7" t="s">
        <v>158</v>
      </c>
      <c r="BQ89" s="7" t="s">
        <v>95</v>
      </c>
      <c r="BR89" s="7" t="s">
        <v>159</v>
      </c>
      <c r="BS89" s="7" t="s">
        <v>1217</v>
      </c>
      <c r="BT89" s="7" t="s">
        <v>455</v>
      </c>
      <c r="BU89" s="7" t="s">
        <v>1218</v>
      </c>
      <c r="BV89" s="7" t="s">
        <v>1218</v>
      </c>
      <c r="BW89" s="7" t="s">
        <v>886</v>
      </c>
      <c r="BX89" s="7" t="s">
        <v>719</v>
      </c>
      <c r="BY89" s="7" t="s">
        <v>143</v>
      </c>
      <c r="BZ89" s="7" t="s">
        <v>563</v>
      </c>
      <c r="CA89" s="7" t="s">
        <v>505</v>
      </c>
      <c r="CB89" s="7"/>
    </row>
    <row r="90" customFormat="false" ht="52.5" hidden="false" customHeight="false" outlineLevel="0" collapsed="false">
      <c r="A90" s="7" t="s">
        <v>83</v>
      </c>
      <c r="B90" s="7" t="s">
        <v>1205</v>
      </c>
      <c r="C90" s="7" t="s">
        <v>505</v>
      </c>
      <c r="D90" s="7" t="s">
        <v>251</v>
      </c>
      <c r="E90" s="7" t="s">
        <v>117</v>
      </c>
      <c r="F90" s="7" t="s">
        <v>118</v>
      </c>
      <c r="G90" s="7" t="s">
        <v>1219</v>
      </c>
      <c r="H90" s="7" t="s">
        <v>677</v>
      </c>
      <c r="I90" s="7" t="s">
        <v>596</v>
      </c>
      <c r="J90" s="7" t="s">
        <v>597</v>
      </c>
      <c r="K90" s="7" t="s">
        <v>678</v>
      </c>
      <c r="L90" s="7" t="s">
        <v>1219</v>
      </c>
      <c r="M90" s="7" t="s">
        <v>599</v>
      </c>
      <c r="N90" s="7" t="s">
        <v>1219</v>
      </c>
      <c r="O90" s="7" t="s">
        <v>1219</v>
      </c>
      <c r="P90" s="7" t="s">
        <v>679</v>
      </c>
      <c r="Q90" s="7" t="s">
        <v>680</v>
      </c>
      <c r="R90" s="7" t="s">
        <v>681</v>
      </c>
      <c r="S90" s="7" t="s">
        <v>128</v>
      </c>
      <c r="T90" s="7" t="s">
        <v>128</v>
      </c>
      <c r="U90" s="7" t="s">
        <v>128</v>
      </c>
      <c r="V90" s="7" t="s">
        <v>628</v>
      </c>
      <c r="W90" s="7" t="s">
        <v>629</v>
      </c>
      <c r="X90" s="7" t="s">
        <v>131</v>
      </c>
      <c r="Y90" s="7" t="s">
        <v>630</v>
      </c>
      <c r="Z90" s="7" t="s">
        <v>631</v>
      </c>
      <c r="AA90" s="7"/>
      <c r="AB90" s="7" t="s">
        <v>134</v>
      </c>
      <c r="AC90" s="7" t="s">
        <v>632</v>
      </c>
      <c r="AD90" s="7" t="s">
        <v>136</v>
      </c>
      <c r="AE90" s="7" t="s">
        <v>136</v>
      </c>
      <c r="AF90" s="7" t="s">
        <v>289</v>
      </c>
      <c r="AG90" s="7" t="s">
        <v>176</v>
      </c>
      <c r="AH90" s="7" t="s">
        <v>139</v>
      </c>
      <c r="AI90" s="7" t="s">
        <v>140</v>
      </c>
      <c r="AJ90" s="7" t="s">
        <v>633</v>
      </c>
      <c r="AK90" s="7" t="s">
        <v>136</v>
      </c>
      <c r="AL90" s="7" t="s">
        <v>136</v>
      </c>
      <c r="AM90" s="7" t="s">
        <v>136</v>
      </c>
      <c r="AN90" s="7" t="s">
        <v>136</v>
      </c>
      <c r="AO90" s="7" t="s">
        <v>422</v>
      </c>
      <c r="AP90" s="7" t="s">
        <v>143</v>
      </c>
      <c r="AQ90" s="7" t="s">
        <v>143</v>
      </c>
      <c r="AR90" s="7" t="s">
        <v>143</v>
      </c>
      <c r="AS90" s="7" t="s">
        <v>682</v>
      </c>
      <c r="AT90" s="7" t="s">
        <v>668</v>
      </c>
      <c r="AU90" s="7" t="s">
        <v>635</v>
      </c>
      <c r="AV90" s="7" t="s">
        <v>683</v>
      </c>
      <c r="AW90" s="7" t="s">
        <v>684</v>
      </c>
      <c r="AX90" s="7" t="s">
        <v>685</v>
      </c>
      <c r="AY90" s="7" t="s">
        <v>89</v>
      </c>
      <c r="AZ90" s="7" t="s">
        <v>89</v>
      </c>
      <c r="BA90" s="7" t="s">
        <v>149</v>
      </c>
      <c r="BB90" s="7" t="s">
        <v>89</v>
      </c>
      <c r="BC90" s="7" t="s">
        <v>150</v>
      </c>
      <c r="BD90" s="7" t="s">
        <v>678</v>
      </c>
      <c r="BE90" s="7" t="s">
        <v>635</v>
      </c>
      <c r="BF90" s="7" t="s">
        <v>683</v>
      </c>
      <c r="BG90" s="7" t="s">
        <v>686</v>
      </c>
      <c r="BH90" s="7" t="s">
        <v>152</v>
      </c>
      <c r="BI90" s="7" t="s">
        <v>1219</v>
      </c>
      <c r="BJ90" s="7" t="s">
        <v>153</v>
      </c>
      <c r="BK90" s="7" t="s">
        <v>154</v>
      </c>
      <c r="BL90" s="7" t="s">
        <v>155</v>
      </c>
      <c r="BM90" s="7" t="s">
        <v>687</v>
      </c>
      <c r="BN90" s="7" t="s">
        <v>678</v>
      </c>
      <c r="BO90" s="7" t="s">
        <v>880</v>
      </c>
      <c r="BP90" s="7" t="s">
        <v>158</v>
      </c>
      <c r="BQ90" s="7" t="s">
        <v>876</v>
      </c>
      <c r="BR90" s="7" t="s">
        <v>159</v>
      </c>
      <c r="BS90" s="7" t="s">
        <v>1219</v>
      </c>
      <c r="BT90" s="7" t="s">
        <v>455</v>
      </c>
      <c r="BU90" s="7" t="s">
        <v>1220</v>
      </c>
      <c r="BV90" s="7" t="s">
        <v>1220</v>
      </c>
      <c r="BW90" s="7" t="s">
        <v>882</v>
      </c>
      <c r="BX90" s="7" t="s">
        <v>883</v>
      </c>
      <c r="BY90" s="7" t="s">
        <v>143</v>
      </c>
      <c r="BZ90" s="7" t="s">
        <v>563</v>
      </c>
      <c r="CA90" s="7" t="s">
        <v>505</v>
      </c>
      <c r="CB90" s="7"/>
    </row>
    <row r="91" customFormat="false" ht="180" hidden="false" customHeight="false" outlineLevel="0" collapsed="false">
      <c r="A91" s="7" t="s">
        <v>83</v>
      </c>
      <c r="B91" s="7" t="s">
        <v>1205</v>
      </c>
      <c r="C91" s="7" t="s">
        <v>505</v>
      </c>
      <c r="D91" s="7" t="s">
        <v>251</v>
      </c>
      <c r="E91" s="7" t="s">
        <v>117</v>
      </c>
      <c r="F91" s="7" t="s">
        <v>118</v>
      </c>
      <c r="G91" s="7" t="s">
        <v>1221</v>
      </c>
      <c r="H91" s="7" t="s">
        <v>692</v>
      </c>
      <c r="I91" s="7" t="s">
        <v>596</v>
      </c>
      <c r="J91" s="7" t="s">
        <v>597</v>
      </c>
      <c r="K91" s="7" t="s">
        <v>693</v>
      </c>
      <c r="L91" s="7" t="s">
        <v>1221</v>
      </c>
      <c r="M91" s="7" t="s">
        <v>599</v>
      </c>
      <c r="N91" s="7" t="s">
        <v>1221</v>
      </c>
      <c r="O91" s="7" t="s">
        <v>1221</v>
      </c>
      <c r="P91" s="7" t="s">
        <v>694</v>
      </c>
      <c r="Q91" s="7" t="s">
        <v>695</v>
      </c>
      <c r="R91" s="7" t="s">
        <v>696</v>
      </c>
      <c r="S91" s="7" t="s">
        <v>128</v>
      </c>
      <c r="T91" s="7" t="s">
        <v>128</v>
      </c>
      <c r="U91" s="7" t="s">
        <v>128</v>
      </c>
      <c r="V91" s="7" t="s">
        <v>129</v>
      </c>
      <c r="W91" s="7" t="s">
        <v>130</v>
      </c>
      <c r="X91" s="7" t="s">
        <v>131</v>
      </c>
      <c r="Y91" s="7" t="s">
        <v>697</v>
      </c>
      <c r="Z91" s="7" t="s">
        <v>133</v>
      </c>
      <c r="AA91" s="7"/>
      <c r="AB91" s="7" t="s">
        <v>134</v>
      </c>
      <c r="AC91" s="7" t="s">
        <v>135</v>
      </c>
      <c r="AD91" s="7" t="s">
        <v>136</v>
      </c>
      <c r="AE91" s="7" t="s">
        <v>136</v>
      </c>
      <c r="AF91" s="7" t="s">
        <v>137</v>
      </c>
      <c r="AG91" s="7" t="s">
        <v>138</v>
      </c>
      <c r="AH91" s="7" t="s">
        <v>139</v>
      </c>
      <c r="AI91" s="7" t="s">
        <v>140</v>
      </c>
      <c r="AJ91" s="7" t="s">
        <v>141</v>
      </c>
      <c r="AK91" s="7" t="s">
        <v>136</v>
      </c>
      <c r="AL91" s="7" t="s">
        <v>136</v>
      </c>
      <c r="AM91" s="7" t="s">
        <v>136</v>
      </c>
      <c r="AN91" s="7" t="s">
        <v>136</v>
      </c>
      <c r="AO91" s="7" t="s">
        <v>422</v>
      </c>
      <c r="AP91" s="7" t="s">
        <v>143</v>
      </c>
      <c r="AQ91" s="7" t="s">
        <v>143</v>
      </c>
      <c r="AR91" s="7" t="s">
        <v>143</v>
      </c>
      <c r="AS91" s="7" t="s">
        <v>698</v>
      </c>
      <c r="AT91" s="7" t="s">
        <v>668</v>
      </c>
      <c r="AU91" s="7" t="s">
        <v>635</v>
      </c>
      <c r="AV91" s="7" t="s">
        <v>683</v>
      </c>
      <c r="AW91" s="7" t="s">
        <v>699</v>
      </c>
      <c r="AX91" s="7" t="s">
        <v>700</v>
      </c>
      <c r="AY91" s="7" t="s">
        <v>89</v>
      </c>
      <c r="AZ91" s="7" t="s">
        <v>89</v>
      </c>
      <c r="BA91" s="7" t="s">
        <v>149</v>
      </c>
      <c r="BB91" s="7" t="s">
        <v>89</v>
      </c>
      <c r="BC91" s="7" t="s">
        <v>150</v>
      </c>
      <c r="BD91" s="7" t="s">
        <v>693</v>
      </c>
      <c r="BE91" s="7" t="s">
        <v>635</v>
      </c>
      <c r="BF91" s="7" t="s">
        <v>683</v>
      </c>
      <c r="BG91" s="7" t="s">
        <v>701</v>
      </c>
      <c r="BH91" s="7" t="s">
        <v>152</v>
      </c>
      <c r="BI91" s="7" t="s">
        <v>1221</v>
      </c>
      <c r="BJ91" s="7" t="s">
        <v>153</v>
      </c>
      <c r="BK91" s="7" t="s">
        <v>154</v>
      </c>
      <c r="BL91" s="7" t="s">
        <v>155</v>
      </c>
      <c r="BM91" s="7" t="s">
        <v>702</v>
      </c>
      <c r="BN91" s="7" t="s">
        <v>693</v>
      </c>
      <c r="BO91" s="7" t="s">
        <v>880</v>
      </c>
      <c r="BP91" s="7" t="s">
        <v>158</v>
      </c>
      <c r="BQ91" s="7" t="s">
        <v>876</v>
      </c>
      <c r="BR91" s="7" t="s">
        <v>159</v>
      </c>
      <c r="BS91" s="7" t="s">
        <v>1221</v>
      </c>
      <c r="BT91" s="7" t="s">
        <v>455</v>
      </c>
      <c r="BU91" s="7" t="s">
        <v>1222</v>
      </c>
      <c r="BV91" s="7" t="s">
        <v>1222</v>
      </c>
      <c r="BW91" s="7" t="s">
        <v>882</v>
      </c>
      <c r="BX91" s="7" t="s">
        <v>883</v>
      </c>
      <c r="BY91" s="7" t="s">
        <v>143</v>
      </c>
      <c r="BZ91" s="7" t="s">
        <v>563</v>
      </c>
      <c r="CA91" s="7" t="s">
        <v>505</v>
      </c>
      <c r="CB91" s="7"/>
    </row>
    <row r="92" customFormat="false" ht="129" hidden="false" customHeight="false" outlineLevel="0" collapsed="false">
      <c r="A92" s="7" t="s">
        <v>83</v>
      </c>
      <c r="B92" s="7" t="s">
        <v>1205</v>
      </c>
      <c r="C92" s="7" t="s">
        <v>505</v>
      </c>
      <c r="D92" s="7" t="s">
        <v>251</v>
      </c>
      <c r="E92" s="7" t="s">
        <v>117</v>
      </c>
      <c r="F92" s="7" t="s">
        <v>118</v>
      </c>
      <c r="G92" s="7" t="s">
        <v>1223</v>
      </c>
      <c r="H92" s="7" t="s">
        <v>706</v>
      </c>
      <c r="I92" s="7" t="s">
        <v>596</v>
      </c>
      <c r="J92" s="7" t="s">
        <v>597</v>
      </c>
      <c r="K92" s="7" t="s">
        <v>707</v>
      </c>
      <c r="L92" s="7" t="s">
        <v>1223</v>
      </c>
      <c r="M92" s="7" t="s">
        <v>599</v>
      </c>
      <c r="N92" s="7" t="s">
        <v>1223</v>
      </c>
      <c r="O92" s="7" t="s">
        <v>1223</v>
      </c>
      <c r="P92" s="7" t="s">
        <v>708</v>
      </c>
      <c r="Q92" s="7" t="s">
        <v>709</v>
      </c>
      <c r="R92" s="7" t="s">
        <v>710</v>
      </c>
      <c r="S92" s="7" t="s">
        <v>128</v>
      </c>
      <c r="T92" s="7" t="s">
        <v>128</v>
      </c>
      <c r="U92" s="7" t="s">
        <v>128</v>
      </c>
      <c r="V92" s="7" t="s">
        <v>345</v>
      </c>
      <c r="W92" s="7" t="s">
        <v>346</v>
      </c>
      <c r="X92" s="7" t="s">
        <v>131</v>
      </c>
      <c r="Y92" s="7" t="s">
        <v>347</v>
      </c>
      <c r="Z92" s="7" t="s">
        <v>348</v>
      </c>
      <c r="AA92" s="7"/>
      <c r="AB92" s="7" t="s">
        <v>134</v>
      </c>
      <c r="AC92" s="7" t="s">
        <v>349</v>
      </c>
      <c r="AD92" s="7" t="s">
        <v>136</v>
      </c>
      <c r="AE92" s="7" t="s">
        <v>136</v>
      </c>
      <c r="AF92" s="7" t="s">
        <v>89</v>
      </c>
      <c r="AG92" s="7" t="s">
        <v>199</v>
      </c>
      <c r="AH92" s="7" t="s">
        <v>139</v>
      </c>
      <c r="AI92" s="7" t="s">
        <v>140</v>
      </c>
      <c r="AJ92" s="7" t="s">
        <v>331</v>
      </c>
      <c r="AK92" s="7" t="s">
        <v>136</v>
      </c>
      <c r="AL92" s="7" t="s">
        <v>136</v>
      </c>
      <c r="AM92" s="7" t="s">
        <v>136</v>
      </c>
      <c r="AN92" s="7" t="s">
        <v>136</v>
      </c>
      <c r="AO92" s="7" t="s">
        <v>422</v>
      </c>
      <c r="AP92" s="7" t="s">
        <v>143</v>
      </c>
      <c r="AQ92" s="7" t="s">
        <v>143</v>
      </c>
      <c r="AR92" s="7" t="s">
        <v>143</v>
      </c>
      <c r="AS92" s="7" t="s">
        <v>711</v>
      </c>
      <c r="AT92" s="7" t="s">
        <v>668</v>
      </c>
      <c r="AU92" s="7" t="s">
        <v>635</v>
      </c>
      <c r="AV92" s="7" t="s">
        <v>669</v>
      </c>
      <c r="AW92" s="7" t="s">
        <v>712</v>
      </c>
      <c r="AX92" s="7" t="s">
        <v>713</v>
      </c>
      <c r="AY92" s="7" t="s">
        <v>89</v>
      </c>
      <c r="AZ92" s="7" t="s">
        <v>89</v>
      </c>
      <c r="BA92" s="7" t="s">
        <v>149</v>
      </c>
      <c r="BB92" s="7" t="s">
        <v>89</v>
      </c>
      <c r="BC92" s="7" t="s">
        <v>150</v>
      </c>
      <c r="BD92" s="7" t="s">
        <v>707</v>
      </c>
      <c r="BE92" s="7" t="s">
        <v>635</v>
      </c>
      <c r="BF92" s="7" t="s">
        <v>669</v>
      </c>
      <c r="BG92" s="7" t="s">
        <v>714</v>
      </c>
      <c r="BH92" s="7" t="s">
        <v>152</v>
      </c>
      <c r="BI92" s="7" t="s">
        <v>1223</v>
      </c>
      <c r="BJ92" s="7" t="s">
        <v>153</v>
      </c>
      <c r="BK92" s="7" t="s">
        <v>154</v>
      </c>
      <c r="BL92" s="7" t="s">
        <v>155</v>
      </c>
      <c r="BM92" s="7" t="s">
        <v>715</v>
      </c>
      <c r="BN92" s="7" t="s">
        <v>707</v>
      </c>
      <c r="BO92" s="7" t="s">
        <v>880</v>
      </c>
      <c r="BP92" s="7" t="s">
        <v>158</v>
      </c>
      <c r="BQ92" s="7" t="s">
        <v>95</v>
      </c>
      <c r="BR92" s="7" t="s">
        <v>159</v>
      </c>
      <c r="BS92" s="7" t="s">
        <v>1223</v>
      </c>
      <c r="BT92" s="7" t="s">
        <v>455</v>
      </c>
      <c r="BU92" s="7" t="s">
        <v>1224</v>
      </c>
      <c r="BV92" s="7" t="s">
        <v>1224</v>
      </c>
      <c r="BW92" s="7" t="s">
        <v>886</v>
      </c>
      <c r="BX92" s="7" t="s">
        <v>719</v>
      </c>
      <c r="BY92" s="7" t="s">
        <v>143</v>
      </c>
      <c r="BZ92" s="7" t="s">
        <v>563</v>
      </c>
      <c r="CA92" s="7" t="s">
        <v>505</v>
      </c>
      <c r="CB92" s="7"/>
    </row>
    <row r="93" customFormat="false" ht="154.5" hidden="false" customHeight="false" outlineLevel="0" collapsed="false">
      <c r="A93" s="7" t="s">
        <v>83</v>
      </c>
      <c r="B93" s="7" t="s">
        <v>1205</v>
      </c>
      <c r="C93" s="7" t="s">
        <v>505</v>
      </c>
      <c r="D93" s="7" t="s">
        <v>116</v>
      </c>
      <c r="E93" s="7" t="s">
        <v>720</v>
      </c>
      <c r="F93" s="7" t="s">
        <v>118</v>
      </c>
      <c r="G93" s="7" t="s">
        <v>1225</v>
      </c>
      <c r="H93" s="7" t="s">
        <v>722</v>
      </c>
      <c r="I93" s="7" t="s">
        <v>723</v>
      </c>
      <c r="J93" s="7" t="s">
        <v>724</v>
      </c>
      <c r="K93" s="7" t="s">
        <v>725</v>
      </c>
      <c r="L93" s="7" t="s">
        <v>1225</v>
      </c>
      <c r="M93" s="7" t="s">
        <v>726</v>
      </c>
      <c r="N93" s="7" t="s">
        <v>1225</v>
      </c>
      <c r="O93" s="7" t="s">
        <v>1225</v>
      </c>
      <c r="P93" s="7" t="s">
        <v>727</v>
      </c>
      <c r="Q93" s="7" t="s">
        <v>728</v>
      </c>
      <c r="R93" s="7" t="s">
        <v>729</v>
      </c>
      <c r="S93" s="7" t="s">
        <v>730</v>
      </c>
      <c r="T93" s="7" t="s">
        <v>731</v>
      </c>
      <c r="U93" s="7" t="s">
        <v>732</v>
      </c>
      <c r="V93" s="7" t="s">
        <v>128</v>
      </c>
      <c r="W93" s="7" t="s">
        <v>733</v>
      </c>
      <c r="X93" s="7" t="s">
        <v>734</v>
      </c>
      <c r="Y93" s="7" t="s">
        <v>735</v>
      </c>
      <c r="Z93" s="7" t="s">
        <v>736</v>
      </c>
      <c r="AA93" s="7"/>
      <c r="AB93" s="7" t="s">
        <v>134</v>
      </c>
      <c r="AC93" s="7" t="s">
        <v>737</v>
      </c>
      <c r="AD93" s="7" t="s">
        <v>136</v>
      </c>
      <c r="AE93" s="7" t="s">
        <v>136</v>
      </c>
      <c r="AF93" s="7" t="s">
        <v>289</v>
      </c>
      <c r="AG93" s="7" t="s">
        <v>176</v>
      </c>
      <c r="AH93" s="7" t="s">
        <v>139</v>
      </c>
      <c r="AI93" s="7" t="s">
        <v>140</v>
      </c>
      <c r="AJ93" s="7" t="s">
        <v>738</v>
      </c>
      <c r="AK93" s="7" t="s">
        <v>136</v>
      </c>
      <c r="AL93" s="7" t="s">
        <v>136</v>
      </c>
      <c r="AM93" s="7" t="s">
        <v>136</v>
      </c>
      <c r="AN93" s="7" t="s">
        <v>136</v>
      </c>
      <c r="AO93" s="7" t="s">
        <v>422</v>
      </c>
      <c r="AP93" s="7" t="s">
        <v>143</v>
      </c>
      <c r="AQ93" s="7" t="s">
        <v>143</v>
      </c>
      <c r="AR93" s="7" t="s">
        <v>143</v>
      </c>
      <c r="AS93" s="7" t="s">
        <v>739</v>
      </c>
      <c r="AT93" s="7" t="s">
        <v>740</v>
      </c>
      <c r="AU93" s="7" t="s">
        <v>741</v>
      </c>
      <c r="AV93" s="7" t="s">
        <v>551</v>
      </c>
      <c r="AW93" s="7" t="s">
        <v>742</v>
      </c>
      <c r="AX93" s="7" t="s">
        <v>743</v>
      </c>
      <c r="AY93" s="7" t="s">
        <v>89</v>
      </c>
      <c r="AZ93" s="7" t="s">
        <v>89</v>
      </c>
      <c r="BA93" s="7" t="s">
        <v>149</v>
      </c>
      <c r="BB93" s="7" t="s">
        <v>89</v>
      </c>
      <c r="BC93" s="7" t="s">
        <v>150</v>
      </c>
      <c r="BD93" s="7" t="s">
        <v>725</v>
      </c>
      <c r="BE93" s="7" t="s">
        <v>741</v>
      </c>
      <c r="BF93" s="7" t="s">
        <v>551</v>
      </c>
      <c r="BG93" s="7" t="s">
        <v>744</v>
      </c>
      <c r="BH93" s="7" t="s">
        <v>152</v>
      </c>
      <c r="BI93" s="7" t="s">
        <v>1225</v>
      </c>
      <c r="BJ93" s="7" t="s">
        <v>153</v>
      </c>
      <c r="BK93" s="7" t="s">
        <v>154</v>
      </c>
      <c r="BL93" s="7" t="s">
        <v>155</v>
      </c>
      <c r="BM93" s="7" t="s">
        <v>715</v>
      </c>
      <c r="BN93" s="7" t="s">
        <v>725</v>
      </c>
      <c r="BO93" s="7" t="s">
        <v>880</v>
      </c>
      <c r="BP93" s="7" t="s">
        <v>158</v>
      </c>
      <c r="BQ93" s="7" t="s">
        <v>95</v>
      </c>
      <c r="BR93" s="7" t="s">
        <v>159</v>
      </c>
      <c r="BS93" s="7" t="s">
        <v>1225</v>
      </c>
      <c r="BT93" s="7" t="s">
        <v>160</v>
      </c>
      <c r="BU93" s="7" t="s">
        <v>1226</v>
      </c>
      <c r="BV93" s="7" t="s">
        <v>1226</v>
      </c>
      <c r="BW93" s="7" t="s">
        <v>886</v>
      </c>
      <c r="BX93" s="7" t="s">
        <v>719</v>
      </c>
      <c r="BY93" s="7" t="s">
        <v>143</v>
      </c>
      <c r="BZ93" s="7" t="s">
        <v>563</v>
      </c>
      <c r="CA93" s="7" t="s">
        <v>505</v>
      </c>
      <c r="CB93" s="7"/>
    </row>
    <row r="94" customFormat="false" ht="154.5" hidden="false" customHeight="false" outlineLevel="0" collapsed="false">
      <c r="A94" s="7" t="s">
        <v>83</v>
      </c>
      <c r="B94" s="7" t="s">
        <v>1205</v>
      </c>
      <c r="C94" s="7" t="s">
        <v>505</v>
      </c>
      <c r="D94" s="7"/>
      <c r="E94" s="7"/>
      <c r="F94" s="7"/>
      <c r="G94" s="7" t="s">
        <v>1227</v>
      </c>
      <c r="H94" s="7"/>
      <c r="I94" s="7" t="s">
        <v>1228</v>
      </c>
      <c r="J94" s="7"/>
      <c r="K94" s="7" t="s">
        <v>1228</v>
      </c>
      <c r="L94" s="7" t="s">
        <v>1227</v>
      </c>
      <c r="M94" s="7"/>
      <c r="N94" s="7" t="s">
        <v>1227</v>
      </c>
      <c r="O94" s="7" t="s">
        <v>1227</v>
      </c>
      <c r="P94" s="7"/>
      <c r="Q94" s="7"/>
      <c r="R94" s="7"/>
      <c r="S94" s="7" t="s">
        <v>88</v>
      </c>
      <c r="T94" s="7" t="s">
        <v>88</v>
      </c>
      <c r="U94" s="7" t="s">
        <v>88</v>
      </c>
      <c r="V94" s="7"/>
      <c r="W94" s="7"/>
      <c r="X94" s="7"/>
      <c r="Y94" s="7"/>
      <c r="Z94" s="7"/>
      <c r="AA94" s="7"/>
      <c r="AB94" s="7"/>
      <c r="AC94" s="7"/>
      <c r="AD94" s="7"/>
      <c r="AE94" s="7"/>
      <c r="AF94" s="7"/>
      <c r="AG94" s="7"/>
      <c r="AH94" s="7"/>
      <c r="AI94" s="7"/>
      <c r="AJ94" s="7"/>
      <c r="AK94" s="7"/>
      <c r="AL94" s="7"/>
      <c r="AM94" s="7"/>
      <c r="AN94" s="7"/>
      <c r="AO94" s="7" t="s">
        <v>88</v>
      </c>
      <c r="AP94" s="7" t="s">
        <v>88</v>
      </c>
      <c r="AQ94" s="7" t="s">
        <v>88</v>
      </c>
      <c r="AR94" s="7" t="s">
        <v>88</v>
      </c>
      <c r="AS94" s="7"/>
      <c r="AT94" s="7"/>
      <c r="AU94" s="7"/>
      <c r="AV94" s="7"/>
      <c r="AW94" s="7" t="s">
        <v>89</v>
      </c>
      <c r="AX94" s="7" t="s">
        <v>89</v>
      </c>
      <c r="AY94" s="7" t="s">
        <v>89</v>
      </c>
      <c r="AZ94" s="7" t="s">
        <v>89</v>
      </c>
      <c r="BA94" s="7" t="s">
        <v>88</v>
      </c>
      <c r="BB94" s="7" t="s">
        <v>88</v>
      </c>
      <c r="BC94" s="7"/>
      <c r="BD94" s="7" t="s">
        <v>88</v>
      </c>
      <c r="BE94" s="7"/>
      <c r="BF94" s="7"/>
      <c r="BG94" s="7" t="s">
        <v>1228</v>
      </c>
      <c r="BH94" s="7" t="s">
        <v>1228</v>
      </c>
      <c r="BI94" s="7" t="s">
        <v>1227</v>
      </c>
      <c r="BJ94" s="7"/>
      <c r="BK94" s="7"/>
      <c r="BL94" s="7" t="s">
        <v>88</v>
      </c>
      <c r="BM94" s="7" t="s">
        <v>88</v>
      </c>
      <c r="BN94" s="7" t="s">
        <v>88</v>
      </c>
      <c r="BO94" s="7"/>
      <c r="BP94" s="7" t="s">
        <v>88</v>
      </c>
      <c r="BQ94" s="7"/>
      <c r="BR94" s="7"/>
      <c r="BS94" s="7" t="s">
        <v>1227</v>
      </c>
      <c r="BT94" s="7" t="s">
        <v>88</v>
      </c>
      <c r="BU94" s="7" t="s">
        <v>1228</v>
      </c>
      <c r="BV94" s="7" t="s">
        <v>1228</v>
      </c>
      <c r="BW94" s="7" t="s">
        <v>1228</v>
      </c>
      <c r="BX94" s="7" t="s">
        <v>1228</v>
      </c>
      <c r="BY94" s="7" t="s">
        <v>90</v>
      </c>
      <c r="BZ94" s="7" t="s">
        <v>563</v>
      </c>
      <c r="CA94" s="7" t="s">
        <v>1121</v>
      </c>
      <c r="CB94" s="7"/>
    </row>
    <row r="95" customFormat="false" ht="154.5" hidden="false" customHeight="false" outlineLevel="0" collapsed="false">
      <c r="A95" s="7" t="s">
        <v>83</v>
      </c>
      <c r="B95" s="7" t="s">
        <v>1205</v>
      </c>
      <c r="C95" s="7" t="s">
        <v>505</v>
      </c>
      <c r="D95" s="7"/>
      <c r="E95" s="7"/>
      <c r="F95" s="7"/>
      <c r="G95" s="7" t="s">
        <v>1229</v>
      </c>
      <c r="H95" s="7"/>
      <c r="I95" s="7" t="s">
        <v>1230</v>
      </c>
      <c r="J95" s="7"/>
      <c r="K95" s="7" t="s">
        <v>1230</v>
      </c>
      <c r="L95" s="7" t="s">
        <v>1229</v>
      </c>
      <c r="M95" s="7"/>
      <c r="N95" s="7" t="s">
        <v>1229</v>
      </c>
      <c r="O95" s="7" t="s">
        <v>1229</v>
      </c>
      <c r="P95" s="7"/>
      <c r="Q95" s="7"/>
      <c r="R95" s="7"/>
      <c r="S95" s="7" t="s">
        <v>94</v>
      </c>
      <c r="T95" s="7" t="s">
        <v>94</v>
      </c>
      <c r="U95" s="7" t="s">
        <v>94</v>
      </c>
      <c r="V95" s="7"/>
      <c r="W95" s="7"/>
      <c r="X95" s="7"/>
      <c r="Y95" s="7"/>
      <c r="Z95" s="7"/>
      <c r="AA95" s="7"/>
      <c r="AB95" s="7"/>
      <c r="AC95" s="7"/>
      <c r="AD95" s="7"/>
      <c r="AE95" s="7"/>
      <c r="AF95" s="7"/>
      <c r="AG95" s="7"/>
      <c r="AH95" s="7"/>
      <c r="AI95" s="7"/>
      <c r="AJ95" s="7"/>
      <c r="AK95" s="7"/>
      <c r="AL95" s="7"/>
      <c r="AM95" s="7"/>
      <c r="AN95" s="7"/>
      <c r="AO95" s="7" t="s">
        <v>94</v>
      </c>
      <c r="AP95" s="7" t="s">
        <v>94</v>
      </c>
      <c r="AQ95" s="7" t="s">
        <v>94</v>
      </c>
      <c r="AR95" s="7" t="s">
        <v>94</v>
      </c>
      <c r="AS95" s="7"/>
      <c r="AT95" s="7"/>
      <c r="AU95" s="7"/>
      <c r="AV95" s="7"/>
      <c r="AW95" s="7" t="s">
        <v>89</v>
      </c>
      <c r="AX95" s="7" t="s">
        <v>89</v>
      </c>
      <c r="AY95" s="7" t="s">
        <v>89</v>
      </c>
      <c r="AZ95" s="7" t="s">
        <v>89</v>
      </c>
      <c r="BA95" s="7" t="s">
        <v>94</v>
      </c>
      <c r="BB95" s="7" t="s">
        <v>94</v>
      </c>
      <c r="BC95" s="7"/>
      <c r="BD95" s="7" t="s">
        <v>94</v>
      </c>
      <c r="BE95" s="7"/>
      <c r="BF95" s="7"/>
      <c r="BG95" s="7" t="s">
        <v>1230</v>
      </c>
      <c r="BH95" s="7" t="s">
        <v>1230</v>
      </c>
      <c r="BI95" s="7" t="s">
        <v>1229</v>
      </c>
      <c r="BJ95" s="7" t="s">
        <v>863</v>
      </c>
      <c r="BK95" s="7"/>
      <c r="BL95" s="7" t="s">
        <v>94</v>
      </c>
      <c r="BM95" s="7" t="s">
        <v>94</v>
      </c>
      <c r="BN95" s="7" t="s">
        <v>94</v>
      </c>
      <c r="BO95" s="7"/>
      <c r="BP95" s="7" t="s">
        <v>94</v>
      </c>
      <c r="BQ95" s="7" t="s">
        <v>95</v>
      </c>
      <c r="BR95" s="7" t="s">
        <v>159</v>
      </c>
      <c r="BS95" s="7" t="s">
        <v>1229</v>
      </c>
      <c r="BT95" s="7" t="s">
        <v>94</v>
      </c>
      <c r="BU95" s="7" t="s">
        <v>1230</v>
      </c>
      <c r="BV95" s="7" t="s">
        <v>1230</v>
      </c>
      <c r="BW95" s="7" t="s">
        <v>1230</v>
      </c>
      <c r="BX95" s="7" t="s">
        <v>1230</v>
      </c>
      <c r="BY95" s="7" t="s">
        <v>96</v>
      </c>
      <c r="BZ95" s="7" t="s">
        <v>563</v>
      </c>
      <c r="CA95" s="7" t="s">
        <v>1121</v>
      </c>
      <c r="CB95" s="7"/>
    </row>
    <row r="96" customFormat="false" ht="192.75" hidden="false" customHeight="false" outlineLevel="0" collapsed="false">
      <c r="A96" s="7" t="s">
        <v>83</v>
      </c>
      <c r="B96" s="7" t="s">
        <v>1205</v>
      </c>
      <c r="C96" s="7" t="s">
        <v>505</v>
      </c>
      <c r="D96" s="7"/>
      <c r="E96" s="7"/>
      <c r="F96" s="7"/>
      <c r="G96" s="7" t="s">
        <v>1231</v>
      </c>
      <c r="H96" s="7"/>
      <c r="I96" s="7" t="s">
        <v>1232</v>
      </c>
      <c r="J96" s="7"/>
      <c r="K96" s="7" t="s">
        <v>1232</v>
      </c>
      <c r="L96" s="7" t="s">
        <v>1231</v>
      </c>
      <c r="M96" s="7"/>
      <c r="N96" s="7" t="s">
        <v>1231</v>
      </c>
      <c r="O96" s="7" t="s">
        <v>1231</v>
      </c>
      <c r="P96" s="7"/>
      <c r="Q96" s="7"/>
      <c r="R96" s="7"/>
      <c r="S96" s="7" t="s">
        <v>99</v>
      </c>
      <c r="T96" s="7" t="s">
        <v>99</v>
      </c>
      <c r="U96" s="7" t="s">
        <v>99</v>
      </c>
      <c r="V96" s="7"/>
      <c r="W96" s="7"/>
      <c r="X96" s="7"/>
      <c r="Y96" s="7"/>
      <c r="Z96" s="7"/>
      <c r="AA96" s="7"/>
      <c r="AB96" s="7"/>
      <c r="AC96" s="7"/>
      <c r="AD96" s="7"/>
      <c r="AE96" s="7"/>
      <c r="AF96" s="7"/>
      <c r="AG96" s="7"/>
      <c r="AH96" s="7"/>
      <c r="AI96" s="7"/>
      <c r="AJ96" s="7"/>
      <c r="AK96" s="7"/>
      <c r="AL96" s="7"/>
      <c r="AM96" s="7"/>
      <c r="AN96" s="7"/>
      <c r="AO96" s="7" t="s">
        <v>99</v>
      </c>
      <c r="AP96" s="7" t="s">
        <v>99</v>
      </c>
      <c r="AQ96" s="7" t="s">
        <v>99</v>
      </c>
      <c r="AR96" s="7" t="s">
        <v>99</v>
      </c>
      <c r="AS96" s="7"/>
      <c r="AT96" s="7"/>
      <c r="AU96" s="7"/>
      <c r="AV96" s="7"/>
      <c r="AW96" s="7" t="s">
        <v>89</v>
      </c>
      <c r="AX96" s="7" t="s">
        <v>89</v>
      </c>
      <c r="AY96" s="7" t="s">
        <v>89</v>
      </c>
      <c r="AZ96" s="7" t="s">
        <v>89</v>
      </c>
      <c r="BA96" s="7" t="s">
        <v>99</v>
      </c>
      <c r="BB96" s="7" t="s">
        <v>99</v>
      </c>
      <c r="BC96" s="7"/>
      <c r="BD96" s="7" t="s">
        <v>99</v>
      </c>
      <c r="BE96" s="7"/>
      <c r="BF96" s="7"/>
      <c r="BG96" s="7" t="s">
        <v>1232</v>
      </c>
      <c r="BH96" s="7" t="s">
        <v>1232</v>
      </c>
      <c r="BI96" s="7" t="s">
        <v>1231</v>
      </c>
      <c r="BJ96" s="7"/>
      <c r="BK96" s="7"/>
      <c r="BL96" s="7" t="s">
        <v>99</v>
      </c>
      <c r="BM96" s="7" t="s">
        <v>99</v>
      </c>
      <c r="BN96" s="7" t="s">
        <v>99</v>
      </c>
      <c r="BO96" s="7"/>
      <c r="BP96" s="7" t="s">
        <v>99</v>
      </c>
      <c r="BQ96" s="7"/>
      <c r="BR96" s="7"/>
      <c r="BS96" s="7" t="s">
        <v>1231</v>
      </c>
      <c r="BT96" s="7" t="s">
        <v>99</v>
      </c>
      <c r="BU96" s="7" t="s">
        <v>1232</v>
      </c>
      <c r="BV96" s="7" t="s">
        <v>1232</v>
      </c>
      <c r="BW96" s="7" t="s">
        <v>1232</v>
      </c>
      <c r="BX96" s="7" t="s">
        <v>1232</v>
      </c>
      <c r="BY96" s="7" t="s">
        <v>100</v>
      </c>
      <c r="BZ96" s="7" t="s">
        <v>563</v>
      </c>
      <c r="CA96" s="7" t="s">
        <v>1121</v>
      </c>
      <c r="CB96" s="7"/>
    </row>
    <row r="97" customFormat="false" ht="180" hidden="false" customHeight="false" outlineLevel="0" collapsed="false">
      <c r="A97" s="7" t="s">
        <v>83</v>
      </c>
      <c r="B97" s="7" t="s">
        <v>1205</v>
      </c>
      <c r="C97" s="7" t="s">
        <v>505</v>
      </c>
      <c r="D97" s="7"/>
      <c r="E97" s="7"/>
      <c r="F97" s="7"/>
      <c r="G97" s="7" t="s">
        <v>1233</v>
      </c>
      <c r="H97" s="7"/>
      <c r="I97" s="7" t="s">
        <v>1234</v>
      </c>
      <c r="J97" s="7"/>
      <c r="K97" s="7" t="s">
        <v>1234</v>
      </c>
      <c r="L97" s="7" t="s">
        <v>1233</v>
      </c>
      <c r="M97" s="7"/>
      <c r="N97" s="7" t="s">
        <v>1233</v>
      </c>
      <c r="O97" s="7" t="s">
        <v>1233</v>
      </c>
      <c r="P97" s="7"/>
      <c r="Q97" s="7"/>
      <c r="R97" s="7"/>
      <c r="S97" s="7" t="s">
        <v>103</v>
      </c>
      <c r="T97" s="7" t="s">
        <v>103</v>
      </c>
      <c r="U97" s="7" t="s">
        <v>103</v>
      </c>
      <c r="V97" s="7"/>
      <c r="W97" s="7"/>
      <c r="X97" s="7"/>
      <c r="Y97" s="7"/>
      <c r="Z97" s="7"/>
      <c r="AA97" s="7"/>
      <c r="AB97" s="7"/>
      <c r="AC97" s="7"/>
      <c r="AD97" s="7"/>
      <c r="AE97" s="7"/>
      <c r="AF97" s="7"/>
      <c r="AG97" s="7"/>
      <c r="AH97" s="7"/>
      <c r="AI97" s="7"/>
      <c r="AJ97" s="7"/>
      <c r="AK97" s="7"/>
      <c r="AL97" s="7"/>
      <c r="AM97" s="7"/>
      <c r="AN97" s="7"/>
      <c r="AO97" s="7" t="s">
        <v>103</v>
      </c>
      <c r="AP97" s="7" t="s">
        <v>103</v>
      </c>
      <c r="AQ97" s="7" t="s">
        <v>103</v>
      </c>
      <c r="AR97" s="7" t="s">
        <v>103</v>
      </c>
      <c r="AS97" s="7"/>
      <c r="AT97" s="7"/>
      <c r="AU97" s="7"/>
      <c r="AV97" s="7"/>
      <c r="AW97" s="7" t="s">
        <v>89</v>
      </c>
      <c r="AX97" s="7" t="s">
        <v>89</v>
      </c>
      <c r="AY97" s="7" t="s">
        <v>89</v>
      </c>
      <c r="AZ97" s="7" t="s">
        <v>89</v>
      </c>
      <c r="BA97" s="7" t="s">
        <v>103</v>
      </c>
      <c r="BB97" s="7" t="s">
        <v>103</v>
      </c>
      <c r="BC97" s="7"/>
      <c r="BD97" s="7" t="s">
        <v>103</v>
      </c>
      <c r="BE97" s="7"/>
      <c r="BF97" s="7"/>
      <c r="BG97" s="7" t="s">
        <v>1234</v>
      </c>
      <c r="BH97" s="7" t="s">
        <v>1234</v>
      </c>
      <c r="BI97" s="7" t="s">
        <v>1233</v>
      </c>
      <c r="BJ97" s="7"/>
      <c r="BK97" s="7"/>
      <c r="BL97" s="7" t="s">
        <v>103</v>
      </c>
      <c r="BM97" s="7" t="s">
        <v>103</v>
      </c>
      <c r="BN97" s="7" t="s">
        <v>103</v>
      </c>
      <c r="BO97" s="7"/>
      <c r="BP97" s="7" t="s">
        <v>103</v>
      </c>
      <c r="BQ97" s="7"/>
      <c r="BR97" s="7"/>
      <c r="BS97" s="7" t="s">
        <v>1233</v>
      </c>
      <c r="BT97" s="7" t="s">
        <v>103</v>
      </c>
      <c r="BU97" s="7" t="s">
        <v>1234</v>
      </c>
      <c r="BV97" s="7" t="s">
        <v>1234</v>
      </c>
      <c r="BW97" s="7" t="s">
        <v>1234</v>
      </c>
      <c r="BX97" s="7" t="s">
        <v>1234</v>
      </c>
      <c r="BY97" s="7" t="s">
        <v>104</v>
      </c>
      <c r="BZ97" s="7" t="s">
        <v>563</v>
      </c>
      <c r="CA97" s="7" t="s">
        <v>1121</v>
      </c>
      <c r="CB97" s="7"/>
    </row>
    <row r="98" customFormat="false" ht="180" hidden="false" customHeight="false" outlineLevel="0" collapsed="false">
      <c r="A98" s="7" t="s">
        <v>83</v>
      </c>
      <c r="B98" s="7" t="s">
        <v>1205</v>
      </c>
      <c r="C98" s="7" t="s">
        <v>505</v>
      </c>
      <c r="D98" s="7"/>
      <c r="E98" s="7"/>
      <c r="F98" s="7"/>
      <c r="G98" s="7" t="s">
        <v>1235</v>
      </c>
      <c r="H98" s="7"/>
      <c r="I98" s="7" t="s">
        <v>1236</v>
      </c>
      <c r="J98" s="7"/>
      <c r="K98" s="7" t="s">
        <v>1236</v>
      </c>
      <c r="L98" s="7" t="s">
        <v>1235</v>
      </c>
      <c r="M98" s="7"/>
      <c r="N98" s="7" t="s">
        <v>1235</v>
      </c>
      <c r="O98" s="7" t="s">
        <v>1235</v>
      </c>
      <c r="P98" s="7"/>
      <c r="Q98" s="7"/>
      <c r="R98" s="7"/>
      <c r="S98" s="7" t="s">
        <v>107</v>
      </c>
      <c r="T98" s="7" t="s">
        <v>107</v>
      </c>
      <c r="U98" s="7" t="s">
        <v>107</v>
      </c>
      <c r="V98" s="7"/>
      <c r="W98" s="7"/>
      <c r="X98" s="7"/>
      <c r="Y98" s="7"/>
      <c r="Z98" s="7"/>
      <c r="AA98" s="7"/>
      <c r="AB98" s="7"/>
      <c r="AC98" s="7"/>
      <c r="AD98" s="7"/>
      <c r="AE98" s="7"/>
      <c r="AF98" s="7"/>
      <c r="AG98" s="7"/>
      <c r="AH98" s="7"/>
      <c r="AI98" s="7"/>
      <c r="AJ98" s="7"/>
      <c r="AK98" s="7"/>
      <c r="AL98" s="7"/>
      <c r="AM98" s="7"/>
      <c r="AN98" s="7"/>
      <c r="AO98" s="7" t="s">
        <v>107</v>
      </c>
      <c r="AP98" s="7" t="s">
        <v>107</v>
      </c>
      <c r="AQ98" s="7" t="s">
        <v>107</v>
      </c>
      <c r="AR98" s="7" t="s">
        <v>107</v>
      </c>
      <c r="AS98" s="7"/>
      <c r="AT98" s="7"/>
      <c r="AU98" s="7"/>
      <c r="AV98" s="7"/>
      <c r="AW98" s="7" t="s">
        <v>89</v>
      </c>
      <c r="AX98" s="7" t="s">
        <v>89</v>
      </c>
      <c r="AY98" s="7" t="s">
        <v>89</v>
      </c>
      <c r="AZ98" s="7" t="s">
        <v>89</v>
      </c>
      <c r="BA98" s="7" t="s">
        <v>107</v>
      </c>
      <c r="BB98" s="7" t="s">
        <v>107</v>
      </c>
      <c r="BC98" s="7"/>
      <c r="BD98" s="7" t="s">
        <v>107</v>
      </c>
      <c r="BE98" s="7"/>
      <c r="BF98" s="7"/>
      <c r="BG98" s="7" t="s">
        <v>1236</v>
      </c>
      <c r="BH98" s="7" t="s">
        <v>1236</v>
      </c>
      <c r="BI98" s="7" t="s">
        <v>1235</v>
      </c>
      <c r="BJ98" s="7"/>
      <c r="BK98" s="7"/>
      <c r="BL98" s="7" t="s">
        <v>107</v>
      </c>
      <c r="BM98" s="7" t="s">
        <v>107</v>
      </c>
      <c r="BN98" s="7" t="s">
        <v>107</v>
      </c>
      <c r="BO98" s="7"/>
      <c r="BP98" s="7" t="s">
        <v>107</v>
      </c>
      <c r="BQ98" s="7"/>
      <c r="BR98" s="7"/>
      <c r="BS98" s="7" t="s">
        <v>1235</v>
      </c>
      <c r="BT98" s="7" t="s">
        <v>107</v>
      </c>
      <c r="BU98" s="7" t="s">
        <v>1236</v>
      </c>
      <c r="BV98" s="7" t="s">
        <v>1236</v>
      </c>
      <c r="BW98" s="7" t="s">
        <v>1236</v>
      </c>
      <c r="BX98" s="7" t="s">
        <v>1236</v>
      </c>
      <c r="BY98" s="7" t="s">
        <v>108</v>
      </c>
      <c r="BZ98" s="7" t="s">
        <v>563</v>
      </c>
      <c r="CA98" s="7" t="s">
        <v>1121</v>
      </c>
      <c r="CB98" s="7"/>
    </row>
    <row r="99" customFormat="false" ht="180" hidden="false" customHeight="false" outlineLevel="0" collapsed="false">
      <c r="A99" s="7" t="s">
        <v>83</v>
      </c>
      <c r="B99" s="7" t="s">
        <v>1205</v>
      </c>
      <c r="C99" s="7" t="s">
        <v>505</v>
      </c>
      <c r="D99" s="7"/>
      <c r="E99" s="7"/>
      <c r="F99" s="7"/>
      <c r="G99" s="7" t="s">
        <v>1237</v>
      </c>
      <c r="H99" s="7"/>
      <c r="I99" s="7" t="s">
        <v>1238</v>
      </c>
      <c r="J99" s="7"/>
      <c r="K99" s="7" t="s">
        <v>1238</v>
      </c>
      <c r="L99" s="7" t="s">
        <v>1237</v>
      </c>
      <c r="M99" s="7"/>
      <c r="N99" s="7" t="s">
        <v>1237</v>
      </c>
      <c r="O99" s="7" t="s">
        <v>1237</v>
      </c>
      <c r="P99" s="7"/>
      <c r="Q99" s="7"/>
      <c r="R99" s="7"/>
      <c r="S99" s="7" t="s">
        <v>111</v>
      </c>
      <c r="T99" s="7" t="s">
        <v>111</v>
      </c>
      <c r="U99" s="7" t="s">
        <v>111</v>
      </c>
      <c r="V99" s="7"/>
      <c r="W99" s="7"/>
      <c r="X99" s="7"/>
      <c r="Y99" s="7"/>
      <c r="Z99" s="7"/>
      <c r="AA99" s="7"/>
      <c r="AB99" s="7"/>
      <c r="AC99" s="7"/>
      <c r="AD99" s="7"/>
      <c r="AE99" s="7"/>
      <c r="AF99" s="7"/>
      <c r="AG99" s="7"/>
      <c r="AH99" s="7"/>
      <c r="AI99" s="7"/>
      <c r="AJ99" s="7"/>
      <c r="AK99" s="7"/>
      <c r="AL99" s="7"/>
      <c r="AM99" s="7"/>
      <c r="AN99" s="7"/>
      <c r="AO99" s="7" t="s">
        <v>111</v>
      </c>
      <c r="AP99" s="7" t="s">
        <v>111</v>
      </c>
      <c r="AQ99" s="7" t="s">
        <v>111</v>
      </c>
      <c r="AR99" s="7" t="s">
        <v>111</v>
      </c>
      <c r="AS99" s="7"/>
      <c r="AT99" s="7"/>
      <c r="AU99" s="7"/>
      <c r="AV99" s="7"/>
      <c r="AW99" s="7" t="s">
        <v>89</v>
      </c>
      <c r="AX99" s="7" t="s">
        <v>89</v>
      </c>
      <c r="AY99" s="7" t="s">
        <v>89</v>
      </c>
      <c r="AZ99" s="7" t="s">
        <v>89</v>
      </c>
      <c r="BA99" s="7" t="s">
        <v>111</v>
      </c>
      <c r="BB99" s="7" t="s">
        <v>111</v>
      </c>
      <c r="BC99" s="7"/>
      <c r="BD99" s="7" t="s">
        <v>111</v>
      </c>
      <c r="BE99" s="7"/>
      <c r="BF99" s="7"/>
      <c r="BG99" s="7" t="s">
        <v>1238</v>
      </c>
      <c r="BH99" s="7" t="s">
        <v>1238</v>
      </c>
      <c r="BI99" s="7" t="s">
        <v>1237</v>
      </c>
      <c r="BJ99" s="7"/>
      <c r="BK99" s="7"/>
      <c r="BL99" s="7" t="s">
        <v>111</v>
      </c>
      <c r="BM99" s="7" t="s">
        <v>111</v>
      </c>
      <c r="BN99" s="7" t="s">
        <v>111</v>
      </c>
      <c r="BO99" s="7"/>
      <c r="BP99" s="7" t="s">
        <v>111</v>
      </c>
      <c r="BQ99" s="7"/>
      <c r="BR99" s="7"/>
      <c r="BS99" s="7" t="s">
        <v>1237</v>
      </c>
      <c r="BT99" s="7" t="s">
        <v>111</v>
      </c>
      <c r="BU99" s="7" t="s">
        <v>1238</v>
      </c>
      <c r="BV99" s="7" t="s">
        <v>1238</v>
      </c>
      <c r="BW99" s="7" t="s">
        <v>1238</v>
      </c>
      <c r="BX99" s="7" t="s">
        <v>1238</v>
      </c>
      <c r="BY99" s="7" t="s">
        <v>112</v>
      </c>
      <c r="BZ99" s="7" t="s">
        <v>563</v>
      </c>
      <c r="CA99" s="7" t="s">
        <v>1121</v>
      </c>
      <c r="CB99" s="7"/>
    </row>
    <row r="100" customFormat="false" ht="52.5" hidden="false" customHeight="false" outlineLevel="0" collapsed="false">
      <c r="A100" s="7" t="s">
        <v>83</v>
      </c>
      <c r="B100" s="7" t="s">
        <v>1205</v>
      </c>
      <c r="C100" s="7" t="s">
        <v>505</v>
      </c>
      <c r="D100" s="7"/>
      <c r="E100" s="7"/>
      <c r="F100" s="7"/>
      <c r="G100" s="7" t="s">
        <v>1239</v>
      </c>
      <c r="H100" s="7" t="s">
        <v>89</v>
      </c>
      <c r="I100" s="7" t="s">
        <v>1240</v>
      </c>
      <c r="J100" s="7"/>
      <c r="K100" s="7" t="s">
        <v>114</v>
      </c>
      <c r="L100" s="7" t="s">
        <v>1239</v>
      </c>
      <c r="M100" s="7"/>
      <c r="N100" s="7" t="s">
        <v>1239</v>
      </c>
      <c r="O100" s="7" t="s">
        <v>1239</v>
      </c>
      <c r="P100" s="7" t="s">
        <v>1240</v>
      </c>
      <c r="Q100" s="7"/>
      <c r="R100" s="7" t="s">
        <v>1240</v>
      </c>
      <c r="S100" s="7" t="s">
        <v>114</v>
      </c>
      <c r="T100" s="7" t="s">
        <v>114</v>
      </c>
      <c r="U100" s="7" t="s">
        <v>114</v>
      </c>
      <c r="V100" s="7" t="s">
        <v>114</v>
      </c>
      <c r="W100" s="7" t="s">
        <v>114</v>
      </c>
      <c r="X100" s="7"/>
      <c r="Y100" s="7" t="s">
        <v>114</v>
      </c>
      <c r="Z100" s="7" t="s">
        <v>114</v>
      </c>
      <c r="AA100" s="7" t="s">
        <v>114</v>
      </c>
      <c r="AB100" s="7"/>
      <c r="AC100" s="7" t="s">
        <v>114</v>
      </c>
      <c r="AD100" s="7" t="s">
        <v>114</v>
      </c>
      <c r="AE100" s="7" t="s">
        <v>114</v>
      </c>
      <c r="AF100" s="7" t="s">
        <v>114</v>
      </c>
      <c r="AG100" s="7" t="s">
        <v>114</v>
      </c>
      <c r="AH100" s="7" t="s">
        <v>114</v>
      </c>
      <c r="AI100" s="7"/>
      <c r="AJ100" s="7" t="s">
        <v>114</v>
      </c>
      <c r="AK100" s="7" t="s">
        <v>114</v>
      </c>
      <c r="AL100" s="7" t="s">
        <v>114</v>
      </c>
      <c r="AM100" s="7" t="s">
        <v>114</v>
      </c>
      <c r="AN100" s="7" t="s">
        <v>114</v>
      </c>
      <c r="AO100" s="7" t="s">
        <v>114</v>
      </c>
      <c r="AP100" s="7" t="s">
        <v>114</v>
      </c>
      <c r="AQ100" s="7" t="s">
        <v>114</v>
      </c>
      <c r="AR100" s="7" t="s">
        <v>114</v>
      </c>
      <c r="AS100" s="7" t="s">
        <v>89</v>
      </c>
      <c r="AT100" s="7"/>
      <c r="AU100" s="7"/>
      <c r="AV100" s="7"/>
      <c r="AW100" s="7" t="s">
        <v>89</v>
      </c>
      <c r="AX100" s="7" t="s">
        <v>89</v>
      </c>
      <c r="AY100" s="7" t="s">
        <v>89</v>
      </c>
      <c r="AZ100" s="7" t="s">
        <v>89</v>
      </c>
      <c r="BA100" s="7" t="s">
        <v>114</v>
      </c>
      <c r="BB100" s="7" t="s">
        <v>114</v>
      </c>
      <c r="BC100" s="7" t="s">
        <v>114</v>
      </c>
      <c r="BD100" s="7" t="s">
        <v>114</v>
      </c>
      <c r="BE100" s="7"/>
      <c r="BF100" s="7"/>
      <c r="BG100" s="7" t="s">
        <v>1240</v>
      </c>
      <c r="BH100" s="7" t="s">
        <v>1240</v>
      </c>
      <c r="BI100" s="7" t="s">
        <v>1239</v>
      </c>
      <c r="BJ100" s="7"/>
      <c r="BK100" s="7" t="s">
        <v>114</v>
      </c>
      <c r="BL100" s="7" t="s">
        <v>114</v>
      </c>
      <c r="BM100" s="7" t="s">
        <v>114</v>
      </c>
      <c r="BN100" s="7" t="s">
        <v>114</v>
      </c>
      <c r="BO100" s="7" t="s">
        <v>1240</v>
      </c>
      <c r="BP100" s="7" t="s">
        <v>114</v>
      </c>
      <c r="BQ100" s="7"/>
      <c r="BR100" s="7"/>
      <c r="BS100" s="7" t="s">
        <v>1239</v>
      </c>
      <c r="BT100" s="7" t="s">
        <v>114</v>
      </c>
      <c r="BU100" s="7" t="s">
        <v>1240</v>
      </c>
      <c r="BV100" s="7" t="s">
        <v>1240</v>
      </c>
      <c r="BW100" s="7" t="s">
        <v>1240</v>
      </c>
      <c r="BX100" s="7" t="s">
        <v>1240</v>
      </c>
      <c r="BY100" s="7" t="s">
        <v>115</v>
      </c>
      <c r="BZ100" s="7" t="s">
        <v>563</v>
      </c>
      <c r="CA100" s="7" t="s">
        <v>683</v>
      </c>
      <c r="CB100" s="7" t="s">
        <v>114</v>
      </c>
    </row>
    <row r="101" customFormat="false" ht="39.75" hidden="false" customHeight="false" outlineLevel="0" collapsed="false">
      <c r="A101" s="7" t="s">
        <v>83</v>
      </c>
      <c r="B101" s="7" t="s">
        <v>1205</v>
      </c>
      <c r="C101" s="7" t="s">
        <v>505</v>
      </c>
      <c r="D101" s="7" t="s">
        <v>116</v>
      </c>
      <c r="E101" s="7" t="s">
        <v>748</v>
      </c>
      <c r="F101" s="7" t="s">
        <v>118</v>
      </c>
      <c r="G101" s="7" t="s">
        <v>1241</v>
      </c>
      <c r="H101" s="7" t="s">
        <v>1242</v>
      </c>
      <c r="I101" s="7" t="s">
        <v>1243</v>
      </c>
      <c r="J101" s="7" t="s">
        <v>1244</v>
      </c>
      <c r="K101" s="7" t="s">
        <v>1245</v>
      </c>
      <c r="L101" s="7" t="s">
        <v>1241</v>
      </c>
      <c r="M101" s="7" t="s">
        <v>1246</v>
      </c>
      <c r="N101" s="7" t="s">
        <v>1241</v>
      </c>
      <c r="O101" s="7" t="s">
        <v>1241</v>
      </c>
      <c r="P101" s="7" t="s">
        <v>1247</v>
      </c>
      <c r="Q101" s="7" t="s">
        <v>1248</v>
      </c>
      <c r="R101" s="7" t="s">
        <v>1249</v>
      </c>
      <c r="S101" s="7" t="s">
        <v>922</v>
      </c>
      <c r="T101" s="7"/>
      <c r="U101" s="7"/>
      <c r="V101" s="7" t="s">
        <v>757</v>
      </c>
      <c r="W101" s="7" t="s">
        <v>923</v>
      </c>
      <c r="X101" s="7" t="s">
        <v>131</v>
      </c>
      <c r="Y101" s="7" t="s">
        <v>1250</v>
      </c>
      <c r="Z101" s="7" t="s">
        <v>1251</v>
      </c>
      <c r="AA101" s="7" t="s">
        <v>990</v>
      </c>
      <c r="AB101" s="7" t="s">
        <v>134</v>
      </c>
      <c r="AC101" s="7" t="s">
        <v>308</v>
      </c>
      <c r="AD101" s="7"/>
      <c r="AE101" s="7" t="s">
        <v>1252</v>
      </c>
      <c r="AF101" s="7"/>
      <c r="AG101" s="7" t="s">
        <v>1252</v>
      </c>
      <c r="AH101" s="7"/>
      <c r="AI101" s="7" t="s">
        <v>368</v>
      </c>
      <c r="AJ101" s="7" t="s">
        <v>1253</v>
      </c>
      <c r="AK101" s="7" t="s">
        <v>765</v>
      </c>
      <c r="AL101" s="7" t="s">
        <v>1252</v>
      </c>
      <c r="AM101" s="7" t="s">
        <v>938</v>
      </c>
      <c r="AN101" s="7" t="s">
        <v>938</v>
      </c>
      <c r="AO101" s="7" t="s">
        <v>928</v>
      </c>
      <c r="AP101" s="7" t="s">
        <v>1254</v>
      </c>
      <c r="AQ101" s="7" t="s">
        <v>767</v>
      </c>
      <c r="AR101" s="7" t="s">
        <v>1254</v>
      </c>
      <c r="AS101" s="7" t="s">
        <v>1255</v>
      </c>
      <c r="AT101" s="7" t="s">
        <v>1256</v>
      </c>
      <c r="AU101" s="7" t="s">
        <v>1256</v>
      </c>
      <c r="AV101" s="7" t="s">
        <v>85</v>
      </c>
      <c r="AW101" s="7" t="s">
        <v>1257</v>
      </c>
      <c r="AX101" s="7" t="s">
        <v>1258</v>
      </c>
      <c r="AY101" s="7" t="s">
        <v>1259</v>
      </c>
      <c r="AZ101" s="7" t="s">
        <v>1258</v>
      </c>
      <c r="BA101" s="7" t="s">
        <v>773</v>
      </c>
      <c r="BB101" s="7" t="s">
        <v>773</v>
      </c>
      <c r="BC101" s="7" t="s">
        <v>774</v>
      </c>
      <c r="BD101" s="7" t="s">
        <v>1260</v>
      </c>
      <c r="BE101" s="7" t="s">
        <v>1256</v>
      </c>
      <c r="BF101" s="7" t="s">
        <v>85</v>
      </c>
      <c r="BG101" s="7" t="s">
        <v>1261</v>
      </c>
      <c r="BH101" s="7" t="s">
        <v>1262</v>
      </c>
      <c r="BI101" s="7" t="s">
        <v>1241</v>
      </c>
      <c r="BJ101" s="7" t="s">
        <v>779</v>
      </c>
      <c r="BK101" s="7" t="s">
        <v>1263</v>
      </c>
      <c r="BL101" s="7" t="s">
        <v>938</v>
      </c>
      <c r="BM101" s="7" t="s">
        <v>938</v>
      </c>
      <c r="BN101" s="7" t="s">
        <v>938</v>
      </c>
      <c r="BO101" s="7" t="s">
        <v>1264</v>
      </c>
      <c r="BP101" s="7" t="s">
        <v>938</v>
      </c>
      <c r="BQ101" s="7" t="s">
        <v>95</v>
      </c>
      <c r="BR101" s="7" t="s">
        <v>159</v>
      </c>
      <c r="BS101" s="7" t="s">
        <v>1241</v>
      </c>
      <c r="BT101" s="7" t="s">
        <v>938</v>
      </c>
      <c r="BU101" s="7" t="s">
        <v>1265</v>
      </c>
      <c r="BV101" s="7" t="s">
        <v>1266</v>
      </c>
      <c r="BW101" s="7"/>
      <c r="BX101" s="7" t="s">
        <v>1266</v>
      </c>
      <c r="BY101" s="7" t="s">
        <v>1267</v>
      </c>
      <c r="BZ101" s="7" t="s">
        <v>505</v>
      </c>
      <c r="CA101" s="7" t="s">
        <v>505</v>
      </c>
      <c r="CB101" s="7"/>
    </row>
    <row r="102" customFormat="false" ht="39.75" hidden="false" customHeight="false" outlineLevel="0" collapsed="false">
      <c r="A102" s="7" t="s">
        <v>83</v>
      </c>
      <c r="B102" s="7" t="s">
        <v>1205</v>
      </c>
      <c r="C102" s="7" t="s">
        <v>505</v>
      </c>
      <c r="D102" s="7" t="s">
        <v>116</v>
      </c>
      <c r="E102" s="7" t="s">
        <v>942</v>
      </c>
      <c r="F102" s="7" t="s">
        <v>118</v>
      </c>
      <c r="G102" s="7" t="s">
        <v>1268</v>
      </c>
      <c r="H102" s="7" t="s">
        <v>1269</v>
      </c>
      <c r="I102" s="7" t="s">
        <v>1270</v>
      </c>
      <c r="J102" s="7" t="s">
        <v>607</v>
      </c>
      <c r="K102" s="7" t="s">
        <v>1271</v>
      </c>
      <c r="L102" s="7" t="s">
        <v>1268</v>
      </c>
      <c r="M102" s="7" t="s">
        <v>1272</v>
      </c>
      <c r="N102" s="7" t="s">
        <v>1268</v>
      </c>
      <c r="O102" s="7" t="s">
        <v>1268</v>
      </c>
      <c r="P102" s="7" t="s">
        <v>1273</v>
      </c>
      <c r="Q102" s="7" t="s">
        <v>1274</v>
      </c>
      <c r="R102" s="7" t="s">
        <v>1275</v>
      </c>
      <c r="S102" s="7" t="s">
        <v>1276</v>
      </c>
      <c r="T102" s="7"/>
      <c r="U102" s="7"/>
      <c r="V102" s="7" t="s">
        <v>757</v>
      </c>
      <c r="W102" s="7" t="s">
        <v>1277</v>
      </c>
      <c r="X102" s="7" t="s">
        <v>131</v>
      </c>
      <c r="Y102" s="7" t="s">
        <v>1278</v>
      </c>
      <c r="Z102" s="7" t="s">
        <v>1279</v>
      </c>
      <c r="AA102" s="7" t="s">
        <v>1280</v>
      </c>
      <c r="AB102" s="7" t="s">
        <v>134</v>
      </c>
      <c r="AC102" s="7" t="s">
        <v>1179</v>
      </c>
      <c r="AD102" s="7"/>
      <c r="AE102" s="7" t="s">
        <v>1180</v>
      </c>
      <c r="AF102" s="7"/>
      <c r="AG102" s="7" t="s">
        <v>1180</v>
      </c>
      <c r="AH102" s="7"/>
      <c r="AI102" s="7" t="s">
        <v>140</v>
      </c>
      <c r="AJ102" s="7" t="s">
        <v>1281</v>
      </c>
      <c r="AK102" s="7" t="s">
        <v>765</v>
      </c>
      <c r="AL102" s="7" t="s">
        <v>765</v>
      </c>
      <c r="AM102" s="7" t="s">
        <v>938</v>
      </c>
      <c r="AN102" s="7" t="s">
        <v>938</v>
      </c>
      <c r="AO102" s="7" t="s">
        <v>928</v>
      </c>
      <c r="AP102" s="7" t="s">
        <v>1282</v>
      </c>
      <c r="AQ102" s="7" t="s">
        <v>767</v>
      </c>
      <c r="AR102" s="7" t="s">
        <v>1282</v>
      </c>
      <c r="AS102" s="7" t="s">
        <v>1283</v>
      </c>
      <c r="AT102" s="7" t="s">
        <v>1256</v>
      </c>
      <c r="AU102" s="7" t="s">
        <v>1284</v>
      </c>
      <c r="AV102" s="7" t="s">
        <v>85</v>
      </c>
      <c r="AW102" s="7" t="s">
        <v>1285</v>
      </c>
      <c r="AX102" s="7" t="s">
        <v>1286</v>
      </c>
      <c r="AY102" s="7" t="s">
        <v>1287</v>
      </c>
      <c r="AZ102" s="7" t="s">
        <v>1286</v>
      </c>
      <c r="BA102" s="7" t="s">
        <v>773</v>
      </c>
      <c r="BB102" s="7" t="s">
        <v>773</v>
      </c>
      <c r="BC102" s="7" t="s">
        <v>774</v>
      </c>
      <c r="BD102" s="7" t="s">
        <v>1288</v>
      </c>
      <c r="BE102" s="7" t="s">
        <v>1284</v>
      </c>
      <c r="BF102" s="7" t="s">
        <v>85</v>
      </c>
      <c r="BG102" s="7" t="s">
        <v>1289</v>
      </c>
      <c r="BH102" s="7" t="s">
        <v>1262</v>
      </c>
      <c r="BI102" s="7" t="s">
        <v>1268</v>
      </c>
      <c r="BJ102" s="7" t="s">
        <v>779</v>
      </c>
      <c r="BK102" s="7" t="s">
        <v>1263</v>
      </c>
      <c r="BL102" s="7" t="s">
        <v>938</v>
      </c>
      <c r="BM102" s="7" t="s">
        <v>938</v>
      </c>
      <c r="BN102" s="7" t="s">
        <v>938</v>
      </c>
      <c r="BO102" s="7" t="s">
        <v>1264</v>
      </c>
      <c r="BP102" s="7" t="s">
        <v>938</v>
      </c>
      <c r="BQ102" s="7" t="s">
        <v>95</v>
      </c>
      <c r="BR102" s="7" t="s">
        <v>159</v>
      </c>
      <c r="BS102" s="7" t="s">
        <v>1268</v>
      </c>
      <c r="BT102" s="7" t="s">
        <v>938</v>
      </c>
      <c r="BU102" s="7" t="s">
        <v>1265</v>
      </c>
      <c r="BV102" s="7" t="s">
        <v>1266</v>
      </c>
      <c r="BW102" s="7"/>
      <c r="BX102" s="7" t="s">
        <v>1266</v>
      </c>
      <c r="BY102" s="7" t="s">
        <v>1267</v>
      </c>
      <c r="BZ102" s="7" t="s">
        <v>505</v>
      </c>
      <c r="CA102" s="7" t="s">
        <v>505</v>
      </c>
      <c r="CB102" s="7"/>
    </row>
    <row r="103" customFormat="false" ht="39.75" hidden="false" customHeight="false" outlineLevel="0" collapsed="false">
      <c r="A103" s="7" t="s">
        <v>83</v>
      </c>
      <c r="B103" s="7" t="s">
        <v>1205</v>
      </c>
      <c r="C103" s="7" t="s">
        <v>505</v>
      </c>
      <c r="D103" s="7" t="s">
        <v>116</v>
      </c>
      <c r="E103" s="7" t="s">
        <v>748</v>
      </c>
      <c r="F103" s="7" t="s">
        <v>118</v>
      </c>
      <c r="G103" s="7" t="s">
        <v>1290</v>
      </c>
      <c r="H103" s="7" t="s">
        <v>1291</v>
      </c>
      <c r="I103" s="7" t="s">
        <v>1292</v>
      </c>
      <c r="J103" s="7" t="s">
        <v>1293</v>
      </c>
      <c r="K103" s="7" t="s">
        <v>1294</v>
      </c>
      <c r="L103" s="7" t="s">
        <v>1290</v>
      </c>
      <c r="M103" s="7" t="s">
        <v>1295</v>
      </c>
      <c r="N103" s="7" t="s">
        <v>1290</v>
      </c>
      <c r="O103" s="7" t="s">
        <v>1290</v>
      </c>
      <c r="P103" s="7" t="s">
        <v>1296</v>
      </c>
      <c r="Q103" s="7" t="s">
        <v>1297</v>
      </c>
      <c r="R103" s="7" t="s">
        <v>1298</v>
      </c>
      <c r="S103" s="7" t="s">
        <v>1299</v>
      </c>
      <c r="T103" s="7"/>
      <c r="U103" s="7"/>
      <c r="V103" s="7" t="s">
        <v>757</v>
      </c>
      <c r="W103" s="7" t="s">
        <v>1300</v>
      </c>
      <c r="X103" s="7" t="s">
        <v>131</v>
      </c>
      <c r="Y103" s="7" t="s">
        <v>1301</v>
      </c>
      <c r="Z103" s="7" t="s">
        <v>348</v>
      </c>
      <c r="AA103" s="7" t="s">
        <v>926</v>
      </c>
      <c r="AB103" s="7" t="s">
        <v>134</v>
      </c>
      <c r="AC103" s="7" t="s">
        <v>1302</v>
      </c>
      <c r="AD103" s="7"/>
      <c r="AE103" s="7" t="s">
        <v>1117</v>
      </c>
      <c r="AF103" s="7"/>
      <c r="AG103" s="7" t="s">
        <v>1117</v>
      </c>
      <c r="AH103" s="7"/>
      <c r="AI103" s="7" t="s">
        <v>140</v>
      </c>
      <c r="AJ103" s="7" t="s">
        <v>1303</v>
      </c>
      <c r="AK103" s="7" t="s">
        <v>765</v>
      </c>
      <c r="AL103" s="7" t="s">
        <v>765</v>
      </c>
      <c r="AM103" s="7" t="s">
        <v>938</v>
      </c>
      <c r="AN103" s="7" t="s">
        <v>938</v>
      </c>
      <c r="AO103" s="7" t="s">
        <v>928</v>
      </c>
      <c r="AP103" s="7" t="s">
        <v>1304</v>
      </c>
      <c r="AQ103" s="7" t="s">
        <v>767</v>
      </c>
      <c r="AR103" s="7" t="s">
        <v>1304</v>
      </c>
      <c r="AS103" s="7" t="s">
        <v>1305</v>
      </c>
      <c r="AT103" s="7" t="s">
        <v>1306</v>
      </c>
      <c r="AU103" s="7" t="s">
        <v>1306</v>
      </c>
      <c r="AV103" s="7" t="s">
        <v>848</v>
      </c>
      <c r="AW103" s="7" t="s">
        <v>1184</v>
      </c>
      <c r="AX103" s="7" t="s">
        <v>1185</v>
      </c>
      <c r="AY103" s="7" t="s">
        <v>1307</v>
      </c>
      <c r="AZ103" s="7" t="s">
        <v>1185</v>
      </c>
      <c r="BA103" s="7" t="s">
        <v>773</v>
      </c>
      <c r="BB103" s="7" t="s">
        <v>773</v>
      </c>
      <c r="BC103" s="7" t="s">
        <v>774</v>
      </c>
      <c r="BD103" s="7" t="s">
        <v>1308</v>
      </c>
      <c r="BE103" s="7" t="s">
        <v>1306</v>
      </c>
      <c r="BF103" s="7" t="s">
        <v>848</v>
      </c>
      <c r="BG103" s="7" t="s">
        <v>1309</v>
      </c>
      <c r="BH103" s="7" t="s">
        <v>1262</v>
      </c>
      <c r="BI103" s="7" t="s">
        <v>1290</v>
      </c>
      <c r="BJ103" s="7" t="s">
        <v>779</v>
      </c>
      <c r="BK103" s="7" t="s">
        <v>1263</v>
      </c>
      <c r="BL103" s="7" t="s">
        <v>938</v>
      </c>
      <c r="BM103" s="7" t="s">
        <v>938</v>
      </c>
      <c r="BN103" s="7" t="s">
        <v>938</v>
      </c>
      <c r="BO103" s="7" t="s">
        <v>1264</v>
      </c>
      <c r="BP103" s="7" t="s">
        <v>938</v>
      </c>
      <c r="BQ103" s="7" t="s">
        <v>95</v>
      </c>
      <c r="BR103" s="7" t="s">
        <v>159</v>
      </c>
      <c r="BS103" s="7" t="s">
        <v>1290</v>
      </c>
      <c r="BT103" s="7" t="s">
        <v>938</v>
      </c>
      <c r="BU103" s="7" t="s">
        <v>1265</v>
      </c>
      <c r="BV103" s="7" t="s">
        <v>1266</v>
      </c>
      <c r="BW103" s="7"/>
      <c r="BX103" s="7" t="s">
        <v>1266</v>
      </c>
      <c r="BY103" s="7" t="s">
        <v>1267</v>
      </c>
      <c r="BZ103" s="7" t="s">
        <v>505</v>
      </c>
      <c r="CA103" s="7" t="s">
        <v>505</v>
      </c>
      <c r="CB103" s="7"/>
    </row>
    <row r="104" customFormat="false" ht="39.75" hidden="false" customHeight="false" outlineLevel="0" collapsed="false">
      <c r="A104" s="7" t="s">
        <v>83</v>
      </c>
      <c r="B104" s="7" t="s">
        <v>1205</v>
      </c>
      <c r="C104" s="7" t="s">
        <v>505</v>
      </c>
      <c r="D104" s="7" t="s">
        <v>116</v>
      </c>
      <c r="E104" s="7" t="s">
        <v>748</v>
      </c>
      <c r="F104" s="7" t="s">
        <v>118</v>
      </c>
      <c r="G104" s="7" t="s">
        <v>1310</v>
      </c>
      <c r="H104" s="7" t="s">
        <v>1311</v>
      </c>
      <c r="I104" s="7" t="s">
        <v>1312</v>
      </c>
      <c r="J104" s="7" t="s">
        <v>1244</v>
      </c>
      <c r="K104" s="7" t="s">
        <v>1313</v>
      </c>
      <c r="L104" s="7" t="s">
        <v>1310</v>
      </c>
      <c r="M104" s="7" t="s">
        <v>1246</v>
      </c>
      <c r="N104" s="7" t="s">
        <v>1310</v>
      </c>
      <c r="O104" s="7" t="s">
        <v>1310</v>
      </c>
      <c r="P104" s="7" t="s">
        <v>1314</v>
      </c>
      <c r="Q104" s="7" t="s">
        <v>1315</v>
      </c>
      <c r="R104" s="7" t="s">
        <v>1316</v>
      </c>
      <c r="S104" s="7" t="s">
        <v>1317</v>
      </c>
      <c r="T104" s="7" t="s">
        <v>1318</v>
      </c>
      <c r="U104" s="7" t="s">
        <v>1319</v>
      </c>
      <c r="V104" s="7" t="s">
        <v>837</v>
      </c>
      <c r="W104" s="7" t="s">
        <v>1320</v>
      </c>
      <c r="X104" s="7" t="s">
        <v>131</v>
      </c>
      <c r="Y104" s="7" t="s">
        <v>1321</v>
      </c>
      <c r="Z104" s="7" t="s">
        <v>1322</v>
      </c>
      <c r="AA104" s="7" t="s">
        <v>1323</v>
      </c>
      <c r="AB104" s="7" t="s">
        <v>134</v>
      </c>
      <c r="AC104" s="7" t="s">
        <v>1324</v>
      </c>
      <c r="AD104" s="7"/>
      <c r="AE104" s="7" t="s">
        <v>1325</v>
      </c>
      <c r="AF104" s="7"/>
      <c r="AG104" s="7" t="s">
        <v>1326</v>
      </c>
      <c r="AH104" s="7"/>
      <c r="AI104" s="7" t="s">
        <v>140</v>
      </c>
      <c r="AJ104" s="7" t="s">
        <v>1327</v>
      </c>
      <c r="AK104" s="7" t="s">
        <v>765</v>
      </c>
      <c r="AL104" s="7" t="s">
        <v>765</v>
      </c>
      <c r="AM104" s="7" t="s">
        <v>938</v>
      </c>
      <c r="AN104" s="7" t="s">
        <v>938</v>
      </c>
      <c r="AO104" s="7" t="s">
        <v>928</v>
      </c>
      <c r="AP104" s="7" t="s">
        <v>1254</v>
      </c>
      <c r="AQ104" s="7" t="s">
        <v>767</v>
      </c>
      <c r="AR104" s="7" t="s">
        <v>1254</v>
      </c>
      <c r="AS104" s="7" t="s">
        <v>1328</v>
      </c>
      <c r="AT104" s="7" t="s">
        <v>1256</v>
      </c>
      <c r="AU104" s="7" t="s">
        <v>1256</v>
      </c>
      <c r="AV104" s="7" t="s">
        <v>998</v>
      </c>
      <c r="AW104" s="7" t="s">
        <v>1200</v>
      </c>
      <c r="AX104" s="7" t="s">
        <v>1062</v>
      </c>
      <c r="AY104" s="7" t="s">
        <v>1329</v>
      </c>
      <c r="AZ104" s="7" t="s">
        <v>1062</v>
      </c>
      <c r="BA104" s="7" t="s">
        <v>773</v>
      </c>
      <c r="BB104" s="7" t="s">
        <v>773</v>
      </c>
      <c r="BC104" s="7" t="s">
        <v>774</v>
      </c>
      <c r="BD104" s="7" t="s">
        <v>1330</v>
      </c>
      <c r="BE104" s="7" t="s">
        <v>1256</v>
      </c>
      <c r="BF104" s="7" t="s">
        <v>998</v>
      </c>
      <c r="BG104" s="7" t="s">
        <v>1331</v>
      </c>
      <c r="BH104" s="7" t="s">
        <v>1262</v>
      </c>
      <c r="BI104" s="7" t="s">
        <v>1310</v>
      </c>
      <c r="BJ104" s="7" t="s">
        <v>779</v>
      </c>
      <c r="BK104" s="7" t="s">
        <v>1263</v>
      </c>
      <c r="BL104" s="7" t="s">
        <v>938</v>
      </c>
      <c r="BM104" s="7" t="s">
        <v>938</v>
      </c>
      <c r="BN104" s="7" t="s">
        <v>938</v>
      </c>
      <c r="BO104" s="7" t="s">
        <v>1264</v>
      </c>
      <c r="BP104" s="7" t="s">
        <v>938</v>
      </c>
      <c r="BQ104" s="7" t="s">
        <v>95</v>
      </c>
      <c r="BR104" s="7" t="s">
        <v>159</v>
      </c>
      <c r="BS104" s="7" t="s">
        <v>1310</v>
      </c>
      <c r="BT104" s="7" t="s">
        <v>938</v>
      </c>
      <c r="BU104" s="7" t="s">
        <v>1265</v>
      </c>
      <c r="BV104" s="7" t="s">
        <v>1266</v>
      </c>
      <c r="BW104" s="7"/>
      <c r="BX104" s="7" t="s">
        <v>1266</v>
      </c>
      <c r="BY104" s="7" t="s">
        <v>1267</v>
      </c>
      <c r="BZ104" s="7" t="s">
        <v>505</v>
      </c>
      <c r="CA104" s="7" t="s">
        <v>505</v>
      </c>
      <c r="CB104" s="7"/>
    </row>
    <row r="105" customFormat="false" ht="39.75" hidden="false" customHeight="false" outlineLevel="0" collapsed="false">
      <c r="A105" s="7" t="s">
        <v>83</v>
      </c>
      <c r="B105" s="7" t="s">
        <v>1205</v>
      </c>
      <c r="C105" s="7" t="s">
        <v>505</v>
      </c>
      <c r="D105" s="7" t="s">
        <v>116</v>
      </c>
      <c r="E105" s="7" t="s">
        <v>748</v>
      </c>
      <c r="F105" s="7" t="s">
        <v>118</v>
      </c>
      <c r="G105" s="7" t="s">
        <v>1332</v>
      </c>
      <c r="H105" s="7" t="s">
        <v>1333</v>
      </c>
      <c r="I105" s="7" t="s">
        <v>1334</v>
      </c>
      <c r="J105" s="7" t="s">
        <v>1335</v>
      </c>
      <c r="K105" s="7" t="s">
        <v>1336</v>
      </c>
      <c r="L105" s="7" t="s">
        <v>1332</v>
      </c>
      <c r="M105" s="7" t="s">
        <v>1244</v>
      </c>
      <c r="N105" s="7" t="s">
        <v>1332</v>
      </c>
      <c r="O105" s="7" t="s">
        <v>1332</v>
      </c>
      <c r="P105" s="7" t="s">
        <v>1337</v>
      </c>
      <c r="Q105" s="7" t="s">
        <v>1338</v>
      </c>
      <c r="R105" s="7" t="s">
        <v>1339</v>
      </c>
      <c r="S105" s="7" t="s">
        <v>1132</v>
      </c>
      <c r="T105" s="7"/>
      <c r="U105" s="7"/>
      <c r="V105" s="7" t="s">
        <v>757</v>
      </c>
      <c r="W105" s="7" t="s">
        <v>1133</v>
      </c>
      <c r="X105" s="7" t="s">
        <v>131</v>
      </c>
      <c r="Y105" s="7" t="s">
        <v>1134</v>
      </c>
      <c r="Z105" s="7" t="s">
        <v>1135</v>
      </c>
      <c r="AA105" s="7" t="s">
        <v>926</v>
      </c>
      <c r="AB105" s="7" t="s">
        <v>134</v>
      </c>
      <c r="AC105" s="7" t="s">
        <v>1340</v>
      </c>
      <c r="AD105" s="7"/>
      <c r="AE105" s="7" t="s">
        <v>763</v>
      </c>
      <c r="AF105" s="7"/>
      <c r="AG105" s="7" t="s">
        <v>763</v>
      </c>
      <c r="AH105" s="7"/>
      <c r="AI105" s="7" t="s">
        <v>140</v>
      </c>
      <c r="AJ105" s="7" t="s">
        <v>1341</v>
      </c>
      <c r="AK105" s="7" t="s">
        <v>765</v>
      </c>
      <c r="AL105" s="7" t="s">
        <v>765</v>
      </c>
      <c r="AM105" s="7" t="s">
        <v>938</v>
      </c>
      <c r="AN105" s="7" t="s">
        <v>938</v>
      </c>
      <c r="AO105" s="7" t="s">
        <v>928</v>
      </c>
      <c r="AP105" s="7" t="s">
        <v>1342</v>
      </c>
      <c r="AQ105" s="7" t="s">
        <v>767</v>
      </c>
      <c r="AR105" s="7" t="s">
        <v>1342</v>
      </c>
      <c r="AS105" s="7" t="s">
        <v>1343</v>
      </c>
      <c r="AT105" s="7" t="s">
        <v>1256</v>
      </c>
      <c r="AU105" s="7" t="s">
        <v>1256</v>
      </c>
      <c r="AV105" s="7" t="s">
        <v>848</v>
      </c>
      <c r="AW105" s="7" t="s">
        <v>1344</v>
      </c>
      <c r="AX105" s="7" t="s">
        <v>1345</v>
      </c>
      <c r="AY105" s="7" t="s">
        <v>1346</v>
      </c>
      <c r="AZ105" s="7" t="s">
        <v>1345</v>
      </c>
      <c r="BA105" s="7" t="s">
        <v>773</v>
      </c>
      <c r="BB105" s="7" t="s">
        <v>773</v>
      </c>
      <c r="BC105" s="7" t="s">
        <v>774</v>
      </c>
      <c r="BD105" s="7" t="s">
        <v>1347</v>
      </c>
      <c r="BE105" s="7" t="s">
        <v>1256</v>
      </c>
      <c r="BF105" s="7" t="s">
        <v>848</v>
      </c>
      <c r="BG105" s="7" t="s">
        <v>1348</v>
      </c>
      <c r="BH105" s="7" t="s">
        <v>1262</v>
      </c>
      <c r="BI105" s="7" t="s">
        <v>1332</v>
      </c>
      <c r="BJ105" s="7" t="s">
        <v>779</v>
      </c>
      <c r="BK105" s="7" t="s">
        <v>1263</v>
      </c>
      <c r="BL105" s="7" t="s">
        <v>938</v>
      </c>
      <c r="BM105" s="7" t="s">
        <v>938</v>
      </c>
      <c r="BN105" s="7" t="s">
        <v>938</v>
      </c>
      <c r="BO105" s="7" t="s">
        <v>1264</v>
      </c>
      <c r="BP105" s="7" t="s">
        <v>938</v>
      </c>
      <c r="BQ105" s="7" t="s">
        <v>95</v>
      </c>
      <c r="BR105" s="7" t="s">
        <v>159</v>
      </c>
      <c r="BS105" s="7" t="s">
        <v>1332</v>
      </c>
      <c r="BT105" s="7" t="s">
        <v>938</v>
      </c>
      <c r="BU105" s="7" t="s">
        <v>1265</v>
      </c>
      <c r="BV105" s="7" t="s">
        <v>1266</v>
      </c>
      <c r="BW105" s="7"/>
      <c r="BX105" s="7" t="s">
        <v>1266</v>
      </c>
      <c r="BY105" s="7" t="s">
        <v>1267</v>
      </c>
      <c r="BZ105" s="7" t="s">
        <v>505</v>
      </c>
      <c r="CA105" s="7" t="s">
        <v>505</v>
      </c>
      <c r="CB105" s="7"/>
    </row>
    <row r="106" customFormat="false" ht="39.75" hidden="false" customHeight="false" outlineLevel="0" collapsed="false">
      <c r="A106" s="7" t="s">
        <v>83</v>
      </c>
      <c r="B106" s="7" t="s">
        <v>1205</v>
      </c>
      <c r="C106" s="7" t="s">
        <v>505</v>
      </c>
      <c r="D106" s="7" t="s">
        <v>116</v>
      </c>
      <c r="E106" s="7" t="s">
        <v>748</v>
      </c>
      <c r="F106" s="7" t="s">
        <v>118</v>
      </c>
      <c r="G106" s="7" t="s">
        <v>1349</v>
      </c>
      <c r="H106" s="7" t="s">
        <v>1350</v>
      </c>
      <c r="I106" s="7" t="s">
        <v>1351</v>
      </c>
      <c r="J106" s="7" t="s">
        <v>607</v>
      </c>
      <c r="K106" s="7" t="s">
        <v>1352</v>
      </c>
      <c r="L106" s="7" t="s">
        <v>1349</v>
      </c>
      <c r="M106" s="7" t="s">
        <v>1272</v>
      </c>
      <c r="N106" s="7" t="s">
        <v>1349</v>
      </c>
      <c r="O106" s="7" t="s">
        <v>1349</v>
      </c>
      <c r="P106" s="7" t="s">
        <v>1353</v>
      </c>
      <c r="Q106" s="7" t="s">
        <v>1354</v>
      </c>
      <c r="R106" s="7" t="s">
        <v>1355</v>
      </c>
      <c r="S106" s="7" t="s">
        <v>1356</v>
      </c>
      <c r="T106" s="7"/>
      <c r="U106" s="7"/>
      <c r="V106" s="7" t="s">
        <v>757</v>
      </c>
      <c r="W106" s="7" t="s">
        <v>1357</v>
      </c>
      <c r="X106" s="7" t="s">
        <v>131</v>
      </c>
      <c r="Y106" s="7" t="s">
        <v>1358</v>
      </c>
      <c r="Z106" s="7" t="s">
        <v>137</v>
      </c>
      <c r="AA106" s="7" t="s">
        <v>926</v>
      </c>
      <c r="AB106" s="7" t="s">
        <v>134</v>
      </c>
      <c r="AC106" s="7" t="s">
        <v>1359</v>
      </c>
      <c r="AD106" s="7"/>
      <c r="AE106" s="7" t="s">
        <v>1079</v>
      </c>
      <c r="AF106" s="7"/>
      <c r="AG106" s="7" t="s">
        <v>1079</v>
      </c>
      <c r="AH106" s="7"/>
      <c r="AI106" s="7" t="s">
        <v>140</v>
      </c>
      <c r="AJ106" s="7" t="s">
        <v>1360</v>
      </c>
      <c r="AK106" s="7" t="s">
        <v>765</v>
      </c>
      <c r="AL106" s="7" t="s">
        <v>765</v>
      </c>
      <c r="AM106" s="7" t="s">
        <v>938</v>
      </c>
      <c r="AN106" s="7" t="s">
        <v>938</v>
      </c>
      <c r="AO106" s="7" t="s">
        <v>928</v>
      </c>
      <c r="AP106" s="7" t="s">
        <v>1304</v>
      </c>
      <c r="AQ106" s="7" t="s">
        <v>767</v>
      </c>
      <c r="AR106" s="7" t="s">
        <v>1304</v>
      </c>
      <c r="AS106" s="7" t="s">
        <v>1361</v>
      </c>
      <c r="AT106" s="7" t="s">
        <v>1256</v>
      </c>
      <c r="AU106" s="7" t="s">
        <v>1244</v>
      </c>
      <c r="AV106" s="7" t="s">
        <v>848</v>
      </c>
      <c r="AW106" s="7" t="s">
        <v>1362</v>
      </c>
      <c r="AX106" s="7" t="s">
        <v>1257</v>
      </c>
      <c r="AY106" s="7" t="s">
        <v>1363</v>
      </c>
      <c r="AZ106" s="7" t="s">
        <v>1257</v>
      </c>
      <c r="BA106" s="7" t="s">
        <v>773</v>
      </c>
      <c r="BB106" s="7" t="s">
        <v>773</v>
      </c>
      <c r="BC106" s="7" t="s">
        <v>774</v>
      </c>
      <c r="BD106" s="7" t="s">
        <v>1364</v>
      </c>
      <c r="BE106" s="7" t="s">
        <v>1244</v>
      </c>
      <c r="BF106" s="7" t="s">
        <v>848</v>
      </c>
      <c r="BG106" s="7" t="s">
        <v>1365</v>
      </c>
      <c r="BH106" s="7" t="s">
        <v>1262</v>
      </c>
      <c r="BI106" s="7" t="s">
        <v>1349</v>
      </c>
      <c r="BJ106" s="7" t="s">
        <v>779</v>
      </c>
      <c r="BK106" s="7" t="s">
        <v>1263</v>
      </c>
      <c r="BL106" s="7" t="s">
        <v>938</v>
      </c>
      <c r="BM106" s="7" t="s">
        <v>938</v>
      </c>
      <c r="BN106" s="7" t="s">
        <v>938</v>
      </c>
      <c r="BO106" s="7" t="s">
        <v>1264</v>
      </c>
      <c r="BP106" s="7" t="s">
        <v>938</v>
      </c>
      <c r="BQ106" s="7" t="s">
        <v>95</v>
      </c>
      <c r="BR106" s="7" t="s">
        <v>159</v>
      </c>
      <c r="BS106" s="7" t="s">
        <v>1349</v>
      </c>
      <c r="BT106" s="7" t="s">
        <v>938</v>
      </c>
      <c r="BU106" s="7" t="s">
        <v>1265</v>
      </c>
      <c r="BV106" s="7" t="s">
        <v>1266</v>
      </c>
      <c r="BW106" s="7"/>
      <c r="BX106" s="7" t="s">
        <v>1266</v>
      </c>
      <c r="BY106" s="7" t="s">
        <v>1267</v>
      </c>
      <c r="BZ106" s="7" t="s">
        <v>505</v>
      </c>
      <c r="CA106" s="7" t="s">
        <v>505</v>
      </c>
      <c r="CB106" s="7"/>
    </row>
    <row r="107" customFormat="false" ht="52.5" hidden="false" customHeight="false" outlineLevel="0" collapsed="false">
      <c r="A107" s="7" t="s">
        <v>83</v>
      </c>
      <c r="B107" s="7" t="s">
        <v>1205</v>
      </c>
      <c r="C107" s="7" t="s">
        <v>505</v>
      </c>
      <c r="D107" s="7" t="s">
        <v>116</v>
      </c>
      <c r="E107" s="7" t="s">
        <v>942</v>
      </c>
      <c r="F107" s="7" t="s">
        <v>118</v>
      </c>
      <c r="G107" s="7" t="s">
        <v>1366</v>
      </c>
      <c r="H107" s="7" t="s">
        <v>1367</v>
      </c>
      <c r="I107" s="7" t="s">
        <v>1368</v>
      </c>
      <c r="J107" s="7" t="s">
        <v>1369</v>
      </c>
      <c r="K107" s="7" t="s">
        <v>1370</v>
      </c>
      <c r="L107" s="7" t="s">
        <v>1366</v>
      </c>
      <c r="M107" s="7" t="s">
        <v>1371</v>
      </c>
      <c r="N107" s="7" t="s">
        <v>1366</v>
      </c>
      <c r="O107" s="7" t="s">
        <v>1366</v>
      </c>
      <c r="P107" s="7" t="s">
        <v>1372</v>
      </c>
      <c r="Q107" s="7" t="s">
        <v>1373</v>
      </c>
      <c r="R107" s="7" t="s">
        <v>1374</v>
      </c>
      <c r="S107" s="7" t="s">
        <v>922</v>
      </c>
      <c r="T107" s="7"/>
      <c r="U107" s="7"/>
      <c r="V107" s="7" t="s">
        <v>757</v>
      </c>
      <c r="W107" s="7" t="s">
        <v>923</v>
      </c>
      <c r="X107" s="7" t="s">
        <v>131</v>
      </c>
      <c r="Y107" s="7" t="s">
        <v>1250</v>
      </c>
      <c r="Z107" s="7" t="s">
        <v>1251</v>
      </c>
      <c r="AA107" s="7" t="s">
        <v>990</v>
      </c>
      <c r="AB107" s="7" t="s">
        <v>134</v>
      </c>
      <c r="AC107" s="7" t="s">
        <v>308</v>
      </c>
      <c r="AD107" s="7"/>
      <c r="AE107" s="7" t="s">
        <v>1252</v>
      </c>
      <c r="AF107" s="7"/>
      <c r="AG107" s="7" t="s">
        <v>1252</v>
      </c>
      <c r="AH107" s="7"/>
      <c r="AI107" s="7" t="s">
        <v>368</v>
      </c>
      <c r="AJ107" s="7" t="s">
        <v>1253</v>
      </c>
      <c r="AK107" s="7" t="s">
        <v>765</v>
      </c>
      <c r="AL107" s="7" t="s">
        <v>1252</v>
      </c>
      <c r="AM107" s="7" t="s">
        <v>938</v>
      </c>
      <c r="AN107" s="7" t="s">
        <v>938</v>
      </c>
      <c r="AO107" s="7" t="s">
        <v>928</v>
      </c>
      <c r="AP107" s="7" t="s">
        <v>1018</v>
      </c>
      <c r="AQ107" s="7" t="s">
        <v>767</v>
      </c>
      <c r="AR107" s="7" t="s">
        <v>1018</v>
      </c>
      <c r="AS107" s="7" t="s">
        <v>1375</v>
      </c>
      <c r="AT107" s="7" t="s">
        <v>574</v>
      </c>
      <c r="AU107" s="7" t="s">
        <v>574</v>
      </c>
      <c r="AV107" s="7" t="s">
        <v>85</v>
      </c>
      <c r="AW107" s="7" t="s">
        <v>1376</v>
      </c>
      <c r="AX107" s="7" t="s">
        <v>1377</v>
      </c>
      <c r="AY107" s="7" t="s">
        <v>1378</v>
      </c>
      <c r="AZ107" s="7" t="s">
        <v>1377</v>
      </c>
      <c r="BA107" s="7" t="s">
        <v>773</v>
      </c>
      <c r="BB107" s="7" t="s">
        <v>773</v>
      </c>
      <c r="BC107" s="7" t="s">
        <v>774</v>
      </c>
      <c r="BD107" s="7" t="s">
        <v>1379</v>
      </c>
      <c r="BE107" s="7" t="s">
        <v>574</v>
      </c>
      <c r="BF107" s="7" t="s">
        <v>85</v>
      </c>
      <c r="BG107" s="7" t="s">
        <v>1380</v>
      </c>
      <c r="BH107" s="7" t="s">
        <v>1262</v>
      </c>
      <c r="BI107" s="7" t="s">
        <v>1366</v>
      </c>
      <c r="BJ107" s="7" t="s">
        <v>779</v>
      </c>
      <c r="BK107" s="7" t="s">
        <v>1263</v>
      </c>
      <c r="BL107" s="7" t="s">
        <v>938</v>
      </c>
      <c r="BM107" s="7" t="s">
        <v>938</v>
      </c>
      <c r="BN107" s="7" t="s">
        <v>938</v>
      </c>
      <c r="BO107" s="7" t="s">
        <v>1264</v>
      </c>
      <c r="BP107" s="7" t="s">
        <v>938</v>
      </c>
      <c r="BQ107" s="7" t="s">
        <v>95</v>
      </c>
      <c r="BR107" s="7" t="s">
        <v>159</v>
      </c>
      <c r="BS107" s="7" t="s">
        <v>1366</v>
      </c>
      <c r="BT107" s="7" t="s">
        <v>938</v>
      </c>
      <c r="BU107" s="7" t="s">
        <v>1265</v>
      </c>
      <c r="BV107" s="7" t="s">
        <v>1266</v>
      </c>
      <c r="BW107" s="7"/>
      <c r="BX107" s="7" t="s">
        <v>1266</v>
      </c>
      <c r="BY107" s="7" t="s">
        <v>1267</v>
      </c>
      <c r="BZ107" s="7" t="s">
        <v>505</v>
      </c>
      <c r="CA107" s="7" t="s">
        <v>505</v>
      </c>
      <c r="CB107" s="7"/>
    </row>
    <row r="108" customFormat="false" ht="39.75" hidden="false" customHeight="false" outlineLevel="0" collapsed="false">
      <c r="A108" s="7" t="s">
        <v>83</v>
      </c>
      <c r="B108" s="7" t="s">
        <v>1205</v>
      </c>
      <c r="C108" s="7" t="s">
        <v>505</v>
      </c>
      <c r="D108" s="7" t="s">
        <v>116</v>
      </c>
      <c r="E108" s="7" t="s">
        <v>748</v>
      </c>
      <c r="F108" s="7" t="s">
        <v>118</v>
      </c>
      <c r="G108" s="7" t="s">
        <v>1381</v>
      </c>
      <c r="H108" s="7" t="s">
        <v>1382</v>
      </c>
      <c r="I108" s="7" t="s">
        <v>1383</v>
      </c>
      <c r="J108" s="7" t="s">
        <v>1384</v>
      </c>
      <c r="K108" s="7" t="s">
        <v>1385</v>
      </c>
      <c r="L108" s="7" t="s">
        <v>1381</v>
      </c>
      <c r="M108" s="7" t="s">
        <v>1293</v>
      </c>
      <c r="N108" s="7" t="s">
        <v>1381</v>
      </c>
      <c r="O108" s="7" t="s">
        <v>1381</v>
      </c>
      <c r="P108" s="7" t="s">
        <v>1386</v>
      </c>
      <c r="Q108" s="7" t="s">
        <v>1387</v>
      </c>
      <c r="R108" s="7" t="s">
        <v>1388</v>
      </c>
      <c r="S108" s="7" t="s">
        <v>1389</v>
      </c>
      <c r="T108" s="7" t="s">
        <v>1390</v>
      </c>
      <c r="U108" s="7" t="s">
        <v>1391</v>
      </c>
      <c r="V108" s="7" t="s">
        <v>837</v>
      </c>
      <c r="W108" s="7" t="s">
        <v>1392</v>
      </c>
      <c r="X108" s="7" t="s">
        <v>131</v>
      </c>
      <c r="Y108" s="7" t="s">
        <v>1393</v>
      </c>
      <c r="Z108" s="7" t="s">
        <v>1394</v>
      </c>
      <c r="AA108" s="7" t="s">
        <v>1395</v>
      </c>
      <c r="AB108" s="7" t="s">
        <v>134</v>
      </c>
      <c r="AC108" s="7" t="s">
        <v>1396</v>
      </c>
      <c r="AD108" s="7"/>
      <c r="AE108" s="7" t="s">
        <v>1079</v>
      </c>
      <c r="AF108" s="7"/>
      <c r="AG108" s="7" t="s">
        <v>1079</v>
      </c>
      <c r="AH108" s="7"/>
      <c r="AI108" s="7" t="s">
        <v>140</v>
      </c>
      <c r="AJ108" s="7" t="s">
        <v>1397</v>
      </c>
      <c r="AK108" s="7" t="s">
        <v>765</v>
      </c>
      <c r="AL108" s="7" t="s">
        <v>765</v>
      </c>
      <c r="AM108" s="7" t="s">
        <v>938</v>
      </c>
      <c r="AN108" s="7" t="s">
        <v>938</v>
      </c>
      <c r="AO108" s="7" t="s">
        <v>928</v>
      </c>
      <c r="AP108" s="7" t="s">
        <v>1138</v>
      </c>
      <c r="AQ108" s="7" t="s">
        <v>767</v>
      </c>
      <c r="AR108" s="7" t="s">
        <v>1138</v>
      </c>
      <c r="AS108" s="7" t="s">
        <v>1398</v>
      </c>
      <c r="AT108" s="7" t="s">
        <v>1256</v>
      </c>
      <c r="AU108" s="7" t="s">
        <v>1256</v>
      </c>
      <c r="AV108" s="7" t="s">
        <v>85</v>
      </c>
      <c r="AW108" s="7" t="s">
        <v>1399</v>
      </c>
      <c r="AX108" s="7" t="s">
        <v>1400</v>
      </c>
      <c r="AY108" s="7" t="s">
        <v>89</v>
      </c>
      <c r="AZ108" s="7" t="s">
        <v>89</v>
      </c>
      <c r="BA108" s="7" t="s">
        <v>773</v>
      </c>
      <c r="BB108" s="7" t="s">
        <v>773</v>
      </c>
      <c r="BC108" s="7" t="s">
        <v>774</v>
      </c>
      <c r="BD108" s="7" t="s">
        <v>1401</v>
      </c>
      <c r="BE108" s="7" t="s">
        <v>1256</v>
      </c>
      <c r="BF108" s="7" t="s">
        <v>85</v>
      </c>
      <c r="BG108" s="7" t="s">
        <v>1402</v>
      </c>
      <c r="BH108" s="7" t="s">
        <v>1262</v>
      </c>
      <c r="BI108" s="7" t="s">
        <v>1381</v>
      </c>
      <c r="BJ108" s="7" t="s">
        <v>779</v>
      </c>
      <c r="BK108" s="7" t="s">
        <v>1263</v>
      </c>
      <c r="BL108" s="7" t="s">
        <v>938</v>
      </c>
      <c r="BM108" s="7" t="s">
        <v>938</v>
      </c>
      <c r="BN108" s="7" t="s">
        <v>938</v>
      </c>
      <c r="BO108" s="7" t="s">
        <v>1264</v>
      </c>
      <c r="BP108" s="7" t="s">
        <v>938</v>
      </c>
      <c r="BQ108" s="7" t="s">
        <v>95</v>
      </c>
      <c r="BR108" s="7" t="s">
        <v>159</v>
      </c>
      <c r="BS108" s="7" t="s">
        <v>1381</v>
      </c>
      <c r="BT108" s="7" t="s">
        <v>938</v>
      </c>
      <c r="BU108" s="7" t="s">
        <v>1265</v>
      </c>
      <c r="BV108" s="7" t="s">
        <v>1266</v>
      </c>
      <c r="BW108" s="7"/>
      <c r="BX108" s="7" t="s">
        <v>1266</v>
      </c>
      <c r="BY108" s="7" t="s">
        <v>1267</v>
      </c>
      <c r="BZ108" s="7" t="s">
        <v>505</v>
      </c>
      <c r="CA108" s="7" t="s">
        <v>505</v>
      </c>
      <c r="CB108" s="7"/>
    </row>
    <row r="109" customFormat="false" ht="52.5" hidden="false" customHeight="false" outlineLevel="0" collapsed="false">
      <c r="A109" s="7" t="s">
        <v>83</v>
      </c>
      <c r="B109" s="7" t="s">
        <v>1205</v>
      </c>
      <c r="C109" s="7" t="s">
        <v>505</v>
      </c>
      <c r="D109" s="7" t="s">
        <v>116</v>
      </c>
      <c r="E109" s="7" t="s">
        <v>942</v>
      </c>
      <c r="F109" s="7" t="s">
        <v>118</v>
      </c>
      <c r="G109" s="7" t="s">
        <v>1403</v>
      </c>
      <c r="H109" s="7" t="s">
        <v>1404</v>
      </c>
      <c r="I109" s="7" t="s">
        <v>1405</v>
      </c>
      <c r="J109" s="7" t="s">
        <v>1384</v>
      </c>
      <c r="K109" s="7" t="s">
        <v>1406</v>
      </c>
      <c r="L109" s="7" t="s">
        <v>1403</v>
      </c>
      <c r="M109" s="7" t="s">
        <v>1293</v>
      </c>
      <c r="N109" s="7" t="s">
        <v>1403</v>
      </c>
      <c r="O109" s="7" t="s">
        <v>1403</v>
      </c>
      <c r="P109" s="7" t="s">
        <v>1407</v>
      </c>
      <c r="Q109" s="7" t="s">
        <v>1408</v>
      </c>
      <c r="R109" s="7" t="s">
        <v>1409</v>
      </c>
      <c r="S109" s="7" t="s">
        <v>1410</v>
      </c>
      <c r="T109" s="7"/>
      <c r="U109" s="7"/>
      <c r="V109" s="7" t="s">
        <v>757</v>
      </c>
      <c r="W109" s="7" t="s">
        <v>1411</v>
      </c>
      <c r="X109" s="7" t="s">
        <v>131</v>
      </c>
      <c r="Y109" s="7" t="s">
        <v>1412</v>
      </c>
      <c r="Z109" s="7" t="s">
        <v>289</v>
      </c>
      <c r="AA109" s="7" t="s">
        <v>1413</v>
      </c>
      <c r="AB109" s="7" t="s">
        <v>134</v>
      </c>
      <c r="AC109" s="7" t="s">
        <v>1414</v>
      </c>
      <c r="AD109" s="7"/>
      <c r="AE109" s="7" t="s">
        <v>464</v>
      </c>
      <c r="AF109" s="7"/>
      <c r="AG109" s="7" t="s">
        <v>464</v>
      </c>
      <c r="AH109" s="7"/>
      <c r="AI109" s="7" t="s">
        <v>140</v>
      </c>
      <c r="AJ109" s="7" t="s">
        <v>1415</v>
      </c>
      <c r="AK109" s="7" t="s">
        <v>765</v>
      </c>
      <c r="AL109" s="7" t="s">
        <v>765</v>
      </c>
      <c r="AM109" s="7" t="s">
        <v>938</v>
      </c>
      <c r="AN109" s="7" t="s">
        <v>938</v>
      </c>
      <c r="AO109" s="7" t="s">
        <v>928</v>
      </c>
      <c r="AP109" s="7" t="s">
        <v>1416</v>
      </c>
      <c r="AQ109" s="7" t="s">
        <v>767</v>
      </c>
      <c r="AR109" s="7" t="s">
        <v>1416</v>
      </c>
      <c r="AS109" s="7" t="s">
        <v>1417</v>
      </c>
      <c r="AT109" s="7" t="s">
        <v>1256</v>
      </c>
      <c r="AU109" s="7" t="s">
        <v>1256</v>
      </c>
      <c r="AV109" s="7" t="s">
        <v>848</v>
      </c>
      <c r="AW109" s="7" t="s">
        <v>1418</v>
      </c>
      <c r="AX109" s="7" t="s">
        <v>1419</v>
      </c>
      <c r="AY109" s="7" t="s">
        <v>1420</v>
      </c>
      <c r="AZ109" s="7" t="s">
        <v>1419</v>
      </c>
      <c r="BA109" s="7" t="s">
        <v>773</v>
      </c>
      <c r="BB109" s="7" t="s">
        <v>773</v>
      </c>
      <c r="BC109" s="7" t="s">
        <v>774</v>
      </c>
      <c r="BD109" s="7" t="s">
        <v>1421</v>
      </c>
      <c r="BE109" s="7" t="s">
        <v>1256</v>
      </c>
      <c r="BF109" s="7" t="s">
        <v>848</v>
      </c>
      <c r="BG109" s="7" t="s">
        <v>1422</v>
      </c>
      <c r="BH109" s="7" t="s">
        <v>1262</v>
      </c>
      <c r="BI109" s="7" t="s">
        <v>1403</v>
      </c>
      <c r="BJ109" s="7" t="s">
        <v>779</v>
      </c>
      <c r="BK109" s="7" t="s">
        <v>1263</v>
      </c>
      <c r="BL109" s="7" t="s">
        <v>938</v>
      </c>
      <c r="BM109" s="7" t="s">
        <v>938</v>
      </c>
      <c r="BN109" s="7" t="s">
        <v>938</v>
      </c>
      <c r="BO109" s="7" t="s">
        <v>1264</v>
      </c>
      <c r="BP109" s="7" t="s">
        <v>938</v>
      </c>
      <c r="BQ109" s="7" t="s">
        <v>95</v>
      </c>
      <c r="BR109" s="7" t="s">
        <v>159</v>
      </c>
      <c r="BS109" s="7" t="s">
        <v>1403</v>
      </c>
      <c r="BT109" s="7" t="s">
        <v>938</v>
      </c>
      <c r="BU109" s="7" t="s">
        <v>1265</v>
      </c>
      <c r="BV109" s="7" t="s">
        <v>1266</v>
      </c>
      <c r="BW109" s="7"/>
      <c r="BX109" s="7" t="s">
        <v>1266</v>
      </c>
      <c r="BY109" s="7" t="s">
        <v>1267</v>
      </c>
      <c r="BZ109" s="7" t="s">
        <v>505</v>
      </c>
      <c r="CA109" s="7" t="s">
        <v>505</v>
      </c>
      <c r="CB109" s="7"/>
    </row>
    <row r="110" customFormat="false" ht="52.5" hidden="false" customHeight="false" outlineLevel="0" collapsed="false">
      <c r="A110" s="7" t="s">
        <v>83</v>
      </c>
      <c r="B110" s="7" t="s">
        <v>1205</v>
      </c>
      <c r="C110" s="7" t="s">
        <v>505</v>
      </c>
      <c r="D110" s="7" t="s">
        <v>116</v>
      </c>
      <c r="E110" s="7" t="s">
        <v>942</v>
      </c>
      <c r="F110" s="7" t="s">
        <v>118</v>
      </c>
      <c r="G110" s="7" t="s">
        <v>1423</v>
      </c>
      <c r="H110" s="7" t="s">
        <v>1424</v>
      </c>
      <c r="I110" s="7" t="s">
        <v>1425</v>
      </c>
      <c r="J110" s="7" t="s">
        <v>1071</v>
      </c>
      <c r="K110" s="7" t="s">
        <v>1426</v>
      </c>
      <c r="L110" s="7" t="s">
        <v>1423</v>
      </c>
      <c r="M110" s="7" t="s">
        <v>1427</v>
      </c>
      <c r="N110" s="7" t="s">
        <v>1423</v>
      </c>
      <c r="O110" s="7" t="s">
        <v>1423</v>
      </c>
      <c r="P110" s="7" t="s">
        <v>1428</v>
      </c>
      <c r="Q110" s="7" t="s">
        <v>1429</v>
      </c>
      <c r="R110" s="7" t="s">
        <v>1430</v>
      </c>
      <c r="S110" s="7" t="s">
        <v>1431</v>
      </c>
      <c r="T110" s="7"/>
      <c r="U110" s="7"/>
      <c r="V110" s="7" t="s">
        <v>757</v>
      </c>
      <c r="W110" s="7" t="s">
        <v>951</v>
      </c>
      <c r="X110" s="7" t="s">
        <v>131</v>
      </c>
      <c r="Y110" s="7" t="s">
        <v>1432</v>
      </c>
      <c r="Z110" s="7" t="s">
        <v>1433</v>
      </c>
      <c r="AA110" s="7" t="s">
        <v>1434</v>
      </c>
      <c r="AB110" s="7" t="s">
        <v>134</v>
      </c>
      <c r="AC110" s="7" t="s">
        <v>1435</v>
      </c>
      <c r="AD110" s="7"/>
      <c r="AE110" s="7" t="s">
        <v>955</v>
      </c>
      <c r="AF110" s="7"/>
      <c r="AG110" s="7" t="s">
        <v>955</v>
      </c>
      <c r="AH110" s="7"/>
      <c r="AI110" s="7" t="s">
        <v>310</v>
      </c>
      <c r="AJ110" s="7" t="s">
        <v>1436</v>
      </c>
      <c r="AK110" s="7" t="s">
        <v>765</v>
      </c>
      <c r="AL110" s="7" t="s">
        <v>765</v>
      </c>
      <c r="AM110" s="7" t="s">
        <v>938</v>
      </c>
      <c r="AN110" s="7" t="s">
        <v>938</v>
      </c>
      <c r="AO110" s="7" t="s">
        <v>928</v>
      </c>
      <c r="AP110" s="7" t="s">
        <v>1437</v>
      </c>
      <c r="AQ110" s="7" t="s">
        <v>767</v>
      </c>
      <c r="AR110" s="7" t="s">
        <v>1437</v>
      </c>
      <c r="AS110" s="7" t="s">
        <v>1438</v>
      </c>
      <c r="AT110" s="7" t="s">
        <v>1191</v>
      </c>
      <c r="AU110" s="7" t="s">
        <v>1191</v>
      </c>
      <c r="AV110" s="7" t="s">
        <v>1439</v>
      </c>
      <c r="AW110" s="7" t="s">
        <v>1440</v>
      </c>
      <c r="AX110" s="7" t="s">
        <v>1441</v>
      </c>
      <c r="AY110" s="7" t="s">
        <v>89</v>
      </c>
      <c r="AZ110" s="7" t="s">
        <v>89</v>
      </c>
      <c r="BA110" s="7" t="s">
        <v>773</v>
      </c>
      <c r="BB110" s="7" t="s">
        <v>773</v>
      </c>
      <c r="BC110" s="7" t="s">
        <v>774</v>
      </c>
      <c r="BD110" s="7" t="s">
        <v>1442</v>
      </c>
      <c r="BE110" s="7" t="s">
        <v>1191</v>
      </c>
      <c r="BF110" s="7" t="s">
        <v>1439</v>
      </c>
      <c r="BG110" s="7" t="s">
        <v>1443</v>
      </c>
      <c r="BH110" s="7" t="s">
        <v>1262</v>
      </c>
      <c r="BI110" s="7" t="s">
        <v>1423</v>
      </c>
      <c r="BJ110" s="7" t="s">
        <v>779</v>
      </c>
      <c r="BK110" s="7" t="s">
        <v>1263</v>
      </c>
      <c r="BL110" s="7" t="s">
        <v>938</v>
      </c>
      <c r="BM110" s="7" t="s">
        <v>938</v>
      </c>
      <c r="BN110" s="7" t="s">
        <v>938</v>
      </c>
      <c r="BO110" s="7" t="s">
        <v>1264</v>
      </c>
      <c r="BP110" s="7" t="s">
        <v>938</v>
      </c>
      <c r="BQ110" s="7" t="s">
        <v>95</v>
      </c>
      <c r="BR110" s="7" t="s">
        <v>159</v>
      </c>
      <c r="BS110" s="7" t="s">
        <v>1423</v>
      </c>
      <c r="BT110" s="7" t="s">
        <v>938</v>
      </c>
      <c r="BU110" s="7" t="s">
        <v>1265</v>
      </c>
      <c r="BV110" s="7" t="s">
        <v>1266</v>
      </c>
      <c r="BW110" s="7"/>
      <c r="BX110" s="7" t="s">
        <v>1266</v>
      </c>
      <c r="BY110" s="7" t="s">
        <v>1267</v>
      </c>
      <c r="BZ110" s="7" t="s">
        <v>505</v>
      </c>
      <c r="CA110" s="7" t="s">
        <v>505</v>
      </c>
      <c r="CB110" s="7"/>
    </row>
    <row r="111" customFormat="false" ht="52.5" hidden="false" customHeight="false" outlineLevel="0" collapsed="false">
      <c r="A111" s="7" t="s">
        <v>83</v>
      </c>
      <c r="B111" s="7" t="s">
        <v>1205</v>
      </c>
      <c r="C111" s="7" t="s">
        <v>505</v>
      </c>
      <c r="D111" s="7" t="s">
        <v>116</v>
      </c>
      <c r="E111" s="7" t="s">
        <v>942</v>
      </c>
      <c r="F111" s="7" t="s">
        <v>118</v>
      </c>
      <c r="G111" s="7" t="s">
        <v>1444</v>
      </c>
      <c r="H111" s="7" t="s">
        <v>1445</v>
      </c>
      <c r="I111" s="7" t="s">
        <v>1446</v>
      </c>
      <c r="J111" s="7" t="s">
        <v>1369</v>
      </c>
      <c r="K111" s="7" t="s">
        <v>1447</v>
      </c>
      <c r="L111" s="7" t="s">
        <v>1444</v>
      </c>
      <c r="M111" s="7" t="s">
        <v>1448</v>
      </c>
      <c r="N111" s="7" t="s">
        <v>1444</v>
      </c>
      <c r="O111" s="7" t="s">
        <v>1444</v>
      </c>
      <c r="P111" s="7" t="s">
        <v>1449</v>
      </c>
      <c r="Q111" s="7" t="s">
        <v>1450</v>
      </c>
      <c r="R111" s="7" t="s">
        <v>1451</v>
      </c>
      <c r="S111" s="7" t="s">
        <v>1452</v>
      </c>
      <c r="T111" s="7"/>
      <c r="U111" s="7"/>
      <c r="V111" s="7" t="s">
        <v>757</v>
      </c>
      <c r="W111" s="7" t="s">
        <v>1453</v>
      </c>
      <c r="X111" s="7" t="s">
        <v>131</v>
      </c>
      <c r="Y111" s="7" t="s">
        <v>1454</v>
      </c>
      <c r="Z111" s="7" t="s">
        <v>1455</v>
      </c>
      <c r="AA111" s="7" t="s">
        <v>926</v>
      </c>
      <c r="AB111" s="7" t="s">
        <v>134</v>
      </c>
      <c r="AC111" s="7" t="s">
        <v>1456</v>
      </c>
      <c r="AD111" s="7"/>
      <c r="AE111" s="7" t="s">
        <v>1457</v>
      </c>
      <c r="AF111" s="7"/>
      <c r="AG111" s="7" t="s">
        <v>1457</v>
      </c>
      <c r="AH111" s="7"/>
      <c r="AI111" s="7" t="s">
        <v>140</v>
      </c>
      <c r="AJ111" s="7" t="s">
        <v>1458</v>
      </c>
      <c r="AK111" s="7" t="s">
        <v>765</v>
      </c>
      <c r="AL111" s="7" t="s">
        <v>765</v>
      </c>
      <c r="AM111" s="7" t="s">
        <v>938</v>
      </c>
      <c r="AN111" s="7" t="s">
        <v>938</v>
      </c>
      <c r="AO111" s="7" t="s">
        <v>928</v>
      </c>
      <c r="AP111" s="7" t="s">
        <v>1459</v>
      </c>
      <c r="AQ111" s="7" t="s">
        <v>767</v>
      </c>
      <c r="AR111" s="7" t="s">
        <v>1459</v>
      </c>
      <c r="AS111" s="7" t="s">
        <v>1460</v>
      </c>
      <c r="AT111" s="7" t="s">
        <v>574</v>
      </c>
      <c r="AU111" s="7" t="s">
        <v>574</v>
      </c>
      <c r="AV111" s="7" t="s">
        <v>85</v>
      </c>
      <c r="AW111" s="7" t="s">
        <v>1461</v>
      </c>
      <c r="AX111" s="7" t="s">
        <v>1462</v>
      </c>
      <c r="AY111" s="7" t="s">
        <v>1062</v>
      </c>
      <c r="AZ111" s="7" t="s">
        <v>1463</v>
      </c>
      <c r="BA111" s="7" t="s">
        <v>773</v>
      </c>
      <c r="BB111" s="7" t="s">
        <v>773</v>
      </c>
      <c r="BC111" s="7" t="s">
        <v>774</v>
      </c>
      <c r="BD111" s="7" t="s">
        <v>1464</v>
      </c>
      <c r="BE111" s="7" t="s">
        <v>574</v>
      </c>
      <c r="BF111" s="7" t="s">
        <v>85</v>
      </c>
      <c r="BG111" s="7" t="s">
        <v>1465</v>
      </c>
      <c r="BH111" s="7" t="s">
        <v>1262</v>
      </c>
      <c r="BI111" s="7" t="s">
        <v>1444</v>
      </c>
      <c r="BJ111" s="7" t="s">
        <v>779</v>
      </c>
      <c r="BK111" s="7" t="s">
        <v>1263</v>
      </c>
      <c r="BL111" s="7" t="s">
        <v>938</v>
      </c>
      <c r="BM111" s="7" t="s">
        <v>938</v>
      </c>
      <c r="BN111" s="7" t="s">
        <v>938</v>
      </c>
      <c r="BO111" s="7" t="s">
        <v>1264</v>
      </c>
      <c r="BP111" s="7" t="s">
        <v>938</v>
      </c>
      <c r="BQ111" s="7" t="s">
        <v>95</v>
      </c>
      <c r="BR111" s="7" t="s">
        <v>159</v>
      </c>
      <c r="BS111" s="7" t="s">
        <v>1444</v>
      </c>
      <c r="BT111" s="7" t="s">
        <v>938</v>
      </c>
      <c r="BU111" s="7" t="s">
        <v>1265</v>
      </c>
      <c r="BV111" s="7" t="s">
        <v>1266</v>
      </c>
      <c r="BW111" s="7"/>
      <c r="BX111" s="7" t="s">
        <v>1266</v>
      </c>
      <c r="BY111" s="7" t="s">
        <v>1267</v>
      </c>
      <c r="BZ111" s="7" t="s">
        <v>505</v>
      </c>
      <c r="CA111" s="7" t="s">
        <v>505</v>
      </c>
      <c r="CB111" s="7"/>
    </row>
    <row r="112" customFormat="false" ht="39.75" hidden="false" customHeight="false" outlineLevel="0" collapsed="false">
      <c r="A112" s="7" t="s">
        <v>83</v>
      </c>
      <c r="B112" s="7" t="s">
        <v>1205</v>
      </c>
      <c r="C112" s="7" t="s">
        <v>505</v>
      </c>
      <c r="D112" s="7" t="s">
        <v>116</v>
      </c>
      <c r="E112" s="7" t="s">
        <v>748</v>
      </c>
      <c r="F112" s="7" t="s">
        <v>118</v>
      </c>
      <c r="G112" s="7" t="s">
        <v>1466</v>
      </c>
      <c r="H112" s="7" t="s">
        <v>1467</v>
      </c>
      <c r="I112" s="7" t="s">
        <v>1468</v>
      </c>
      <c r="J112" s="7" t="s">
        <v>1469</v>
      </c>
      <c r="K112" s="7" t="s">
        <v>1470</v>
      </c>
      <c r="L112" s="7" t="s">
        <v>1466</v>
      </c>
      <c r="M112" s="7" t="s">
        <v>1471</v>
      </c>
      <c r="N112" s="7" t="s">
        <v>1466</v>
      </c>
      <c r="O112" s="7" t="s">
        <v>1466</v>
      </c>
      <c r="P112" s="7" t="s">
        <v>1472</v>
      </c>
      <c r="Q112" s="7" t="s">
        <v>1473</v>
      </c>
      <c r="R112" s="7" t="s">
        <v>1474</v>
      </c>
      <c r="S112" s="7" t="s">
        <v>1475</v>
      </c>
      <c r="T112" s="7"/>
      <c r="U112" s="7"/>
      <c r="V112" s="7" t="s">
        <v>757</v>
      </c>
      <c r="W112" s="7" t="s">
        <v>1476</v>
      </c>
      <c r="X112" s="7" t="s">
        <v>131</v>
      </c>
      <c r="Y112" s="7" t="s">
        <v>1477</v>
      </c>
      <c r="Z112" s="7" t="s">
        <v>1478</v>
      </c>
      <c r="AA112" s="7" t="s">
        <v>1479</v>
      </c>
      <c r="AB112" s="7" t="s">
        <v>134</v>
      </c>
      <c r="AC112" s="7" t="s">
        <v>1179</v>
      </c>
      <c r="AD112" s="7"/>
      <c r="AE112" s="7" t="s">
        <v>1180</v>
      </c>
      <c r="AF112" s="7"/>
      <c r="AG112" s="7" t="s">
        <v>1180</v>
      </c>
      <c r="AH112" s="7"/>
      <c r="AI112" s="7" t="s">
        <v>310</v>
      </c>
      <c r="AJ112" s="7" t="s">
        <v>1281</v>
      </c>
      <c r="AK112" s="7" t="s">
        <v>765</v>
      </c>
      <c r="AL112" s="7" t="s">
        <v>765</v>
      </c>
      <c r="AM112" s="7" t="s">
        <v>938</v>
      </c>
      <c r="AN112" s="7" t="s">
        <v>938</v>
      </c>
      <c r="AO112" s="7" t="s">
        <v>928</v>
      </c>
      <c r="AP112" s="7" t="s">
        <v>1480</v>
      </c>
      <c r="AQ112" s="7" t="s">
        <v>767</v>
      </c>
      <c r="AR112" s="7" t="s">
        <v>1480</v>
      </c>
      <c r="AS112" s="7" t="s">
        <v>1481</v>
      </c>
      <c r="AT112" s="7" t="s">
        <v>1482</v>
      </c>
      <c r="AU112" s="7" t="s">
        <v>1482</v>
      </c>
      <c r="AV112" s="7" t="s">
        <v>475</v>
      </c>
      <c r="AW112" s="7" t="s">
        <v>1483</v>
      </c>
      <c r="AX112" s="7" t="s">
        <v>1484</v>
      </c>
      <c r="AY112" s="7" t="s">
        <v>89</v>
      </c>
      <c r="AZ112" s="7" t="s">
        <v>89</v>
      </c>
      <c r="BA112" s="7" t="s">
        <v>773</v>
      </c>
      <c r="BB112" s="7" t="s">
        <v>773</v>
      </c>
      <c r="BC112" s="7" t="s">
        <v>774</v>
      </c>
      <c r="BD112" s="7" t="s">
        <v>1485</v>
      </c>
      <c r="BE112" s="7" t="s">
        <v>1482</v>
      </c>
      <c r="BF112" s="7" t="s">
        <v>475</v>
      </c>
      <c r="BG112" s="7" t="s">
        <v>1486</v>
      </c>
      <c r="BH112" s="7" t="s">
        <v>1262</v>
      </c>
      <c r="BI112" s="7" t="s">
        <v>1466</v>
      </c>
      <c r="BJ112" s="7" t="s">
        <v>779</v>
      </c>
      <c r="BK112" s="7" t="s">
        <v>1263</v>
      </c>
      <c r="BL112" s="7" t="s">
        <v>938</v>
      </c>
      <c r="BM112" s="7" t="s">
        <v>938</v>
      </c>
      <c r="BN112" s="7" t="s">
        <v>938</v>
      </c>
      <c r="BO112" s="7" t="s">
        <v>1264</v>
      </c>
      <c r="BP112" s="7" t="s">
        <v>938</v>
      </c>
      <c r="BQ112" s="7" t="s">
        <v>95</v>
      </c>
      <c r="BR112" s="7" t="s">
        <v>159</v>
      </c>
      <c r="BS112" s="7" t="s">
        <v>1466</v>
      </c>
      <c r="BT112" s="7" t="s">
        <v>938</v>
      </c>
      <c r="BU112" s="7" t="s">
        <v>1265</v>
      </c>
      <c r="BV112" s="7" t="s">
        <v>1266</v>
      </c>
      <c r="BW112" s="7"/>
      <c r="BX112" s="7" t="s">
        <v>1266</v>
      </c>
      <c r="BY112" s="7" t="s">
        <v>1267</v>
      </c>
      <c r="BZ112" s="7" t="s">
        <v>505</v>
      </c>
      <c r="CA112" s="7" t="s">
        <v>505</v>
      </c>
      <c r="CB112" s="7"/>
    </row>
    <row r="113" customFormat="false" ht="39.75" hidden="false" customHeight="false" outlineLevel="0" collapsed="false">
      <c r="A113" s="7" t="s">
        <v>83</v>
      </c>
      <c r="B113" s="7" t="s">
        <v>1205</v>
      </c>
      <c r="C113" s="7" t="s">
        <v>505</v>
      </c>
      <c r="D113" s="7" t="s">
        <v>251</v>
      </c>
      <c r="E113" s="7" t="s">
        <v>942</v>
      </c>
      <c r="F113" s="7" t="s">
        <v>118</v>
      </c>
      <c r="G113" s="7" t="s">
        <v>1487</v>
      </c>
      <c r="H113" s="7" t="s">
        <v>1488</v>
      </c>
      <c r="I113" s="7" t="s">
        <v>1489</v>
      </c>
      <c r="J113" s="7" t="s">
        <v>811</v>
      </c>
      <c r="K113" s="7" t="s">
        <v>1490</v>
      </c>
      <c r="L113" s="7" t="s">
        <v>1487</v>
      </c>
      <c r="M113" s="7" t="s">
        <v>1272</v>
      </c>
      <c r="N113" s="7" t="s">
        <v>1487</v>
      </c>
      <c r="O113" s="7" t="s">
        <v>1487</v>
      </c>
      <c r="P113" s="7" t="s">
        <v>1491</v>
      </c>
      <c r="Q113" s="7" t="s">
        <v>1492</v>
      </c>
      <c r="R113" s="7" t="s">
        <v>1493</v>
      </c>
      <c r="S113" s="7" t="s">
        <v>1494</v>
      </c>
      <c r="T113" s="7"/>
      <c r="U113" s="7"/>
      <c r="V113" s="7" t="s">
        <v>757</v>
      </c>
      <c r="W113" s="7" t="s">
        <v>1495</v>
      </c>
      <c r="X113" s="7" t="s">
        <v>131</v>
      </c>
      <c r="Y113" s="7" t="s">
        <v>1496</v>
      </c>
      <c r="Z113" s="7" t="s">
        <v>1497</v>
      </c>
      <c r="AA113" s="7" t="s">
        <v>926</v>
      </c>
      <c r="AB113" s="7" t="s">
        <v>134</v>
      </c>
      <c r="AC113" s="7" t="s">
        <v>1498</v>
      </c>
      <c r="AD113" s="7"/>
      <c r="AE113" s="7" t="s">
        <v>1326</v>
      </c>
      <c r="AF113" s="7"/>
      <c r="AG113" s="7" t="s">
        <v>1326</v>
      </c>
      <c r="AH113" s="7"/>
      <c r="AI113" s="7" t="s">
        <v>310</v>
      </c>
      <c r="AJ113" s="7" t="s">
        <v>1499</v>
      </c>
      <c r="AK113" s="7" t="s">
        <v>765</v>
      </c>
      <c r="AL113" s="7" t="s">
        <v>765</v>
      </c>
      <c r="AM113" s="7" t="s">
        <v>938</v>
      </c>
      <c r="AN113" s="7" t="s">
        <v>938</v>
      </c>
      <c r="AO113" s="7" t="s">
        <v>928</v>
      </c>
      <c r="AP113" s="7" t="s">
        <v>1060</v>
      </c>
      <c r="AQ113" s="7" t="s">
        <v>767</v>
      </c>
      <c r="AR113" s="7" t="s">
        <v>1060</v>
      </c>
      <c r="AS113" s="7" t="s">
        <v>1500</v>
      </c>
      <c r="AT113" s="7" t="s">
        <v>1256</v>
      </c>
      <c r="AU113" s="7" t="s">
        <v>1256</v>
      </c>
      <c r="AV113" s="7" t="s">
        <v>85</v>
      </c>
      <c r="AW113" s="7" t="s">
        <v>1501</v>
      </c>
      <c r="AX113" s="7" t="s">
        <v>1502</v>
      </c>
      <c r="AY113" s="7" t="s">
        <v>1503</v>
      </c>
      <c r="AZ113" s="7" t="s">
        <v>1502</v>
      </c>
      <c r="BA113" s="7" t="s">
        <v>773</v>
      </c>
      <c r="BB113" s="7" t="s">
        <v>773</v>
      </c>
      <c r="BC113" s="7" t="s">
        <v>774</v>
      </c>
      <c r="BD113" s="7" t="s">
        <v>1504</v>
      </c>
      <c r="BE113" s="7" t="s">
        <v>1256</v>
      </c>
      <c r="BF113" s="7" t="s">
        <v>85</v>
      </c>
      <c r="BG113" s="7" t="s">
        <v>1505</v>
      </c>
      <c r="BH113" s="7" t="s">
        <v>1262</v>
      </c>
      <c r="BI113" s="7" t="s">
        <v>1487</v>
      </c>
      <c r="BJ113" s="7" t="s">
        <v>779</v>
      </c>
      <c r="BK113" s="7" t="s">
        <v>1263</v>
      </c>
      <c r="BL113" s="7" t="s">
        <v>938</v>
      </c>
      <c r="BM113" s="7" t="s">
        <v>938</v>
      </c>
      <c r="BN113" s="7" t="s">
        <v>938</v>
      </c>
      <c r="BO113" s="7" t="s">
        <v>1264</v>
      </c>
      <c r="BP113" s="7" t="s">
        <v>938</v>
      </c>
      <c r="BQ113" s="7" t="s">
        <v>95</v>
      </c>
      <c r="BR113" s="7" t="s">
        <v>159</v>
      </c>
      <c r="BS113" s="7" t="s">
        <v>1487</v>
      </c>
      <c r="BT113" s="7" t="s">
        <v>938</v>
      </c>
      <c r="BU113" s="7" t="s">
        <v>1265</v>
      </c>
      <c r="BV113" s="7" t="s">
        <v>1266</v>
      </c>
      <c r="BW113" s="7"/>
      <c r="BX113" s="7" t="s">
        <v>1266</v>
      </c>
      <c r="BY113" s="7" t="s">
        <v>1267</v>
      </c>
      <c r="BZ113" s="7" t="s">
        <v>505</v>
      </c>
      <c r="CA113" s="7" t="s">
        <v>505</v>
      </c>
      <c r="CB113" s="7"/>
    </row>
    <row r="114" customFormat="false" ht="39.75" hidden="false" customHeight="false" outlineLevel="0" collapsed="false">
      <c r="A114" s="7" t="s">
        <v>83</v>
      </c>
      <c r="B114" s="7" t="s">
        <v>1205</v>
      </c>
      <c r="C114" s="7" t="s">
        <v>505</v>
      </c>
      <c r="D114" s="7" t="s">
        <v>116</v>
      </c>
      <c r="E114" s="7" t="s">
        <v>942</v>
      </c>
      <c r="F114" s="7" t="s">
        <v>118</v>
      </c>
      <c r="G114" s="7" t="s">
        <v>1506</v>
      </c>
      <c r="H114" s="7" t="s">
        <v>1269</v>
      </c>
      <c r="I114" s="7" t="s">
        <v>1270</v>
      </c>
      <c r="J114" s="7" t="s">
        <v>607</v>
      </c>
      <c r="K114" s="7" t="s">
        <v>1271</v>
      </c>
      <c r="L114" s="7" t="s">
        <v>1506</v>
      </c>
      <c r="M114" s="7" t="s">
        <v>1272</v>
      </c>
      <c r="N114" s="7" t="s">
        <v>1506</v>
      </c>
      <c r="O114" s="7" t="s">
        <v>1506</v>
      </c>
      <c r="P114" s="7" t="s">
        <v>1273</v>
      </c>
      <c r="Q114" s="7" t="s">
        <v>1274</v>
      </c>
      <c r="R114" s="7" t="s">
        <v>1275</v>
      </c>
      <c r="S114" s="7" t="s">
        <v>1317</v>
      </c>
      <c r="T114" s="7" t="s">
        <v>1318</v>
      </c>
      <c r="U114" s="7" t="s">
        <v>1319</v>
      </c>
      <c r="V114" s="7" t="s">
        <v>837</v>
      </c>
      <c r="W114" s="7" t="s">
        <v>1320</v>
      </c>
      <c r="X114" s="7" t="s">
        <v>131</v>
      </c>
      <c r="Y114" s="7" t="s">
        <v>1321</v>
      </c>
      <c r="Z114" s="7" t="s">
        <v>1322</v>
      </c>
      <c r="AA114" s="7" t="s">
        <v>1323</v>
      </c>
      <c r="AB114" s="7" t="s">
        <v>134</v>
      </c>
      <c r="AC114" s="7" t="s">
        <v>1324</v>
      </c>
      <c r="AD114" s="7"/>
      <c r="AE114" s="7" t="s">
        <v>1325</v>
      </c>
      <c r="AF114" s="7"/>
      <c r="AG114" s="7" t="s">
        <v>1326</v>
      </c>
      <c r="AH114" s="7"/>
      <c r="AI114" s="7" t="s">
        <v>140</v>
      </c>
      <c r="AJ114" s="7" t="s">
        <v>1327</v>
      </c>
      <c r="AK114" s="7" t="s">
        <v>765</v>
      </c>
      <c r="AL114" s="7" t="s">
        <v>765</v>
      </c>
      <c r="AM114" s="7" t="s">
        <v>938</v>
      </c>
      <c r="AN114" s="7" t="s">
        <v>938</v>
      </c>
      <c r="AO114" s="7" t="s">
        <v>928</v>
      </c>
      <c r="AP114" s="7" t="s">
        <v>1282</v>
      </c>
      <c r="AQ114" s="7" t="s">
        <v>767</v>
      </c>
      <c r="AR114" s="7" t="s">
        <v>1282</v>
      </c>
      <c r="AS114" s="7" t="s">
        <v>1507</v>
      </c>
      <c r="AT114" s="7" t="s">
        <v>1256</v>
      </c>
      <c r="AU114" s="7" t="s">
        <v>1284</v>
      </c>
      <c r="AV114" s="7" t="s">
        <v>85</v>
      </c>
      <c r="AW114" s="7" t="s">
        <v>1508</v>
      </c>
      <c r="AX114" s="7" t="s">
        <v>1509</v>
      </c>
      <c r="AY114" s="7" t="s">
        <v>1510</v>
      </c>
      <c r="AZ114" s="7" t="s">
        <v>1509</v>
      </c>
      <c r="BA114" s="7" t="s">
        <v>773</v>
      </c>
      <c r="BB114" s="7" t="s">
        <v>773</v>
      </c>
      <c r="BC114" s="7" t="s">
        <v>774</v>
      </c>
      <c r="BD114" s="7" t="s">
        <v>1288</v>
      </c>
      <c r="BE114" s="7" t="s">
        <v>1284</v>
      </c>
      <c r="BF114" s="7" t="s">
        <v>85</v>
      </c>
      <c r="BG114" s="7" t="s">
        <v>1511</v>
      </c>
      <c r="BH114" s="7" t="s">
        <v>1262</v>
      </c>
      <c r="BI114" s="7" t="s">
        <v>1506</v>
      </c>
      <c r="BJ114" s="7" t="s">
        <v>779</v>
      </c>
      <c r="BK114" s="7" t="s">
        <v>1263</v>
      </c>
      <c r="BL114" s="7" t="s">
        <v>938</v>
      </c>
      <c r="BM114" s="7" t="s">
        <v>938</v>
      </c>
      <c r="BN114" s="7" t="s">
        <v>938</v>
      </c>
      <c r="BO114" s="7" t="s">
        <v>1264</v>
      </c>
      <c r="BP114" s="7" t="s">
        <v>938</v>
      </c>
      <c r="BQ114" s="7" t="s">
        <v>95</v>
      </c>
      <c r="BR114" s="7" t="s">
        <v>159</v>
      </c>
      <c r="BS114" s="7" t="s">
        <v>1506</v>
      </c>
      <c r="BT114" s="7" t="s">
        <v>938</v>
      </c>
      <c r="BU114" s="7" t="s">
        <v>1265</v>
      </c>
      <c r="BV114" s="7" t="s">
        <v>1266</v>
      </c>
      <c r="BW114" s="7"/>
      <c r="BX114" s="7" t="s">
        <v>1266</v>
      </c>
      <c r="BY114" s="7" t="s">
        <v>1267</v>
      </c>
      <c r="BZ114" s="7" t="s">
        <v>505</v>
      </c>
      <c r="CA114" s="7" t="s">
        <v>505</v>
      </c>
      <c r="CB114" s="7"/>
    </row>
    <row r="115" customFormat="false" ht="52.5" hidden="false" customHeight="false" outlineLevel="0" collapsed="false">
      <c r="A115" s="7" t="s">
        <v>83</v>
      </c>
      <c r="B115" s="7" t="s">
        <v>1205</v>
      </c>
      <c r="C115" s="7" t="s">
        <v>505</v>
      </c>
      <c r="D115" s="7" t="s">
        <v>116</v>
      </c>
      <c r="E115" s="7" t="s">
        <v>942</v>
      </c>
      <c r="F115" s="7" t="s">
        <v>118</v>
      </c>
      <c r="G115" s="7" t="s">
        <v>1512</v>
      </c>
      <c r="H115" s="7" t="s">
        <v>1513</v>
      </c>
      <c r="I115" s="7" t="s">
        <v>1514</v>
      </c>
      <c r="J115" s="7" t="s">
        <v>1515</v>
      </c>
      <c r="K115" s="7" t="s">
        <v>1516</v>
      </c>
      <c r="L115" s="7" t="s">
        <v>1512</v>
      </c>
      <c r="M115" s="7" t="s">
        <v>622</v>
      </c>
      <c r="N115" s="7" t="s">
        <v>1512</v>
      </c>
      <c r="O115" s="7" t="s">
        <v>1512</v>
      </c>
      <c r="P115" s="7" t="s">
        <v>1517</v>
      </c>
      <c r="Q115" s="7" t="s">
        <v>1518</v>
      </c>
      <c r="R115" s="7" t="s">
        <v>1519</v>
      </c>
      <c r="S115" s="7" t="s">
        <v>1520</v>
      </c>
      <c r="T115" s="7" t="s">
        <v>1521</v>
      </c>
      <c r="U115" s="7" t="s">
        <v>1522</v>
      </c>
      <c r="V115" s="7" t="s">
        <v>837</v>
      </c>
      <c r="W115" s="7" t="s">
        <v>1523</v>
      </c>
      <c r="X115" s="7" t="s">
        <v>131</v>
      </c>
      <c r="Y115" s="7" t="s">
        <v>1524</v>
      </c>
      <c r="Z115" s="7" t="s">
        <v>1525</v>
      </c>
      <c r="AA115" s="7" t="s">
        <v>1526</v>
      </c>
      <c r="AB115" s="7" t="s">
        <v>134</v>
      </c>
      <c r="AC115" s="7" t="s">
        <v>1527</v>
      </c>
      <c r="AD115" s="7"/>
      <c r="AE115" s="7" t="s">
        <v>138</v>
      </c>
      <c r="AF115" s="7"/>
      <c r="AG115" s="7" t="s">
        <v>138</v>
      </c>
      <c r="AH115" s="7"/>
      <c r="AI115" s="7" t="s">
        <v>140</v>
      </c>
      <c r="AJ115" s="7" t="s">
        <v>1528</v>
      </c>
      <c r="AK115" s="7" t="s">
        <v>765</v>
      </c>
      <c r="AL115" s="7" t="s">
        <v>765</v>
      </c>
      <c r="AM115" s="7" t="s">
        <v>938</v>
      </c>
      <c r="AN115" s="7" t="s">
        <v>938</v>
      </c>
      <c r="AO115" s="7" t="s">
        <v>928</v>
      </c>
      <c r="AP115" s="7" t="s">
        <v>1459</v>
      </c>
      <c r="AQ115" s="7" t="s">
        <v>767</v>
      </c>
      <c r="AR115" s="7" t="s">
        <v>1459</v>
      </c>
      <c r="AS115" s="7" t="s">
        <v>1529</v>
      </c>
      <c r="AT115" s="7" t="s">
        <v>726</v>
      </c>
      <c r="AU115" s="7" t="s">
        <v>726</v>
      </c>
      <c r="AV115" s="7" t="s">
        <v>85</v>
      </c>
      <c r="AW115" s="7" t="s">
        <v>1530</v>
      </c>
      <c r="AX115" s="7" t="s">
        <v>1531</v>
      </c>
      <c r="AY115" s="7" t="s">
        <v>1377</v>
      </c>
      <c r="AZ115" s="7" t="s">
        <v>1531</v>
      </c>
      <c r="BA115" s="7" t="s">
        <v>773</v>
      </c>
      <c r="BB115" s="7" t="s">
        <v>773</v>
      </c>
      <c r="BC115" s="7" t="s">
        <v>774</v>
      </c>
      <c r="BD115" s="7" t="s">
        <v>1532</v>
      </c>
      <c r="BE115" s="7" t="s">
        <v>726</v>
      </c>
      <c r="BF115" s="7" t="s">
        <v>85</v>
      </c>
      <c r="BG115" s="7" t="s">
        <v>1533</v>
      </c>
      <c r="BH115" s="7" t="s">
        <v>1262</v>
      </c>
      <c r="BI115" s="7" t="s">
        <v>1512</v>
      </c>
      <c r="BJ115" s="7" t="s">
        <v>779</v>
      </c>
      <c r="BK115" s="7" t="s">
        <v>1263</v>
      </c>
      <c r="BL115" s="7" t="s">
        <v>938</v>
      </c>
      <c r="BM115" s="7" t="s">
        <v>938</v>
      </c>
      <c r="BN115" s="7" t="s">
        <v>938</v>
      </c>
      <c r="BO115" s="7" t="s">
        <v>1264</v>
      </c>
      <c r="BP115" s="7" t="s">
        <v>938</v>
      </c>
      <c r="BQ115" s="7" t="s">
        <v>95</v>
      </c>
      <c r="BR115" s="7" t="s">
        <v>159</v>
      </c>
      <c r="BS115" s="7" t="s">
        <v>1512</v>
      </c>
      <c r="BT115" s="7" t="s">
        <v>938</v>
      </c>
      <c r="BU115" s="7" t="s">
        <v>1265</v>
      </c>
      <c r="BV115" s="7" t="s">
        <v>1266</v>
      </c>
      <c r="BW115" s="7"/>
      <c r="BX115" s="7" t="s">
        <v>1266</v>
      </c>
      <c r="BY115" s="7" t="s">
        <v>1267</v>
      </c>
      <c r="BZ115" s="7" t="s">
        <v>505</v>
      </c>
      <c r="CA115" s="7" t="s">
        <v>505</v>
      </c>
      <c r="CB115" s="7"/>
    </row>
    <row r="116" customFormat="false" ht="154.5" hidden="false" customHeight="false" outlineLevel="0" collapsed="false">
      <c r="A116" s="7" t="s">
        <v>83</v>
      </c>
      <c r="B116" s="7" t="s">
        <v>1534</v>
      </c>
      <c r="C116" s="7" t="s">
        <v>741</v>
      </c>
      <c r="D116" s="7"/>
      <c r="E116" s="7"/>
      <c r="F116" s="7"/>
      <c r="G116" s="7" t="s">
        <v>1535</v>
      </c>
      <c r="H116" s="7"/>
      <c r="I116" s="7" t="s">
        <v>1536</v>
      </c>
      <c r="J116" s="7"/>
      <c r="K116" s="7" t="s">
        <v>88</v>
      </c>
      <c r="L116" s="7" t="s">
        <v>1535</v>
      </c>
      <c r="M116" s="7"/>
      <c r="N116" s="7" t="s">
        <v>1535</v>
      </c>
      <c r="O116" s="7" t="s">
        <v>1535</v>
      </c>
      <c r="P116" s="7" t="s">
        <v>1536</v>
      </c>
      <c r="Q116" s="7" t="s">
        <v>1536</v>
      </c>
      <c r="R116" s="7" t="s">
        <v>1536</v>
      </c>
      <c r="S116" s="7" t="s">
        <v>88</v>
      </c>
      <c r="T116" s="7" t="s">
        <v>88</v>
      </c>
      <c r="U116" s="7" t="s">
        <v>88</v>
      </c>
      <c r="V116" s="7" t="s">
        <v>88</v>
      </c>
      <c r="W116" s="7" t="s">
        <v>88</v>
      </c>
      <c r="X116" s="7"/>
      <c r="Y116" s="7"/>
      <c r="Z116" s="7"/>
      <c r="AA116" s="7"/>
      <c r="AB116" s="7"/>
      <c r="AC116" s="7"/>
      <c r="AD116" s="7"/>
      <c r="AE116" s="7"/>
      <c r="AF116" s="7"/>
      <c r="AG116" s="7"/>
      <c r="AH116" s="7"/>
      <c r="AI116" s="7"/>
      <c r="AJ116" s="7"/>
      <c r="AK116" s="7"/>
      <c r="AL116" s="7"/>
      <c r="AM116" s="7"/>
      <c r="AN116" s="7"/>
      <c r="AO116" s="7" t="s">
        <v>88</v>
      </c>
      <c r="AP116" s="7" t="s">
        <v>88</v>
      </c>
      <c r="AQ116" s="7" t="s">
        <v>88</v>
      </c>
      <c r="AR116" s="7" t="s">
        <v>88</v>
      </c>
      <c r="AS116" s="7"/>
      <c r="AT116" s="7"/>
      <c r="AU116" s="7"/>
      <c r="AV116" s="7"/>
      <c r="AW116" s="7" t="s">
        <v>89</v>
      </c>
      <c r="AX116" s="7" t="s">
        <v>89</v>
      </c>
      <c r="AY116" s="7" t="s">
        <v>89</v>
      </c>
      <c r="AZ116" s="7" t="s">
        <v>89</v>
      </c>
      <c r="BA116" s="7" t="s">
        <v>88</v>
      </c>
      <c r="BB116" s="7" t="s">
        <v>88</v>
      </c>
      <c r="BC116" s="7" t="s">
        <v>88</v>
      </c>
      <c r="BD116" s="7" t="s">
        <v>88</v>
      </c>
      <c r="BE116" s="7"/>
      <c r="BF116" s="7"/>
      <c r="BG116" s="7" t="s">
        <v>1536</v>
      </c>
      <c r="BH116" s="7" t="s">
        <v>1536</v>
      </c>
      <c r="BI116" s="7" t="s">
        <v>1535</v>
      </c>
      <c r="BJ116" s="7"/>
      <c r="BK116" s="7" t="s">
        <v>88</v>
      </c>
      <c r="BL116" s="7" t="s">
        <v>88</v>
      </c>
      <c r="BM116" s="7" t="s">
        <v>88</v>
      </c>
      <c r="BN116" s="7" t="s">
        <v>88</v>
      </c>
      <c r="BO116" s="7" t="s">
        <v>1536</v>
      </c>
      <c r="BP116" s="7" t="s">
        <v>88</v>
      </c>
      <c r="BQ116" s="7"/>
      <c r="BR116" s="7"/>
      <c r="BS116" s="7" t="s">
        <v>1535</v>
      </c>
      <c r="BT116" s="7" t="s">
        <v>88</v>
      </c>
      <c r="BU116" s="7" t="s">
        <v>1536</v>
      </c>
      <c r="BV116" s="7" t="s">
        <v>1536</v>
      </c>
      <c r="BW116" s="7" t="s">
        <v>1536</v>
      </c>
      <c r="BX116" s="7"/>
      <c r="BY116" s="7" t="s">
        <v>90</v>
      </c>
      <c r="BZ116" s="7" t="s">
        <v>668</v>
      </c>
      <c r="CA116" s="7" t="s">
        <v>668</v>
      </c>
      <c r="CB116" s="7"/>
    </row>
    <row r="117" customFormat="false" ht="154.5" hidden="false" customHeight="false" outlineLevel="0" collapsed="false">
      <c r="A117" s="7" t="s">
        <v>83</v>
      </c>
      <c r="B117" s="7" t="s">
        <v>1534</v>
      </c>
      <c r="C117" s="7" t="s">
        <v>741</v>
      </c>
      <c r="D117" s="7" t="s">
        <v>1537</v>
      </c>
      <c r="E117" s="7" t="s">
        <v>942</v>
      </c>
      <c r="F117" s="7"/>
      <c r="G117" s="7" t="s">
        <v>1538</v>
      </c>
      <c r="H117" s="7"/>
      <c r="I117" s="7" t="s">
        <v>1539</v>
      </c>
      <c r="J117" s="7"/>
      <c r="K117" s="7" t="s">
        <v>94</v>
      </c>
      <c r="L117" s="7" t="s">
        <v>1538</v>
      </c>
      <c r="M117" s="7"/>
      <c r="N117" s="7" t="s">
        <v>1538</v>
      </c>
      <c r="O117" s="7" t="s">
        <v>1538</v>
      </c>
      <c r="P117" s="7" t="s">
        <v>1539</v>
      </c>
      <c r="Q117" s="7" t="s">
        <v>1539</v>
      </c>
      <c r="R117" s="7" t="s">
        <v>1539</v>
      </c>
      <c r="S117" s="7" t="s">
        <v>94</v>
      </c>
      <c r="T117" s="7" t="s">
        <v>94</v>
      </c>
      <c r="U117" s="7" t="s">
        <v>94</v>
      </c>
      <c r="V117" s="7" t="s">
        <v>94</v>
      </c>
      <c r="W117" s="7" t="s">
        <v>94</v>
      </c>
      <c r="X117" s="7"/>
      <c r="Y117" s="7"/>
      <c r="Z117" s="7"/>
      <c r="AA117" s="7"/>
      <c r="AB117" s="7"/>
      <c r="AC117" s="7"/>
      <c r="AD117" s="7"/>
      <c r="AE117" s="7"/>
      <c r="AF117" s="7"/>
      <c r="AG117" s="7"/>
      <c r="AH117" s="7"/>
      <c r="AI117" s="7"/>
      <c r="AJ117" s="7"/>
      <c r="AK117" s="7"/>
      <c r="AL117" s="7"/>
      <c r="AM117" s="7"/>
      <c r="AN117" s="7"/>
      <c r="AO117" s="7" t="s">
        <v>94</v>
      </c>
      <c r="AP117" s="7" t="s">
        <v>94</v>
      </c>
      <c r="AQ117" s="7" t="s">
        <v>94</v>
      </c>
      <c r="AR117" s="7" t="s">
        <v>94</v>
      </c>
      <c r="AS117" s="7"/>
      <c r="AT117" s="7"/>
      <c r="AU117" s="7"/>
      <c r="AV117" s="7"/>
      <c r="AW117" s="7" t="s">
        <v>89</v>
      </c>
      <c r="AX117" s="7" t="s">
        <v>89</v>
      </c>
      <c r="AY117" s="7" t="s">
        <v>89</v>
      </c>
      <c r="AZ117" s="7" t="s">
        <v>89</v>
      </c>
      <c r="BA117" s="7" t="s">
        <v>94</v>
      </c>
      <c r="BB117" s="7" t="s">
        <v>94</v>
      </c>
      <c r="BC117" s="7" t="s">
        <v>94</v>
      </c>
      <c r="BD117" s="7" t="s">
        <v>94</v>
      </c>
      <c r="BE117" s="7"/>
      <c r="BF117" s="7"/>
      <c r="BG117" s="7" t="s">
        <v>1539</v>
      </c>
      <c r="BH117" s="7" t="s">
        <v>1539</v>
      </c>
      <c r="BI117" s="7" t="s">
        <v>1538</v>
      </c>
      <c r="BJ117" s="7" t="s">
        <v>863</v>
      </c>
      <c r="BK117" s="7" t="s">
        <v>94</v>
      </c>
      <c r="BL117" s="7" t="s">
        <v>94</v>
      </c>
      <c r="BM117" s="7" t="s">
        <v>94</v>
      </c>
      <c r="BN117" s="7" t="s">
        <v>94</v>
      </c>
      <c r="BO117" s="7" t="s">
        <v>1539</v>
      </c>
      <c r="BP117" s="7" t="s">
        <v>94</v>
      </c>
      <c r="BQ117" s="7" t="s">
        <v>95</v>
      </c>
      <c r="BR117" s="7" t="s">
        <v>159</v>
      </c>
      <c r="BS117" s="7" t="s">
        <v>1538</v>
      </c>
      <c r="BT117" s="7" t="s">
        <v>94</v>
      </c>
      <c r="BU117" s="7" t="s">
        <v>1539</v>
      </c>
      <c r="BV117" s="7" t="s">
        <v>1539</v>
      </c>
      <c r="BW117" s="7" t="s">
        <v>1539</v>
      </c>
      <c r="BX117" s="7"/>
      <c r="BY117" s="7" t="s">
        <v>96</v>
      </c>
      <c r="BZ117" s="7" t="s">
        <v>668</v>
      </c>
      <c r="CA117" s="7" t="s">
        <v>668</v>
      </c>
      <c r="CB117" s="7"/>
    </row>
    <row r="118" customFormat="false" ht="192.75" hidden="false" customHeight="false" outlineLevel="0" collapsed="false">
      <c r="A118" s="7" t="s">
        <v>83</v>
      </c>
      <c r="B118" s="7" t="s">
        <v>1534</v>
      </c>
      <c r="C118" s="7" t="s">
        <v>741</v>
      </c>
      <c r="D118" s="7"/>
      <c r="E118" s="7"/>
      <c r="F118" s="7"/>
      <c r="G118" s="7" t="s">
        <v>1540</v>
      </c>
      <c r="H118" s="7"/>
      <c r="I118" s="7" t="s">
        <v>1541</v>
      </c>
      <c r="J118" s="7"/>
      <c r="K118" s="7" t="s">
        <v>99</v>
      </c>
      <c r="L118" s="7" t="s">
        <v>1540</v>
      </c>
      <c r="M118" s="7"/>
      <c r="N118" s="7" t="s">
        <v>1540</v>
      </c>
      <c r="O118" s="7" t="s">
        <v>1540</v>
      </c>
      <c r="P118" s="7" t="s">
        <v>1541</v>
      </c>
      <c r="Q118" s="7" t="s">
        <v>1541</v>
      </c>
      <c r="R118" s="7" t="s">
        <v>1541</v>
      </c>
      <c r="S118" s="7" t="s">
        <v>99</v>
      </c>
      <c r="T118" s="7" t="s">
        <v>99</v>
      </c>
      <c r="U118" s="7" t="s">
        <v>99</v>
      </c>
      <c r="V118" s="7" t="s">
        <v>99</v>
      </c>
      <c r="W118" s="7" t="s">
        <v>99</v>
      </c>
      <c r="X118" s="7"/>
      <c r="Y118" s="7"/>
      <c r="Z118" s="7"/>
      <c r="AA118" s="7"/>
      <c r="AB118" s="7"/>
      <c r="AC118" s="7"/>
      <c r="AD118" s="7"/>
      <c r="AE118" s="7"/>
      <c r="AF118" s="7"/>
      <c r="AG118" s="7"/>
      <c r="AH118" s="7"/>
      <c r="AI118" s="7"/>
      <c r="AJ118" s="7"/>
      <c r="AK118" s="7"/>
      <c r="AL118" s="7"/>
      <c r="AM118" s="7"/>
      <c r="AN118" s="7"/>
      <c r="AO118" s="7" t="s">
        <v>99</v>
      </c>
      <c r="AP118" s="7" t="s">
        <v>99</v>
      </c>
      <c r="AQ118" s="7" t="s">
        <v>99</v>
      </c>
      <c r="AR118" s="7" t="s">
        <v>99</v>
      </c>
      <c r="AS118" s="7"/>
      <c r="AT118" s="7"/>
      <c r="AU118" s="7"/>
      <c r="AV118" s="7"/>
      <c r="AW118" s="7" t="s">
        <v>89</v>
      </c>
      <c r="AX118" s="7" t="s">
        <v>89</v>
      </c>
      <c r="AY118" s="7" t="s">
        <v>89</v>
      </c>
      <c r="AZ118" s="7" t="s">
        <v>89</v>
      </c>
      <c r="BA118" s="7" t="s">
        <v>99</v>
      </c>
      <c r="BB118" s="7" t="s">
        <v>99</v>
      </c>
      <c r="BC118" s="7" t="s">
        <v>99</v>
      </c>
      <c r="BD118" s="7" t="s">
        <v>99</v>
      </c>
      <c r="BE118" s="7"/>
      <c r="BF118" s="7"/>
      <c r="BG118" s="7" t="s">
        <v>1541</v>
      </c>
      <c r="BH118" s="7" t="s">
        <v>1541</v>
      </c>
      <c r="BI118" s="7" t="s">
        <v>1540</v>
      </c>
      <c r="BJ118" s="7"/>
      <c r="BK118" s="7" t="s">
        <v>99</v>
      </c>
      <c r="BL118" s="7" t="s">
        <v>99</v>
      </c>
      <c r="BM118" s="7" t="s">
        <v>99</v>
      </c>
      <c r="BN118" s="7" t="s">
        <v>99</v>
      </c>
      <c r="BO118" s="7" t="s">
        <v>1541</v>
      </c>
      <c r="BP118" s="7" t="s">
        <v>99</v>
      </c>
      <c r="BQ118" s="7"/>
      <c r="BR118" s="7"/>
      <c r="BS118" s="7" t="s">
        <v>1540</v>
      </c>
      <c r="BT118" s="7" t="s">
        <v>99</v>
      </c>
      <c r="BU118" s="7" t="s">
        <v>1541</v>
      </c>
      <c r="BV118" s="7" t="s">
        <v>1541</v>
      </c>
      <c r="BW118" s="7" t="s">
        <v>1541</v>
      </c>
      <c r="BX118" s="7"/>
      <c r="BY118" s="7" t="s">
        <v>100</v>
      </c>
      <c r="BZ118" s="7" t="s">
        <v>668</v>
      </c>
      <c r="CA118" s="7" t="s">
        <v>668</v>
      </c>
      <c r="CB118" s="7"/>
    </row>
    <row r="119" customFormat="false" ht="180" hidden="false" customHeight="false" outlineLevel="0" collapsed="false">
      <c r="A119" s="7" t="s">
        <v>83</v>
      </c>
      <c r="B119" s="7" t="s">
        <v>1534</v>
      </c>
      <c r="C119" s="7" t="s">
        <v>741</v>
      </c>
      <c r="D119" s="7"/>
      <c r="E119" s="7"/>
      <c r="F119" s="7"/>
      <c r="G119" s="7" t="s">
        <v>1542</v>
      </c>
      <c r="H119" s="7"/>
      <c r="I119" s="7" t="s">
        <v>1543</v>
      </c>
      <c r="J119" s="7"/>
      <c r="K119" s="7" t="s">
        <v>103</v>
      </c>
      <c r="L119" s="7" t="s">
        <v>1542</v>
      </c>
      <c r="M119" s="7"/>
      <c r="N119" s="7" t="s">
        <v>1542</v>
      </c>
      <c r="O119" s="7" t="s">
        <v>1542</v>
      </c>
      <c r="P119" s="7" t="s">
        <v>1543</v>
      </c>
      <c r="Q119" s="7" t="s">
        <v>1543</v>
      </c>
      <c r="R119" s="7" t="s">
        <v>1543</v>
      </c>
      <c r="S119" s="7" t="s">
        <v>103</v>
      </c>
      <c r="T119" s="7" t="s">
        <v>103</v>
      </c>
      <c r="U119" s="7" t="s">
        <v>103</v>
      </c>
      <c r="V119" s="7" t="s">
        <v>103</v>
      </c>
      <c r="W119" s="7" t="s">
        <v>103</v>
      </c>
      <c r="X119" s="7"/>
      <c r="Y119" s="7"/>
      <c r="Z119" s="7"/>
      <c r="AA119" s="7"/>
      <c r="AB119" s="7"/>
      <c r="AC119" s="7"/>
      <c r="AD119" s="7"/>
      <c r="AE119" s="7"/>
      <c r="AF119" s="7"/>
      <c r="AG119" s="7"/>
      <c r="AH119" s="7"/>
      <c r="AI119" s="7"/>
      <c r="AJ119" s="7"/>
      <c r="AK119" s="7"/>
      <c r="AL119" s="7"/>
      <c r="AM119" s="7"/>
      <c r="AN119" s="7"/>
      <c r="AO119" s="7" t="s">
        <v>103</v>
      </c>
      <c r="AP119" s="7" t="s">
        <v>103</v>
      </c>
      <c r="AQ119" s="7" t="s">
        <v>103</v>
      </c>
      <c r="AR119" s="7" t="s">
        <v>103</v>
      </c>
      <c r="AS119" s="7"/>
      <c r="AT119" s="7"/>
      <c r="AU119" s="7"/>
      <c r="AV119" s="7"/>
      <c r="AW119" s="7" t="s">
        <v>89</v>
      </c>
      <c r="AX119" s="7" t="s">
        <v>89</v>
      </c>
      <c r="AY119" s="7" t="s">
        <v>89</v>
      </c>
      <c r="AZ119" s="7" t="s">
        <v>89</v>
      </c>
      <c r="BA119" s="7" t="s">
        <v>103</v>
      </c>
      <c r="BB119" s="7" t="s">
        <v>103</v>
      </c>
      <c r="BC119" s="7" t="s">
        <v>103</v>
      </c>
      <c r="BD119" s="7" t="s">
        <v>103</v>
      </c>
      <c r="BE119" s="7"/>
      <c r="BF119" s="7"/>
      <c r="BG119" s="7" t="s">
        <v>1543</v>
      </c>
      <c r="BH119" s="7" t="s">
        <v>1543</v>
      </c>
      <c r="BI119" s="7" t="s">
        <v>1542</v>
      </c>
      <c r="BJ119" s="7"/>
      <c r="BK119" s="7" t="s">
        <v>103</v>
      </c>
      <c r="BL119" s="7" t="s">
        <v>103</v>
      </c>
      <c r="BM119" s="7" t="s">
        <v>103</v>
      </c>
      <c r="BN119" s="7" t="s">
        <v>103</v>
      </c>
      <c r="BO119" s="7" t="s">
        <v>1543</v>
      </c>
      <c r="BP119" s="7" t="s">
        <v>103</v>
      </c>
      <c r="BQ119" s="7"/>
      <c r="BR119" s="7"/>
      <c r="BS119" s="7" t="s">
        <v>1542</v>
      </c>
      <c r="BT119" s="7" t="s">
        <v>103</v>
      </c>
      <c r="BU119" s="7" t="s">
        <v>1543</v>
      </c>
      <c r="BV119" s="7" t="s">
        <v>1543</v>
      </c>
      <c r="BW119" s="7" t="s">
        <v>1543</v>
      </c>
      <c r="BX119" s="7"/>
      <c r="BY119" s="7" t="s">
        <v>104</v>
      </c>
      <c r="BZ119" s="7" t="s">
        <v>668</v>
      </c>
      <c r="CA119" s="7" t="s">
        <v>668</v>
      </c>
      <c r="CB119" s="7"/>
    </row>
    <row r="120" customFormat="false" ht="180" hidden="false" customHeight="false" outlineLevel="0" collapsed="false">
      <c r="A120" s="7" t="s">
        <v>83</v>
      </c>
      <c r="B120" s="7" t="s">
        <v>1534</v>
      </c>
      <c r="C120" s="7" t="s">
        <v>741</v>
      </c>
      <c r="D120" s="7"/>
      <c r="E120" s="7"/>
      <c r="F120" s="7"/>
      <c r="G120" s="7" t="s">
        <v>1544</v>
      </c>
      <c r="H120" s="7"/>
      <c r="I120" s="7" t="s">
        <v>1545</v>
      </c>
      <c r="J120" s="7"/>
      <c r="K120" s="7" t="s">
        <v>107</v>
      </c>
      <c r="L120" s="7" t="s">
        <v>1544</v>
      </c>
      <c r="M120" s="7"/>
      <c r="N120" s="7" t="s">
        <v>1544</v>
      </c>
      <c r="O120" s="7" t="s">
        <v>1544</v>
      </c>
      <c r="P120" s="7" t="s">
        <v>1545</v>
      </c>
      <c r="Q120" s="7" t="s">
        <v>1545</v>
      </c>
      <c r="R120" s="7" t="s">
        <v>1545</v>
      </c>
      <c r="S120" s="7" t="s">
        <v>107</v>
      </c>
      <c r="T120" s="7" t="s">
        <v>107</v>
      </c>
      <c r="U120" s="7" t="s">
        <v>107</v>
      </c>
      <c r="V120" s="7" t="s">
        <v>107</v>
      </c>
      <c r="W120" s="7" t="s">
        <v>107</v>
      </c>
      <c r="X120" s="7"/>
      <c r="Y120" s="7"/>
      <c r="Z120" s="7"/>
      <c r="AA120" s="7"/>
      <c r="AB120" s="7"/>
      <c r="AC120" s="7"/>
      <c r="AD120" s="7"/>
      <c r="AE120" s="7"/>
      <c r="AF120" s="7"/>
      <c r="AG120" s="7"/>
      <c r="AH120" s="7"/>
      <c r="AI120" s="7"/>
      <c r="AJ120" s="7"/>
      <c r="AK120" s="7"/>
      <c r="AL120" s="7"/>
      <c r="AM120" s="7"/>
      <c r="AN120" s="7"/>
      <c r="AO120" s="7" t="s">
        <v>107</v>
      </c>
      <c r="AP120" s="7" t="s">
        <v>107</v>
      </c>
      <c r="AQ120" s="7" t="s">
        <v>107</v>
      </c>
      <c r="AR120" s="7" t="s">
        <v>107</v>
      </c>
      <c r="AS120" s="7"/>
      <c r="AT120" s="7"/>
      <c r="AU120" s="7"/>
      <c r="AV120" s="7"/>
      <c r="AW120" s="7" t="s">
        <v>89</v>
      </c>
      <c r="AX120" s="7" t="s">
        <v>89</v>
      </c>
      <c r="AY120" s="7" t="s">
        <v>89</v>
      </c>
      <c r="AZ120" s="7" t="s">
        <v>89</v>
      </c>
      <c r="BA120" s="7" t="s">
        <v>107</v>
      </c>
      <c r="BB120" s="7" t="s">
        <v>107</v>
      </c>
      <c r="BC120" s="7" t="s">
        <v>107</v>
      </c>
      <c r="BD120" s="7" t="s">
        <v>107</v>
      </c>
      <c r="BE120" s="7"/>
      <c r="BF120" s="7"/>
      <c r="BG120" s="7" t="s">
        <v>1545</v>
      </c>
      <c r="BH120" s="7" t="s">
        <v>1545</v>
      </c>
      <c r="BI120" s="7" t="s">
        <v>1544</v>
      </c>
      <c r="BJ120" s="7"/>
      <c r="BK120" s="7" t="s">
        <v>107</v>
      </c>
      <c r="BL120" s="7" t="s">
        <v>107</v>
      </c>
      <c r="BM120" s="7" t="s">
        <v>107</v>
      </c>
      <c r="BN120" s="7" t="s">
        <v>107</v>
      </c>
      <c r="BO120" s="7" t="s">
        <v>1545</v>
      </c>
      <c r="BP120" s="7" t="s">
        <v>107</v>
      </c>
      <c r="BQ120" s="7"/>
      <c r="BR120" s="7"/>
      <c r="BS120" s="7" t="s">
        <v>1544</v>
      </c>
      <c r="BT120" s="7" t="s">
        <v>107</v>
      </c>
      <c r="BU120" s="7" t="s">
        <v>1545</v>
      </c>
      <c r="BV120" s="7" t="s">
        <v>1545</v>
      </c>
      <c r="BW120" s="7" t="s">
        <v>1545</v>
      </c>
      <c r="BX120" s="7"/>
      <c r="BY120" s="7" t="s">
        <v>108</v>
      </c>
      <c r="BZ120" s="7" t="s">
        <v>668</v>
      </c>
      <c r="CA120" s="7" t="s">
        <v>668</v>
      </c>
      <c r="CB120" s="7"/>
    </row>
    <row r="121" customFormat="false" ht="180" hidden="false" customHeight="false" outlineLevel="0" collapsed="false">
      <c r="A121" s="7" t="s">
        <v>83</v>
      </c>
      <c r="B121" s="7" t="s">
        <v>1534</v>
      </c>
      <c r="C121" s="7" t="s">
        <v>741</v>
      </c>
      <c r="D121" s="7"/>
      <c r="E121" s="7"/>
      <c r="F121" s="7"/>
      <c r="G121" s="7" t="s">
        <v>1546</v>
      </c>
      <c r="H121" s="7"/>
      <c r="I121" s="7" t="s">
        <v>1547</v>
      </c>
      <c r="J121" s="7"/>
      <c r="K121" s="7" t="s">
        <v>111</v>
      </c>
      <c r="L121" s="7" t="s">
        <v>1546</v>
      </c>
      <c r="M121" s="7"/>
      <c r="N121" s="7" t="s">
        <v>1546</v>
      </c>
      <c r="O121" s="7" t="s">
        <v>1546</v>
      </c>
      <c r="P121" s="7" t="s">
        <v>1547</v>
      </c>
      <c r="Q121" s="7" t="s">
        <v>1547</v>
      </c>
      <c r="R121" s="7" t="s">
        <v>1547</v>
      </c>
      <c r="S121" s="7" t="s">
        <v>111</v>
      </c>
      <c r="T121" s="7" t="s">
        <v>111</v>
      </c>
      <c r="U121" s="7" t="s">
        <v>111</v>
      </c>
      <c r="V121" s="7" t="s">
        <v>111</v>
      </c>
      <c r="W121" s="7" t="s">
        <v>111</v>
      </c>
      <c r="X121" s="7"/>
      <c r="Y121" s="7"/>
      <c r="Z121" s="7"/>
      <c r="AA121" s="7"/>
      <c r="AB121" s="7"/>
      <c r="AC121" s="7"/>
      <c r="AD121" s="7"/>
      <c r="AE121" s="7"/>
      <c r="AF121" s="7"/>
      <c r="AG121" s="7"/>
      <c r="AH121" s="7"/>
      <c r="AI121" s="7"/>
      <c r="AJ121" s="7"/>
      <c r="AK121" s="7"/>
      <c r="AL121" s="7"/>
      <c r="AM121" s="7"/>
      <c r="AN121" s="7"/>
      <c r="AO121" s="7" t="s">
        <v>111</v>
      </c>
      <c r="AP121" s="7" t="s">
        <v>111</v>
      </c>
      <c r="AQ121" s="7" t="s">
        <v>111</v>
      </c>
      <c r="AR121" s="7" t="s">
        <v>111</v>
      </c>
      <c r="AS121" s="7"/>
      <c r="AT121" s="7"/>
      <c r="AU121" s="7"/>
      <c r="AV121" s="7"/>
      <c r="AW121" s="7" t="s">
        <v>89</v>
      </c>
      <c r="AX121" s="7" t="s">
        <v>89</v>
      </c>
      <c r="AY121" s="7" t="s">
        <v>89</v>
      </c>
      <c r="AZ121" s="7" t="s">
        <v>89</v>
      </c>
      <c r="BA121" s="7" t="s">
        <v>111</v>
      </c>
      <c r="BB121" s="7" t="s">
        <v>111</v>
      </c>
      <c r="BC121" s="7" t="s">
        <v>111</v>
      </c>
      <c r="BD121" s="7" t="s">
        <v>111</v>
      </c>
      <c r="BE121" s="7"/>
      <c r="BF121" s="7"/>
      <c r="BG121" s="7" t="s">
        <v>1547</v>
      </c>
      <c r="BH121" s="7" t="s">
        <v>1547</v>
      </c>
      <c r="BI121" s="7" t="s">
        <v>1546</v>
      </c>
      <c r="BJ121" s="7"/>
      <c r="BK121" s="7" t="s">
        <v>111</v>
      </c>
      <c r="BL121" s="7" t="s">
        <v>111</v>
      </c>
      <c r="BM121" s="7" t="s">
        <v>111</v>
      </c>
      <c r="BN121" s="7" t="s">
        <v>111</v>
      </c>
      <c r="BO121" s="7" t="s">
        <v>1547</v>
      </c>
      <c r="BP121" s="7" t="s">
        <v>111</v>
      </c>
      <c r="BQ121" s="7"/>
      <c r="BR121" s="7"/>
      <c r="BS121" s="7" t="s">
        <v>1546</v>
      </c>
      <c r="BT121" s="7" t="s">
        <v>111</v>
      </c>
      <c r="BU121" s="7" t="s">
        <v>1547</v>
      </c>
      <c r="BV121" s="7" t="s">
        <v>1547</v>
      </c>
      <c r="BW121" s="7" t="s">
        <v>1547</v>
      </c>
      <c r="BX121" s="7"/>
      <c r="BY121" s="7" t="s">
        <v>112</v>
      </c>
      <c r="BZ121" s="7" t="s">
        <v>668</v>
      </c>
      <c r="CA121" s="7" t="s">
        <v>668</v>
      </c>
      <c r="CB121" s="7"/>
    </row>
    <row r="122" customFormat="false" ht="154.5" hidden="false" customHeight="false" outlineLevel="0" collapsed="false">
      <c r="A122" s="7" t="s">
        <v>83</v>
      </c>
      <c r="B122" s="7" t="s">
        <v>1534</v>
      </c>
      <c r="C122" s="7" t="s">
        <v>741</v>
      </c>
      <c r="D122" s="7"/>
      <c r="E122" s="7"/>
      <c r="F122" s="7"/>
      <c r="G122" s="7" t="s">
        <v>1548</v>
      </c>
      <c r="H122" s="7"/>
      <c r="I122" s="7" t="s">
        <v>1549</v>
      </c>
      <c r="J122" s="7"/>
      <c r="K122" s="7" t="s">
        <v>1550</v>
      </c>
      <c r="L122" s="7" t="s">
        <v>1548</v>
      </c>
      <c r="M122" s="7"/>
      <c r="N122" s="7" t="s">
        <v>1548</v>
      </c>
      <c r="O122" s="7" t="s">
        <v>1548</v>
      </c>
      <c r="P122" s="7" t="s">
        <v>1549</v>
      </c>
      <c r="Q122" s="7" t="s">
        <v>1549</v>
      </c>
      <c r="R122" s="7" t="s">
        <v>1549</v>
      </c>
      <c r="S122" s="7" t="s">
        <v>88</v>
      </c>
      <c r="T122" s="7" t="s">
        <v>88</v>
      </c>
      <c r="U122" s="7" t="s">
        <v>88</v>
      </c>
      <c r="V122" s="7" t="s">
        <v>88</v>
      </c>
      <c r="W122" s="7" t="s">
        <v>88</v>
      </c>
      <c r="X122" s="7"/>
      <c r="Y122" s="7" t="s">
        <v>88</v>
      </c>
      <c r="Z122" s="7" t="s">
        <v>88</v>
      </c>
      <c r="AA122" s="7" t="s">
        <v>88</v>
      </c>
      <c r="AB122" s="7"/>
      <c r="AC122" s="7" t="s">
        <v>88</v>
      </c>
      <c r="AD122" s="7" t="s">
        <v>88</v>
      </c>
      <c r="AE122" s="7" t="s">
        <v>88</v>
      </c>
      <c r="AF122" s="7" t="s">
        <v>88</v>
      </c>
      <c r="AG122" s="7" t="s">
        <v>88</v>
      </c>
      <c r="AH122" s="7" t="s">
        <v>88</v>
      </c>
      <c r="AI122" s="7"/>
      <c r="AJ122" s="7" t="s">
        <v>88</v>
      </c>
      <c r="AK122" s="7" t="s">
        <v>88</v>
      </c>
      <c r="AL122" s="7" t="s">
        <v>88</v>
      </c>
      <c r="AM122" s="7" t="s">
        <v>88</v>
      </c>
      <c r="AN122" s="7" t="s">
        <v>88</v>
      </c>
      <c r="AO122" s="7" t="s">
        <v>88</v>
      </c>
      <c r="AP122" s="7"/>
      <c r="AQ122" s="7" t="s">
        <v>88</v>
      </c>
      <c r="AR122" s="7" t="s">
        <v>88</v>
      </c>
      <c r="AS122" s="7"/>
      <c r="AT122" s="7"/>
      <c r="AU122" s="7"/>
      <c r="AV122" s="7"/>
      <c r="AW122" s="7" t="s">
        <v>89</v>
      </c>
      <c r="AX122" s="7" t="s">
        <v>89</v>
      </c>
      <c r="AY122" s="7" t="s">
        <v>89</v>
      </c>
      <c r="AZ122" s="7" t="s">
        <v>89</v>
      </c>
      <c r="BA122" s="7" t="s">
        <v>88</v>
      </c>
      <c r="BB122" s="7" t="s">
        <v>88</v>
      </c>
      <c r="BC122" s="7"/>
      <c r="BD122" s="7" t="s">
        <v>88</v>
      </c>
      <c r="BE122" s="7"/>
      <c r="BF122" s="7"/>
      <c r="BG122" s="7" t="s">
        <v>1549</v>
      </c>
      <c r="BH122" s="7" t="s">
        <v>1549</v>
      </c>
      <c r="BI122" s="7" t="s">
        <v>1548</v>
      </c>
      <c r="BJ122" s="7"/>
      <c r="BK122" s="7" t="s">
        <v>88</v>
      </c>
      <c r="BL122" s="7" t="s">
        <v>88</v>
      </c>
      <c r="BM122" s="7" t="s">
        <v>88</v>
      </c>
      <c r="BN122" s="7" t="s">
        <v>88</v>
      </c>
      <c r="BO122" s="7" t="s">
        <v>1549</v>
      </c>
      <c r="BP122" s="7" t="s">
        <v>88</v>
      </c>
      <c r="BQ122" s="7"/>
      <c r="BR122" s="7"/>
      <c r="BS122" s="7" t="s">
        <v>1548</v>
      </c>
      <c r="BT122" s="7" t="s">
        <v>88</v>
      </c>
      <c r="BU122" s="7" t="s">
        <v>1549</v>
      </c>
      <c r="BV122" s="7" t="s">
        <v>1549</v>
      </c>
      <c r="BW122" s="7" t="s">
        <v>1549</v>
      </c>
      <c r="BX122" s="7" t="s">
        <v>1549</v>
      </c>
      <c r="BY122" s="7" t="s">
        <v>90</v>
      </c>
      <c r="BZ122" s="7" t="s">
        <v>1205</v>
      </c>
      <c r="CA122" s="7" t="s">
        <v>668</v>
      </c>
      <c r="CB122" s="7"/>
    </row>
    <row r="123" customFormat="false" ht="154.5" hidden="false" customHeight="false" outlineLevel="0" collapsed="false">
      <c r="A123" s="7" t="s">
        <v>83</v>
      </c>
      <c r="B123" s="7" t="s">
        <v>1534</v>
      </c>
      <c r="C123" s="7" t="s">
        <v>741</v>
      </c>
      <c r="D123" s="7"/>
      <c r="E123" s="7"/>
      <c r="F123" s="7"/>
      <c r="G123" s="7" t="s">
        <v>1551</v>
      </c>
      <c r="H123" s="7"/>
      <c r="I123" s="7" t="s">
        <v>1230</v>
      </c>
      <c r="J123" s="7"/>
      <c r="K123" s="7" t="s">
        <v>1552</v>
      </c>
      <c r="L123" s="7" t="s">
        <v>1551</v>
      </c>
      <c r="M123" s="7"/>
      <c r="N123" s="7" t="s">
        <v>1551</v>
      </c>
      <c r="O123" s="7" t="s">
        <v>1551</v>
      </c>
      <c r="P123" s="7" t="s">
        <v>1553</v>
      </c>
      <c r="Q123" s="7" t="s">
        <v>1549</v>
      </c>
      <c r="R123" s="7" t="s">
        <v>1549</v>
      </c>
      <c r="S123" s="7" t="s">
        <v>94</v>
      </c>
      <c r="T123" s="7" t="s">
        <v>94</v>
      </c>
      <c r="U123" s="7" t="s">
        <v>94</v>
      </c>
      <c r="V123" s="7" t="s">
        <v>94</v>
      </c>
      <c r="W123" s="7" t="s">
        <v>94</v>
      </c>
      <c r="X123" s="7"/>
      <c r="Y123" s="7" t="s">
        <v>94</v>
      </c>
      <c r="Z123" s="7" t="s">
        <v>94</v>
      </c>
      <c r="AA123" s="7" t="s">
        <v>94</v>
      </c>
      <c r="AB123" s="7"/>
      <c r="AC123" s="7" t="s">
        <v>94</v>
      </c>
      <c r="AD123" s="7" t="s">
        <v>94</v>
      </c>
      <c r="AE123" s="7" t="s">
        <v>94</v>
      </c>
      <c r="AF123" s="7" t="s">
        <v>94</v>
      </c>
      <c r="AG123" s="7" t="s">
        <v>94</v>
      </c>
      <c r="AH123" s="7" t="s">
        <v>94</v>
      </c>
      <c r="AI123" s="7"/>
      <c r="AJ123" s="7" t="s">
        <v>94</v>
      </c>
      <c r="AK123" s="7" t="s">
        <v>94</v>
      </c>
      <c r="AL123" s="7" t="s">
        <v>94</v>
      </c>
      <c r="AM123" s="7" t="s">
        <v>94</v>
      </c>
      <c r="AN123" s="7" t="s">
        <v>94</v>
      </c>
      <c r="AO123" s="7" t="s">
        <v>94</v>
      </c>
      <c r="AP123" s="7"/>
      <c r="AQ123" s="7" t="s">
        <v>94</v>
      </c>
      <c r="AR123" s="7" t="s">
        <v>94</v>
      </c>
      <c r="AS123" s="7"/>
      <c r="AT123" s="7"/>
      <c r="AU123" s="7"/>
      <c r="AV123" s="7"/>
      <c r="AW123" s="7" t="s">
        <v>89</v>
      </c>
      <c r="AX123" s="7" t="s">
        <v>89</v>
      </c>
      <c r="AY123" s="7" t="s">
        <v>89</v>
      </c>
      <c r="AZ123" s="7" t="s">
        <v>89</v>
      </c>
      <c r="BA123" s="7" t="s">
        <v>94</v>
      </c>
      <c r="BB123" s="7" t="s">
        <v>94</v>
      </c>
      <c r="BC123" s="7"/>
      <c r="BD123" s="7" t="s">
        <v>94</v>
      </c>
      <c r="BE123" s="7"/>
      <c r="BF123" s="7"/>
      <c r="BG123" s="7" t="s">
        <v>1549</v>
      </c>
      <c r="BH123" s="7" t="s">
        <v>1549</v>
      </c>
      <c r="BI123" s="7" t="s">
        <v>1551</v>
      </c>
      <c r="BJ123" s="7" t="s">
        <v>863</v>
      </c>
      <c r="BK123" s="7" t="s">
        <v>94</v>
      </c>
      <c r="BL123" s="7" t="s">
        <v>94</v>
      </c>
      <c r="BM123" s="7" t="s">
        <v>94</v>
      </c>
      <c r="BN123" s="7" t="s">
        <v>94</v>
      </c>
      <c r="BO123" s="7" t="s">
        <v>1549</v>
      </c>
      <c r="BP123" s="7" t="s">
        <v>94</v>
      </c>
      <c r="BQ123" s="7" t="s">
        <v>95</v>
      </c>
      <c r="BR123" s="7"/>
      <c r="BS123" s="7" t="s">
        <v>1551</v>
      </c>
      <c r="BT123" s="7" t="s">
        <v>94</v>
      </c>
      <c r="BU123" s="7" t="s">
        <v>1549</v>
      </c>
      <c r="BV123" s="7" t="s">
        <v>1549</v>
      </c>
      <c r="BW123" s="7" t="s">
        <v>1549</v>
      </c>
      <c r="BX123" s="7" t="s">
        <v>1549</v>
      </c>
      <c r="BY123" s="7" t="s">
        <v>96</v>
      </c>
      <c r="BZ123" s="7" t="s">
        <v>1205</v>
      </c>
      <c r="CA123" s="7" t="s">
        <v>668</v>
      </c>
      <c r="CB123" s="7"/>
    </row>
    <row r="124" customFormat="false" ht="192.75" hidden="false" customHeight="false" outlineLevel="0" collapsed="false">
      <c r="A124" s="7" t="s">
        <v>83</v>
      </c>
      <c r="B124" s="7" t="s">
        <v>1534</v>
      </c>
      <c r="C124" s="7" t="s">
        <v>741</v>
      </c>
      <c r="D124" s="7"/>
      <c r="E124" s="7"/>
      <c r="F124" s="7"/>
      <c r="G124" s="7" t="s">
        <v>1554</v>
      </c>
      <c r="H124" s="7"/>
      <c r="I124" s="7" t="s">
        <v>1549</v>
      </c>
      <c r="J124" s="7"/>
      <c r="K124" s="7" t="s">
        <v>1555</v>
      </c>
      <c r="L124" s="7" t="s">
        <v>1554</v>
      </c>
      <c r="M124" s="7"/>
      <c r="N124" s="7" t="s">
        <v>1554</v>
      </c>
      <c r="O124" s="7" t="s">
        <v>1554</v>
      </c>
      <c r="P124" s="7" t="s">
        <v>1549</v>
      </c>
      <c r="Q124" s="7" t="s">
        <v>1549</v>
      </c>
      <c r="R124" s="7" t="s">
        <v>1549</v>
      </c>
      <c r="S124" s="7" t="s">
        <v>99</v>
      </c>
      <c r="T124" s="7" t="s">
        <v>99</v>
      </c>
      <c r="U124" s="7" t="s">
        <v>99</v>
      </c>
      <c r="V124" s="7" t="s">
        <v>99</v>
      </c>
      <c r="W124" s="7" t="s">
        <v>99</v>
      </c>
      <c r="X124" s="7"/>
      <c r="Y124" s="7" t="s">
        <v>99</v>
      </c>
      <c r="Z124" s="7" t="s">
        <v>99</v>
      </c>
      <c r="AA124" s="7" t="s">
        <v>99</v>
      </c>
      <c r="AB124" s="7"/>
      <c r="AC124" s="7" t="s">
        <v>99</v>
      </c>
      <c r="AD124" s="7" t="s">
        <v>99</v>
      </c>
      <c r="AE124" s="7" t="s">
        <v>99</v>
      </c>
      <c r="AF124" s="7" t="s">
        <v>99</v>
      </c>
      <c r="AG124" s="7" t="s">
        <v>99</v>
      </c>
      <c r="AH124" s="7" t="s">
        <v>99</v>
      </c>
      <c r="AI124" s="7"/>
      <c r="AJ124" s="7" t="s">
        <v>99</v>
      </c>
      <c r="AK124" s="7" t="s">
        <v>99</v>
      </c>
      <c r="AL124" s="7" t="s">
        <v>99</v>
      </c>
      <c r="AM124" s="7" t="s">
        <v>99</v>
      </c>
      <c r="AN124" s="7" t="s">
        <v>99</v>
      </c>
      <c r="AO124" s="7" t="s">
        <v>99</v>
      </c>
      <c r="AP124" s="7"/>
      <c r="AQ124" s="7" t="s">
        <v>99</v>
      </c>
      <c r="AR124" s="7" t="s">
        <v>99</v>
      </c>
      <c r="AS124" s="7"/>
      <c r="AT124" s="7"/>
      <c r="AU124" s="7"/>
      <c r="AV124" s="7"/>
      <c r="AW124" s="7" t="s">
        <v>89</v>
      </c>
      <c r="AX124" s="7" t="s">
        <v>89</v>
      </c>
      <c r="AY124" s="7" t="s">
        <v>89</v>
      </c>
      <c r="AZ124" s="7" t="s">
        <v>89</v>
      </c>
      <c r="BA124" s="7" t="s">
        <v>99</v>
      </c>
      <c r="BB124" s="7" t="s">
        <v>99</v>
      </c>
      <c r="BC124" s="7"/>
      <c r="BD124" s="7" t="s">
        <v>99</v>
      </c>
      <c r="BE124" s="7"/>
      <c r="BF124" s="7"/>
      <c r="BG124" s="7" t="s">
        <v>1549</v>
      </c>
      <c r="BH124" s="7" t="s">
        <v>1549</v>
      </c>
      <c r="BI124" s="7" t="s">
        <v>1554</v>
      </c>
      <c r="BJ124" s="7"/>
      <c r="BK124" s="7" t="s">
        <v>99</v>
      </c>
      <c r="BL124" s="7" t="s">
        <v>99</v>
      </c>
      <c r="BM124" s="7" t="s">
        <v>99</v>
      </c>
      <c r="BN124" s="7" t="s">
        <v>99</v>
      </c>
      <c r="BO124" s="7" t="s">
        <v>1549</v>
      </c>
      <c r="BP124" s="7" t="s">
        <v>99</v>
      </c>
      <c r="BQ124" s="7"/>
      <c r="BR124" s="7"/>
      <c r="BS124" s="7" t="s">
        <v>1554</v>
      </c>
      <c r="BT124" s="7" t="s">
        <v>99</v>
      </c>
      <c r="BU124" s="7" t="s">
        <v>1549</v>
      </c>
      <c r="BV124" s="7" t="s">
        <v>1549</v>
      </c>
      <c r="BW124" s="7" t="s">
        <v>1549</v>
      </c>
      <c r="BX124" s="7" t="s">
        <v>1549</v>
      </c>
      <c r="BY124" s="7" t="s">
        <v>100</v>
      </c>
      <c r="BZ124" s="7" t="s">
        <v>1205</v>
      </c>
      <c r="CA124" s="7" t="s">
        <v>668</v>
      </c>
      <c r="CB124" s="7"/>
    </row>
    <row r="125" customFormat="false" ht="180" hidden="false" customHeight="false" outlineLevel="0" collapsed="false">
      <c r="A125" s="7" t="s">
        <v>83</v>
      </c>
      <c r="B125" s="7" t="s">
        <v>1534</v>
      </c>
      <c r="C125" s="7" t="s">
        <v>741</v>
      </c>
      <c r="D125" s="7"/>
      <c r="E125" s="7"/>
      <c r="F125" s="7"/>
      <c r="G125" s="7" t="s">
        <v>1556</v>
      </c>
      <c r="H125" s="7"/>
      <c r="I125" s="7" t="s">
        <v>1549</v>
      </c>
      <c r="J125" s="7"/>
      <c r="K125" s="7" t="s">
        <v>1557</v>
      </c>
      <c r="L125" s="7" t="s">
        <v>1556</v>
      </c>
      <c r="M125" s="7"/>
      <c r="N125" s="7" t="s">
        <v>1556</v>
      </c>
      <c r="O125" s="7" t="s">
        <v>1556</v>
      </c>
      <c r="P125" s="7" t="s">
        <v>1549</v>
      </c>
      <c r="Q125" s="7" t="s">
        <v>1549</v>
      </c>
      <c r="R125" s="7" t="s">
        <v>1549</v>
      </c>
      <c r="S125" s="7" t="s">
        <v>103</v>
      </c>
      <c r="T125" s="7" t="s">
        <v>103</v>
      </c>
      <c r="U125" s="7" t="s">
        <v>103</v>
      </c>
      <c r="V125" s="7" t="s">
        <v>103</v>
      </c>
      <c r="W125" s="7" t="s">
        <v>103</v>
      </c>
      <c r="X125" s="7"/>
      <c r="Y125" s="7" t="s">
        <v>103</v>
      </c>
      <c r="Z125" s="7" t="s">
        <v>103</v>
      </c>
      <c r="AA125" s="7" t="s">
        <v>103</v>
      </c>
      <c r="AB125" s="7"/>
      <c r="AC125" s="7" t="s">
        <v>103</v>
      </c>
      <c r="AD125" s="7" t="s">
        <v>103</v>
      </c>
      <c r="AE125" s="7" t="s">
        <v>103</v>
      </c>
      <c r="AF125" s="7" t="s">
        <v>103</v>
      </c>
      <c r="AG125" s="7" t="s">
        <v>103</v>
      </c>
      <c r="AH125" s="7" t="s">
        <v>103</v>
      </c>
      <c r="AI125" s="7"/>
      <c r="AJ125" s="7" t="s">
        <v>103</v>
      </c>
      <c r="AK125" s="7" t="s">
        <v>103</v>
      </c>
      <c r="AL125" s="7" t="s">
        <v>103</v>
      </c>
      <c r="AM125" s="7" t="s">
        <v>103</v>
      </c>
      <c r="AN125" s="7" t="s">
        <v>103</v>
      </c>
      <c r="AO125" s="7" t="s">
        <v>103</v>
      </c>
      <c r="AP125" s="7"/>
      <c r="AQ125" s="7" t="s">
        <v>103</v>
      </c>
      <c r="AR125" s="7" t="s">
        <v>103</v>
      </c>
      <c r="AS125" s="7"/>
      <c r="AT125" s="7"/>
      <c r="AU125" s="7"/>
      <c r="AV125" s="7"/>
      <c r="AW125" s="7" t="s">
        <v>89</v>
      </c>
      <c r="AX125" s="7" t="s">
        <v>89</v>
      </c>
      <c r="AY125" s="7" t="s">
        <v>89</v>
      </c>
      <c r="AZ125" s="7" t="s">
        <v>89</v>
      </c>
      <c r="BA125" s="7" t="s">
        <v>103</v>
      </c>
      <c r="BB125" s="7" t="s">
        <v>103</v>
      </c>
      <c r="BC125" s="7"/>
      <c r="BD125" s="7" t="s">
        <v>103</v>
      </c>
      <c r="BE125" s="7"/>
      <c r="BF125" s="7"/>
      <c r="BG125" s="7" t="s">
        <v>1549</v>
      </c>
      <c r="BH125" s="7" t="s">
        <v>1549</v>
      </c>
      <c r="BI125" s="7" t="s">
        <v>1556</v>
      </c>
      <c r="BJ125" s="7"/>
      <c r="BK125" s="7" t="s">
        <v>103</v>
      </c>
      <c r="BL125" s="7" t="s">
        <v>103</v>
      </c>
      <c r="BM125" s="7" t="s">
        <v>103</v>
      </c>
      <c r="BN125" s="7" t="s">
        <v>103</v>
      </c>
      <c r="BO125" s="7" t="s">
        <v>1549</v>
      </c>
      <c r="BP125" s="7" t="s">
        <v>103</v>
      </c>
      <c r="BQ125" s="7"/>
      <c r="BR125" s="7"/>
      <c r="BS125" s="7" t="s">
        <v>1556</v>
      </c>
      <c r="BT125" s="7" t="s">
        <v>103</v>
      </c>
      <c r="BU125" s="7" t="s">
        <v>1549</v>
      </c>
      <c r="BV125" s="7" t="s">
        <v>1549</v>
      </c>
      <c r="BW125" s="7" t="s">
        <v>1549</v>
      </c>
      <c r="BX125" s="7" t="s">
        <v>1549</v>
      </c>
      <c r="BY125" s="7" t="s">
        <v>104</v>
      </c>
      <c r="BZ125" s="7" t="s">
        <v>1205</v>
      </c>
      <c r="CA125" s="7" t="s">
        <v>668</v>
      </c>
      <c r="CB125" s="7"/>
    </row>
    <row r="126" customFormat="false" ht="180" hidden="false" customHeight="false" outlineLevel="0" collapsed="false">
      <c r="A126" s="7" t="s">
        <v>83</v>
      </c>
      <c r="B126" s="7" t="s">
        <v>1534</v>
      </c>
      <c r="C126" s="7" t="s">
        <v>741</v>
      </c>
      <c r="D126" s="7"/>
      <c r="E126" s="7"/>
      <c r="F126" s="7"/>
      <c r="G126" s="7" t="s">
        <v>1558</v>
      </c>
      <c r="H126" s="7"/>
      <c r="I126" s="7" t="s">
        <v>1549</v>
      </c>
      <c r="J126" s="7"/>
      <c r="K126" s="7" t="s">
        <v>1559</v>
      </c>
      <c r="L126" s="7" t="s">
        <v>1558</v>
      </c>
      <c r="M126" s="7"/>
      <c r="N126" s="7" t="s">
        <v>1558</v>
      </c>
      <c r="O126" s="7" t="s">
        <v>1558</v>
      </c>
      <c r="P126" s="7" t="s">
        <v>1549</v>
      </c>
      <c r="Q126" s="7" t="s">
        <v>1549</v>
      </c>
      <c r="R126" s="7" t="s">
        <v>1549</v>
      </c>
      <c r="S126" s="7" t="s">
        <v>107</v>
      </c>
      <c r="T126" s="7" t="s">
        <v>107</v>
      </c>
      <c r="U126" s="7" t="s">
        <v>107</v>
      </c>
      <c r="V126" s="7" t="s">
        <v>107</v>
      </c>
      <c r="W126" s="7" t="s">
        <v>107</v>
      </c>
      <c r="X126" s="7"/>
      <c r="Y126" s="7" t="s">
        <v>107</v>
      </c>
      <c r="Z126" s="7" t="s">
        <v>107</v>
      </c>
      <c r="AA126" s="7" t="s">
        <v>107</v>
      </c>
      <c r="AB126" s="7"/>
      <c r="AC126" s="7" t="s">
        <v>107</v>
      </c>
      <c r="AD126" s="7" t="s">
        <v>107</v>
      </c>
      <c r="AE126" s="7" t="s">
        <v>107</v>
      </c>
      <c r="AF126" s="7" t="s">
        <v>107</v>
      </c>
      <c r="AG126" s="7" t="s">
        <v>107</v>
      </c>
      <c r="AH126" s="7" t="s">
        <v>107</v>
      </c>
      <c r="AI126" s="7"/>
      <c r="AJ126" s="7" t="s">
        <v>107</v>
      </c>
      <c r="AK126" s="7" t="s">
        <v>107</v>
      </c>
      <c r="AL126" s="7" t="s">
        <v>107</v>
      </c>
      <c r="AM126" s="7" t="s">
        <v>107</v>
      </c>
      <c r="AN126" s="7" t="s">
        <v>107</v>
      </c>
      <c r="AO126" s="7" t="s">
        <v>107</v>
      </c>
      <c r="AP126" s="7"/>
      <c r="AQ126" s="7" t="s">
        <v>107</v>
      </c>
      <c r="AR126" s="7" t="s">
        <v>107</v>
      </c>
      <c r="AS126" s="7"/>
      <c r="AT126" s="7"/>
      <c r="AU126" s="7"/>
      <c r="AV126" s="7"/>
      <c r="AW126" s="7" t="s">
        <v>89</v>
      </c>
      <c r="AX126" s="7" t="s">
        <v>89</v>
      </c>
      <c r="AY126" s="7" t="s">
        <v>89</v>
      </c>
      <c r="AZ126" s="7" t="s">
        <v>89</v>
      </c>
      <c r="BA126" s="7" t="s">
        <v>107</v>
      </c>
      <c r="BB126" s="7" t="s">
        <v>107</v>
      </c>
      <c r="BC126" s="7"/>
      <c r="BD126" s="7" t="s">
        <v>107</v>
      </c>
      <c r="BE126" s="7"/>
      <c r="BF126" s="7"/>
      <c r="BG126" s="7" t="s">
        <v>1549</v>
      </c>
      <c r="BH126" s="7" t="s">
        <v>1549</v>
      </c>
      <c r="BI126" s="7" t="s">
        <v>1558</v>
      </c>
      <c r="BJ126" s="7"/>
      <c r="BK126" s="7" t="s">
        <v>107</v>
      </c>
      <c r="BL126" s="7" t="s">
        <v>107</v>
      </c>
      <c r="BM126" s="7" t="s">
        <v>107</v>
      </c>
      <c r="BN126" s="7" t="s">
        <v>107</v>
      </c>
      <c r="BO126" s="7" t="s">
        <v>1549</v>
      </c>
      <c r="BP126" s="7" t="s">
        <v>107</v>
      </c>
      <c r="BQ126" s="7"/>
      <c r="BR126" s="7"/>
      <c r="BS126" s="7" t="s">
        <v>1558</v>
      </c>
      <c r="BT126" s="7" t="s">
        <v>107</v>
      </c>
      <c r="BU126" s="7" t="s">
        <v>1549</v>
      </c>
      <c r="BV126" s="7" t="s">
        <v>1549</v>
      </c>
      <c r="BW126" s="7" t="s">
        <v>1549</v>
      </c>
      <c r="BX126" s="7" t="s">
        <v>1549</v>
      </c>
      <c r="BY126" s="7" t="s">
        <v>108</v>
      </c>
      <c r="BZ126" s="7" t="s">
        <v>1205</v>
      </c>
      <c r="CA126" s="7" t="s">
        <v>668</v>
      </c>
      <c r="CB126" s="7"/>
    </row>
    <row r="127" customFormat="false" ht="180" hidden="false" customHeight="false" outlineLevel="0" collapsed="false">
      <c r="A127" s="7" t="s">
        <v>83</v>
      </c>
      <c r="B127" s="7" t="s">
        <v>1534</v>
      </c>
      <c r="C127" s="7" t="s">
        <v>741</v>
      </c>
      <c r="D127" s="7"/>
      <c r="E127" s="7"/>
      <c r="F127" s="7"/>
      <c r="G127" s="7" t="s">
        <v>1560</v>
      </c>
      <c r="H127" s="7"/>
      <c r="I127" s="7" t="s">
        <v>1549</v>
      </c>
      <c r="J127" s="7"/>
      <c r="K127" s="7" t="s">
        <v>1561</v>
      </c>
      <c r="L127" s="7" t="s">
        <v>1560</v>
      </c>
      <c r="M127" s="7"/>
      <c r="N127" s="7" t="s">
        <v>1560</v>
      </c>
      <c r="O127" s="7" t="s">
        <v>1560</v>
      </c>
      <c r="P127" s="7" t="s">
        <v>1549</v>
      </c>
      <c r="Q127" s="7" t="s">
        <v>1549</v>
      </c>
      <c r="R127" s="7" t="s">
        <v>1549</v>
      </c>
      <c r="S127" s="7" t="s">
        <v>111</v>
      </c>
      <c r="T127" s="7" t="s">
        <v>111</v>
      </c>
      <c r="U127" s="7" t="s">
        <v>111</v>
      </c>
      <c r="V127" s="7" t="s">
        <v>111</v>
      </c>
      <c r="W127" s="7" t="s">
        <v>111</v>
      </c>
      <c r="X127" s="7"/>
      <c r="Y127" s="7" t="s">
        <v>111</v>
      </c>
      <c r="Z127" s="7" t="s">
        <v>111</v>
      </c>
      <c r="AA127" s="7" t="s">
        <v>111</v>
      </c>
      <c r="AB127" s="7"/>
      <c r="AC127" s="7" t="s">
        <v>111</v>
      </c>
      <c r="AD127" s="7" t="s">
        <v>111</v>
      </c>
      <c r="AE127" s="7" t="s">
        <v>111</v>
      </c>
      <c r="AF127" s="7" t="s">
        <v>111</v>
      </c>
      <c r="AG127" s="7" t="s">
        <v>111</v>
      </c>
      <c r="AH127" s="7" t="s">
        <v>111</v>
      </c>
      <c r="AI127" s="7"/>
      <c r="AJ127" s="7" t="s">
        <v>111</v>
      </c>
      <c r="AK127" s="7" t="s">
        <v>111</v>
      </c>
      <c r="AL127" s="7" t="s">
        <v>111</v>
      </c>
      <c r="AM127" s="7" t="s">
        <v>111</v>
      </c>
      <c r="AN127" s="7" t="s">
        <v>111</v>
      </c>
      <c r="AO127" s="7" t="s">
        <v>111</v>
      </c>
      <c r="AP127" s="7"/>
      <c r="AQ127" s="7" t="s">
        <v>111</v>
      </c>
      <c r="AR127" s="7" t="s">
        <v>111</v>
      </c>
      <c r="AS127" s="7"/>
      <c r="AT127" s="7"/>
      <c r="AU127" s="7"/>
      <c r="AV127" s="7"/>
      <c r="AW127" s="7" t="s">
        <v>89</v>
      </c>
      <c r="AX127" s="7" t="s">
        <v>89</v>
      </c>
      <c r="AY127" s="7" t="s">
        <v>89</v>
      </c>
      <c r="AZ127" s="7" t="s">
        <v>89</v>
      </c>
      <c r="BA127" s="7" t="s">
        <v>111</v>
      </c>
      <c r="BB127" s="7" t="s">
        <v>111</v>
      </c>
      <c r="BC127" s="7"/>
      <c r="BD127" s="7" t="s">
        <v>111</v>
      </c>
      <c r="BE127" s="7"/>
      <c r="BF127" s="7"/>
      <c r="BG127" s="7" t="s">
        <v>1549</v>
      </c>
      <c r="BH127" s="7" t="s">
        <v>1549</v>
      </c>
      <c r="BI127" s="7" t="s">
        <v>1560</v>
      </c>
      <c r="BJ127" s="7"/>
      <c r="BK127" s="7" t="s">
        <v>111</v>
      </c>
      <c r="BL127" s="7" t="s">
        <v>111</v>
      </c>
      <c r="BM127" s="7" t="s">
        <v>111</v>
      </c>
      <c r="BN127" s="7" t="s">
        <v>111</v>
      </c>
      <c r="BO127" s="7" t="s">
        <v>1549</v>
      </c>
      <c r="BP127" s="7" t="s">
        <v>111</v>
      </c>
      <c r="BQ127" s="7"/>
      <c r="BR127" s="7"/>
      <c r="BS127" s="7" t="s">
        <v>1560</v>
      </c>
      <c r="BT127" s="7" t="s">
        <v>111</v>
      </c>
      <c r="BU127" s="7" t="s">
        <v>1549</v>
      </c>
      <c r="BV127" s="7" t="s">
        <v>1549</v>
      </c>
      <c r="BW127" s="7" t="s">
        <v>1549</v>
      </c>
      <c r="BX127" s="7" t="s">
        <v>1549</v>
      </c>
      <c r="BY127" s="7" t="s">
        <v>112</v>
      </c>
      <c r="BZ127" s="7" t="s">
        <v>1205</v>
      </c>
      <c r="CA127" s="7" t="s">
        <v>668</v>
      </c>
      <c r="CB127" s="7"/>
    </row>
    <row r="128" customFormat="false" ht="39.75" hidden="false" customHeight="false" outlineLevel="0" collapsed="false">
      <c r="A128" s="7" t="s">
        <v>83</v>
      </c>
      <c r="B128" s="7" t="s">
        <v>1534</v>
      </c>
      <c r="C128" s="7" t="s">
        <v>741</v>
      </c>
      <c r="D128" s="7"/>
      <c r="E128" s="7"/>
      <c r="F128" s="7"/>
      <c r="G128" s="7" t="s">
        <v>1562</v>
      </c>
      <c r="H128" s="7" t="s">
        <v>89</v>
      </c>
      <c r="I128" s="7" t="s">
        <v>1563</v>
      </c>
      <c r="J128" s="7"/>
      <c r="K128" s="7" t="s">
        <v>114</v>
      </c>
      <c r="L128" s="7" t="s">
        <v>1562</v>
      </c>
      <c r="M128" s="7"/>
      <c r="N128" s="7" t="s">
        <v>1562</v>
      </c>
      <c r="O128" s="7" t="s">
        <v>1562</v>
      </c>
      <c r="P128" s="7" t="s">
        <v>1240</v>
      </c>
      <c r="Q128" s="7" t="s">
        <v>1240</v>
      </c>
      <c r="R128" s="7" t="s">
        <v>1240</v>
      </c>
      <c r="S128" s="7" t="s">
        <v>114</v>
      </c>
      <c r="T128" s="7" t="s">
        <v>114</v>
      </c>
      <c r="U128" s="7" t="s">
        <v>114</v>
      </c>
      <c r="V128" s="7" t="s">
        <v>114</v>
      </c>
      <c r="W128" s="7" t="s">
        <v>114</v>
      </c>
      <c r="X128" s="7"/>
      <c r="Y128" s="7" t="s">
        <v>114</v>
      </c>
      <c r="Z128" s="7" t="s">
        <v>114</v>
      </c>
      <c r="AA128" s="7" t="s">
        <v>114</v>
      </c>
      <c r="AB128" s="7"/>
      <c r="AC128" s="7" t="s">
        <v>114</v>
      </c>
      <c r="AD128" s="7" t="s">
        <v>114</v>
      </c>
      <c r="AE128" s="7" t="s">
        <v>114</v>
      </c>
      <c r="AF128" s="7" t="s">
        <v>114</v>
      </c>
      <c r="AG128" s="7" t="s">
        <v>114</v>
      </c>
      <c r="AH128" s="7" t="s">
        <v>114</v>
      </c>
      <c r="AI128" s="7"/>
      <c r="AJ128" s="7" t="s">
        <v>114</v>
      </c>
      <c r="AK128" s="7" t="s">
        <v>114</v>
      </c>
      <c r="AL128" s="7" t="s">
        <v>114</v>
      </c>
      <c r="AM128" s="7" t="s">
        <v>114</v>
      </c>
      <c r="AN128" s="7" t="s">
        <v>114</v>
      </c>
      <c r="AO128" s="7" t="s">
        <v>114</v>
      </c>
      <c r="AP128" s="7" t="s">
        <v>114</v>
      </c>
      <c r="AQ128" s="7" t="s">
        <v>114</v>
      </c>
      <c r="AR128" s="7" t="s">
        <v>114</v>
      </c>
      <c r="AS128" s="7" t="s">
        <v>89</v>
      </c>
      <c r="AT128" s="7"/>
      <c r="AU128" s="7"/>
      <c r="AV128" s="7"/>
      <c r="AW128" s="7" t="s">
        <v>89</v>
      </c>
      <c r="AX128" s="7" t="s">
        <v>89</v>
      </c>
      <c r="AY128" s="7" t="s">
        <v>89</v>
      </c>
      <c r="AZ128" s="7" t="s">
        <v>89</v>
      </c>
      <c r="BA128" s="7" t="s">
        <v>114</v>
      </c>
      <c r="BB128" s="7" t="s">
        <v>114</v>
      </c>
      <c r="BC128" s="7" t="s">
        <v>114</v>
      </c>
      <c r="BD128" s="7" t="s">
        <v>114</v>
      </c>
      <c r="BE128" s="7"/>
      <c r="BF128" s="7"/>
      <c r="BG128" s="7" t="s">
        <v>1240</v>
      </c>
      <c r="BH128" s="7" t="s">
        <v>1240</v>
      </c>
      <c r="BI128" s="7" t="s">
        <v>1562</v>
      </c>
      <c r="BJ128" s="7"/>
      <c r="BK128" s="7" t="s">
        <v>114</v>
      </c>
      <c r="BL128" s="7" t="s">
        <v>114</v>
      </c>
      <c r="BM128" s="7" t="s">
        <v>114</v>
      </c>
      <c r="BN128" s="7" t="s">
        <v>114</v>
      </c>
      <c r="BO128" s="7" t="s">
        <v>1240</v>
      </c>
      <c r="BP128" s="7" t="s">
        <v>114</v>
      </c>
      <c r="BQ128" s="7"/>
      <c r="BR128" s="7"/>
      <c r="BS128" s="7" t="s">
        <v>1562</v>
      </c>
      <c r="BT128" s="7" t="s">
        <v>114</v>
      </c>
      <c r="BU128" s="7" t="s">
        <v>1240</v>
      </c>
      <c r="BV128" s="7" t="s">
        <v>1240</v>
      </c>
      <c r="BW128" s="7" t="s">
        <v>1240</v>
      </c>
      <c r="BX128" s="7" t="s">
        <v>1240</v>
      </c>
      <c r="BY128" s="7" t="s">
        <v>115</v>
      </c>
      <c r="BZ128" s="7" t="s">
        <v>1205</v>
      </c>
      <c r="CA128" s="7" t="s">
        <v>668</v>
      </c>
      <c r="CB128" s="7" t="s">
        <v>114</v>
      </c>
    </row>
    <row r="129" customFormat="false" ht="52.5" hidden="false" customHeight="false" outlineLevel="0" collapsed="false">
      <c r="A129" s="7" t="s">
        <v>83</v>
      </c>
      <c r="B129" s="7" t="s">
        <v>1534</v>
      </c>
      <c r="C129" s="7" t="s">
        <v>741</v>
      </c>
      <c r="D129" s="7"/>
      <c r="E129" s="7"/>
      <c r="F129" s="7"/>
      <c r="G129" s="7" t="s">
        <v>1564</v>
      </c>
      <c r="H129" s="7" t="s">
        <v>89</v>
      </c>
      <c r="I129" s="7" t="s">
        <v>1565</v>
      </c>
      <c r="J129" s="7"/>
      <c r="K129" s="7" t="s">
        <v>114</v>
      </c>
      <c r="L129" s="7" t="s">
        <v>1564</v>
      </c>
      <c r="M129" s="7"/>
      <c r="N129" s="7" t="s">
        <v>1564</v>
      </c>
      <c r="O129" s="7" t="s">
        <v>1564</v>
      </c>
      <c r="P129" s="7" t="s">
        <v>1565</v>
      </c>
      <c r="Q129" s="7"/>
      <c r="R129" s="7" t="s">
        <v>1565</v>
      </c>
      <c r="S129" s="7" t="s">
        <v>114</v>
      </c>
      <c r="T129" s="7" t="s">
        <v>114</v>
      </c>
      <c r="U129" s="7" t="s">
        <v>114</v>
      </c>
      <c r="V129" s="7" t="s">
        <v>114</v>
      </c>
      <c r="W129" s="7" t="s">
        <v>114</v>
      </c>
      <c r="X129" s="7"/>
      <c r="Y129" s="7"/>
      <c r="Z129" s="7"/>
      <c r="AA129" s="7"/>
      <c r="AB129" s="7"/>
      <c r="AC129" s="7"/>
      <c r="AD129" s="7"/>
      <c r="AE129" s="7"/>
      <c r="AF129" s="7"/>
      <c r="AG129" s="7"/>
      <c r="AH129" s="7"/>
      <c r="AI129" s="7"/>
      <c r="AJ129" s="7"/>
      <c r="AK129" s="7"/>
      <c r="AL129" s="7"/>
      <c r="AM129" s="7"/>
      <c r="AN129" s="7"/>
      <c r="AO129" s="7" t="s">
        <v>114</v>
      </c>
      <c r="AP129" s="7" t="s">
        <v>114</v>
      </c>
      <c r="AQ129" s="7" t="s">
        <v>114</v>
      </c>
      <c r="AR129" s="7" t="s">
        <v>114</v>
      </c>
      <c r="AS129" s="7" t="s">
        <v>89</v>
      </c>
      <c r="AT129" s="7"/>
      <c r="AU129" s="7"/>
      <c r="AV129" s="7"/>
      <c r="AW129" s="7" t="s">
        <v>89</v>
      </c>
      <c r="AX129" s="7" t="s">
        <v>89</v>
      </c>
      <c r="AY129" s="7" t="s">
        <v>89</v>
      </c>
      <c r="AZ129" s="7" t="s">
        <v>89</v>
      </c>
      <c r="BA129" s="7" t="s">
        <v>114</v>
      </c>
      <c r="BB129" s="7" t="s">
        <v>114</v>
      </c>
      <c r="BC129" s="7" t="s">
        <v>114</v>
      </c>
      <c r="BD129" s="7" t="s">
        <v>114</v>
      </c>
      <c r="BE129" s="7"/>
      <c r="BF129" s="7"/>
      <c r="BG129" s="7" t="s">
        <v>1565</v>
      </c>
      <c r="BH129" s="7" t="s">
        <v>1565</v>
      </c>
      <c r="BI129" s="7" t="s">
        <v>1564</v>
      </c>
      <c r="BJ129" s="7"/>
      <c r="BK129" s="7" t="s">
        <v>114</v>
      </c>
      <c r="BL129" s="7" t="s">
        <v>114</v>
      </c>
      <c r="BM129" s="7" t="s">
        <v>114</v>
      </c>
      <c r="BN129" s="7" t="s">
        <v>114</v>
      </c>
      <c r="BO129" s="7" t="s">
        <v>1565</v>
      </c>
      <c r="BP129" s="7" t="s">
        <v>114</v>
      </c>
      <c r="BQ129" s="7"/>
      <c r="BR129" s="7"/>
      <c r="BS129" s="7" t="s">
        <v>1564</v>
      </c>
      <c r="BT129" s="7" t="s">
        <v>114</v>
      </c>
      <c r="BU129" s="7" t="s">
        <v>1565</v>
      </c>
      <c r="BV129" s="7" t="s">
        <v>1565</v>
      </c>
      <c r="BW129" s="7" t="s">
        <v>1565</v>
      </c>
      <c r="BX129" s="7"/>
      <c r="BY129" s="7" t="s">
        <v>115</v>
      </c>
      <c r="BZ129" s="7" t="s">
        <v>1205</v>
      </c>
      <c r="CA129" s="7" t="s">
        <v>1205</v>
      </c>
      <c r="CB129" s="7" t="s">
        <v>114</v>
      </c>
    </row>
    <row r="130" customFormat="false" ht="39.75" hidden="false" customHeight="false" outlineLevel="0" collapsed="false">
      <c r="A130" s="7" t="s">
        <v>83</v>
      </c>
      <c r="B130" s="7" t="s">
        <v>1566</v>
      </c>
      <c r="C130" s="7" t="s">
        <v>741</v>
      </c>
      <c r="D130" s="7" t="s">
        <v>251</v>
      </c>
      <c r="E130" s="7" t="s">
        <v>748</v>
      </c>
      <c r="F130" s="7"/>
      <c r="G130" s="7" t="s">
        <v>1567</v>
      </c>
      <c r="H130" s="7" t="s">
        <v>1568</v>
      </c>
      <c r="I130" s="7" t="s">
        <v>1569</v>
      </c>
      <c r="J130" s="7" t="s">
        <v>1570</v>
      </c>
      <c r="K130" s="7" t="s">
        <v>1571</v>
      </c>
      <c r="L130" s="7" t="s">
        <v>1567</v>
      </c>
      <c r="M130" s="7" t="s">
        <v>1515</v>
      </c>
      <c r="N130" s="7" t="s">
        <v>1567</v>
      </c>
      <c r="O130" s="7" t="s">
        <v>1567</v>
      </c>
      <c r="P130" s="7" t="s">
        <v>1572</v>
      </c>
      <c r="Q130" s="7" t="s">
        <v>1573</v>
      </c>
      <c r="R130" s="7" t="s">
        <v>1574</v>
      </c>
      <c r="S130" s="7" t="s">
        <v>1575</v>
      </c>
      <c r="T130" s="7"/>
      <c r="U130" s="7"/>
      <c r="V130" s="7" t="s">
        <v>757</v>
      </c>
      <c r="W130" s="7" t="s">
        <v>1576</v>
      </c>
      <c r="X130" s="7"/>
      <c r="Y130" s="7"/>
      <c r="Z130" s="7"/>
      <c r="AA130" s="7"/>
      <c r="AB130" s="7"/>
      <c r="AC130" s="7"/>
      <c r="AD130" s="7"/>
      <c r="AE130" s="7"/>
      <c r="AF130" s="7"/>
      <c r="AG130" s="7"/>
      <c r="AH130" s="7"/>
      <c r="AI130" s="7"/>
      <c r="AJ130" s="7"/>
      <c r="AK130" s="7"/>
      <c r="AL130" s="7"/>
      <c r="AM130" s="7"/>
      <c r="AN130" s="7"/>
      <c r="AO130" s="7" t="s">
        <v>928</v>
      </c>
      <c r="AP130" s="7" t="s">
        <v>1577</v>
      </c>
      <c r="AQ130" s="7" t="s">
        <v>767</v>
      </c>
      <c r="AR130" s="7" t="s">
        <v>1577</v>
      </c>
      <c r="AS130" s="7" t="s">
        <v>1578</v>
      </c>
      <c r="AT130" s="7" t="s">
        <v>1579</v>
      </c>
      <c r="AU130" s="7"/>
      <c r="AV130" s="7"/>
      <c r="AW130" s="7" t="s">
        <v>1580</v>
      </c>
      <c r="AX130" s="7" t="s">
        <v>1581</v>
      </c>
      <c r="AY130" s="7" t="s">
        <v>89</v>
      </c>
      <c r="AZ130" s="7" t="s">
        <v>89</v>
      </c>
      <c r="BA130" s="7" t="s">
        <v>773</v>
      </c>
      <c r="BB130" s="7" t="s">
        <v>773</v>
      </c>
      <c r="BC130" s="7" t="s">
        <v>774</v>
      </c>
      <c r="BD130" s="7" t="s">
        <v>1582</v>
      </c>
      <c r="BE130" s="7" t="s">
        <v>1579</v>
      </c>
      <c r="BF130" s="7" t="s">
        <v>85</v>
      </c>
      <c r="BG130" s="7" t="s">
        <v>1583</v>
      </c>
      <c r="BH130" s="7" t="s">
        <v>1584</v>
      </c>
      <c r="BI130" s="7" t="s">
        <v>1567</v>
      </c>
      <c r="BJ130" s="7" t="s">
        <v>779</v>
      </c>
      <c r="BK130" s="7" t="s">
        <v>1263</v>
      </c>
      <c r="BL130" s="7" t="s">
        <v>1585</v>
      </c>
      <c r="BM130" s="7" t="s">
        <v>1585</v>
      </c>
      <c r="BN130" s="7" t="s">
        <v>1585</v>
      </c>
      <c r="BO130" s="7" t="s">
        <v>1586</v>
      </c>
      <c r="BP130" s="7" t="s">
        <v>1587</v>
      </c>
      <c r="BQ130" s="7" t="s">
        <v>856</v>
      </c>
      <c r="BR130" s="7" t="s">
        <v>159</v>
      </c>
      <c r="BS130" s="7" t="s">
        <v>1567</v>
      </c>
      <c r="BT130" s="7" t="s">
        <v>1588</v>
      </c>
      <c r="BU130" s="7" t="s">
        <v>1589</v>
      </c>
      <c r="BV130" s="7" t="s">
        <v>1590</v>
      </c>
      <c r="BW130" s="7"/>
      <c r="BX130" s="7"/>
      <c r="BY130" s="7" t="s">
        <v>1267</v>
      </c>
      <c r="BZ130" s="7" t="s">
        <v>741</v>
      </c>
      <c r="CA130" s="7" t="s">
        <v>741</v>
      </c>
      <c r="CB130" s="7"/>
    </row>
    <row r="131" customFormat="false" ht="52.5" hidden="false" customHeight="false" outlineLevel="0" collapsed="false">
      <c r="A131" s="7" t="s">
        <v>83</v>
      </c>
      <c r="B131" s="7" t="s">
        <v>1566</v>
      </c>
      <c r="C131" s="7" t="s">
        <v>741</v>
      </c>
      <c r="D131" s="7" t="s">
        <v>116</v>
      </c>
      <c r="E131" s="7" t="s">
        <v>942</v>
      </c>
      <c r="F131" s="7"/>
      <c r="G131" s="7" t="s">
        <v>1591</v>
      </c>
      <c r="H131" s="7" t="s">
        <v>1592</v>
      </c>
      <c r="I131" s="7" t="s">
        <v>1593</v>
      </c>
      <c r="J131" s="7" t="s">
        <v>1515</v>
      </c>
      <c r="K131" s="7" t="s">
        <v>1594</v>
      </c>
      <c r="L131" s="7" t="s">
        <v>1591</v>
      </c>
      <c r="M131" s="7" t="s">
        <v>1579</v>
      </c>
      <c r="N131" s="7" t="s">
        <v>1591</v>
      </c>
      <c r="O131" s="7" t="s">
        <v>1591</v>
      </c>
      <c r="P131" s="7" t="s">
        <v>1595</v>
      </c>
      <c r="Q131" s="7" t="s">
        <v>1596</v>
      </c>
      <c r="R131" s="7" t="s">
        <v>1597</v>
      </c>
      <c r="S131" s="7" t="s">
        <v>1598</v>
      </c>
      <c r="T131" s="7" t="s">
        <v>1599</v>
      </c>
      <c r="U131" s="7" t="s">
        <v>1600</v>
      </c>
      <c r="V131" s="7" t="s">
        <v>837</v>
      </c>
      <c r="W131" s="7" t="s">
        <v>1601</v>
      </c>
      <c r="X131" s="7"/>
      <c r="Y131" s="7"/>
      <c r="Z131" s="7"/>
      <c r="AA131" s="7"/>
      <c r="AB131" s="7"/>
      <c r="AC131" s="7"/>
      <c r="AD131" s="7"/>
      <c r="AE131" s="7"/>
      <c r="AF131" s="7"/>
      <c r="AG131" s="7"/>
      <c r="AH131" s="7"/>
      <c r="AI131" s="7"/>
      <c r="AJ131" s="7"/>
      <c r="AK131" s="7"/>
      <c r="AL131" s="7"/>
      <c r="AM131" s="7"/>
      <c r="AN131" s="7"/>
      <c r="AO131" s="7" t="s">
        <v>928</v>
      </c>
      <c r="AP131" s="7" t="s">
        <v>1459</v>
      </c>
      <c r="AQ131" s="7" t="s">
        <v>767</v>
      </c>
      <c r="AR131" s="7" t="s">
        <v>1459</v>
      </c>
      <c r="AS131" s="7" t="s">
        <v>1602</v>
      </c>
      <c r="AT131" s="7" t="s">
        <v>1603</v>
      </c>
      <c r="AU131" s="7"/>
      <c r="AV131" s="7"/>
      <c r="AW131" s="7" t="s">
        <v>89</v>
      </c>
      <c r="AX131" s="7" t="s">
        <v>89</v>
      </c>
      <c r="AY131" s="7" t="s">
        <v>1604</v>
      </c>
      <c r="AZ131" s="7" t="s">
        <v>1605</v>
      </c>
      <c r="BA131" s="7" t="s">
        <v>773</v>
      </c>
      <c r="BB131" s="7" t="s">
        <v>773</v>
      </c>
      <c r="BC131" s="7" t="s">
        <v>774</v>
      </c>
      <c r="BD131" s="7" t="s">
        <v>1606</v>
      </c>
      <c r="BE131" s="7" t="s">
        <v>1603</v>
      </c>
      <c r="BF131" s="7" t="s">
        <v>1607</v>
      </c>
      <c r="BG131" s="7" t="s">
        <v>1608</v>
      </c>
      <c r="BH131" s="7" t="s">
        <v>1584</v>
      </c>
      <c r="BI131" s="7" t="s">
        <v>1591</v>
      </c>
      <c r="BJ131" s="7" t="s">
        <v>779</v>
      </c>
      <c r="BK131" s="7" t="s">
        <v>1263</v>
      </c>
      <c r="BL131" s="7" t="s">
        <v>1585</v>
      </c>
      <c r="BM131" s="7" t="s">
        <v>1585</v>
      </c>
      <c r="BN131" s="7" t="s">
        <v>1585</v>
      </c>
      <c r="BO131" s="7" t="s">
        <v>1586</v>
      </c>
      <c r="BP131" s="7" t="s">
        <v>1587</v>
      </c>
      <c r="BQ131" s="7" t="s">
        <v>856</v>
      </c>
      <c r="BR131" s="7" t="s">
        <v>159</v>
      </c>
      <c r="BS131" s="7" t="s">
        <v>1591</v>
      </c>
      <c r="BT131" s="7" t="s">
        <v>1588</v>
      </c>
      <c r="BU131" s="7" t="s">
        <v>1589</v>
      </c>
      <c r="BV131" s="7" t="s">
        <v>1590</v>
      </c>
      <c r="BW131" s="7"/>
      <c r="BX131" s="7"/>
      <c r="BY131" s="7" t="s">
        <v>1267</v>
      </c>
      <c r="BZ131" s="7" t="s">
        <v>741</v>
      </c>
      <c r="CA131" s="7" t="s">
        <v>741</v>
      </c>
      <c r="CB131" s="7"/>
    </row>
    <row r="132" customFormat="false" ht="39.75" hidden="false" customHeight="false" outlineLevel="0" collapsed="false">
      <c r="A132" s="7" t="s">
        <v>83</v>
      </c>
      <c r="B132" s="7" t="s">
        <v>1566</v>
      </c>
      <c r="C132" s="7" t="s">
        <v>741</v>
      </c>
      <c r="D132" s="7" t="s">
        <v>116</v>
      </c>
      <c r="E132" s="7" t="s">
        <v>748</v>
      </c>
      <c r="F132" s="7"/>
      <c r="G132" s="7" t="s">
        <v>1609</v>
      </c>
      <c r="H132" s="7" t="s">
        <v>1610</v>
      </c>
      <c r="I132" s="7" t="s">
        <v>1611</v>
      </c>
      <c r="J132" s="7" t="s">
        <v>1612</v>
      </c>
      <c r="K132" s="7" t="s">
        <v>1613</v>
      </c>
      <c r="L132" s="7" t="s">
        <v>1609</v>
      </c>
      <c r="M132" s="7" t="s">
        <v>597</v>
      </c>
      <c r="N132" s="7" t="s">
        <v>1609</v>
      </c>
      <c r="O132" s="7" t="s">
        <v>1609</v>
      </c>
      <c r="P132" s="7" t="s">
        <v>1614</v>
      </c>
      <c r="Q132" s="7" t="s">
        <v>1615</v>
      </c>
      <c r="R132" s="7" t="s">
        <v>1616</v>
      </c>
      <c r="S132" s="7" t="s">
        <v>922</v>
      </c>
      <c r="T132" s="7"/>
      <c r="U132" s="7"/>
      <c r="V132" s="7" t="s">
        <v>757</v>
      </c>
      <c r="W132" s="7" t="s">
        <v>923</v>
      </c>
      <c r="X132" s="7"/>
      <c r="Y132" s="7"/>
      <c r="Z132" s="7"/>
      <c r="AA132" s="7"/>
      <c r="AB132" s="7"/>
      <c r="AC132" s="7"/>
      <c r="AD132" s="7"/>
      <c r="AE132" s="7"/>
      <c r="AF132" s="7"/>
      <c r="AG132" s="7"/>
      <c r="AH132" s="7"/>
      <c r="AI132" s="7"/>
      <c r="AJ132" s="7"/>
      <c r="AK132" s="7"/>
      <c r="AL132" s="7"/>
      <c r="AM132" s="7"/>
      <c r="AN132" s="7"/>
      <c r="AO132" s="7" t="s">
        <v>928</v>
      </c>
      <c r="AP132" s="7" t="s">
        <v>1617</v>
      </c>
      <c r="AQ132" s="7" t="s">
        <v>767</v>
      </c>
      <c r="AR132" s="7" t="s">
        <v>1617</v>
      </c>
      <c r="AS132" s="7" t="s">
        <v>1618</v>
      </c>
      <c r="AT132" s="7" t="s">
        <v>599</v>
      </c>
      <c r="AU132" s="7"/>
      <c r="AV132" s="7"/>
      <c r="AW132" s="7" t="s">
        <v>1619</v>
      </c>
      <c r="AX132" s="7" t="s">
        <v>1620</v>
      </c>
      <c r="AY132" s="7" t="s">
        <v>1363</v>
      </c>
      <c r="AZ132" s="7" t="s">
        <v>1257</v>
      </c>
      <c r="BA132" s="7" t="s">
        <v>773</v>
      </c>
      <c r="BB132" s="7" t="s">
        <v>773</v>
      </c>
      <c r="BC132" s="7" t="s">
        <v>774</v>
      </c>
      <c r="BD132" s="7" t="s">
        <v>1621</v>
      </c>
      <c r="BE132" s="7" t="s">
        <v>599</v>
      </c>
      <c r="BF132" s="7" t="s">
        <v>85</v>
      </c>
      <c r="BG132" s="7" t="s">
        <v>1622</v>
      </c>
      <c r="BH132" s="7" t="s">
        <v>1584</v>
      </c>
      <c r="BI132" s="7" t="s">
        <v>1609</v>
      </c>
      <c r="BJ132" s="7" t="s">
        <v>779</v>
      </c>
      <c r="BK132" s="7" t="s">
        <v>1263</v>
      </c>
      <c r="BL132" s="7" t="s">
        <v>1585</v>
      </c>
      <c r="BM132" s="7" t="s">
        <v>1585</v>
      </c>
      <c r="BN132" s="7" t="s">
        <v>1585</v>
      </c>
      <c r="BO132" s="7" t="s">
        <v>1586</v>
      </c>
      <c r="BP132" s="7" t="s">
        <v>1587</v>
      </c>
      <c r="BQ132" s="7" t="s">
        <v>856</v>
      </c>
      <c r="BR132" s="7" t="s">
        <v>159</v>
      </c>
      <c r="BS132" s="7" t="s">
        <v>1609</v>
      </c>
      <c r="BT132" s="7" t="s">
        <v>1588</v>
      </c>
      <c r="BU132" s="7" t="s">
        <v>1589</v>
      </c>
      <c r="BV132" s="7" t="s">
        <v>1590</v>
      </c>
      <c r="BW132" s="7"/>
      <c r="BX132" s="7"/>
      <c r="BY132" s="7" t="s">
        <v>1267</v>
      </c>
      <c r="BZ132" s="7" t="s">
        <v>741</v>
      </c>
      <c r="CA132" s="7" t="s">
        <v>741</v>
      </c>
      <c r="CB132" s="7"/>
    </row>
    <row r="133" customFormat="false" ht="39.75" hidden="false" customHeight="false" outlineLevel="0" collapsed="false">
      <c r="A133" s="7" t="s">
        <v>83</v>
      </c>
      <c r="B133" s="7" t="s">
        <v>1566</v>
      </c>
      <c r="C133" s="7" t="s">
        <v>741</v>
      </c>
      <c r="D133" s="7" t="s">
        <v>116</v>
      </c>
      <c r="E133" s="7" t="s">
        <v>942</v>
      </c>
      <c r="F133" s="7"/>
      <c r="G133" s="7" t="s">
        <v>1623</v>
      </c>
      <c r="H133" s="7" t="s">
        <v>1624</v>
      </c>
      <c r="I133" s="7" t="s">
        <v>1625</v>
      </c>
      <c r="J133" s="7" t="s">
        <v>1626</v>
      </c>
      <c r="K133" s="7" t="s">
        <v>1627</v>
      </c>
      <c r="L133" s="7" t="s">
        <v>1623</v>
      </c>
      <c r="M133" s="7" t="s">
        <v>724</v>
      </c>
      <c r="N133" s="7" t="s">
        <v>1623</v>
      </c>
      <c r="O133" s="7" t="s">
        <v>1623</v>
      </c>
      <c r="P133" s="7" t="s">
        <v>1628</v>
      </c>
      <c r="Q133" s="7" t="s">
        <v>1629</v>
      </c>
      <c r="R133" s="7" t="s">
        <v>1630</v>
      </c>
      <c r="S133" s="7" t="s">
        <v>1631</v>
      </c>
      <c r="T133" s="7"/>
      <c r="U133" s="7"/>
      <c r="V133" s="7" t="s">
        <v>757</v>
      </c>
      <c r="W133" s="7" t="s">
        <v>1632</v>
      </c>
      <c r="X133" s="7"/>
      <c r="Y133" s="7"/>
      <c r="Z133" s="7"/>
      <c r="AA133" s="7"/>
      <c r="AB133" s="7"/>
      <c r="AC133" s="7"/>
      <c r="AD133" s="7"/>
      <c r="AE133" s="7"/>
      <c r="AF133" s="7"/>
      <c r="AG133" s="7"/>
      <c r="AH133" s="7"/>
      <c r="AI133" s="7"/>
      <c r="AJ133" s="7"/>
      <c r="AK133" s="7"/>
      <c r="AL133" s="7"/>
      <c r="AM133" s="7"/>
      <c r="AN133" s="7"/>
      <c r="AO133" s="7" t="s">
        <v>928</v>
      </c>
      <c r="AP133" s="7" t="s">
        <v>1633</v>
      </c>
      <c r="AQ133" s="7" t="s">
        <v>767</v>
      </c>
      <c r="AR133" s="7" t="s">
        <v>1633</v>
      </c>
      <c r="AS133" s="7" t="s">
        <v>1634</v>
      </c>
      <c r="AT133" s="7" t="s">
        <v>622</v>
      </c>
      <c r="AU133" s="7"/>
      <c r="AV133" s="7"/>
      <c r="AW133" s="7" t="s">
        <v>1635</v>
      </c>
      <c r="AX133" s="7" t="s">
        <v>1636</v>
      </c>
      <c r="AY133" s="7" t="s">
        <v>1637</v>
      </c>
      <c r="AZ133" s="7" t="s">
        <v>1638</v>
      </c>
      <c r="BA133" s="7" t="s">
        <v>773</v>
      </c>
      <c r="BB133" s="7" t="s">
        <v>773</v>
      </c>
      <c r="BC133" s="7" t="s">
        <v>774</v>
      </c>
      <c r="BD133" s="7" t="s">
        <v>1639</v>
      </c>
      <c r="BE133" s="7" t="s">
        <v>622</v>
      </c>
      <c r="BF133" s="7" t="s">
        <v>85</v>
      </c>
      <c r="BG133" s="7" t="s">
        <v>1622</v>
      </c>
      <c r="BH133" s="7" t="s">
        <v>1584</v>
      </c>
      <c r="BI133" s="7" t="s">
        <v>1623</v>
      </c>
      <c r="BJ133" s="7" t="s">
        <v>779</v>
      </c>
      <c r="BK133" s="7" t="s">
        <v>1263</v>
      </c>
      <c r="BL133" s="7" t="s">
        <v>1585</v>
      </c>
      <c r="BM133" s="7" t="s">
        <v>1585</v>
      </c>
      <c r="BN133" s="7" t="s">
        <v>1585</v>
      </c>
      <c r="BO133" s="7" t="s">
        <v>1586</v>
      </c>
      <c r="BP133" s="7" t="s">
        <v>1587</v>
      </c>
      <c r="BQ133" s="7" t="s">
        <v>856</v>
      </c>
      <c r="BR133" s="7" t="s">
        <v>159</v>
      </c>
      <c r="BS133" s="7" t="s">
        <v>1623</v>
      </c>
      <c r="BT133" s="7" t="s">
        <v>1588</v>
      </c>
      <c r="BU133" s="7" t="s">
        <v>1589</v>
      </c>
      <c r="BV133" s="7" t="s">
        <v>1590</v>
      </c>
      <c r="BW133" s="7"/>
      <c r="BX133" s="7"/>
      <c r="BY133" s="7" t="s">
        <v>1267</v>
      </c>
      <c r="BZ133" s="7" t="s">
        <v>741</v>
      </c>
      <c r="CA133" s="7" t="s">
        <v>741</v>
      </c>
      <c r="CB133" s="7"/>
    </row>
    <row r="134" customFormat="false" ht="39.75" hidden="false" customHeight="false" outlineLevel="0" collapsed="false">
      <c r="A134" s="7" t="s">
        <v>83</v>
      </c>
      <c r="B134" s="7" t="s">
        <v>1566</v>
      </c>
      <c r="C134" s="7" t="s">
        <v>741</v>
      </c>
      <c r="D134" s="7" t="s">
        <v>116</v>
      </c>
      <c r="E134" s="7" t="s">
        <v>748</v>
      </c>
      <c r="F134" s="7"/>
      <c r="G134" s="7" t="s">
        <v>1640</v>
      </c>
      <c r="H134" s="7" t="s">
        <v>1641</v>
      </c>
      <c r="I134" s="7" t="s">
        <v>1642</v>
      </c>
      <c r="J134" s="7" t="s">
        <v>1643</v>
      </c>
      <c r="K134" s="7" t="s">
        <v>1644</v>
      </c>
      <c r="L134" s="7" t="s">
        <v>1640</v>
      </c>
      <c r="M134" s="7" t="s">
        <v>1645</v>
      </c>
      <c r="N134" s="7" t="s">
        <v>1640</v>
      </c>
      <c r="O134" s="7" t="s">
        <v>1640</v>
      </c>
      <c r="P134" s="7" t="s">
        <v>1646</v>
      </c>
      <c r="Q134" s="7" t="s">
        <v>1647</v>
      </c>
      <c r="R134" s="7" t="s">
        <v>1648</v>
      </c>
      <c r="S134" s="7" t="s">
        <v>1649</v>
      </c>
      <c r="T134" s="7"/>
      <c r="U134" s="7"/>
      <c r="V134" s="7" t="s">
        <v>757</v>
      </c>
      <c r="W134" s="7" t="s">
        <v>1650</v>
      </c>
      <c r="X134" s="7"/>
      <c r="Y134" s="7"/>
      <c r="Z134" s="7"/>
      <c r="AA134" s="7"/>
      <c r="AB134" s="7"/>
      <c r="AC134" s="7"/>
      <c r="AD134" s="7"/>
      <c r="AE134" s="7"/>
      <c r="AF134" s="7"/>
      <c r="AG134" s="7"/>
      <c r="AH134" s="7"/>
      <c r="AI134" s="7"/>
      <c r="AJ134" s="7"/>
      <c r="AK134" s="7"/>
      <c r="AL134" s="7"/>
      <c r="AM134" s="7"/>
      <c r="AN134" s="7"/>
      <c r="AO134" s="7" t="s">
        <v>928</v>
      </c>
      <c r="AP134" s="7" t="s">
        <v>1651</v>
      </c>
      <c r="AQ134" s="7" t="s">
        <v>767</v>
      </c>
      <c r="AR134" s="7" t="s">
        <v>1651</v>
      </c>
      <c r="AS134" s="7" t="s">
        <v>1652</v>
      </c>
      <c r="AT134" s="7" t="s">
        <v>1653</v>
      </c>
      <c r="AU134" s="7"/>
      <c r="AV134" s="7"/>
      <c r="AW134" s="7" t="s">
        <v>1654</v>
      </c>
      <c r="AX134" s="7" t="s">
        <v>1654</v>
      </c>
      <c r="AY134" s="7" t="s">
        <v>89</v>
      </c>
      <c r="AZ134" s="7" t="s">
        <v>89</v>
      </c>
      <c r="BA134" s="7" t="s">
        <v>773</v>
      </c>
      <c r="BB134" s="7" t="s">
        <v>773</v>
      </c>
      <c r="BC134" s="7" t="s">
        <v>774</v>
      </c>
      <c r="BD134" s="7" t="s">
        <v>1655</v>
      </c>
      <c r="BE134" s="7" t="s">
        <v>1653</v>
      </c>
      <c r="BF134" s="7" t="s">
        <v>85</v>
      </c>
      <c r="BG134" s="7" t="s">
        <v>1656</v>
      </c>
      <c r="BH134" s="7" t="s">
        <v>1584</v>
      </c>
      <c r="BI134" s="7" t="s">
        <v>1640</v>
      </c>
      <c r="BJ134" s="7" t="s">
        <v>779</v>
      </c>
      <c r="BK134" s="7" t="s">
        <v>1263</v>
      </c>
      <c r="BL134" s="7" t="s">
        <v>1585</v>
      </c>
      <c r="BM134" s="7" t="s">
        <v>1585</v>
      </c>
      <c r="BN134" s="7" t="s">
        <v>1585</v>
      </c>
      <c r="BO134" s="7" t="s">
        <v>1586</v>
      </c>
      <c r="BP134" s="7" t="s">
        <v>1587</v>
      </c>
      <c r="BQ134" s="7" t="s">
        <v>856</v>
      </c>
      <c r="BR134" s="7" t="s">
        <v>159</v>
      </c>
      <c r="BS134" s="7" t="s">
        <v>1640</v>
      </c>
      <c r="BT134" s="7" t="s">
        <v>1588</v>
      </c>
      <c r="BU134" s="7" t="s">
        <v>1589</v>
      </c>
      <c r="BV134" s="7" t="s">
        <v>1590</v>
      </c>
      <c r="BW134" s="7"/>
      <c r="BX134" s="7"/>
      <c r="BY134" s="7" t="s">
        <v>1267</v>
      </c>
      <c r="BZ134" s="7" t="s">
        <v>741</v>
      </c>
      <c r="CA134" s="7" t="s">
        <v>741</v>
      </c>
      <c r="CB134" s="7"/>
    </row>
    <row r="135" customFormat="false" ht="39.75" hidden="false" customHeight="false" outlineLevel="0" collapsed="false">
      <c r="A135" s="7" t="s">
        <v>83</v>
      </c>
      <c r="B135" s="7" t="s">
        <v>1566</v>
      </c>
      <c r="C135" s="7" t="s">
        <v>741</v>
      </c>
      <c r="D135" s="7" t="s">
        <v>116</v>
      </c>
      <c r="E135" s="7" t="s">
        <v>942</v>
      </c>
      <c r="F135" s="7"/>
      <c r="G135" s="7" t="s">
        <v>1657</v>
      </c>
      <c r="H135" s="7" t="s">
        <v>1658</v>
      </c>
      <c r="I135" s="7" t="s">
        <v>1659</v>
      </c>
      <c r="J135" s="7" t="s">
        <v>1660</v>
      </c>
      <c r="K135" s="7" t="s">
        <v>1661</v>
      </c>
      <c r="L135" s="7" t="s">
        <v>1657</v>
      </c>
      <c r="M135" s="7" t="s">
        <v>1645</v>
      </c>
      <c r="N135" s="7" t="s">
        <v>1657</v>
      </c>
      <c r="O135" s="7" t="s">
        <v>1657</v>
      </c>
      <c r="P135" s="7" t="s">
        <v>1662</v>
      </c>
      <c r="Q135" s="7" t="s">
        <v>1663</v>
      </c>
      <c r="R135" s="7" t="s">
        <v>1664</v>
      </c>
      <c r="S135" s="7" t="s">
        <v>1665</v>
      </c>
      <c r="T135" s="7" t="s">
        <v>1666</v>
      </c>
      <c r="U135" s="7" t="s">
        <v>1667</v>
      </c>
      <c r="V135" s="7" t="s">
        <v>837</v>
      </c>
      <c r="W135" s="7" t="s">
        <v>1668</v>
      </c>
      <c r="X135" s="7"/>
      <c r="Y135" s="7"/>
      <c r="Z135" s="7"/>
      <c r="AA135" s="7"/>
      <c r="AB135" s="7"/>
      <c r="AC135" s="7"/>
      <c r="AD135" s="7"/>
      <c r="AE135" s="7"/>
      <c r="AF135" s="7"/>
      <c r="AG135" s="7"/>
      <c r="AH135" s="7"/>
      <c r="AI135" s="7"/>
      <c r="AJ135" s="7"/>
      <c r="AK135" s="7"/>
      <c r="AL135" s="7"/>
      <c r="AM135" s="7"/>
      <c r="AN135" s="7"/>
      <c r="AO135" s="7" t="s">
        <v>928</v>
      </c>
      <c r="AP135" s="7" t="s">
        <v>1459</v>
      </c>
      <c r="AQ135" s="7" t="s">
        <v>767</v>
      </c>
      <c r="AR135" s="7" t="s">
        <v>1459</v>
      </c>
      <c r="AS135" s="7" t="s">
        <v>1669</v>
      </c>
      <c r="AT135" s="7" t="s">
        <v>1653</v>
      </c>
      <c r="AU135" s="7"/>
      <c r="AV135" s="7"/>
      <c r="AW135" s="7" t="s">
        <v>1670</v>
      </c>
      <c r="AX135" s="7" t="s">
        <v>1671</v>
      </c>
      <c r="AY135" s="7" t="s">
        <v>1672</v>
      </c>
      <c r="AZ135" s="7" t="s">
        <v>1673</v>
      </c>
      <c r="BA135" s="7" t="s">
        <v>773</v>
      </c>
      <c r="BB135" s="7" t="s">
        <v>773</v>
      </c>
      <c r="BC135" s="7" t="s">
        <v>774</v>
      </c>
      <c r="BD135" s="7" t="s">
        <v>1674</v>
      </c>
      <c r="BE135" s="7" t="s">
        <v>1653</v>
      </c>
      <c r="BF135" s="7" t="s">
        <v>85</v>
      </c>
      <c r="BG135" s="7" t="s">
        <v>1675</v>
      </c>
      <c r="BH135" s="7" t="s">
        <v>1584</v>
      </c>
      <c r="BI135" s="7" t="s">
        <v>1657</v>
      </c>
      <c r="BJ135" s="7" t="s">
        <v>779</v>
      </c>
      <c r="BK135" s="7" t="s">
        <v>1263</v>
      </c>
      <c r="BL135" s="7" t="s">
        <v>1585</v>
      </c>
      <c r="BM135" s="7" t="s">
        <v>1585</v>
      </c>
      <c r="BN135" s="7" t="s">
        <v>1585</v>
      </c>
      <c r="BO135" s="7" t="s">
        <v>1586</v>
      </c>
      <c r="BP135" s="7" t="s">
        <v>1587</v>
      </c>
      <c r="BQ135" s="7" t="s">
        <v>856</v>
      </c>
      <c r="BR135" s="7" t="s">
        <v>159</v>
      </c>
      <c r="BS135" s="7" t="s">
        <v>1657</v>
      </c>
      <c r="BT135" s="7" t="s">
        <v>1588</v>
      </c>
      <c r="BU135" s="7" t="s">
        <v>1589</v>
      </c>
      <c r="BV135" s="7" t="s">
        <v>1590</v>
      </c>
      <c r="BW135" s="7"/>
      <c r="BX135" s="7"/>
      <c r="BY135" s="7" t="s">
        <v>1267</v>
      </c>
      <c r="BZ135" s="7" t="s">
        <v>741</v>
      </c>
      <c r="CA135" s="7" t="s">
        <v>741</v>
      </c>
      <c r="CB135" s="7"/>
    </row>
    <row r="136" customFormat="false" ht="39.75" hidden="false" customHeight="false" outlineLevel="0" collapsed="false">
      <c r="A136" s="7" t="s">
        <v>83</v>
      </c>
      <c r="B136" s="7" t="s">
        <v>1534</v>
      </c>
      <c r="C136" s="7" t="s">
        <v>741</v>
      </c>
      <c r="D136" s="7" t="s">
        <v>116</v>
      </c>
      <c r="E136" s="7" t="s">
        <v>942</v>
      </c>
      <c r="F136" s="7"/>
      <c r="G136" s="7" t="s">
        <v>1676</v>
      </c>
      <c r="H136" s="7" t="s">
        <v>1677</v>
      </c>
      <c r="I136" s="7" t="s">
        <v>1678</v>
      </c>
      <c r="J136" s="7" t="s">
        <v>1679</v>
      </c>
      <c r="K136" s="7" t="s">
        <v>1680</v>
      </c>
      <c r="L136" s="7" t="s">
        <v>1676</v>
      </c>
      <c r="M136" s="7" t="s">
        <v>1681</v>
      </c>
      <c r="N136" s="7" t="s">
        <v>1676</v>
      </c>
      <c r="O136" s="7" t="s">
        <v>1676</v>
      </c>
      <c r="P136" s="7" t="s">
        <v>1682</v>
      </c>
      <c r="Q136" s="7" t="s">
        <v>1683</v>
      </c>
      <c r="R136" s="7" t="s">
        <v>1684</v>
      </c>
      <c r="S136" s="7" t="s">
        <v>1685</v>
      </c>
      <c r="T136" s="7" t="s">
        <v>836</v>
      </c>
      <c r="U136" s="7" t="s">
        <v>1686</v>
      </c>
      <c r="V136" s="7" t="s">
        <v>837</v>
      </c>
      <c r="W136" s="7" t="s">
        <v>1687</v>
      </c>
      <c r="X136" s="7"/>
      <c r="Y136" s="7"/>
      <c r="Z136" s="7"/>
      <c r="AA136" s="7"/>
      <c r="AB136" s="7"/>
      <c r="AC136" s="7"/>
      <c r="AD136" s="7"/>
      <c r="AE136" s="7"/>
      <c r="AF136" s="7"/>
      <c r="AG136" s="7"/>
      <c r="AH136" s="7"/>
      <c r="AI136" s="7"/>
      <c r="AJ136" s="7"/>
      <c r="AK136" s="7"/>
      <c r="AL136" s="7"/>
      <c r="AM136" s="7"/>
      <c r="AN136" s="7"/>
      <c r="AO136" s="7" t="s">
        <v>928</v>
      </c>
      <c r="AP136" s="7" t="s">
        <v>1651</v>
      </c>
      <c r="AQ136" s="7" t="s">
        <v>767</v>
      </c>
      <c r="AR136" s="7" t="s">
        <v>1651</v>
      </c>
      <c r="AS136" s="7" t="s">
        <v>1688</v>
      </c>
      <c r="AT136" s="7" t="s">
        <v>1689</v>
      </c>
      <c r="AU136" s="7"/>
      <c r="AV136" s="7"/>
      <c r="AW136" s="7" t="s">
        <v>1690</v>
      </c>
      <c r="AX136" s="7" t="s">
        <v>1691</v>
      </c>
      <c r="AY136" s="7" t="s">
        <v>1062</v>
      </c>
      <c r="AZ136" s="7" t="s">
        <v>1463</v>
      </c>
      <c r="BA136" s="7" t="s">
        <v>773</v>
      </c>
      <c r="BB136" s="7" t="s">
        <v>773</v>
      </c>
      <c r="BC136" s="7" t="s">
        <v>774</v>
      </c>
      <c r="BD136" s="7" t="s">
        <v>1692</v>
      </c>
      <c r="BE136" s="7" t="s">
        <v>1689</v>
      </c>
      <c r="BF136" s="7" t="s">
        <v>85</v>
      </c>
      <c r="BG136" s="7" t="s">
        <v>1693</v>
      </c>
      <c r="BH136" s="7" t="s">
        <v>1584</v>
      </c>
      <c r="BI136" s="7" t="s">
        <v>1676</v>
      </c>
      <c r="BJ136" s="7" t="s">
        <v>779</v>
      </c>
      <c r="BK136" s="7" t="s">
        <v>1263</v>
      </c>
      <c r="BL136" s="7" t="s">
        <v>1585</v>
      </c>
      <c r="BM136" s="7" t="s">
        <v>1585</v>
      </c>
      <c r="BN136" s="7" t="s">
        <v>1585</v>
      </c>
      <c r="BO136" s="7" t="s">
        <v>1586</v>
      </c>
      <c r="BP136" s="7" t="s">
        <v>1587</v>
      </c>
      <c r="BQ136" s="7" t="s">
        <v>856</v>
      </c>
      <c r="BR136" s="7" t="s">
        <v>159</v>
      </c>
      <c r="BS136" s="7" t="s">
        <v>1676</v>
      </c>
      <c r="BT136" s="7" t="s">
        <v>1588</v>
      </c>
      <c r="BU136" s="7" t="s">
        <v>1589</v>
      </c>
      <c r="BV136" s="7" t="s">
        <v>1590</v>
      </c>
      <c r="BW136" s="7"/>
      <c r="BX136" s="7"/>
      <c r="BY136" s="7" t="s">
        <v>1267</v>
      </c>
      <c r="BZ136" s="7" t="s">
        <v>741</v>
      </c>
      <c r="CA136" s="7" t="s">
        <v>741</v>
      </c>
      <c r="CB136" s="7"/>
    </row>
    <row r="137" customFormat="false" ht="154.5" hidden="false" customHeight="false" outlineLevel="0" collapsed="false">
      <c r="A137" s="7" t="s">
        <v>83</v>
      </c>
      <c r="B137" s="7" t="s">
        <v>1534</v>
      </c>
      <c r="C137" s="7" t="s">
        <v>741</v>
      </c>
      <c r="D137" s="7" t="s">
        <v>116</v>
      </c>
      <c r="E137" s="7" t="s">
        <v>720</v>
      </c>
      <c r="F137" s="7" t="s">
        <v>118</v>
      </c>
      <c r="G137" s="7" t="s">
        <v>1694</v>
      </c>
      <c r="H137" s="7" t="s">
        <v>722</v>
      </c>
      <c r="I137" s="7" t="s">
        <v>723</v>
      </c>
      <c r="J137" s="7" t="s">
        <v>724</v>
      </c>
      <c r="K137" s="7" t="s">
        <v>725</v>
      </c>
      <c r="L137" s="7" t="s">
        <v>1694</v>
      </c>
      <c r="M137" s="7" t="s">
        <v>726</v>
      </c>
      <c r="N137" s="7" t="s">
        <v>1694</v>
      </c>
      <c r="O137" s="7" t="s">
        <v>1694</v>
      </c>
      <c r="P137" s="7" t="s">
        <v>727</v>
      </c>
      <c r="Q137" s="7" t="s">
        <v>728</v>
      </c>
      <c r="R137" s="7" t="s">
        <v>729</v>
      </c>
      <c r="S137" s="7" t="s">
        <v>730</v>
      </c>
      <c r="T137" s="7" t="s">
        <v>731</v>
      </c>
      <c r="U137" s="7" t="s">
        <v>732</v>
      </c>
      <c r="V137" s="7"/>
      <c r="W137" s="7" t="s">
        <v>1695</v>
      </c>
      <c r="X137" s="7" t="s">
        <v>734</v>
      </c>
      <c r="Y137" s="7" t="s">
        <v>735</v>
      </c>
      <c r="Z137" s="7" t="s">
        <v>736</v>
      </c>
      <c r="AA137" s="7"/>
      <c r="AB137" s="7" t="s">
        <v>134</v>
      </c>
      <c r="AC137" s="7" t="s">
        <v>737</v>
      </c>
      <c r="AD137" s="7" t="s">
        <v>136</v>
      </c>
      <c r="AE137" s="7" t="s">
        <v>136</v>
      </c>
      <c r="AF137" s="7" t="s">
        <v>289</v>
      </c>
      <c r="AG137" s="7" t="s">
        <v>176</v>
      </c>
      <c r="AH137" s="7" t="s">
        <v>136</v>
      </c>
      <c r="AI137" s="7" t="s">
        <v>140</v>
      </c>
      <c r="AJ137" s="7" t="s">
        <v>738</v>
      </c>
      <c r="AK137" s="7" t="s">
        <v>136</v>
      </c>
      <c r="AL137" s="7" t="s">
        <v>136</v>
      </c>
      <c r="AM137" s="7" t="s">
        <v>136</v>
      </c>
      <c r="AN137" s="7" t="s">
        <v>136</v>
      </c>
      <c r="AO137" s="7" t="s">
        <v>422</v>
      </c>
      <c r="AP137" s="7" t="s">
        <v>143</v>
      </c>
      <c r="AQ137" s="7" t="s">
        <v>143</v>
      </c>
      <c r="AR137" s="7" t="s">
        <v>143</v>
      </c>
      <c r="AS137" s="7" t="s">
        <v>739</v>
      </c>
      <c r="AT137" s="7" t="s">
        <v>740</v>
      </c>
      <c r="AU137" s="7" t="s">
        <v>741</v>
      </c>
      <c r="AV137" s="7" t="s">
        <v>551</v>
      </c>
      <c r="AW137" s="7" t="s">
        <v>742</v>
      </c>
      <c r="AX137" s="7" t="s">
        <v>743</v>
      </c>
      <c r="AY137" s="7" t="s">
        <v>89</v>
      </c>
      <c r="AZ137" s="7" t="s">
        <v>89</v>
      </c>
      <c r="BA137" s="7" t="s">
        <v>149</v>
      </c>
      <c r="BB137" s="7" t="s">
        <v>89</v>
      </c>
      <c r="BC137" s="7" t="s">
        <v>150</v>
      </c>
      <c r="BD137" s="7" t="s">
        <v>725</v>
      </c>
      <c r="BE137" s="7" t="s">
        <v>741</v>
      </c>
      <c r="BF137" s="7" t="s">
        <v>551</v>
      </c>
      <c r="BG137" s="7" t="s">
        <v>744</v>
      </c>
      <c r="BH137" s="7" t="s">
        <v>1696</v>
      </c>
      <c r="BI137" s="7" t="s">
        <v>1694</v>
      </c>
      <c r="BJ137" s="7" t="s">
        <v>153</v>
      </c>
      <c r="BK137" s="7" t="s">
        <v>154</v>
      </c>
      <c r="BL137" s="7" t="s">
        <v>155</v>
      </c>
      <c r="BM137" s="7" t="s">
        <v>715</v>
      </c>
      <c r="BN137" s="7" t="s">
        <v>725</v>
      </c>
      <c r="BO137" s="7" t="s">
        <v>880</v>
      </c>
      <c r="BP137" s="7" t="s">
        <v>158</v>
      </c>
      <c r="BQ137" s="7" t="s">
        <v>876</v>
      </c>
      <c r="BR137" s="7" t="s">
        <v>159</v>
      </c>
      <c r="BS137" s="7" t="s">
        <v>1694</v>
      </c>
      <c r="BT137" s="7" t="s">
        <v>160</v>
      </c>
      <c r="BU137" s="7" t="s">
        <v>1697</v>
      </c>
      <c r="BV137" s="7" t="s">
        <v>1697</v>
      </c>
      <c r="BW137" s="7" t="s">
        <v>882</v>
      </c>
      <c r="BX137" s="7" t="s">
        <v>883</v>
      </c>
      <c r="BY137" s="7" t="s">
        <v>143</v>
      </c>
      <c r="BZ137" s="7" t="s">
        <v>741</v>
      </c>
      <c r="CA137" s="7" t="s">
        <v>741</v>
      </c>
      <c r="CB137" s="7"/>
    </row>
    <row r="138" customFormat="false" ht="15.75" hidden="false" customHeight="false" outlineLevel="0" collapsed="false"/>
  </sheetData>
  <mergeCells count="3">
    <mergeCell ref="C2:J2"/>
    <mergeCell ref="C4:J4"/>
    <mergeCell ref="A6:CB6"/>
  </mergeCells>
  <dataValidations count="9">
    <dataValidation allowBlank="true" errorStyle="stop" operator="between" showDropDown="false" showErrorMessage="true" showInputMessage="false" sqref="D8:D29 E30:E201" type="list">
      <formula1>Hidden_14</formula1>
      <formula2>0</formula2>
    </dataValidation>
    <dataValidation allowBlank="true" errorStyle="stop" operator="between" showDropDown="false" showErrorMessage="true" showInputMessage="false" sqref="E8:E29 F30:F201" type="list">
      <formula1>Hidden_25</formula1>
      <formula2>0</formula2>
    </dataValidation>
    <dataValidation allowBlank="true" errorStyle="stop" operator="between" showDropDown="false" showErrorMessage="true" showInputMessage="false" sqref="F8:F29 G30:G201" type="list">
      <formula1>Hidden_36</formula1>
      <formula2>0</formula2>
    </dataValidation>
    <dataValidation allowBlank="true" errorStyle="stop" operator="between" showDropDown="false" showErrorMessage="true" showInputMessage="false" sqref="X8:X29 Y30:Y201" type="list">
      <formula1>Hidden_424</formula1>
      <formula2>0</formula2>
    </dataValidation>
    <dataValidation allowBlank="true" errorStyle="stop" operator="between" showDropDown="false" showErrorMessage="true" showInputMessage="false" sqref="AB8:AB29 AC30:AC201" type="list">
      <formula1>Hidden_528</formula1>
      <formula2>0</formula2>
    </dataValidation>
    <dataValidation allowBlank="true" errorStyle="stop" operator="between" showDropDown="false" showErrorMessage="true" showInputMessage="false" sqref="AI8:AI29 AJ30:AJ201" type="list">
      <formula1>Hidden_635</formula1>
      <formula2>0</formula2>
    </dataValidation>
    <dataValidation allowBlank="true" errorStyle="stop" operator="between" showDropDown="false" showErrorMessage="true" showInputMessage="false" sqref="BJ8:BJ29 BK30:BK201" type="list">
      <formula1>Hidden_762</formula1>
      <formula2>0</formula2>
    </dataValidation>
    <dataValidation allowBlank="true" errorStyle="stop" operator="between" showDropDown="false" showErrorMessage="true" showInputMessage="false" sqref="BQ8:BQ29 BR30:BR201" type="list">
      <formula1>Hidden_869</formula1>
      <formula2>0</formula2>
    </dataValidation>
    <dataValidation allowBlank="true" errorStyle="stop" operator="between" showDropDown="false" showErrorMessage="true" showInputMessage="false" sqref="BR8:BR29 BS30:BS201" type="list">
      <formula1>Hidden_97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8</v>
      </c>
    </row>
    <row r="2" customFormat="false" ht="15" hidden="false" customHeight="false" outlineLevel="0" collapsed="false">
      <c r="A2"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6" min="2" style="0" width="254.99"/>
  </cols>
  <sheetData>
    <row r="1" customFormat="false" ht="15" hidden="true" customHeight="false" outlineLevel="0" collapsed="false">
      <c r="B1" s="0" t="s">
        <v>133</v>
      </c>
      <c r="C1" s="0" t="s">
        <v>133</v>
      </c>
      <c r="D1" s="0" t="s">
        <v>133</v>
      </c>
      <c r="E1" s="0" t="s">
        <v>133</v>
      </c>
      <c r="F1" s="0" t="s">
        <v>133</v>
      </c>
    </row>
    <row r="2" customFormat="false" ht="15" hidden="true" customHeight="false" outlineLevel="0" collapsed="false">
      <c r="B2" s="0" t="s">
        <v>1784</v>
      </c>
      <c r="C2" s="0" t="s">
        <v>1785</v>
      </c>
      <c r="D2" s="0" t="s">
        <v>1786</v>
      </c>
      <c r="E2" s="0" t="s">
        <v>1787</v>
      </c>
      <c r="F2" s="0" t="s">
        <v>1788</v>
      </c>
    </row>
    <row r="3" customFormat="false" ht="15" hidden="false" customHeight="false" outlineLevel="0" collapsed="false">
      <c r="A3" s="8" t="s">
        <v>1789</v>
      </c>
      <c r="B3" s="8" t="s">
        <v>1790</v>
      </c>
      <c r="C3" s="8" t="s">
        <v>1791</v>
      </c>
      <c r="D3" s="8" t="s">
        <v>1792</v>
      </c>
      <c r="E3" s="8" t="s">
        <v>1793</v>
      </c>
      <c r="F3" s="8" t="s">
        <v>1794</v>
      </c>
    </row>
    <row r="4" customFormat="false" ht="45" hidden="false" customHeight="true" outlineLevel="0" collapsed="false">
      <c r="A4" s="9" t="s">
        <v>86</v>
      </c>
      <c r="B4" s="9" t="s">
        <v>88</v>
      </c>
      <c r="C4" s="9" t="s">
        <v>88</v>
      </c>
      <c r="D4" s="9" t="s">
        <v>88</v>
      </c>
      <c r="E4" s="9" t="s">
        <v>88</v>
      </c>
      <c r="F4" s="9"/>
    </row>
    <row r="5" customFormat="false" ht="45" hidden="false" customHeight="true" outlineLevel="0" collapsed="false">
      <c r="A5" s="9" t="s">
        <v>92</v>
      </c>
      <c r="B5" s="9" t="s">
        <v>94</v>
      </c>
      <c r="C5" s="9" t="s">
        <v>94</v>
      </c>
      <c r="D5" s="9" t="s">
        <v>94</v>
      </c>
      <c r="E5" s="9" t="s">
        <v>94</v>
      </c>
      <c r="F5" s="9"/>
    </row>
    <row r="6" customFormat="false" ht="45" hidden="false" customHeight="true" outlineLevel="0" collapsed="false">
      <c r="A6" s="9" t="s">
        <v>97</v>
      </c>
      <c r="B6" s="9" t="s">
        <v>99</v>
      </c>
      <c r="C6" s="9" t="s">
        <v>99</v>
      </c>
      <c r="D6" s="9" t="s">
        <v>99</v>
      </c>
      <c r="E6" s="9" t="s">
        <v>99</v>
      </c>
      <c r="F6" s="9"/>
    </row>
    <row r="7" customFormat="false" ht="45" hidden="false" customHeight="true" outlineLevel="0" collapsed="false">
      <c r="A7" s="9" t="s">
        <v>101</v>
      </c>
      <c r="B7" s="9" t="s">
        <v>103</v>
      </c>
      <c r="C7" s="9" t="s">
        <v>103</v>
      </c>
      <c r="D7" s="9" t="s">
        <v>103</v>
      </c>
      <c r="E7" s="9" t="s">
        <v>103</v>
      </c>
      <c r="F7" s="9"/>
    </row>
    <row r="8" customFormat="false" ht="45" hidden="false" customHeight="true" outlineLevel="0" collapsed="false">
      <c r="A8" s="9" t="s">
        <v>105</v>
      </c>
      <c r="B8" s="9" t="s">
        <v>107</v>
      </c>
      <c r="C8" s="9" t="s">
        <v>107</v>
      </c>
      <c r="D8" s="9" t="s">
        <v>107</v>
      </c>
      <c r="E8" s="9" t="s">
        <v>107</v>
      </c>
      <c r="F8" s="9"/>
    </row>
    <row r="9" customFormat="false" ht="45" hidden="false" customHeight="true" outlineLevel="0" collapsed="false">
      <c r="A9" s="9" t="s">
        <v>109</v>
      </c>
      <c r="B9" s="9" t="s">
        <v>111</v>
      </c>
      <c r="C9" s="9" t="s">
        <v>111</v>
      </c>
      <c r="D9" s="9" t="s">
        <v>111</v>
      </c>
      <c r="E9" s="9" t="s">
        <v>111</v>
      </c>
      <c r="F9" s="9"/>
    </row>
    <row r="10" customFormat="false" ht="45" hidden="false" customHeight="true" outlineLevel="0" collapsed="false">
      <c r="A10" s="9" t="s">
        <v>113</v>
      </c>
      <c r="B10" s="9" t="s">
        <v>114</v>
      </c>
      <c r="C10" s="9" t="s">
        <v>114</v>
      </c>
      <c r="D10" s="9" t="s">
        <v>114</v>
      </c>
      <c r="E10" s="9" t="s">
        <v>114</v>
      </c>
      <c r="F10" s="9"/>
    </row>
    <row r="11" customFormat="false" ht="45" hidden="false" customHeight="true" outlineLevel="0" collapsed="false">
      <c r="A11" s="9" t="s">
        <v>119</v>
      </c>
      <c r="B11" s="9" t="s">
        <v>128</v>
      </c>
      <c r="C11" s="9" t="s">
        <v>128</v>
      </c>
      <c r="D11" s="9" t="s">
        <v>128</v>
      </c>
      <c r="E11" s="9" t="s">
        <v>129</v>
      </c>
      <c r="F11" s="9" t="s">
        <v>130</v>
      </c>
    </row>
    <row r="12" customFormat="false" ht="45" hidden="false" customHeight="true" outlineLevel="0" collapsed="false">
      <c r="A12" s="9" t="s">
        <v>119</v>
      </c>
      <c r="B12" s="9" t="s">
        <v>128</v>
      </c>
      <c r="C12" s="9" t="s">
        <v>128</v>
      </c>
      <c r="D12" s="9" t="s">
        <v>128</v>
      </c>
      <c r="E12" s="9" t="s">
        <v>1795</v>
      </c>
      <c r="F12" s="9" t="s">
        <v>1796</v>
      </c>
    </row>
    <row r="13" customFormat="false" ht="45" hidden="false" customHeight="true" outlineLevel="0" collapsed="false">
      <c r="A13" s="9" t="s">
        <v>119</v>
      </c>
      <c r="B13" s="9" t="s">
        <v>128</v>
      </c>
      <c r="C13" s="9" t="s">
        <v>128</v>
      </c>
      <c r="D13" s="9" t="s">
        <v>128</v>
      </c>
      <c r="E13" s="9" t="s">
        <v>1797</v>
      </c>
      <c r="F13" s="9" t="s">
        <v>1798</v>
      </c>
    </row>
    <row r="14" customFormat="false" ht="45" hidden="false" customHeight="true" outlineLevel="0" collapsed="false">
      <c r="A14" s="9" t="s">
        <v>164</v>
      </c>
      <c r="B14" s="9" t="s">
        <v>128</v>
      </c>
      <c r="C14" s="9" t="s">
        <v>128</v>
      </c>
      <c r="D14" s="9" t="s">
        <v>128</v>
      </c>
      <c r="E14" s="9" t="s">
        <v>171</v>
      </c>
      <c r="F14" s="9" t="s">
        <v>172</v>
      </c>
    </row>
    <row r="15" customFormat="false" ht="45" hidden="false" customHeight="true" outlineLevel="0" collapsed="false">
      <c r="A15" s="9" t="s">
        <v>164</v>
      </c>
      <c r="B15" s="9" t="s">
        <v>128</v>
      </c>
      <c r="C15" s="9" t="s">
        <v>128</v>
      </c>
      <c r="D15" s="9" t="s">
        <v>128</v>
      </c>
      <c r="E15" s="9" t="s">
        <v>1795</v>
      </c>
      <c r="F15" s="9" t="s">
        <v>1796</v>
      </c>
    </row>
    <row r="16" customFormat="false" ht="45" hidden="false" customHeight="true" outlineLevel="0" collapsed="false">
      <c r="A16" s="9" t="s">
        <v>164</v>
      </c>
      <c r="B16" s="9" t="s">
        <v>128</v>
      </c>
      <c r="C16" s="9" t="s">
        <v>128</v>
      </c>
      <c r="D16" s="9" t="s">
        <v>128</v>
      </c>
      <c r="E16" s="9" t="s">
        <v>129</v>
      </c>
      <c r="F16" s="9" t="s">
        <v>130</v>
      </c>
    </row>
    <row r="17" customFormat="false" ht="45" hidden="false" customHeight="true" outlineLevel="0" collapsed="false">
      <c r="A17" s="9" t="s">
        <v>185</v>
      </c>
      <c r="B17" s="9" t="s">
        <v>128</v>
      </c>
      <c r="C17" s="9" t="s">
        <v>128</v>
      </c>
      <c r="D17" s="9" t="s">
        <v>128</v>
      </c>
      <c r="E17" s="9" t="s">
        <v>192</v>
      </c>
      <c r="F17" s="9" t="s">
        <v>193</v>
      </c>
    </row>
    <row r="18" customFormat="false" ht="45" hidden="false" customHeight="true" outlineLevel="0" collapsed="false">
      <c r="A18" s="9" t="s">
        <v>185</v>
      </c>
      <c r="B18" s="9" t="s">
        <v>128</v>
      </c>
      <c r="C18" s="9" t="s">
        <v>128</v>
      </c>
      <c r="D18" s="9" t="s">
        <v>128</v>
      </c>
      <c r="E18" s="9" t="s">
        <v>1799</v>
      </c>
      <c r="F18" s="9" t="s">
        <v>1800</v>
      </c>
    </row>
    <row r="19" customFormat="false" ht="45" hidden="false" customHeight="true" outlineLevel="0" collapsed="false">
      <c r="A19" s="9" t="s">
        <v>185</v>
      </c>
      <c r="B19" s="9" t="s">
        <v>128</v>
      </c>
      <c r="C19" s="9" t="s">
        <v>128</v>
      </c>
      <c r="D19" s="9" t="s">
        <v>128</v>
      </c>
      <c r="E19" s="9" t="s">
        <v>1801</v>
      </c>
      <c r="F19" s="9" t="s">
        <v>1802</v>
      </c>
    </row>
    <row r="20" customFormat="false" ht="45" hidden="false" customHeight="true" outlineLevel="0" collapsed="false">
      <c r="A20" s="9" t="s">
        <v>208</v>
      </c>
      <c r="B20" s="9" t="s">
        <v>128</v>
      </c>
      <c r="C20" s="9" t="s">
        <v>128</v>
      </c>
      <c r="D20" s="9" t="s">
        <v>128</v>
      </c>
      <c r="E20" s="9" t="s">
        <v>215</v>
      </c>
      <c r="F20" s="9" t="s">
        <v>216</v>
      </c>
    </row>
    <row r="21" customFormat="false" ht="45" hidden="false" customHeight="true" outlineLevel="0" collapsed="false">
      <c r="A21" s="9" t="s">
        <v>208</v>
      </c>
      <c r="B21" s="9" t="s">
        <v>1803</v>
      </c>
      <c r="C21" s="9" t="s">
        <v>1804</v>
      </c>
      <c r="D21" s="9" t="s">
        <v>1805</v>
      </c>
      <c r="E21" s="9" t="s">
        <v>128</v>
      </c>
      <c r="F21" s="9" t="s">
        <v>262</v>
      </c>
    </row>
    <row r="22" customFormat="false" ht="45" hidden="false" customHeight="true" outlineLevel="0" collapsed="false">
      <c r="A22" s="9" t="s">
        <v>208</v>
      </c>
      <c r="B22" s="9" t="s">
        <v>128</v>
      </c>
      <c r="C22" s="9" t="s">
        <v>128</v>
      </c>
      <c r="D22" s="9" t="s">
        <v>128</v>
      </c>
      <c r="E22" s="9" t="s">
        <v>1806</v>
      </c>
      <c r="F22" s="9" t="s">
        <v>1807</v>
      </c>
    </row>
    <row r="23" customFormat="false" ht="45" hidden="false" customHeight="true" outlineLevel="0" collapsed="false">
      <c r="A23" s="9" t="s">
        <v>231</v>
      </c>
      <c r="B23" s="9" t="s">
        <v>128</v>
      </c>
      <c r="C23" s="9" t="s">
        <v>128</v>
      </c>
      <c r="D23" s="9" t="s">
        <v>128</v>
      </c>
      <c r="E23" s="9" t="s">
        <v>238</v>
      </c>
      <c r="F23" s="9" t="s">
        <v>239</v>
      </c>
    </row>
    <row r="24" customFormat="false" ht="45" hidden="false" customHeight="true" outlineLevel="0" collapsed="false">
      <c r="A24" s="9" t="s">
        <v>231</v>
      </c>
      <c r="B24" s="9" t="s">
        <v>128</v>
      </c>
      <c r="C24" s="9" t="s">
        <v>128</v>
      </c>
      <c r="D24" s="9" t="s">
        <v>128</v>
      </c>
      <c r="E24" s="9" t="s">
        <v>1808</v>
      </c>
      <c r="F24" s="9" t="s">
        <v>1809</v>
      </c>
    </row>
    <row r="25" customFormat="false" ht="45" hidden="false" customHeight="true" outlineLevel="0" collapsed="false">
      <c r="A25" s="9" t="s">
        <v>231</v>
      </c>
      <c r="B25" s="9" t="s">
        <v>128</v>
      </c>
      <c r="C25" s="9" t="s">
        <v>128</v>
      </c>
      <c r="D25" s="9" t="s">
        <v>128</v>
      </c>
      <c r="E25" s="9" t="s">
        <v>1810</v>
      </c>
      <c r="F25" s="9" t="s">
        <v>1811</v>
      </c>
    </row>
    <row r="26" customFormat="false" ht="45" hidden="false" customHeight="true" outlineLevel="0" collapsed="false">
      <c r="A26" s="9" t="s">
        <v>252</v>
      </c>
      <c r="B26" s="9" t="s">
        <v>1803</v>
      </c>
      <c r="C26" s="9" t="s">
        <v>1804</v>
      </c>
      <c r="D26" s="9" t="s">
        <v>1805</v>
      </c>
      <c r="E26" s="9" t="s">
        <v>128</v>
      </c>
      <c r="F26" s="9" t="s">
        <v>262</v>
      </c>
    </row>
    <row r="27" customFormat="false" ht="45" hidden="false" customHeight="true" outlineLevel="0" collapsed="false">
      <c r="A27" s="9" t="s">
        <v>277</v>
      </c>
      <c r="B27" s="9" t="s">
        <v>128</v>
      </c>
      <c r="C27" s="9" t="s">
        <v>128</v>
      </c>
      <c r="D27" s="9" t="s">
        <v>128</v>
      </c>
      <c r="E27" s="9" t="s">
        <v>283</v>
      </c>
      <c r="F27" s="9" t="s">
        <v>284</v>
      </c>
    </row>
    <row r="28" customFormat="false" ht="45" hidden="false" customHeight="true" outlineLevel="0" collapsed="false">
      <c r="A28" s="9" t="s">
        <v>277</v>
      </c>
      <c r="B28" s="9" t="s">
        <v>1803</v>
      </c>
      <c r="C28" s="9" t="s">
        <v>1804</v>
      </c>
      <c r="D28" s="9" t="s">
        <v>1805</v>
      </c>
      <c r="E28" s="9" t="s">
        <v>128</v>
      </c>
      <c r="F28" s="9" t="s">
        <v>262</v>
      </c>
    </row>
    <row r="29" customFormat="false" ht="45" hidden="false" customHeight="true" outlineLevel="0" collapsed="false">
      <c r="A29" s="9" t="s">
        <v>298</v>
      </c>
      <c r="B29" s="9" t="s">
        <v>128</v>
      </c>
      <c r="C29" s="9" t="s">
        <v>128</v>
      </c>
      <c r="D29" s="9" t="s">
        <v>128</v>
      </c>
      <c r="E29" s="9" t="s">
        <v>304</v>
      </c>
      <c r="F29" s="9" t="s">
        <v>305</v>
      </c>
    </row>
    <row r="30" customFormat="false" ht="45" hidden="false" customHeight="true" outlineLevel="0" collapsed="false">
      <c r="A30" s="9" t="s">
        <v>319</v>
      </c>
      <c r="B30" s="9" t="s">
        <v>128</v>
      </c>
      <c r="C30" s="9" t="s">
        <v>128</v>
      </c>
      <c r="D30" s="9" t="s">
        <v>128</v>
      </c>
      <c r="E30" s="9" t="s">
        <v>325</v>
      </c>
      <c r="F30" s="9" t="s">
        <v>326</v>
      </c>
    </row>
    <row r="31" customFormat="false" ht="45" hidden="false" customHeight="true" outlineLevel="0" collapsed="false">
      <c r="A31" s="9" t="s">
        <v>339</v>
      </c>
      <c r="B31" s="9" t="s">
        <v>128</v>
      </c>
      <c r="C31" s="9" t="s">
        <v>128</v>
      </c>
      <c r="D31" s="9" t="s">
        <v>128</v>
      </c>
      <c r="E31" s="9" t="s">
        <v>345</v>
      </c>
      <c r="F31" s="9" t="s">
        <v>346</v>
      </c>
    </row>
    <row r="32" customFormat="false" ht="45" hidden="false" customHeight="true" outlineLevel="0" collapsed="false">
      <c r="A32" s="9" t="s">
        <v>339</v>
      </c>
      <c r="B32" s="9" t="s">
        <v>128</v>
      </c>
      <c r="C32" s="9" t="s">
        <v>128</v>
      </c>
      <c r="D32" s="9" t="s">
        <v>128</v>
      </c>
      <c r="E32" s="9" t="s">
        <v>1801</v>
      </c>
      <c r="F32" s="9" t="s">
        <v>1802</v>
      </c>
    </row>
    <row r="33" customFormat="false" ht="45" hidden="false" customHeight="true" outlineLevel="0" collapsed="false">
      <c r="A33" s="9" t="s">
        <v>357</v>
      </c>
      <c r="B33" s="9" t="s">
        <v>128</v>
      </c>
      <c r="C33" s="9" t="s">
        <v>128</v>
      </c>
      <c r="D33" s="9" t="s">
        <v>128</v>
      </c>
      <c r="E33" s="9" t="s">
        <v>363</v>
      </c>
      <c r="F33" s="9" t="s">
        <v>364</v>
      </c>
    </row>
    <row r="34" customFormat="false" ht="45" hidden="false" customHeight="true" outlineLevel="0" collapsed="false">
      <c r="A34" s="9" t="s">
        <v>377</v>
      </c>
      <c r="B34" s="9" t="s">
        <v>128</v>
      </c>
      <c r="C34" s="9" t="s">
        <v>128</v>
      </c>
      <c r="D34" s="9" t="s">
        <v>128</v>
      </c>
      <c r="E34" s="9" t="s">
        <v>363</v>
      </c>
      <c r="F34" s="9" t="s">
        <v>364</v>
      </c>
    </row>
    <row r="35" customFormat="false" ht="45" hidden="false" customHeight="true" outlineLevel="0" collapsed="false">
      <c r="A35" s="9" t="s">
        <v>390</v>
      </c>
      <c r="B35" s="9" t="s">
        <v>128</v>
      </c>
      <c r="C35" s="9" t="s">
        <v>128</v>
      </c>
      <c r="D35" s="9" t="s">
        <v>128</v>
      </c>
      <c r="E35" s="9" t="s">
        <v>129</v>
      </c>
      <c r="F35" s="9" t="s">
        <v>130</v>
      </c>
    </row>
    <row r="36" customFormat="false" ht="45" hidden="false" customHeight="true" outlineLevel="0" collapsed="false">
      <c r="A36" s="9" t="s">
        <v>390</v>
      </c>
      <c r="B36" s="9" t="s">
        <v>128</v>
      </c>
      <c r="C36" s="9" t="s">
        <v>128</v>
      </c>
      <c r="D36" s="9" t="s">
        <v>128</v>
      </c>
      <c r="E36" s="9" t="s">
        <v>1812</v>
      </c>
      <c r="F36" s="9" t="s">
        <v>1813</v>
      </c>
    </row>
    <row r="37" customFormat="false" ht="45" hidden="false" customHeight="true" outlineLevel="0" collapsed="false">
      <c r="A37" s="9" t="s">
        <v>390</v>
      </c>
      <c r="B37" s="9" t="s">
        <v>128</v>
      </c>
      <c r="C37" s="9" t="s">
        <v>128</v>
      </c>
      <c r="D37" s="9" t="s">
        <v>128</v>
      </c>
      <c r="E37" s="9" t="s">
        <v>304</v>
      </c>
      <c r="F37" s="9" t="s">
        <v>305</v>
      </c>
    </row>
    <row r="38" customFormat="false" ht="45" hidden="false" customHeight="true" outlineLevel="0" collapsed="false">
      <c r="A38" s="9" t="s">
        <v>407</v>
      </c>
      <c r="B38" s="9" t="s">
        <v>128</v>
      </c>
      <c r="C38" s="9" t="s">
        <v>128</v>
      </c>
      <c r="D38" s="9" t="s">
        <v>128</v>
      </c>
      <c r="E38" s="9" t="s">
        <v>415</v>
      </c>
      <c r="F38" s="9" t="s">
        <v>416</v>
      </c>
    </row>
    <row r="39" customFormat="false" ht="45" hidden="false" customHeight="true" outlineLevel="0" collapsed="false">
      <c r="A39" s="9" t="s">
        <v>407</v>
      </c>
      <c r="B39" s="9" t="s">
        <v>128</v>
      </c>
      <c r="C39" s="9" t="s">
        <v>128</v>
      </c>
      <c r="D39" s="9" t="s">
        <v>128</v>
      </c>
      <c r="E39" s="9" t="s">
        <v>1814</v>
      </c>
      <c r="F39" s="9" t="s">
        <v>1815</v>
      </c>
    </row>
    <row r="40" customFormat="false" ht="45" hidden="false" customHeight="true" outlineLevel="0" collapsed="false">
      <c r="A40" s="9" t="s">
        <v>407</v>
      </c>
      <c r="B40" s="9" t="s">
        <v>128</v>
      </c>
      <c r="C40" s="9" t="s">
        <v>128</v>
      </c>
      <c r="D40" s="9" t="s">
        <v>128</v>
      </c>
      <c r="E40" s="9" t="s">
        <v>1816</v>
      </c>
      <c r="F40" s="9" t="s">
        <v>1817</v>
      </c>
    </row>
    <row r="41" customFormat="false" ht="45" hidden="false" customHeight="true" outlineLevel="0" collapsed="false">
      <c r="A41" s="9" t="s">
        <v>431</v>
      </c>
      <c r="B41" s="9" t="s">
        <v>128</v>
      </c>
      <c r="C41" s="9" t="s">
        <v>128</v>
      </c>
      <c r="D41" s="9" t="s">
        <v>128</v>
      </c>
      <c r="E41" s="9" t="s">
        <v>440</v>
      </c>
      <c r="F41" s="9" t="s">
        <v>441</v>
      </c>
    </row>
    <row r="42" customFormat="false" ht="15" hidden="false" customHeight="false" outlineLevel="0" collapsed="false">
      <c r="A42" s="0" t="s">
        <v>431</v>
      </c>
      <c r="B42" s="0" t="s">
        <v>128</v>
      </c>
      <c r="C42" s="0" t="s">
        <v>128</v>
      </c>
      <c r="D42" s="0" t="s">
        <v>128</v>
      </c>
      <c r="E42" s="0" t="s">
        <v>579</v>
      </c>
      <c r="F42" s="0" t="s">
        <v>580</v>
      </c>
    </row>
    <row r="43" customFormat="false" ht="15" hidden="false" customHeight="false" outlineLevel="0" collapsed="false">
      <c r="A43" s="0" t="s">
        <v>431</v>
      </c>
      <c r="B43" s="0" t="s">
        <v>128</v>
      </c>
      <c r="C43" s="0" t="s">
        <v>128</v>
      </c>
      <c r="D43" s="0" t="s">
        <v>128</v>
      </c>
      <c r="E43" s="0" t="s">
        <v>1818</v>
      </c>
      <c r="F43" s="0" t="s">
        <v>1819</v>
      </c>
    </row>
    <row r="44" customFormat="false" ht="15" hidden="false" customHeight="false" outlineLevel="0" collapsed="false">
      <c r="A44" s="0" t="s">
        <v>457</v>
      </c>
      <c r="B44" s="0" t="s">
        <v>128</v>
      </c>
      <c r="C44" s="0" t="s">
        <v>128</v>
      </c>
      <c r="D44" s="0" t="s">
        <v>128</v>
      </c>
      <c r="E44" s="0" t="s">
        <v>304</v>
      </c>
      <c r="F44" s="0" t="s">
        <v>305</v>
      </c>
    </row>
    <row r="45" customFormat="false" ht="15" hidden="false" customHeight="false" outlineLevel="0" collapsed="false">
      <c r="A45" s="0" t="s">
        <v>457</v>
      </c>
      <c r="B45" s="0" t="s">
        <v>128</v>
      </c>
      <c r="C45" s="0" t="s">
        <v>128</v>
      </c>
      <c r="D45" s="0" t="s">
        <v>128</v>
      </c>
      <c r="E45" s="0" t="s">
        <v>1820</v>
      </c>
      <c r="F45" s="0" t="s">
        <v>1821</v>
      </c>
    </row>
    <row r="46" customFormat="false" ht="15" hidden="false" customHeight="false" outlineLevel="0" collapsed="false">
      <c r="A46" s="0" t="s">
        <v>457</v>
      </c>
      <c r="B46" s="0" t="s">
        <v>128</v>
      </c>
      <c r="C46" s="0" t="s">
        <v>128</v>
      </c>
      <c r="D46" s="0" t="s">
        <v>128</v>
      </c>
      <c r="E46" s="0" t="s">
        <v>1822</v>
      </c>
      <c r="F46" s="0" t="s">
        <v>1823</v>
      </c>
    </row>
    <row r="47" customFormat="false" ht="15" hidden="false" customHeight="false" outlineLevel="0" collapsed="false">
      <c r="A47" s="0" t="s">
        <v>472</v>
      </c>
      <c r="B47" s="0" t="s">
        <v>128</v>
      </c>
      <c r="C47" s="0" t="s">
        <v>128</v>
      </c>
      <c r="D47" s="0" t="s">
        <v>128</v>
      </c>
      <c r="E47" s="0" t="s">
        <v>481</v>
      </c>
      <c r="F47" s="0" t="s">
        <v>482</v>
      </c>
    </row>
    <row r="48" customFormat="false" ht="15" hidden="false" customHeight="false" outlineLevel="0" collapsed="false">
      <c r="A48" s="0" t="s">
        <v>472</v>
      </c>
      <c r="B48" s="0" t="s">
        <v>128</v>
      </c>
      <c r="C48" s="0" t="s">
        <v>128</v>
      </c>
      <c r="D48" s="0" t="s">
        <v>128</v>
      </c>
      <c r="E48" s="0" t="s">
        <v>1806</v>
      </c>
      <c r="F48" s="0" t="s">
        <v>1807</v>
      </c>
    </row>
    <row r="49" customFormat="false" ht="15" hidden="false" customHeight="false" outlineLevel="0" collapsed="false">
      <c r="A49" s="0" t="s">
        <v>472</v>
      </c>
      <c r="B49" s="0" t="s">
        <v>128</v>
      </c>
      <c r="C49" s="0" t="s">
        <v>128</v>
      </c>
      <c r="D49" s="0" t="s">
        <v>128</v>
      </c>
      <c r="E49" s="0" t="s">
        <v>1824</v>
      </c>
      <c r="F49" s="0" t="s">
        <v>1825</v>
      </c>
    </row>
    <row r="50" customFormat="false" ht="15" hidden="false" customHeight="false" outlineLevel="0" collapsed="false">
      <c r="A50" s="0" t="s">
        <v>500</v>
      </c>
      <c r="B50" s="0" t="s">
        <v>128</v>
      </c>
      <c r="C50" s="0" t="s">
        <v>128</v>
      </c>
      <c r="D50" s="0" t="s">
        <v>128</v>
      </c>
      <c r="E50" s="0" t="s">
        <v>509</v>
      </c>
      <c r="F50" s="0" t="s">
        <v>510</v>
      </c>
    </row>
    <row r="51" customFormat="false" ht="15" hidden="false" customHeight="false" outlineLevel="0" collapsed="false">
      <c r="A51" s="0" t="s">
        <v>500</v>
      </c>
      <c r="B51" s="0" t="s">
        <v>128</v>
      </c>
      <c r="C51" s="0" t="s">
        <v>128</v>
      </c>
      <c r="D51" s="0" t="s">
        <v>128</v>
      </c>
      <c r="E51" s="0" t="s">
        <v>1826</v>
      </c>
      <c r="F51" s="0" t="s">
        <v>1827</v>
      </c>
    </row>
    <row r="52" customFormat="false" ht="15" hidden="false" customHeight="false" outlineLevel="0" collapsed="false">
      <c r="A52" s="0" t="s">
        <v>500</v>
      </c>
      <c r="B52" s="0" t="s">
        <v>128</v>
      </c>
      <c r="C52" s="0" t="s">
        <v>128</v>
      </c>
      <c r="D52" s="0" t="s">
        <v>128</v>
      </c>
      <c r="E52" s="0" t="s">
        <v>1828</v>
      </c>
      <c r="F52" s="0" t="s">
        <v>1829</v>
      </c>
    </row>
    <row r="53" customFormat="false" ht="15" hidden="false" customHeight="false" outlineLevel="0" collapsed="false">
      <c r="A53" s="0" t="s">
        <v>524</v>
      </c>
      <c r="B53" s="0" t="s">
        <v>128</v>
      </c>
      <c r="C53" s="0" t="s">
        <v>128</v>
      </c>
      <c r="D53" s="0" t="s">
        <v>128</v>
      </c>
      <c r="E53" s="0" t="s">
        <v>530</v>
      </c>
      <c r="F53" s="0" t="s">
        <v>531</v>
      </c>
    </row>
    <row r="54" customFormat="false" ht="15" hidden="false" customHeight="false" outlineLevel="0" collapsed="false">
      <c r="A54" s="0" t="s">
        <v>524</v>
      </c>
      <c r="B54" s="0" t="s">
        <v>128</v>
      </c>
      <c r="C54" s="0" t="s">
        <v>128</v>
      </c>
      <c r="D54" s="0" t="s">
        <v>128</v>
      </c>
      <c r="E54" s="0" t="s">
        <v>1830</v>
      </c>
      <c r="F54" s="0" t="s">
        <v>1831</v>
      </c>
    </row>
    <row r="55" customFormat="false" ht="15" hidden="false" customHeight="false" outlineLevel="0" collapsed="false">
      <c r="A55" s="0" t="s">
        <v>546</v>
      </c>
      <c r="B55" s="0" t="s">
        <v>128</v>
      </c>
      <c r="C55" s="0" t="s">
        <v>128</v>
      </c>
      <c r="D55" s="0" t="s">
        <v>128</v>
      </c>
      <c r="E55" s="0" t="s">
        <v>555</v>
      </c>
      <c r="F55" s="0" t="s">
        <v>556</v>
      </c>
    </row>
    <row r="56" customFormat="false" ht="15" hidden="false" customHeight="false" outlineLevel="0" collapsed="false">
      <c r="A56" s="0" t="s">
        <v>546</v>
      </c>
      <c r="B56" s="0" t="s">
        <v>128</v>
      </c>
      <c r="C56" s="0" t="s">
        <v>128</v>
      </c>
      <c r="D56" s="0" t="s">
        <v>128</v>
      </c>
      <c r="E56" s="0" t="s">
        <v>1832</v>
      </c>
      <c r="F56" s="0" t="s">
        <v>1833</v>
      </c>
    </row>
    <row r="57" customFormat="false" ht="15" hidden="false" customHeight="false" outlineLevel="0" collapsed="false">
      <c r="A57" s="0" t="s">
        <v>546</v>
      </c>
      <c r="B57" s="0" t="s">
        <v>128</v>
      </c>
      <c r="C57" s="0" t="s">
        <v>128</v>
      </c>
      <c r="D57" s="0" t="s">
        <v>128</v>
      </c>
      <c r="E57" s="0" t="s">
        <v>1834</v>
      </c>
      <c r="F57" s="0" t="s">
        <v>1835</v>
      </c>
    </row>
    <row r="58" customFormat="false" ht="15" hidden="false" customHeight="false" outlineLevel="0" collapsed="false">
      <c r="A58" s="0" t="s">
        <v>571</v>
      </c>
      <c r="B58" s="0" t="s">
        <v>128</v>
      </c>
      <c r="C58" s="0" t="s">
        <v>128</v>
      </c>
      <c r="D58" s="0" t="s">
        <v>128</v>
      </c>
      <c r="E58" s="0" t="s">
        <v>579</v>
      </c>
      <c r="F58" s="0" t="s">
        <v>580</v>
      </c>
    </row>
    <row r="59" customFormat="false" ht="15" hidden="false" customHeight="false" outlineLevel="0" collapsed="false">
      <c r="A59" s="0" t="s">
        <v>571</v>
      </c>
      <c r="B59" s="0" t="s">
        <v>128</v>
      </c>
      <c r="C59" s="0" t="s">
        <v>128</v>
      </c>
      <c r="D59" s="0" t="s">
        <v>128</v>
      </c>
      <c r="E59" s="0" t="s">
        <v>1836</v>
      </c>
      <c r="F59" s="0" t="s">
        <v>1837</v>
      </c>
    </row>
    <row r="60" customFormat="false" ht="15" hidden="false" customHeight="false" outlineLevel="0" collapsed="false">
      <c r="A60" s="0" t="s">
        <v>571</v>
      </c>
      <c r="B60" s="0" t="s">
        <v>128</v>
      </c>
      <c r="C60" s="0" t="s">
        <v>128</v>
      </c>
      <c r="D60" s="0" t="s">
        <v>128</v>
      </c>
      <c r="E60" s="0" t="s">
        <v>1838</v>
      </c>
      <c r="F60" s="0" t="s">
        <v>1839</v>
      </c>
    </row>
    <row r="61" customFormat="false" ht="15" hidden="false" customHeight="false" outlineLevel="0" collapsed="false">
      <c r="A61" s="0" t="s">
        <v>594</v>
      </c>
      <c r="B61" s="0" t="s">
        <v>128</v>
      </c>
      <c r="C61" s="0" t="s">
        <v>128</v>
      </c>
      <c r="D61" s="0" t="s">
        <v>128</v>
      </c>
      <c r="E61" s="0" t="s">
        <v>603</v>
      </c>
      <c r="F61" s="0" t="s">
        <v>604</v>
      </c>
    </row>
    <row r="62" customFormat="false" ht="15" hidden="false" customHeight="false" outlineLevel="0" collapsed="false">
      <c r="A62" s="0" t="s">
        <v>594</v>
      </c>
      <c r="B62" s="0" t="s">
        <v>128</v>
      </c>
      <c r="C62" s="0" t="s">
        <v>128</v>
      </c>
      <c r="D62" s="0" t="s">
        <v>128</v>
      </c>
      <c r="E62" s="0" t="s">
        <v>1840</v>
      </c>
      <c r="F62" s="0" t="s">
        <v>1800</v>
      </c>
    </row>
    <row r="63" customFormat="false" ht="15" hidden="false" customHeight="false" outlineLevel="0" collapsed="false">
      <c r="A63" s="0" t="s">
        <v>619</v>
      </c>
      <c r="B63" s="0" t="s">
        <v>128</v>
      </c>
      <c r="C63" s="0" t="s">
        <v>128</v>
      </c>
      <c r="D63" s="0" t="s">
        <v>128</v>
      </c>
      <c r="E63" s="0" t="s">
        <v>628</v>
      </c>
      <c r="F63" s="0" t="s">
        <v>629</v>
      </c>
    </row>
    <row r="64" customFormat="false" ht="15" hidden="false" customHeight="false" outlineLevel="0" collapsed="false">
      <c r="A64" s="0" t="s">
        <v>619</v>
      </c>
      <c r="B64" s="0" t="s">
        <v>128</v>
      </c>
      <c r="C64" s="0" t="s">
        <v>128</v>
      </c>
      <c r="D64" s="0" t="s">
        <v>128</v>
      </c>
      <c r="E64" s="0" t="s">
        <v>1801</v>
      </c>
      <c r="F64" s="0" t="s">
        <v>1802</v>
      </c>
    </row>
    <row r="65" customFormat="false" ht="15" hidden="false" customHeight="false" outlineLevel="0" collapsed="false">
      <c r="A65" s="0" t="s">
        <v>619</v>
      </c>
      <c r="B65" s="0" t="s">
        <v>128</v>
      </c>
      <c r="C65" s="0" t="s">
        <v>128</v>
      </c>
      <c r="D65" s="0" t="s">
        <v>128</v>
      </c>
      <c r="E65" s="0" t="s">
        <v>1841</v>
      </c>
      <c r="F65" s="0" t="s">
        <v>1842</v>
      </c>
    </row>
    <row r="66" customFormat="false" ht="15" hidden="false" customHeight="false" outlineLevel="0" collapsed="false">
      <c r="A66" s="0" t="s">
        <v>645</v>
      </c>
      <c r="B66" s="0" t="s">
        <v>128</v>
      </c>
      <c r="C66" s="0" t="s">
        <v>128</v>
      </c>
      <c r="D66" s="0" t="s">
        <v>128</v>
      </c>
      <c r="E66" s="0" t="s">
        <v>363</v>
      </c>
      <c r="F66" s="0" t="s">
        <v>364</v>
      </c>
    </row>
    <row r="67" customFormat="false" ht="15" hidden="false" customHeight="false" outlineLevel="0" collapsed="false">
      <c r="A67" s="0" t="s">
        <v>645</v>
      </c>
      <c r="B67" s="0" t="s">
        <v>128</v>
      </c>
      <c r="C67" s="0" t="s">
        <v>128</v>
      </c>
      <c r="D67" s="0" t="s">
        <v>128</v>
      </c>
      <c r="E67" s="0" t="s">
        <v>1843</v>
      </c>
      <c r="F67" s="0" t="s">
        <v>1844</v>
      </c>
    </row>
    <row r="68" customFormat="false" ht="15" hidden="false" customHeight="false" outlineLevel="0" collapsed="false">
      <c r="A68" s="0" t="s">
        <v>645</v>
      </c>
      <c r="B68" s="0" t="s">
        <v>128</v>
      </c>
      <c r="C68" s="0" t="s">
        <v>128</v>
      </c>
      <c r="D68" s="0" t="s">
        <v>128</v>
      </c>
      <c r="E68" s="0" t="s">
        <v>1845</v>
      </c>
      <c r="F68" s="0" t="s">
        <v>1846</v>
      </c>
    </row>
    <row r="69" customFormat="false" ht="15" hidden="false" customHeight="false" outlineLevel="0" collapsed="false">
      <c r="A69" s="0" t="s">
        <v>660</v>
      </c>
      <c r="B69" s="0" t="s">
        <v>128</v>
      </c>
      <c r="C69" s="0" t="s">
        <v>128</v>
      </c>
      <c r="D69" s="0" t="s">
        <v>128</v>
      </c>
      <c r="E69" s="0" t="s">
        <v>665</v>
      </c>
      <c r="F69" s="0" t="s">
        <v>666</v>
      </c>
    </row>
    <row r="70" customFormat="false" ht="15" hidden="false" customHeight="false" outlineLevel="0" collapsed="false">
      <c r="A70" s="0" t="s">
        <v>660</v>
      </c>
      <c r="B70" s="0" t="s">
        <v>128</v>
      </c>
      <c r="C70" s="0" t="s">
        <v>128</v>
      </c>
      <c r="D70" s="0" t="s">
        <v>128</v>
      </c>
      <c r="E70" s="0" t="s">
        <v>1847</v>
      </c>
      <c r="F70" s="0" t="s">
        <v>1848</v>
      </c>
    </row>
    <row r="71" customFormat="false" ht="15" hidden="false" customHeight="false" outlineLevel="0" collapsed="false">
      <c r="A71" s="0" t="s">
        <v>676</v>
      </c>
      <c r="B71" s="0" t="s">
        <v>128</v>
      </c>
      <c r="C71" s="0" t="s">
        <v>128</v>
      </c>
      <c r="D71" s="0" t="s">
        <v>128</v>
      </c>
      <c r="E71" s="0" t="s">
        <v>628</v>
      </c>
      <c r="F71" s="0" t="s">
        <v>629</v>
      </c>
    </row>
    <row r="72" customFormat="false" ht="15" hidden="false" customHeight="false" outlineLevel="0" collapsed="false">
      <c r="A72" s="0" t="s">
        <v>676</v>
      </c>
      <c r="B72" s="0" t="s">
        <v>128</v>
      </c>
      <c r="C72" s="0" t="s">
        <v>128</v>
      </c>
      <c r="D72" s="0" t="s">
        <v>128</v>
      </c>
      <c r="E72" s="0" t="s">
        <v>1847</v>
      </c>
      <c r="F72" s="0" t="s">
        <v>1848</v>
      </c>
    </row>
    <row r="73" customFormat="false" ht="15" hidden="false" customHeight="false" outlineLevel="0" collapsed="false">
      <c r="A73" s="0" t="s">
        <v>691</v>
      </c>
      <c r="B73" s="0" t="s">
        <v>128</v>
      </c>
      <c r="C73" s="0" t="s">
        <v>128</v>
      </c>
      <c r="D73" s="0" t="s">
        <v>128</v>
      </c>
      <c r="E73" s="0" t="s">
        <v>1849</v>
      </c>
      <c r="F73" s="0" t="s">
        <v>1850</v>
      </c>
    </row>
    <row r="74" customFormat="false" ht="15" hidden="false" customHeight="false" outlineLevel="0" collapsed="false">
      <c r="A74" s="0" t="s">
        <v>691</v>
      </c>
      <c r="B74" s="0" t="s">
        <v>128</v>
      </c>
      <c r="C74" s="0" t="s">
        <v>128</v>
      </c>
      <c r="D74" s="0" t="s">
        <v>128</v>
      </c>
      <c r="E74" s="0" t="s">
        <v>129</v>
      </c>
      <c r="F74" s="0" t="s">
        <v>1851</v>
      </c>
    </row>
    <row r="75" customFormat="false" ht="15" hidden="false" customHeight="false" outlineLevel="0" collapsed="false">
      <c r="A75" s="0" t="s">
        <v>691</v>
      </c>
      <c r="B75" s="0" t="s">
        <v>128</v>
      </c>
      <c r="C75" s="0" t="s">
        <v>128</v>
      </c>
      <c r="D75" s="0" t="s">
        <v>128</v>
      </c>
      <c r="E75" s="0" t="s">
        <v>1852</v>
      </c>
      <c r="F75" s="0" t="s">
        <v>1853</v>
      </c>
    </row>
    <row r="76" customFormat="false" ht="15" hidden="false" customHeight="false" outlineLevel="0" collapsed="false">
      <c r="A76" s="0" t="s">
        <v>691</v>
      </c>
      <c r="B76" s="0" t="s">
        <v>128</v>
      </c>
      <c r="C76" s="0" t="s">
        <v>128</v>
      </c>
      <c r="D76" s="0" t="s">
        <v>128</v>
      </c>
      <c r="E76" s="0" t="s">
        <v>1854</v>
      </c>
      <c r="F76" s="0" t="s">
        <v>1855</v>
      </c>
    </row>
    <row r="77" customFormat="false" ht="15" hidden="false" customHeight="false" outlineLevel="0" collapsed="false">
      <c r="A77" s="0" t="s">
        <v>705</v>
      </c>
      <c r="B77" s="0" t="s">
        <v>128</v>
      </c>
      <c r="C77" s="0" t="s">
        <v>128</v>
      </c>
      <c r="D77" s="0" t="s">
        <v>128</v>
      </c>
      <c r="E77" s="0" t="s">
        <v>345</v>
      </c>
      <c r="F77" s="0" t="s">
        <v>346</v>
      </c>
    </row>
    <row r="78" customFormat="false" ht="15" hidden="false" customHeight="false" outlineLevel="0" collapsed="false">
      <c r="A78" s="0" t="s">
        <v>705</v>
      </c>
      <c r="B78" s="0" t="s">
        <v>128</v>
      </c>
      <c r="C78" s="0" t="s">
        <v>128</v>
      </c>
      <c r="D78" s="0" t="s">
        <v>128</v>
      </c>
      <c r="E78" s="0" t="s">
        <v>1799</v>
      </c>
      <c r="F78" s="0" t="s">
        <v>1800</v>
      </c>
    </row>
    <row r="79" customFormat="false" ht="15" hidden="false" customHeight="false" outlineLevel="0" collapsed="false">
      <c r="A79" s="0" t="s">
        <v>705</v>
      </c>
      <c r="B79" s="0" t="s">
        <v>128</v>
      </c>
      <c r="C79" s="0" t="s">
        <v>128</v>
      </c>
      <c r="D79" s="0" t="s">
        <v>128</v>
      </c>
      <c r="E79" s="0" t="s">
        <v>1856</v>
      </c>
      <c r="F79" s="0" t="s">
        <v>1857</v>
      </c>
    </row>
    <row r="80" customFormat="false" ht="15" hidden="false" customHeight="false" outlineLevel="0" collapsed="false">
      <c r="A80" s="0" t="s">
        <v>721</v>
      </c>
      <c r="B80" s="0" t="s">
        <v>730</v>
      </c>
      <c r="C80" s="0" t="s">
        <v>731</v>
      </c>
      <c r="D80" s="0" t="s">
        <v>732</v>
      </c>
      <c r="E80" s="0" t="s">
        <v>128</v>
      </c>
      <c r="F80" s="0" t="s">
        <v>733</v>
      </c>
    </row>
    <row r="81" customFormat="false" ht="15" hidden="false" customHeight="false" outlineLevel="0" collapsed="false">
      <c r="A81" s="0" t="s">
        <v>721</v>
      </c>
      <c r="B81" s="0" t="s">
        <v>128</v>
      </c>
      <c r="C81" s="0" t="s">
        <v>128</v>
      </c>
      <c r="D81" s="0" t="s">
        <v>128</v>
      </c>
      <c r="E81" s="0" t="s">
        <v>129</v>
      </c>
      <c r="F81" s="0" t="s">
        <v>1851</v>
      </c>
    </row>
    <row r="82" customFormat="false" ht="15" hidden="false" customHeight="false" outlineLevel="0" collapsed="false">
      <c r="A82" s="0" t="s">
        <v>721</v>
      </c>
      <c r="B82" s="0" t="s">
        <v>128</v>
      </c>
      <c r="C82" s="0" t="s">
        <v>128</v>
      </c>
      <c r="D82" s="0" t="s">
        <v>128</v>
      </c>
      <c r="E82" s="0" t="s">
        <v>1832</v>
      </c>
      <c r="F82" s="0" t="s">
        <v>1833</v>
      </c>
    </row>
    <row r="83" customFormat="false" ht="15" hidden="false" customHeight="false" outlineLevel="0" collapsed="false">
      <c r="A83" s="0" t="s">
        <v>786</v>
      </c>
      <c r="B83" s="0" t="s">
        <v>756</v>
      </c>
      <c r="E83" s="0" t="s">
        <v>757</v>
      </c>
      <c r="F83" s="0" t="s">
        <v>758</v>
      </c>
    </row>
    <row r="84" customFormat="false" ht="15" hidden="false" customHeight="false" outlineLevel="0" collapsed="false">
      <c r="A84" s="0" t="s">
        <v>786</v>
      </c>
      <c r="B84" s="0" t="s">
        <v>1858</v>
      </c>
      <c r="E84" s="0" t="s">
        <v>757</v>
      </c>
      <c r="F84" s="0" t="s">
        <v>1859</v>
      </c>
    </row>
    <row r="85" customFormat="false" ht="15" hidden="false" customHeight="false" outlineLevel="0" collapsed="false">
      <c r="A85" s="0" t="s">
        <v>786</v>
      </c>
      <c r="B85" s="0" t="s">
        <v>1860</v>
      </c>
      <c r="E85" s="0" t="s">
        <v>757</v>
      </c>
      <c r="F85" s="0" t="s">
        <v>794</v>
      </c>
    </row>
    <row r="86" customFormat="false" ht="15" hidden="false" customHeight="false" outlineLevel="0" collapsed="false">
      <c r="A86" s="0" t="s">
        <v>810</v>
      </c>
      <c r="B86" s="0" t="s">
        <v>1861</v>
      </c>
      <c r="E86" s="0" t="s">
        <v>757</v>
      </c>
      <c r="F86" s="0" t="s">
        <v>813</v>
      </c>
    </row>
    <row r="87" customFormat="false" ht="15" hidden="false" customHeight="false" outlineLevel="0" collapsed="false">
      <c r="A87" s="0" t="s">
        <v>810</v>
      </c>
      <c r="B87" s="0" t="s">
        <v>1862</v>
      </c>
      <c r="E87" s="0" t="s">
        <v>757</v>
      </c>
      <c r="F87" s="0" t="s">
        <v>1863</v>
      </c>
    </row>
    <row r="88" customFormat="false" ht="15" hidden="false" customHeight="false" outlineLevel="0" collapsed="false">
      <c r="A88" s="0" t="s">
        <v>810</v>
      </c>
      <c r="B88" s="0" t="s">
        <v>1864</v>
      </c>
      <c r="E88" s="0" t="s">
        <v>757</v>
      </c>
      <c r="F88" s="0" t="s">
        <v>1865</v>
      </c>
    </row>
    <row r="89" customFormat="false" ht="15" hidden="false" customHeight="false" outlineLevel="0" collapsed="false">
      <c r="A89" s="0" t="s">
        <v>810</v>
      </c>
      <c r="B89" s="0" t="s">
        <v>1866</v>
      </c>
      <c r="E89" s="0" t="s">
        <v>757</v>
      </c>
      <c r="F89" s="0" t="s">
        <v>1859</v>
      </c>
    </row>
    <row r="90" customFormat="false" ht="15" hidden="false" customHeight="false" outlineLevel="0" collapsed="false">
      <c r="A90" s="0" t="s">
        <v>810</v>
      </c>
      <c r="B90" s="0" t="s">
        <v>1860</v>
      </c>
      <c r="E90" s="0" t="s">
        <v>757</v>
      </c>
      <c r="F90" s="0" t="s">
        <v>794</v>
      </c>
    </row>
    <row r="91" customFormat="false" ht="15" hidden="false" customHeight="false" outlineLevel="0" collapsed="false">
      <c r="A91" s="0" t="s">
        <v>810</v>
      </c>
      <c r="B91" s="0" t="s">
        <v>1867</v>
      </c>
      <c r="E91" s="0" t="s">
        <v>757</v>
      </c>
      <c r="F91" s="0" t="s">
        <v>1868</v>
      </c>
    </row>
    <row r="92" customFormat="false" ht="15" hidden="false" customHeight="false" outlineLevel="0" collapsed="false">
      <c r="A92" s="0" t="s">
        <v>810</v>
      </c>
      <c r="B92" s="0" t="s">
        <v>1869</v>
      </c>
      <c r="E92" s="0" t="s">
        <v>757</v>
      </c>
      <c r="F92" s="0" t="s">
        <v>1175</v>
      </c>
    </row>
    <row r="93" customFormat="false" ht="15" hidden="false" customHeight="false" outlineLevel="0" collapsed="false">
      <c r="A93" s="0" t="s">
        <v>825</v>
      </c>
      <c r="B93" s="0" t="s">
        <v>1153</v>
      </c>
      <c r="E93" s="0" t="s">
        <v>757</v>
      </c>
      <c r="F93" s="0" t="s">
        <v>1870</v>
      </c>
    </row>
    <row r="94" customFormat="false" ht="15" hidden="false" customHeight="false" outlineLevel="0" collapsed="false">
      <c r="A94" s="0" t="s">
        <v>825</v>
      </c>
      <c r="B94" s="0" t="s">
        <v>834</v>
      </c>
      <c r="C94" s="0" t="s">
        <v>835</v>
      </c>
      <c r="D94" s="0" t="s">
        <v>836</v>
      </c>
      <c r="E94" s="0" t="s">
        <v>837</v>
      </c>
      <c r="F94" s="0" t="s">
        <v>838</v>
      </c>
    </row>
    <row r="95" customFormat="false" ht="15" hidden="false" customHeight="false" outlineLevel="0" collapsed="false">
      <c r="A95" s="0" t="s">
        <v>825</v>
      </c>
      <c r="B95" s="0" t="s">
        <v>1871</v>
      </c>
      <c r="E95" s="0" t="s">
        <v>757</v>
      </c>
      <c r="F95" s="0" t="s">
        <v>1872</v>
      </c>
    </row>
    <row r="96" customFormat="false" ht="15" hidden="false" customHeight="false" outlineLevel="0" collapsed="false">
      <c r="A96" s="0" t="s">
        <v>858</v>
      </c>
      <c r="B96" s="0" t="s">
        <v>88</v>
      </c>
      <c r="C96" s="0" t="s">
        <v>88</v>
      </c>
      <c r="D96" s="0" t="s">
        <v>88</v>
      </c>
    </row>
    <row r="97" customFormat="false" ht="15" hidden="false" customHeight="false" outlineLevel="0" collapsed="false">
      <c r="A97" s="0" t="s">
        <v>861</v>
      </c>
      <c r="B97" s="0" t="s">
        <v>94</v>
      </c>
      <c r="C97" s="0" t="s">
        <v>94</v>
      </c>
      <c r="D97" s="0" t="s">
        <v>94</v>
      </c>
    </row>
    <row r="98" customFormat="false" ht="15" hidden="false" customHeight="false" outlineLevel="0" collapsed="false">
      <c r="A98" s="0" t="s">
        <v>864</v>
      </c>
      <c r="B98" s="0" t="s">
        <v>99</v>
      </c>
      <c r="C98" s="0" t="s">
        <v>99</v>
      </c>
      <c r="D98" s="0" t="s">
        <v>99</v>
      </c>
    </row>
    <row r="99" customFormat="false" ht="15" hidden="false" customHeight="false" outlineLevel="0" collapsed="false">
      <c r="A99" s="0" t="s">
        <v>866</v>
      </c>
      <c r="B99" s="0" t="s">
        <v>103</v>
      </c>
      <c r="C99" s="0" t="s">
        <v>103</v>
      </c>
      <c r="D99" s="0" t="s">
        <v>103</v>
      </c>
    </row>
    <row r="100" customFormat="false" ht="15" hidden="false" customHeight="false" outlineLevel="0" collapsed="false">
      <c r="A100" s="0" t="s">
        <v>868</v>
      </c>
      <c r="B100" s="0" t="s">
        <v>107</v>
      </c>
      <c r="C100" s="0" t="s">
        <v>107</v>
      </c>
      <c r="D100" s="0" t="s">
        <v>107</v>
      </c>
    </row>
    <row r="101" customFormat="false" ht="15" hidden="false" customHeight="false" outlineLevel="0" collapsed="false">
      <c r="A101" s="0" t="s">
        <v>870</v>
      </c>
      <c r="B101" s="0" t="s">
        <v>111</v>
      </c>
      <c r="C101" s="0" t="s">
        <v>111</v>
      </c>
      <c r="D101" s="0" t="s">
        <v>111</v>
      </c>
    </row>
    <row r="102" customFormat="false" ht="15" hidden="false" customHeight="false" outlineLevel="0" collapsed="false">
      <c r="A102" s="0" t="s">
        <v>872</v>
      </c>
      <c r="B102" s="0" t="s">
        <v>873</v>
      </c>
      <c r="C102" s="0" t="s">
        <v>873</v>
      </c>
      <c r="D102" s="0" t="s">
        <v>873</v>
      </c>
    </row>
    <row r="103" customFormat="false" ht="15" hidden="false" customHeight="false" outlineLevel="0" collapsed="false">
      <c r="A103" s="0" t="s">
        <v>879</v>
      </c>
      <c r="B103" s="0" t="s">
        <v>128</v>
      </c>
      <c r="C103" s="0" t="s">
        <v>128</v>
      </c>
      <c r="D103" s="0" t="s">
        <v>128</v>
      </c>
      <c r="E103" s="0" t="s">
        <v>509</v>
      </c>
      <c r="F103" s="0" t="s">
        <v>510</v>
      </c>
    </row>
    <row r="104" customFormat="false" ht="15" hidden="false" customHeight="false" outlineLevel="0" collapsed="false">
      <c r="A104" s="0" t="s">
        <v>879</v>
      </c>
      <c r="B104" s="0" t="s">
        <v>128</v>
      </c>
      <c r="C104" s="0" t="s">
        <v>128</v>
      </c>
      <c r="D104" s="0" t="s">
        <v>128</v>
      </c>
      <c r="E104" s="0" t="s">
        <v>1826</v>
      </c>
      <c r="F104" s="0" t="s">
        <v>1827</v>
      </c>
    </row>
    <row r="105" customFormat="false" ht="15" hidden="false" customHeight="false" outlineLevel="0" collapsed="false">
      <c r="A105" s="0" t="s">
        <v>879</v>
      </c>
      <c r="B105" s="0" t="s">
        <v>128</v>
      </c>
      <c r="C105" s="0" t="s">
        <v>128</v>
      </c>
      <c r="D105" s="0" t="s">
        <v>128</v>
      </c>
      <c r="E105" s="0" t="s">
        <v>1828</v>
      </c>
      <c r="F105" s="0" t="s">
        <v>1829</v>
      </c>
    </row>
    <row r="106" customFormat="false" ht="15" hidden="false" customHeight="false" outlineLevel="0" collapsed="false">
      <c r="A106" s="0" t="s">
        <v>884</v>
      </c>
      <c r="B106" s="0" t="s">
        <v>128</v>
      </c>
      <c r="C106" s="0" t="s">
        <v>128</v>
      </c>
      <c r="D106" s="0" t="s">
        <v>128</v>
      </c>
      <c r="E106" s="0" t="s">
        <v>530</v>
      </c>
      <c r="F106" s="0" t="s">
        <v>531</v>
      </c>
    </row>
    <row r="107" customFormat="false" ht="15" hidden="false" customHeight="false" outlineLevel="0" collapsed="false">
      <c r="A107" s="0" t="s">
        <v>884</v>
      </c>
      <c r="B107" s="0" t="s">
        <v>128</v>
      </c>
      <c r="C107" s="0" t="s">
        <v>128</v>
      </c>
      <c r="D107" s="0" t="s">
        <v>128</v>
      </c>
      <c r="E107" s="0" t="s">
        <v>1830</v>
      </c>
      <c r="F107" s="0" t="s">
        <v>1831</v>
      </c>
    </row>
    <row r="108" customFormat="false" ht="15" hidden="false" customHeight="false" outlineLevel="0" collapsed="false">
      <c r="A108" s="0" t="s">
        <v>887</v>
      </c>
      <c r="B108" s="0" t="s">
        <v>128</v>
      </c>
      <c r="C108" s="0" t="s">
        <v>128</v>
      </c>
      <c r="D108" s="0" t="s">
        <v>128</v>
      </c>
      <c r="E108" s="0" t="s">
        <v>555</v>
      </c>
      <c r="F108" s="0" t="s">
        <v>556</v>
      </c>
    </row>
    <row r="109" customFormat="false" ht="15" hidden="false" customHeight="false" outlineLevel="0" collapsed="false">
      <c r="A109" s="0" t="s">
        <v>887</v>
      </c>
      <c r="B109" s="0" t="s">
        <v>128</v>
      </c>
      <c r="C109" s="0" t="s">
        <v>128</v>
      </c>
      <c r="D109" s="0" t="s">
        <v>128</v>
      </c>
      <c r="E109" s="0" t="s">
        <v>1832</v>
      </c>
      <c r="F109" s="0" t="s">
        <v>1833</v>
      </c>
    </row>
    <row r="110" customFormat="false" ht="15" hidden="false" customHeight="false" outlineLevel="0" collapsed="false">
      <c r="A110" s="0" t="s">
        <v>887</v>
      </c>
      <c r="B110" s="0" t="s">
        <v>128</v>
      </c>
      <c r="C110" s="0" t="s">
        <v>128</v>
      </c>
      <c r="D110" s="0" t="s">
        <v>128</v>
      </c>
      <c r="E110" s="0" t="s">
        <v>1834</v>
      </c>
      <c r="F110" s="0" t="s">
        <v>1835</v>
      </c>
    </row>
    <row r="111" customFormat="false" ht="15" hidden="false" customHeight="false" outlineLevel="0" collapsed="false">
      <c r="A111" s="0" t="s">
        <v>889</v>
      </c>
      <c r="B111" s="0" t="s">
        <v>128</v>
      </c>
      <c r="C111" s="0" t="s">
        <v>128</v>
      </c>
      <c r="D111" s="0" t="s">
        <v>128</v>
      </c>
      <c r="E111" s="0" t="s">
        <v>579</v>
      </c>
      <c r="F111" s="0" t="s">
        <v>580</v>
      </c>
    </row>
    <row r="112" customFormat="false" ht="15" hidden="false" customHeight="false" outlineLevel="0" collapsed="false">
      <c r="A112" s="0" t="s">
        <v>889</v>
      </c>
      <c r="B112" s="0" t="s">
        <v>128</v>
      </c>
      <c r="C112" s="0" t="s">
        <v>128</v>
      </c>
      <c r="D112" s="0" t="s">
        <v>128</v>
      </c>
      <c r="E112" s="0" t="s">
        <v>1836</v>
      </c>
      <c r="F112" s="0" t="s">
        <v>1837</v>
      </c>
    </row>
    <row r="113" customFormat="false" ht="15" hidden="false" customHeight="false" outlineLevel="0" collapsed="false">
      <c r="A113" s="0" t="s">
        <v>889</v>
      </c>
      <c r="B113" s="0" t="s">
        <v>128</v>
      </c>
      <c r="C113" s="0" t="s">
        <v>128</v>
      </c>
      <c r="D113" s="0" t="s">
        <v>128</v>
      </c>
      <c r="E113" s="0" t="s">
        <v>1838</v>
      </c>
      <c r="F113" s="0" t="s">
        <v>1839</v>
      </c>
    </row>
    <row r="114" customFormat="false" ht="15" hidden="false" customHeight="false" outlineLevel="0" collapsed="false">
      <c r="A114" s="0" t="s">
        <v>891</v>
      </c>
      <c r="B114" s="0" t="s">
        <v>128</v>
      </c>
      <c r="C114" s="0" t="s">
        <v>128</v>
      </c>
      <c r="D114" s="0" t="s">
        <v>128</v>
      </c>
      <c r="E114" s="0" t="s">
        <v>603</v>
      </c>
      <c r="F114" s="0" t="s">
        <v>604</v>
      </c>
    </row>
    <row r="115" customFormat="false" ht="15" hidden="false" customHeight="false" outlineLevel="0" collapsed="false">
      <c r="A115" s="0" t="s">
        <v>891</v>
      </c>
      <c r="B115" s="0" t="s">
        <v>128</v>
      </c>
      <c r="C115" s="0" t="s">
        <v>128</v>
      </c>
      <c r="D115" s="0" t="s">
        <v>128</v>
      </c>
      <c r="E115" s="0" t="s">
        <v>1840</v>
      </c>
      <c r="F115" s="0" t="s">
        <v>1800</v>
      </c>
    </row>
    <row r="116" customFormat="false" ht="15" hidden="false" customHeight="false" outlineLevel="0" collapsed="false">
      <c r="A116" s="0" t="s">
        <v>893</v>
      </c>
      <c r="B116" s="0" t="s">
        <v>128</v>
      </c>
      <c r="C116" s="0" t="s">
        <v>128</v>
      </c>
      <c r="D116" s="0" t="s">
        <v>128</v>
      </c>
      <c r="E116" s="0" t="s">
        <v>628</v>
      </c>
      <c r="F116" s="0" t="s">
        <v>629</v>
      </c>
    </row>
    <row r="117" customFormat="false" ht="15" hidden="false" customHeight="false" outlineLevel="0" collapsed="false">
      <c r="A117" s="0" t="s">
        <v>893</v>
      </c>
      <c r="B117" s="0" t="s">
        <v>128</v>
      </c>
      <c r="C117" s="0" t="s">
        <v>128</v>
      </c>
      <c r="D117" s="0" t="s">
        <v>128</v>
      </c>
      <c r="E117" s="0" t="s">
        <v>1801</v>
      </c>
      <c r="F117" s="0" t="s">
        <v>1802</v>
      </c>
    </row>
    <row r="118" customFormat="false" ht="15" hidden="false" customHeight="false" outlineLevel="0" collapsed="false">
      <c r="A118" s="0" t="s">
        <v>893</v>
      </c>
      <c r="B118" s="0" t="s">
        <v>128</v>
      </c>
      <c r="C118" s="0" t="s">
        <v>128</v>
      </c>
      <c r="D118" s="0" t="s">
        <v>128</v>
      </c>
      <c r="E118" s="0" t="s">
        <v>1841</v>
      </c>
      <c r="F118" s="0" t="s">
        <v>1842</v>
      </c>
    </row>
    <row r="119" customFormat="false" ht="15" hidden="false" customHeight="false" outlineLevel="0" collapsed="false">
      <c r="A119" s="0" t="s">
        <v>895</v>
      </c>
      <c r="B119" s="0" t="s">
        <v>128</v>
      </c>
      <c r="C119" s="0" t="s">
        <v>128</v>
      </c>
      <c r="D119" s="0" t="s">
        <v>128</v>
      </c>
      <c r="E119" s="0" t="s">
        <v>363</v>
      </c>
      <c r="F119" s="0" t="s">
        <v>364</v>
      </c>
    </row>
    <row r="120" customFormat="false" ht="15" hidden="false" customHeight="false" outlineLevel="0" collapsed="false">
      <c r="A120" s="0" t="s">
        <v>895</v>
      </c>
      <c r="B120" s="0" t="s">
        <v>128</v>
      </c>
      <c r="C120" s="0" t="s">
        <v>128</v>
      </c>
      <c r="D120" s="0" t="s">
        <v>128</v>
      </c>
      <c r="E120" s="0" t="s">
        <v>1843</v>
      </c>
      <c r="F120" s="0" t="s">
        <v>1844</v>
      </c>
    </row>
    <row r="121" customFormat="false" ht="15" hidden="false" customHeight="false" outlineLevel="0" collapsed="false">
      <c r="A121" s="0" t="s">
        <v>895</v>
      </c>
      <c r="B121" s="0" t="s">
        <v>128</v>
      </c>
      <c r="C121" s="0" t="s">
        <v>128</v>
      </c>
      <c r="D121" s="0" t="s">
        <v>128</v>
      </c>
      <c r="E121" s="0" t="s">
        <v>1845</v>
      </c>
      <c r="F121" s="0" t="s">
        <v>1846</v>
      </c>
    </row>
    <row r="122" customFormat="false" ht="15" hidden="false" customHeight="false" outlineLevel="0" collapsed="false">
      <c r="A122" s="0" t="s">
        <v>897</v>
      </c>
      <c r="B122" s="0" t="s">
        <v>128</v>
      </c>
      <c r="C122" s="0" t="s">
        <v>128</v>
      </c>
      <c r="D122" s="0" t="s">
        <v>128</v>
      </c>
      <c r="E122" s="0" t="s">
        <v>665</v>
      </c>
      <c r="F122" s="0" t="s">
        <v>666</v>
      </c>
    </row>
    <row r="123" customFormat="false" ht="15" hidden="false" customHeight="false" outlineLevel="0" collapsed="false">
      <c r="A123" s="0" t="s">
        <v>897</v>
      </c>
      <c r="B123" s="0" t="s">
        <v>128</v>
      </c>
      <c r="C123" s="0" t="s">
        <v>128</v>
      </c>
      <c r="D123" s="0" t="s">
        <v>128</v>
      </c>
      <c r="E123" s="0" t="s">
        <v>1847</v>
      </c>
      <c r="F123" s="0" t="s">
        <v>1848</v>
      </c>
    </row>
    <row r="124" customFormat="false" ht="15" hidden="false" customHeight="false" outlineLevel="0" collapsed="false">
      <c r="A124" s="0" t="s">
        <v>899</v>
      </c>
      <c r="B124" s="0" t="s">
        <v>128</v>
      </c>
      <c r="C124" s="0" t="s">
        <v>128</v>
      </c>
      <c r="D124" s="0" t="s">
        <v>128</v>
      </c>
      <c r="E124" s="0" t="s">
        <v>440</v>
      </c>
      <c r="F124" s="0" t="s">
        <v>441</v>
      </c>
    </row>
    <row r="125" customFormat="false" ht="15" hidden="false" customHeight="false" outlineLevel="0" collapsed="false">
      <c r="A125" s="0" t="s">
        <v>899</v>
      </c>
      <c r="B125" s="0" t="s">
        <v>128</v>
      </c>
      <c r="C125" s="0" t="s">
        <v>128</v>
      </c>
      <c r="D125" s="0" t="s">
        <v>128</v>
      </c>
      <c r="E125" s="0" t="s">
        <v>579</v>
      </c>
      <c r="F125" s="0" t="s">
        <v>580</v>
      </c>
    </row>
    <row r="126" customFormat="false" ht="15" hidden="false" customHeight="false" outlineLevel="0" collapsed="false">
      <c r="A126" s="0" t="s">
        <v>899</v>
      </c>
      <c r="B126" s="0" t="s">
        <v>128</v>
      </c>
      <c r="C126" s="0" t="s">
        <v>128</v>
      </c>
      <c r="D126" s="0" t="s">
        <v>128</v>
      </c>
      <c r="E126" s="0" t="s">
        <v>1818</v>
      </c>
      <c r="F126" s="0" t="s">
        <v>1819</v>
      </c>
    </row>
    <row r="127" customFormat="false" ht="15" hidden="false" customHeight="false" outlineLevel="0" collapsed="false">
      <c r="A127" s="0" t="s">
        <v>901</v>
      </c>
      <c r="B127" s="0" t="s">
        <v>128</v>
      </c>
      <c r="C127" s="0" t="s">
        <v>128</v>
      </c>
      <c r="D127" s="0" t="s">
        <v>128</v>
      </c>
      <c r="E127" s="0" t="s">
        <v>1820</v>
      </c>
      <c r="F127" s="0" t="s">
        <v>1821</v>
      </c>
    </row>
    <row r="128" customFormat="false" ht="15" hidden="false" customHeight="false" outlineLevel="0" collapsed="false">
      <c r="A128" s="0" t="s">
        <v>901</v>
      </c>
      <c r="B128" s="0" t="s">
        <v>128</v>
      </c>
      <c r="C128" s="0" t="s">
        <v>128</v>
      </c>
      <c r="D128" s="0" t="s">
        <v>128</v>
      </c>
      <c r="E128" s="0" t="s">
        <v>1822</v>
      </c>
      <c r="F128" s="0" t="s">
        <v>1823</v>
      </c>
    </row>
    <row r="129" customFormat="false" ht="15" hidden="false" customHeight="false" outlineLevel="0" collapsed="false">
      <c r="A129" s="0" t="s">
        <v>901</v>
      </c>
      <c r="B129" s="0" t="s">
        <v>128</v>
      </c>
      <c r="C129" s="0" t="s">
        <v>128</v>
      </c>
      <c r="D129" s="0" t="s">
        <v>128</v>
      </c>
      <c r="E129" s="0" t="s">
        <v>304</v>
      </c>
      <c r="F129" s="0" t="s">
        <v>305</v>
      </c>
    </row>
    <row r="130" customFormat="false" ht="15" hidden="false" customHeight="false" outlineLevel="0" collapsed="false">
      <c r="A130" s="0" t="s">
        <v>903</v>
      </c>
      <c r="B130" s="0" t="s">
        <v>128</v>
      </c>
      <c r="C130" s="0" t="s">
        <v>128</v>
      </c>
      <c r="D130" s="0" t="s">
        <v>128</v>
      </c>
      <c r="E130" s="0" t="s">
        <v>481</v>
      </c>
      <c r="F130" s="0" t="s">
        <v>482</v>
      </c>
    </row>
    <row r="131" customFormat="false" ht="15" hidden="false" customHeight="false" outlineLevel="0" collapsed="false">
      <c r="A131" s="0" t="s">
        <v>903</v>
      </c>
      <c r="B131" s="0" t="s">
        <v>128</v>
      </c>
      <c r="C131" s="0" t="s">
        <v>128</v>
      </c>
      <c r="D131" s="0" t="s">
        <v>128</v>
      </c>
      <c r="E131" s="0" t="s">
        <v>1806</v>
      </c>
      <c r="F131" s="0" t="s">
        <v>1807</v>
      </c>
    </row>
    <row r="132" customFormat="false" ht="15" hidden="false" customHeight="false" outlineLevel="0" collapsed="false">
      <c r="A132" s="0" t="s">
        <v>903</v>
      </c>
      <c r="B132" s="0" t="s">
        <v>128</v>
      </c>
      <c r="C132" s="0" t="s">
        <v>128</v>
      </c>
      <c r="D132" s="0" t="s">
        <v>128</v>
      </c>
      <c r="E132" s="0" t="s">
        <v>1824</v>
      </c>
      <c r="F132" s="0" t="s">
        <v>1825</v>
      </c>
    </row>
    <row r="133" customFormat="false" ht="15" hidden="false" customHeight="false" outlineLevel="0" collapsed="false">
      <c r="A133" s="0" t="s">
        <v>905</v>
      </c>
      <c r="B133" s="0" t="s">
        <v>128</v>
      </c>
      <c r="C133" s="0" t="s">
        <v>128</v>
      </c>
      <c r="D133" s="0" t="s">
        <v>128</v>
      </c>
      <c r="E133" s="0" t="s">
        <v>628</v>
      </c>
      <c r="F133" s="0" t="s">
        <v>629</v>
      </c>
    </row>
    <row r="134" customFormat="false" ht="15" hidden="false" customHeight="false" outlineLevel="0" collapsed="false">
      <c r="A134" s="0" t="s">
        <v>905</v>
      </c>
      <c r="B134" s="0" t="s">
        <v>128</v>
      </c>
      <c r="C134" s="0" t="s">
        <v>128</v>
      </c>
      <c r="D134" s="0" t="s">
        <v>128</v>
      </c>
      <c r="E134" s="0" t="s">
        <v>1847</v>
      </c>
      <c r="F134" s="0" t="s">
        <v>1848</v>
      </c>
    </row>
    <row r="135" customFormat="false" ht="15" hidden="false" customHeight="false" outlineLevel="0" collapsed="false">
      <c r="A135" s="0" t="s">
        <v>907</v>
      </c>
      <c r="B135" s="0" t="s">
        <v>128</v>
      </c>
      <c r="C135" s="0" t="s">
        <v>128</v>
      </c>
      <c r="D135" s="0" t="s">
        <v>128</v>
      </c>
      <c r="E135" s="0" t="s">
        <v>129</v>
      </c>
      <c r="F135" s="0" t="s">
        <v>1851</v>
      </c>
    </row>
    <row r="136" customFormat="false" ht="15" hidden="false" customHeight="false" outlineLevel="0" collapsed="false">
      <c r="A136" s="0" t="s">
        <v>907</v>
      </c>
      <c r="B136" s="0" t="s">
        <v>128</v>
      </c>
      <c r="C136" s="0" t="s">
        <v>128</v>
      </c>
      <c r="D136" s="0" t="s">
        <v>128</v>
      </c>
      <c r="E136" s="0" t="s">
        <v>1852</v>
      </c>
      <c r="F136" s="0" t="s">
        <v>1853</v>
      </c>
    </row>
    <row r="137" customFormat="false" ht="15" hidden="false" customHeight="false" outlineLevel="0" collapsed="false">
      <c r="A137" s="0" t="s">
        <v>907</v>
      </c>
      <c r="B137" s="0" t="s">
        <v>128</v>
      </c>
      <c r="C137" s="0" t="s">
        <v>128</v>
      </c>
      <c r="D137" s="0" t="s">
        <v>128</v>
      </c>
      <c r="E137" s="0" t="s">
        <v>1854</v>
      </c>
      <c r="F137" s="0" t="s">
        <v>1855</v>
      </c>
    </row>
    <row r="138" customFormat="false" ht="15" hidden="false" customHeight="false" outlineLevel="0" collapsed="false">
      <c r="A138" s="0" t="s">
        <v>907</v>
      </c>
      <c r="B138" s="0" t="s">
        <v>128</v>
      </c>
      <c r="C138" s="0" t="s">
        <v>128</v>
      </c>
      <c r="D138" s="0" t="s">
        <v>128</v>
      </c>
      <c r="E138" s="0" t="s">
        <v>1849</v>
      </c>
      <c r="F138" s="0" t="s">
        <v>1850</v>
      </c>
    </row>
    <row r="139" customFormat="false" ht="15" hidden="false" customHeight="false" outlineLevel="0" collapsed="false">
      <c r="A139" s="0" t="s">
        <v>909</v>
      </c>
      <c r="B139" s="0" t="s">
        <v>128</v>
      </c>
      <c r="C139" s="0" t="s">
        <v>128</v>
      </c>
      <c r="D139" s="0" t="s">
        <v>128</v>
      </c>
      <c r="E139" s="0" t="s">
        <v>345</v>
      </c>
      <c r="F139" s="0" t="s">
        <v>346</v>
      </c>
    </row>
    <row r="140" customFormat="false" ht="15" hidden="false" customHeight="false" outlineLevel="0" collapsed="false">
      <c r="A140" s="0" t="s">
        <v>909</v>
      </c>
      <c r="B140" s="0" t="s">
        <v>128</v>
      </c>
      <c r="C140" s="0" t="s">
        <v>128</v>
      </c>
      <c r="D140" s="0" t="s">
        <v>128</v>
      </c>
      <c r="E140" s="0" t="s">
        <v>1799</v>
      </c>
      <c r="F140" s="0" t="s">
        <v>1800</v>
      </c>
    </row>
    <row r="141" customFormat="false" ht="15" hidden="false" customHeight="false" outlineLevel="0" collapsed="false">
      <c r="A141" s="0" t="s">
        <v>909</v>
      </c>
      <c r="B141" s="0" t="s">
        <v>128</v>
      </c>
      <c r="C141" s="0" t="s">
        <v>128</v>
      </c>
      <c r="D141" s="0" t="s">
        <v>128</v>
      </c>
      <c r="E141" s="0" t="s">
        <v>1856</v>
      </c>
      <c r="F141" s="0" t="s">
        <v>1857</v>
      </c>
    </row>
    <row r="142" customFormat="false" ht="15" hidden="false" customHeight="false" outlineLevel="0" collapsed="false">
      <c r="A142" s="0" t="s">
        <v>911</v>
      </c>
      <c r="B142" s="0" t="s">
        <v>730</v>
      </c>
      <c r="C142" s="0" t="s">
        <v>731</v>
      </c>
      <c r="D142" s="0" t="s">
        <v>732</v>
      </c>
      <c r="E142" s="0" t="s">
        <v>128</v>
      </c>
      <c r="F142" s="0" t="s">
        <v>733</v>
      </c>
    </row>
    <row r="143" customFormat="false" ht="15" hidden="false" customHeight="false" outlineLevel="0" collapsed="false">
      <c r="A143" s="0" t="s">
        <v>911</v>
      </c>
      <c r="B143" s="0" t="s">
        <v>128</v>
      </c>
      <c r="C143" s="0" t="s">
        <v>128</v>
      </c>
      <c r="D143" s="0" t="s">
        <v>128</v>
      </c>
      <c r="E143" s="0" t="s">
        <v>129</v>
      </c>
      <c r="F143" s="0" t="s">
        <v>1851</v>
      </c>
    </row>
    <row r="144" customFormat="false" ht="15" hidden="false" customHeight="false" outlineLevel="0" collapsed="false">
      <c r="A144" s="0" t="s">
        <v>911</v>
      </c>
      <c r="B144" s="0" t="s">
        <v>128</v>
      </c>
      <c r="C144" s="0" t="s">
        <v>128</v>
      </c>
      <c r="D144" s="0" t="s">
        <v>128</v>
      </c>
      <c r="E144" s="0" t="s">
        <v>1832</v>
      </c>
      <c r="F144" s="0" t="s">
        <v>1833</v>
      </c>
    </row>
    <row r="145" customFormat="false" ht="15" hidden="false" customHeight="false" outlineLevel="0" collapsed="false">
      <c r="A145" s="0" t="s">
        <v>914</v>
      </c>
      <c r="B145" s="0" t="s">
        <v>1873</v>
      </c>
      <c r="C145" s="0" t="s">
        <v>1874</v>
      </c>
      <c r="D145" s="0" t="s">
        <v>1875</v>
      </c>
      <c r="E145" s="0" t="s">
        <v>837</v>
      </c>
      <c r="F145" s="0" t="s">
        <v>1876</v>
      </c>
    </row>
    <row r="146" customFormat="false" ht="15" hidden="false" customHeight="false" outlineLevel="0" collapsed="false">
      <c r="A146" s="0" t="s">
        <v>914</v>
      </c>
      <c r="B146" s="0" t="s">
        <v>1010</v>
      </c>
      <c r="C146" s="0" t="s">
        <v>1011</v>
      </c>
      <c r="D146" s="0" t="s">
        <v>1012</v>
      </c>
      <c r="E146" s="0" t="s">
        <v>837</v>
      </c>
      <c r="F146" s="0" t="s">
        <v>1013</v>
      </c>
    </row>
    <row r="147" customFormat="false" ht="15" hidden="false" customHeight="false" outlineLevel="0" collapsed="false">
      <c r="A147" s="0" t="s">
        <v>914</v>
      </c>
      <c r="B147" s="0" t="s">
        <v>1132</v>
      </c>
      <c r="E147" s="0" t="s">
        <v>757</v>
      </c>
      <c r="F147" s="0" t="s">
        <v>923</v>
      </c>
    </row>
    <row r="148" customFormat="false" ht="15" hidden="false" customHeight="false" outlineLevel="0" collapsed="false">
      <c r="A148" s="0" t="s">
        <v>914</v>
      </c>
      <c r="B148" s="0" t="s">
        <v>922</v>
      </c>
      <c r="E148" s="0" t="s">
        <v>757</v>
      </c>
      <c r="F148" s="0" t="s">
        <v>923</v>
      </c>
    </row>
    <row r="149" customFormat="false" ht="15" hidden="false" customHeight="false" outlineLevel="0" collapsed="false">
      <c r="A149" s="0" t="s">
        <v>943</v>
      </c>
      <c r="B149" s="0" t="s">
        <v>1475</v>
      </c>
      <c r="E149" s="0" t="s">
        <v>757</v>
      </c>
      <c r="F149" s="0" t="s">
        <v>1476</v>
      </c>
    </row>
    <row r="150" customFormat="false" ht="15" hidden="false" customHeight="false" outlineLevel="0" collapsed="false">
      <c r="A150" s="0" t="s">
        <v>943</v>
      </c>
      <c r="B150" s="0" t="s">
        <v>1033</v>
      </c>
      <c r="E150" s="0" t="s">
        <v>757</v>
      </c>
      <c r="F150" s="0" t="s">
        <v>1034</v>
      </c>
    </row>
    <row r="151" customFormat="false" ht="15" hidden="false" customHeight="false" outlineLevel="0" collapsed="false">
      <c r="A151" s="0" t="s">
        <v>943</v>
      </c>
      <c r="B151" s="0" t="s">
        <v>950</v>
      </c>
      <c r="E151" s="0" t="s">
        <v>757</v>
      </c>
      <c r="F151" s="0" t="s">
        <v>951</v>
      </c>
    </row>
    <row r="152" customFormat="false" ht="15" hidden="false" customHeight="false" outlineLevel="0" collapsed="false">
      <c r="A152" s="0" t="s">
        <v>964</v>
      </c>
      <c r="B152" s="0" t="s">
        <v>950</v>
      </c>
      <c r="E152" s="0" t="s">
        <v>757</v>
      </c>
      <c r="F152" s="0" t="s">
        <v>951</v>
      </c>
    </row>
    <row r="153" customFormat="false" ht="15" hidden="false" customHeight="false" outlineLevel="0" collapsed="false">
      <c r="A153" s="0" t="s">
        <v>964</v>
      </c>
      <c r="B153" s="0" t="s">
        <v>1877</v>
      </c>
      <c r="E153" s="0" t="s">
        <v>757</v>
      </c>
      <c r="F153" s="0" t="s">
        <v>1034</v>
      </c>
    </row>
    <row r="154" customFormat="false" ht="15" hidden="false" customHeight="false" outlineLevel="0" collapsed="false">
      <c r="A154" s="0" t="s">
        <v>964</v>
      </c>
      <c r="B154" s="0" t="s">
        <v>1475</v>
      </c>
      <c r="E154" s="0" t="s">
        <v>757</v>
      </c>
      <c r="F154" s="0" t="s">
        <v>1476</v>
      </c>
    </row>
    <row r="155" customFormat="false" ht="15" hidden="false" customHeight="false" outlineLevel="0" collapsed="false">
      <c r="A155" s="0" t="s">
        <v>981</v>
      </c>
      <c r="B155" s="0" t="s">
        <v>950</v>
      </c>
      <c r="E155" s="0" t="s">
        <v>757</v>
      </c>
      <c r="F155" s="0" t="s">
        <v>951</v>
      </c>
    </row>
    <row r="156" customFormat="false" ht="15" hidden="false" customHeight="false" outlineLevel="0" collapsed="false">
      <c r="A156" s="0" t="s">
        <v>981</v>
      </c>
      <c r="B156" s="0" t="s">
        <v>1877</v>
      </c>
      <c r="E156" s="0" t="s">
        <v>757</v>
      </c>
      <c r="F156" s="0" t="s">
        <v>1034</v>
      </c>
    </row>
    <row r="157" customFormat="false" ht="15" hidden="false" customHeight="false" outlineLevel="0" collapsed="false">
      <c r="A157" s="0" t="s">
        <v>981</v>
      </c>
      <c r="B157" s="0" t="s">
        <v>987</v>
      </c>
      <c r="E157" s="0" t="s">
        <v>757</v>
      </c>
      <c r="F157" s="0" t="s">
        <v>988</v>
      </c>
    </row>
    <row r="158" customFormat="false" ht="15" hidden="false" customHeight="false" outlineLevel="0" collapsed="false">
      <c r="A158" s="0" t="s">
        <v>1004</v>
      </c>
      <c r="B158" s="0" t="s">
        <v>1878</v>
      </c>
      <c r="E158" s="0" t="s">
        <v>757</v>
      </c>
      <c r="F158" s="0" t="s">
        <v>1133</v>
      </c>
    </row>
    <row r="159" customFormat="false" ht="15" hidden="false" customHeight="false" outlineLevel="0" collapsed="false">
      <c r="A159" s="0" t="s">
        <v>1004</v>
      </c>
      <c r="B159" s="0" t="s">
        <v>1010</v>
      </c>
      <c r="C159" s="0" t="s">
        <v>1011</v>
      </c>
      <c r="D159" s="0" t="s">
        <v>1012</v>
      </c>
      <c r="E159" s="0" t="s">
        <v>837</v>
      </c>
      <c r="F159" s="0" t="s">
        <v>1013</v>
      </c>
    </row>
    <row r="160" customFormat="false" ht="15" hidden="false" customHeight="false" outlineLevel="0" collapsed="false">
      <c r="A160" s="0" t="s">
        <v>1004</v>
      </c>
      <c r="B160" s="0" t="s">
        <v>1879</v>
      </c>
      <c r="C160" s="0" t="s">
        <v>836</v>
      </c>
      <c r="D160" s="0" t="s">
        <v>1880</v>
      </c>
      <c r="E160" s="0" t="s">
        <v>837</v>
      </c>
      <c r="F160" s="0" t="s">
        <v>1881</v>
      </c>
    </row>
    <row r="161" customFormat="false" ht="15" hidden="false" customHeight="false" outlineLevel="0" collapsed="false">
      <c r="A161" s="0" t="s">
        <v>1025</v>
      </c>
      <c r="B161" s="0" t="s">
        <v>1033</v>
      </c>
      <c r="E161" s="0" t="s">
        <v>757</v>
      </c>
      <c r="F161" s="0" t="s">
        <v>1034</v>
      </c>
    </row>
    <row r="162" customFormat="false" ht="15" hidden="false" customHeight="false" outlineLevel="0" collapsed="false">
      <c r="A162" s="0" t="s">
        <v>1025</v>
      </c>
      <c r="B162" s="0" t="s">
        <v>1475</v>
      </c>
      <c r="E162" s="0" t="s">
        <v>757</v>
      </c>
      <c r="F162" s="0" t="s">
        <v>1476</v>
      </c>
    </row>
    <row r="163" customFormat="false" ht="15" hidden="false" customHeight="false" outlineLevel="0" collapsed="false">
      <c r="A163" s="0" t="s">
        <v>1025</v>
      </c>
      <c r="B163" s="0" t="s">
        <v>1882</v>
      </c>
      <c r="C163" s="0" t="s">
        <v>1883</v>
      </c>
      <c r="D163" s="0" t="s">
        <v>1686</v>
      </c>
      <c r="E163" s="0" t="s">
        <v>837</v>
      </c>
      <c r="F163" s="0" t="s">
        <v>1884</v>
      </c>
    </row>
    <row r="164" customFormat="false" ht="15" hidden="false" customHeight="false" outlineLevel="0" collapsed="false">
      <c r="A164" s="0" t="s">
        <v>1047</v>
      </c>
      <c r="B164" s="0" t="s">
        <v>1685</v>
      </c>
      <c r="C164" s="0" t="s">
        <v>836</v>
      </c>
      <c r="D164" s="0" t="s">
        <v>1686</v>
      </c>
      <c r="E164" s="0" t="s">
        <v>837</v>
      </c>
      <c r="F164" s="0" t="s">
        <v>1885</v>
      </c>
    </row>
    <row r="165" customFormat="false" ht="15" hidden="false" customHeight="false" outlineLevel="0" collapsed="false">
      <c r="A165" s="0" t="s">
        <v>1047</v>
      </c>
      <c r="B165" s="0" t="s">
        <v>1873</v>
      </c>
      <c r="C165" s="0" t="s">
        <v>1874</v>
      </c>
      <c r="D165" s="0" t="s">
        <v>1875</v>
      </c>
      <c r="E165" s="0" t="s">
        <v>837</v>
      </c>
      <c r="F165" s="0" t="s">
        <v>1876</v>
      </c>
    </row>
    <row r="166" customFormat="false" ht="15" hidden="false" customHeight="false" outlineLevel="0" collapsed="false">
      <c r="A166" s="0" t="s">
        <v>1047</v>
      </c>
      <c r="B166" s="0" t="s">
        <v>922</v>
      </c>
      <c r="E166" s="0" t="s">
        <v>757</v>
      </c>
      <c r="F166" s="0" t="s">
        <v>923</v>
      </c>
    </row>
    <row r="167" customFormat="false" ht="15" hidden="false" customHeight="false" outlineLevel="0" collapsed="false">
      <c r="A167" s="0" t="s">
        <v>1066</v>
      </c>
      <c r="B167" s="0" t="s">
        <v>1074</v>
      </c>
      <c r="C167" s="0" t="s">
        <v>836</v>
      </c>
      <c r="D167" s="0" t="s">
        <v>1075</v>
      </c>
      <c r="E167" s="0" t="s">
        <v>837</v>
      </c>
      <c r="F167" s="0" t="s">
        <v>1076</v>
      </c>
    </row>
    <row r="168" customFormat="false" ht="15" hidden="false" customHeight="false" outlineLevel="0" collapsed="false">
      <c r="A168" s="0" t="s">
        <v>1066</v>
      </c>
      <c r="B168" s="0" t="s">
        <v>1886</v>
      </c>
      <c r="C168" s="0" t="s">
        <v>1887</v>
      </c>
      <c r="D168" s="0" t="s">
        <v>1888</v>
      </c>
      <c r="E168" s="0" t="s">
        <v>837</v>
      </c>
      <c r="F168" s="0" t="s">
        <v>1889</v>
      </c>
    </row>
    <row r="169" customFormat="false" ht="15" hidden="false" customHeight="false" outlineLevel="0" collapsed="false">
      <c r="A169" s="0" t="s">
        <v>1066</v>
      </c>
      <c r="B169" s="0" t="s">
        <v>1890</v>
      </c>
      <c r="E169" s="0" t="s">
        <v>757</v>
      </c>
      <c r="F169" s="0" t="s">
        <v>1891</v>
      </c>
    </row>
    <row r="170" customFormat="false" ht="15" hidden="false" customHeight="false" outlineLevel="0" collapsed="false">
      <c r="A170" s="0" t="s">
        <v>1086</v>
      </c>
      <c r="B170" s="0" t="s">
        <v>1892</v>
      </c>
      <c r="E170" s="0" t="s">
        <v>757</v>
      </c>
      <c r="F170" s="0" t="s">
        <v>1893</v>
      </c>
    </row>
    <row r="171" customFormat="false" ht="15" hidden="false" customHeight="false" outlineLevel="0" collapsed="false">
      <c r="A171" s="0" t="s">
        <v>1086</v>
      </c>
      <c r="B171" s="0" t="s">
        <v>1894</v>
      </c>
      <c r="E171" s="0" t="s">
        <v>757</v>
      </c>
      <c r="F171" s="0" t="s">
        <v>1895</v>
      </c>
    </row>
    <row r="172" customFormat="false" ht="15" hidden="false" customHeight="false" outlineLevel="0" collapsed="false">
      <c r="A172" s="0" t="s">
        <v>1086</v>
      </c>
      <c r="B172" s="0" t="s">
        <v>1093</v>
      </c>
      <c r="E172" s="0" t="s">
        <v>757</v>
      </c>
      <c r="F172" s="0" t="s">
        <v>1094</v>
      </c>
    </row>
    <row r="173" customFormat="false" ht="15" hidden="false" customHeight="false" outlineLevel="0" collapsed="false">
      <c r="A173" s="0" t="s">
        <v>1106</v>
      </c>
      <c r="B173" s="0" t="s">
        <v>1153</v>
      </c>
      <c r="E173" s="0" t="s">
        <v>757</v>
      </c>
      <c r="F173" s="0" t="s">
        <v>1154</v>
      </c>
    </row>
    <row r="174" customFormat="false" ht="15" hidden="false" customHeight="false" outlineLevel="0" collapsed="false">
      <c r="A174" s="0" t="s">
        <v>1106</v>
      </c>
      <c r="B174" s="0" t="s">
        <v>1475</v>
      </c>
      <c r="E174" s="0" t="s">
        <v>757</v>
      </c>
      <c r="F174" s="0" t="s">
        <v>1476</v>
      </c>
    </row>
    <row r="175" customFormat="false" ht="15" hidden="false" customHeight="false" outlineLevel="0" collapsed="false">
      <c r="A175" s="0" t="s">
        <v>1106</v>
      </c>
      <c r="B175" s="0" t="s">
        <v>1896</v>
      </c>
      <c r="E175" s="0" t="s">
        <v>757</v>
      </c>
      <c r="F175" s="0" t="s">
        <v>1114</v>
      </c>
    </row>
    <row r="176" customFormat="false" ht="15" hidden="false" customHeight="false" outlineLevel="0" collapsed="false">
      <c r="A176" s="0" t="s">
        <v>1126</v>
      </c>
      <c r="B176" s="0" t="s">
        <v>1878</v>
      </c>
      <c r="E176" s="0" t="s">
        <v>757</v>
      </c>
      <c r="F176" s="0" t="s">
        <v>1133</v>
      </c>
    </row>
    <row r="177" customFormat="false" ht="15" hidden="false" customHeight="false" outlineLevel="0" collapsed="false">
      <c r="A177" s="0" t="s">
        <v>1126</v>
      </c>
      <c r="B177" s="0" t="s">
        <v>1873</v>
      </c>
      <c r="C177" s="0" t="s">
        <v>1874</v>
      </c>
      <c r="D177" s="0" t="s">
        <v>1875</v>
      </c>
      <c r="E177" s="0" t="s">
        <v>837</v>
      </c>
      <c r="F177" s="0" t="s">
        <v>1876</v>
      </c>
    </row>
    <row r="178" customFormat="false" ht="15" hidden="false" customHeight="false" outlineLevel="0" collapsed="false">
      <c r="A178" s="0" t="s">
        <v>1126</v>
      </c>
      <c r="B178" s="0" t="s">
        <v>1010</v>
      </c>
      <c r="C178" s="0" t="s">
        <v>1011</v>
      </c>
      <c r="D178" s="0" t="s">
        <v>1012</v>
      </c>
      <c r="E178" s="0" t="s">
        <v>837</v>
      </c>
      <c r="F178" s="0" t="s">
        <v>1013</v>
      </c>
    </row>
    <row r="179" customFormat="false" ht="15" hidden="false" customHeight="false" outlineLevel="0" collapsed="false">
      <c r="A179" s="0" t="s">
        <v>1146</v>
      </c>
      <c r="B179" s="0" t="s">
        <v>1882</v>
      </c>
      <c r="E179" s="0" t="s">
        <v>757</v>
      </c>
      <c r="F179" s="0" t="s">
        <v>1884</v>
      </c>
    </row>
    <row r="180" customFormat="false" ht="15" hidden="false" customHeight="false" outlineLevel="0" collapsed="false">
      <c r="A180" s="0" t="s">
        <v>1146</v>
      </c>
      <c r="B180" s="0" t="s">
        <v>1153</v>
      </c>
      <c r="E180" s="0" t="s">
        <v>757</v>
      </c>
      <c r="F180" s="0" t="s">
        <v>1154</v>
      </c>
    </row>
    <row r="181" customFormat="false" ht="15" hidden="false" customHeight="false" outlineLevel="0" collapsed="false">
      <c r="A181" s="0" t="s">
        <v>1146</v>
      </c>
      <c r="B181" s="0" t="s">
        <v>1475</v>
      </c>
      <c r="E181" s="0" t="s">
        <v>757</v>
      </c>
      <c r="F181" s="0" t="s">
        <v>1476</v>
      </c>
    </row>
    <row r="182" customFormat="false" ht="15" hidden="false" customHeight="false" outlineLevel="0" collapsed="false">
      <c r="A182" s="0" t="s">
        <v>1168</v>
      </c>
      <c r="B182" s="0" t="s">
        <v>1174</v>
      </c>
      <c r="E182" s="0" t="s">
        <v>757</v>
      </c>
      <c r="F182" s="0" t="s">
        <v>1175</v>
      </c>
    </row>
    <row r="183" customFormat="false" ht="15" hidden="false" customHeight="false" outlineLevel="0" collapsed="false">
      <c r="A183" s="0" t="s">
        <v>1168</v>
      </c>
      <c r="B183" s="0" t="s">
        <v>1897</v>
      </c>
      <c r="E183" s="0" t="s">
        <v>757</v>
      </c>
      <c r="F183" s="0" t="s">
        <v>1898</v>
      </c>
    </row>
    <row r="184" customFormat="false" ht="15" hidden="false" customHeight="false" outlineLevel="0" collapsed="false">
      <c r="A184" s="0" t="s">
        <v>1168</v>
      </c>
      <c r="B184" s="0" t="s">
        <v>1899</v>
      </c>
      <c r="E184" s="0" t="s">
        <v>757</v>
      </c>
      <c r="F184" s="0" t="s">
        <v>1900</v>
      </c>
    </row>
    <row r="185" customFormat="false" ht="15" hidden="false" customHeight="false" outlineLevel="0" collapsed="false">
      <c r="A185" s="0" t="s">
        <v>1188</v>
      </c>
      <c r="B185" s="0" t="s">
        <v>1074</v>
      </c>
      <c r="C185" s="0" t="s">
        <v>836</v>
      </c>
      <c r="D185" s="0" t="s">
        <v>1075</v>
      </c>
      <c r="E185" s="0" t="s">
        <v>837</v>
      </c>
      <c r="F185" s="0" t="s">
        <v>1076</v>
      </c>
    </row>
    <row r="186" customFormat="false" ht="15" hidden="false" customHeight="false" outlineLevel="0" collapsed="false">
      <c r="A186" s="0" t="s">
        <v>1188</v>
      </c>
      <c r="B186" s="0" t="s">
        <v>1886</v>
      </c>
      <c r="C186" s="0" t="s">
        <v>1887</v>
      </c>
      <c r="D186" s="0" t="s">
        <v>1888</v>
      </c>
      <c r="E186" s="0" t="s">
        <v>837</v>
      </c>
      <c r="F186" s="0" t="s">
        <v>1889</v>
      </c>
    </row>
    <row r="187" customFormat="false" ht="15" hidden="false" customHeight="false" outlineLevel="0" collapsed="false">
      <c r="A187" s="0" t="s">
        <v>1188</v>
      </c>
      <c r="B187" s="0" t="s">
        <v>1890</v>
      </c>
      <c r="E187" s="0" t="s">
        <v>757</v>
      </c>
      <c r="F187" s="0" t="s">
        <v>1891</v>
      </c>
    </row>
    <row r="188" customFormat="false" ht="15" hidden="false" customHeight="false" outlineLevel="0" collapsed="false">
      <c r="A188" s="0" t="s">
        <v>1206</v>
      </c>
      <c r="B188" s="0" t="s">
        <v>128</v>
      </c>
      <c r="C188" s="0" t="s">
        <v>128</v>
      </c>
      <c r="D188" s="0" t="s">
        <v>128</v>
      </c>
      <c r="E188" s="0" t="s">
        <v>555</v>
      </c>
      <c r="F188" s="0" t="s">
        <v>556</v>
      </c>
    </row>
    <row r="189" customFormat="false" ht="15" hidden="false" customHeight="false" outlineLevel="0" collapsed="false">
      <c r="A189" s="0" t="s">
        <v>1206</v>
      </c>
      <c r="B189" s="0" t="s">
        <v>128</v>
      </c>
      <c r="C189" s="0" t="s">
        <v>128</v>
      </c>
      <c r="D189" s="0" t="s">
        <v>128</v>
      </c>
      <c r="E189" s="0" t="s">
        <v>1832</v>
      </c>
      <c r="F189" s="0" t="s">
        <v>1833</v>
      </c>
    </row>
    <row r="190" customFormat="false" ht="15" hidden="false" customHeight="false" outlineLevel="0" collapsed="false">
      <c r="A190" s="0" t="s">
        <v>1206</v>
      </c>
      <c r="B190" s="0" t="s">
        <v>128</v>
      </c>
      <c r="C190" s="0" t="s">
        <v>128</v>
      </c>
      <c r="D190" s="0" t="s">
        <v>128</v>
      </c>
      <c r="E190" s="0" t="s">
        <v>1834</v>
      </c>
      <c r="F190" s="0" t="s">
        <v>1835</v>
      </c>
    </row>
    <row r="191" customFormat="false" ht="15" hidden="false" customHeight="false" outlineLevel="0" collapsed="false">
      <c r="A191" s="0" t="s">
        <v>1209</v>
      </c>
      <c r="B191" s="0" t="s">
        <v>128</v>
      </c>
      <c r="C191" s="0" t="s">
        <v>128</v>
      </c>
      <c r="D191" s="0" t="s">
        <v>128</v>
      </c>
      <c r="E191" s="0" t="s">
        <v>579</v>
      </c>
      <c r="F191" s="0" t="s">
        <v>580</v>
      </c>
    </row>
    <row r="192" customFormat="false" ht="15" hidden="false" customHeight="false" outlineLevel="0" collapsed="false">
      <c r="A192" s="0" t="s">
        <v>1209</v>
      </c>
      <c r="B192" s="0" t="s">
        <v>128</v>
      </c>
      <c r="C192" s="0" t="s">
        <v>128</v>
      </c>
      <c r="D192" s="0" t="s">
        <v>128</v>
      </c>
      <c r="E192" s="0" t="s">
        <v>1836</v>
      </c>
      <c r="F192" s="0" t="s">
        <v>1837</v>
      </c>
    </row>
    <row r="193" customFormat="false" ht="15" hidden="false" customHeight="false" outlineLevel="0" collapsed="false">
      <c r="A193" s="0" t="s">
        <v>1209</v>
      </c>
      <c r="B193" s="0" t="s">
        <v>128</v>
      </c>
      <c r="C193" s="0" t="s">
        <v>128</v>
      </c>
      <c r="D193" s="0" t="s">
        <v>128</v>
      </c>
      <c r="E193" s="0" t="s">
        <v>1838</v>
      </c>
      <c r="F193" s="0" t="s">
        <v>1839</v>
      </c>
    </row>
    <row r="194" customFormat="false" ht="15" hidden="false" customHeight="false" outlineLevel="0" collapsed="false">
      <c r="A194" s="0" t="s">
        <v>1211</v>
      </c>
      <c r="B194" s="0" t="s">
        <v>128</v>
      </c>
      <c r="C194" s="0" t="s">
        <v>128</v>
      </c>
      <c r="D194" s="0" t="s">
        <v>128</v>
      </c>
      <c r="E194" s="0" t="s">
        <v>603</v>
      </c>
      <c r="F194" s="0" t="s">
        <v>604</v>
      </c>
    </row>
    <row r="195" customFormat="false" ht="15" hidden="false" customHeight="false" outlineLevel="0" collapsed="false">
      <c r="A195" s="0" t="s">
        <v>1211</v>
      </c>
      <c r="B195" s="0" t="s">
        <v>128</v>
      </c>
      <c r="C195" s="0" t="s">
        <v>128</v>
      </c>
      <c r="D195" s="0" t="s">
        <v>128</v>
      </c>
      <c r="E195" s="0" t="s">
        <v>1840</v>
      </c>
      <c r="F195" s="0" t="s">
        <v>1800</v>
      </c>
    </row>
    <row r="196" customFormat="false" ht="15" hidden="false" customHeight="false" outlineLevel="0" collapsed="false">
      <c r="A196" s="0" t="s">
        <v>1213</v>
      </c>
      <c r="B196" s="0" t="s">
        <v>128</v>
      </c>
      <c r="C196" s="0" t="s">
        <v>128</v>
      </c>
      <c r="D196" s="0" t="s">
        <v>128</v>
      </c>
      <c r="E196" s="0" t="s">
        <v>628</v>
      </c>
      <c r="F196" s="0" t="s">
        <v>629</v>
      </c>
    </row>
    <row r="197" customFormat="false" ht="15" hidden="false" customHeight="false" outlineLevel="0" collapsed="false">
      <c r="A197" s="0" t="s">
        <v>1213</v>
      </c>
      <c r="B197" s="0" t="s">
        <v>128</v>
      </c>
      <c r="C197" s="0" t="s">
        <v>128</v>
      </c>
      <c r="D197" s="0" t="s">
        <v>128</v>
      </c>
      <c r="E197" s="0" t="s">
        <v>1801</v>
      </c>
      <c r="F197" s="0" t="s">
        <v>1802</v>
      </c>
    </row>
    <row r="198" customFormat="false" ht="15" hidden="false" customHeight="false" outlineLevel="0" collapsed="false">
      <c r="A198" s="0" t="s">
        <v>1213</v>
      </c>
      <c r="B198" s="0" t="s">
        <v>128</v>
      </c>
      <c r="C198" s="0" t="s">
        <v>128</v>
      </c>
      <c r="D198" s="0" t="s">
        <v>128</v>
      </c>
      <c r="E198" s="0" t="s">
        <v>1841</v>
      </c>
      <c r="F198" s="0" t="s">
        <v>1842</v>
      </c>
    </row>
    <row r="199" customFormat="false" ht="15" hidden="false" customHeight="false" outlineLevel="0" collapsed="false">
      <c r="A199" s="0" t="s">
        <v>1215</v>
      </c>
      <c r="B199" s="0" t="s">
        <v>128</v>
      </c>
      <c r="C199" s="0" t="s">
        <v>128</v>
      </c>
      <c r="D199" s="0" t="s">
        <v>128</v>
      </c>
      <c r="E199" s="0" t="s">
        <v>363</v>
      </c>
      <c r="F199" s="0" t="s">
        <v>364</v>
      </c>
    </row>
    <row r="200" customFormat="false" ht="15" hidden="false" customHeight="false" outlineLevel="0" collapsed="false">
      <c r="A200" s="0" t="s">
        <v>1215</v>
      </c>
      <c r="B200" s="0" t="s">
        <v>128</v>
      </c>
      <c r="C200" s="0" t="s">
        <v>128</v>
      </c>
      <c r="D200" s="0" t="s">
        <v>128</v>
      </c>
      <c r="E200" s="0" t="s">
        <v>1843</v>
      </c>
      <c r="F200" s="0" t="s">
        <v>1844</v>
      </c>
    </row>
    <row r="201" customFormat="false" ht="15" hidden="false" customHeight="false" outlineLevel="0" collapsed="false">
      <c r="A201" s="0" t="s">
        <v>1215</v>
      </c>
      <c r="B201" s="0" t="s">
        <v>128</v>
      </c>
      <c r="C201" s="0" t="s">
        <v>128</v>
      </c>
      <c r="D201" s="0" t="s">
        <v>128</v>
      </c>
      <c r="E201" s="0" t="s">
        <v>1845</v>
      </c>
      <c r="F201" s="0" t="s">
        <v>1846</v>
      </c>
    </row>
    <row r="202" customFormat="false" ht="15" hidden="false" customHeight="false" outlineLevel="0" collapsed="false">
      <c r="A202" s="0" t="s">
        <v>1217</v>
      </c>
      <c r="B202" s="0" t="s">
        <v>128</v>
      </c>
      <c r="C202" s="0" t="s">
        <v>128</v>
      </c>
      <c r="D202" s="0" t="s">
        <v>128</v>
      </c>
      <c r="E202" s="0" t="s">
        <v>665</v>
      </c>
      <c r="F202" s="0" t="s">
        <v>666</v>
      </c>
    </row>
    <row r="203" customFormat="false" ht="15" hidden="false" customHeight="false" outlineLevel="0" collapsed="false">
      <c r="A203" s="0" t="s">
        <v>1217</v>
      </c>
      <c r="B203" s="0" t="s">
        <v>128</v>
      </c>
      <c r="C203" s="0" t="s">
        <v>128</v>
      </c>
      <c r="D203" s="0" t="s">
        <v>128</v>
      </c>
      <c r="E203" s="0" t="s">
        <v>1847</v>
      </c>
      <c r="F203" s="0" t="s">
        <v>1848</v>
      </c>
    </row>
    <row r="204" customFormat="false" ht="15" hidden="false" customHeight="false" outlineLevel="0" collapsed="false">
      <c r="A204" s="0" t="s">
        <v>1219</v>
      </c>
      <c r="B204" s="0" t="s">
        <v>128</v>
      </c>
      <c r="C204" s="0" t="s">
        <v>128</v>
      </c>
      <c r="D204" s="0" t="s">
        <v>128</v>
      </c>
      <c r="E204" s="0" t="s">
        <v>628</v>
      </c>
      <c r="F204" s="0" t="s">
        <v>629</v>
      </c>
    </row>
    <row r="205" customFormat="false" ht="15" hidden="false" customHeight="false" outlineLevel="0" collapsed="false">
      <c r="A205" s="0" t="s">
        <v>1219</v>
      </c>
      <c r="B205" s="0" t="s">
        <v>128</v>
      </c>
      <c r="C205" s="0" t="s">
        <v>128</v>
      </c>
      <c r="D205" s="0" t="s">
        <v>128</v>
      </c>
      <c r="E205" s="0" t="s">
        <v>1847</v>
      </c>
      <c r="F205" s="0" t="s">
        <v>1848</v>
      </c>
    </row>
    <row r="206" customFormat="false" ht="15" hidden="false" customHeight="false" outlineLevel="0" collapsed="false">
      <c r="A206" s="0" t="s">
        <v>1221</v>
      </c>
      <c r="B206" s="0" t="s">
        <v>128</v>
      </c>
      <c r="C206" s="0" t="s">
        <v>128</v>
      </c>
      <c r="D206" s="0" t="s">
        <v>128</v>
      </c>
      <c r="E206" s="0" t="s">
        <v>129</v>
      </c>
      <c r="F206" s="0" t="s">
        <v>1851</v>
      </c>
    </row>
    <row r="207" customFormat="false" ht="15" hidden="false" customHeight="false" outlineLevel="0" collapsed="false">
      <c r="A207" s="0" t="s">
        <v>1221</v>
      </c>
      <c r="B207" s="0" t="s">
        <v>128</v>
      </c>
      <c r="C207" s="0" t="s">
        <v>128</v>
      </c>
      <c r="D207" s="0" t="s">
        <v>128</v>
      </c>
      <c r="E207" s="0" t="s">
        <v>1852</v>
      </c>
      <c r="F207" s="0" t="s">
        <v>1853</v>
      </c>
    </row>
    <row r="208" customFormat="false" ht="15" hidden="false" customHeight="false" outlineLevel="0" collapsed="false">
      <c r="A208" s="0" t="s">
        <v>1221</v>
      </c>
      <c r="B208" s="0" t="s">
        <v>128</v>
      </c>
      <c r="C208" s="0" t="s">
        <v>128</v>
      </c>
      <c r="D208" s="0" t="s">
        <v>128</v>
      </c>
      <c r="E208" s="0" t="s">
        <v>1854</v>
      </c>
      <c r="F208" s="0" t="s">
        <v>1855</v>
      </c>
    </row>
    <row r="209" customFormat="false" ht="15" hidden="false" customHeight="false" outlineLevel="0" collapsed="false">
      <c r="A209" s="0" t="s">
        <v>1221</v>
      </c>
      <c r="B209" s="0" t="s">
        <v>128</v>
      </c>
      <c r="C209" s="0" t="s">
        <v>128</v>
      </c>
      <c r="D209" s="0" t="s">
        <v>128</v>
      </c>
      <c r="E209" s="0" t="s">
        <v>1849</v>
      </c>
      <c r="F209" s="0" t="s">
        <v>1850</v>
      </c>
    </row>
    <row r="210" customFormat="false" ht="15" hidden="false" customHeight="false" outlineLevel="0" collapsed="false">
      <c r="A210" s="0" t="s">
        <v>1223</v>
      </c>
      <c r="B210" s="0" t="s">
        <v>128</v>
      </c>
      <c r="C210" s="0" t="s">
        <v>128</v>
      </c>
      <c r="D210" s="0" t="s">
        <v>128</v>
      </c>
      <c r="E210" s="0" t="s">
        <v>345</v>
      </c>
      <c r="F210" s="0" t="s">
        <v>346</v>
      </c>
    </row>
    <row r="211" customFormat="false" ht="15" hidden="false" customHeight="false" outlineLevel="0" collapsed="false">
      <c r="A211" s="0" t="s">
        <v>1223</v>
      </c>
      <c r="B211" s="0" t="s">
        <v>128</v>
      </c>
      <c r="C211" s="0" t="s">
        <v>128</v>
      </c>
      <c r="D211" s="0" t="s">
        <v>128</v>
      </c>
      <c r="E211" s="0" t="s">
        <v>1799</v>
      </c>
      <c r="F211" s="0" t="s">
        <v>1800</v>
      </c>
    </row>
    <row r="212" customFormat="false" ht="15" hidden="false" customHeight="false" outlineLevel="0" collapsed="false">
      <c r="A212" s="0" t="s">
        <v>1223</v>
      </c>
      <c r="B212" s="0" t="s">
        <v>128</v>
      </c>
      <c r="C212" s="0" t="s">
        <v>128</v>
      </c>
      <c r="D212" s="0" t="s">
        <v>128</v>
      </c>
      <c r="E212" s="0" t="s">
        <v>1856</v>
      </c>
      <c r="F212" s="0" t="s">
        <v>1857</v>
      </c>
    </row>
    <row r="213" customFormat="false" ht="15" hidden="false" customHeight="false" outlineLevel="0" collapsed="false">
      <c r="A213" s="0" t="s">
        <v>1225</v>
      </c>
      <c r="B213" s="0" t="s">
        <v>730</v>
      </c>
      <c r="C213" s="0" t="s">
        <v>731</v>
      </c>
      <c r="D213" s="0" t="s">
        <v>732</v>
      </c>
      <c r="E213" s="0" t="s">
        <v>128</v>
      </c>
      <c r="F213" s="0" t="s">
        <v>733</v>
      </c>
    </row>
    <row r="214" customFormat="false" ht="15" hidden="false" customHeight="false" outlineLevel="0" collapsed="false">
      <c r="A214" s="0" t="s">
        <v>1225</v>
      </c>
      <c r="B214" s="0" t="s">
        <v>128</v>
      </c>
      <c r="C214" s="0" t="s">
        <v>128</v>
      </c>
      <c r="D214" s="0" t="s">
        <v>128</v>
      </c>
      <c r="E214" s="0" t="s">
        <v>129</v>
      </c>
      <c r="F214" s="0" t="s">
        <v>1851</v>
      </c>
    </row>
    <row r="215" customFormat="false" ht="15" hidden="false" customHeight="false" outlineLevel="0" collapsed="false">
      <c r="A215" s="0" t="s">
        <v>1225</v>
      </c>
      <c r="B215" s="0" t="s">
        <v>128</v>
      </c>
      <c r="C215" s="0" t="s">
        <v>128</v>
      </c>
      <c r="D215" s="0" t="s">
        <v>128</v>
      </c>
      <c r="E215" s="0" t="s">
        <v>1832</v>
      </c>
      <c r="F215" s="0" t="s">
        <v>1833</v>
      </c>
    </row>
    <row r="216" customFormat="false" ht="15" hidden="false" customHeight="false" outlineLevel="0" collapsed="false">
      <c r="A216" s="0" t="s">
        <v>1227</v>
      </c>
      <c r="B216" s="0" t="s">
        <v>88</v>
      </c>
      <c r="C216" s="0" t="s">
        <v>88</v>
      </c>
      <c r="D216" s="0" t="s">
        <v>88</v>
      </c>
    </row>
    <row r="217" customFormat="false" ht="15" hidden="false" customHeight="false" outlineLevel="0" collapsed="false">
      <c r="A217" s="0" t="s">
        <v>1229</v>
      </c>
      <c r="B217" s="0" t="s">
        <v>94</v>
      </c>
      <c r="C217" s="0" t="s">
        <v>94</v>
      </c>
      <c r="D217" s="0" t="s">
        <v>94</v>
      </c>
    </row>
    <row r="218" customFormat="false" ht="15" hidden="false" customHeight="false" outlineLevel="0" collapsed="false">
      <c r="A218" s="0" t="s">
        <v>1231</v>
      </c>
      <c r="B218" s="0" t="s">
        <v>99</v>
      </c>
      <c r="C218" s="0" t="s">
        <v>99</v>
      </c>
      <c r="D218" s="0" t="s">
        <v>99</v>
      </c>
    </row>
    <row r="219" customFormat="false" ht="15" hidden="false" customHeight="false" outlineLevel="0" collapsed="false">
      <c r="A219" s="0" t="s">
        <v>1233</v>
      </c>
      <c r="B219" s="0" t="s">
        <v>103</v>
      </c>
      <c r="C219" s="0" t="s">
        <v>103</v>
      </c>
      <c r="D219" s="0" t="s">
        <v>103</v>
      </c>
    </row>
    <row r="220" customFormat="false" ht="15" hidden="false" customHeight="false" outlineLevel="0" collapsed="false">
      <c r="A220" s="0" t="s">
        <v>1235</v>
      </c>
      <c r="B220" s="0" t="s">
        <v>107</v>
      </c>
      <c r="C220" s="0" t="s">
        <v>107</v>
      </c>
      <c r="D220" s="0" t="s">
        <v>107</v>
      </c>
    </row>
    <row r="221" customFormat="false" ht="15" hidden="false" customHeight="false" outlineLevel="0" collapsed="false">
      <c r="A221" s="0" t="s">
        <v>1237</v>
      </c>
      <c r="B221" s="0" t="s">
        <v>111</v>
      </c>
      <c r="C221" s="0" t="s">
        <v>111</v>
      </c>
      <c r="D221" s="0" t="s">
        <v>111</v>
      </c>
    </row>
    <row r="222" customFormat="false" ht="15" hidden="false" customHeight="false" outlineLevel="0" collapsed="false">
      <c r="A222" s="0" t="s">
        <v>1239</v>
      </c>
      <c r="B222" s="0" t="s">
        <v>114</v>
      </c>
      <c r="C222" s="0" t="s">
        <v>114</v>
      </c>
      <c r="D222" s="0" t="s">
        <v>114</v>
      </c>
      <c r="E222" s="0" t="s">
        <v>114</v>
      </c>
      <c r="F222" s="0" t="s">
        <v>114</v>
      </c>
    </row>
    <row r="223" customFormat="false" ht="15" hidden="false" customHeight="false" outlineLevel="0" collapsed="false">
      <c r="A223" s="0" t="s">
        <v>1241</v>
      </c>
      <c r="B223" s="0" t="s">
        <v>922</v>
      </c>
      <c r="E223" s="0" t="s">
        <v>757</v>
      </c>
      <c r="F223" s="0" t="s">
        <v>923</v>
      </c>
    </row>
    <row r="224" customFormat="false" ht="15" hidden="false" customHeight="false" outlineLevel="0" collapsed="false">
      <c r="A224" s="0" t="s">
        <v>1241</v>
      </c>
      <c r="B224" s="0" t="s">
        <v>1873</v>
      </c>
      <c r="C224" s="0" t="s">
        <v>1874</v>
      </c>
      <c r="D224" s="0" t="s">
        <v>1875</v>
      </c>
      <c r="E224" s="0" t="s">
        <v>837</v>
      </c>
      <c r="F224" s="0" t="s">
        <v>1876</v>
      </c>
    </row>
    <row r="225" customFormat="false" ht="15" hidden="false" customHeight="false" outlineLevel="0" collapsed="false">
      <c r="A225" s="0" t="s">
        <v>1241</v>
      </c>
      <c r="B225" s="0" t="s">
        <v>1878</v>
      </c>
      <c r="E225" s="0" t="s">
        <v>757</v>
      </c>
      <c r="F225" s="0" t="s">
        <v>1133</v>
      </c>
    </row>
    <row r="226" customFormat="false" ht="15" hidden="false" customHeight="false" outlineLevel="0" collapsed="false">
      <c r="A226" s="0" t="s">
        <v>1268</v>
      </c>
      <c r="B226" s="0" t="s">
        <v>1317</v>
      </c>
      <c r="C226" s="0" t="s">
        <v>1318</v>
      </c>
      <c r="D226" s="0" t="s">
        <v>1319</v>
      </c>
      <c r="E226" s="0" t="s">
        <v>837</v>
      </c>
      <c r="F226" s="0" t="s">
        <v>1320</v>
      </c>
    </row>
    <row r="227" customFormat="false" ht="15" hidden="false" customHeight="false" outlineLevel="0" collapsed="false">
      <c r="A227" s="0" t="s">
        <v>1268</v>
      </c>
      <c r="B227" s="0" t="s">
        <v>1901</v>
      </c>
      <c r="C227" s="0" t="s">
        <v>1902</v>
      </c>
      <c r="D227" s="0" t="s">
        <v>1903</v>
      </c>
      <c r="E227" s="0" t="s">
        <v>837</v>
      </c>
      <c r="F227" s="0" t="s">
        <v>1904</v>
      </c>
    </row>
    <row r="228" customFormat="false" ht="15" hidden="false" customHeight="false" outlineLevel="0" collapsed="false">
      <c r="A228" s="0" t="s">
        <v>1268</v>
      </c>
      <c r="B228" s="0" t="s">
        <v>1276</v>
      </c>
      <c r="E228" s="0" t="s">
        <v>757</v>
      </c>
      <c r="F228" s="0" t="s">
        <v>1277</v>
      </c>
    </row>
    <row r="229" customFormat="false" ht="15" hidden="false" customHeight="false" outlineLevel="0" collapsed="false">
      <c r="A229" s="0" t="s">
        <v>1290</v>
      </c>
      <c r="B229" s="0" t="s">
        <v>1905</v>
      </c>
      <c r="E229" s="0" t="s">
        <v>757</v>
      </c>
      <c r="F229" s="0" t="s">
        <v>1906</v>
      </c>
    </row>
    <row r="230" customFormat="false" ht="15" hidden="false" customHeight="false" outlineLevel="0" collapsed="false">
      <c r="A230" s="0" t="s">
        <v>1290</v>
      </c>
      <c r="B230" s="0" t="s">
        <v>1299</v>
      </c>
      <c r="E230" s="0" t="s">
        <v>757</v>
      </c>
      <c r="F230" s="0" t="s">
        <v>1300</v>
      </c>
    </row>
    <row r="231" customFormat="false" ht="15" hidden="false" customHeight="false" outlineLevel="0" collapsed="false">
      <c r="A231" s="0" t="s">
        <v>1290</v>
      </c>
      <c r="B231" s="0" t="s">
        <v>1174</v>
      </c>
      <c r="E231" s="0" t="s">
        <v>757</v>
      </c>
      <c r="F231" s="0" t="s">
        <v>1175</v>
      </c>
    </row>
    <row r="232" customFormat="false" ht="15" hidden="false" customHeight="false" outlineLevel="0" collapsed="false">
      <c r="A232" s="0" t="s">
        <v>1310</v>
      </c>
      <c r="B232" s="0" t="s">
        <v>1317</v>
      </c>
      <c r="C232" s="0" t="s">
        <v>1318</v>
      </c>
      <c r="D232" s="0" t="s">
        <v>1319</v>
      </c>
      <c r="E232" s="0" t="s">
        <v>837</v>
      </c>
      <c r="F232" s="0" t="s">
        <v>1320</v>
      </c>
    </row>
    <row r="233" customFormat="false" ht="15" hidden="false" customHeight="false" outlineLevel="0" collapsed="false">
      <c r="A233" s="0" t="s">
        <v>1310</v>
      </c>
      <c r="B233" s="0" t="s">
        <v>1907</v>
      </c>
      <c r="E233" s="0" t="s">
        <v>757</v>
      </c>
      <c r="F233" s="0" t="s">
        <v>1908</v>
      </c>
    </row>
    <row r="234" customFormat="false" ht="15" hidden="false" customHeight="false" outlineLevel="0" collapsed="false">
      <c r="A234" s="0" t="s">
        <v>1310</v>
      </c>
      <c r="B234" s="0" t="s">
        <v>1909</v>
      </c>
      <c r="C234" s="0" t="s">
        <v>1910</v>
      </c>
      <c r="D234" s="0" t="s">
        <v>1911</v>
      </c>
      <c r="E234" s="0" t="s">
        <v>837</v>
      </c>
      <c r="F234" s="0" t="s">
        <v>1912</v>
      </c>
    </row>
    <row r="235" customFormat="false" ht="15" hidden="false" customHeight="false" outlineLevel="0" collapsed="false">
      <c r="A235" s="0" t="s">
        <v>1332</v>
      </c>
      <c r="B235" s="0" t="s">
        <v>1873</v>
      </c>
      <c r="C235" s="0" t="s">
        <v>1874</v>
      </c>
      <c r="D235" s="0" t="s">
        <v>1875</v>
      </c>
      <c r="E235" s="0" t="s">
        <v>837</v>
      </c>
      <c r="F235" s="0" t="s">
        <v>1133</v>
      </c>
    </row>
    <row r="236" customFormat="false" ht="15" hidden="false" customHeight="false" outlineLevel="0" collapsed="false">
      <c r="A236" s="0" t="s">
        <v>1332</v>
      </c>
      <c r="B236" s="0" t="s">
        <v>1878</v>
      </c>
      <c r="E236" s="0" t="s">
        <v>757</v>
      </c>
      <c r="F236" s="0" t="s">
        <v>923</v>
      </c>
    </row>
    <row r="237" customFormat="false" ht="15" hidden="false" customHeight="false" outlineLevel="0" collapsed="false">
      <c r="A237" s="0" t="s">
        <v>1332</v>
      </c>
      <c r="B237" s="0" t="s">
        <v>922</v>
      </c>
      <c r="E237" s="0" t="s">
        <v>757</v>
      </c>
      <c r="F237" s="0" t="s">
        <v>923</v>
      </c>
    </row>
    <row r="238" customFormat="false" ht="15" hidden="false" customHeight="false" outlineLevel="0" collapsed="false">
      <c r="A238" s="0" t="s">
        <v>1349</v>
      </c>
      <c r="B238" s="0" t="s">
        <v>1356</v>
      </c>
      <c r="E238" s="0" t="s">
        <v>757</v>
      </c>
      <c r="F238" s="0" t="s">
        <v>1357</v>
      </c>
    </row>
    <row r="239" customFormat="false" ht="15" hidden="false" customHeight="false" outlineLevel="0" collapsed="false">
      <c r="A239" s="0" t="s">
        <v>1349</v>
      </c>
      <c r="B239" s="0" t="s">
        <v>1913</v>
      </c>
      <c r="E239" s="0" t="s">
        <v>757</v>
      </c>
      <c r="F239" s="0" t="s">
        <v>1914</v>
      </c>
    </row>
    <row r="240" customFormat="false" ht="15" hidden="false" customHeight="false" outlineLevel="0" collapsed="false">
      <c r="A240" s="0" t="s">
        <v>1349</v>
      </c>
      <c r="B240" s="0" t="s">
        <v>1915</v>
      </c>
      <c r="E240" s="0" t="s">
        <v>757</v>
      </c>
      <c r="F240" s="0" t="s">
        <v>1916</v>
      </c>
    </row>
    <row r="241" customFormat="false" ht="15" hidden="false" customHeight="false" outlineLevel="0" collapsed="false">
      <c r="A241" s="0" t="s">
        <v>1366</v>
      </c>
      <c r="B241" s="0" t="s">
        <v>1873</v>
      </c>
      <c r="C241" s="0" t="s">
        <v>1874</v>
      </c>
      <c r="D241" s="0" t="s">
        <v>1875</v>
      </c>
      <c r="E241" s="0" t="s">
        <v>837</v>
      </c>
      <c r="F241" s="0" t="s">
        <v>1876</v>
      </c>
    </row>
    <row r="242" customFormat="false" ht="15" hidden="false" customHeight="false" outlineLevel="0" collapsed="false">
      <c r="A242" s="0" t="s">
        <v>1366</v>
      </c>
      <c r="B242" s="0" t="s">
        <v>922</v>
      </c>
      <c r="E242" s="0" t="s">
        <v>757</v>
      </c>
      <c r="F242" s="0" t="s">
        <v>923</v>
      </c>
    </row>
    <row r="243" customFormat="false" ht="15" hidden="false" customHeight="false" outlineLevel="0" collapsed="false">
      <c r="A243" s="0" t="s">
        <v>1366</v>
      </c>
      <c r="B243" s="0" t="s">
        <v>1685</v>
      </c>
      <c r="C243" s="0" t="s">
        <v>836</v>
      </c>
      <c r="D243" s="0" t="s">
        <v>1686</v>
      </c>
      <c r="E243" s="0" t="s">
        <v>837</v>
      </c>
      <c r="F243" s="0" t="s">
        <v>1885</v>
      </c>
    </row>
    <row r="244" customFormat="false" ht="15" hidden="false" customHeight="false" outlineLevel="0" collapsed="false">
      <c r="A244" s="0" t="s">
        <v>1381</v>
      </c>
      <c r="B244" s="0" t="s">
        <v>1882</v>
      </c>
      <c r="C244" s="0" t="s">
        <v>1883</v>
      </c>
      <c r="D244" s="0" t="s">
        <v>1686</v>
      </c>
      <c r="E244" s="0" t="s">
        <v>837</v>
      </c>
      <c r="F244" s="0" t="s">
        <v>1884</v>
      </c>
    </row>
    <row r="245" customFormat="false" ht="15" hidden="false" customHeight="false" outlineLevel="0" collapsed="false">
      <c r="A245" s="0" t="s">
        <v>1381</v>
      </c>
      <c r="B245" s="0" t="s">
        <v>1153</v>
      </c>
      <c r="E245" s="0" t="s">
        <v>757</v>
      </c>
      <c r="F245" s="0" t="s">
        <v>1154</v>
      </c>
    </row>
    <row r="246" customFormat="false" ht="15" hidden="false" customHeight="false" outlineLevel="0" collapsed="false">
      <c r="A246" s="0" t="s">
        <v>1381</v>
      </c>
      <c r="B246" s="0" t="s">
        <v>1389</v>
      </c>
      <c r="C246" s="0" t="s">
        <v>1390</v>
      </c>
      <c r="D246" s="0" t="s">
        <v>1391</v>
      </c>
      <c r="E246" s="0" t="s">
        <v>837</v>
      </c>
      <c r="F246" s="0" t="s">
        <v>1392</v>
      </c>
    </row>
    <row r="247" customFormat="false" ht="15" hidden="false" customHeight="false" outlineLevel="0" collapsed="false">
      <c r="A247" s="0" t="s">
        <v>1403</v>
      </c>
      <c r="B247" s="0" t="s">
        <v>1873</v>
      </c>
      <c r="C247" s="0" t="s">
        <v>1874</v>
      </c>
      <c r="D247" s="0" t="s">
        <v>1875</v>
      </c>
      <c r="E247" s="0" t="s">
        <v>837</v>
      </c>
      <c r="F247" s="0" t="s">
        <v>1876</v>
      </c>
    </row>
    <row r="248" customFormat="false" ht="15" hidden="false" customHeight="false" outlineLevel="0" collapsed="false">
      <c r="A248" s="0" t="s">
        <v>1403</v>
      </c>
      <c r="B248" s="0" t="s">
        <v>1410</v>
      </c>
      <c r="E248" s="0" t="s">
        <v>757</v>
      </c>
      <c r="F248" s="0" t="s">
        <v>1411</v>
      </c>
    </row>
    <row r="249" customFormat="false" ht="15" hidden="false" customHeight="false" outlineLevel="0" collapsed="false">
      <c r="A249" s="0" t="s">
        <v>1403</v>
      </c>
      <c r="B249" s="0" t="s">
        <v>922</v>
      </c>
      <c r="E249" s="0" t="s">
        <v>757</v>
      </c>
      <c r="F249" s="0" t="s">
        <v>923</v>
      </c>
    </row>
    <row r="250" customFormat="false" ht="15" hidden="false" customHeight="false" outlineLevel="0" collapsed="false">
      <c r="A250" s="0" t="s">
        <v>1423</v>
      </c>
      <c r="B250" s="0" t="s">
        <v>1033</v>
      </c>
      <c r="E250" s="0" t="s">
        <v>757</v>
      </c>
      <c r="F250" s="0" t="s">
        <v>1034</v>
      </c>
    </row>
    <row r="251" customFormat="false" ht="15" hidden="false" customHeight="false" outlineLevel="0" collapsed="false">
      <c r="A251" s="0" t="s">
        <v>1423</v>
      </c>
      <c r="B251" s="0" t="s">
        <v>1917</v>
      </c>
      <c r="E251" s="0" t="s">
        <v>757</v>
      </c>
      <c r="F251" s="0" t="s">
        <v>951</v>
      </c>
    </row>
    <row r="252" customFormat="false" ht="15" hidden="false" customHeight="false" outlineLevel="0" collapsed="false">
      <c r="A252" s="0" t="s">
        <v>1423</v>
      </c>
      <c r="B252" s="0" t="s">
        <v>1153</v>
      </c>
      <c r="E252" s="0" t="s">
        <v>757</v>
      </c>
      <c r="F252" s="0" t="s">
        <v>1154</v>
      </c>
    </row>
    <row r="253" customFormat="false" ht="15" hidden="false" customHeight="false" outlineLevel="0" collapsed="false">
      <c r="A253" s="0" t="s">
        <v>1444</v>
      </c>
      <c r="B253" s="0" t="s">
        <v>1452</v>
      </c>
      <c r="E253" s="0" t="s">
        <v>757</v>
      </c>
      <c r="F253" s="0" t="s">
        <v>1453</v>
      </c>
    </row>
    <row r="254" customFormat="false" ht="15" hidden="false" customHeight="false" outlineLevel="0" collapsed="false">
      <c r="A254" s="0" t="s">
        <v>1444</v>
      </c>
      <c r="B254" s="0" t="s">
        <v>1918</v>
      </c>
      <c r="E254" s="0" t="s">
        <v>757</v>
      </c>
      <c r="F254" s="0" t="s">
        <v>1919</v>
      </c>
    </row>
    <row r="255" customFormat="false" ht="15" hidden="false" customHeight="false" outlineLevel="0" collapsed="false">
      <c r="A255" s="0" t="s">
        <v>1444</v>
      </c>
      <c r="B255" s="0" t="s">
        <v>1920</v>
      </c>
      <c r="E255" s="0" t="s">
        <v>757</v>
      </c>
      <c r="F255" s="0" t="s">
        <v>1921</v>
      </c>
    </row>
    <row r="256" customFormat="false" ht="15" hidden="false" customHeight="false" outlineLevel="0" collapsed="false">
      <c r="A256" s="0" t="s">
        <v>1466</v>
      </c>
      <c r="B256" s="0" t="s">
        <v>1153</v>
      </c>
      <c r="E256" s="0" t="s">
        <v>757</v>
      </c>
      <c r="F256" s="0" t="s">
        <v>1154</v>
      </c>
    </row>
    <row r="257" customFormat="false" ht="15" hidden="false" customHeight="false" outlineLevel="0" collapsed="false">
      <c r="A257" s="0" t="s">
        <v>1466</v>
      </c>
      <c r="B257" s="0" t="s">
        <v>1882</v>
      </c>
      <c r="C257" s="0" t="s">
        <v>1883</v>
      </c>
      <c r="D257" s="0" t="s">
        <v>1686</v>
      </c>
      <c r="E257" s="0" t="s">
        <v>837</v>
      </c>
      <c r="F257" s="0" t="s">
        <v>1884</v>
      </c>
    </row>
    <row r="258" customFormat="false" ht="15" hidden="false" customHeight="false" outlineLevel="0" collapsed="false">
      <c r="A258" s="0" t="s">
        <v>1466</v>
      </c>
      <c r="B258" s="0" t="s">
        <v>1475</v>
      </c>
      <c r="E258" s="0" t="s">
        <v>757</v>
      </c>
      <c r="F258" s="0" t="s">
        <v>1476</v>
      </c>
    </row>
    <row r="259" customFormat="false" ht="15" hidden="false" customHeight="false" outlineLevel="0" collapsed="false">
      <c r="A259" s="0" t="s">
        <v>1487</v>
      </c>
      <c r="B259" s="0" t="s">
        <v>1494</v>
      </c>
      <c r="E259" s="0" t="s">
        <v>757</v>
      </c>
      <c r="F259" s="0" t="s">
        <v>1495</v>
      </c>
    </row>
    <row r="260" customFormat="false" ht="15" hidden="false" customHeight="false" outlineLevel="0" collapsed="false">
      <c r="A260" s="0" t="s">
        <v>1487</v>
      </c>
      <c r="B260" s="0" t="s">
        <v>1922</v>
      </c>
      <c r="E260" s="0" t="s">
        <v>757</v>
      </c>
      <c r="F260" s="0" t="s">
        <v>1923</v>
      </c>
    </row>
    <row r="261" customFormat="false" ht="15" hidden="false" customHeight="false" outlineLevel="0" collapsed="false">
      <c r="A261" s="0" t="s">
        <v>1487</v>
      </c>
      <c r="B261" s="0" t="s">
        <v>1924</v>
      </c>
      <c r="E261" s="0" t="s">
        <v>757</v>
      </c>
      <c r="F261" s="0" t="s">
        <v>1925</v>
      </c>
    </row>
    <row r="262" customFormat="false" ht="15" hidden="false" customHeight="false" outlineLevel="0" collapsed="false">
      <c r="A262" s="0" t="s">
        <v>1506</v>
      </c>
      <c r="B262" s="0" t="s">
        <v>1317</v>
      </c>
      <c r="C262" s="0" t="s">
        <v>1318</v>
      </c>
      <c r="D262" s="0" t="s">
        <v>1319</v>
      </c>
      <c r="E262" s="0" t="s">
        <v>837</v>
      </c>
      <c r="F262" s="0" t="s">
        <v>1320</v>
      </c>
    </row>
    <row r="263" customFormat="false" ht="15" hidden="false" customHeight="false" outlineLevel="0" collapsed="false">
      <c r="A263" s="0" t="s">
        <v>1506</v>
      </c>
      <c r="B263" s="0" t="s">
        <v>1901</v>
      </c>
      <c r="C263" s="0" t="s">
        <v>1902</v>
      </c>
      <c r="D263" s="0" t="s">
        <v>1903</v>
      </c>
      <c r="E263" s="0" t="s">
        <v>837</v>
      </c>
      <c r="F263" s="0" t="s">
        <v>1904</v>
      </c>
    </row>
    <row r="264" customFormat="false" ht="15" hidden="false" customHeight="false" outlineLevel="0" collapsed="false">
      <c r="A264" s="0" t="s">
        <v>1506</v>
      </c>
      <c r="B264" s="0" t="s">
        <v>1276</v>
      </c>
      <c r="E264" s="0" t="s">
        <v>757</v>
      </c>
      <c r="F264" s="0" t="s">
        <v>1277</v>
      </c>
    </row>
    <row r="265" customFormat="false" ht="15" hidden="false" customHeight="false" outlineLevel="0" collapsed="false">
      <c r="A265" s="0" t="s">
        <v>1512</v>
      </c>
      <c r="B265" s="0" t="s">
        <v>1926</v>
      </c>
      <c r="E265" s="0" t="s">
        <v>757</v>
      </c>
      <c r="F265" s="0" t="s">
        <v>1927</v>
      </c>
    </row>
    <row r="266" customFormat="false" ht="15" hidden="false" customHeight="false" outlineLevel="0" collapsed="false">
      <c r="A266" s="0" t="s">
        <v>1512</v>
      </c>
      <c r="B266" s="0" t="s">
        <v>1520</v>
      </c>
      <c r="C266" s="0" t="s">
        <v>1521</v>
      </c>
      <c r="D266" s="0" t="s">
        <v>1522</v>
      </c>
      <c r="E266" s="0" t="s">
        <v>837</v>
      </c>
      <c r="F266" s="0" t="s">
        <v>1523</v>
      </c>
    </row>
    <row r="267" customFormat="false" ht="15" hidden="false" customHeight="false" outlineLevel="0" collapsed="false">
      <c r="A267" s="0" t="s">
        <v>1512</v>
      </c>
      <c r="B267" s="0" t="s">
        <v>1928</v>
      </c>
      <c r="C267" s="0" t="s">
        <v>1929</v>
      </c>
      <c r="D267" s="0" t="s">
        <v>1804</v>
      </c>
      <c r="E267" s="0" t="s">
        <v>837</v>
      </c>
      <c r="F267" s="0" t="s">
        <v>1930</v>
      </c>
    </row>
    <row r="268" customFormat="false" ht="15" hidden="false" customHeight="false" outlineLevel="0" collapsed="false">
      <c r="A268" s="0" t="s">
        <v>1535</v>
      </c>
      <c r="B268" s="0" t="s">
        <v>88</v>
      </c>
      <c r="C268" s="0" t="s">
        <v>88</v>
      </c>
      <c r="D268" s="0" t="s">
        <v>88</v>
      </c>
      <c r="E268" s="0" t="s">
        <v>88</v>
      </c>
      <c r="F268" s="0" t="s">
        <v>88</v>
      </c>
    </row>
    <row r="269" customFormat="false" ht="15" hidden="false" customHeight="false" outlineLevel="0" collapsed="false">
      <c r="A269" s="0" t="s">
        <v>1538</v>
      </c>
      <c r="B269" s="0" t="s">
        <v>94</v>
      </c>
      <c r="C269" s="0" t="s">
        <v>94</v>
      </c>
      <c r="D269" s="0" t="s">
        <v>94</v>
      </c>
      <c r="E269" s="0" t="s">
        <v>94</v>
      </c>
      <c r="F269" s="0" t="s">
        <v>94</v>
      </c>
    </row>
    <row r="270" customFormat="false" ht="15" hidden="false" customHeight="false" outlineLevel="0" collapsed="false">
      <c r="A270" s="0" t="s">
        <v>1540</v>
      </c>
      <c r="B270" s="0" t="s">
        <v>99</v>
      </c>
      <c r="C270" s="0" t="s">
        <v>99</v>
      </c>
      <c r="D270" s="0" t="s">
        <v>99</v>
      </c>
      <c r="E270" s="0" t="s">
        <v>99</v>
      </c>
      <c r="F270" s="0" t="s">
        <v>99</v>
      </c>
    </row>
    <row r="271" customFormat="false" ht="15" hidden="false" customHeight="false" outlineLevel="0" collapsed="false">
      <c r="A271" s="0" t="s">
        <v>1542</v>
      </c>
      <c r="B271" s="0" t="s">
        <v>103</v>
      </c>
      <c r="C271" s="0" t="s">
        <v>103</v>
      </c>
      <c r="D271" s="0" t="s">
        <v>103</v>
      </c>
      <c r="E271" s="0" t="s">
        <v>103</v>
      </c>
      <c r="F271" s="0" t="s">
        <v>103</v>
      </c>
    </row>
    <row r="272" customFormat="false" ht="15" hidden="false" customHeight="false" outlineLevel="0" collapsed="false">
      <c r="A272" s="0" t="s">
        <v>1544</v>
      </c>
      <c r="B272" s="0" t="s">
        <v>107</v>
      </c>
      <c r="C272" s="0" t="s">
        <v>107</v>
      </c>
      <c r="D272" s="0" t="s">
        <v>107</v>
      </c>
      <c r="E272" s="0" t="s">
        <v>107</v>
      </c>
      <c r="F272" s="0" t="s">
        <v>107</v>
      </c>
    </row>
    <row r="273" customFormat="false" ht="15" hidden="false" customHeight="false" outlineLevel="0" collapsed="false">
      <c r="A273" s="0" t="s">
        <v>1546</v>
      </c>
      <c r="B273" s="0" t="s">
        <v>111</v>
      </c>
      <c r="C273" s="0" t="s">
        <v>111</v>
      </c>
      <c r="D273" s="0" t="s">
        <v>111</v>
      </c>
      <c r="E273" s="0" t="s">
        <v>111</v>
      </c>
      <c r="F273" s="0" t="s">
        <v>111</v>
      </c>
    </row>
    <row r="274" customFormat="false" ht="15" hidden="false" customHeight="false" outlineLevel="0" collapsed="false">
      <c r="A274" s="0" t="s">
        <v>1548</v>
      </c>
      <c r="B274" s="0" t="s">
        <v>88</v>
      </c>
      <c r="C274" s="0" t="s">
        <v>88</v>
      </c>
      <c r="D274" s="0" t="s">
        <v>88</v>
      </c>
      <c r="E274" s="0" t="s">
        <v>88</v>
      </c>
      <c r="F274" s="0" t="s">
        <v>88</v>
      </c>
    </row>
    <row r="275" customFormat="false" ht="15" hidden="false" customHeight="false" outlineLevel="0" collapsed="false">
      <c r="A275" s="0" t="s">
        <v>1551</v>
      </c>
      <c r="B275" s="0" t="s">
        <v>94</v>
      </c>
      <c r="C275" s="0" t="s">
        <v>94</v>
      </c>
      <c r="D275" s="0" t="s">
        <v>94</v>
      </c>
      <c r="E275" s="0" t="s">
        <v>94</v>
      </c>
      <c r="F275" s="0" t="s">
        <v>94</v>
      </c>
    </row>
    <row r="276" customFormat="false" ht="15" hidden="false" customHeight="false" outlineLevel="0" collapsed="false">
      <c r="A276" s="0" t="s">
        <v>1554</v>
      </c>
      <c r="B276" s="0" t="s">
        <v>99</v>
      </c>
      <c r="C276" s="0" t="s">
        <v>99</v>
      </c>
      <c r="D276" s="0" t="s">
        <v>99</v>
      </c>
      <c r="E276" s="0" t="s">
        <v>99</v>
      </c>
      <c r="F276" s="0" t="s">
        <v>99</v>
      </c>
    </row>
    <row r="277" customFormat="false" ht="15" hidden="false" customHeight="false" outlineLevel="0" collapsed="false">
      <c r="A277" s="0" t="s">
        <v>1556</v>
      </c>
      <c r="B277" s="0" t="s">
        <v>103</v>
      </c>
      <c r="C277" s="0" t="s">
        <v>103</v>
      </c>
      <c r="D277" s="0" t="s">
        <v>103</v>
      </c>
      <c r="E277" s="0" t="s">
        <v>103</v>
      </c>
      <c r="F277" s="0" t="s">
        <v>103</v>
      </c>
    </row>
    <row r="278" customFormat="false" ht="15" hidden="false" customHeight="false" outlineLevel="0" collapsed="false">
      <c r="A278" s="0" t="s">
        <v>1558</v>
      </c>
      <c r="B278" s="0" t="s">
        <v>107</v>
      </c>
      <c r="C278" s="0" t="s">
        <v>107</v>
      </c>
      <c r="D278" s="0" t="s">
        <v>107</v>
      </c>
      <c r="E278" s="0" t="s">
        <v>107</v>
      </c>
      <c r="F278" s="0" t="s">
        <v>107</v>
      </c>
    </row>
    <row r="279" customFormat="false" ht="15" hidden="false" customHeight="false" outlineLevel="0" collapsed="false">
      <c r="A279" s="0" t="s">
        <v>1560</v>
      </c>
      <c r="B279" s="0" t="s">
        <v>111</v>
      </c>
      <c r="C279" s="0" t="s">
        <v>111</v>
      </c>
      <c r="D279" s="0" t="s">
        <v>111</v>
      </c>
      <c r="E279" s="0" t="s">
        <v>111</v>
      </c>
      <c r="F279" s="0" t="s">
        <v>111</v>
      </c>
    </row>
    <row r="280" customFormat="false" ht="15" hidden="false" customHeight="false" outlineLevel="0" collapsed="false">
      <c r="A280" s="0" t="s">
        <v>1562</v>
      </c>
      <c r="B280" s="0" t="s">
        <v>114</v>
      </c>
      <c r="C280" s="0" t="s">
        <v>114</v>
      </c>
      <c r="D280" s="0" t="s">
        <v>114</v>
      </c>
      <c r="E280" s="0" t="s">
        <v>114</v>
      </c>
      <c r="F280" s="0" t="s">
        <v>114</v>
      </c>
    </row>
    <row r="281" customFormat="false" ht="15" hidden="false" customHeight="false" outlineLevel="0" collapsed="false">
      <c r="A281" s="0" t="s">
        <v>1564</v>
      </c>
      <c r="B281" s="0" t="s">
        <v>114</v>
      </c>
      <c r="C281" s="0" t="s">
        <v>114</v>
      </c>
      <c r="D281" s="0" t="s">
        <v>114</v>
      </c>
      <c r="E281" s="0" t="s">
        <v>114</v>
      </c>
      <c r="F281" s="0" t="s">
        <v>114</v>
      </c>
    </row>
    <row r="282" customFormat="false" ht="15" hidden="false" customHeight="false" outlineLevel="0" collapsed="false">
      <c r="A282" s="0" t="s">
        <v>1567</v>
      </c>
      <c r="B282" s="0" t="s">
        <v>1575</v>
      </c>
      <c r="E282" s="0" t="s">
        <v>757</v>
      </c>
    </row>
    <row r="283" customFormat="false" ht="15" hidden="false" customHeight="false" outlineLevel="0" collapsed="false">
      <c r="A283" s="0" t="s">
        <v>1567</v>
      </c>
      <c r="B283" s="0" t="s">
        <v>1931</v>
      </c>
      <c r="E283" s="0" t="s">
        <v>757</v>
      </c>
    </row>
    <row r="284" customFormat="false" ht="15" hidden="false" customHeight="false" outlineLevel="0" collapsed="false">
      <c r="A284" s="0" t="s">
        <v>1567</v>
      </c>
      <c r="B284" s="0" t="s">
        <v>1932</v>
      </c>
      <c r="E284" s="0" t="s">
        <v>757</v>
      </c>
    </row>
    <row r="285" customFormat="false" ht="15" hidden="false" customHeight="false" outlineLevel="0" collapsed="false">
      <c r="A285" s="0" t="s">
        <v>1591</v>
      </c>
      <c r="B285" s="0" t="s">
        <v>1598</v>
      </c>
      <c r="C285" s="0" t="s">
        <v>1599</v>
      </c>
      <c r="D285" s="0" t="s">
        <v>1600</v>
      </c>
      <c r="E285" s="0" t="s">
        <v>837</v>
      </c>
    </row>
    <row r="286" customFormat="false" ht="15" hidden="false" customHeight="false" outlineLevel="0" collapsed="false">
      <c r="A286" s="0" t="s">
        <v>1591</v>
      </c>
      <c r="B286" s="0" t="s">
        <v>1520</v>
      </c>
      <c r="C286" s="0" t="s">
        <v>1521</v>
      </c>
      <c r="D286" s="0" t="s">
        <v>1522</v>
      </c>
      <c r="E286" s="0" t="s">
        <v>837</v>
      </c>
    </row>
    <row r="287" customFormat="false" ht="15" hidden="false" customHeight="false" outlineLevel="0" collapsed="false">
      <c r="A287" s="0" t="s">
        <v>1591</v>
      </c>
      <c r="B287" s="0" t="s">
        <v>1928</v>
      </c>
      <c r="C287" s="0" t="s">
        <v>1929</v>
      </c>
      <c r="D287" s="0" t="s">
        <v>1804</v>
      </c>
      <c r="E287" s="0" t="s">
        <v>837</v>
      </c>
    </row>
    <row r="288" customFormat="false" ht="15" hidden="false" customHeight="false" outlineLevel="0" collapsed="false">
      <c r="A288" s="0" t="s">
        <v>1609</v>
      </c>
      <c r="B288" s="0" t="s">
        <v>1873</v>
      </c>
      <c r="C288" s="0" t="s">
        <v>1874</v>
      </c>
      <c r="D288" s="0" t="s">
        <v>1875</v>
      </c>
      <c r="E288" s="0" t="s">
        <v>837</v>
      </c>
    </row>
    <row r="289" customFormat="false" ht="15" hidden="false" customHeight="false" outlineLevel="0" collapsed="false">
      <c r="A289" s="0" t="s">
        <v>1609</v>
      </c>
      <c r="B289" s="0" t="s">
        <v>1878</v>
      </c>
      <c r="E289" s="0" t="s">
        <v>757</v>
      </c>
    </row>
    <row r="290" customFormat="false" ht="15" hidden="false" customHeight="false" outlineLevel="0" collapsed="false">
      <c r="A290" s="0" t="s">
        <v>1609</v>
      </c>
      <c r="B290" s="0" t="s">
        <v>922</v>
      </c>
      <c r="E290" s="0" t="s">
        <v>757</v>
      </c>
    </row>
    <row r="291" customFormat="false" ht="15" hidden="false" customHeight="false" outlineLevel="0" collapsed="false">
      <c r="A291" s="0" t="s">
        <v>1623</v>
      </c>
      <c r="B291" s="0" t="s">
        <v>1933</v>
      </c>
      <c r="E291" s="0" t="s">
        <v>757</v>
      </c>
    </row>
    <row r="292" customFormat="false" ht="15" hidden="false" customHeight="false" outlineLevel="0" collapsed="false">
      <c r="A292" s="0" t="s">
        <v>1623</v>
      </c>
      <c r="B292" s="0" t="s">
        <v>1934</v>
      </c>
      <c r="E292" s="0" t="s">
        <v>757</v>
      </c>
    </row>
    <row r="293" customFormat="false" ht="15" hidden="false" customHeight="false" outlineLevel="0" collapsed="false">
      <c r="A293" s="0" t="s">
        <v>1623</v>
      </c>
      <c r="B293" s="0" t="s">
        <v>1935</v>
      </c>
      <c r="E293" s="0" t="s">
        <v>757</v>
      </c>
    </row>
    <row r="294" customFormat="false" ht="15" hidden="false" customHeight="false" outlineLevel="0" collapsed="false">
      <c r="A294" s="0" t="s">
        <v>1640</v>
      </c>
      <c r="B294" s="0" t="s">
        <v>1936</v>
      </c>
      <c r="E294" s="0" t="s">
        <v>757</v>
      </c>
    </row>
    <row r="295" customFormat="false" ht="15" hidden="false" customHeight="false" outlineLevel="0" collapsed="false">
      <c r="A295" s="0" t="s">
        <v>1640</v>
      </c>
      <c r="B295" s="0" t="s">
        <v>1937</v>
      </c>
      <c r="C295" s="0" t="s">
        <v>1600</v>
      </c>
      <c r="D295" s="0" t="s">
        <v>1938</v>
      </c>
      <c r="E295" s="0" t="s">
        <v>837</v>
      </c>
    </row>
    <row r="296" customFormat="false" ht="15" hidden="false" customHeight="false" outlineLevel="0" collapsed="false">
      <c r="A296" s="0" t="s">
        <v>1640</v>
      </c>
      <c r="B296" s="0" t="s">
        <v>1649</v>
      </c>
      <c r="E296" s="0" t="s">
        <v>757</v>
      </c>
    </row>
    <row r="297" customFormat="false" ht="15" hidden="false" customHeight="false" outlineLevel="0" collapsed="false">
      <c r="A297" s="0" t="s">
        <v>1657</v>
      </c>
      <c r="B297" s="0" t="s">
        <v>1939</v>
      </c>
      <c r="C297" s="0" t="s">
        <v>1667</v>
      </c>
      <c r="D297" s="0" t="s">
        <v>1940</v>
      </c>
      <c r="E297" s="0" t="s">
        <v>837</v>
      </c>
    </row>
    <row r="298" customFormat="false" ht="15" hidden="false" customHeight="false" outlineLevel="0" collapsed="false">
      <c r="A298" s="0" t="s">
        <v>1657</v>
      </c>
      <c r="B298" s="0" t="s">
        <v>1665</v>
      </c>
      <c r="C298" s="0" t="s">
        <v>1666</v>
      </c>
      <c r="D298" s="0" t="s">
        <v>1667</v>
      </c>
      <c r="E298" s="0" t="s">
        <v>837</v>
      </c>
    </row>
    <row r="299" customFormat="false" ht="15" hidden="false" customHeight="false" outlineLevel="0" collapsed="false">
      <c r="A299" s="0" t="s">
        <v>1657</v>
      </c>
      <c r="B299" s="0" t="s">
        <v>1941</v>
      </c>
      <c r="E299" s="0" t="s">
        <v>757</v>
      </c>
    </row>
    <row r="300" customFormat="false" ht="15" hidden="false" customHeight="false" outlineLevel="0" collapsed="false">
      <c r="A300" s="0" t="s">
        <v>1676</v>
      </c>
      <c r="B300" s="0" t="s">
        <v>1873</v>
      </c>
      <c r="C300" s="0" t="s">
        <v>1874</v>
      </c>
      <c r="D300" s="0" t="s">
        <v>1875</v>
      </c>
      <c r="E300" s="0" t="s">
        <v>837</v>
      </c>
    </row>
    <row r="301" customFormat="false" ht="15" hidden="false" customHeight="false" outlineLevel="0" collapsed="false">
      <c r="A301" s="0" t="s">
        <v>1676</v>
      </c>
      <c r="B301" s="0" t="s">
        <v>1942</v>
      </c>
      <c r="E301" s="0" t="s">
        <v>757</v>
      </c>
    </row>
    <row r="302" customFormat="false" ht="15" hidden="false" customHeight="false" outlineLevel="0" collapsed="false">
      <c r="A302" s="0" t="s">
        <v>1676</v>
      </c>
      <c r="B302" s="0" t="s">
        <v>1685</v>
      </c>
      <c r="C302" s="0" t="s">
        <v>836</v>
      </c>
      <c r="D302" s="0" t="s">
        <v>1686</v>
      </c>
      <c r="E302" s="0" t="s">
        <v>837</v>
      </c>
    </row>
    <row r="303" customFormat="false" ht="15" hidden="false" customHeight="false" outlineLevel="0" collapsed="false">
      <c r="A303" s="0" t="s">
        <v>1694</v>
      </c>
      <c r="B303" s="0" t="s">
        <v>730</v>
      </c>
      <c r="C303" s="0" t="s">
        <v>731</v>
      </c>
      <c r="D303" s="0" t="s">
        <v>732</v>
      </c>
      <c r="E303" s="0" t="s">
        <v>128</v>
      </c>
      <c r="F303" s="0" t="s">
        <v>733</v>
      </c>
    </row>
    <row r="304" customFormat="false" ht="15" hidden="false" customHeight="false" outlineLevel="0" collapsed="false">
      <c r="A304" s="0" t="s">
        <v>1694</v>
      </c>
      <c r="B304" s="0" t="s">
        <v>128</v>
      </c>
      <c r="C304" s="0" t="s">
        <v>128</v>
      </c>
      <c r="D304" s="0" t="s">
        <v>128</v>
      </c>
      <c r="E304" s="0" t="s">
        <v>129</v>
      </c>
      <c r="F304" s="0" t="s">
        <v>1851</v>
      </c>
    </row>
    <row r="305" customFormat="false" ht="15" hidden="false" customHeight="false" outlineLevel="0" collapsed="false">
      <c r="A305" s="0" t="s">
        <v>1694</v>
      </c>
      <c r="B305" s="0" t="s">
        <v>128</v>
      </c>
      <c r="C305" s="0" t="s">
        <v>128</v>
      </c>
      <c r="D305" s="0" t="s">
        <v>128</v>
      </c>
      <c r="E305" s="0" t="s">
        <v>1832</v>
      </c>
      <c r="F305" s="0" t="s">
        <v>1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6" min="2" style="0" width="254.99"/>
  </cols>
  <sheetData>
    <row r="1" customFormat="false" ht="15" hidden="true" customHeight="false" outlineLevel="0" collapsed="false">
      <c r="B1" s="0" t="s">
        <v>133</v>
      </c>
      <c r="C1" s="0" t="s">
        <v>133</v>
      </c>
      <c r="D1" s="0" t="s">
        <v>133</v>
      </c>
      <c r="E1" s="0" t="s">
        <v>133</v>
      </c>
      <c r="F1" s="0" t="s">
        <v>133</v>
      </c>
    </row>
    <row r="2" customFormat="false" ht="15" hidden="true" customHeight="false" outlineLevel="0" collapsed="false">
      <c r="B2" s="0" t="s">
        <v>1943</v>
      </c>
      <c r="C2" s="0" t="s">
        <v>1944</v>
      </c>
      <c r="D2" s="0" t="s">
        <v>1945</v>
      </c>
      <c r="E2" s="0" t="s">
        <v>1946</v>
      </c>
      <c r="F2" s="0" t="s">
        <v>1947</v>
      </c>
    </row>
    <row r="3" customFormat="false" ht="15" hidden="false" customHeight="false" outlineLevel="0" collapsed="false">
      <c r="A3" s="8" t="s">
        <v>1789</v>
      </c>
      <c r="B3" s="8" t="s">
        <v>1790</v>
      </c>
      <c r="C3" s="8" t="s">
        <v>1791</v>
      </c>
      <c r="D3" s="8" t="s">
        <v>1792</v>
      </c>
      <c r="E3" s="8" t="s">
        <v>1948</v>
      </c>
      <c r="F3" s="8" t="s">
        <v>1949</v>
      </c>
    </row>
    <row r="4" customFormat="false" ht="45" hidden="false" customHeight="true" outlineLevel="0" collapsed="false">
      <c r="A4" s="9" t="s">
        <v>86</v>
      </c>
      <c r="B4" s="9" t="s">
        <v>88</v>
      </c>
      <c r="C4" s="9" t="s">
        <v>88</v>
      </c>
      <c r="D4" s="9" t="s">
        <v>88</v>
      </c>
      <c r="E4" s="9" t="s">
        <v>88</v>
      </c>
      <c r="F4" s="9"/>
    </row>
    <row r="5" customFormat="false" ht="45" hidden="false" customHeight="true" outlineLevel="0" collapsed="false">
      <c r="A5" s="9" t="s">
        <v>92</v>
      </c>
      <c r="B5" s="9" t="s">
        <v>94</v>
      </c>
      <c r="C5" s="9" t="s">
        <v>94</v>
      </c>
      <c r="D5" s="9" t="s">
        <v>94</v>
      </c>
      <c r="E5" s="9" t="s">
        <v>94</v>
      </c>
      <c r="F5" s="9"/>
    </row>
    <row r="6" customFormat="false" ht="45" hidden="false" customHeight="true" outlineLevel="0" collapsed="false">
      <c r="A6" s="9" t="s">
        <v>97</v>
      </c>
      <c r="B6" s="9" t="s">
        <v>99</v>
      </c>
      <c r="C6" s="9" t="s">
        <v>99</v>
      </c>
      <c r="D6" s="9" t="s">
        <v>99</v>
      </c>
      <c r="E6" s="9" t="s">
        <v>99</v>
      </c>
      <c r="F6" s="9"/>
    </row>
    <row r="7" customFormat="false" ht="45" hidden="false" customHeight="true" outlineLevel="0" collapsed="false">
      <c r="A7" s="9" t="s">
        <v>101</v>
      </c>
      <c r="B7" s="9" t="s">
        <v>103</v>
      </c>
      <c r="C7" s="9" t="s">
        <v>103</v>
      </c>
      <c r="D7" s="9" t="s">
        <v>103</v>
      </c>
      <c r="E7" s="9" t="s">
        <v>103</v>
      </c>
      <c r="F7" s="9"/>
    </row>
    <row r="8" customFormat="false" ht="45" hidden="false" customHeight="true" outlineLevel="0" collapsed="false">
      <c r="A8" s="9" t="s">
        <v>105</v>
      </c>
      <c r="B8" s="9" t="s">
        <v>107</v>
      </c>
      <c r="C8" s="9" t="s">
        <v>107</v>
      </c>
      <c r="D8" s="9" t="s">
        <v>107</v>
      </c>
      <c r="E8" s="9" t="s">
        <v>107</v>
      </c>
      <c r="F8" s="9"/>
    </row>
    <row r="9" customFormat="false" ht="45" hidden="false" customHeight="true" outlineLevel="0" collapsed="false">
      <c r="A9" s="9" t="s">
        <v>109</v>
      </c>
      <c r="B9" s="9" t="s">
        <v>111</v>
      </c>
      <c r="C9" s="9" t="s">
        <v>111</v>
      </c>
      <c r="D9" s="9" t="s">
        <v>111</v>
      </c>
      <c r="E9" s="9" t="s">
        <v>111</v>
      </c>
      <c r="F9" s="9"/>
    </row>
    <row r="10" customFormat="false" ht="45" hidden="false" customHeight="true" outlineLevel="0" collapsed="false">
      <c r="A10" s="9" t="s">
        <v>113</v>
      </c>
      <c r="B10" s="9" t="s">
        <v>114</v>
      </c>
      <c r="C10" s="9" t="s">
        <v>114</v>
      </c>
      <c r="D10" s="9" t="s">
        <v>114</v>
      </c>
      <c r="E10" s="9" t="s">
        <v>114</v>
      </c>
      <c r="F10" s="9"/>
    </row>
    <row r="11" customFormat="false" ht="45" hidden="false" customHeight="true" outlineLevel="0" collapsed="false">
      <c r="A11" s="9" t="s">
        <v>119</v>
      </c>
      <c r="B11" s="9" t="s">
        <v>128</v>
      </c>
      <c r="C11" s="9" t="s">
        <v>128</v>
      </c>
      <c r="D11" s="9" t="s">
        <v>128</v>
      </c>
      <c r="E11" s="9" t="s">
        <v>129</v>
      </c>
      <c r="F11" s="9" t="s">
        <v>130</v>
      </c>
    </row>
    <row r="12" customFormat="false" ht="45" hidden="false" customHeight="true" outlineLevel="0" collapsed="false">
      <c r="A12" s="9" t="s">
        <v>119</v>
      </c>
      <c r="B12" s="9" t="s">
        <v>128</v>
      </c>
      <c r="C12" s="9" t="s">
        <v>128</v>
      </c>
      <c r="D12" s="9" t="s">
        <v>128</v>
      </c>
      <c r="E12" s="9" t="s">
        <v>1795</v>
      </c>
      <c r="F12" s="9" t="s">
        <v>1796</v>
      </c>
    </row>
    <row r="13" customFormat="false" ht="45" hidden="false" customHeight="true" outlineLevel="0" collapsed="false">
      <c r="A13" s="9" t="s">
        <v>119</v>
      </c>
      <c r="B13" s="9" t="s">
        <v>128</v>
      </c>
      <c r="C13" s="9" t="s">
        <v>128</v>
      </c>
      <c r="D13" s="9" t="s">
        <v>128</v>
      </c>
      <c r="E13" s="9" t="s">
        <v>1797</v>
      </c>
      <c r="F13" s="9" t="s">
        <v>1798</v>
      </c>
    </row>
    <row r="14" customFormat="false" ht="45" hidden="false" customHeight="true" outlineLevel="0" collapsed="false">
      <c r="A14" s="9" t="s">
        <v>164</v>
      </c>
      <c r="B14" s="9" t="s">
        <v>128</v>
      </c>
      <c r="C14" s="9" t="s">
        <v>128</v>
      </c>
      <c r="D14" s="9" t="s">
        <v>128</v>
      </c>
      <c r="E14" s="9" t="s">
        <v>171</v>
      </c>
      <c r="F14" s="9" t="s">
        <v>172</v>
      </c>
    </row>
    <row r="15" customFormat="false" ht="45" hidden="false" customHeight="true" outlineLevel="0" collapsed="false">
      <c r="A15" s="9" t="s">
        <v>164</v>
      </c>
      <c r="B15" s="9" t="s">
        <v>128</v>
      </c>
      <c r="C15" s="9" t="s">
        <v>128</v>
      </c>
      <c r="D15" s="9" t="s">
        <v>128</v>
      </c>
      <c r="E15" s="9" t="s">
        <v>1795</v>
      </c>
      <c r="F15" s="9" t="s">
        <v>1796</v>
      </c>
    </row>
    <row r="16" customFormat="false" ht="45" hidden="false" customHeight="true" outlineLevel="0" collapsed="false">
      <c r="A16" s="9" t="s">
        <v>164</v>
      </c>
      <c r="B16" s="9" t="s">
        <v>128</v>
      </c>
      <c r="C16" s="9" t="s">
        <v>128</v>
      </c>
      <c r="D16" s="9" t="s">
        <v>128</v>
      </c>
      <c r="E16" s="9" t="s">
        <v>129</v>
      </c>
      <c r="F16" s="9" t="s">
        <v>130</v>
      </c>
    </row>
    <row r="17" customFormat="false" ht="45" hidden="false" customHeight="true" outlineLevel="0" collapsed="false">
      <c r="A17" s="9" t="s">
        <v>185</v>
      </c>
      <c r="B17" s="9" t="s">
        <v>128</v>
      </c>
      <c r="C17" s="9" t="s">
        <v>128</v>
      </c>
      <c r="D17" s="9" t="s">
        <v>128</v>
      </c>
      <c r="E17" s="9" t="s">
        <v>192</v>
      </c>
      <c r="F17" s="9" t="s">
        <v>193</v>
      </c>
    </row>
    <row r="18" customFormat="false" ht="45" hidden="false" customHeight="true" outlineLevel="0" collapsed="false">
      <c r="A18" s="9" t="s">
        <v>185</v>
      </c>
      <c r="B18" s="9" t="s">
        <v>128</v>
      </c>
      <c r="C18" s="9" t="s">
        <v>128</v>
      </c>
      <c r="D18" s="9" t="s">
        <v>128</v>
      </c>
      <c r="E18" s="9" t="s">
        <v>1799</v>
      </c>
      <c r="F18" s="9" t="s">
        <v>1800</v>
      </c>
    </row>
    <row r="19" customFormat="false" ht="45" hidden="false" customHeight="true" outlineLevel="0" collapsed="false">
      <c r="A19" s="9" t="s">
        <v>185</v>
      </c>
      <c r="B19" s="9" t="s">
        <v>128</v>
      </c>
      <c r="C19" s="9" t="s">
        <v>128</v>
      </c>
      <c r="D19" s="9" t="s">
        <v>128</v>
      </c>
      <c r="E19" s="9" t="s">
        <v>1801</v>
      </c>
      <c r="F19" s="9" t="s">
        <v>1802</v>
      </c>
    </row>
    <row r="20" customFormat="false" ht="45" hidden="false" customHeight="true" outlineLevel="0" collapsed="false">
      <c r="A20" s="9" t="s">
        <v>208</v>
      </c>
      <c r="B20" s="9" t="s">
        <v>128</v>
      </c>
      <c r="C20" s="9" t="s">
        <v>128</v>
      </c>
      <c r="D20" s="9" t="s">
        <v>128</v>
      </c>
      <c r="E20" s="9" t="s">
        <v>215</v>
      </c>
      <c r="F20" s="9" t="s">
        <v>216</v>
      </c>
    </row>
    <row r="21" customFormat="false" ht="45" hidden="false" customHeight="true" outlineLevel="0" collapsed="false">
      <c r="A21" s="9" t="s">
        <v>208</v>
      </c>
      <c r="B21" s="9" t="s">
        <v>1803</v>
      </c>
      <c r="C21" s="9" t="s">
        <v>1804</v>
      </c>
      <c r="D21" s="9" t="s">
        <v>1805</v>
      </c>
      <c r="E21" s="9" t="s">
        <v>128</v>
      </c>
      <c r="F21" s="9" t="s">
        <v>262</v>
      </c>
    </row>
    <row r="22" customFormat="false" ht="45" hidden="false" customHeight="true" outlineLevel="0" collapsed="false">
      <c r="A22" s="9" t="s">
        <v>208</v>
      </c>
      <c r="B22" s="9" t="s">
        <v>128</v>
      </c>
      <c r="C22" s="9" t="s">
        <v>128</v>
      </c>
      <c r="D22" s="9" t="s">
        <v>128</v>
      </c>
      <c r="E22" s="9" t="s">
        <v>1806</v>
      </c>
      <c r="F22" s="9" t="s">
        <v>1807</v>
      </c>
    </row>
    <row r="23" customFormat="false" ht="45" hidden="false" customHeight="true" outlineLevel="0" collapsed="false">
      <c r="A23" s="9" t="s">
        <v>231</v>
      </c>
      <c r="B23" s="9" t="s">
        <v>128</v>
      </c>
      <c r="C23" s="9" t="s">
        <v>128</v>
      </c>
      <c r="D23" s="9" t="s">
        <v>128</v>
      </c>
      <c r="E23" s="9" t="s">
        <v>238</v>
      </c>
      <c r="F23" s="9" t="s">
        <v>239</v>
      </c>
    </row>
    <row r="24" customFormat="false" ht="45" hidden="false" customHeight="true" outlineLevel="0" collapsed="false">
      <c r="A24" s="9" t="s">
        <v>231</v>
      </c>
      <c r="B24" s="9" t="s">
        <v>128</v>
      </c>
      <c r="C24" s="9" t="s">
        <v>128</v>
      </c>
      <c r="D24" s="9" t="s">
        <v>128</v>
      </c>
      <c r="E24" s="9" t="s">
        <v>1808</v>
      </c>
      <c r="F24" s="9" t="s">
        <v>1809</v>
      </c>
    </row>
    <row r="25" customFormat="false" ht="45" hidden="false" customHeight="true" outlineLevel="0" collapsed="false">
      <c r="A25" s="9" t="s">
        <v>231</v>
      </c>
      <c r="B25" s="9" t="s">
        <v>128</v>
      </c>
      <c r="C25" s="9" t="s">
        <v>128</v>
      </c>
      <c r="D25" s="9" t="s">
        <v>128</v>
      </c>
      <c r="E25" s="9" t="s">
        <v>1810</v>
      </c>
      <c r="F25" s="9" t="s">
        <v>1811</v>
      </c>
    </row>
    <row r="26" customFormat="false" ht="45" hidden="false" customHeight="true" outlineLevel="0" collapsed="false">
      <c r="A26" s="9" t="s">
        <v>252</v>
      </c>
      <c r="B26" s="9" t="s">
        <v>1803</v>
      </c>
      <c r="C26" s="9" t="s">
        <v>1804</v>
      </c>
      <c r="D26" s="9" t="s">
        <v>1805</v>
      </c>
      <c r="E26" s="9" t="s">
        <v>128</v>
      </c>
      <c r="F26" s="9" t="s">
        <v>262</v>
      </c>
    </row>
    <row r="27" customFormat="false" ht="45" hidden="false" customHeight="true" outlineLevel="0" collapsed="false">
      <c r="A27" s="9" t="s">
        <v>277</v>
      </c>
      <c r="B27" s="9" t="s">
        <v>128</v>
      </c>
      <c r="C27" s="9" t="s">
        <v>128</v>
      </c>
      <c r="D27" s="9" t="s">
        <v>128</v>
      </c>
      <c r="E27" s="9" t="s">
        <v>283</v>
      </c>
      <c r="F27" s="9" t="s">
        <v>284</v>
      </c>
    </row>
    <row r="28" customFormat="false" ht="45" hidden="false" customHeight="true" outlineLevel="0" collapsed="false">
      <c r="A28" s="9" t="s">
        <v>277</v>
      </c>
      <c r="B28" s="9" t="s">
        <v>1803</v>
      </c>
      <c r="C28" s="9" t="s">
        <v>1804</v>
      </c>
      <c r="D28" s="9" t="s">
        <v>1805</v>
      </c>
      <c r="E28" s="9" t="s">
        <v>128</v>
      </c>
      <c r="F28" s="9" t="s">
        <v>262</v>
      </c>
    </row>
    <row r="29" customFormat="false" ht="45" hidden="false" customHeight="true" outlineLevel="0" collapsed="false">
      <c r="A29" s="9" t="s">
        <v>298</v>
      </c>
      <c r="B29" s="9" t="s">
        <v>128</v>
      </c>
      <c r="C29" s="9" t="s">
        <v>128</v>
      </c>
      <c r="D29" s="9" t="s">
        <v>128</v>
      </c>
      <c r="E29" s="9" t="s">
        <v>304</v>
      </c>
      <c r="F29" s="9" t="s">
        <v>305</v>
      </c>
    </row>
    <row r="30" customFormat="false" ht="45" hidden="false" customHeight="true" outlineLevel="0" collapsed="false">
      <c r="A30" s="9" t="s">
        <v>319</v>
      </c>
      <c r="B30" s="9" t="s">
        <v>128</v>
      </c>
      <c r="C30" s="9" t="s">
        <v>128</v>
      </c>
      <c r="D30" s="9" t="s">
        <v>128</v>
      </c>
      <c r="E30" s="9" t="s">
        <v>325</v>
      </c>
      <c r="F30" s="9" t="s">
        <v>326</v>
      </c>
    </row>
    <row r="31" customFormat="false" ht="45" hidden="false" customHeight="true" outlineLevel="0" collapsed="false">
      <c r="A31" s="9" t="s">
        <v>339</v>
      </c>
      <c r="B31" s="9" t="s">
        <v>128</v>
      </c>
      <c r="C31" s="9" t="s">
        <v>128</v>
      </c>
      <c r="D31" s="9" t="s">
        <v>128</v>
      </c>
      <c r="E31" s="9" t="s">
        <v>345</v>
      </c>
      <c r="F31" s="9" t="s">
        <v>346</v>
      </c>
    </row>
    <row r="32" customFormat="false" ht="45" hidden="false" customHeight="true" outlineLevel="0" collapsed="false">
      <c r="A32" s="9" t="s">
        <v>339</v>
      </c>
      <c r="B32" s="9" t="s">
        <v>128</v>
      </c>
      <c r="C32" s="9" t="s">
        <v>128</v>
      </c>
      <c r="D32" s="9" t="s">
        <v>128</v>
      </c>
      <c r="E32" s="9" t="s">
        <v>1801</v>
      </c>
      <c r="F32" s="9" t="s">
        <v>1802</v>
      </c>
    </row>
    <row r="33" customFormat="false" ht="45" hidden="false" customHeight="true" outlineLevel="0" collapsed="false">
      <c r="A33" s="9" t="s">
        <v>357</v>
      </c>
      <c r="B33" s="9" t="s">
        <v>128</v>
      </c>
      <c r="C33" s="9" t="s">
        <v>128</v>
      </c>
      <c r="D33" s="9" t="s">
        <v>128</v>
      </c>
      <c r="E33" s="9" t="s">
        <v>363</v>
      </c>
      <c r="F33" s="9" t="s">
        <v>364</v>
      </c>
    </row>
    <row r="34" customFormat="false" ht="45" hidden="false" customHeight="true" outlineLevel="0" collapsed="false">
      <c r="A34" s="9" t="s">
        <v>377</v>
      </c>
      <c r="B34" s="9" t="s">
        <v>128</v>
      </c>
      <c r="C34" s="9" t="s">
        <v>128</v>
      </c>
      <c r="D34" s="9" t="s">
        <v>128</v>
      </c>
      <c r="E34" s="9" t="s">
        <v>363</v>
      </c>
      <c r="F34" s="9" t="s">
        <v>364</v>
      </c>
    </row>
    <row r="35" customFormat="false" ht="45" hidden="false" customHeight="true" outlineLevel="0" collapsed="false">
      <c r="A35" s="9" t="s">
        <v>390</v>
      </c>
      <c r="B35" s="9" t="s">
        <v>128</v>
      </c>
      <c r="C35" s="9" t="s">
        <v>128</v>
      </c>
      <c r="D35" s="9" t="s">
        <v>128</v>
      </c>
      <c r="E35" s="9" t="s">
        <v>129</v>
      </c>
      <c r="F35" s="9" t="s">
        <v>130</v>
      </c>
    </row>
    <row r="36" customFormat="false" ht="15" hidden="false" customHeight="false" outlineLevel="0" collapsed="false">
      <c r="A36" s="0" t="s">
        <v>390</v>
      </c>
      <c r="B36" s="0" t="s">
        <v>128</v>
      </c>
      <c r="C36" s="0" t="s">
        <v>128</v>
      </c>
      <c r="D36" s="0" t="s">
        <v>128</v>
      </c>
      <c r="E36" s="0" t="s">
        <v>1812</v>
      </c>
      <c r="F36" s="0" t="s">
        <v>1813</v>
      </c>
    </row>
    <row r="37" customFormat="false" ht="15" hidden="false" customHeight="false" outlineLevel="0" collapsed="false">
      <c r="A37" s="0" t="s">
        <v>390</v>
      </c>
      <c r="B37" s="0" t="s">
        <v>128</v>
      </c>
      <c r="C37" s="0" t="s">
        <v>128</v>
      </c>
      <c r="D37" s="0" t="s">
        <v>128</v>
      </c>
      <c r="E37" s="0" t="s">
        <v>304</v>
      </c>
      <c r="F37" s="0" t="s">
        <v>305</v>
      </c>
    </row>
    <row r="38" customFormat="false" ht="15" hidden="false" customHeight="false" outlineLevel="0" collapsed="false">
      <c r="A38" s="0" t="s">
        <v>407</v>
      </c>
      <c r="B38" s="0" t="s">
        <v>128</v>
      </c>
      <c r="C38" s="0" t="s">
        <v>128</v>
      </c>
      <c r="D38" s="0" t="s">
        <v>128</v>
      </c>
      <c r="E38" s="0" t="s">
        <v>415</v>
      </c>
      <c r="F38" s="0" t="s">
        <v>416</v>
      </c>
    </row>
    <row r="39" customFormat="false" ht="15" hidden="false" customHeight="false" outlineLevel="0" collapsed="false">
      <c r="A39" s="0" t="s">
        <v>407</v>
      </c>
      <c r="B39" s="0" t="s">
        <v>128</v>
      </c>
      <c r="C39" s="0" t="s">
        <v>128</v>
      </c>
      <c r="D39" s="0" t="s">
        <v>128</v>
      </c>
      <c r="E39" s="0" t="s">
        <v>1814</v>
      </c>
      <c r="F39" s="0" t="s">
        <v>1815</v>
      </c>
    </row>
    <row r="40" customFormat="false" ht="15" hidden="false" customHeight="false" outlineLevel="0" collapsed="false">
      <c r="A40" s="0" t="s">
        <v>407</v>
      </c>
      <c r="B40" s="0" t="s">
        <v>128</v>
      </c>
      <c r="C40" s="0" t="s">
        <v>128</v>
      </c>
      <c r="D40" s="0" t="s">
        <v>128</v>
      </c>
      <c r="E40" s="0" t="s">
        <v>1816</v>
      </c>
      <c r="F40" s="0" t="s">
        <v>1817</v>
      </c>
    </row>
    <row r="41" customFormat="false" ht="15" hidden="false" customHeight="false" outlineLevel="0" collapsed="false">
      <c r="A41" s="0" t="s">
        <v>431</v>
      </c>
      <c r="B41" s="0" t="s">
        <v>128</v>
      </c>
      <c r="C41" s="0" t="s">
        <v>128</v>
      </c>
      <c r="D41" s="0" t="s">
        <v>128</v>
      </c>
      <c r="E41" s="0" t="s">
        <v>440</v>
      </c>
      <c r="F41" s="0" t="s">
        <v>441</v>
      </c>
    </row>
    <row r="42" customFormat="false" ht="15" hidden="false" customHeight="false" outlineLevel="0" collapsed="false">
      <c r="A42" s="0" t="s">
        <v>431</v>
      </c>
      <c r="B42" s="0" t="s">
        <v>128</v>
      </c>
      <c r="C42" s="0" t="s">
        <v>128</v>
      </c>
      <c r="D42" s="0" t="s">
        <v>128</v>
      </c>
      <c r="E42" s="0" t="s">
        <v>579</v>
      </c>
      <c r="F42" s="0" t="s">
        <v>580</v>
      </c>
    </row>
    <row r="43" customFormat="false" ht="15" hidden="false" customHeight="false" outlineLevel="0" collapsed="false">
      <c r="A43" s="0" t="s">
        <v>431</v>
      </c>
      <c r="B43" s="0" t="s">
        <v>128</v>
      </c>
      <c r="C43" s="0" t="s">
        <v>128</v>
      </c>
      <c r="D43" s="0" t="s">
        <v>128</v>
      </c>
      <c r="E43" s="0" t="s">
        <v>1818</v>
      </c>
      <c r="F43" s="0" t="s">
        <v>1819</v>
      </c>
    </row>
    <row r="44" customFormat="false" ht="15" hidden="false" customHeight="false" outlineLevel="0" collapsed="false">
      <c r="A44" s="0" t="s">
        <v>457</v>
      </c>
      <c r="B44" s="0" t="s">
        <v>128</v>
      </c>
      <c r="C44" s="0" t="s">
        <v>128</v>
      </c>
      <c r="D44" s="0" t="s">
        <v>128</v>
      </c>
      <c r="E44" s="0" t="s">
        <v>304</v>
      </c>
      <c r="F44" s="0" t="s">
        <v>305</v>
      </c>
    </row>
    <row r="45" customFormat="false" ht="15" hidden="false" customHeight="false" outlineLevel="0" collapsed="false">
      <c r="A45" s="0" t="s">
        <v>457</v>
      </c>
      <c r="B45" s="0" t="s">
        <v>128</v>
      </c>
      <c r="C45" s="0" t="s">
        <v>128</v>
      </c>
      <c r="D45" s="0" t="s">
        <v>128</v>
      </c>
      <c r="E45" s="0" t="s">
        <v>1820</v>
      </c>
      <c r="F45" s="0" t="s">
        <v>1821</v>
      </c>
    </row>
    <row r="46" customFormat="false" ht="15" hidden="false" customHeight="false" outlineLevel="0" collapsed="false">
      <c r="A46" s="0" t="s">
        <v>457</v>
      </c>
      <c r="B46" s="0" t="s">
        <v>128</v>
      </c>
      <c r="C46" s="0" t="s">
        <v>128</v>
      </c>
      <c r="D46" s="0" t="s">
        <v>128</v>
      </c>
      <c r="E46" s="0" t="s">
        <v>1822</v>
      </c>
      <c r="F46" s="0" t="s">
        <v>1823</v>
      </c>
    </row>
    <row r="47" customFormat="false" ht="15" hidden="false" customHeight="false" outlineLevel="0" collapsed="false">
      <c r="A47" s="0" t="s">
        <v>472</v>
      </c>
      <c r="B47" s="0" t="s">
        <v>128</v>
      </c>
      <c r="C47" s="0" t="s">
        <v>128</v>
      </c>
      <c r="D47" s="0" t="s">
        <v>128</v>
      </c>
      <c r="E47" s="0" t="s">
        <v>481</v>
      </c>
      <c r="F47" s="0" t="s">
        <v>482</v>
      </c>
    </row>
    <row r="48" customFormat="false" ht="15" hidden="false" customHeight="false" outlineLevel="0" collapsed="false">
      <c r="A48" s="0" t="s">
        <v>472</v>
      </c>
      <c r="B48" s="0" t="s">
        <v>128</v>
      </c>
      <c r="C48" s="0" t="s">
        <v>128</v>
      </c>
      <c r="D48" s="0" t="s">
        <v>128</v>
      </c>
      <c r="E48" s="0" t="s">
        <v>1806</v>
      </c>
      <c r="F48" s="0" t="s">
        <v>1807</v>
      </c>
    </row>
    <row r="49" customFormat="false" ht="15" hidden="false" customHeight="false" outlineLevel="0" collapsed="false">
      <c r="A49" s="0" t="s">
        <v>472</v>
      </c>
      <c r="B49" s="0" t="s">
        <v>128</v>
      </c>
      <c r="C49" s="0" t="s">
        <v>128</v>
      </c>
      <c r="D49" s="0" t="s">
        <v>128</v>
      </c>
      <c r="E49" s="0" t="s">
        <v>1824</v>
      </c>
      <c r="F49" s="0" t="s">
        <v>1825</v>
      </c>
    </row>
    <row r="50" customFormat="false" ht="15" hidden="false" customHeight="false" outlineLevel="0" collapsed="false">
      <c r="A50" s="0" t="s">
        <v>500</v>
      </c>
      <c r="B50" s="0" t="s">
        <v>128</v>
      </c>
      <c r="C50" s="0" t="s">
        <v>128</v>
      </c>
      <c r="D50" s="0" t="s">
        <v>128</v>
      </c>
      <c r="E50" s="0" t="s">
        <v>509</v>
      </c>
      <c r="F50" s="0" t="s">
        <v>510</v>
      </c>
    </row>
    <row r="51" customFormat="false" ht="15" hidden="false" customHeight="false" outlineLevel="0" collapsed="false">
      <c r="A51" s="0" t="s">
        <v>500</v>
      </c>
      <c r="B51" s="0" t="s">
        <v>128</v>
      </c>
      <c r="C51" s="0" t="s">
        <v>128</v>
      </c>
      <c r="D51" s="0" t="s">
        <v>128</v>
      </c>
      <c r="E51" s="0" t="s">
        <v>1826</v>
      </c>
      <c r="F51" s="0" t="s">
        <v>1827</v>
      </c>
    </row>
    <row r="52" customFormat="false" ht="15" hidden="false" customHeight="false" outlineLevel="0" collapsed="false">
      <c r="A52" s="0" t="s">
        <v>500</v>
      </c>
      <c r="B52" s="0" t="s">
        <v>128</v>
      </c>
      <c r="C52" s="0" t="s">
        <v>128</v>
      </c>
      <c r="D52" s="0" t="s">
        <v>128</v>
      </c>
      <c r="E52" s="0" t="s">
        <v>1828</v>
      </c>
      <c r="F52" s="0" t="s">
        <v>1829</v>
      </c>
    </row>
    <row r="53" customFormat="false" ht="15" hidden="false" customHeight="false" outlineLevel="0" collapsed="false">
      <c r="A53" s="0" t="s">
        <v>524</v>
      </c>
      <c r="B53" s="0" t="s">
        <v>128</v>
      </c>
      <c r="C53" s="0" t="s">
        <v>128</v>
      </c>
      <c r="D53" s="0" t="s">
        <v>128</v>
      </c>
      <c r="E53" s="0" t="s">
        <v>530</v>
      </c>
      <c r="F53" s="0" t="s">
        <v>531</v>
      </c>
    </row>
    <row r="54" customFormat="false" ht="15" hidden="false" customHeight="false" outlineLevel="0" collapsed="false">
      <c r="A54" s="0" t="s">
        <v>524</v>
      </c>
      <c r="B54" s="0" t="s">
        <v>128</v>
      </c>
      <c r="C54" s="0" t="s">
        <v>128</v>
      </c>
      <c r="D54" s="0" t="s">
        <v>128</v>
      </c>
      <c r="E54" s="0" t="s">
        <v>1830</v>
      </c>
      <c r="F54" s="0" t="s">
        <v>1831</v>
      </c>
    </row>
    <row r="55" customFormat="false" ht="15" hidden="false" customHeight="false" outlineLevel="0" collapsed="false">
      <c r="A55" s="0" t="s">
        <v>546</v>
      </c>
      <c r="B55" s="0" t="s">
        <v>128</v>
      </c>
      <c r="C55" s="0" t="s">
        <v>128</v>
      </c>
      <c r="D55" s="0" t="s">
        <v>128</v>
      </c>
      <c r="E55" s="0" t="s">
        <v>555</v>
      </c>
      <c r="F55" s="0" t="s">
        <v>556</v>
      </c>
    </row>
    <row r="56" customFormat="false" ht="15" hidden="false" customHeight="false" outlineLevel="0" collapsed="false">
      <c r="A56" s="0" t="s">
        <v>546</v>
      </c>
      <c r="B56" s="0" t="s">
        <v>128</v>
      </c>
      <c r="C56" s="0" t="s">
        <v>128</v>
      </c>
      <c r="D56" s="0" t="s">
        <v>128</v>
      </c>
      <c r="E56" s="0" t="s">
        <v>1832</v>
      </c>
      <c r="F56" s="0" t="s">
        <v>1833</v>
      </c>
    </row>
    <row r="57" customFormat="false" ht="15" hidden="false" customHeight="false" outlineLevel="0" collapsed="false">
      <c r="A57" s="0" t="s">
        <v>546</v>
      </c>
      <c r="B57" s="0" t="s">
        <v>128</v>
      </c>
      <c r="C57" s="0" t="s">
        <v>128</v>
      </c>
      <c r="D57" s="0" t="s">
        <v>128</v>
      </c>
      <c r="E57" s="0" t="s">
        <v>1834</v>
      </c>
      <c r="F57" s="0" t="s">
        <v>1835</v>
      </c>
    </row>
    <row r="58" customFormat="false" ht="15" hidden="false" customHeight="false" outlineLevel="0" collapsed="false">
      <c r="A58" s="0" t="s">
        <v>571</v>
      </c>
      <c r="B58" s="0" t="s">
        <v>128</v>
      </c>
      <c r="C58" s="0" t="s">
        <v>128</v>
      </c>
      <c r="D58" s="0" t="s">
        <v>128</v>
      </c>
      <c r="E58" s="0" t="s">
        <v>579</v>
      </c>
      <c r="F58" s="0" t="s">
        <v>580</v>
      </c>
    </row>
    <row r="59" customFormat="false" ht="15" hidden="false" customHeight="false" outlineLevel="0" collapsed="false">
      <c r="A59" s="0" t="s">
        <v>571</v>
      </c>
      <c r="B59" s="0" t="s">
        <v>128</v>
      </c>
      <c r="C59" s="0" t="s">
        <v>128</v>
      </c>
      <c r="D59" s="0" t="s">
        <v>128</v>
      </c>
      <c r="E59" s="0" t="s">
        <v>1836</v>
      </c>
      <c r="F59" s="0" t="s">
        <v>1837</v>
      </c>
    </row>
    <row r="60" customFormat="false" ht="15" hidden="false" customHeight="false" outlineLevel="0" collapsed="false">
      <c r="A60" s="0" t="s">
        <v>571</v>
      </c>
      <c r="B60" s="0" t="s">
        <v>128</v>
      </c>
      <c r="C60" s="0" t="s">
        <v>128</v>
      </c>
      <c r="D60" s="0" t="s">
        <v>128</v>
      </c>
      <c r="E60" s="0" t="s">
        <v>1838</v>
      </c>
      <c r="F60" s="0" t="s">
        <v>1839</v>
      </c>
    </row>
    <row r="61" customFormat="false" ht="15" hidden="false" customHeight="false" outlineLevel="0" collapsed="false">
      <c r="A61" s="0" t="s">
        <v>594</v>
      </c>
      <c r="B61" s="0" t="s">
        <v>128</v>
      </c>
      <c r="C61" s="0" t="s">
        <v>128</v>
      </c>
      <c r="D61" s="0" t="s">
        <v>128</v>
      </c>
      <c r="E61" s="0" t="s">
        <v>603</v>
      </c>
      <c r="F61" s="0" t="s">
        <v>604</v>
      </c>
    </row>
    <row r="62" customFormat="false" ht="15" hidden="false" customHeight="false" outlineLevel="0" collapsed="false">
      <c r="A62" s="0" t="s">
        <v>594</v>
      </c>
      <c r="B62" s="0" t="s">
        <v>128</v>
      </c>
      <c r="C62" s="0" t="s">
        <v>128</v>
      </c>
      <c r="D62" s="0" t="s">
        <v>128</v>
      </c>
      <c r="E62" s="0" t="s">
        <v>1840</v>
      </c>
      <c r="F62" s="0" t="s">
        <v>1800</v>
      </c>
    </row>
    <row r="63" customFormat="false" ht="15" hidden="false" customHeight="false" outlineLevel="0" collapsed="false">
      <c r="A63" s="0" t="s">
        <v>619</v>
      </c>
      <c r="B63" s="0" t="s">
        <v>128</v>
      </c>
      <c r="C63" s="0" t="s">
        <v>128</v>
      </c>
      <c r="D63" s="0" t="s">
        <v>128</v>
      </c>
      <c r="E63" s="0" t="s">
        <v>1841</v>
      </c>
      <c r="F63" s="0" t="s">
        <v>1842</v>
      </c>
    </row>
    <row r="64" customFormat="false" ht="15" hidden="false" customHeight="false" outlineLevel="0" collapsed="false">
      <c r="A64" s="0" t="s">
        <v>619</v>
      </c>
      <c r="B64" s="0" t="s">
        <v>128</v>
      </c>
      <c r="C64" s="0" t="s">
        <v>128</v>
      </c>
      <c r="D64" s="0" t="s">
        <v>128</v>
      </c>
      <c r="E64" s="0" t="s">
        <v>628</v>
      </c>
      <c r="F64" s="0" t="s">
        <v>629</v>
      </c>
    </row>
    <row r="65" customFormat="false" ht="15" hidden="false" customHeight="false" outlineLevel="0" collapsed="false">
      <c r="A65" s="0" t="s">
        <v>619</v>
      </c>
      <c r="B65" s="0" t="s">
        <v>128</v>
      </c>
      <c r="C65" s="0" t="s">
        <v>128</v>
      </c>
      <c r="D65" s="0" t="s">
        <v>128</v>
      </c>
      <c r="E65" s="0" t="s">
        <v>1801</v>
      </c>
      <c r="F65" s="0" t="s">
        <v>1802</v>
      </c>
    </row>
    <row r="66" customFormat="false" ht="15" hidden="false" customHeight="false" outlineLevel="0" collapsed="false">
      <c r="A66" s="0" t="s">
        <v>645</v>
      </c>
      <c r="B66" s="0" t="s">
        <v>128</v>
      </c>
      <c r="C66" s="0" t="s">
        <v>128</v>
      </c>
      <c r="D66" s="0" t="s">
        <v>128</v>
      </c>
      <c r="E66" s="0" t="s">
        <v>363</v>
      </c>
      <c r="F66" s="0" t="s">
        <v>364</v>
      </c>
    </row>
    <row r="67" customFormat="false" ht="15" hidden="false" customHeight="false" outlineLevel="0" collapsed="false">
      <c r="A67" s="0" t="s">
        <v>645</v>
      </c>
      <c r="B67" s="0" t="s">
        <v>128</v>
      </c>
      <c r="C67" s="0" t="s">
        <v>128</v>
      </c>
      <c r="D67" s="0" t="s">
        <v>128</v>
      </c>
      <c r="E67" s="0" t="s">
        <v>1843</v>
      </c>
      <c r="F67" s="0" t="s">
        <v>1844</v>
      </c>
    </row>
    <row r="68" customFormat="false" ht="15" hidden="false" customHeight="false" outlineLevel="0" collapsed="false">
      <c r="A68" s="0" t="s">
        <v>645</v>
      </c>
      <c r="B68" s="0" t="s">
        <v>128</v>
      </c>
      <c r="C68" s="0" t="s">
        <v>128</v>
      </c>
      <c r="D68" s="0" t="s">
        <v>128</v>
      </c>
      <c r="E68" s="0" t="s">
        <v>1845</v>
      </c>
      <c r="F68" s="0" t="s">
        <v>1846</v>
      </c>
    </row>
    <row r="69" customFormat="false" ht="15" hidden="false" customHeight="false" outlineLevel="0" collapsed="false">
      <c r="A69" s="0" t="s">
        <v>660</v>
      </c>
      <c r="B69" s="0" t="s">
        <v>128</v>
      </c>
      <c r="C69" s="0" t="s">
        <v>128</v>
      </c>
      <c r="D69" s="0" t="s">
        <v>128</v>
      </c>
      <c r="E69" s="0" t="s">
        <v>665</v>
      </c>
      <c r="F69" s="0" t="s">
        <v>666</v>
      </c>
    </row>
    <row r="70" customFormat="false" ht="15" hidden="false" customHeight="false" outlineLevel="0" collapsed="false">
      <c r="A70" s="0" t="s">
        <v>660</v>
      </c>
      <c r="B70" s="0" t="s">
        <v>128</v>
      </c>
      <c r="C70" s="0" t="s">
        <v>128</v>
      </c>
      <c r="D70" s="0" t="s">
        <v>128</v>
      </c>
      <c r="E70" s="0" t="s">
        <v>1847</v>
      </c>
      <c r="F70" s="0" t="s">
        <v>1848</v>
      </c>
    </row>
    <row r="71" customFormat="false" ht="15" hidden="false" customHeight="false" outlineLevel="0" collapsed="false">
      <c r="A71" s="0" t="s">
        <v>676</v>
      </c>
      <c r="B71" s="0" t="s">
        <v>128</v>
      </c>
      <c r="C71" s="0" t="s">
        <v>128</v>
      </c>
      <c r="D71" s="0" t="s">
        <v>128</v>
      </c>
      <c r="E71" s="0" t="s">
        <v>628</v>
      </c>
      <c r="F71" s="0" t="s">
        <v>629</v>
      </c>
    </row>
    <row r="72" customFormat="false" ht="15" hidden="false" customHeight="false" outlineLevel="0" collapsed="false">
      <c r="A72" s="0" t="s">
        <v>676</v>
      </c>
      <c r="B72" s="0" t="s">
        <v>128</v>
      </c>
      <c r="C72" s="0" t="s">
        <v>128</v>
      </c>
      <c r="D72" s="0" t="s">
        <v>128</v>
      </c>
      <c r="E72" s="0" t="s">
        <v>1847</v>
      </c>
      <c r="F72" s="0" t="s">
        <v>1848</v>
      </c>
    </row>
    <row r="73" customFormat="false" ht="15" hidden="false" customHeight="false" outlineLevel="0" collapsed="false">
      <c r="A73" s="0" t="s">
        <v>691</v>
      </c>
      <c r="B73" s="0" t="s">
        <v>128</v>
      </c>
      <c r="C73" s="0" t="s">
        <v>128</v>
      </c>
      <c r="D73" s="0" t="s">
        <v>128</v>
      </c>
      <c r="E73" s="0" t="s">
        <v>129</v>
      </c>
      <c r="F73" s="0" t="s">
        <v>1851</v>
      </c>
    </row>
    <row r="74" customFormat="false" ht="15" hidden="false" customHeight="false" outlineLevel="0" collapsed="false">
      <c r="A74" s="0" t="s">
        <v>691</v>
      </c>
      <c r="B74" s="0" t="s">
        <v>128</v>
      </c>
      <c r="C74" s="0" t="s">
        <v>128</v>
      </c>
      <c r="D74" s="0" t="s">
        <v>128</v>
      </c>
      <c r="E74" s="0" t="s">
        <v>1849</v>
      </c>
      <c r="F74" s="0" t="s">
        <v>1850</v>
      </c>
    </row>
    <row r="75" customFormat="false" ht="15" hidden="false" customHeight="false" outlineLevel="0" collapsed="false">
      <c r="A75" s="0" t="s">
        <v>705</v>
      </c>
      <c r="B75" s="0" t="s">
        <v>128</v>
      </c>
      <c r="C75" s="0" t="s">
        <v>128</v>
      </c>
      <c r="D75" s="0" t="s">
        <v>128</v>
      </c>
      <c r="E75" s="0" t="s">
        <v>345</v>
      </c>
      <c r="F75" s="0" t="s">
        <v>346</v>
      </c>
    </row>
    <row r="76" customFormat="false" ht="15" hidden="false" customHeight="false" outlineLevel="0" collapsed="false">
      <c r="A76" s="0" t="s">
        <v>705</v>
      </c>
      <c r="B76" s="0" t="s">
        <v>128</v>
      </c>
      <c r="C76" s="0" t="s">
        <v>128</v>
      </c>
      <c r="D76" s="0" t="s">
        <v>128</v>
      </c>
      <c r="E76" s="0" t="s">
        <v>1799</v>
      </c>
      <c r="F76" s="0" t="s">
        <v>1800</v>
      </c>
    </row>
    <row r="77" customFormat="false" ht="15" hidden="false" customHeight="false" outlineLevel="0" collapsed="false">
      <c r="A77" s="0" t="s">
        <v>721</v>
      </c>
      <c r="B77" s="0" t="s">
        <v>730</v>
      </c>
      <c r="C77" s="0" t="s">
        <v>731</v>
      </c>
      <c r="D77" s="0" t="s">
        <v>732</v>
      </c>
      <c r="E77" s="0" t="s">
        <v>128</v>
      </c>
      <c r="F77" s="0" t="s">
        <v>733</v>
      </c>
    </row>
    <row r="78" customFormat="false" ht="15" hidden="false" customHeight="false" outlineLevel="0" collapsed="false">
      <c r="A78" s="0" t="s">
        <v>721</v>
      </c>
      <c r="B78" s="0" t="s">
        <v>128</v>
      </c>
      <c r="C78" s="0" t="s">
        <v>128</v>
      </c>
      <c r="D78" s="0" t="s">
        <v>128</v>
      </c>
      <c r="E78" s="0" t="s">
        <v>129</v>
      </c>
      <c r="F78" s="0" t="s">
        <v>1851</v>
      </c>
    </row>
    <row r="79" customFormat="false" ht="15" hidden="false" customHeight="false" outlineLevel="0" collapsed="false">
      <c r="A79" s="0" t="s">
        <v>721</v>
      </c>
      <c r="B79" s="0" t="s">
        <v>128</v>
      </c>
      <c r="C79" s="0" t="s">
        <v>128</v>
      </c>
      <c r="D79" s="0" t="s">
        <v>128</v>
      </c>
      <c r="E79" s="0" t="s">
        <v>1832</v>
      </c>
      <c r="F79" s="0" t="s">
        <v>1833</v>
      </c>
    </row>
    <row r="80" customFormat="false" ht="15" hidden="false" customHeight="false" outlineLevel="0" collapsed="false">
      <c r="A80" s="0" t="s">
        <v>749</v>
      </c>
      <c r="B80" s="0" t="s">
        <v>1858</v>
      </c>
      <c r="E80" s="0" t="s">
        <v>757</v>
      </c>
      <c r="F80" s="0" t="s">
        <v>1859</v>
      </c>
    </row>
    <row r="81" customFormat="false" ht="15" hidden="false" customHeight="false" outlineLevel="0" collapsed="false">
      <c r="A81" s="0" t="s">
        <v>749</v>
      </c>
      <c r="B81" s="0" t="s">
        <v>1860</v>
      </c>
      <c r="E81" s="0" t="s">
        <v>757</v>
      </c>
      <c r="F81" s="0" t="s">
        <v>794</v>
      </c>
    </row>
    <row r="82" customFormat="false" ht="15" hidden="false" customHeight="false" outlineLevel="0" collapsed="false">
      <c r="A82" s="0" t="s">
        <v>749</v>
      </c>
      <c r="B82" s="0" t="s">
        <v>756</v>
      </c>
      <c r="E82" s="0" t="s">
        <v>757</v>
      </c>
      <c r="F82" s="0" t="s">
        <v>758</v>
      </c>
    </row>
    <row r="83" customFormat="false" ht="15" hidden="false" customHeight="false" outlineLevel="0" collapsed="false">
      <c r="A83" s="0" t="s">
        <v>786</v>
      </c>
      <c r="B83" s="0" t="s">
        <v>1861</v>
      </c>
      <c r="E83" s="0" t="s">
        <v>757</v>
      </c>
      <c r="F83" s="0" t="s">
        <v>813</v>
      </c>
    </row>
    <row r="84" customFormat="false" ht="15" hidden="false" customHeight="false" outlineLevel="0" collapsed="false">
      <c r="A84" s="0" t="s">
        <v>786</v>
      </c>
      <c r="B84" s="0" t="s">
        <v>1860</v>
      </c>
      <c r="E84" s="0" t="s">
        <v>757</v>
      </c>
      <c r="F84" s="0" t="s">
        <v>794</v>
      </c>
    </row>
    <row r="85" customFormat="false" ht="15" hidden="false" customHeight="false" outlineLevel="0" collapsed="false">
      <c r="A85" s="0" t="s">
        <v>786</v>
      </c>
      <c r="B85" s="0" t="s">
        <v>1866</v>
      </c>
      <c r="E85" s="0" t="s">
        <v>757</v>
      </c>
      <c r="F85" s="0" t="s">
        <v>1859</v>
      </c>
    </row>
    <row r="86" customFormat="false" ht="15" hidden="false" customHeight="false" outlineLevel="0" collapsed="false">
      <c r="A86" s="0" t="s">
        <v>810</v>
      </c>
      <c r="B86" s="0" t="s">
        <v>1861</v>
      </c>
      <c r="E86" s="0" t="s">
        <v>757</v>
      </c>
      <c r="F86" s="0" t="s">
        <v>813</v>
      </c>
    </row>
    <row r="87" customFormat="false" ht="15" hidden="false" customHeight="false" outlineLevel="0" collapsed="false">
      <c r="A87" s="0" t="s">
        <v>810</v>
      </c>
      <c r="B87" s="0" t="s">
        <v>1860</v>
      </c>
      <c r="E87" s="0" t="s">
        <v>757</v>
      </c>
      <c r="F87" s="0" t="s">
        <v>794</v>
      </c>
    </row>
    <row r="88" customFormat="false" ht="15" hidden="false" customHeight="false" outlineLevel="0" collapsed="false">
      <c r="A88" s="0" t="s">
        <v>810</v>
      </c>
      <c r="B88" s="0" t="s">
        <v>1866</v>
      </c>
      <c r="E88" s="0" t="s">
        <v>757</v>
      </c>
      <c r="F88" s="0" t="s">
        <v>1859</v>
      </c>
    </row>
    <row r="89" customFormat="false" ht="15" hidden="false" customHeight="false" outlineLevel="0" collapsed="false">
      <c r="A89" s="0" t="s">
        <v>825</v>
      </c>
      <c r="B89" s="0" t="s">
        <v>1871</v>
      </c>
      <c r="E89" s="0" t="s">
        <v>757</v>
      </c>
      <c r="F89" s="0" t="s">
        <v>1872</v>
      </c>
    </row>
    <row r="90" customFormat="false" ht="15" hidden="false" customHeight="false" outlineLevel="0" collapsed="false">
      <c r="A90" s="0" t="s">
        <v>825</v>
      </c>
      <c r="B90" s="0" t="s">
        <v>834</v>
      </c>
      <c r="C90" s="0" t="s">
        <v>835</v>
      </c>
      <c r="D90" s="0" t="s">
        <v>836</v>
      </c>
      <c r="E90" s="0" t="s">
        <v>837</v>
      </c>
      <c r="F90" s="0" t="s">
        <v>838</v>
      </c>
    </row>
    <row r="91" customFormat="false" ht="15" hidden="false" customHeight="false" outlineLevel="0" collapsed="false">
      <c r="A91" s="0" t="s">
        <v>825</v>
      </c>
      <c r="B91" s="0" t="s">
        <v>1153</v>
      </c>
      <c r="E91" s="0" t="s">
        <v>757</v>
      </c>
      <c r="F91" s="0" t="s">
        <v>1154</v>
      </c>
    </row>
    <row r="92" customFormat="false" ht="15" hidden="false" customHeight="false" outlineLevel="0" collapsed="false">
      <c r="A92" s="0" t="s">
        <v>858</v>
      </c>
      <c r="B92" s="0" t="s">
        <v>88</v>
      </c>
      <c r="C92" s="0" t="s">
        <v>88</v>
      </c>
      <c r="D92" s="0" t="s">
        <v>88</v>
      </c>
    </row>
    <row r="93" customFormat="false" ht="15" hidden="false" customHeight="false" outlineLevel="0" collapsed="false">
      <c r="A93" s="0" t="s">
        <v>861</v>
      </c>
      <c r="B93" s="0" t="s">
        <v>94</v>
      </c>
      <c r="C93" s="0" t="s">
        <v>94</v>
      </c>
      <c r="D93" s="0" t="s">
        <v>94</v>
      </c>
    </row>
    <row r="94" customFormat="false" ht="15" hidden="false" customHeight="false" outlineLevel="0" collapsed="false">
      <c r="A94" s="0" t="s">
        <v>864</v>
      </c>
      <c r="B94" s="0" t="s">
        <v>99</v>
      </c>
      <c r="C94" s="0" t="s">
        <v>99</v>
      </c>
      <c r="D94" s="0" t="s">
        <v>99</v>
      </c>
    </row>
    <row r="95" customFormat="false" ht="15" hidden="false" customHeight="false" outlineLevel="0" collapsed="false">
      <c r="A95" s="0" t="s">
        <v>866</v>
      </c>
      <c r="B95" s="0" t="s">
        <v>103</v>
      </c>
      <c r="C95" s="0" t="s">
        <v>103</v>
      </c>
      <c r="D95" s="0" t="s">
        <v>103</v>
      </c>
    </row>
    <row r="96" customFormat="false" ht="15" hidden="false" customHeight="false" outlineLevel="0" collapsed="false">
      <c r="A96" s="0" t="s">
        <v>868</v>
      </c>
      <c r="B96" s="0" t="s">
        <v>107</v>
      </c>
      <c r="C96" s="0" t="s">
        <v>107</v>
      </c>
      <c r="D96" s="0" t="s">
        <v>107</v>
      </c>
    </row>
    <row r="97" customFormat="false" ht="15" hidden="false" customHeight="false" outlineLevel="0" collapsed="false">
      <c r="A97" s="0" t="s">
        <v>870</v>
      </c>
      <c r="B97" s="0" t="s">
        <v>111</v>
      </c>
      <c r="C97" s="0" t="s">
        <v>111</v>
      </c>
      <c r="D97" s="0" t="s">
        <v>111</v>
      </c>
    </row>
    <row r="98" customFormat="false" ht="15" hidden="false" customHeight="false" outlineLevel="0" collapsed="false">
      <c r="A98" s="0" t="s">
        <v>872</v>
      </c>
      <c r="B98" s="0" t="s">
        <v>873</v>
      </c>
      <c r="C98" s="0" t="s">
        <v>873</v>
      </c>
      <c r="D98" s="0" t="s">
        <v>873</v>
      </c>
    </row>
    <row r="99" customFormat="false" ht="15" hidden="false" customHeight="false" outlineLevel="0" collapsed="false">
      <c r="A99" s="0" t="s">
        <v>879</v>
      </c>
      <c r="B99" s="0" t="s">
        <v>128</v>
      </c>
      <c r="C99" s="0" t="s">
        <v>128</v>
      </c>
      <c r="D99" s="0" t="s">
        <v>128</v>
      </c>
      <c r="E99" s="0" t="s">
        <v>509</v>
      </c>
      <c r="F99" s="0" t="s">
        <v>510</v>
      </c>
    </row>
    <row r="100" customFormat="false" ht="15" hidden="false" customHeight="false" outlineLevel="0" collapsed="false">
      <c r="A100" s="0" t="s">
        <v>879</v>
      </c>
      <c r="B100" s="0" t="s">
        <v>128</v>
      </c>
      <c r="C100" s="0" t="s">
        <v>128</v>
      </c>
      <c r="D100" s="0" t="s">
        <v>128</v>
      </c>
      <c r="E100" s="0" t="s">
        <v>1826</v>
      </c>
      <c r="F100" s="0" t="s">
        <v>1827</v>
      </c>
    </row>
    <row r="101" customFormat="false" ht="15" hidden="false" customHeight="false" outlineLevel="0" collapsed="false">
      <c r="A101" s="0" t="s">
        <v>879</v>
      </c>
      <c r="B101" s="0" t="s">
        <v>128</v>
      </c>
      <c r="C101" s="0" t="s">
        <v>128</v>
      </c>
      <c r="D101" s="0" t="s">
        <v>128</v>
      </c>
      <c r="E101" s="0" t="s">
        <v>1828</v>
      </c>
      <c r="F101" s="0" t="s">
        <v>1829</v>
      </c>
    </row>
    <row r="102" customFormat="false" ht="15" hidden="false" customHeight="false" outlineLevel="0" collapsed="false">
      <c r="A102" s="0" t="s">
        <v>884</v>
      </c>
      <c r="B102" s="0" t="s">
        <v>128</v>
      </c>
      <c r="C102" s="0" t="s">
        <v>128</v>
      </c>
      <c r="D102" s="0" t="s">
        <v>128</v>
      </c>
      <c r="E102" s="0" t="s">
        <v>530</v>
      </c>
      <c r="F102" s="0" t="s">
        <v>531</v>
      </c>
    </row>
    <row r="103" customFormat="false" ht="15" hidden="false" customHeight="false" outlineLevel="0" collapsed="false">
      <c r="A103" s="0" t="s">
        <v>884</v>
      </c>
      <c r="B103" s="0" t="s">
        <v>128</v>
      </c>
      <c r="C103" s="0" t="s">
        <v>128</v>
      </c>
      <c r="D103" s="0" t="s">
        <v>128</v>
      </c>
      <c r="E103" s="0" t="s">
        <v>1830</v>
      </c>
      <c r="F103" s="0" t="s">
        <v>1831</v>
      </c>
    </row>
    <row r="104" customFormat="false" ht="15" hidden="false" customHeight="false" outlineLevel="0" collapsed="false">
      <c r="A104" s="0" t="s">
        <v>887</v>
      </c>
      <c r="B104" s="0" t="s">
        <v>128</v>
      </c>
      <c r="C104" s="0" t="s">
        <v>128</v>
      </c>
      <c r="D104" s="0" t="s">
        <v>128</v>
      </c>
      <c r="E104" s="0" t="s">
        <v>555</v>
      </c>
      <c r="F104" s="0" t="s">
        <v>556</v>
      </c>
    </row>
    <row r="105" customFormat="false" ht="15" hidden="false" customHeight="false" outlineLevel="0" collapsed="false">
      <c r="A105" s="0" t="s">
        <v>887</v>
      </c>
      <c r="B105" s="0" t="s">
        <v>128</v>
      </c>
      <c r="C105" s="0" t="s">
        <v>128</v>
      </c>
      <c r="D105" s="0" t="s">
        <v>128</v>
      </c>
      <c r="E105" s="0" t="s">
        <v>1832</v>
      </c>
      <c r="F105" s="0" t="s">
        <v>1833</v>
      </c>
    </row>
    <row r="106" customFormat="false" ht="15" hidden="false" customHeight="false" outlineLevel="0" collapsed="false">
      <c r="A106" s="0" t="s">
        <v>887</v>
      </c>
      <c r="B106" s="0" t="s">
        <v>128</v>
      </c>
      <c r="C106" s="0" t="s">
        <v>128</v>
      </c>
      <c r="D106" s="0" t="s">
        <v>128</v>
      </c>
      <c r="E106" s="0" t="s">
        <v>1834</v>
      </c>
      <c r="F106" s="0" t="s">
        <v>1835</v>
      </c>
    </row>
    <row r="107" customFormat="false" ht="15" hidden="false" customHeight="false" outlineLevel="0" collapsed="false">
      <c r="A107" s="0" t="s">
        <v>889</v>
      </c>
      <c r="B107" s="0" t="s">
        <v>128</v>
      </c>
      <c r="C107" s="0" t="s">
        <v>128</v>
      </c>
      <c r="D107" s="0" t="s">
        <v>128</v>
      </c>
      <c r="E107" s="0" t="s">
        <v>579</v>
      </c>
      <c r="F107" s="0" t="s">
        <v>580</v>
      </c>
    </row>
    <row r="108" customFormat="false" ht="15" hidden="false" customHeight="false" outlineLevel="0" collapsed="false">
      <c r="A108" s="0" t="s">
        <v>889</v>
      </c>
      <c r="B108" s="0" t="s">
        <v>128</v>
      </c>
      <c r="C108" s="0" t="s">
        <v>128</v>
      </c>
      <c r="D108" s="0" t="s">
        <v>128</v>
      </c>
      <c r="E108" s="0" t="s">
        <v>1836</v>
      </c>
      <c r="F108" s="0" t="s">
        <v>1837</v>
      </c>
    </row>
    <row r="109" customFormat="false" ht="15" hidden="false" customHeight="false" outlineLevel="0" collapsed="false">
      <c r="A109" s="0" t="s">
        <v>889</v>
      </c>
      <c r="B109" s="0" t="s">
        <v>128</v>
      </c>
      <c r="C109" s="0" t="s">
        <v>128</v>
      </c>
      <c r="D109" s="0" t="s">
        <v>128</v>
      </c>
      <c r="E109" s="0" t="s">
        <v>1838</v>
      </c>
      <c r="F109" s="0" t="s">
        <v>1839</v>
      </c>
    </row>
    <row r="110" customFormat="false" ht="15" hidden="false" customHeight="false" outlineLevel="0" collapsed="false">
      <c r="A110" s="0" t="s">
        <v>891</v>
      </c>
      <c r="B110" s="0" t="s">
        <v>128</v>
      </c>
      <c r="C110" s="0" t="s">
        <v>128</v>
      </c>
      <c r="D110" s="0" t="s">
        <v>128</v>
      </c>
      <c r="E110" s="0" t="s">
        <v>603</v>
      </c>
      <c r="F110" s="0" t="s">
        <v>604</v>
      </c>
    </row>
    <row r="111" customFormat="false" ht="15" hidden="false" customHeight="false" outlineLevel="0" collapsed="false">
      <c r="A111" s="0" t="s">
        <v>891</v>
      </c>
      <c r="B111" s="0" t="s">
        <v>128</v>
      </c>
      <c r="C111" s="0" t="s">
        <v>128</v>
      </c>
      <c r="D111" s="0" t="s">
        <v>128</v>
      </c>
      <c r="E111" s="0" t="s">
        <v>1840</v>
      </c>
      <c r="F111" s="0" t="s">
        <v>1800</v>
      </c>
    </row>
    <row r="112" customFormat="false" ht="15" hidden="false" customHeight="false" outlineLevel="0" collapsed="false">
      <c r="A112" s="0" t="s">
        <v>893</v>
      </c>
      <c r="B112" s="0" t="s">
        <v>128</v>
      </c>
      <c r="C112" s="0" t="s">
        <v>128</v>
      </c>
      <c r="D112" s="0" t="s">
        <v>128</v>
      </c>
      <c r="E112" s="0" t="s">
        <v>628</v>
      </c>
      <c r="F112" s="0" t="s">
        <v>629</v>
      </c>
    </row>
    <row r="113" customFormat="false" ht="15" hidden="false" customHeight="false" outlineLevel="0" collapsed="false">
      <c r="A113" s="0" t="s">
        <v>893</v>
      </c>
      <c r="B113" s="0" t="s">
        <v>128</v>
      </c>
      <c r="C113" s="0" t="s">
        <v>128</v>
      </c>
      <c r="D113" s="0" t="s">
        <v>128</v>
      </c>
      <c r="E113" s="0" t="s">
        <v>1801</v>
      </c>
      <c r="F113" s="0" t="s">
        <v>1802</v>
      </c>
    </row>
    <row r="114" customFormat="false" ht="15" hidden="false" customHeight="false" outlineLevel="0" collapsed="false">
      <c r="A114" s="0" t="s">
        <v>893</v>
      </c>
      <c r="B114" s="0" t="s">
        <v>128</v>
      </c>
      <c r="C114" s="0" t="s">
        <v>128</v>
      </c>
      <c r="D114" s="0" t="s">
        <v>128</v>
      </c>
      <c r="E114" s="0" t="s">
        <v>1841</v>
      </c>
      <c r="F114" s="0" t="s">
        <v>1842</v>
      </c>
    </row>
    <row r="115" customFormat="false" ht="15" hidden="false" customHeight="false" outlineLevel="0" collapsed="false">
      <c r="A115" s="0" t="s">
        <v>895</v>
      </c>
      <c r="B115" s="0" t="s">
        <v>128</v>
      </c>
      <c r="C115" s="0" t="s">
        <v>128</v>
      </c>
      <c r="D115" s="0" t="s">
        <v>128</v>
      </c>
      <c r="E115" s="0" t="s">
        <v>363</v>
      </c>
      <c r="F115" s="0" t="s">
        <v>364</v>
      </c>
    </row>
    <row r="116" customFormat="false" ht="15" hidden="false" customHeight="false" outlineLevel="0" collapsed="false">
      <c r="A116" s="0" t="s">
        <v>895</v>
      </c>
      <c r="B116" s="0" t="s">
        <v>128</v>
      </c>
      <c r="C116" s="0" t="s">
        <v>128</v>
      </c>
      <c r="D116" s="0" t="s">
        <v>128</v>
      </c>
      <c r="E116" s="0" t="s">
        <v>1843</v>
      </c>
      <c r="F116" s="0" t="s">
        <v>1844</v>
      </c>
    </row>
    <row r="117" customFormat="false" ht="15" hidden="false" customHeight="false" outlineLevel="0" collapsed="false">
      <c r="A117" s="0" t="s">
        <v>895</v>
      </c>
      <c r="B117" s="0" t="s">
        <v>128</v>
      </c>
      <c r="C117" s="0" t="s">
        <v>128</v>
      </c>
      <c r="D117" s="0" t="s">
        <v>128</v>
      </c>
      <c r="E117" s="0" t="s">
        <v>1845</v>
      </c>
      <c r="F117" s="0" t="s">
        <v>1846</v>
      </c>
    </row>
    <row r="118" customFormat="false" ht="15" hidden="false" customHeight="false" outlineLevel="0" collapsed="false">
      <c r="A118" s="0" t="s">
        <v>897</v>
      </c>
      <c r="B118" s="0" t="s">
        <v>128</v>
      </c>
      <c r="C118" s="0" t="s">
        <v>128</v>
      </c>
      <c r="D118" s="0" t="s">
        <v>128</v>
      </c>
      <c r="E118" s="0" t="s">
        <v>665</v>
      </c>
      <c r="F118" s="0" t="s">
        <v>666</v>
      </c>
    </row>
    <row r="119" customFormat="false" ht="15" hidden="false" customHeight="false" outlineLevel="0" collapsed="false">
      <c r="A119" s="0" t="s">
        <v>897</v>
      </c>
      <c r="B119" s="0" t="s">
        <v>128</v>
      </c>
      <c r="C119" s="0" t="s">
        <v>128</v>
      </c>
      <c r="D119" s="0" t="s">
        <v>128</v>
      </c>
      <c r="E119" s="0" t="s">
        <v>1847</v>
      </c>
      <c r="F119" s="0" t="s">
        <v>1848</v>
      </c>
    </row>
    <row r="120" customFormat="false" ht="15" hidden="false" customHeight="false" outlineLevel="0" collapsed="false">
      <c r="A120" s="0" t="s">
        <v>899</v>
      </c>
      <c r="B120" s="0" t="s">
        <v>128</v>
      </c>
      <c r="C120" s="0" t="s">
        <v>128</v>
      </c>
      <c r="D120" s="0" t="s">
        <v>128</v>
      </c>
      <c r="E120" s="0" t="s">
        <v>440</v>
      </c>
      <c r="F120" s="0" t="s">
        <v>441</v>
      </c>
    </row>
    <row r="121" customFormat="false" ht="15" hidden="false" customHeight="false" outlineLevel="0" collapsed="false">
      <c r="A121" s="0" t="s">
        <v>899</v>
      </c>
      <c r="B121" s="0" t="s">
        <v>128</v>
      </c>
      <c r="C121" s="0" t="s">
        <v>128</v>
      </c>
      <c r="D121" s="0" t="s">
        <v>128</v>
      </c>
      <c r="E121" s="0" t="s">
        <v>579</v>
      </c>
      <c r="F121" s="0" t="s">
        <v>580</v>
      </c>
    </row>
    <row r="122" customFormat="false" ht="15" hidden="false" customHeight="false" outlineLevel="0" collapsed="false">
      <c r="A122" s="0" t="s">
        <v>899</v>
      </c>
      <c r="B122" s="0" t="s">
        <v>128</v>
      </c>
      <c r="C122" s="0" t="s">
        <v>128</v>
      </c>
      <c r="D122" s="0" t="s">
        <v>128</v>
      </c>
      <c r="E122" s="0" t="s">
        <v>1818</v>
      </c>
      <c r="F122" s="0" t="s">
        <v>1819</v>
      </c>
    </row>
    <row r="123" customFormat="false" ht="15" hidden="false" customHeight="false" outlineLevel="0" collapsed="false">
      <c r="A123" s="0" t="s">
        <v>901</v>
      </c>
      <c r="B123" s="0" t="s">
        <v>128</v>
      </c>
      <c r="C123" s="0" t="s">
        <v>128</v>
      </c>
      <c r="D123" s="0" t="s">
        <v>128</v>
      </c>
      <c r="E123" s="0" t="s">
        <v>304</v>
      </c>
      <c r="F123" s="0" t="s">
        <v>305</v>
      </c>
    </row>
    <row r="124" customFormat="false" ht="15" hidden="false" customHeight="false" outlineLevel="0" collapsed="false">
      <c r="A124" s="0" t="s">
        <v>901</v>
      </c>
      <c r="B124" s="0" t="s">
        <v>128</v>
      </c>
      <c r="C124" s="0" t="s">
        <v>128</v>
      </c>
      <c r="D124" s="0" t="s">
        <v>128</v>
      </c>
      <c r="E124" s="0" t="s">
        <v>1820</v>
      </c>
      <c r="F124" s="0" t="s">
        <v>1821</v>
      </c>
    </row>
    <row r="125" customFormat="false" ht="15" hidden="false" customHeight="false" outlineLevel="0" collapsed="false">
      <c r="A125" s="0" t="s">
        <v>901</v>
      </c>
      <c r="B125" s="0" t="s">
        <v>128</v>
      </c>
      <c r="C125" s="0" t="s">
        <v>128</v>
      </c>
      <c r="D125" s="0" t="s">
        <v>128</v>
      </c>
      <c r="E125" s="0" t="s">
        <v>1822</v>
      </c>
      <c r="F125" s="0" t="s">
        <v>1823</v>
      </c>
    </row>
    <row r="126" customFormat="false" ht="15" hidden="false" customHeight="false" outlineLevel="0" collapsed="false">
      <c r="A126" s="0" t="s">
        <v>903</v>
      </c>
      <c r="B126" s="0" t="s">
        <v>128</v>
      </c>
      <c r="C126" s="0" t="s">
        <v>128</v>
      </c>
      <c r="D126" s="0" t="s">
        <v>128</v>
      </c>
      <c r="E126" s="0" t="s">
        <v>481</v>
      </c>
      <c r="F126" s="0" t="s">
        <v>482</v>
      </c>
    </row>
    <row r="127" customFormat="false" ht="15" hidden="false" customHeight="false" outlineLevel="0" collapsed="false">
      <c r="A127" s="0" t="s">
        <v>903</v>
      </c>
      <c r="B127" s="0" t="s">
        <v>128</v>
      </c>
      <c r="C127" s="0" t="s">
        <v>128</v>
      </c>
      <c r="D127" s="0" t="s">
        <v>128</v>
      </c>
      <c r="E127" s="0" t="s">
        <v>1806</v>
      </c>
      <c r="F127" s="0" t="s">
        <v>1807</v>
      </c>
    </row>
    <row r="128" customFormat="false" ht="15" hidden="false" customHeight="false" outlineLevel="0" collapsed="false">
      <c r="A128" s="0" t="s">
        <v>903</v>
      </c>
      <c r="B128" s="0" t="s">
        <v>128</v>
      </c>
      <c r="C128" s="0" t="s">
        <v>128</v>
      </c>
      <c r="D128" s="0" t="s">
        <v>128</v>
      </c>
      <c r="E128" s="0" t="s">
        <v>1824</v>
      </c>
      <c r="F128" s="0" t="s">
        <v>1825</v>
      </c>
    </row>
    <row r="129" customFormat="false" ht="15" hidden="false" customHeight="false" outlineLevel="0" collapsed="false">
      <c r="A129" s="0" t="s">
        <v>905</v>
      </c>
      <c r="B129" s="0" t="s">
        <v>128</v>
      </c>
      <c r="C129" s="0" t="s">
        <v>128</v>
      </c>
      <c r="D129" s="0" t="s">
        <v>128</v>
      </c>
      <c r="E129" s="0" t="s">
        <v>628</v>
      </c>
      <c r="F129" s="0" t="s">
        <v>629</v>
      </c>
    </row>
    <row r="130" customFormat="false" ht="15" hidden="false" customHeight="false" outlineLevel="0" collapsed="false">
      <c r="A130" s="0" t="s">
        <v>905</v>
      </c>
      <c r="B130" s="0" t="s">
        <v>128</v>
      </c>
      <c r="C130" s="0" t="s">
        <v>128</v>
      </c>
      <c r="D130" s="0" t="s">
        <v>128</v>
      </c>
      <c r="E130" s="0" t="s">
        <v>1847</v>
      </c>
      <c r="F130" s="0" t="s">
        <v>1848</v>
      </c>
    </row>
    <row r="131" customFormat="false" ht="15" hidden="false" customHeight="false" outlineLevel="0" collapsed="false">
      <c r="A131" s="0" t="s">
        <v>907</v>
      </c>
      <c r="B131" s="0" t="s">
        <v>128</v>
      </c>
      <c r="C131" s="0" t="s">
        <v>128</v>
      </c>
      <c r="D131" s="0" t="s">
        <v>128</v>
      </c>
      <c r="E131" s="0" t="s">
        <v>129</v>
      </c>
      <c r="F131" s="0" t="s">
        <v>1851</v>
      </c>
    </row>
    <row r="132" customFormat="false" ht="15" hidden="false" customHeight="false" outlineLevel="0" collapsed="false">
      <c r="A132" s="0" t="s">
        <v>907</v>
      </c>
      <c r="B132" s="0" t="s">
        <v>128</v>
      </c>
      <c r="C132" s="0" t="s">
        <v>128</v>
      </c>
      <c r="D132" s="0" t="s">
        <v>128</v>
      </c>
      <c r="E132" s="0" t="s">
        <v>1849</v>
      </c>
      <c r="F132" s="0" t="s">
        <v>1850</v>
      </c>
    </row>
    <row r="133" customFormat="false" ht="15" hidden="false" customHeight="false" outlineLevel="0" collapsed="false">
      <c r="A133" s="0" t="s">
        <v>909</v>
      </c>
      <c r="B133" s="0" t="s">
        <v>128</v>
      </c>
      <c r="C133" s="0" t="s">
        <v>128</v>
      </c>
      <c r="D133" s="0" t="s">
        <v>128</v>
      </c>
      <c r="E133" s="0" t="s">
        <v>345</v>
      </c>
      <c r="F133" s="0" t="s">
        <v>346</v>
      </c>
    </row>
    <row r="134" customFormat="false" ht="15" hidden="false" customHeight="false" outlineLevel="0" collapsed="false">
      <c r="A134" s="0" t="s">
        <v>909</v>
      </c>
      <c r="B134" s="0" t="s">
        <v>128</v>
      </c>
      <c r="C134" s="0" t="s">
        <v>128</v>
      </c>
      <c r="D134" s="0" t="s">
        <v>128</v>
      </c>
      <c r="E134" s="0" t="s">
        <v>1799</v>
      </c>
      <c r="F134" s="0" t="s">
        <v>1800</v>
      </c>
    </row>
    <row r="135" customFormat="false" ht="15" hidden="false" customHeight="false" outlineLevel="0" collapsed="false">
      <c r="A135" s="0" t="s">
        <v>911</v>
      </c>
      <c r="B135" s="0" t="s">
        <v>730</v>
      </c>
      <c r="C135" s="0" t="s">
        <v>731</v>
      </c>
      <c r="D135" s="0" t="s">
        <v>732</v>
      </c>
      <c r="E135" s="0" t="s">
        <v>128</v>
      </c>
      <c r="F135" s="0" t="s">
        <v>733</v>
      </c>
    </row>
    <row r="136" customFormat="false" ht="15" hidden="false" customHeight="false" outlineLevel="0" collapsed="false">
      <c r="A136" s="0" t="s">
        <v>911</v>
      </c>
      <c r="B136" s="0" t="s">
        <v>128</v>
      </c>
      <c r="C136" s="0" t="s">
        <v>128</v>
      </c>
      <c r="D136" s="0" t="s">
        <v>128</v>
      </c>
      <c r="E136" s="0" t="s">
        <v>129</v>
      </c>
      <c r="F136" s="0" t="s">
        <v>1851</v>
      </c>
    </row>
    <row r="137" customFormat="false" ht="15" hidden="false" customHeight="false" outlineLevel="0" collapsed="false">
      <c r="A137" s="0" t="s">
        <v>911</v>
      </c>
      <c r="B137" s="0" t="s">
        <v>128</v>
      </c>
      <c r="C137" s="0" t="s">
        <v>128</v>
      </c>
      <c r="D137" s="0" t="s">
        <v>128</v>
      </c>
      <c r="E137" s="0" t="s">
        <v>1832</v>
      </c>
      <c r="F137" s="0" t="s">
        <v>1833</v>
      </c>
    </row>
    <row r="138" customFormat="false" ht="15" hidden="false" customHeight="false" outlineLevel="0" collapsed="false">
      <c r="A138" s="0" t="s">
        <v>914</v>
      </c>
      <c r="B138" s="0" t="s">
        <v>1010</v>
      </c>
      <c r="C138" s="0" t="s">
        <v>1011</v>
      </c>
      <c r="D138" s="0" t="s">
        <v>1012</v>
      </c>
      <c r="E138" s="0" t="s">
        <v>837</v>
      </c>
      <c r="F138" s="0" t="s">
        <v>1013</v>
      </c>
    </row>
    <row r="139" customFormat="false" ht="15" hidden="false" customHeight="false" outlineLevel="0" collapsed="false">
      <c r="A139" s="0" t="s">
        <v>914</v>
      </c>
      <c r="B139" s="0" t="s">
        <v>922</v>
      </c>
      <c r="E139" s="0" t="s">
        <v>757</v>
      </c>
      <c r="F139" s="0" t="s">
        <v>923</v>
      </c>
    </row>
    <row r="140" customFormat="false" ht="15" hidden="false" customHeight="false" outlineLevel="0" collapsed="false">
      <c r="A140" s="0" t="s">
        <v>914</v>
      </c>
      <c r="B140" s="0" t="s">
        <v>1873</v>
      </c>
      <c r="C140" s="0" t="s">
        <v>1874</v>
      </c>
      <c r="D140" s="0" t="s">
        <v>1875</v>
      </c>
      <c r="E140" s="0" t="s">
        <v>837</v>
      </c>
      <c r="F140" s="0" t="s">
        <v>1876</v>
      </c>
    </row>
    <row r="141" customFormat="false" ht="15" hidden="false" customHeight="false" outlineLevel="0" collapsed="false">
      <c r="A141" s="0" t="s">
        <v>943</v>
      </c>
      <c r="B141" s="0" t="s">
        <v>1475</v>
      </c>
      <c r="E141" s="0" t="s">
        <v>757</v>
      </c>
      <c r="F141" s="0" t="s">
        <v>1476</v>
      </c>
    </row>
    <row r="142" customFormat="false" ht="15" hidden="false" customHeight="false" outlineLevel="0" collapsed="false">
      <c r="A142" s="0" t="s">
        <v>943</v>
      </c>
      <c r="B142" s="0" t="s">
        <v>950</v>
      </c>
      <c r="E142" s="0" t="s">
        <v>757</v>
      </c>
      <c r="F142" s="0" t="s">
        <v>951</v>
      </c>
    </row>
    <row r="143" customFormat="false" ht="15" hidden="false" customHeight="false" outlineLevel="0" collapsed="false">
      <c r="A143" s="0" t="s">
        <v>943</v>
      </c>
      <c r="B143" s="0" t="s">
        <v>1033</v>
      </c>
      <c r="E143" s="0" t="s">
        <v>757</v>
      </c>
      <c r="F143" s="0" t="s">
        <v>1034</v>
      </c>
    </row>
    <row r="144" customFormat="false" ht="15" hidden="false" customHeight="false" outlineLevel="0" collapsed="false">
      <c r="A144" s="0" t="s">
        <v>964</v>
      </c>
      <c r="B144" s="0" t="s">
        <v>1877</v>
      </c>
      <c r="E144" s="0" t="s">
        <v>757</v>
      </c>
      <c r="F144" s="0" t="s">
        <v>1034</v>
      </c>
    </row>
    <row r="145" customFormat="false" ht="15" hidden="false" customHeight="false" outlineLevel="0" collapsed="false">
      <c r="A145" s="0" t="s">
        <v>964</v>
      </c>
      <c r="B145" s="0" t="s">
        <v>950</v>
      </c>
      <c r="E145" s="0" t="s">
        <v>757</v>
      </c>
      <c r="F145" s="0" t="s">
        <v>951</v>
      </c>
    </row>
    <row r="146" customFormat="false" ht="15" hidden="false" customHeight="false" outlineLevel="0" collapsed="false">
      <c r="A146" s="0" t="s">
        <v>964</v>
      </c>
      <c r="B146" s="0" t="s">
        <v>1475</v>
      </c>
      <c r="E146" s="0" t="s">
        <v>757</v>
      </c>
      <c r="F146" s="0" t="s">
        <v>1476</v>
      </c>
    </row>
    <row r="147" customFormat="false" ht="15" hidden="false" customHeight="false" outlineLevel="0" collapsed="false">
      <c r="A147" s="0" t="s">
        <v>981</v>
      </c>
      <c r="B147" s="0" t="s">
        <v>1877</v>
      </c>
      <c r="E147" s="0" t="s">
        <v>757</v>
      </c>
      <c r="F147" s="0" t="s">
        <v>1034</v>
      </c>
    </row>
    <row r="148" customFormat="false" ht="15" hidden="false" customHeight="false" outlineLevel="0" collapsed="false">
      <c r="A148" s="0" t="s">
        <v>981</v>
      </c>
      <c r="B148" s="0" t="s">
        <v>987</v>
      </c>
      <c r="E148" s="0" t="s">
        <v>757</v>
      </c>
      <c r="F148" s="0" t="s">
        <v>988</v>
      </c>
    </row>
    <row r="149" customFormat="false" ht="15" hidden="false" customHeight="false" outlineLevel="0" collapsed="false">
      <c r="A149" s="0" t="s">
        <v>981</v>
      </c>
      <c r="B149" s="0" t="s">
        <v>950</v>
      </c>
      <c r="E149" s="0" t="s">
        <v>757</v>
      </c>
      <c r="F149" s="0" t="s">
        <v>951</v>
      </c>
    </row>
    <row r="150" customFormat="false" ht="15" hidden="false" customHeight="false" outlineLevel="0" collapsed="false">
      <c r="A150" s="0" t="s">
        <v>1004</v>
      </c>
      <c r="B150" s="0" t="s">
        <v>1878</v>
      </c>
      <c r="E150" s="0" t="s">
        <v>757</v>
      </c>
      <c r="F150" s="0" t="s">
        <v>1133</v>
      </c>
    </row>
    <row r="151" customFormat="false" ht="15" hidden="false" customHeight="false" outlineLevel="0" collapsed="false">
      <c r="A151" s="0" t="s">
        <v>1004</v>
      </c>
      <c r="B151" s="0" t="s">
        <v>1879</v>
      </c>
      <c r="C151" s="0" t="s">
        <v>836</v>
      </c>
      <c r="D151" s="0" t="s">
        <v>1880</v>
      </c>
      <c r="E151" s="0" t="s">
        <v>837</v>
      </c>
      <c r="F151" s="0" t="s">
        <v>1881</v>
      </c>
    </row>
    <row r="152" customFormat="false" ht="15" hidden="false" customHeight="false" outlineLevel="0" collapsed="false">
      <c r="A152" s="0" t="s">
        <v>1004</v>
      </c>
      <c r="B152" s="0" t="s">
        <v>1010</v>
      </c>
      <c r="C152" s="0" t="s">
        <v>1011</v>
      </c>
      <c r="D152" s="0" t="s">
        <v>1012</v>
      </c>
      <c r="E152" s="0" t="s">
        <v>837</v>
      </c>
      <c r="F152" s="0" t="s">
        <v>1013</v>
      </c>
    </row>
    <row r="153" customFormat="false" ht="15" hidden="false" customHeight="false" outlineLevel="0" collapsed="false">
      <c r="A153" s="0" t="s">
        <v>1025</v>
      </c>
      <c r="B153" s="0" t="s">
        <v>1033</v>
      </c>
      <c r="E153" s="0" t="s">
        <v>757</v>
      </c>
      <c r="F153" s="0" t="s">
        <v>1034</v>
      </c>
    </row>
    <row r="154" customFormat="false" ht="15" hidden="false" customHeight="false" outlineLevel="0" collapsed="false">
      <c r="A154" s="0" t="s">
        <v>1025</v>
      </c>
      <c r="B154" s="0" t="s">
        <v>1882</v>
      </c>
      <c r="C154" s="0" t="s">
        <v>1883</v>
      </c>
      <c r="D154" s="0" t="s">
        <v>1686</v>
      </c>
      <c r="E154" s="0" t="s">
        <v>837</v>
      </c>
      <c r="F154" s="0" t="s">
        <v>1884</v>
      </c>
    </row>
    <row r="155" customFormat="false" ht="15" hidden="false" customHeight="false" outlineLevel="0" collapsed="false">
      <c r="A155" s="0" t="s">
        <v>1025</v>
      </c>
      <c r="B155" s="0" t="s">
        <v>1475</v>
      </c>
      <c r="E155" s="0" t="s">
        <v>757</v>
      </c>
      <c r="F155" s="0" t="s">
        <v>1476</v>
      </c>
    </row>
    <row r="156" customFormat="false" ht="15" hidden="false" customHeight="false" outlineLevel="0" collapsed="false">
      <c r="A156" s="0" t="s">
        <v>1047</v>
      </c>
      <c r="B156" s="0" t="s">
        <v>1685</v>
      </c>
      <c r="C156" s="0" t="s">
        <v>836</v>
      </c>
      <c r="D156" s="0" t="s">
        <v>1686</v>
      </c>
      <c r="E156" s="0" t="s">
        <v>837</v>
      </c>
      <c r="F156" s="0" t="s">
        <v>1885</v>
      </c>
    </row>
    <row r="157" customFormat="false" ht="15" hidden="false" customHeight="false" outlineLevel="0" collapsed="false">
      <c r="A157" s="0" t="s">
        <v>1047</v>
      </c>
      <c r="B157" s="0" t="s">
        <v>1873</v>
      </c>
      <c r="C157" s="0" t="s">
        <v>1874</v>
      </c>
      <c r="D157" s="0" t="s">
        <v>1875</v>
      </c>
      <c r="E157" s="0" t="s">
        <v>837</v>
      </c>
      <c r="F157" s="0" t="s">
        <v>1876</v>
      </c>
    </row>
    <row r="158" customFormat="false" ht="15" hidden="false" customHeight="false" outlineLevel="0" collapsed="false">
      <c r="A158" s="0" t="s">
        <v>1047</v>
      </c>
      <c r="B158" s="0" t="s">
        <v>922</v>
      </c>
      <c r="E158" s="0" t="s">
        <v>757</v>
      </c>
      <c r="F158" s="0" t="s">
        <v>923</v>
      </c>
    </row>
    <row r="159" customFormat="false" ht="15" hidden="false" customHeight="false" outlineLevel="0" collapsed="false">
      <c r="A159" s="0" t="s">
        <v>1066</v>
      </c>
      <c r="B159" s="0" t="s">
        <v>1890</v>
      </c>
      <c r="E159" s="0" t="s">
        <v>757</v>
      </c>
      <c r="F159" s="0" t="s">
        <v>1891</v>
      </c>
    </row>
    <row r="160" customFormat="false" ht="15" hidden="false" customHeight="false" outlineLevel="0" collapsed="false">
      <c r="A160" s="0" t="s">
        <v>1066</v>
      </c>
      <c r="B160" s="0" t="s">
        <v>1074</v>
      </c>
      <c r="C160" s="0" t="s">
        <v>836</v>
      </c>
      <c r="D160" s="0" t="s">
        <v>1075</v>
      </c>
      <c r="E160" s="0" t="s">
        <v>837</v>
      </c>
      <c r="F160" s="0" t="s">
        <v>1076</v>
      </c>
    </row>
    <row r="161" customFormat="false" ht="15" hidden="false" customHeight="false" outlineLevel="0" collapsed="false">
      <c r="A161" s="0" t="s">
        <v>1066</v>
      </c>
      <c r="B161" s="0" t="s">
        <v>1886</v>
      </c>
      <c r="C161" s="0" t="s">
        <v>1887</v>
      </c>
      <c r="D161" s="0" t="s">
        <v>1888</v>
      </c>
      <c r="E161" s="0" t="s">
        <v>837</v>
      </c>
      <c r="F161" s="0" t="s">
        <v>1889</v>
      </c>
    </row>
    <row r="162" customFormat="false" ht="15" hidden="false" customHeight="false" outlineLevel="0" collapsed="false">
      <c r="A162" s="0" t="s">
        <v>1086</v>
      </c>
      <c r="B162" s="0" t="s">
        <v>1093</v>
      </c>
      <c r="E162" s="0" t="s">
        <v>757</v>
      </c>
      <c r="F162" s="0" t="s">
        <v>1094</v>
      </c>
    </row>
    <row r="163" customFormat="false" ht="15" hidden="false" customHeight="false" outlineLevel="0" collapsed="false">
      <c r="A163" s="0" t="s">
        <v>1086</v>
      </c>
      <c r="B163" s="0" t="s">
        <v>1892</v>
      </c>
      <c r="E163" s="0" t="s">
        <v>757</v>
      </c>
      <c r="F163" s="0" t="s">
        <v>1893</v>
      </c>
    </row>
    <row r="164" customFormat="false" ht="15" hidden="false" customHeight="false" outlineLevel="0" collapsed="false">
      <c r="A164" s="0" t="s">
        <v>1086</v>
      </c>
      <c r="B164" s="0" t="s">
        <v>1894</v>
      </c>
      <c r="E164" s="0" t="s">
        <v>757</v>
      </c>
      <c r="F164" s="0" t="s">
        <v>1895</v>
      </c>
    </row>
    <row r="165" customFormat="false" ht="15" hidden="false" customHeight="false" outlineLevel="0" collapsed="false">
      <c r="A165" s="0" t="s">
        <v>1106</v>
      </c>
      <c r="B165" s="0" t="s">
        <v>1475</v>
      </c>
      <c r="E165" s="0" t="s">
        <v>757</v>
      </c>
      <c r="F165" s="0" t="s">
        <v>1476</v>
      </c>
    </row>
    <row r="166" customFormat="false" ht="15" hidden="false" customHeight="false" outlineLevel="0" collapsed="false">
      <c r="A166" s="0" t="s">
        <v>1106</v>
      </c>
      <c r="B166" s="0" t="s">
        <v>1153</v>
      </c>
      <c r="E166" s="0" t="s">
        <v>757</v>
      </c>
      <c r="F166" s="0" t="s">
        <v>1154</v>
      </c>
    </row>
    <row r="167" customFormat="false" ht="15" hidden="false" customHeight="false" outlineLevel="0" collapsed="false">
      <c r="A167" s="0" t="s">
        <v>1106</v>
      </c>
      <c r="B167" s="0" t="s">
        <v>1896</v>
      </c>
      <c r="E167" s="0" t="s">
        <v>757</v>
      </c>
      <c r="F167" s="0" t="s">
        <v>1114</v>
      </c>
    </row>
    <row r="168" customFormat="false" ht="15" hidden="false" customHeight="false" outlineLevel="0" collapsed="false">
      <c r="A168" s="0" t="s">
        <v>1126</v>
      </c>
      <c r="B168" s="0" t="s">
        <v>1010</v>
      </c>
      <c r="C168" s="0" t="s">
        <v>1011</v>
      </c>
      <c r="D168" s="0" t="s">
        <v>1012</v>
      </c>
      <c r="E168" s="0" t="s">
        <v>837</v>
      </c>
      <c r="F168" s="0" t="s">
        <v>1013</v>
      </c>
    </row>
    <row r="169" customFormat="false" ht="15" hidden="false" customHeight="false" outlineLevel="0" collapsed="false">
      <c r="A169" s="0" t="s">
        <v>1126</v>
      </c>
      <c r="B169" s="0" t="s">
        <v>1878</v>
      </c>
      <c r="E169" s="0" t="s">
        <v>757</v>
      </c>
      <c r="F169" s="0" t="s">
        <v>1133</v>
      </c>
    </row>
    <row r="170" customFormat="false" ht="15" hidden="false" customHeight="false" outlineLevel="0" collapsed="false">
      <c r="A170" s="0" t="s">
        <v>1126</v>
      </c>
      <c r="B170" s="0" t="s">
        <v>1873</v>
      </c>
      <c r="C170" s="0" t="s">
        <v>1874</v>
      </c>
      <c r="D170" s="0" t="s">
        <v>1875</v>
      </c>
      <c r="E170" s="0" t="s">
        <v>837</v>
      </c>
      <c r="F170" s="0" t="s">
        <v>1876</v>
      </c>
    </row>
    <row r="171" customFormat="false" ht="15" hidden="false" customHeight="false" outlineLevel="0" collapsed="false">
      <c r="A171" s="0" t="s">
        <v>1146</v>
      </c>
      <c r="B171" s="0" t="s">
        <v>1153</v>
      </c>
      <c r="E171" s="0" t="s">
        <v>757</v>
      </c>
      <c r="F171" s="0" t="s">
        <v>1154</v>
      </c>
    </row>
    <row r="172" customFormat="false" ht="15" hidden="false" customHeight="false" outlineLevel="0" collapsed="false">
      <c r="A172" s="0" t="s">
        <v>1146</v>
      </c>
      <c r="B172" s="0" t="s">
        <v>1475</v>
      </c>
      <c r="E172" s="0" t="s">
        <v>757</v>
      </c>
      <c r="F172" s="0" t="s">
        <v>1476</v>
      </c>
    </row>
    <row r="173" customFormat="false" ht="15" hidden="false" customHeight="false" outlineLevel="0" collapsed="false">
      <c r="A173" s="0" t="s">
        <v>1146</v>
      </c>
      <c r="B173" s="0" t="s">
        <v>1882</v>
      </c>
      <c r="C173" s="0" t="s">
        <v>1883</v>
      </c>
      <c r="D173" s="0" t="s">
        <v>1686</v>
      </c>
      <c r="E173" s="0" t="s">
        <v>837</v>
      </c>
      <c r="F173" s="0" t="s">
        <v>1884</v>
      </c>
    </row>
    <row r="174" customFormat="false" ht="15" hidden="false" customHeight="false" outlineLevel="0" collapsed="false">
      <c r="A174" s="0" t="s">
        <v>1168</v>
      </c>
      <c r="B174" s="0" t="s">
        <v>1174</v>
      </c>
      <c r="E174" s="0" t="s">
        <v>757</v>
      </c>
      <c r="F174" s="0" t="s">
        <v>1175</v>
      </c>
    </row>
    <row r="175" customFormat="false" ht="15" hidden="false" customHeight="false" outlineLevel="0" collapsed="false">
      <c r="A175" s="0" t="s">
        <v>1168</v>
      </c>
      <c r="B175" s="0" t="s">
        <v>1897</v>
      </c>
      <c r="E175" s="0" t="s">
        <v>757</v>
      </c>
      <c r="F175" s="0" t="s">
        <v>1898</v>
      </c>
    </row>
    <row r="176" customFormat="false" ht="15" hidden="false" customHeight="false" outlineLevel="0" collapsed="false">
      <c r="A176" s="0" t="s">
        <v>1168</v>
      </c>
      <c r="B176" s="0" t="s">
        <v>1899</v>
      </c>
      <c r="E176" s="0" t="s">
        <v>757</v>
      </c>
      <c r="F176" s="0" t="s">
        <v>1900</v>
      </c>
    </row>
    <row r="177" customFormat="false" ht="15" hidden="false" customHeight="false" outlineLevel="0" collapsed="false">
      <c r="A177" s="0" t="s">
        <v>1188</v>
      </c>
      <c r="B177" s="0" t="s">
        <v>1074</v>
      </c>
      <c r="C177" s="0" t="s">
        <v>836</v>
      </c>
      <c r="D177" s="0" t="s">
        <v>1075</v>
      </c>
      <c r="E177" s="0" t="s">
        <v>837</v>
      </c>
      <c r="F177" s="0" t="s">
        <v>1076</v>
      </c>
    </row>
    <row r="178" customFormat="false" ht="15" hidden="false" customHeight="false" outlineLevel="0" collapsed="false">
      <c r="A178" s="0" t="s">
        <v>1188</v>
      </c>
      <c r="B178" s="0" t="s">
        <v>1890</v>
      </c>
      <c r="C178" s="0" t="s">
        <v>836</v>
      </c>
      <c r="D178" s="0" t="s">
        <v>1075</v>
      </c>
      <c r="E178" s="0" t="s">
        <v>837</v>
      </c>
      <c r="F178" s="0" t="s">
        <v>1891</v>
      </c>
    </row>
    <row r="179" customFormat="false" ht="15" hidden="false" customHeight="false" outlineLevel="0" collapsed="false">
      <c r="A179" s="0" t="s">
        <v>1188</v>
      </c>
      <c r="B179" s="0" t="s">
        <v>1886</v>
      </c>
      <c r="C179" s="0" t="s">
        <v>1887</v>
      </c>
      <c r="D179" s="0" t="s">
        <v>1888</v>
      </c>
      <c r="E179" s="0" t="s">
        <v>837</v>
      </c>
      <c r="F179" s="0" t="s">
        <v>1889</v>
      </c>
    </row>
    <row r="180" customFormat="false" ht="15" hidden="false" customHeight="false" outlineLevel="0" collapsed="false">
      <c r="A180" s="0" t="s">
        <v>1206</v>
      </c>
      <c r="B180" s="0" t="s">
        <v>128</v>
      </c>
      <c r="C180" s="0" t="s">
        <v>128</v>
      </c>
      <c r="D180" s="0" t="s">
        <v>128</v>
      </c>
      <c r="E180" s="0" t="s">
        <v>555</v>
      </c>
      <c r="F180" s="0" t="s">
        <v>556</v>
      </c>
    </row>
    <row r="181" customFormat="false" ht="15" hidden="false" customHeight="false" outlineLevel="0" collapsed="false">
      <c r="A181" s="0" t="s">
        <v>1206</v>
      </c>
      <c r="B181" s="0" t="s">
        <v>128</v>
      </c>
      <c r="C181" s="0" t="s">
        <v>128</v>
      </c>
      <c r="D181" s="0" t="s">
        <v>128</v>
      </c>
      <c r="E181" s="0" t="s">
        <v>1832</v>
      </c>
      <c r="F181" s="0" t="s">
        <v>1833</v>
      </c>
    </row>
    <row r="182" customFormat="false" ht="15" hidden="false" customHeight="false" outlineLevel="0" collapsed="false">
      <c r="A182" s="0" t="s">
        <v>1206</v>
      </c>
      <c r="B182" s="0" t="s">
        <v>128</v>
      </c>
      <c r="C182" s="0" t="s">
        <v>128</v>
      </c>
      <c r="D182" s="0" t="s">
        <v>128</v>
      </c>
      <c r="E182" s="0" t="s">
        <v>1834</v>
      </c>
      <c r="F182" s="0" t="s">
        <v>1835</v>
      </c>
    </row>
    <row r="183" customFormat="false" ht="15" hidden="false" customHeight="false" outlineLevel="0" collapsed="false">
      <c r="A183" s="0" t="s">
        <v>1209</v>
      </c>
      <c r="B183" s="0" t="s">
        <v>128</v>
      </c>
      <c r="C183" s="0" t="s">
        <v>128</v>
      </c>
      <c r="D183" s="0" t="s">
        <v>128</v>
      </c>
      <c r="E183" s="0" t="s">
        <v>579</v>
      </c>
      <c r="F183" s="0" t="s">
        <v>580</v>
      </c>
    </row>
    <row r="184" customFormat="false" ht="15" hidden="false" customHeight="false" outlineLevel="0" collapsed="false">
      <c r="A184" s="0" t="s">
        <v>1209</v>
      </c>
      <c r="B184" s="0" t="s">
        <v>128</v>
      </c>
      <c r="C184" s="0" t="s">
        <v>128</v>
      </c>
      <c r="D184" s="0" t="s">
        <v>128</v>
      </c>
      <c r="E184" s="0" t="s">
        <v>1836</v>
      </c>
      <c r="F184" s="0" t="s">
        <v>1837</v>
      </c>
    </row>
    <row r="185" customFormat="false" ht="15" hidden="false" customHeight="false" outlineLevel="0" collapsed="false">
      <c r="A185" s="0" t="s">
        <v>1209</v>
      </c>
      <c r="B185" s="0" t="s">
        <v>128</v>
      </c>
      <c r="C185" s="0" t="s">
        <v>128</v>
      </c>
      <c r="D185" s="0" t="s">
        <v>128</v>
      </c>
      <c r="E185" s="0" t="s">
        <v>1838</v>
      </c>
      <c r="F185" s="0" t="s">
        <v>1839</v>
      </c>
    </row>
    <row r="186" customFormat="false" ht="15" hidden="false" customHeight="false" outlineLevel="0" collapsed="false">
      <c r="A186" s="0" t="s">
        <v>1211</v>
      </c>
      <c r="B186" s="0" t="s">
        <v>128</v>
      </c>
      <c r="C186" s="0" t="s">
        <v>128</v>
      </c>
      <c r="D186" s="0" t="s">
        <v>128</v>
      </c>
      <c r="E186" s="0" t="s">
        <v>603</v>
      </c>
      <c r="F186" s="0" t="s">
        <v>604</v>
      </c>
    </row>
    <row r="187" customFormat="false" ht="15" hidden="false" customHeight="false" outlineLevel="0" collapsed="false">
      <c r="A187" s="0" t="s">
        <v>1211</v>
      </c>
      <c r="B187" s="0" t="s">
        <v>128</v>
      </c>
      <c r="C187" s="0" t="s">
        <v>128</v>
      </c>
      <c r="D187" s="0" t="s">
        <v>128</v>
      </c>
      <c r="E187" s="0" t="s">
        <v>1840</v>
      </c>
      <c r="F187" s="0" t="s">
        <v>1800</v>
      </c>
    </row>
    <row r="188" customFormat="false" ht="15" hidden="false" customHeight="false" outlineLevel="0" collapsed="false">
      <c r="A188" s="0" t="s">
        <v>1213</v>
      </c>
      <c r="B188" s="0" t="s">
        <v>128</v>
      </c>
      <c r="C188" s="0" t="s">
        <v>128</v>
      </c>
      <c r="D188" s="0" t="s">
        <v>128</v>
      </c>
      <c r="E188" s="0" t="s">
        <v>628</v>
      </c>
      <c r="F188" s="0" t="s">
        <v>629</v>
      </c>
    </row>
    <row r="189" customFormat="false" ht="15" hidden="false" customHeight="false" outlineLevel="0" collapsed="false">
      <c r="A189" s="0" t="s">
        <v>1213</v>
      </c>
      <c r="B189" s="0" t="s">
        <v>128</v>
      </c>
      <c r="C189" s="0" t="s">
        <v>128</v>
      </c>
      <c r="D189" s="0" t="s">
        <v>128</v>
      </c>
      <c r="E189" s="0" t="s">
        <v>1801</v>
      </c>
      <c r="F189" s="0" t="s">
        <v>1802</v>
      </c>
    </row>
    <row r="190" customFormat="false" ht="15" hidden="false" customHeight="false" outlineLevel="0" collapsed="false">
      <c r="A190" s="0" t="s">
        <v>1213</v>
      </c>
      <c r="B190" s="0" t="s">
        <v>128</v>
      </c>
      <c r="C190" s="0" t="s">
        <v>128</v>
      </c>
      <c r="D190" s="0" t="s">
        <v>128</v>
      </c>
      <c r="E190" s="0" t="s">
        <v>1841</v>
      </c>
      <c r="F190" s="0" t="s">
        <v>1842</v>
      </c>
    </row>
    <row r="191" customFormat="false" ht="15" hidden="false" customHeight="false" outlineLevel="0" collapsed="false">
      <c r="A191" s="0" t="s">
        <v>1215</v>
      </c>
      <c r="B191" s="0" t="s">
        <v>128</v>
      </c>
      <c r="C191" s="0" t="s">
        <v>128</v>
      </c>
      <c r="D191" s="0" t="s">
        <v>128</v>
      </c>
      <c r="E191" s="0" t="s">
        <v>363</v>
      </c>
      <c r="F191" s="0" t="s">
        <v>364</v>
      </c>
    </row>
    <row r="192" customFormat="false" ht="15" hidden="false" customHeight="false" outlineLevel="0" collapsed="false">
      <c r="A192" s="0" t="s">
        <v>1215</v>
      </c>
      <c r="B192" s="0" t="s">
        <v>128</v>
      </c>
      <c r="C192" s="0" t="s">
        <v>128</v>
      </c>
      <c r="D192" s="0" t="s">
        <v>128</v>
      </c>
      <c r="E192" s="0" t="s">
        <v>1843</v>
      </c>
      <c r="F192" s="0" t="s">
        <v>1844</v>
      </c>
    </row>
    <row r="193" customFormat="false" ht="15" hidden="false" customHeight="false" outlineLevel="0" collapsed="false">
      <c r="A193" s="0" t="s">
        <v>1215</v>
      </c>
      <c r="B193" s="0" t="s">
        <v>128</v>
      </c>
      <c r="C193" s="0" t="s">
        <v>128</v>
      </c>
      <c r="D193" s="0" t="s">
        <v>128</v>
      </c>
      <c r="E193" s="0" t="s">
        <v>1845</v>
      </c>
      <c r="F193" s="0" t="s">
        <v>1846</v>
      </c>
    </row>
    <row r="194" customFormat="false" ht="15" hidden="false" customHeight="false" outlineLevel="0" collapsed="false">
      <c r="A194" s="0" t="s">
        <v>1217</v>
      </c>
      <c r="B194" s="0" t="s">
        <v>128</v>
      </c>
      <c r="C194" s="0" t="s">
        <v>128</v>
      </c>
      <c r="D194" s="0" t="s">
        <v>128</v>
      </c>
      <c r="E194" s="0" t="s">
        <v>665</v>
      </c>
      <c r="F194" s="0" t="s">
        <v>666</v>
      </c>
    </row>
    <row r="195" customFormat="false" ht="15" hidden="false" customHeight="false" outlineLevel="0" collapsed="false">
      <c r="A195" s="0" t="s">
        <v>1217</v>
      </c>
      <c r="B195" s="0" t="s">
        <v>128</v>
      </c>
      <c r="C195" s="0" t="s">
        <v>128</v>
      </c>
      <c r="D195" s="0" t="s">
        <v>128</v>
      </c>
      <c r="E195" s="0" t="s">
        <v>1847</v>
      </c>
      <c r="F195" s="0" t="s">
        <v>1848</v>
      </c>
    </row>
    <row r="196" customFormat="false" ht="15" hidden="false" customHeight="false" outlineLevel="0" collapsed="false">
      <c r="A196" s="0" t="s">
        <v>1219</v>
      </c>
      <c r="B196" s="0" t="s">
        <v>128</v>
      </c>
      <c r="C196" s="0" t="s">
        <v>128</v>
      </c>
      <c r="D196" s="0" t="s">
        <v>128</v>
      </c>
      <c r="E196" s="0" t="s">
        <v>628</v>
      </c>
      <c r="F196" s="0" t="s">
        <v>629</v>
      </c>
    </row>
    <row r="197" customFormat="false" ht="15" hidden="false" customHeight="false" outlineLevel="0" collapsed="false">
      <c r="A197" s="0" t="s">
        <v>1219</v>
      </c>
      <c r="B197" s="0" t="s">
        <v>128</v>
      </c>
      <c r="C197" s="0" t="s">
        <v>128</v>
      </c>
      <c r="D197" s="0" t="s">
        <v>128</v>
      </c>
      <c r="E197" s="0" t="s">
        <v>1847</v>
      </c>
      <c r="F197" s="0" t="s">
        <v>1848</v>
      </c>
    </row>
    <row r="198" customFormat="false" ht="15" hidden="false" customHeight="false" outlineLevel="0" collapsed="false">
      <c r="A198" s="0" t="s">
        <v>1221</v>
      </c>
      <c r="B198" s="0" t="s">
        <v>128</v>
      </c>
      <c r="C198" s="0" t="s">
        <v>128</v>
      </c>
      <c r="D198" s="0" t="s">
        <v>128</v>
      </c>
      <c r="E198" s="0" t="s">
        <v>129</v>
      </c>
      <c r="F198" s="0" t="s">
        <v>1851</v>
      </c>
    </row>
    <row r="199" customFormat="false" ht="15" hidden="false" customHeight="false" outlineLevel="0" collapsed="false">
      <c r="A199" s="0" t="s">
        <v>1221</v>
      </c>
      <c r="B199" s="0" t="s">
        <v>128</v>
      </c>
      <c r="C199" s="0" t="s">
        <v>128</v>
      </c>
      <c r="D199" s="0" t="s">
        <v>128</v>
      </c>
      <c r="E199" s="0" t="s">
        <v>1849</v>
      </c>
      <c r="F199" s="0" t="s">
        <v>1850</v>
      </c>
    </row>
    <row r="200" customFormat="false" ht="15" hidden="false" customHeight="false" outlineLevel="0" collapsed="false">
      <c r="A200" s="0" t="s">
        <v>1223</v>
      </c>
      <c r="B200" s="0" t="s">
        <v>128</v>
      </c>
      <c r="C200" s="0" t="s">
        <v>128</v>
      </c>
      <c r="D200" s="0" t="s">
        <v>128</v>
      </c>
      <c r="E200" s="0" t="s">
        <v>345</v>
      </c>
      <c r="F200" s="0" t="s">
        <v>346</v>
      </c>
    </row>
    <row r="201" customFormat="false" ht="15" hidden="false" customHeight="false" outlineLevel="0" collapsed="false">
      <c r="A201" s="0" t="s">
        <v>1223</v>
      </c>
      <c r="B201" s="0" t="s">
        <v>128</v>
      </c>
      <c r="C201" s="0" t="s">
        <v>128</v>
      </c>
      <c r="D201" s="0" t="s">
        <v>128</v>
      </c>
      <c r="E201" s="0" t="s">
        <v>1799</v>
      </c>
      <c r="F201" s="0" t="s">
        <v>1800</v>
      </c>
    </row>
    <row r="202" customFormat="false" ht="15" hidden="false" customHeight="false" outlineLevel="0" collapsed="false">
      <c r="A202" s="0" t="s">
        <v>1225</v>
      </c>
      <c r="B202" s="0" t="s">
        <v>730</v>
      </c>
      <c r="C202" s="0" t="s">
        <v>731</v>
      </c>
      <c r="D202" s="0" t="s">
        <v>732</v>
      </c>
      <c r="E202" s="0" t="s">
        <v>128</v>
      </c>
      <c r="F202" s="0" t="s">
        <v>733</v>
      </c>
    </row>
    <row r="203" customFormat="false" ht="15" hidden="false" customHeight="false" outlineLevel="0" collapsed="false">
      <c r="A203" s="0" t="s">
        <v>1225</v>
      </c>
      <c r="B203" s="0" t="s">
        <v>128</v>
      </c>
      <c r="C203" s="0" t="s">
        <v>128</v>
      </c>
      <c r="D203" s="0" t="s">
        <v>128</v>
      </c>
      <c r="E203" s="0" t="s">
        <v>129</v>
      </c>
      <c r="F203" s="0" t="s">
        <v>1851</v>
      </c>
    </row>
    <row r="204" customFormat="false" ht="15" hidden="false" customHeight="false" outlineLevel="0" collapsed="false">
      <c r="A204" s="0" t="s">
        <v>1225</v>
      </c>
      <c r="B204" s="0" t="s">
        <v>128</v>
      </c>
      <c r="C204" s="0" t="s">
        <v>128</v>
      </c>
      <c r="D204" s="0" t="s">
        <v>128</v>
      </c>
      <c r="E204" s="0" t="s">
        <v>1832</v>
      </c>
      <c r="F204" s="0" t="s">
        <v>1833</v>
      </c>
    </row>
    <row r="205" customFormat="false" ht="15" hidden="false" customHeight="false" outlineLevel="0" collapsed="false">
      <c r="A205" s="0" t="s">
        <v>1227</v>
      </c>
      <c r="B205" s="0" t="s">
        <v>88</v>
      </c>
      <c r="C205" s="0" t="s">
        <v>88</v>
      </c>
      <c r="D205" s="0" t="s">
        <v>88</v>
      </c>
    </row>
    <row r="206" customFormat="false" ht="15" hidden="false" customHeight="false" outlineLevel="0" collapsed="false">
      <c r="A206" s="0" t="s">
        <v>1229</v>
      </c>
      <c r="B206" s="0" t="s">
        <v>94</v>
      </c>
      <c r="C206" s="0" t="s">
        <v>94</v>
      </c>
      <c r="D206" s="0" t="s">
        <v>94</v>
      </c>
    </row>
    <row r="207" customFormat="false" ht="15" hidden="false" customHeight="false" outlineLevel="0" collapsed="false">
      <c r="A207" s="0" t="s">
        <v>1231</v>
      </c>
      <c r="B207" s="0" t="s">
        <v>99</v>
      </c>
      <c r="C207" s="0" t="s">
        <v>99</v>
      </c>
      <c r="D207" s="0" t="s">
        <v>99</v>
      </c>
    </row>
    <row r="208" customFormat="false" ht="15" hidden="false" customHeight="false" outlineLevel="0" collapsed="false">
      <c r="A208" s="0" t="s">
        <v>1233</v>
      </c>
      <c r="B208" s="0" t="s">
        <v>103</v>
      </c>
      <c r="C208" s="0" t="s">
        <v>103</v>
      </c>
      <c r="D208" s="0" t="s">
        <v>103</v>
      </c>
    </row>
    <row r="209" customFormat="false" ht="15" hidden="false" customHeight="false" outlineLevel="0" collapsed="false">
      <c r="A209" s="0" t="s">
        <v>1235</v>
      </c>
      <c r="B209" s="0" t="s">
        <v>107</v>
      </c>
      <c r="C209" s="0" t="s">
        <v>107</v>
      </c>
      <c r="D209" s="0" t="s">
        <v>107</v>
      </c>
    </row>
    <row r="210" customFormat="false" ht="15" hidden="false" customHeight="false" outlineLevel="0" collapsed="false">
      <c r="A210" s="0" t="s">
        <v>1237</v>
      </c>
      <c r="B210" s="0" t="s">
        <v>111</v>
      </c>
      <c r="C210" s="0" t="s">
        <v>111</v>
      </c>
      <c r="D210" s="0" t="s">
        <v>111</v>
      </c>
    </row>
    <row r="211" customFormat="false" ht="15" hidden="false" customHeight="false" outlineLevel="0" collapsed="false">
      <c r="A211" s="0" t="s">
        <v>1239</v>
      </c>
      <c r="B211" s="0" t="s">
        <v>114</v>
      </c>
      <c r="C211" s="0" t="s">
        <v>114</v>
      </c>
      <c r="D211" s="0" t="s">
        <v>114</v>
      </c>
      <c r="E211" s="0" t="s">
        <v>114</v>
      </c>
      <c r="F211" s="0" t="s">
        <v>114</v>
      </c>
    </row>
    <row r="212" customFormat="false" ht="15" hidden="false" customHeight="false" outlineLevel="0" collapsed="false">
      <c r="A212" s="0" t="s">
        <v>1241</v>
      </c>
      <c r="B212" s="0" t="s">
        <v>1878</v>
      </c>
      <c r="E212" s="0" t="s">
        <v>757</v>
      </c>
      <c r="F212" s="0" t="s">
        <v>1133</v>
      </c>
    </row>
    <row r="213" customFormat="false" ht="15" hidden="false" customHeight="false" outlineLevel="0" collapsed="false">
      <c r="A213" s="0" t="s">
        <v>1241</v>
      </c>
      <c r="B213" s="0" t="s">
        <v>1873</v>
      </c>
      <c r="C213" s="0" t="s">
        <v>1874</v>
      </c>
      <c r="D213" s="0" t="s">
        <v>1875</v>
      </c>
      <c r="E213" s="0" t="s">
        <v>837</v>
      </c>
      <c r="F213" s="0" t="s">
        <v>1876</v>
      </c>
    </row>
    <row r="214" customFormat="false" ht="15" hidden="false" customHeight="false" outlineLevel="0" collapsed="false">
      <c r="A214" s="0" t="s">
        <v>1268</v>
      </c>
      <c r="B214" s="0" t="s">
        <v>1901</v>
      </c>
      <c r="C214" s="0" t="s">
        <v>1902</v>
      </c>
      <c r="D214" s="0" t="s">
        <v>1903</v>
      </c>
      <c r="E214" s="0" t="s">
        <v>837</v>
      </c>
      <c r="F214" s="0" t="s">
        <v>1904</v>
      </c>
    </row>
    <row r="215" customFormat="false" ht="15" hidden="false" customHeight="false" outlineLevel="0" collapsed="false">
      <c r="A215" s="0" t="s">
        <v>1268</v>
      </c>
      <c r="B215" s="0" t="s">
        <v>1276</v>
      </c>
      <c r="E215" s="0" t="s">
        <v>757</v>
      </c>
      <c r="F215" s="0" t="s">
        <v>1277</v>
      </c>
    </row>
    <row r="216" customFormat="false" ht="15" hidden="false" customHeight="false" outlineLevel="0" collapsed="false">
      <c r="A216" s="0" t="s">
        <v>1290</v>
      </c>
      <c r="B216" s="0" t="s">
        <v>1299</v>
      </c>
      <c r="E216" s="0" t="s">
        <v>757</v>
      </c>
      <c r="F216" s="0" t="s">
        <v>1300</v>
      </c>
    </row>
    <row r="217" customFormat="false" ht="15" hidden="false" customHeight="false" outlineLevel="0" collapsed="false">
      <c r="A217" s="0" t="s">
        <v>1290</v>
      </c>
      <c r="B217" s="0" t="s">
        <v>1174</v>
      </c>
      <c r="E217" s="0" t="s">
        <v>757</v>
      </c>
      <c r="F217" s="0" t="s">
        <v>1175</v>
      </c>
    </row>
    <row r="218" customFormat="false" ht="15" hidden="false" customHeight="false" outlineLevel="0" collapsed="false">
      <c r="A218" s="0" t="s">
        <v>1290</v>
      </c>
      <c r="B218" s="0" t="s">
        <v>1905</v>
      </c>
      <c r="E218" s="0" t="s">
        <v>757</v>
      </c>
    </row>
    <row r="219" customFormat="false" ht="15" hidden="false" customHeight="false" outlineLevel="0" collapsed="false">
      <c r="A219" s="0" t="s">
        <v>1310</v>
      </c>
      <c r="B219" s="0" t="s">
        <v>1317</v>
      </c>
      <c r="C219" s="0" t="s">
        <v>1318</v>
      </c>
      <c r="D219" s="0" t="s">
        <v>1319</v>
      </c>
      <c r="E219" s="0" t="s">
        <v>837</v>
      </c>
      <c r="F219" s="0" t="s">
        <v>1320</v>
      </c>
    </row>
    <row r="220" customFormat="false" ht="15" hidden="false" customHeight="false" outlineLevel="0" collapsed="false">
      <c r="A220" s="0" t="s">
        <v>1310</v>
      </c>
      <c r="B220" s="0" t="s">
        <v>1907</v>
      </c>
      <c r="E220" s="0" t="s">
        <v>757</v>
      </c>
      <c r="F220" s="0" t="s">
        <v>1908</v>
      </c>
    </row>
    <row r="221" customFormat="false" ht="15" hidden="false" customHeight="false" outlineLevel="0" collapsed="false">
      <c r="A221" s="0" t="s">
        <v>1310</v>
      </c>
      <c r="B221" s="0" t="s">
        <v>1909</v>
      </c>
      <c r="C221" s="0" t="s">
        <v>1910</v>
      </c>
      <c r="D221" s="0" t="s">
        <v>1911</v>
      </c>
      <c r="E221" s="0" t="s">
        <v>837</v>
      </c>
      <c r="F221" s="0" t="s">
        <v>1912</v>
      </c>
    </row>
    <row r="222" customFormat="false" ht="15" hidden="false" customHeight="false" outlineLevel="0" collapsed="false">
      <c r="A222" s="0" t="s">
        <v>1332</v>
      </c>
      <c r="B222" s="0" t="s">
        <v>1878</v>
      </c>
      <c r="E222" s="0" t="s">
        <v>757</v>
      </c>
      <c r="F222" s="0" t="s">
        <v>923</v>
      </c>
    </row>
    <row r="223" customFormat="false" ht="15" hidden="false" customHeight="false" outlineLevel="0" collapsed="false">
      <c r="A223" s="0" t="s">
        <v>1332</v>
      </c>
      <c r="B223" s="0" t="s">
        <v>922</v>
      </c>
      <c r="E223" s="0" t="s">
        <v>757</v>
      </c>
      <c r="F223" s="0" t="s">
        <v>923</v>
      </c>
    </row>
    <row r="224" customFormat="false" ht="15" hidden="false" customHeight="false" outlineLevel="0" collapsed="false">
      <c r="A224" s="0" t="s">
        <v>1349</v>
      </c>
      <c r="B224" s="0" t="s">
        <v>1356</v>
      </c>
      <c r="E224" s="0" t="s">
        <v>757</v>
      </c>
      <c r="F224" s="0" t="s">
        <v>1357</v>
      </c>
    </row>
    <row r="225" customFormat="false" ht="15" hidden="false" customHeight="false" outlineLevel="0" collapsed="false">
      <c r="A225" s="0" t="s">
        <v>1349</v>
      </c>
      <c r="B225" s="0" t="s">
        <v>1913</v>
      </c>
      <c r="E225" s="0" t="s">
        <v>757</v>
      </c>
      <c r="F225" s="0" t="s">
        <v>1914</v>
      </c>
    </row>
    <row r="226" customFormat="false" ht="15" hidden="false" customHeight="false" outlineLevel="0" collapsed="false">
      <c r="A226" s="0" t="s">
        <v>1366</v>
      </c>
      <c r="B226" s="0" t="s">
        <v>1685</v>
      </c>
      <c r="C226" s="0" t="s">
        <v>836</v>
      </c>
      <c r="D226" s="0" t="s">
        <v>1686</v>
      </c>
      <c r="E226" s="0" t="s">
        <v>837</v>
      </c>
      <c r="F226" s="0" t="s">
        <v>1885</v>
      </c>
    </row>
    <row r="227" customFormat="false" ht="15" hidden="false" customHeight="false" outlineLevel="0" collapsed="false">
      <c r="A227" s="0" t="s">
        <v>1366</v>
      </c>
      <c r="B227" s="0" t="s">
        <v>922</v>
      </c>
      <c r="E227" s="0" t="s">
        <v>757</v>
      </c>
      <c r="F227" s="0" t="s">
        <v>923</v>
      </c>
    </row>
    <row r="228" customFormat="false" ht="15" hidden="false" customHeight="false" outlineLevel="0" collapsed="false">
      <c r="A228" s="0" t="s">
        <v>1366</v>
      </c>
      <c r="B228" s="0" t="s">
        <v>1873</v>
      </c>
      <c r="C228" s="0" t="s">
        <v>1874</v>
      </c>
      <c r="D228" s="0" t="s">
        <v>1875</v>
      </c>
      <c r="E228" s="0" t="s">
        <v>837</v>
      </c>
      <c r="F228" s="0" t="s">
        <v>1876</v>
      </c>
    </row>
    <row r="229" customFormat="false" ht="15" hidden="false" customHeight="false" outlineLevel="0" collapsed="false">
      <c r="A229" s="0" t="s">
        <v>1381</v>
      </c>
      <c r="B229" s="0" t="s">
        <v>1950</v>
      </c>
      <c r="E229" s="0" t="s">
        <v>757</v>
      </c>
      <c r="F229" s="0" t="s">
        <v>1154</v>
      </c>
    </row>
    <row r="230" customFormat="false" ht="15" hidden="false" customHeight="false" outlineLevel="0" collapsed="false">
      <c r="A230" s="0" t="s">
        <v>1381</v>
      </c>
      <c r="B230" s="0" t="s">
        <v>1882</v>
      </c>
      <c r="C230" s="0" t="s">
        <v>1883</v>
      </c>
      <c r="D230" s="0" t="s">
        <v>1686</v>
      </c>
      <c r="E230" s="0" t="s">
        <v>837</v>
      </c>
      <c r="F230" s="0" t="s">
        <v>1884</v>
      </c>
    </row>
    <row r="231" customFormat="false" ht="15" hidden="false" customHeight="false" outlineLevel="0" collapsed="false">
      <c r="A231" s="0" t="s">
        <v>1381</v>
      </c>
      <c r="B231" s="0" t="s">
        <v>1389</v>
      </c>
      <c r="C231" s="0" t="s">
        <v>1390</v>
      </c>
      <c r="D231" s="0" t="s">
        <v>1391</v>
      </c>
      <c r="E231" s="0" t="s">
        <v>837</v>
      </c>
      <c r="F231" s="0" t="s">
        <v>1392</v>
      </c>
    </row>
    <row r="232" customFormat="false" ht="15" hidden="false" customHeight="false" outlineLevel="0" collapsed="false">
      <c r="A232" s="0" t="s">
        <v>1403</v>
      </c>
      <c r="B232" s="0" t="s">
        <v>922</v>
      </c>
      <c r="E232" s="0" t="s">
        <v>757</v>
      </c>
      <c r="F232" s="0" t="s">
        <v>923</v>
      </c>
    </row>
    <row r="233" customFormat="false" ht="15" hidden="false" customHeight="false" outlineLevel="0" collapsed="false">
      <c r="A233" s="0" t="s">
        <v>1403</v>
      </c>
      <c r="B233" s="0" t="s">
        <v>1873</v>
      </c>
      <c r="C233" s="0" t="s">
        <v>1874</v>
      </c>
      <c r="D233" s="0" t="s">
        <v>1875</v>
      </c>
      <c r="E233" s="0" t="s">
        <v>837</v>
      </c>
      <c r="F233" s="0" t="s">
        <v>1876</v>
      </c>
    </row>
    <row r="234" customFormat="false" ht="15" hidden="false" customHeight="false" outlineLevel="0" collapsed="false">
      <c r="A234" s="0" t="s">
        <v>1403</v>
      </c>
      <c r="B234" s="0" t="s">
        <v>1410</v>
      </c>
      <c r="E234" s="0" t="s">
        <v>757</v>
      </c>
      <c r="F234" s="0" t="s">
        <v>1411</v>
      </c>
    </row>
    <row r="235" customFormat="false" ht="15" hidden="false" customHeight="false" outlineLevel="0" collapsed="false">
      <c r="A235" s="0" t="s">
        <v>1423</v>
      </c>
      <c r="B235" s="0" t="s">
        <v>1033</v>
      </c>
      <c r="E235" s="0" t="s">
        <v>757</v>
      </c>
      <c r="F235" s="0" t="s">
        <v>1034</v>
      </c>
    </row>
    <row r="236" customFormat="false" ht="15" hidden="false" customHeight="false" outlineLevel="0" collapsed="false">
      <c r="A236" s="0" t="s">
        <v>1423</v>
      </c>
      <c r="B236" s="0" t="s">
        <v>950</v>
      </c>
      <c r="E236" s="0" t="s">
        <v>757</v>
      </c>
      <c r="F236" s="0" t="s">
        <v>951</v>
      </c>
    </row>
    <row r="237" customFormat="false" ht="15" hidden="false" customHeight="false" outlineLevel="0" collapsed="false">
      <c r="A237" s="0" t="s">
        <v>1444</v>
      </c>
      <c r="B237" s="0" t="s">
        <v>1920</v>
      </c>
      <c r="E237" s="0" t="s">
        <v>757</v>
      </c>
      <c r="F237" s="0" t="s">
        <v>1921</v>
      </c>
    </row>
    <row r="238" customFormat="false" ht="15" hidden="false" customHeight="false" outlineLevel="0" collapsed="false">
      <c r="A238" s="0" t="s">
        <v>1444</v>
      </c>
      <c r="B238" s="0" t="s">
        <v>1918</v>
      </c>
      <c r="E238" s="0" t="s">
        <v>757</v>
      </c>
      <c r="F238" s="0" t="s">
        <v>1919</v>
      </c>
    </row>
    <row r="239" customFormat="false" ht="15" hidden="false" customHeight="false" outlineLevel="0" collapsed="false">
      <c r="A239" s="0" t="s">
        <v>1444</v>
      </c>
      <c r="B239" s="0" t="s">
        <v>1452</v>
      </c>
      <c r="E239" s="0" t="s">
        <v>757</v>
      </c>
      <c r="F239" s="0" t="s">
        <v>1453</v>
      </c>
    </row>
    <row r="240" customFormat="false" ht="15" hidden="false" customHeight="false" outlineLevel="0" collapsed="false">
      <c r="A240" s="0" t="s">
        <v>1466</v>
      </c>
      <c r="B240" s="0" t="s">
        <v>1475</v>
      </c>
      <c r="E240" s="0" t="s">
        <v>757</v>
      </c>
      <c r="F240" s="0" t="s">
        <v>1476</v>
      </c>
    </row>
    <row r="241" customFormat="false" ht="15" hidden="false" customHeight="false" outlineLevel="0" collapsed="false">
      <c r="A241" s="0" t="s">
        <v>1466</v>
      </c>
      <c r="B241" s="0" t="s">
        <v>1153</v>
      </c>
      <c r="E241" s="0" t="s">
        <v>757</v>
      </c>
      <c r="F241" s="0" t="s">
        <v>1154</v>
      </c>
    </row>
    <row r="242" customFormat="false" ht="15" hidden="false" customHeight="false" outlineLevel="0" collapsed="false">
      <c r="A242" s="0" t="s">
        <v>1466</v>
      </c>
      <c r="B242" s="0" t="s">
        <v>1882</v>
      </c>
      <c r="C242" s="0" t="s">
        <v>1883</v>
      </c>
      <c r="D242" s="0" t="s">
        <v>1686</v>
      </c>
      <c r="E242" s="0" t="s">
        <v>837</v>
      </c>
      <c r="F242" s="0" t="s">
        <v>1884</v>
      </c>
    </row>
    <row r="243" customFormat="false" ht="15" hidden="false" customHeight="false" outlineLevel="0" collapsed="false">
      <c r="A243" s="0" t="s">
        <v>1487</v>
      </c>
      <c r="B243" s="0" t="s">
        <v>1494</v>
      </c>
      <c r="E243" s="0" t="s">
        <v>757</v>
      </c>
      <c r="F243" s="0" t="s">
        <v>1495</v>
      </c>
    </row>
    <row r="244" customFormat="false" ht="15" hidden="false" customHeight="false" outlineLevel="0" collapsed="false">
      <c r="A244" s="0" t="s">
        <v>1487</v>
      </c>
      <c r="B244" s="0" t="s">
        <v>1922</v>
      </c>
      <c r="E244" s="0" t="s">
        <v>757</v>
      </c>
      <c r="F244" s="0" t="s">
        <v>1923</v>
      </c>
    </row>
    <row r="245" customFormat="false" ht="15" hidden="false" customHeight="false" outlineLevel="0" collapsed="false">
      <c r="A245" s="0" t="s">
        <v>1487</v>
      </c>
      <c r="B245" s="0" t="s">
        <v>1924</v>
      </c>
      <c r="E245" s="0" t="s">
        <v>757</v>
      </c>
      <c r="F245" s="0" t="s">
        <v>1925</v>
      </c>
    </row>
    <row r="246" customFormat="false" ht="15" hidden="false" customHeight="false" outlineLevel="0" collapsed="false">
      <c r="A246" s="0" t="s">
        <v>1506</v>
      </c>
      <c r="B246" s="0" t="s">
        <v>1901</v>
      </c>
      <c r="C246" s="0" t="s">
        <v>1902</v>
      </c>
      <c r="D246" s="0" t="s">
        <v>1903</v>
      </c>
      <c r="E246" s="0" t="s">
        <v>837</v>
      </c>
      <c r="F246" s="0" t="s">
        <v>1904</v>
      </c>
    </row>
    <row r="247" customFormat="false" ht="15" hidden="false" customHeight="false" outlineLevel="0" collapsed="false">
      <c r="A247" s="0" t="s">
        <v>1506</v>
      </c>
      <c r="B247" s="0" t="s">
        <v>1276</v>
      </c>
      <c r="E247" s="0" t="s">
        <v>757</v>
      </c>
      <c r="F247" s="0" t="s">
        <v>1277</v>
      </c>
    </row>
    <row r="248" customFormat="false" ht="15" hidden="false" customHeight="false" outlineLevel="0" collapsed="false">
      <c r="A248" s="0" t="s">
        <v>1512</v>
      </c>
      <c r="B248" s="0" t="s">
        <v>1928</v>
      </c>
      <c r="C248" s="0" t="s">
        <v>1929</v>
      </c>
      <c r="D248" s="0" t="s">
        <v>1804</v>
      </c>
      <c r="E248" s="0" t="s">
        <v>837</v>
      </c>
      <c r="F248" s="0" t="s">
        <v>1930</v>
      </c>
    </row>
    <row r="249" customFormat="false" ht="15" hidden="false" customHeight="false" outlineLevel="0" collapsed="false">
      <c r="A249" s="0" t="s">
        <v>1512</v>
      </c>
      <c r="B249" s="0" t="s">
        <v>1926</v>
      </c>
      <c r="E249" s="0" t="s">
        <v>757</v>
      </c>
      <c r="F249" s="0" t="s">
        <v>1927</v>
      </c>
    </row>
    <row r="250" customFormat="false" ht="15" hidden="false" customHeight="false" outlineLevel="0" collapsed="false">
      <c r="A250" s="0" t="s">
        <v>1535</v>
      </c>
      <c r="B250" s="0" t="s">
        <v>88</v>
      </c>
      <c r="C250" s="0" t="s">
        <v>88</v>
      </c>
      <c r="D250" s="0" t="s">
        <v>88</v>
      </c>
      <c r="E250" s="0" t="s">
        <v>88</v>
      </c>
      <c r="F250" s="0" t="s">
        <v>88</v>
      </c>
    </row>
    <row r="251" customFormat="false" ht="15" hidden="false" customHeight="false" outlineLevel="0" collapsed="false">
      <c r="A251" s="0" t="s">
        <v>1538</v>
      </c>
      <c r="B251" s="0" t="s">
        <v>94</v>
      </c>
      <c r="C251" s="0" t="s">
        <v>94</v>
      </c>
      <c r="D251" s="0" t="s">
        <v>94</v>
      </c>
      <c r="E251" s="0" t="s">
        <v>94</v>
      </c>
      <c r="F251" s="0" t="s">
        <v>94</v>
      </c>
    </row>
    <row r="252" customFormat="false" ht="15" hidden="false" customHeight="false" outlineLevel="0" collapsed="false">
      <c r="A252" s="0" t="s">
        <v>1540</v>
      </c>
      <c r="B252" s="0" t="s">
        <v>99</v>
      </c>
      <c r="C252" s="0" t="s">
        <v>99</v>
      </c>
      <c r="D252" s="0" t="s">
        <v>99</v>
      </c>
      <c r="E252" s="0" t="s">
        <v>99</v>
      </c>
      <c r="F252" s="0" t="s">
        <v>99</v>
      </c>
    </row>
    <row r="253" customFormat="false" ht="15" hidden="false" customHeight="false" outlineLevel="0" collapsed="false">
      <c r="A253" s="0" t="s">
        <v>1542</v>
      </c>
      <c r="B253" s="0" t="s">
        <v>103</v>
      </c>
      <c r="C253" s="0" t="s">
        <v>103</v>
      </c>
      <c r="D253" s="0" t="s">
        <v>103</v>
      </c>
      <c r="E253" s="0" t="s">
        <v>103</v>
      </c>
      <c r="F253" s="0" t="s">
        <v>103</v>
      </c>
    </row>
    <row r="254" customFormat="false" ht="15" hidden="false" customHeight="false" outlineLevel="0" collapsed="false">
      <c r="A254" s="0" t="s">
        <v>1544</v>
      </c>
      <c r="B254" s="0" t="s">
        <v>107</v>
      </c>
      <c r="C254" s="0" t="s">
        <v>107</v>
      </c>
      <c r="D254" s="0" t="s">
        <v>107</v>
      </c>
      <c r="E254" s="0" t="s">
        <v>107</v>
      </c>
      <c r="F254" s="0" t="s">
        <v>107</v>
      </c>
    </row>
    <row r="255" customFormat="false" ht="15" hidden="false" customHeight="false" outlineLevel="0" collapsed="false">
      <c r="A255" s="0" t="s">
        <v>1546</v>
      </c>
      <c r="B255" s="0" t="s">
        <v>111</v>
      </c>
      <c r="C255" s="0" t="s">
        <v>111</v>
      </c>
      <c r="D255" s="0" t="s">
        <v>111</v>
      </c>
      <c r="E255" s="0" t="s">
        <v>111</v>
      </c>
      <c r="F255" s="0" t="s">
        <v>111</v>
      </c>
    </row>
    <row r="256" customFormat="false" ht="15" hidden="false" customHeight="false" outlineLevel="0" collapsed="false">
      <c r="A256" s="0" t="s">
        <v>1548</v>
      </c>
      <c r="B256" s="0" t="s">
        <v>88</v>
      </c>
      <c r="C256" s="0" t="s">
        <v>88</v>
      </c>
      <c r="D256" s="0" t="s">
        <v>88</v>
      </c>
      <c r="E256" s="0" t="s">
        <v>88</v>
      </c>
      <c r="F256" s="0" t="s">
        <v>88</v>
      </c>
    </row>
    <row r="257" customFormat="false" ht="15" hidden="false" customHeight="false" outlineLevel="0" collapsed="false">
      <c r="A257" s="0" t="s">
        <v>1551</v>
      </c>
      <c r="B257" s="0" t="s">
        <v>94</v>
      </c>
      <c r="C257" s="0" t="s">
        <v>94</v>
      </c>
      <c r="D257" s="0" t="s">
        <v>94</v>
      </c>
      <c r="E257" s="0" t="s">
        <v>94</v>
      </c>
      <c r="F257" s="0" t="s">
        <v>94</v>
      </c>
    </row>
    <row r="258" customFormat="false" ht="15" hidden="false" customHeight="false" outlineLevel="0" collapsed="false">
      <c r="A258" s="0" t="s">
        <v>1554</v>
      </c>
      <c r="B258" s="0" t="s">
        <v>99</v>
      </c>
      <c r="C258" s="0" t="s">
        <v>99</v>
      </c>
      <c r="D258" s="0" t="s">
        <v>99</v>
      </c>
      <c r="E258" s="0" t="s">
        <v>99</v>
      </c>
      <c r="F258" s="0" t="s">
        <v>99</v>
      </c>
    </row>
    <row r="259" customFormat="false" ht="15" hidden="false" customHeight="false" outlineLevel="0" collapsed="false">
      <c r="A259" s="0" t="s">
        <v>1556</v>
      </c>
      <c r="B259" s="0" t="s">
        <v>103</v>
      </c>
      <c r="C259" s="0" t="s">
        <v>103</v>
      </c>
      <c r="D259" s="0" t="s">
        <v>103</v>
      </c>
      <c r="E259" s="0" t="s">
        <v>103</v>
      </c>
      <c r="F259" s="0" t="s">
        <v>103</v>
      </c>
    </row>
    <row r="260" customFormat="false" ht="15" hidden="false" customHeight="false" outlineLevel="0" collapsed="false">
      <c r="A260" s="0" t="s">
        <v>1558</v>
      </c>
      <c r="B260" s="0" t="s">
        <v>107</v>
      </c>
      <c r="C260" s="0" t="s">
        <v>107</v>
      </c>
      <c r="D260" s="0" t="s">
        <v>107</v>
      </c>
      <c r="E260" s="0" t="s">
        <v>107</v>
      </c>
      <c r="F260" s="0" t="s">
        <v>107</v>
      </c>
    </row>
    <row r="261" customFormat="false" ht="15" hidden="false" customHeight="false" outlineLevel="0" collapsed="false">
      <c r="A261" s="0" t="s">
        <v>1560</v>
      </c>
      <c r="B261" s="0" t="s">
        <v>111</v>
      </c>
      <c r="C261" s="0" t="s">
        <v>111</v>
      </c>
      <c r="D261" s="0" t="s">
        <v>111</v>
      </c>
      <c r="E261" s="0" t="s">
        <v>111</v>
      </c>
      <c r="F261" s="0" t="s">
        <v>111</v>
      </c>
    </row>
    <row r="262" customFormat="false" ht="15" hidden="false" customHeight="false" outlineLevel="0" collapsed="false">
      <c r="A262" s="0" t="s">
        <v>1562</v>
      </c>
      <c r="B262" s="0" t="s">
        <v>114</v>
      </c>
      <c r="C262" s="0" t="s">
        <v>114</v>
      </c>
      <c r="D262" s="0" t="s">
        <v>114</v>
      </c>
      <c r="E262" s="0" t="s">
        <v>114</v>
      </c>
      <c r="F262" s="0" t="s">
        <v>114</v>
      </c>
    </row>
    <row r="263" customFormat="false" ht="15" hidden="false" customHeight="false" outlineLevel="0" collapsed="false">
      <c r="A263" s="0" t="s">
        <v>1564</v>
      </c>
      <c r="B263" s="0" t="s">
        <v>114</v>
      </c>
      <c r="C263" s="0" t="s">
        <v>114</v>
      </c>
      <c r="D263" s="0" t="s">
        <v>114</v>
      </c>
      <c r="E263" s="0" t="s">
        <v>114</v>
      </c>
      <c r="F263" s="0" t="s">
        <v>114</v>
      </c>
    </row>
    <row r="264" customFormat="false" ht="15" hidden="false" customHeight="false" outlineLevel="0" collapsed="false">
      <c r="A264" s="0" t="s">
        <v>1567</v>
      </c>
      <c r="B264" s="0" t="s">
        <v>1575</v>
      </c>
      <c r="E264" s="0" t="s">
        <v>757</v>
      </c>
    </row>
    <row r="265" customFormat="false" ht="15" hidden="false" customHeight="false" outlineLevel="0" collapsed="false">
      <c r="A265" s="0" t="s">
        <v>1567</v>
      </c>
      <c r="B265" s="0" t="s">
        <v>1951</v>
      </c>
      <c r="E265" s="0" t="s">
        <v>757</v>
      </c>
    </row>
    <row r="266" customFormat="false" ht="15" hidden="false" customHeight="false" outlineLevel="0" collapsed="false">
      <c r="A266" s="0" t="s">
        <v>1567</v>
      </c>
      <c r="B266" s="0" t="s">
        <v>1952</v>
      </c>
      <c r="E266" s="0" t="s">
        <v>757</v>
      </c>
    </row>
    <row r="267" customFormat="false" ht="15" hidden="false" customHeight="false" outlineLevel="0" collapsed="false">
      <c r="A267" s="0" t="s">
        <v>1591</v>
      </c>
      <c r="B267" s="0" t="s">
        <v>1598</v>
      </c>
      <c r="C267" s="0" t="s">
        <v>1599</v>
      </c>
      <c r="D267" s="0" t="s">
        <v>1600</v>
      </c>
      <c r="E267" s="0" t="s">
        <v>837</v>
      </c>
    </row>
    <row r="268" customFormat="false" ht="15" hidden="false" customHeight="false" outlineLevel="0" collapsed="false">
      <c r="A268" s="0" t="s">
        <v>1609</v>
      </c>
      <c r="B268" s="0" t="s">
        <v>1878</v>
      </c>
      <c r="E268" s="0" t="s">
        <v>757</v>
      </c>
    </row>
    <row r="269" customFormat="false" ht="15" hidden="false" customHeight="false" outlineLevel="0" collapsed="false">
      <c r="A269" s="0" t="s">
        <v>1609</v>
      </c>
      <c r="B269" s="0" t="s">
        <v>922</v>
      </c>
      <c r="E269" s="0" t="s">
        <v>757</v>
      </c>
    </row>
    <row r="270" customFormat="false" ht="15" hidden="false" customHeight="false" outlineLevel="0" collapsed="false">
      <c r="A270" s="0" t="s">
        <v>1623</v>
      </c>
      <c r="B270" s="0" t="s">
        <v>1933</v>
      </c>
      <c r="E270" s="0" t="s">
        <v>757</v>
      </c>
    </row>
    <row r="271" customFormat="false" ht="15" hidden="false" customHeight="false" outlineLevel="0" collapsed="false">
      <c r="A271" s="0" t="s">
        <v>1623</v>
      </c>
      <c r="B271" s="0" t="s">
        <v>1935</v>
      </c>
      <c r="E271" s="0" t="s">
        <v>757</v>
      </c>
    </row>
    <row r="272" customFormat="false" ht="15" hidden="false" customHeight="false" outlineLevel="0" collapsed="false">
      <c r="A272" s="0" t="s">
        <v>1623</v>
      </c>
      <c r="B272" s="0" t="s">
        <v>1934</v>
      </c>
      <c r="E272" s="0" t="s">
        <v>757</v>
      </c>
    </row>
    <row r="273" customFormat="false" ht="15" hidden="false" customHeight="false" outlineLevel="0" collapsed="false">
      <c r="A273" s="0" t="s">
        <v>1640</v>
      </c>
      <c r="B273" s="0" t="s">
        <v>1937</v>
      </c>
      <c r="C273" s="0" t="s">
        <v>1600</v>
      </c>
      <c r="D273" s="0" t="s">
        <v>1938</v>
      </c>
      <c r="E273" s="0" t="s">
        <v>837</v>
      </c>
    </row>
    <row r="274" customFormat="false" ht="15" hidden="false" customHeight="false" outlineLevel="0" collapsed="false">
      <c r="A274" s="0" t="s">
        <v>1640</v>
      </c>
      <c r="B274" s="0" t="s">
        <v>1936</v>
      </c>
      <c r="E274" s="0" t="s">
        <v>757</v>
      </c>
    </row>
    <row r="275" customFormat="false" ht="15" hidden="false" customHeight="false" outlineLevel="0" collapsed="false">
      <c r="A275" s="0" t="s">
        <v>1640</v>
      </c>
      <c r="B275" s="0" t="s">
        <v>1649</v>
      </c>
      <c r="E275" s="0" t="s">
        <v>757</v>
      </c>
    </row>
    <row r="276" customFormat="false" ht="15" hidden="false" customHeight="false" outlineLevel="0" collapsed="false">
      <c r="A276" s="0" t="s">
        <v>1657</v>
      </c>
      <c r="B276" s="0" t="s">
        <v>1941</v>
      </c>
      <c r="E276" s="0" t="s">
        <v>757</v>
      </c>
    </row>
    <row r="277" customFormat="false" ht="15" hidden="false" customHeight="false" outlineLevel="0" collapsed="false">
      <c r="A277" s="0" t="s">
        <v>1657</v>
      </c>
      <c r="B277" s="0" t="s">
        <v>1665</v>
      </c>
      <c r="C277" s="0" t="s">
        <v>1666</v>
      </c>
      <c r="D277" s="0" t="s">
        <v>1667</v>
      </c>
      <c r="E277" s="0" t="s">
        <v>837</v>
      </c>
    </row>
    <row r="278" customFormat="false" ht="15" hidden="false" customHeight="false" outlineLevel="0" collapsed="false">
      <c r="A278" s="0" t="s">
        <v>1657</v>
      </c>
      <c r="B278" s="0" t="s">
        <v>1939</v>
      </c>
      <c r="C278" s="0" t="s">
        <v>1667</v>
      </c>
      <c r="D278" s="0" t="s">
        <v>1940</v>
      </c>
      <c r="E278" s="0" t="s">
        <v>837</v>
      </c>
    </row>
    <row r="279" customFormat="false" ht="15" hidden="false" customHeight="false" outlineLevel="0" collapsed="false">
      <c r="A279" s="0" t="s">
        <v>1694</v>
      </c>
      <c r="B279" s="0" t="s">
        <v>730</v>
      </c>
      <c r="C279" s="0" t="s">
        <v>731</v>
      </c>
      <c r="D279" s="0" t="s">
        <v>732</v>
      </c>
      <c r="E279" s="0" t="s">
        <v>128</v>
      </c>
      <c r="F279" s="0" t="s">
        <v>733</v>
      </c>
    </row>
    <row r="280" customFormat="false" ht="15" hidden="false" customHeight="false" outlineLevel="0" collapsed="false">
      <c r="A280" s="0" t="s">
        <v>1694</v>
      </c>
      <c r="B280" s="0" t="s">
        <v>128</v>
      </c>
      <c r="C280" s="0" t="s">
        <v>128</v>
      </c>
      <c r="D280" s="0" t="s">
        <v>128</v>
      </c>
      <c r="E280" s="0" t="s">
        <v>129</v>
      </c>
      <c r="F280" s="0" t="s">
        <v>1851</v>
      </c>
    </row>
    <row r="281" customFormat="false" ht="15" hidden="false" customHeight="false" outlineLevel="0" collapsed="false">
      <c r="A281" s="0" t="s">
        <v>1694</v>
      </c>
      <c r="B281" s="0" t="s">
        <v>128</v>
      </c>
      <c r="C281" s="0" t="s">
        <v>128</v>
      </c>
      <c r="D281" s="0" t="s">
        <v>128</v>
      </c>
      <c r="E281" s="0" t="s">
        <v>1832</v>
      </c>
      <c r="F281" s="0" t="s">
        <v>1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6" min="2" style="0" width="254.99"/>
  </cols>
  <sheetData>
    <row r="1" customFormat="false" ht="15" hidden="true" customHeight="false" outlineLevel="0" collapsed="false">
      <c r="B1" s="0" t="s">
        <v>133</v>
      </c>
      <c r="C1" s="0" t="s">
        <v>133</v>
      </c>
      <c r="D1" s="0" t="s">
        <v>133</v>
      </c>
      <c r="E1" s="0" t="s">
        <v>486</v>
      </c>
      <c r="F1" s="0" t="s">
        <v>133</v>
      </c>
    </row>
    <row r="2" customFormat="false" ht="15" hidden="true" customHeight="false" outlineLevel="0" collapsed="false">
      <c r="B2" s="0" t="s">
        <v>1953</v>
      </c>
      <c r="C2" s="0" t="s">
        <v>1954</v>
      </c>
      <c r="D2" s="0" t="s">
        <v>1955</v>
      </c>
      <c r="E2" s="0" t="s">
        <v>1956</v>
      </c>
      <c r="F2" s="0" t="s">
        <v>1957</v>
      </c>
    </row>
    <row r="3" customFormat="false" ht="15" hidden="false" customHeight="false" outlineLevel="0" collapsed="false">
      <c r="A3" s="8" t="s">
        <v>1789</v>
      </c>
      <c r="B3" s="8" t="s">
        <v>1790</v>
      </c>
      <c r="C3" s="8" t="s">
        <v>1791</v>
      </c>
      <c r="D3" s="8" t="s">
        <v>1792</v>
      </c>
      <c r="E3" s="8" t="s">
        <v>1948</v>
      </c>
      <c r="F3" s="8" t="s">
        <v>1958</v>
      </c>
    </row>
    <row r="4" customFormat="false" ht="45" hidden="false" customHeight="true" outlineLevel="0" collapsed="false">
      <c r="A4" s="9" t="s">
        <v>86</v>
      </c>
      <c r="B4" s="9" t="s">
        <v>88</v>
      </c>
      <c r="C4" s="9" t="s">
        <v>88</v>
      </c>
      <c r="D4" s="9" t="s">
        <v>88</v>
      </c>
      <c r="E4" s="9" t="s">
        <v>88</v>
      </c>
      <c r="F4" s="9"/>
    </row>
    <row r="5" customFormat="false" ht="45" hidden="false" customHeight="true" outlineLevel="0" collapsed="false">
      <c r="A5" s="9" t="s">
        <v>92</v>
      </c>
      <c r="B5" s="9" t="s">
        <v>94</v>
      </c>
      <c r="C5" s="9" t="s">
        <v>94</v>
      </c>
      <c r="D5" s="9" t="s">
        <v>94</v>
      </c>
      <c r="E5" s="9" t="s">
        <v>94</v>
      </c>
      <c r="F5" s="9"/>
    </row>
    <row r="6" customFormat="false" ht="45" hidden="false" customHeight="true" outlineLevel="0" collapsed="false">
      <c r="A6" s="9" t="s">
        <v>97</v>
      </c>
      <c r="B6" s="9" t="s">
        <v>99</v>
      </c>
      <c r="C6" s="9" t="s">
        <v>99</v>
      </c>
      <c r="D6" s="9" t="s">
        <v>99</v>
      </c>
      <c r="E6" s="9" t="s">
        <v>99</v>
      </c>
      <c r="F6" s="9"/>
    </row>
    <row r="7" customFormat="false" ht="45" hidden="false" customHeight="true" outlineLevel="0" collapsed="false">
      <c r="A7" s="9" t="s">
        <v>101</v>
      </c>
      <c r="B7" s="9" t="s">
        <v>103</v>
      </c>
      <c r="C7" s="9" t="s">
        <v>103</v>
      </c>
      <c r="D7" s="9" t="s">
        <v>103</v>
      </c>
      <c r="E7" s="9" t="s">
        <v>103</v>
      </c>
      <c r="F7" s="9"/>
    </row>
    <row r="8" customFormat="false" ht="45" hidden="false" customHeight="true" outlineLevel="0" collapsed="false">
      <c r="A8" s="9" t="s">
        <v>105</v>
      </c>
      <c r="B8" s="9" t="s">
        <v>107</v>
      </c>
      <c r="C8" s="9" t="s">
        <v>107</v>
      </c>
      <c r="D8" s="9" t="s">
        <v>107</v>
      </c>
      <c r="E8" s="9" t="s">
        <v>107</v>
      </c>
      <c r="F8" s="9"/>
    </row>
    <row r="9" customFormat="false" ht="45" hidden="false" customHeight="true" outlineLevel="0" collapsed="false">
      <c r="A9" s="9" t="s">
        <v>109</v>
      </c>
      <c r="B9" s="9" t="s">
        <v>111</v>
      </c>
      <c r="C9" s="9" t="s">
        <v>111</v>
      </c>
      <c r="D9" s="9" t="s">
        <v>111</v>
      </c>
      <c r="E9" s="9" t="s">
        <v>111</v>
      </c>
      <c r="F9" s="9"/>
    </row>
    <row r="10" customFormat="false" ht="45" hidden="false" customHeight="true" outlineLevel="0" collapsed="false">
      <c r="A10" s="9" t="s">
        <v>113</v>
      </c>
      <c r="B10" s="9" t="s">
        <v>114</v>
      </c>
      <c r="C10" s="9" t="s">
        <v>114</v>
      </c>
      <c r="D10" s="9" t="s">
        <v>114</v>
      </c>
      <c r="E10" s="9" t="s">
        <v>114</v>
      </c>
      <c r="F10" s="9"/>
    </row>
    <row r="11" customFormat="false" ht="45" hidden="false" customHeight="true" outlineLevel="0" collapsed="false">
      <c r="A11" s="9" t="s">
        <v>119</v>
      </c>
      <c r="B11" s="9" t="s">
        <v>128</v>
      </c>
      <c r="C11" s="9" t="s">
        <v>128</v>
      </c>
      <c r="D11" s="9" t="s">
        <v>128</v>
      </c>
      <c r="E11" s="9" t="s">
        <v>129</v>
      </c>
      <c r="F11" s="9" t="s">
        <v>130</v>
      </c>
    </row>
    <row r="12" customFormat="false" ht="45" hidden="false" customHeight="true" outlineLevel="0" collapsed="false">
      <c r="A12" s="9" t="s">
        <v>119</v>
      </c>
      <c r="B12" s="9" t="s">
        <v>128</v>
      </c>
      <c r="C12" s="9" t="s">
        <v>128</v>
      </c>
      <c r="D12" s="9" t="s">
        <v>128</v>
      </c>
      <c r="E12" s="9" t="s">
        <v>1795</v>
      </c>
      <c r="F12" s="9" t="s">
        <v>1796</v>
      </c>
    </row>
    <row r="13" customFormat="false" ht="45" hidden="false" customHeight="true" outlineLevel="0" collapsed="false">
      <c r="A13" s="9" t="s">
        <v>119</v>
      </c>
      <c r="B13" s="9" t="s">
        <v>128</v>
      </c>
      <c r="C13" s="9" t="s">
        <v>128</v>
      </c>
      <c r="D13" s="9" t="s">
        <v>128</v>
      </c>
      <c r="E13" s="9" t="s">
        <v>1797</v>
      </c>
      <c r="F13" s="9" t="s">
        <v>1798</v>
      </c>
    </row>
    <row r="14" customFormat="false" ht="45" hidden="false" customHeight="true" outlineLevel="0" collapsed="false">
      <c r="A14" s="9" t="s">
        <v>164</v>
      </c>
      <c r="B14" s="9" t="s">
        <v>128</v>
      </c>
      <c r="C14" s="9" t="s">
        <v>128</v>
      </c>
      <c r="D14" s="9" t="s">
        <v>128</v>
      </c>
      <c r="E14" s="9" t="s">
        <v>171</v>
      </c>
      <c r="F14" s="9" t="s">
        <v>172</v>
      </c>
    </row>
    <row r="15" customFormat="false" ht="45" hidden="false" customHeight="true" outlineLevel="0" collapsed="false">
      <c r="A15" s="9" t="s">
        <v>164</v>
      </c>
      <c r="B15" s="9" t="s">
        <v>128</v>
      </c>
      <c r="C15" s="9" t="s">
        <v>128</v>
      </c>
      <c r="D15" s="9" t="s">
        <v>128</v>
      </c>
      <c r="E15" s="9" t="s">
        <v>1795</v>
      </c>
      <c r="F15" s="9" t="s">
        <v>1796</v>
      </c>
    </row>
    <row r="16" customFormat="false" ht="45" hidden="false" customHeight="true" outlineLevel="0" collapsed="false">
      <c r="A16" s="9" t="s">
        <v>164</v>
      </c>
      <c r="B16" s="9" t="s">
        <v>128</v>
      </c>
      <c r="C16" s="9" t="s">
        <v>128</v>
      </c>
      <c r="D16" s="9" t="s">
        <v>128</v>
      </c>
      <c r="E16" s="9" t="s">
        <v>129</v>
      </c>
      <c r="F16" s="9" t="s">
        <v>130</v>
      </c>
    </row>
    <row r="17" customFormat="false" ht="45" hidden="false" customHeight="true" outlineLevel="0" collapsed="false">
      <c r="A17" s="9" t="s">
        <v>185</v>
      </c>
      <c r="B17" s="9" t="s">
        <v>128</v>
      </c>
      <c r="C17" s="9" t="s">
        <v>128</v>
      </c>
      <c r="D17" s="9" t="s">
        <v>128</v>
      </c>
      <c r="E17" s="9" t="s">
        <v>192</v>
      </c>
      <c r="F17" s="9" t="s">
        <v>193</v>
      </c>
    </row>
    <row r="18" customFormat="false" ht="45" hidden="false" customHeight="true" outlineLevel="0" collapsed="false">
      <c r="A18" s="9" t="s">
        <v>185</v>
      </c>
      <c r="B18" s="9" t="s">
        <v>128</v>
      </c>
      <c r="C18" s="9" t="s">
        <v>128</v>
      </c>
      <c r="D18" s="9" t="s">
        <v>128</v>
      </c>
      <c r="E18" s="9" t="s">
        <v>1799</v>
      </c>
      <c r="F18" s="9" t="s">
        <v>1800</v>
      </c>
    </row>
    <row r="19" customFormat="false" ht="45" hidden="false" customHeight="true" outlineLevel="0" collapsed="false">
      <c r="A19" s="9" t="s">
        <v>185</v>
      </c>
      <c r="B19" s="9" t="s">
        <v>128</v>
      </c>
      <c r="C19" s="9" t="s">
        <v>128</v>
      </c>
      <c r="D19" s="9" t="s">
        <v>128</v>
      </c>
      <c r="E19" s="9" t="s">
        <v>1801</v>
      </c>
      <c r="F19" s="9" t="s">
        <v>1802</v>
      </c>
    </row>
    <row r="20" customFormat="false" ht="45" hidden="false" customHeight="true" outlineLevel="0" collapsed="false">
      <c r="A20" s="9" t="s">
        <v>208</v>
      </c>
      <c r="B20" s="9" t="s">
        <v>128</v>
      </c>
      <c r="C20" s="9" t="s">
        <v>128</v>
      </c>
      <c r="D20" s="9" t="s">
        <v>128</v>
      </c>
      <c r="E20" s="9" t="s">
        <v>215</v>
      </c>
      <c r="F20" s="9" t="s">
        <v>216</v>
      </c>
    </row>
    <row r="21" customFormat="false" ht="45" hidden="false" customHeight="true" outlineLevel="0" collapsed="false">
      <c r="A21" s="9" t="s">
        <v>208</v>
      </c>
      <c r="B21" s="9" t="s">
        <v>1803</v>
      </c>
      <c r="C21" s="9" t="s">
        <v>1804</v>
      </c>
      <c r="D21" s="9" t="s">
        <v>1805</v>
      </c>
      <c r="E21" s="9" t="s">
        <v>128</v>
      </c>
      <c r="F21" s="9" t="s">
        <v>262</v>
      </c>
    </row>
    <row r="22" customFormat="false" ht="45" hidden="false" customHeight="true" outlineLevel="0" collapsed="false">
      <c r="A22" s="9" t="s">
        <v>208</v>
      </c>
      <c r="B22" s="9" t="s">
        <v>128</v>
      </c>
      <c r="C22" s="9" t="s">
        <v>128</v>
      </c>
      <c r="D22" s="9" t="s">
        <v>128</v>
      </c>
      <c r="E22" s="9" t="s">
        <v>1806</v>
      </c>
      <c r="F22" s="9" t="s">
        <v>1807</v>
      </c>
    </row>
    <row r="23" customFormat="false" ht="45" hidden="false" customHeight="true" outlineLevel="0" collapsed="false">
      <c r="A23" s="9" t="s">
        <v>231</v>
      </c>
      <c r="B23" s="9" t="s">
        <v>128</v>
      </c>
      <c r="C23" s="9" t="s">
        <v>128</v>
      </c>
      <c r="D23" s="9" t="s">
        <v>128</v>
      </c>
      <c r="E23" s="9" t="s">
        <v>238</v>
      </c>
      <c r="F23" s="9" t="s">
        <v>239</v>
      </c>
    </row>
    <row r="24" customFormat="false" ht="45" hidden="false" customHeight="true" outlineLevel="0" collapsed="false">
      <c r="A24" s="9" t="s">
        <v>231</v>
      </c>
      <c r="B24" s="9" t="s">
        <v>128</v>
      </c>
      <c r="C24" s="9" t="s">
        <v>128</v>
      </c>
      <c r="D24" s="9" t="s">
        <v>128</v>
      </c>
      <c r="E24" s="9" t="s">
        <v>1808</v>
      </c>
      <c r="F24" s="9" t="s">
        <v>1809</v>
      </c>
    </row>
    <row r="25" customFormat="false" ht="45" hidden="false" customHeight="true" outlineLevel="0" collapsed="false">
      <c r="A25" s="9" t="s">
        <v>231</v>
      </c>
      <c r="B25" s="9" t="s">
        <v>128</v>
      </c>
      <c r="C25" s="9" t="s">
        <v>128</v>
      </c>
      <c r="D25" s="9" t="s">
        <v>128</v>
      </c>
      <c r="E25" s="9" t="s">
        <v>1810</v>
      </c>
      <c r="F25" s="9" t="s">
        <v>1811</v>
      </c>
    </row>
    <row r="26" customFormat="false" ht="45" hidden="false" customHeight="true" outlineLevel="0" collapsed="false">
      <c r="A26" s="9" t="s">
        <v>252</v>
      </c>
      <c r="B26" s="9" t="s">
        <v>1803</v>
      </c>
      <c r="C26" s="9" t="s">
        <v>1804</v>
      </c>
      <c r="D26" s="9" t="s">
        <v>1805</v>
      </c>
      <c r="E26" s="9" t="s">
        <v>128</v>
      </c>
      <c r="F26" s="9" t="s">
        <v>262</v>
      </c>
    </row>
    <row r="27" customFormat="false" ht="45" hidden="false" customHeight="true" outlineLevel="0" collapsed="false">
      <c r="A27" s="9" t="s">
        <v>277</v>
      </c>
      <c r="B27" s="9" t="s">
        <v>128</v>
      </c>
      <c r="C27" s="9" t="s">
        <v>128</v>
      </c>
      <c r="D27" s="9" t="s">
        <v>128</v>
      </c>
      <c r="E27" s="9" t="s">
        <v>283</v>
      </c>
      <c r="F27" s="9" t="s">
        <v>284</v>
      </c>
    </row>
    <row r="28" customFormat="false" ht="45" hidden="false" customHeight="true" outlineLevel="0" collapsed="false">
      <c r="A28" s="9" t="s">
        <v>277</v>
      </c>
      <c r="B28" s="9" t="s">
        <v>1803</v>
      </c>
      <c r="C28" s="9" t="s">
        <v>1804</v>
      </c>
      <c r="D28" s="9" t="s">
        <v>1805</v>
      </c>
      <c r="E28" s="9" t="s">
        <v>128</v>
      </c>
      <c r="F28" s="9" t="s">
        <v>262</v>
      </c>
    </row>
    <row r="29" customFormat="false" ht="45" hidden="false" customHeight="true" outlineLevel="0" collapsed="false">
      <c r="A29" s="9" t="s">
        <v>298</v>
      </c>
      <c r="B29" s="9" t="s">
        <v>128</v>
      </c>
      <c r="C29" s="9" t="s">
        <v>128</v>
      </c>
      <c r="D29" s="9" t="s">
        <v>128</v>
      </c>
      <c r="E29" s="9" t="s">
        <v>304</v>
      </c>
      <c r="F29" s="9" t="s">
        <v>305</v>
      </c>
    </row>
    <row r="30" customFormat="false" ht="45" hidden="false" customHeight="true" outlineLevel="0" collapsed="false">
      <c r="A30" s="9" t="s">
        <v>319</v>
      </c>
      <c r="B30" s="9" t="s">
        <v>128</v>
      </c>
      <c r="C30" s="9" t="s">
        <v>128</v>
      </c>
      <c r="D30" s="9" t="s">
        <v>128</v>
      </c>
      <c r="E30" s="9" t="s">
        <v>325</v>
      </c>
      <c r="F30" s="9" t="s">
        <v>326</v>
      </c>
    </row>
    <row r="31" customFormat="false" ht="45" hidden="false" customHeight="true" outlineLevel="0" collapsed="false">
      <c r="A31" s="9" t="s">
        <v>339</v>
      </c>
      <c r="B31" s="9" t="s">
        <v>128</v>
      </c>
      <c r="C31" s="9" t="s">
        <v>128</v>
      </c>
      <c r="D31" s="9" t="s">
        <v>128</v>
      </c>
      <c r="E31" s="9" t="s">
        <v>345</v>
      </c>
      <c r="F31" s="9" t="s">
        <v>346</v>
      </c>
    </row>
    <row r="32" customFormat="false" ht="45" hidden="false" customHeight="true" outlineLevel="0" collapsed="false">
      <c r="A32" s="9" t="s">
        <v>339</v>
      </c>
      <c r="B32" s="9" t="s">
        <v>128</v>
      </c>
      <c r="C32" s="9" t="s">
        <v>128</v>
      </c>
      <c r="D32" s="9" t="s">
        <v>128</v>
      </c>
      <c r="E32" s="9" t="s">
        <v>1801</v>
      </c>
      <c r="F32" s="9" t="s">
        <v>1802</v>
      </c>
    </row>
    <row r="33" customFormat="false" ht="45" hidden="false" customHeight="true" outlineLevel="0" collapsed="false">
      <c r="A33" s="9" t="s">
        <v>357</v>
      </c>
      <c r="B33" s="9" t="s">
        <v>128</v>
      </c>
      <c r="C33" s="9" t="s">
        <v>128</v>
      </c>
      <c r="D33" s="9" t="s">
        <v>128</v>
      </c>
      <c r="E33" s="9" t="s">
        <v>363</v>
      </c>
      <c r="F33" s="9" t="s">
        <v>364</v>
      </c>
    </row>
    <row r="34" customFormat="false" ht="45" hidden="false" customHeight="true" outlineLevel="0" collapsed="false">
      <c r="A34" s="9" t="s">
        <v>377</v>
      </c>
      <c r="B34" s="9" t="s">
        <v>128</v>
      </c>
      <c r="C34" s="9" t="s">
        <v>128</v>
      </c>
      <c r="D34" s="9" t="s">
        <v>128</v>
      </c>
      <c r="E34" s="9" t="s">
        <v>363</v>
      </c>
      <c r="F34" s="9" t="s">
        <v>364</v>
      </c>
    </row>
    <row r="35" customFormat="false" ht="45" hidden="false" customHeight="true" outlineLevel="0" collapsed="false">
      <c r="A35" s="9" t="s">
        <v>390</v>
      </c>
      <c r="B35" s="9" t="s">
        <v>128</v>
      </c>
      <c r="C35" s="9" t="s">
        <v>128</v>
      </c>
      <c r="D35" s="9" t="s">
        <v>128</v>
      </c>
      <c r="E35" s="9" t="s">
        <v>129</v>
      </c>
      <c r="F35" s="9" t="s">
        <v>130</v>
      </c>
    </row>
    <row r="36" customFormat="false" ht="15" hidden="false" customHeight="false" outlineLevel="0" collapsed="false">
      <c r="A36" s="0" t="s">
        <v>390</v>
      </c>
      <c r="B36" s="0" t="s">
        <v>128</v>
      </c>
      <c r="C36" s="0" t="s">
        <v>128</v>
      </c>
      <c r="D36" s="0" t="s">
        <v>128</v>
      </c>
      <c r="E36" s="0" t="s">
        <v>1812</v>
      </c>
      <c r="F36" s="0" t="s">
        <v>1813</v>
      </c>
    </row>
    <row r="37" customFormat="false" ht="15" hidden="false" customHeight="false" outlineLevel="0" collapsed="false">
      <c r="A37" s="0" t="s">
        <v>390</v>
      </c>
      <c r="B37" s="0" t="s">
        <v>128</v>
      </c>
      <c r="C37" s="0" t="s">
        <v>128</v>
      </c>
      <c r="D37" s="0" t="s">
        <v>128</v>
      </c>
      <c r="E37" s="0" t="s">
        <v>304</v>
      </c>
      <c r="F37" s="0" t="s">
        <v>305</v>
      </c>
    </row>
    <row r="38" customFormat="false" ht="15" hidden="false" customHeight="false" outlineLevel="0" collapsed="false">
      <c r="A38" s="0" t="s">
        <v>407</v>
      </c>
      <c r="B38" s="0" t="s">
        <v>128</v>
      </c>
      <c r="C38" s="0" t="s">
        <v>128</v>
      </c>
      <c r="D38" s="0" t="s">
        <v>128</v>
      </c>
      <c r="E38" s="0" t="s">
        <v>415</v>
      </c>
      <c r="F38" s="0" t="s">
        <v>416</v>
      </c>
    </row>
    <row r="39" customFormat="false" ht="15" hidden="false" customHeight="false" outlineLevel="0" collapsed="false">
      <c r="A39" s="0" t="s">
        <v>407</v>
      </c>
      <c r="B39" s="0" t="s">
        <v>128</v>
      </c>
      <c r="C39" s="0" t="s">
        <v>128</v>
      </c>
      <c r="D39" s="0" t="s">
        <v>128</v>
      </c>
      <c r="E39" s="0" t="s">
        <v>1814</v>
      </c>
      <c r="F39" s="0" t="s">
        <v>1815</v>
      </c>
    </row>
    <row r="40" customFormat="false" ht="15" hidden="false" customHeight="false" outlineLevel="0" collapsed="false">
      <c r="A40" s="0" t="s">
        <v>407</v>
      </c>
      <c r="B40" s="0" t="s">
        <v>128</v>
      </c>
      <c r="C40" s="0" t="s">
        <v>128</v>
      </c>
      <c r="D40" s="0" t="s">
        <v>128</v>
      </c>
      <c r="E40" s="0" t="s">
        <v>1816</v>
      </c>
      <c r="F40" s="0" t="s">
        <v>1817</v>
      </c>
    </row>
    <row r="41" customFormat="false" ht="15" hidden="false" customHeight="false" outlineLevel="0" collapsed="false">
      <c r="A41" s="0" t="s">
        <v>431</v>
      </c>
      <c r="B41" s="0" t="s">
        <v>128</v>
      </c>
      <c r="C41" s="0" t="s">
        <v>128</v>
      </c>
      <c r="D41" s="0" t="s">
        <v>128</v>
      </c>
      <c r="E41" s="0" t="s">
        <v>440</v>
      </c>
      <c r="F41" s="0" t="s">
        <v>441</v>
      </c>
    </row>
    <row r="42" customFormat="false" ht="15" hidden="false" customHeight="false" outlineLevel="0" collapsed="false">
      <c r="A42" s="0" t="s">
        <v>431</v>
      </c>
      <c r="B42" s="0" t="s">
        <v>128</v>
      </c>
      <c r="C42" s="0" t="s">
        <v>128</v>
      </c>
      <c r="D42" s="0" t="s">
        <v>128</v>
      </c>
      <c r="E42" s="0" t="s">
        <v>579</v>
      </c>
      <c r="F42" s="0" t="s">
        <v>580</v>
      </c>
    </row>
    <row r="43" customFormat="false" ht="15" hidden="false" customHeight="false" outlineLevel="0" collapsed="false">
      <c r="A43" s="0" t="s">
        <v>431</v>
      </c>
      <c r="B43" s="0" t="s">
        <v>128</v>
      </c>
      <c r="C43" s="0" t="s">
        <v>128</v>
      </c>
      <c r="D43" s="0" t="s">
        <v>128</v>
      </c>
      <c r="E43" s="0" t="s">
        <v>1818</v>
      </c>
      <c r="F43" s="0" t="s">
        <v>1819</v>
      </c>
    </row>
    <row r="44" customFormat="false" ht="15" hidden="false" customHeight="false" outlineLevel="0" collapsed="false">
      <c r="A44" s="0" t="s">
        <v>457</v>
      </c>
      <c r="B44" s="0" t="s">
        <v>128</v>
      </c>
      <c r="C44" s="0" t="s">
        <v>128</v>
      </c>
      <c r="D44" s="0" t="s">
        <v>128</v>
      </c>
      <c r="E44" s="0" t="s">
        <v>304</v>
      </c>
      <c r="F44" s="0" t="s">
        <v>305</v>
      </c>
    </row>
    <row r="45" customFormat="false" ht="15" hidden="false" customHeight="false" outlineLevel="0" collapsed="false">
      <c r="A45" s="0" t="s">
        <v>457</v>
      </c>
      <c r="B45" s="0" t="s">
        <v>128</v>
      </c>
      <c r="C45" s="0" t="s">
        <v>128</v>
      </c>
      <c r="D45" s="0" t="s">
        <v>128</v>
      </c>
      <c r="E45" s="0" t="s">
        <v>1820</v>
      </c>
      <c r="F45" s="0" t="s">
        <v>1821</v>
      </c>
    </row>
    <row r="46" customFormat="false" ht="15" hidden="false" customHeight="false" outlineLevel="0" collapsed="false">
      <c r="A46" s="0" t="s">
        <v>457</v>
      </c>
      <c r="B46" s="0" t="s">
        <v>128</v>
      </c>
      <c r="C46" s="0" t="s">
        <v>128</v>
      </c>
      <c r="D46" s="0" t="s">
        <v>128</v>
      </c>
      <c r="E46" s="0" t="s">
        <v>1822</v>
      </c>
      <c r="F46" s="0" t="s">
        <v>1823</v>
      </c>
    </row>
    <row r="47" customFormat="false" ht="15" hidden="false" customHeight="false" outlineLevel="0" collapsed="false">
      <c r="A47" s="0" t="s">
        <v>472</v>
      </c>
      <c r="B47" s="0" t="s">
        <v>128</v>
      </c>
      <c r="C47" s="0" t="s">
        <v>128</v>
      </c>
      <c r="D47" s="0" t="s">
        <v>128</v>
      </c>
      <c r="E47" s="0" t="s">
        <v>481</v>
      </c>
      <c r="F47" s="0" t="s">
        <v>482</v>
      </c>
    </row>
    <row r="48" customFormat="false" ht="15" hidden="false" customHeight="false" outlineLevel="0" collapsed="false">
      <c r="A48" s="0" t="s">
        <v>472</v>
      </c>
      <c r="B48" s="0" t="s">
        <v>128</v>
      </c>
      <c r="C48" s="0" t="s">
        <v>128</v>
      </c>
      <c r="D48" s="0" t="s">
        <v>128</v>
      </c>
      <c r="E48" s="0" t="s">
        <v>1806</v>
      </c>
      <c r="F48" s="0" t="s">
        <v>1807</v>
      </c>
    </row>
    <row r="49" customFormat="false" ht="15" hidden="false" customHeight="false" outlineLevel="0" collapsed="false">
      <c r="A49" s="0" t="s">
        <v>472</v>
      </c>
      <c r="B49" s="0" t="s">
        <v>128</v>
      </c>
      <c r="C49" s="0" t="s">
        <v>128</v>
      </c>
      <c r="D49" s="0" t="s">
        <v>128</v>
      </c>
      <c r="E49" s="0" t="s">
        <v>1824</v>
      </c>
      <c r="F49" s="0" t="s">
        <v>1825</v>
      </c>
    </row>
    <row r="50" customFormat="false" ht="15" hidden="false" customHeight="false" outlineLevel="0" collapsed="false">
      <c r="A50" s="0" t="s">
        <v>500</v>
      </c>
      <c r="B50" s="0" t="s">
        <v>128</v>
      </c>
      <c r="C50" s="0" t="s">
        <v>128</v>
      </c>
      <c r="D50" s="0" t="s">
        <v>128</v>
      </c>
      <c r="E50" s="0" t="s">
        <v>509</v>
      </c>
      <c r="F50" s="0" t="s">
        <v>510</v>
      </c>
    </row>
    <row r="51" customFormat="false" ht="15" hidden="false" customHeight="false" outlineLevel="0" collapsed="false">
      <c r="A51" s="0" t="s">
        <v>500</v>
      </c>
      <c r="B51" s="0" t="s">
        <v>128</v>
      </c>
      <c r="C51" s="0" t="s">
        <v>128</v>
      </c>
      <c r="D51" s="0" t="s">
        <v>128</v>
      </c>
      <c r="E51" s="0" t="s">
        <v>1826</v>
      </c>
      <c r="F51" s="0" t="s">
        <v>1827</v>
      </c>
    </row>
    <row r="52" customFormat="false" ht="15" hidden="false" customHeight="false" outlineLevel="0" collapsed="false">
      <c r="A52" s="0" t="s">
        <v>500</v>
      </c>
      <c r="B52" s="0" t="s">
        <v>128</v>
      </c>
      <c r="C52" s="0" t="s">
        <v>128</v>
      </c>
      <c r="D52" s="0" t="s">
        <v>128</v>
      </c>
      <c r="E52" s="0" t="s">
        <v>1828</v>
      </c>
      <c r="F52" s="0" t="s">
        <v>1829</v>
      </c>
    </row>
    <row r="53" customFormat="false" ht="15" hidden="false" customHeight="false" outlineLevel="0" collapsed="false">
      <c r="A53" s="0" t="s">
        <v>524</v>
      </c>
      <c r="B53" s="0" t="s">
        <v>128</v>
      </c>
      <c r="C53" s="0" t="s">
        <v>128</v>
      </c>
      <c r="D53" s="0" t="s">
        <v>128</v>
      </c>
      <c r="E53" s="0" t="s">
        <v>530</v>
      </c>
      <c r="F53" s="0" t="s">
        <v>531</v>
      </c>
    </row>
    <row r="54" customFormat="false" ht="15" hidden="false" customHeight="false" outlineLevel="0" collapsed="false">
      <c r="A54" s="0" t="s">
        <v>524</v>
      </c>
      <c r="B54" s="0" t="s">
        <v>128</v>
      </c>
      <c r="C54" s="0" t="s">
        <v>128</v>
      </c>
      <c r="D54" s="0" t="s">
        <v>128</v>
      </c>
      <c r="E54" s="0" t="s">
        <v>1830</v>
      </c>
      <c r="F54" s="0" t="s">
        <v>1831</v>
      </c>
    </row>
    <row r="55" customFormat="false" ht="15" hidden="false" customHeight="false" outlineLevel="0" collapsed="false">
      <c r="A55" s="0" t="s">
        <v>546</v>
      </c>
      <c r="B55" s="0" t="s">
        <v>128</v>
      </c>
      <c r="C55" s="0" t="s">
        <v>128</v>
      </c>
      <c r="D55" s="0" t="s">
        <v>128</v>
      </c>
      <c r="E55" s="0" t="s">
        <v>555</v>
      </c>
      <c r="F55" s="0" t="s">
        <v>556</v>
      </c>
    </row>
    <row r="56" customFormat="false" ht="15" hidden="false" customHeight="false" outlineLevel="0" collapsed="false">
      <c r="A56" s="0" t="s">
        <v>546</v>
      </c>
      <c r="B56" s="0" t="s">
        <v>128</v>
      </c>
      <c r="C56" s="0" t="s">
        <v>128</v>
      </c>
      <c r="D56" s="0" t="s">
        <v>128</v>
      </c>
      <c r="E56" s="0" t="s">
        <v>1832</v>
      </c>
      <c r="F56" s="0" t="s">
        <v>1833</v>
      </c>
    </row>
    <row r="57" customFormat="false" ht="15" hidden="false" customHeight="false" outlineLevel="0" collapsed="false">
      <c r="A57" s="0" t="s">
        <v>546</v>
      </c>
      <c r="B57" s="0" t="s">
        <v>128</v>
      </c>
      <c r="C57" s="0" t="s">
        <v>128</v>
      </c>
      <c r="D57" s="0" t="s">
        <v>128</v>
      </c>
      <c r="E57" s="0" t="s">
        <v>1834</v>
      </c>
      <c r="F57" s="0" t="s">
        <v>1835</v>
      </c>
    </row>
    <row r="58" customFormat="false" ht="15" hidden="false" customHeight="false" outlineLevel="0" collapsed="false">
      <c r="A58" s="0" t="s">
        <v>571</v>
      </c>
      <c r="B58" s="0" t="s">
        <v>128</v>
      </c>
      <c r="C58" s="0" t="s">
        <v>128</v>
      </c>
      <c r="D58" s="0" t="s">
        <v>128</v>
      </c>
      <c r="E58" s="0" t="s">
        <v>579</v>
      </c>
      <c r="F58" s="0" t="s">
        <v>580</v>
      </c>
    </row>
    <row r="59" customFormat="false" ht="15" hidden="false" customHeight="false" outlineLevel="0" collapsed="false">
      <c r="A59" s="0" t="s">
        <v>571</v>
      </c>
      <c r="B59" s="0" t="s">
        <v>128</v>
      </c>
      <c r="C59" s="0" t="s">
        <v>128</v>
      </c>
      <c r="D59" s="0" t="s">
        <v>128</v>
      </c>
      <c r="E59" s="0" t="s">
        <v>1836</v>
      </c>
      <c r="F59" s="0" t="s">
        <v>1837</v>
      </c>
    </row>
    <row r="60" customFormat="false" ht="15" hidden="false" customHeight="false" outlineLevel="0" collapsed="false">
      <c r="A60" s="0" t="s">
        <v>571</v>
      </c>
      <c r="B60" s="0" t="s">
        <v>128</v>
      </c>
      <c r="C60" s="0" t="s">
        <v>128</v>
      </c>
      <c r="D60" s="0" t="s">
        <v>128</v>
      </c>
      <c r="E60" s="0" t="s">
        <v>1838</v>
      </c>
      <c r="F60" s="0" t="s">
        <v>1839</v>
      </c>
    </row>
    <row r="61" customFormat="false" ht="15" hidden="false" customHeight="false" outlineLevel="0" collapsed="false">
      <c r="A61" s="0" t="s">
        <v>594</v>
      </c>
      <c r="B61" s="0" t="s">
        <v>128</v>
      </c>
      <c r="C61" s="0" t="s">
        <v>128</v>
      </c>
      <c r="D61" s="0" t="s">
        <v>128</v>
      </c>
      <c r="E61" s="0" t="s">
        <v>603</v>
      </c>
      <c r="F61" s="0" t="s">
        <v>604</v>
      </c>
    </row>
    <row r="62" customFormat="false" ht="15" hidden="false" customHeight="false" outlineLevel="0" collapsed="false">
      <c r="A62" s="0" t="s">
        <v>594</v>
      </c>
      <c r="B62" s="0" t="s">
        <v>128</v>
      </c>
      <c r="C62" s="0" t="s">
        <v>128</v>
      </c>
      <c r="D62" s="0" t="s">
        <v>128</v>
      </c>
      <c r="E62" s="0" t="s">
        <v>1840</v>
      </c>
      <c r="F62" s="0" t="s">
        <v>1800</v>
      </c>
    </row>
    <row r="63" customFormat="false" ht="15" hidden="false" customHeight="false" outlineLevel="0" collapsed="false">
      <c r="A63" s="0" t="s">
        <v>619</v>
      </c>
      <c r="B63" s="0" t="s">
        <v>128</v>
      </c>
      <c r="C63" s="0" t="s">
        <v>128</v>
      </c>
      <c r="D63" s="0" t="s">
        <v>128</v>
      </c>
      <c r="E63" s="0" t="s">
        <v>628</v>
      </c>
      <c r="F63" s="0" t="s">
        <v>629</v>
      </c>
    </row>
    <row r="64" customFormat="false" ht="15" hidden="false" customHeight="false" outlineLevel="0" collapsed="false">
      <c r="A64" s="0" t="s">
        <v>619</v>
      </c>
      <c r="B64" s="0" t="s">
        <v>128</v>
      </c>
      <c r="C64" s="0" t="s">
        <v>128</v>
      </c>
      <c r="D64" s="0" t="s">
        <v>128</v>
      </c>
      <c r="E64" s="0" t="s">
        <v>1801</v>
      </c>
      <c r="F64" s="0" t="s">
        <v>1802</v>
      </c>
    </row>
    <row r="65" customFormat="false" ht="15" hidden="false" customHeight="false" outlineLevel="0" collapsed="false">
      <c r="A65" s="0" t="s">
        <v>619</v>
      </c>
      <c r="B65" s="0" t="s">
        <v>128</v>
      </c>
      <c r="C65" s="0" t="s">
        <v>128</v>
      </c>
      <c r="D65" s="0" t="s">
        <v>128</v>
      </c>
      <c r="E65" s="0" t="s">
        <v>1841</v>
      </c>
      <c r="F65" s="0" t="s">
        <v>1842</v>
      </c>
    </row>
    <row r="66" customFormat="false" ht="15" hidden="false" customHeight="false" outlineLevel="0" collapsed="false">
      <c r="A66" s="0" t="s">
        <v>645</v>
      </c>
      <c r="B66" s="0" t="s">
        <v>128</v>
      </c>
      <c r="C66" s="0" t="s">
        <v>128</v>
      </c>
      <c r="D66" s="0" t="s">
        <v>128</v>
      </c>
      <c r="E66" s="0" t="s">
        <v>363</v>
      </c>
      <c r="F66" s="0" t="s">
        <v>364</v>
      </c>
    </row>
    <row r="67" customFormat="false" ht="15" hidden="false" customHeight="false" outlineLevel="0" collapsed="false">
      <c r="A67" s="0" t="s">
        <v>645</v>
      </c>
      <c r="B67" s="0" t="s">
        <v>128</v>
      </c>
      <c r="C67" s="0" t="s">
        <v>128</v>
      </c>
      <c r="D67" s="0" t="s">
        <v>128</v>
      </c>
      <c r="E67" s="0" t="s">
        <v>1843</v>
      </c>
      <c r="F67" s="0" t="s">
        <v>1844</v>
      </c>
    </row>
    <row r="68" customFormat="false" ht="15" hidden="false" customHeight="false" outlineLevel="0" collapsed="false">
      <c r="A68" s="0" t="s">
        <v>645</v>
      </c>
      <c r="B68" s="0" t="s">
        <v>128</v>
      </c>
      <c r="C68" s="0" t="s">
        <v>128</v>
      </c>
      <c r="D68" s="0" t="s">
        <v>128</v>
      </c>
      <c r="E68" s="0" t="s">
        <v>1845</v>
      </c>
      <c r="F68" s="0" t="s">
        <v>1846</v>
      </c>
    </row>
    <row r="69" customFormat="false" ht="15" hidden="false" customHeight="false" outlineLevel="0" collapsed="false">
      <c r="A69" s="0" t="s">
        <v>660</v>
      </c>
      <c r="B69" s="0" t="s">
        <v>128</v>
      </c>
      <c r="C69" s="0" t="s">
        <v>128</v>
      </c>
      <c r="D69" s="0" t="s">
        <v>128</v>
      </c>
      <c r="E69" s="0" t="s">
        <v>665</v>
      </c>
      <c r="F69" s="0" t="s">
        <v>666</v>
      </c>
    </row>
    <row r="70" customFormat="false" ht="15" hidden="false" customHeight="false" outlineLevel="0" collapsed="false">
      <c r="A70" s="0" t="s">
        <v>660</v>
      </c>
      <c r="B70" s="0" t="s">
        <v>128</v>
      </c>
      <c r="C70" s="0" t="s">
        <v>128</v>
      </c>
      <c r="D70" s="0" t="s">
        <v>128</v>
      </c>
      <c r="E70" s="0" t="s">
        <v>1847</v>
      </c>
      <c r="F70" s="0" t="s">
        <v>1848</v>
      </c>
    </row>
    <row r="71" customFormat="false" ht="15" hidden="false" customHeight="false" outlineLevel="0" collapsed="false">
      <c r="A71" s="0" t="s">
        <v>676</v>
      </c>
      <c r="B71" s="0" t="s">
        <v>128</v>
      </c>
      <c r="C71" s="0" t="s">
        <v>128</v>
      </c>
      <c r="D71" s="0" t="s">
        <v>128</v>
      </c>
      <c r="E71" s="0" t="s">
        <v>628</v>
      </c>
      <c r="F71" s="0" t="s">
        <v>629</v>
      </c>
    </row>
    <row r="72" customFormat="false" ht="15" hidden="false" customHeight="false" outlineLevel="0" collapsed="false">
      <c r="A72" s="0" t="s">
        <v>676</v>
      </c>
      <c r="B72" s="0" t="s">
        <v>128</v>
      </c>
      <c r="C72" s="0" t="s">
        <v>128</v>
      </c>
      <c r="D72" s="0" t="s">
        <v>128</v>
      </c>
      <c r="E72" s="0" t="s">
        <v>1847</v>
      </c>
      <c r="F72" s="0" t="s">
        <v>1848</v>
      </c>
    </row>
    <row r="73" customFormat="false" ht="15" hidden="false" customHeight="false" outlineLevel="0" collapsed="false">
      <c r="A73" s="0" t="s">
        <v>691</v>
      </c>
      <c r="B73" s="0" t="s">
        <v>128</v>
      </c>
      <c r="C73" s="0" t="s">
        <v>128</v>
      </c>
      <c r="D73" s="0" t="s">
        <v>128</v>
      </c>
      <c r="E73" s="0" t="s">
        <v>129</v>
      </c>
      <c r="F73" s="0" t="s">
        <v>1851</v>
      </c>
    </row>
    <row r="74" customFormat="false" ht="15" hidden="false" customHeight="false" outlineLevel="0" collapsed="false">
      <c r="A74" s="0" t="s">
        <v>691</v>
      </c>
      <c r="B74" s="0" t="s">
        <v>128</v>
      </c>
      <c r="C74" s="0" t="s">
        <v>128</v>
      </c>
      <c r="D74" s="0" t="s">
        <v>128</v>
      </c>
      <c r="E74" s="0" t="s">
        <v>1852</v>
      </c>
      <c r="F74" s="0" t="s">
        <v>1853</v>
      </c>
    </row>
    <row r="75" customFormat="false" ht="15" hidden="false" customHeight="false" outlineLevel="0" collapsed="false">
      <c r="A75" s="0" t="s">
        <v>691</v>
      </c>
      <c r="B75" s="0" t="s">
        <v>128</v>
      </c>
      <c r="C75" s="0" t="s">
        <v>128</v>
      </c>
      <c r="D75" s="0" t="s">
        <v>128</v>
      </c>
      <c r="E75" s="0" t="s">
        <v>1854</v>
      </c>
      <c r="F75" s="0" t="s">
        <v>1855</v>
      </c>
    </row>
    <row r="76" customFormat="false" ht="15" hidden="false" customHeight="false" outlineLevel="0" collapsed="false">
      <c r="A76" s="0" t="s">
        <v>691</v>
      </c>
      <c r="B76" s="0" t="s">
        <v>128</v>
      </c>
      <c r="C76" s="0" t="s">
        <v>128</v>
      </c>
      <c r="D76" s="0" t="s">
        <v>128</v>
      </c>
      <c r="E76" s="0" t="s">
        <v>1849</v>
      </c>
      <c r="F76" s="0" t="s">
        <v>1850</v>
      </c>
    </row>
    <row r="77" customFormat="false" ht="15" hidden="false" customHeight="false" outlineLevel="0" collapsed="false">
      <c r="A77" s="0" t="s">
        <v>705</v>
      </c>
      <c r="B77" s="0" t="s">
        <v>128</v>
      </c>
      <c r="C77" s="0" t="s">
        <v>128</v>
      </c>
      <c r="D77" s="0" t="s">
        <v>128</v>
      </c>
      <c r="E77" s="0" t="s">
        <v>345</v>
      </c>
      <c r="F77" s="0" t="s">
        <v>346</v>
      </c>
    </row>
    <row r="78" customFormat="false" ht="15" hidden="false" customHeight="false" outlineLevel="0" collapsed="false">
      <c r="A78" s="0" t="s">
        <v>705</v>
      </c>
      <c r="B78" s="0" t="s">
        <v>128</v>
      </c>
      <c r="C78" s="0" t="s">
        <v>128</v>
      </c>
      <c r="D78" s="0" t="s">
        <v>128</v>
      </c>
      <c r="E78" s="0" t="s">
        <v>1799</v>
      </c>
      <c r="F78" s="0" t="s">
        <v>1800</v>
      </c>
    </row>
    <row r="79" customFormat="false" ht="15" hidden="false" customHeight="false" outlineLevel="0" collapsed="false">
      <c r="A79" s="0" t="s">
        <v>705</v>
      </c>
      <c r="B79" s="0" t="s">
        <v>128</v>
      </c>
      <c r="C79" s="0" t="s">
        <v>128</v>
      </c>
      <c r="D79" s="0" t="s">
        <v>128</v>
      </c>
      <c r="E79" s="0" t="s">
        <v>1856</v>
      </c>
      <c r="F79" s="0" t="s">
        <v>1857</v>
      </c>
    </row>
    <row r="80" customFormat="false" ht="15" hidden="false" customHeight="false" outlineLevel="0" collapsed="false">
      <c r="A80" s="0" t="s">
        <v>721</v>
      </c>
      <c r="B80" s="0" t="s">
        <v>730</v>
      </c>
      <c r="C80" s="0" t="s">
        <v>731</v>
      </c>
      <c r="D80" s="0" t="s">
        <v>732</v>
      </c>
      <c r="E80" s="0" t="s">
        <v>128</v>
      </c>
      <c r="F80" s="0" t="s">
        <v>733</v>
      </c>
    </row>
    <row r="81" customFormat="false" ht="15" hidden="false" customHeight="false" outlineLevel="0" collapsed="false">
      <c r="A81" s="0" t="s">
        <v>721</v>
      </c>
      <c r="B81" s="0" t="s">
        <v>128</v>
      </c>
      <c r="C81" s="0" t="s">
        <v>128</v>
      </c>
      <c r="D81" s="0" t="s">
        <v>128</v>
      </c>
      <c r="E81" s="0" t="s">
        <v>129</v>
      </c>
      <c r="F81" s="0" t="s">
        <v>1851</v>
      </c>
    </row>
    <row r="82" customFormat="false" ht="15" hidden="false" customHeight="false" outlineLevel="0" collapsed="false">
      <c r="A82" s="0" t="s">
        <v>721</v>
      </c>
      <c r="B82" s="0" t="s">
        <v>128</v>
      </c>
      <c r="C82" s="0" t="s">
        <v>128</v>
      </c>
      <c r="D82" s="0" t="s">
        <v>128</v>
      </c>
      <c r="E82" s="0" t="s">
        <v>1832</v>
      </c>
      <c r="F82" s="0" t="s">
        <v>1833</v>
      </c>
    </row>
    <row r="83" customFormat="false" ht="15" hidden="false" customHeight="false" outlineLevel="0" collapsed="false">
      <c r="A83" s="0" t="s">
        <v>749</v>
      </c>
      <c r="B83" s="0" t="s">
        <v>756</v>
      </c>
      <c r="E83" s="0" t="s">
        <v>757</v>
      </c>
      <c r="F83" s="0" t="s">
        <v>758</v>
      </c>
    </row>
    <row r="84" customFormat="false" ht="15" hidden="false" customHeight="false" outlineLevel="0" collapsed="false">
      <c r="A84" s="0" t="s">
        <v>749</v>
      </c>
      <c r="B84" s="0" t="s">
        <v>1858</v>
      </c>
      <c r="E84" s="0" t="s">
        <v>757</v>
      </c>
      <c r="F84" s="0" t="s">
        <v>1859</v>
      </c>
    </row>
    <row r="85" customFormat="false" ht="15" hidden="false" customHeight="false" outlineLevel="0" collapsed="false">
      <c r="A85" s="0" t="s">
        <v>786</v>
      </c>
      <c r="B85" s="0" t="s">
        <v>1869</v>
      </c>
      <c r="E85" s="0" t="s">
        <v>757</v>
      </c>
      <c r="F85" s="0" t="s">
        <v>1175</v>
      </c>
    </row>
    <row r="86" customFormat="false" ht="15" hidden="false" customHeight="false" outlineLevel="0" collapsed="false">
      <c r="A86" s="0" t="s">
        <v>786</v>
      </c>
      <c r="B86" s="0" t="s">
        <v>1861</v>
      </c>
      <c r="E86" s="0" t="s">
        <v>757</v>
      </c>
      <c r="F86" s="0" t="s">
        <v>813</v>
      </c>
    </row>
    <row r="87" customFormat="false" ht="15" hidden="false" customHeight="false" outlineLevel="0" collapsed="false">
      <c r="A87" s="0" t="s">
        <v>786</v>
      </c>
      <c r="B87" s="0" t="s">
        <v>1862</v>
      </c>
      <c r="E87" s="0" t="s">
        <v>757</v>
      </c>
      <c r="F87" s="0" t="s">
        <v>1863</v>
      </c>
    </row>
    <row r="88" customFormat="false" ht="15" hidden="false" customHeight="false" outlineLevel="0" collapsed="false">
      <c r="A88" s="0" t="s">
        <v>786</v>
      </c>
      <c r="B88" s="0" t="s">
        <v>1864</v>
      </c>
      <c r="E88" s="0" t="s">
        <v>757</v>
      </c>
      <c r="F88" s="0" t="s">
        <v>1865</v>
      </c>
    </row>
    <row r="89" customFormat="false" ht="15" hidden="false" customHeight="false" outlineLevel="0" collapsed="false">
      <c r="A89" s="0" t="s">
        <v>786</v>
      </c>
      <c r="B89" s="0" t="s">
        <v>1867</v>
      </c>
      <c r="E89" s="0" t="s">
        <v>757</v>
      </c>
      <c r="F89" s="0" t="s">
        <v>1868</v>
      </c>
    </row>
    <row r="90" customFormat="false" ht="15" hidden="false" customHeight="false" outlineLevel="0" collapsed="false">
      <c r="A90" s="0" t="s">
        <v>786</v>
      </c>
      <c r="B90" s="0" t="s">
        <v>1860</v>
      </c>
      <c r="E90" s="0" t="s">
        <v>757</v>
      </c>
      <c r="F90" s="0" t="s">
        <v>1860</v>
      </c>
    </row>
    <row r="91" customFormat="false" ht="15" hidden="false" customHeight="false" outlineLevel="0" collapsed="false">
      <c r="A91" s="0" t="s">
        <v>786</v>
      </c>
      <c r="B91" s="0" t="s">
        <v>1866</v>
      </c>
      <c r="E91" s="0" t="s">
        <v>757</v>
      </c>
      <c r="F91" s="0" t="s">
        <v>1859</v>
      </c>
    </row>
    <row r="92" customFormat="false" ht="15" hidden="false" customHeight="false" outlineLevel="0" collapsed="false">
      <c r="A92" s="0" t="s">
        <v>810</v>
      </c>
      <c r="B92" s="0" t="s">
        <v>1869</v>
      </c>
      <c r="E92" s="0" t="s">
        <v>757</v>
      </c>
      <c r="F92" s="0" t="s">
        <v>1175</v>
      </c>
    </row>
    <row r="93" customFormat="false" ht="15" hidden="false" customHeight="false" outlineLevel="0" collapsed="false">
      <c r="A93" s="0" t="s">
        <v>810</v>
      </c>
      <c r="B93" s="0" t="s">
        <v>1861</v>
      </c>
      <c r="E93" s="0" t="s">
        <v>757</v>
      </c>
      <c r="F93" s="0" t="s">
        <v>813</v>
      </c>
    </row>
    <row r="94" customFormat="false" ht="15" hidden="false" customHeight="false" outlineLevel="0" collapsed="false">
      <c r="A94" s="0" t="s">
        <v>810</v>
      </c>
      <c r="B94" s="0" t="s">
        <v>1862</v>
      </c>
      <c r="E94" s="0" t="s">
        <v>757</v>
      </c>
      <c r="F94" s="0" t="s">
        <v>1863</v>
      </c>
    </row>
    <row r="95" customFormat="false" ht="15" hidden="false" customHeight="false" outlineLevel="0" collapsed="false">
      <c r="A95" s="0" t="s">
        <v>810</v>
      </c>
      <c r="B95" s="0" t="s">
        <v>1864</v>
      </c>
      <c r="E95" s="0" t="s">
        <v>757</v>
      </c>
      <c r="F95" s="0" t="s">
        <v>1865</v>
      </c>
    </row>
    <row r="96" customFormat="false" ht="15" hidden="false" customHeight="false" outlineLevel="0" collapsed="false">
      <c r="A96" s="0" t="s">
        <v>810</v>
      </c>
      <c r="B96" s="0" t="s">
        <v>1867</v>
      </c>
      <c r="E96" s="0" t="s">
        <v>757</v>
      </c>
      <c r="F96" s="0" t="s">
        <v>1868</v>
      </c>
    </row>
    <row r="97" customFormat="false" ht="15" hidden="false" customHeight="false" outlineLevel="0" collapsed="false">
      <c r="A97" s="0" t="s">
        <v>810</v>
      </c>
      <c r="B97" s="0" t="s">
        <v>1860</v>
      </c>
      <c r="E97" s="0" t="s">
        <v>757</v>
      </c>
      <c r="F97" s="0" t="s">
        <v>1860</v>
      </c>
    </row>
    <row r="98" customFormat="false" ht="15" hidden="false" customHeight="false" outlineLevel="0" collapsed="false">
      <c r="A98" s="0" t="s">
        <v>810</v>
      </c>
      <c r="B98" s="0" t="s">
        <v>1866</v>
      </c>
      <c r="E98" s="0" t="s">
        <v>757</v>
      </c>
      <c r="F98" s="0" t="s">
        <v>1859</v>
      </c>
    </row>
    <row r="99" customFormat="false" ht="15" hidden="false" customHeight="false" outlineLevel="0" collapsed="false">
      <c r="A99" s="0" t="s">
        <v>825</v>
      </c>
      <c r="B99" s="0" t="s">
        <v>834</v>
      </c>
      <c r="C99" s="0" t="s">
        <v>835</v>
      </c>
      <c r="D99" s="0" t="s">
        <v>836</v>
      </c>
      <c r="E99" s="0" t="s">
        <v>837</v>
      </c>
      <c r="F99" s="0" t="s">
        <v>838</v>
      </c>
    </row>
    <row r="100" customFormat="false" ht="15" hidden="false" customHeight="false" outlineLevel="0" collapsed="false">
      <c r="A100" s="0" t="s">
        <v>825</v>
      </c>
      <c r="B100" s="0" t="s">
        <v>1871</v>
      </c>
      <c r="E100" s="0" t="s">
        <v>757</v>
      </c>
      <c r="F100" s="0" t="s">
        <v>1872</v>
      </c>
    </row>
    <row r="101" customFormat="false" ht="15" hidden="false" customHeight="false" outlineLevel="0" collapsed="false">
      <c r="A101" s="0" t="s">
        <v>858</v>
      </c>
      <c r="B101" s="0" t="s">
        <v>88</v>
      </c>
      <c r="C101" s="0" t="s">
        <v>88</v>
      </c>
      <c r="D101" s="0" t="s">
        <v>88</v>
      </c>
    </row>
    <row r="102" customFormat="false" ht="15" hidden="false" customHeight="false" outlineLevel="0" collapsed="false">
      <c r="A102" s="0" t="s">
        <v>861</v>
      </c>
      <c r="B102" s="0" t="s">
        <v>94</v>
      </c>
      <c r="C102" s="0" t="s">
        <v>94</v>
      </c>
      <c r="D102" s="0" t="s">
        <v>94</v>
      </c>
    </row>
    <row r="103" customFormat="false" ht="15" hidden="false" customHeight="false" outlineLevel="0" collapsed="false">
      <c r="A103" s="0" t="s">
        <v>864</v>
      </c>
      <c r="B103" s="0" t="s">
        <v>99</v>
      </c>
      <c r="C103" s="0" t="s">
        <v>99</v>
      </c>
      <c r="D103" s="0" t="s">
        <v>99</v>
      </c>
    </row>
    <row r="104" customFormat="false" ht="15" hidden="false" customHeight="false" outlineLevel="0" collapsed="false">
      <c r="A104" s="0" t="s">
        <v>866</v>
      </c>
      <c r="B104" s="0" t="s">
        <v>103</v>
      </c>
      <c r="C104" s="0" t="s">
        <v>103</v>
      </c>
      <c r="D104" s="0" t="s">
        <v>103</v>
      </c>
    </row>
    <row r="105" customFormat="false" ht="15" hidden="false" customHeight="false" outlineLevel="0" collapsed="false">
      <c r="A105" s="0" t="s">
        <v>868</v>
      </c>
      <c r="B105" s="0" t="s">
        <v>107</v>
      </c>
      <c r="C105" s="0" t="s">
        <v>107</v>
      </c>
      <c r="D105" s="0" t="s">
        <v>107</v>
      </c>
    </row>
    <row r="106" customFormat="false" ht="15" hidden="false" customHeight="false" outlineLevel="0" collapsed="false">
      <c r="A106" s="0" t="s">
        <v>870</v>
      </c>
      <c r="B106" s="0" t="s">
        <v>111</v>
      </c>
      <c r="C106" s="0" t="s">
        <v>111</v>
      </c>
      <c r="D106" s="0" t="s">
        <v>111</v>
      </c>
    </row>
    <row r="107" customFormat="false" ht="15" hidden="false" customHeight="false" outlineLevel="0" collapsed="false">
      <c r="A107" s="0" t="s">
        <v>872</v>
      </c>
      <c r="B107" s="0" t="s">
        <v>873</v>
      </c>
      <c r="C107" s="0" t="s">
        <v>873</v>
      </c>
      <c r="D107" s="0" t="s">
        <v>873</v>
      </c>
    </row>
    <row r="108" customFormat="false" ht="15" hidden="false" customHeight="false" outlineLevel="0" collapsed="false">
      <c r="A108" s="0" t="s">
        <v>879</v>
      </c>
      <c r="B108" s="0" t="s">
        <v>128</v>
      </c>
      <c r="C108" s="0" t="s">
        <v>128</v>
      </c>
      <c r="D108" s="0" t="s">
        <v>128</v>
      </c>
      <c r="E108" s="0" t="s">
        <v>509</v>
      </c>
      <c r="F108" s="0" t="s">
        <v>510</v>
      </c>
    </row>
    <row r="109" customFormat="false" ht="15" hidden="false" customHeight="false" outlineLevel="0" collapsed="false">
      <c r="A109" s="0" t="s">
        <v>879</v>
      </c>
      <c r="B109" s="0" t="s">
        <v>128</v>
      </c>
      <c r="C109" s="0" t="s">
        <v>128</v>
      </c>
      <c r="D109" s="0" t="s">
        <v>128</v>
      </c>
      <c r="E109" s="0" t="s">
        <v>1826</v>
      </c>
      <c r="F109" s="0" t="s">
        <v>1827</v>
      </c>
    </row>
    <row r="110" customFormat="false" ht="15" hidden="false" customHeight="false" outlineLevel="0" collapsed="false">
      <c r="A110" s="0" t="s">
        <v>879</v>
      </c>
      <c r="B110" s="0" t="s">
        <v>128</v>
      </c>
      <c r="C110" s="0" t="s">
        <v>128</v>
      </c>
      <c r="D110" s="0" t="s">
        <v>128</v>
      </c>
      <c r="E110" s="0" t="s">
        <v>1828</v>
      </c>
      <c r="F110" s="0" t="s">
        <v>1829</v>
      </c>
    </row>
    <row r="111" customFormat="false" ht="15" hidden="false" customHeight="false" outlineLevel="0" collapsed="false">
      <c r="A111" s="0" t="s">
        <v>884</v>
      </c>
      <c r="B111" s="0" t="s">
        <v>128</v>
      </c>
      <c r="C111" s="0" t="s">
        <v>128</v>
      </c>
      <c r="D111" s="0" t="s">
        <v>128</v>
      </c>
      <c r="E111" s="0" t="s">
        <v>530</v>
      </c>
      <c r="F111" s="0" t="s">
        <v>531</v>
      </c>
    </row>
    <row r="112" customFormat="false" ht="15" hidden="false" customHeight="false" outlineLevel="0" collapsed="false">
      <c r="A112" s="0" t="s">
        <v>884</v>
      </c>
      <c r="B112" s="0" t="s">
        <v>128</v>
      </c>
      <c r="C112" s="0" t="s">
        <v>128</v>
      </c>
      <c r="D112" s="0" t="s">
        <v>128</v>
      </c>
      <c r="E112" s="0" t="s">
        <v>1830</v>
      </c>
      <c r="F112" s="0" t="s">
        <v>1831</v>
      </c>
    </row>
    <row r="113" customFormat="false" ht="15" hidden="false" customHeight="false" outlineLevel="0" collapsed="false">
      <c r="A113" s="0" t="s">
        <v>887</v>
      </c>
      <c r="B113" s="0" t="s">
        <v>128</v>
      </c>
      <c r="C113" s="0" t="s">
        <v>128</v>
      </c>
      <c r="D113" s="0" t="s">
        <v>128</v>
      </c>
      <c r="E113" s="0" t="s">
        <v>555</v>
      </c>
      <c r="F113" s="0" t="s">
        <v>556</v>
      </c>
    </row>
    <row r="114" customFormat="false" ht="15" hidden="false" customHeight="false" outlineLevel="0" collapsed="false">
      <c r="A114" s="0" t="s">
        <v>887</v>
      </c>
      <c r="B114" s="0" t="s">
        <v>128</v>
      </c>
      <c r="C114" s="0" t="s">
        <v>128</v>
      </c>
      <c r="D114" s="0" t="s">
        <v>128</v>
      </c>
      <c r="E114" s="0" t="s">
        <v>1832</v>
      </c>
      <c r="F114" s="0" t="s">
        <v>1833</v>
      </c>
    </row>
    <row r="115" customFormat="false" ht="15" hidden="false" customHeight="false" outlineLevel="0" collapsed="false">
      <c r="A115" s="0" t="s">
        <v>887</v>
      </c>
      <c r="B115" s="0" t="s">
        <v>128</v>
      </c>
      <c r="C115" s="0" t="s">
        <v>128</v>
      </c>
      <c r="D115" s="0" t="s">
        <v>128</v>
      </c>
      <c r="E115" s="0" t="s">
        <v>1834</v>
      </c>
      <c r="F115" s="0" t="s">
        <v>1835</v>
      </c>
    </row>
    <row r="116" customFormat="false" ht="15" hidden="false" customHeight="false" outlineLevel="0" collapsed="false">
      <c r="A116" s="0" t="s">
        <v>889</v>
      </c>
      <c r="B116" s="0" t="s">
        <v>128</v>
      </c>
      <c r="C116" s="0" t="s">
        <v>128</v>
      </c>
      <c r="D116" s="0" t="s">
        <v>128</v>
      </c>
      <c r="E116" s="0" t="s">
        <v>579</v>
      </c>
      <c r="F116" s="0" t="s">
        <v>580</v>
      </c>
    </row>
    <row r="117" customFormat="false" ht="15" hidden="false" customHeight="false" outlineLevel="0" collapsed="false">
      <c r="A117" s="0" t="s">
        <v>889</v>
      </c>
      <c r="B117" s="0" t="s">
        <v>128</v>
      </c>
      <c r="C117" s="0" t="s">
        <v>128</v>
      </c>
      <c r="D117" s="0" t="s">
        <v>128</v>
      </c>
      <c r="E117" s="0" t="s">
        <v>1836</v>
      </c>
      <c r="F117" s="0" t="s">
        <v>1837</v>
      </c>
    </row>
    <row r="118" customFormat="false" ht="15" hidden="false" customHeight="false" outlineLevel="0" collapsed="false">
      <c r="A118" s="0" t="s">
        <v>889</v>
      </c>
      <c r="B118" s="0" t="s">
        <v>128</v>
      </c>
      <c r="C118" s="0" t="s">
        <v>128</v>
      </c>
      <c r="D118" s="0" t="s">
        <v>128</v>
      </c>
      <c r="E118" s="0" t="s">
        <v>1838</v>
      </c>
      <c r="F118" s="0" t="s">
        <v>1839</v>
      </c>
    </row>
    <row r="119" customFormat="false" ht="15" hidden="false" customHeight="false" outlineLevel="0" collapsed="false">
      <c r="A119" s="0" t="s">
        <v>891</v>
      </c>
      <c r="B119" s="0" t="s">
        <v>128</v>
      </c>
      <c r="C119" s="0" t="s">
        <v>128</v>
      </c>
      <c r="D119" s="0" t="s">
        <v>128</v>
      </c>
      <c r="E119" s="0" t="s">
        <v>603</v>
      </c>
      <c r="F119" s="0" t="s">
        <v>604</v>
      </c>
    </row>
    <row r="120" customFormat="false" ht="15" hidden="false" customHeight="false" outlineLevel="0" collapsed="false">
      <c r="A120" s="0" t="s">
        <v>891</v>
      </c>
      <c r="B120" s="0" t="s">
        <v>128</v>
      </c>
      <c r="C120" s="0" t="s">
        <v>128</v>
      </c>
      <c r="D120" s="0" t="s">
        <v>128</v>
      </c>
      <c r="E120" s="0" t="s">
        <v>1840</v>
      </c>
      <c r="F120" s="0" t="s">
        <v>1800</v>
      </c>
    </row>
    <row r="121" customFormat="false" ht="15" hidden="false" customHeight="false" outlineLevel="0" collapsed="false">
      <c r="A121" s="0" t="s">
        <v>893</v>
      </c>
      <c r="B121" s="0" t="s">
        <v>128</v>
      </c>
      <c r="C121" s="0" t="s">
        <v>128</v>
      </c>
      <c r="D121" s="0" t="s">
        <v>128</v>
      </c>
      <c r="E121" s="0" t="s">
        <v>628</v>
      </c>
      <c r="F121" s="0" t="s">
        <v>629</v>
      </c>
    </row>
    <row r="122" customFormat="false" ht="15" hidden="false" customHeight="false" outlineLevel="0" collapsed="false">
      <c r="A122" s="0" t="s">
        <v>893</v>
      </c>
      <c r="B122" s="0" t="s">
        <v>128</v>
      </c>
      <c r="C122" s="0" t="s">
        <v>128</v>
      </c>
      <c r="D122" s="0" t="s">
        <v>128</v>
      </c>
      <c r="E122" s="0" t="s">
        <v>1801</v>
      </c>
      <c r="F122" s="0" t="s">
        <v>1802</v>
      </c>
    </row>
    <row r="123" customFormat="false" ht="15" hidden="false" customHeight="false" outlineLevel="0" collapsed="false">
      <c r="A123" s="0" t="s">
        <v>893</v>
      </c>
      <c r="B123" s="0" t="s">
        <v>128</v>
      </c>
      <c r="C123" s="0" t="s">
        <v>128</v>
      </c>
      <c r="D123" s="0" t="s">
        <v>128</v>
      </c>
      <c r="E123" s="0" t="s">
        <v>1841</v>
      </c>
      <c r="F123" s="0" t="s">
        <v>1842</v>
      </c>
    </row>
    <row r="124" customFormat="false" ht="15" hidden="false" customHeight="false" outlineLevel="0" collapsed="false">
      <c r="A124" s="0" t="s">
        <v>895</v>
      </c>
      <c r="B124" s="0" t="s">
        <v>128</v>
      </c>
      <c r="C124" s="0" t="s">
        <v>128</v>
      </c>
      <c r="D124" s="0" t="s">
        <v>128</v>
      </c>
      <c r="E124" s="0" t="s">
        <v>363</v>
      </c>
      <c r="F124" s="0" t="s">
        <v>364</v>
      </c>
    </row>
    <row r="125" customFormat="false" ht="15" hidden="false" customHeight="false" outlineLevel="0" collapsed="false">
      <c r="A125" s="0" t="s">
        <v>895</v>
      </c>
      <c r="B125" s="0" t="s">
        <v>128</v>
      </c>
      <c r="C125" s="0" t="s">
        <v>128</v>
      </c>
      <c r="D125" s="0" t="s">
        <v>128</v>
      </c>
      <c r="E125" s="0" t="s">
        <v>1843</v>
      </c>
      <c r="F125" s="0" t="s">
        <v>1844</v>
      </c>
    </row>
    <row r="126" customFormat="false" ht="15" hidden="false" customHeight="false" outlineLevel="0" collapsed="false">
      <c r="A126" s="0" t="s">
        <v>895</v>
      </c>
      <c r="B126" s="0" t="s">
        <v>128</v>
      </c>
      <c r="C126" s="0" t="s">
        <v>128</v>
      </c>
      <c r="D126" s="0" t="s">
        <v>128</v>
      </c>
      <c r="E126" s="0" t="s">
        <v>1845</v>
      </c>
      <c r="F126" s="0" t="s">
        <v>1846</v>
      </c>
    </row>
    <row r="127" customFormat="false" ht="15" hidden="false" customHeight="false" outlineLevel="0" collapsed="false">
      <c r="A127" s="0" t="s">
        <v>897</v>
      </c>
      <c r="B127" s="0" t="s">
        <v>128</v>
      </c>
      <c r="C127" s="0" t="s">
        <v>128</v>
      </c>
      <c r="D127" s="0" t="s">
        <v>128</v>
      </c>
      <c r="E127" s="0" t="s">
        <v>1847</v>
      </c>
      <c r="F127" s="0" t="s">
        <v>1848</v>
      </c>
    </row>
    <row r="128" customFormat="false" ht="15" hidden="false" customHeight="false" outlineLevel="0" collapsed="false">
      <c r="A128" s="0" t="s">
        <v>897</v>
      </c>
      <c r="B128" s="0" t="s">
        <v>128</v>
      </c>
      <c r="C128" s="0" t="s">
        <v>128</v>
      </c>
      <c r="D128" s="0" t="s">
        <v>128</v>
      </c>
      <c r="E128" s="0" t="s">
        <v>665</v>
      </c>
      <c r="F128" s="0" t="s">
        <v>666</v>
      </c>
    </row>
    <row r="129" customFormat="false" ht="15" hidden="false" customHeight="false" outlineLevel="0" collapsed="false">
      <c r="A129" s="0" t="s">
        <v>899</v>
      </c>
      <c r="B129" s="0" t="s">
        <v>128</v>
      </c>
      <c r="C129" s="0" t="s">
        <v>128</v>
      </c>
      <c r="D129" s="0" t="s">
        <v>128</v>
      </c>
      <c r="E129" s="0" t="s">
        <v>440</v>
      </c>
      <c r="F129" s="0" t="s">
        <v>441</v>
      </c>
    </row>
    <row r="130" customFormat="false" ht="15" hidden="false" customHeight="false" outlineLevel="0" collapsed="false">
      <c r="A130" s="0" t="s">
        <v>899</v>
      </c>
      <c r="B130" s="0" t="s">
        <v>128</v>
      </c>
      <c r="C130" s="0" t="s">
        <v>128</v>
      </c>
      <c r="D130" s="0" t="s">
        <v>128</v>
      </c>
      <c r="E130" s="0" t="s">
        <v>579</v>
      </c>
      <c r="F130" s="0" t="s">
        <v>580</v>
      </c>
    </row>
    <row r="131" customFormat="false" ht="15" hidden="false" customHeight="false" outlineLevel="0" collapsed="false">
      <c r="A131" s="0" t="s">
        <v>899</v>
      </c>
      <c r="B131" s="0" t="s">
        <v>128</v>
      </c>
      <c r="C131" s="0" t="s">
        <v>128</v>
      </c>
      <c r="D131" s="0" t="s">
        <v>128</v>
      </c>
      <c r="E131" s="0" t="s">
        <v>1818</v>
      </c>
      <c r="F131" s="0" t="s">
        <v>1819</v>
      </c>
    </row>
    <row r="132" customFormat="false" ht="15" hidden="false" customHeight="false" outlineLevel="0" collapsed="false">
      <c r="A132" s="0" t="s">
        <v>901</v>
      </c>
      <c r="B132" s="0" t="s">
        <v>128</v>
      </c>
      <c r="C132" s="0" t="s">
        <v>128</v>
      </c>
      <c r="D132" s="0" t="s">
        <v>128</v>
      </c>
      <c r="E132" s="0" t="s">
        <v>304</v>
      </c>
      <c r="F132" s="0" t="s">
        <v>305</v>
      </c>
    </row>
    <row r="133" customFormat="false" ht="15" hidden="false" customHeight="false" outlineLevel="0" collapsed="false">
      <c r="A133" s="0" t="s">
        <v>901</v>
      </c>
      <c r="B133" s="0" t="s">
        <v>128</v>
      </c>
      <c r="C133" s="0" t="s">
        <v>128</v>
      </c>
      <c r="D133" s="0" t="s">
        <v>128</v>
      </c>
      <c r="E133" s="0" t="s">
        <v>1820</v>
      </c>
      <c r="F133" s="0" t="s">
        <v>1821</v>
      </c>
    </row>
    <row r="134" customFormat="false" ht="15" hidden="false" customHeight="false" outlineLevel="0" collapsed="false">
      <c r="A134" s="0" t="s">
        <v>901</v>
      </c>
      <c r="B134" s="0" t="s">
        <v>128</v>
      </c>
      <c r="C134" s="0" t="s">
        <v>128</v>
      </c>
      <c r="D134" s="0" t="s">
        <v>128</v>
      </c>
      <c r="E134" s="0" t="s">
        <v>1822</v>
      </c>
      <c r="F134" s="0" t="s">
        <v>1823</v>
      </c>
    </row>
    <row r="135" customFormat="false" ht="15" hidden="false" customHeight="false" outlineLevel="0" collapsed="false">
      <c r="A135" s="0" t="s">
        <v>903</v>
      </c>
      <c r="B135" s="0" t="s">
        <v>128</v>
      </c>
      <c r="C135" s="0" t="s">
        <v>128</v>
      </c>
      <c r="D135" s="0" t="s">
        <v>128</v>
      </c>
      <c r="E135" s="0" t="s">
        <v>481</v>
      </c>
      <c r="F135" s="0" t="s">
        <v>482</v>
      </c>
    </row>
    <row r="136" customFormat="false" ht="15" hidden="false" customHeight="false" outlineLevel="0" collapsed="false">
      <c r="A136" s="0" t="s">
        <v>903</v>
      </c>
      <c r="B136" s="0" t="s">
        <v>128</v>
      </c>
      <c r="C136" s="0" t="s">
        <v>128</v>
      </c>
      <c r="D136" s="0" t="s">
        <v>128</v>
      </c>
      <c r="E136" s="0" t="s">
        <v>1806</v>
      </c>
      <c r="F136" s="0" t="s">
        <v>1807</v>
      </c>
    </row>
    <row r="137" customFormat="false" ht="15" hidden="false" customHeight="false" outlineLevel="0" collapsed="false">
      <c r="A137" s="0" t="s">
        <v>903</v>
      </c>
      <c r="B137" s="0" t="s">
        <v>128</v>
      </c>
      <c r="C137" s="0" t="s">
        <v>128</v>
      </c>
      <c r="D137" s="0" t="s">
        <v>128</v>
      </c>
      <c r="E137" s="0" t="s">
        <v>1824</v>
      </c>
      <c r="F137" s="0" t="s">
        <v>1825</v>
      </c>
    </row>
    <row r="138" customFormat="false" ht="15" hidden="false" customHeight="false" outlineLevel="0" collapsed="false">
      <c r="A138" s="0" t="s">
        <v>905</v>
      </c>
      <c r="B138" s="0" t="s">
        <v>128</v>
      </c>
      <c r="C138" s="0" t="s">
        <v>128</v>
      </c>
      <c r="D138" s="0" t="s">
        <v>128</v>
      </c>
      <c r="E138" s="0" t="s">
        <v>628</v>
      </c>
      <c r="F138" s="0" t="s">
        <v>629</v>
      </c>
    </row>
    <row r="139" customFormat="false" ht="15" hidden="false" customHeight="false" outlineLevel="0" collapsed="false">
      <c r="A139" s="0" t="s">
        <v>905</v>
      </c>
      <c r="B139" s="0" t="s">
        <v>128</v>
      </c>
      <c r="C139" s="0" t="s">
        <v>128</v>
      </c>
      <c r="D139" s="0" t="s">
        <v>128</v>
      </c>
      <c r="E139" s="0" t="s">
        <v>1847</v>
      </c>
      <c r="F139" s="0" t="s">
        <v>1848</v>
      </c>
    </row>
    <row r="140" customFormat="false" ht="15" hidden="false" customHeight="false" outlineLevel="0" collapsed="false">
      <c r="A140" s="0" t="s">
        <v>907</v>
      </c>
      <c r="B140" s="0" t="s">
        <v>128</v>
      </c>
      <c r="C140" s="0" t="s">
        <v>128</v>
      </c>
      <c r="D140" s="0" t="s">
        <v>128</v>
      </c>
      <c r="E140" s="0" t="s">
        <v>129</v>
      </c>
      <c r="F140" s="0" t="s">
        <v>1851</v>
      </c>
    </row>
    <row r="141" customFormat="false" ht="15" hidden="false" customHeight="false" outlineLevel="0" collapsed="false">
      <c r="A141" s="0" t="s">
        <v>907</v>
      </c>
      <c r="B141" s="0" t="s">
        <v>128</v>
      </c>
      <c r="C141" s="0" t="s">
        <v>128</v>
      </c>
      <c r="D141" s="0" t="s">
        <v>128</v>
      </c>
      <c r="E141" s="0" t="s">
        <v>1852</v>
      </c>
      <c r="F141" s="0" t="s">
        <v>1853</v>
      </c>
    </row>
    <row r="142" customFormat="false" ht="15" hidden="false" customHeight="false" outlineLevel="0" collapsed="false">
      <c r="A142" s="0" t="s">
        <v>907</v>
      </c>
      <c r="B142" s="0" t="s">
        <v>128</v>
      </c>
      <c r="C142" s="0" t="s">
        <v>128</v>
      </c>
      <c r="D142" s="0" t="s">
        <v>128</v>
      </c>
      <c r="E142" s="0" t="s">
        <v>1854</v>
      </c>
      <c r="F142" s="0" t="s">
        <v>1855</v>
      </c>
    </row>
    <row r="143" customFormat="false" ht="15" hidden="false" customHeight="false" outlineLevel="0" collapsed="false">
      <c r="A143" s="0" t="s">
        <v>907</v>
      </c>
      <c r="B143" s="0" t="s">
        <v>128</v>
      </c>
      <c r="C143" s="0" t="s">
        <v>128</v>
      </c>
      <c r="D143" s="0" t="s">
        <v>128</v>
      </c>
      <c r="E143" s="0" t="s">
        <v>1849</v>
      </c>
      <c r="F143" s="0" t="s">
        <v>1850</v>
      </c>
    </row>
    <row r="144" customFormat="false" ht="15" hidden="false" customHeight="false" outlineLevel="0" collapsed="false">
      <c r="A144" s="0" t="s">
        <v>909</v>
      </c>
      <c r="B144" s="0" t="s">
        <v>128</v>
      </c>
      <c r="C144" s="0" t="s">
        <v>128</v>
      </c>
      <c r="D144" s="0" t="s">
        <v>128</v>
      </c>
      <c r="E144" s="0" t="s">
        <v>345</v>
      </c>
      <c r="F144" s="0" t="s">
        <v>346</v>
      </c>
    </row>
    <row r="145" customFormat="false" ht="15" hidden="false" customHeight="false" outlineLevel="0" collapsed="false">
      <c r="A145" s="0" t="s">
        <v>909</v>
      </c>
      <c r="B145" s="0" t="s">
        <v>128</v>
      </c>
      <c r="C145" s="0" t="s">
        <v>128</v>
      </c>
      <c r="D145" s="0" t="s">
        <v>128</v>
      </c>
      <c r="E145" s="0" t="s">
        <v>1799</v>
      </c>
      <c r="F145" s="0" t="s">
        <v>1800</v>
      </c>
    </row>
    <row r="146" customFormat="false" ht="15" hidden="false" customHeight="false" outlineLevel="0" collapsed="false">
      <c r="A146" s="0" t="s">
        <v>909</v>
      </c>
      <c r="B146" s="0" t="s">
        <v>128</v>
      </c>
      <c r="C146" s="0" t="s">
        <v>128</v>
      </c>
      <c r="D146" s="0" t="s">
        <v>128</v>
      </c>
      <c r="E146" s="0" t="s">
        <v>1856</v>
      </c>
      <c r="F146" s="0" t="s">
        <v>1857</v>
      </c>
    </row>
    <row r="147" customFormat="false" ht="15" hidden="false" customHeight="false" outlineLevel="0" collapsed="false">
      <c r="A147" s="0" t="s">
        <v>911</v>
      </c>
      <c r="B147" s="0" t="s">
        <v>730</v>
      </c>
      <c r="C147" s="0" t="s">
        <v>731</v>
      </c>
      <c r="D147" s="0" t="s">
        <v>732</v>
      </c>
      <c r="E147" s="0" t="s">
        <v>128</v>
      </c>
      <c r="F147" s="0" t="s">
        <v>733</v>
      </c>
    </row>
    <row r="148" customFormat="false" ht="15" hidden="false" customHeight="false" outlineLevel="0" collapsed="false">
      <c r="A148" s="0" t="s">
        <v>911</v>
      </c>
      <c r="B148" s="0" t="s">
        <v>128</v>
      </c>
      <c r="C148" s="0" t="s">
        <v>128</v>
      </c>
      <c r="D148" s="0" t="s">
        <v>128</v>
      </c>
      <c r="E148" s="0" t="s">
        <v>129</v>
      </c>
      <c r="F148" s="0" t="s">
        <v>1851</v>
      </c>
    </row>
    <row r="149" customFormat="false" ht="15" hidden="false" customHeight="false" outlineLevel="0" collapsed="false">
      <c r="A149" s="0" t="s">
        <v>911</v>
      </c>
      <c r="B149" s="0" t="s">
        <v>128</v>
      </c>
      <c r="C149" s="0" t="s">
        <v>128</v>
      </c>
      <c r="D149" s="0" t="s">
        <v>128</v>
      </c>
      <c r="E149" s="0" t="s">
        <v>1832</v>
      </c>
      <c r="F149" s="0" t="s">
        <v>1833</v>
      </c>
    </row>
    <row r="150" customFormat="false" ht="15" hidden="false" customHeight="false" outlineLevel="0" collapsed="false">
      <c r="A150" s="0" t="s">
        <v>914</v>
      </c>
      <c r="B150" s="0" t="s">
        <v>1132</v>
      </c>
      <c r="E150" s="0" t="s">
        <v>757</v>
      </c>
      <c r="F150" s="0" t="s">
        <v>1133</v>
      </c>
    </row>
    <row r="151" customFormat="false" ht="15" hidden="false" customHeight="false" outlineLevel="0" collapsed="false">
      <c r="A151" s="0" t="s">
        <v>943</v>
      </c>
      <c r="B151" s="0" t="s">
        <v>950</v>
      </c>
      <c r="E151" s="0" t="s">
        <v>757</v>
      </c>
      <c r="F151" s="0" t="s">
        <v>951</v>
      </c>
    </row>
    <row r="152" customFormat="false" ht="15" hidden="false" customHeight="false" outlineLevel="0" collapsed="false">
      <c r="A152" s="0" t="s">
        <v>964</v>
      </c>
      <c r="B152" s="0" t="s">
        <v>1877</v>
      </c>
      <c r="E152" s="0" t="s">
        <v>757</v>
      </c>
      <c r="F152" s="0" t="s">
        <v>1034</v>
      </c>
    </row>
    <row r="153" customFormat="false" ht="15" hidden="false" customHeight="false" outlineLevel="0" collapsed="false">
      <c r="A153" s="0" t="s">
        <v>964</v>
      </c>
      <c r="B153" s="0" t="s">
        <v>950</v>
      </c>
      <c r="E153" s="0" t="s">
        <v>757</v>
      </c>
      <c r="F153" s="0" t="s">
        <v>951</v>
      </c>
    </row>
    <row r="154" customFormat="false" ht="15" hidden="false" customHeight="false" outlineLevel="0" collapsed="false">
      <c r="A154" s="0" t="s">
        <v>964</v>
      </c>
      <c r="B154" s="0" t="s">
        <v>1475</v>
      </c>
      <c r="E154" s="0" t="s">
        <v>757</v>
      </c>
      <c r="F154" s="0" t="s">
        <v>1476</v>
      </c>
    </row>
    <row r="155" customFormat="false" ht="15" hidden="false" customHeight="false" outlineLevel="0" collapsed="false">
      <c r="A155" s="0" t="s">
        <v>981</v>
      </c>
      <c r="B155" s="0" t="s">
        <v>1877</v>
      </c>
      <c r="E155" s="0" t="s">
        <v>757</v>
      </c>
      <c r="F155" s="0" t="s">
        <v>1034</v>
      </c>
    </row>
    <row r="156" customFormat="false" ht="15" hidden="false" customHeight="false" outlineLevel="0" collapsed="false">
      <c r="A156" s="0" t="s">
        <v>981</v>
      </c>
      <c r="B156" s="0" t="s">
        <v>950</v>
      </c>
      <c r="E156" s="0" t="s">
        <v>757</v>
      </c>
      <c r="F156" s="0" t="s">
        <v>951</v>
      </c>
    </row>
    <row r="157" customFormat="false" ht="15" hidden="false" customHeight="false" outlineLevel="0" collapsed="false">
      <c r="A157" s="0" t="s">
        <v>1025</v>
      </c>
      <c r="B157" s="0" t="s">
        <v>1033</v>
      </c>
      <c r="E157" s="0" t="s">
        <v>757</v>
      </c>
      <c r="F157" s="0" t="s">
        <v>1034</v>
      </c>
    </row>
    <row r="158" customFormat="false" ht="15" hidden="false" customHeight="false" outlineLevel="0" collapsed="false">
      <c r="A158" s="0" t="s">
        <v>1047</v>
      </c>
      <c r="B158" s="0" t="s">
        <v>1685</v>
      </c>
      <c r="C158" s="0" t="s">
        <v>836</v>
      </c>
      <c r="D158" s="0" t="s">
        <v>1686</v>
      </c>
      <c r="E158" s="0" t="s">
        <v>837</v>
      </c>
      <c r="F158" s="0" t="s">
        <v>1885</v>
      </c>
    </row>
    <row r="159" customFormat="false" ht="15" hidden="false" customHeight="false" outlineLevel="0" collapsed="false">
      <c r="A159" s="0" t="s">
        <v>1047</v>
      </c>
      <c r="B159" s="0" t="s">
        <v>922</v>
      </c>
      <c r="E159" s="0" t="s">
        <v>757</v>
      </c>
      <c r="F159" s="0" t="s">
        <v>923</v>
      </c>
    </row>
    <row r="160" customFormat="false" ht="15" hidden="false" customHeight="false" outlineLevel="0" collapsed="false">
      <c r="A160" s="0" t="s">
        <v>1066</v>
      </c>
      <c r="B160" s="0" t="s">
        <v>1890</v>
      </c>
      <c r="E160" s="0" t="s">
        <v>757</v>
      </c>
      <c r="F160" s="0" t="s">
        <v>1891</v>
      </c>
    </row>
    <row r="161" customFormat="false" ht="15" hidden="false" customHeight="false" outlineLevel="0" collapsed="false">
      <c r="A161" s="0" t="s">
        <v>1066</v>
      </c>
      <c r="B161" s="0" t="s">
        <v>1074</v>
      </c>
      <c r="C161" s="0" t="s">
        <v>836</v>
      </c>
      <c r="D161" s="0" t="s">
        <v>1075</v>
      </c>
      <c r="E161" s="0" t="s">
        <v>837</v>
      </c>
      <c r="F161" s="0" t="s">
        <v>1076</v>
      </c>
    </row>
    <row r="162" customFormat="false" ht="15" hidden="false" customHeight="false" outlineLevel="0" collapsed="false">
      <c r="A162" s="0" t="s">
        <v>1066</v>
      </c>
      <c r="B162" s="0" t="s">
        <v>1886</v>
      </c>
      <c r="C162" s="0" t="s">
        <v>1887</v>
      </c>
      <c r="D162" s="0" t="s">
        <v>1888</v>
      </c>
      <c r="E162" s="0" t="s">
        <v>837</v>
      </c>
      <c r="F162" s="0" t="s">
        <v>1889</v>
      </c>
    </row>
    <row r="163" customFormat="false" ht="15" hidden="false" customHeight="false" outlineLevel="0" collapsed="false">
      <c r="A163" s="0" t="s">
        <v>1086</v>
      </c>
      <c r="B163" s="0" t="s">
        <v>1892</v>
      </c>
      <c r="E163" s="0" t="s">
        <v>757</v>
      </c>
      <c r="F163" s="0" t="s">
        <v>1893</v>
      </c>
    </row>
    <row r="164" customFormat="false" ht="15" hidden="false" customHeight="false" outlineLevel="0" collapsed="false">
      <c r="A164" s="0" t="s">
        <v>1106</v>
      </c>
      <c r="B164" s="0" t="s">
        <v>1896</v>
      </c>
      <c r="E164" s="0" t="s">
        <v>757</v>
      </c>
      <c r="F164" s="0" t="s">
        <v>1114</v>
      </c>
    </row>
    <row r="165" customFormat="false" ht="15" hidden="false" customHeight="false" outlineLevel="0" collapsed="false">
      <c r="A165" s="0" t="s">
        <v>1106</v>
      </c>
      <c r="B165" s="0" t="s">
        <v>1153</v>
      </c>
      <c r="E165" s="0" t="s">
        <v>757</v>
      </c>
      <c r="F165" s="0" t="s">
        <v>1154</v>
      </c>
    </row>
    <row r="166" customFormat="false" ht="15" hidden="false" customHeight="false" outlineLevel="0" collapsed="false">
      <c r="A166" s="0" t="s">
        <v>1126</v>
      </c>
      <c r="B166" s="0" t="s">
        <v>1878</v>
      </c>
      <c r="E166" s="0" t="s">
        <v>757</v>
      </c>
      <c r="F166" s="0" t="s">
        <v>1133</v>
      </c>
    </row>
    <row r="167" customFormat="false" ht="15" hidden="false" customHeight="false" outlineLevel="0" collapsed="false">
      <c r="A167" s="0" t="s">
        <v>1146</v>
      </c>
      <c r="B167" s="0" t="s">
        <v>1153</v>
      </c>
      <c r="E167" s="0" t="s">
        <v>757</v>
      </c>
      <c r="F167" s="0" t="s">
        <v>1154</v>
      </c>
    </row>
    <row r="168" customFormat="false" ht="15" hidden="false" customHeight="false" outlineLevel="0" collapsed="false">
      <c r="A168" s="0" t="s">
        <v>1168</v>
      </c>
      <c r="B168" s="0" t="s">
        <v>1174</v>
      </c>
      <c r="E168" s="0" t="s">
        <v>757</v>
      </c>
      <c r="F168" s="0" t="s">
        <v>1175</v>
      </c>
    </row>
    <row r="169" customFormat="false" ht="15" hidden="false" customHeight="false" outlineLevel="0" collapsed="false">
      <c r="A169" s="0" t="s">
        <v>1168</v>
      </c>
      <c r="B169" s="0" t="s">
        <v>1899</v>
      </c>
      <c r="E169" s="0" t="s">
        <v>757</v>
      </c>
      <c r="F169" s="0" t="s">
        <v>1900</v>
      </c>
    </row>
    <row r="170" customFormat="false" ht="15" hidden="false" customHeight="false" outlineLevel="0" collapsed="false">
      <c r="A170" s="0" t="s">
        <v>1168</v>
      </c>
      <c r="B170" s="0" t="s">
        <v>1897</v>
      </c>
      <c r="E170" s="0" t="s">
        <v>757</v>
      </c>
      <c r="F170" s="0" t="s">
        <v>1898</v>
      </c>
    </row>
    <row r="171" customFormat="false" ht="15" hidden="false" customHeight="false" outlineLevel="0" collapsed="false">
      <c r="A171" s="0" t="s">
        <v>1188</v>
      </c>
      <c r="B171" s="0" t="s">
        <v>1886</v>
      </c>
      <c r="C171" s="0" t="s">
        <v>1887</v>
      </c>
      <c r="D171" s="0" t="s">
        <v>1888</v>
      </c>
      <c r="E171" s="0" t="s">
        <v>837</v>
      </c>
      <c r="F171" s="0" t="s">
        <v>1889</v>
      </c>
    </row>
    <row r="172" customFormat="false" ht="15" hidden="false" customHeight="false" outlineLevel="0" collapsed="false">
      <c r="A172" s="0" t="s">
        <v>1188</v>
      </c>
      <c r="B172" s="0" t="s">
        <v>1890</v>
      </c>
      <c r="E172" s="0" t="s">
        <v>757</v>
      </c>
      <c r="F172" s="0" t="s">
        <v>1891</v>
      </c>
    </row>
    <row r="173" customFormat="false" ht="15" hidden="false" customHeight="false" outlineLevel="0" collapsed="false">
      <c r="A173" s="0" t="s">
        <v>1188</v>
      </c>
      <c r="B173" s="0" t="s">
        <v>1074</v>
      </c>
      <c r="C173" s="0" t="s">
        <v>836</v>
      </c>
      <c r="D173" s="0" t="s">
        <v>1075</v>
      </c>
      <c r="E173" s="0" t="s">
        <v>837</v>
      </c>
      <c r="F173" s="0" t="s">
        <v>1076</v>
      </c>
    </row>
    <row r="174" customFormat="false" ht="15" hidden="false" customHeight="false" outlineLevel="0" collapsed="false">
      <c r="A174" s="0" t="s">
        <v>1206</v>
      </c>
      <c r="B174" s="0" t="s">
        <v>128</v>
      </c>
      <c r="C174" s="0" t="s">
        <v>128</v>
      </c>
      <c r="D174" s="0" t="s">
        <v>128</v>
      </c>
      <c r="E174" s="0" t="s">
        <v>555</v>
      </c>
      <c r="F174" s="0" t="s">
        <v>556</v>
      </c>
    </row>
    <row r="175" customFormat="false" ht="15" hidden="false" customHeight="false" outlineLevel="0" collapsed="false">
      <c r="A175" s="0" t="s">
        <v>1206</v>
      </c>
      <c r="B175" s="0" t="s">
        <v>128</v>
      </c>
      <c r="C175" s="0" t="s">
        <v>128</v>
      </c>
      <c r="D175" s="0" t="s">
        <v>128</v>
      </c>
      <c r="E175" s="0" t="s">
        <v>1832</v>
      </c>
      <c r="F175" s="0" t="s">
        <v>1833</v>
      </c>
    </row>
    <row r="176" customFormat="false" ht="15" hidden="false" customHeight="false" outlineLevel="0" collapsed="false">
      <c r="A176" s="0" t="s">
        <v>1206</v>
      </c>
      <c r="B176" s="0" t="s">
        <v>128</v>
      </c>
      <c r="C176" s="0" t="s">
        <v>128</v>
      </c>
      <c r="D176" s="0" t="s">
        <v>128</v>
      </c>
      <c r="E176" s="0" t="s">
        <v>1834</v>
      </c>
      <c r="F176" s="0" t="s">
        <v>1835</v>
      </c>
    </row>
    <row r="177" customFormat="false" ht="15" hidden="false" customHeight="false" outlineLevel="0" collapsed="false">
      <c r="A177" s="0" t="s">
        <v>1209</v>
      </c>
      <c r="B177" s="0" t="s">
        <v>128</v>
      </c>
      <c r="C177" s="0" t="s">
        <v>128</v>
      </c>
      <c r="D177" s="0" t="s">
        <v>128</v>
      </c>
      <c r="E177" s="0" t="s">
        <v>579</v>
      </c>
      <c r="F177" s="0" t="s">
        <v>580</v>
      </c>
    </row>
    <row r="178" customFormat="false" ht="15" hidden="false" customHeight="false" outlineLevel="0" collapsed="false">
      <c r="A178" s="0" t="s">
        <v>1209</v>
      </c>
      <c r="B178" s="0" t="s">
        <v>128</v>
      </c>
      <c r="C178" s="0" t="s">
        <v>128</v>
      </c>
      <c r="D178" s="0" t="s">
        <v>128</v>
      </c>
      <c r="E178" s="0" t="s">
        <v>1836</v>
      </c>
      <c r="F178" s="0" t="s">
        <v>1837</v>
      </c>
    </row>
    <row r="179" customFormat="false" ht="15" hidden="false" customHeight="false" outlineLevel="0" collapsed="false">
      <c r="A179" s="0" t="s">
        <v>1209</v>
      </c>
      <c r="B179" s="0" t="s">
        <v>128</v>
      </c>
      <c r="C179" s="0" t="s">
        <v>128</v>
      </c>
      <c r="D179" s="0" t="s">
        <v>128</v>
      </c>
      <c r="E179" s="0" t="s">
        <v>1838</v>
      </c>
      <c r="F179" s="0" t="s">
        <v>1839</v>
      </c>
    </row>
    <row r="180" customFormat="false" ht="15" hidden="false" customHeight="false" outlineLevel="0" collapsed="false">
      <c r="A180" s="0" t="s">
        <v>1211</v>
      </c>
      <c r="B180" s="0" t="s">
        <v>128</v>
      </c>
      <c r="C180" s="0" t="s">
        <v>128</v>
      </c>
      <c r="D180" s="0" t="s">
        <v>128</v>
      </c>
      <c r="E180" s="0" t="s">
        <v>603</v>
      </c>
      <c r="F180" s="0" t="s">
        <v>604</v>
      </c>
    </row>
    <row r="181" customFormat="false" ht="15" hidden="false" customHeight="false" outlineLevel="0" collapsed="false">
      <c r="A181" s="0" t="s">
        <v>1211</v>
      </c>
      <c r="B181" s="0" t="s">
        <v>128</v>
      </c>
      <c r="C181" s="0" t="s">
        <v>128</v>
      </c>
      <c r="D181" s="0" t="s">
        <v>128</v>
      </c>
      <c r="E181" s="0" t="s">
        <v>1840</v>
      </c>
      <c r="F181" s="0" t="s">
        <v>1800</v>
      </c>
    </row>
    <row r="182" customFormat="false" ht="15" hidden="false" customHeight="false" outlineLevel="0" collapsed="false">
      <c r="A182" s="0" t="s">
        <v>1213</v>
      </c>
      <c r="B182" s="0" t="s">
        <v>128</v>
      </c>
      <c r="C182" s="0" t="s">
        <v>128</v>
      </c>
      <c r="D182" s="0" t="s">
        <v>128</v>
      </c>
      <c r="E182" s="0" t="s">
        <v>628</v>
      </c>
      <c r="F182" s="0" t="s">
        <v>629</v>
      </c>
    </row>
    <row r="183" customFormat="false" ht="15" hidden="false" customHeight="false" outlineLevel="0" collapsed="false">
      <c r="A183" s="0" t="s">
        <v>1213</v>
      </c>
      <c r="B183" s="0" t="s">
        <v>128</v>
      </c>
      <c r="C183" s="0" t="s">
        <v>128</v>
      </c>
      <c r="D183" s="0" t="s">
        <v>128</v>
      </c>
      <c r="E183" s="0" t="s">
        <v>1801</v>
      </c>
      <c r="F183" s="0" t="s">
        <v>1802</v>
      </c>
    </row>
    <row r="184" customFormat="false" ht="15" hidden="false" customHeight="false" outlineLevel="0" collapsed="false">
      <c r="A184" s="0" t="s">
        <v>1213</v>
      </c>
      <c r="B184" s="0" t="s">
        <v>128</v>
      </c>
      <c r="C184" s="0" t="s">
        <v>128</v>
      </c>
      <c r="D184" s="0" t="s">
        <v>128</v>
      </c>
      <c r="E184" s="0" t="s">
        <v>1841</v>
      </c>
      <c r="F184" s="0" t="s">
        <v>1842</v>
      </c>
    </row>
    <row r="185" customFormat="false" ht="15" hidden="false" customHeight="false" outlineLevel="0" collapsed="false">
      <c r="A185" s="0" t="s">
        <v>1215</v>
      </c>
      <c r="B185" s="0" t="s">
        <v>128</v>
      </c>
      <c r="C185" s="0" t="s">
        <v>128</v>
      </c>
      <c r="D185" s="0" t="s">
        <v>128</v>
      </c>
      <c r="E185" s="0" t="s">
        <v>1843</v>
      </c>
      <c r="F185" s="0" t="s">
        <v>1844</v>
      </c>
    </row>
    <row r="186" customFormat="false" ht="15" hidden="false" customHeight="false" outlineLevel="0" collapsed="false">
      <c r="A186" s="0" t="s">
        <v>1215</v>
      </c>
      <c r="B186" s="0" t="s">
        <v>128</v>
      </c>
      <c r="C186" s="0" t="s">
        <v>128</v>
      </c>
      <c r="D186" s="0" t="s">
        <v>128</v>
      </c>
      <c r="E186" s="0" t="s">
        <v>1845</v>
      </c>
      <c r="F186" s="0" t="s">
        <v>1846</v>
      </c>
    </row>
    <row r="187" customFormat="false" ht="15" hidden="false" customHeight="false" outlineLevel="0" collapsed="false">
      <c r="A187" s="0" t="s">
        <v>1215</v>
      </c>
      <c r="B187" s="0" t="s">
        <v>128</v>
      </c>
      <c r="C187" s="0" t="s">
        <v>128</v>
      </c>
      <c r="D187" s="0" t="s">
        <v>128</v>
      </c>
      <c r="E187" s="0" t="s">
        <v>363</v>
      </c>
      <c r="F187" s="0" t="s">
        <v>364</v>
      </c>
    </row>
    <row r="188" customFormat="false" ht="15" hidden="false" customHeight="false" outlineLevel="0" collapsed="false">
      <c r="A188" s="0" t="s">
        <v>1217</v>
      </c>
      <c r="B188" s="0" t="s">
        <v>128</v>
      </c>
      <c r="C188" s="0" t="s">
        <v>128</v>
      </c>
      <c r="D188" s="0" t="s">
        <v>128</v>
      </c>
      <c r="E188" s="0" t="s">
        <v>665</v>
      </c>
      <c r="F188" s="0" t="s">
        <v>666</v>
      </c>
    </row>
    <row r="189" customFormat="false" ht="15" hidden="false" customHeight="false" outlineLevel="0" collapsed="false">
      <c r="A189" s="0" t="s">
        <v>1217</v>
      </c>
      <c r="B189" s="0" t="s">
        <v>128</v>
      </c>
      <c r="C189" s="0" t="s">
        <v>128</v>
      </c>
      <c r="D189" s="0" t="s">
        <v>128</v>
      </c>
      <c r="E189" s="0" t="s">
        <v>1847</v>
      </c>
      <c r="F189" s="0" t="s">
        <v>1848</v>
      </c>
    </row>
    <row r="190" customFormat="false" ht="15" hidden="false" customHeight="false" outlineLevel="0" collapsed="false">
      <c r="A190" s="0" t="s">
        <v>1219</v>
      </c>
      <c r="B190" s="0" t="s">
        <v>128</v>
      </c>
      <c r="C190" s="0" t="s">
        <v>128</v>
      </c>
      <c r="D190" s="0" t="s">
        <v>128</v>
      </c>
      <c r="E190" s="0" t="s">
        <v>628</v>
      </c>
      <c r="F190" s="0" t="s">
        <v>629</v>
      </c>
    </row>
    <row r="191" customFormat="false" ht="15" hidden="false" customHeight="false" outlineLevel="0" collapsed="false">
      <c r="A191" s="0" t="s">
        <v>1219</v>
      </c>
      <c r="B191" s="0" t="s">
        <v>128</v>
      </c>
      <c r="C191" s="0" t="s">
        <v>128</v>
      </c>
      <c r="D191" s="0" t="s">
        <v>128</v>
      </c>
      <c r="E191" s="0" t="s">
        <v>1847</v>
      </c>
      <c r="F191" s="0" t="s">
        <v>1848</v>
      </c>
    </row>
    <row r="192" customFormat="false" ht="15" hidden="false" customHeight="false" outlineLevel="0" collapsed="false">
      <c r="A192" s="0" t="s">
        <v>1221</v>
      </c>
      <c r="B192" s="0" t="s">
        <v>128</v>
      </c>
      <c r="C192" s="0" t="s">
        <v>128</v>
      </c>
      <c r="D192" s="0" t="s">
        <v>128</v>
      </c>
      <c r="E192" s="0" t="s">
        <v>129</v>
      </c>
      <c r="F192" s="0" t="s">
        <v>1851</v>
      </c>
    </row>
    <row r="193" customFormat="false" ht="15" hidden="false" customHeight="false" outlineLevel="0" collapsed="false">
      <c r="A193" s="0" t="s">
        <v>1221</v>
      </c>
      <c r="B193" s="0" t="s">
        <v>128</v>
      </c>
      <c r="C193" s="0" t="s">
        <v>128</v>
      </c>
      <c r="D193" s="0" t="s">
        <v>128</v>
      </c>
      <c r="E193" s="0" t="s">
        <v>1852</v>
      </c>
      <c r="F193" s="0" t="s">
        <v>1853</v>
      </c>
    </row>
    <row r="194" customFormat="false" ht="15" hidden="false" customHeight="false" outlineLevel="0" collapsed="false">
      <c r="A194" s="0" t="s">
        <v>1221</v>
      </c>
      <c r="B194" s="0" t="s">
        <v>128</v>
      </c>
      <c r="C194" s="0" t="s">
        <v>128</v>
      </c>
      <c r="D194" s="0" t="s">
        <v>128</v>
      </c>
      <c r="E194" s="0" t="s">
        <v>1854</v>
      </c>
      <c r="F194" s="0" t="s">
        <v>1855</v>
      </c>
    </row>
    <row r="195" customFormat="false" ht="15" hidden="false" customHeight="false" outlineLevel="0" collapsed="false">
      <c r="A195" s="0" t="s">
        <v>1221</v>
      </c>
      <c r="B195" s="0" t="s">
        <v>128</v>
      </c>
      <c r="C195" s="0" t="s">
        <v>128</v>
      </c>
      <c r="D195" s="0" t="s">
        <v>128</v>
      </c>
      <c r="E195" s="0" t="s">
        <v>1849</v>
      </c>
      <c r="F195" s="0" t="s">
        <v>1850</v>
      </c>
    </row>
    <row r="196" customFormat="false" ht="15" hidden="false" customHeight="false" outlineLevel="0" collapsed="false">
      <c r="A196" s="0" t="s">
        <v>1223</v>
      </c>
      <c r="B196" s="0" t="s">
        <v>128</v>
      </c>
      <c r="C196" s="0" t="s">
        <v>128</v>
      </c>
      <c r="D196" s="0" t="s">
        <v>128</v>
      </c>
      <c r="E196" s="0" t="s">
        <v>345</v>
      </c>
      <c r="F196" s="0" t="s">
        <v>346</v>
      </c>
    </row>
    <row r="197" customFormat="false" ht="15" hidden="false" customHeight="false" outlineLevel="0" collapsed="false">
      <c r="A197" s="0" t="s">
        <v>1223</v>
      </c>
      <c r="B197" s="0" t="s">
        <v>128</v>
      </c>
      <c r="C197" s="0" t="s">
        <v>128</v>
      </c>
      <c r="D197" s="0" t="s">
        <v>128</v>
      </c>
      <c r="E197" s="0" t="s">
        <v>1799</v>
      </c>
      <c r="F197" s="0" t="s">
        <v>1800</v>
      </c>
    </row>
    <row r="198" customFormat="false" ht="15" hidden="false" customHeight="false" outlineLevel="0" collapsed="false">
      <c r="A198" s="0" t="s">
        <v>1223</v>
      </c>
      <c r="B198" s="0" t="s">
        <v>128</v>
      </c>
      <c r="C198" s="0" t="s">
        <v>128</v>
      </c>
      <c r="D198" s="0" t="s">
        <v>128</v>
      </c>
      <c r="E198" s="0" t="s">
        <v>1856</v>
      </c>
      <c r="F198" s="0" t="s">
        <v>1857</v>
      </c>
    </row>
    <row r="199" customFormat="false" ht="15" hidden="false" customHeight="false" outlineLevel="0" collapsed="false">
      <c r="A199" s="0" t="s">
        <v>1225</v>
      </c>
      <c r="B199" s="0" t="s">
        <v>730</v>
      </c>
      <c r="C199" s="0" t="s">
        <v>731</v>
      </c>
      <c r="D199" s="0" t="s">
        <v>732</v>
      </c>
      <c r="E199" s="0" t="s">
        <v>128</v>
      </c>
      <c r="F199" s="0" t="s">
        <v>733</v>
      </c>
    </row>
    <row r="200" customFormat="false" ht="15" hidden="false" customHeight="false" outlineLevel="0" collapsed="false">
      <c r="A200" s="0" t="s">
        <v>1225</v>
      </c>
      <c r="B200" s="0" t="s">
        <v>128</v>
      </c>
      <c r="C200" s="0" t="s">
        <v>128</v>
      </c>
      <c r="D200" s="0" t="s">
        <v>128</v>
      </c>
      <c r="E200" s="0" t="s">
        <v>129</v>
      </c>
      <c r="F200" s="0" t="s">
        <v>1851</v>
      </c>
    </row>
    <row r="201" customFormat="false" ht="15" hidden="false" customHeight="false" outlineLevel="0" collapsed="false">
      <c r="A201" s="0" t="s">
        <v>1225</v>
      </c>
      <c r="B201" s="0" t="s">
        <v>128</v>
      </c>
      <c r="C201" s="0" t="s">
        <v>128</v>
      </c>
      <c r="D201" s="0" t="s">
        <v>128</v>
      </c>
      <c r="E201" s="0" t="s">
        <v>1832</v>
      </c>
      <c r="F201" s="0" t="s">
        <v>1833</v>
      </c>
    </row>
    <row r="202" customFormat="false" ht="15" hidden="false" customHeight="false" outlineLevel="0" collapsed="false">
      <c r="A202" s="0" t="s">
        <v>1227</v>
      </c>
      <c r="B202" s="0" t="s">
        <v>88</v>
      </c>
      <c r="C202" s="0" t="s">
        <v>88</v>
      </c>
      <c r="D202" s="0" t="s">
        <v>88</v>
      </c>
    </row>
    <row r="203" customFormat="false" ht="15" hidden="false" customHeight="false" outlineLevel="0" collapsed="false">
      <c r="A203" s="0" t="s">
        <v>1229</v>
      </c>
      <c r="B203" s="0" t="s">
        <v>94</v>
      </c>
      <c r="C203" s="0" t="s">
        <v>94</v>
      </c>
      <c r="D203" s="0" t="s">
        <v>94</v>
      </c>
    </row>
    <row r="204" customFormat="false" ht="15" hidden="false" customHeight="false" outlineLevel="0" collapsed="false">
      <c r="A204" s="0" t="s">
        <v>1231</v>
      </c>
      <c r="B204" s="0" t="s">
        <v>99</v>
      </c>
      <c r="C204" s="0" t="s">
        <v>99</v>
      </c>
      <c r="D204" s="0" t="s">
        <v>99</v>
      </c>
    </row>
    <row r="205" customFormat="false" ht="15" hidden="false" customHeight="false" outlineLevel="0" collapsed="false">
      <c r="A205" s="0" t="s">
        <v>1233</v>
      </c>
      <c r="B205" s="0" t="s">
        <v>103</v>
      </c>
      <c r="C205" s="0" t="s">
        <v>103</v>
      </c>
      <c r="D205" s="0" t="s">
        <v>103</v>
      </c>
    </row>
    <row r="206" customFormat="false" ht="15" hidden="false" customHeight="false" outlineLevel="0" collapsed="false">
      <c r="A206" s="0" t="s">
        <v>1235</v>
      </c>
      <c r="B206" s="0" t="s">
        <v>107</v>
      </c>
      <c r="C206" s="0" t="s">
        <v>107</v>
      </c>
      <c r="D206" s="0" t="s">
        <v>107</v>
      </c>
    </row>
    <row r="207" customFormat="false" ht="15" hidden="false" customHeight="false" outlineLevel="0" collapsed="false">
      <c r="A207" s="0" t="s">
        <v>1237</v>
      </c>
      <c r="B207" s="0" t="s">
        <v>111</v>
      </c>
      <c r="C207" s="0" t="s">
        <v>111</v>
      </c>
      <c r="D207" s="0" t="s">
        <v>111</v>
      </c>
    </row>
    <row r="208" customFormat="false" ht="15" hidden="false" customHeight="false" outlineLevel="0" collapsed="false">
      <c r="A208" s="0" t="s">
        <v>1239</v>
      </c>
      <c r="B208" s="0" t="s">
        <v>114</v>
      </c>
      <c r="C208" s="0" t="s">
        <v>114</v>
      </c>
      <c r="D208" s="0" t="s">
        <v>114</v>
      </c>
      <c r="E208" s="0" t="s">
        <v>114</v>
      </c>
      <c r="F208" s="0" t="s">
        <v>114</v>
      </c>
    </row>
    <row r="209" customFormat="false" ht="15" hidden="false" customHeight="false" outlineLevel="0" collapsed="false">
      <c r="A209" s="0" t="s">
        <v>1241</v>
      </c>
      <c r="B209" s="0" t="s">
        <v>1878</v>
      </c>
      <c r="E209" s="0" t="s">
        <v>757</v>
      </c>
      <c r="F209" s="0" t="s">
        <v>923</v>
      </c>
    </row>
    <row r="210" customFormat="false" ht="15" hidden="false" customHeight="false" outlineLevel="0" collapsed="false">
      <c r="A210" s="0" t="s">
        <v>1241</v>
      </c>
      <c r="B210" s="0" t="s">
        <v>1873</v>
      </c>
      <c r="C210" s="0" t="s">
        <v>1874</v>
      </c>
      <c r="D210" s="0" t="s">
        <v>1875</v>
      </c>
      <c r="E210" s="0" t="s">
        <v>837</v>
      </c>
      <c r="F210" s="0" t="s">
        <v>1876</v>
      </c>
    </row>
    <row r="211" customFormat="false" ht="15" hidden="false" customHeight="false" outlineLevel="0" collapsed="false">
      <c r="A211" s="0" t="s">
        <v>1241</v>
      </c>
      <c r="B211" s="0" t="s">
        <v>922</v>
      </c>
      <c r="E211" s="0" t="s">
        <v>757</v>
      </c>
      <c r="F211" s="0" t="s">
        <v>923</v>
      </c>
    </row>
    <row r="212" customFormat="false" ht="15" hidden="false" customHeight="false" outlineLevel="0" collapsed="false">
      <c r="A212" s="0" t="s">
        <v>1268</v>
      </c>
      <c r="B212" s="0" t="s">
        <v>1901</v>
      </c>
      <c r="C212" s="0" t="s">
        <v>1902</v>
      </c>
      <c r="D212" s="0" t="s">
        <v>1903</v>
      </c>
      <c r="E212" s="0" t="s">
        <v>837</v>
      </c>
      <c r="F212" s="0" t="s">
        <v>1904</v>
      </c>
    </row>
    <row r="213" customFormat="false" ht="15" hidden="false" customHeight="false" outlineLevel="0" collapsed="false">
      <c r="A213" s="0" t="s">
        <v>1268</v>
      </c>
      <c r="B213" s="0" t="s">
        <v>1276</v>
      </c>
      <c r="E213" s="0" t="s">
        <v>757</v>
      </c>
      <c r="F213" s="0" t="s">
        <v>1277</v>
      </c>
    </row>
    <row r="214" customFormat="false" ht="15" hidden="false" customHeight="false" outlineLevel="0" collapsed="false">
      <c r="A214" s="0" t="s">
        <v>1290</v>
      </c>
      <c r="B214" s="0" t="s">
        <v>1174</v>
      </c>
      <c r="E214" s="0" t="s">
        <v>757</v>
      </c>
      <c r="F214" s="0" t="s">
        <v>1175</v>
      </c>
    </row>
    <row r="215" customFormat="false" ht="15" hidden="false" customHeight="false" outlineLevel="0" collapsed="false">
      <c r="A215" s="0" t="s">
        <v>1290</v>
      </c>
      <c r="B215" s="0" t="s">
        <v>1299</v>
      </c>
      <c r="E215" s="0" t="s">
        <v>757</v>
      </c>
      <c r="F215" s="0" t="s">
        <v>1300</v>
      </c>
    </row>
    <row r="216" customFormat="false" ht="15" hidden="false" customHeight="false" outlineLevel="0" collapsed="false">
      <c r="A216" s="0" t="s">
        <v>1310</v>
      </c>
      <c r="B216" s="0" t="s">
        <v>1317</v>
      </c>
      <c r="C216" s="0" t="s">
        <v>1318</v>
      </c>
      <c r="D216" s="0" t="s">
        <v>1319</v>
      </c>
      <c r="E216" s="0" t="s">
        <v>837</v>
      </c>
      <c r="F216" s="0" t="s">
        <v>1320</v>
      </c>
    </row>
    <row r="217" customFormat="false" ht="15" hidden="false" customHeight="false" outlineLevel="0" collapsed="false">
      <c r="A217" s="0" t="s">
        <v>1332</v>
      </c>
      <c r="B217" s="0" t="s">
        <v>1132</v>
      </c>
      <c r="E217" s="0" t="s">
        <v>757</v>
      </c>
      <c r="F217" s="0" t="s">
        <v>923</v>
      </c>
    </row>
    <row r="218" customFormat="false" ht="15" hidden="false" customHeight="false" outlineLevel="0" collapsed="false">
      <c r="A218" s="0" t="s">
        <v>1332</v>
      </c>
      <c r="B218" s="0" t="s">
        <v>922</v>
      </c>
      <c r="E218" s="0" t="s">
        <v>757</v>
      </c>
      <c r="F218" s="0" t="s">
        <v>923</v>
      </c>
    </row>
    <row r="219" customFormat="false" ht="15" hidden="false" customHeight="false" outlineLevel="0" collapsed="false">
      <c r="A219" s="0" t="s">
        <v>1349</v>
      </c>
      <c r="B219" s="0" t="s">
        <v>1356</v>
      </c>
      <c r="E219" s="0" t="s">
        <v>757</v>
      </c>
      <c r="F219" s="0" t="s">
        <v>1357</v>
      </c>
    </row>
    <row r="220" customFormat="false" ht="15" hidden="false" customHeight="false" outlineLevel="0" collapsed="false">
      <c r="A220" s="0" t="s">
        <v>1349</v>
      </c>
      <c r="B220" s="0" t="s">
        <v>1913</v>
      </c>
      <c r="E220" s="0" t="s">
        <v>757</v>
      </c>
      <c r="F220" s="0" t="s">
        <v>1914</v>
      </c>
    </row>
    <row r="221" customFormat="false" ht="15" hidden="false" customHeight="false" outlineLevel="0" collapsed="false">
      <c r="A221" s="0" t="s">
        <v>1366</v>
      </c>
      <c r="B221" s="0" t="s">
        <v>1685</v>
      </c>
      <c r="C221" s="0" t="s">
        <v>836</v>
      </c>
      <c r="D221" s="0" t="s">
        <v>1686</v>
      </c>
      <c r="E221" s="0" t="s">
        <v>837</v>
      </c>
      <c r="F221" s="0" t="s">
        <v>1885</v>
      </c>
    </row>
    <row r="222" customFormat="false" ht="15" hidden="false" customHeight="false" outlineLevel="0" collapsed="false">
      <c r="A222" s="0" t="s">
        <v>1366</v>
      </c>
      <c r="B222" s="0" t="s">
        <v>922</v>
      </c>
      <c r="E222" s="0" t="s">
        <v>757</v>
      </c>
      <c r="F222" s="0" t="s">
        <v>923</v>
      </c>
    </row>
    <row r="223" customFormat="false" ht="15" hidden="false" customHeight="false" outlineLevel="0" collapsed="false">
      <c r="A223" s="0" t="s">
        <v>1403</v>
      </c>
      <c r="B223" s="0" t="s">
        <v>922</v>
      </c>
      <c r="E223" s="0" t="s">
        <v>757</v>
      </c>
      <c r="F223" s="0" t="s">
        <v>923</v>
      </c>
    </row>
    <row r="224" customFormat="false" ht="15" hidden="false" customHeight="false" outlineLevel="0" collapsed="false">
      <c r="A224" s="0" t="s">
        <v>1403</v>
      </c>
      <c r="B224" s="0" t="s">
        <v>1873</v>
      </c>
      <c r="C224" s="0" t="s">
        <v>1874</v>
      </c>
      <c r="D224" s="0" t="s">
        <v>1875</v>
      </c>
      <c r="E224" s="0" t="s">
        <v>837</v>
      </c>
      <c r="F224" s="0" t="s">
        <v>1876</v>
      </c>
    </row>
    <row r="225" customFormat="false" ht="15" hidden="false" customHeight="false" outlineLevel="0" collapsed="false">
      <c r="A225" s="0" t="s">
        <v>1403</v>
      </c>
      <c r="B225" s="0" t="s">
        <v>1410</v>
      </c>
      <c r="E225" s="0" t="s">
        <v>757</v>
      </c>
      <c r="F225" s="0" t="s">
        <v>1411</v>
      </c>
    </row>
    <row r="226" customFormat="false" ht="15" hidden="false" customHeight="false" outlineLevel="0" collapsed="false">
      <c r="A226" s="0" t="s">
        <v>1423</v>
      </c>
      <c r="B226" s="0" t="s">
        <v>1033</v>
      </c>
      <c r="E226" s="0" t="s">
        <v>757</v>
      </c>
      <c r="F226" s="0" t="s">
        <v>1034</v>
      </c>
    </row>
    <row r="227" customFormat="false" ht="15" hidden="false" customHeight="false" outlineLevel="0" collapsed="false">
      <c r="A227" s="0" t="s">
        <v>1423</v>
      </c>
      <c r="B227" s="0" t="s">
        <v>950</v>
      </c>
      <c r="E227" s="0" t="s">
        <v>757</v>
      </c>
      <c r="F227" s="0" t="s">
        <v>951</v>
      </c>
    </row>
    <row r="228" customFormat="false" ht="15" hidden="false" customHeight="false" outlineLevel="0" collapsed="false">
      <c r="A228" s="0" t="s">
        <v>1444</v>
      </c>
      <c r="B228" s="0" t="s">
        <v>1452</v>
      </c>
      <c r="E228" s="0" t="s">
        <v>757</v>
      </c>
      <c r="F228" s="0" t="s">
        <v>1453</v>
      </c>
    </row>
    <row r="229" customFormat="false" ht="15" hidden="false" customHeight="false" outlineLevel="0" collapsed="false">
      <c r="A229" s="0" t="s">
        <v>1444</v>
      </c>
      <c r="B229" s="0" t="s">
        <v>1920</v>
      </c>
      <c r="E229" s="0" t="s">
        <v>757</v>
      </c>
      <c r="F229" s="0" t="s">
        <v>1921</v>
      </c>
    </row>
    <row r="230" customFormat="false" ht="15" hidden="false" customHeight="false" outlineLevel="0" collapsed="false">
      <c r="A230" s="0" t="s">
        <v>1466</v>
      </c>
      <c r="B230" s="0" t="s">
        <v>1475</v>
      </c>
      <c r="E230" s="0" t="s">
        <v>757</v>
      </c>
      <c r="F230" s="0" t="s">
        <v>1476</v>
      </c>
    </row>
    <row r="231" customFormat="false" ht="15" hidden="false" customHeight="false" outlineLevel="0" collapsed="false">
      <c r="A231" s="0" t="s">
        <v>1487</v>
      </c>
      <c r="B231" s="0" t="s">
        <v>1494</v>
      </c>
      <c r="E231" s="0" t="s">
        <v>757</v>
      </c>
      <c r="F231" s="0" t="s">
        <v>1495</v>
      </c>
    </row>
    <row r="232" customFormat="false" ht="15" hidden="false" customHeight="false" outlineLevel="0" collapsed="false">
      <c r="A232" s="0" t="s">
        <v>1506</v>
      </c>
      <c r="B232" s="0" t="s">
        <v>1901</v>
      </c>
      <c r="C232" s="0" t="s">
        <v>1902</v>
      </c>
      <c r="D232" s="0" t="s">
        <v>1903</v>
      </c>
      <c r="E232" s="0" t="s">
        <v>837</v>
      </c>
      <c r="F232" s="0" t="s">
        <v>1904</v>
      </c>
    </row>
    <row r="233" customFormat="false" ht="15" hidden="false" customHeight="false" outlineLevel="0" collapsed="false">
      <c r="A233" s="0" t="s">
        <v>1506</v>
      </c>
      <c r="B233" s="0" t="s">
        <v>1276</v>
      </c>
      <c r="E233" s="0" t="s">
        <v>757</v>
      </c>
      <c r="F233" s="0" t="s">
        <v>1277</v>
      </c>
    </row>
    <row r="234" customFormat="false" ht="15" hidden="false" customHeight="false" outlineLevel="0" collapsed="false">
      <c r="A234" s="0" t="s">
        <v>1512</v>
      </c>
      <c r="B234" s="0" t="s">
        <v>1926</v>
      </c>
      <c r="E234" s="0" t="s">
        <v>757</v>
      </c>
      <c r="F234" s="0" t="s">
        <v>1927</v>
      </c>
    </row>
    <row r="235" customFormat="false" ht="15" hidden="false" customHeight="false" outlineLevel="0" collapsed="false">
      <c r="A235" s="0" t="s">
        <v>1512</v>
      </c>
      <c r="B235" s="0" t="s">
        <v>1928</v>
      </c>
      <c r="C235" s="0" t="s">
        <v>1929</v>
      </c>
      <c r="D235" s="0" t="s">
        <v>1804</v>
      </c>
      <c r="E235" s="0" t="s">
        <v>837</v>
      </c>
      <c r="F235" s="0" t="s">
        <v>1930</v>
      </c>
    </row>
    <row r="236" customFormat="false" ht="15" hidden="false" customHeight="false" outlineLevel="0" collapsed="false">
      <c r="A236" s="0" t="s">
        <v>1535</v>
      </c>
      <c r="B236" s="0" t="s">
        <v>88</v>
      </c>
      <c r="C236" s="0" t="s">
        <v>88</v>
      </c>
      <c r="D236" s="0" t="s">
        <v>88</v>
      </c>
      <c r="E236" s="0" t="s">
        <v>88</v>
      </c>
      <c r="F236" s="0" t="s">
        <v>88</v>
      </c>
    </row>
    <row r="237" customFormat="false" ht="15" hidden="false" customHeight="false" outlineLevel="0" collapsed="false">
      <c r="A237" s="0" t="s">
        <v>1538</v>
      </c>
      <c r="B237" s="0" t="s">
        <v>94</v>
      </c>
      <c r="C237" s="0" t="s">
        <v>94</v>
      </c>
      <c r="D237" s="0" t="s">
        <v>94</v>
      </c>
      <c r="E237" s="0" t="s">
        <v>94</v>
      </c>
      <c r="F237" s="0" t="s">
        <v>94</v>
      </c>
    </row>
    <row r="238" customFormat="false" ht="15" hidden="false" customHeight="false" outlineLevel="0" collapsed="false">
      <c r="A238" s="0" t="s">
        <v>1540</v>
      </c>
      <c r="B238" s="0" t="s">
        <v>99</v>
      </c>
      <c r="C238" s="0" t="s">
        <v>99</v>
      </c>
      <c r="D238" s="0" t="s">
        <v>99</v>
      </c>
      <c r="E238" s="0" t="s">
        <v>99</v>
      </c>
      <c r="F238" s="0" t="s">
        <v>99</v>
      </c>
    </row>
    <row r="239" customFormat="false" ht="15" hidden="false" customHeight="false" outlineLevel="0" collapsed="false">
      <c r="A239" s="0" t="s">
        <v>1542</v>
      </c>
      <c r="B239" s="0" t="s">
        <v>103</v>
      </c>
      <c r="C239" s="0" t="s">
        <v>103</v>
      </c>
      <c r="D239" s="0" t="s">
        <v>103</v>
      </c>
      <c r="E239" s="0" t="s">
        <v>103</v>
      </c>
      <c r="F239" s="0" t="s">
        <v>103</v>
      </c>
    </row>
    <row r="240" customFormat="false" ht="15" hidden="false" customHeight="false" outlineLevel="0" collapsed="false">
      <c r="A240" s="0" t="s">
        <v>1544</v>
      </c>
      <c r="B240" s="0" t="s">
        <v>107</v>
      </c>
      <c r="C240" s="0" t="s">
        <v>107</v>
      </c>
      <c r="D240" s="0" t="s">
        <v>107</v>
      </c>
      <c r="E240" s="0" t="s">
        <v>107</v>
      </c>
      <c r="F240" s="0" t="s">
        <v>107</v>
      </c>
    </row>
    <row r="241" customFormat="false" ht="15" hidden="false" customHeight="false" outlineLevel="0" collapsed="false">
      <c r="A241" s="0" t="s">
        <v>1546</v>
      </c>
      <c r="B241" s="0" t="s">
        <v>111</v>
      </c>
      <c r="C241" s="0" t="s">
        <v>111</v>
      </c>
      <c r="D241" s="0" t="s">
        <v>111</v>
      </c>
      <c r="E241" s="0" t="s">
        <v>111</v>
      </c>
      <c r="F241" s="0" t="s">
        <v>111</v>
      </c>
    </row>
    <row r="242" customFormat="false" ht="15" hidden="false" customHeight="false" outlineLevel="0" collapsed="false">
      <c r="A242" s="0" t="s">
        <v>1548</v>
      </c>
      <c r="B242" s="0" t="s">
        <v>88</v>
      </c>
      <c r="C242" s="0" t="s">
        <v>88</v>
      </c>
      <c r="D242" s="0" t="s">
        <v>88</v>
      </c>
      <c r="E242" s="0" t="s">
        <v>88</v>
      </c>
      <c r="F242" s="0" t="s">
        <v>88</v>
      </c>
    </row>
    <row r="243" customFormat="false" ht="15" hidden="false" customHeight="false" outlineLevel="0" collapsed="false">
      <c r="A243" s="0" t="s">
        <v>1551</v>
      </c>
      <c r="B243" s="0" t="s">
        <v>94</v>
      </c>
      <c r="C243" s="0" t="s">
        <v>94</v>
      </c>
      <c r="D243" s="0" t="s">
        <v>94</v>
      </c>
      <c r="E243" s="0" t="s">
        <v>94</v>
      </c>
      <c r="F243" s="0" t="s">
        <v>94</v>
      </c>
    </row>
    <row r="244" customFormat="false" ht="15" hidden="false" customHeight="false" outlineLevel="0" collapsed="false">
      <c r="A244" s="0" t="s">
        <v>1554</v>
      </c>
      <c r="B244" s="0" t="s">
        <v>99</v>
      </c>
      <c r="C244" s="0" t="s">
        <v>99</v>
      </c>
      <c r="D244" s="0" t="s">
        <v>99</v>
      </c>
      <c r="E244" s="0" t="s">
        <v>99</v>
      </c>
      <c r="F244" s="0" t="s">
        <v>99</v>
      </c>
    </row>
    <row r="245" customFormat="false" ht="15" hidden="false" customHeight="false" outlineLevel="0" collapsed="false">
      <c r="A245" s="0" t="s">
        <v>1556</v>
      </c>
      <c r="B245" s="0" t="s">
        <v>103</v>
      </c>
      <c r="C245" s="0" t="s">
        <v>103</v>
      </c>
      <c r="D245" s="0" t="s">
        <v>103</v>
      </c>
      <c r="E245" s="0" t="s">
        <v>103</v>
      </c>
      <c r="F245" s="0" t="s">
        <v>103</v>
      </c>
    </row>
    <row r="246" customFormat="false" ht="15" hidden="false" customHeight="false" outlineLevel="0" collapsed="false">
      <c r="A246" s="0" t="s">
        <v>1558</v>
      </c>
      <c r="B246" s="0" t="s">
        <v>107</v>
      </c>
      <c r="C246" s="0" t="s">
        <v>107</v>
      </c>
      <c r="D246" s="0" t="s">
        <v>107</v>
      </c>
      <c r="E246" s="0" t="s">
        <v>107</v>
      </c>
      <c r="F246" s="0" t="s">
        <v>107</v>
      </c>
    </row>
    <row r="247" customFormat="false" ht="15" hidden="false" customHeight="false" outlineLevel="0" collapsed="false">
      <c r="A247" s="0" t="s">
        <v>1560</v>
      </c>
      <c r="B247" s="0" t="s">
        <v>111</v>
      </c>
      <c r="C247" s="0" t="s">
        <v>111</v>
      </c>
      <c r="D247" s="0" t="s">
        <v>111</v>
      </c>
      <c r="E247" s="0" t="s">
        <v>111</v>
      </c>
      <c r="F247" s="0" t="s">
        <v>111</v>
      </c>
    </row>
    <row r="248" customFormat="false" ht="15" hidden="false" customHeight="false" outlineLevel="0" collapsed="false">
      <c r="A248" s="0" t="s">
        <v>1562</v>
      </c>
      <c r="B248" s="0" t="s">
        <v>114</v>
      </c>
      <c r="C248" s="0" t="s">
        <v>114</v>
      </c>
      <c r="D248" s="0" t="s">
        <v>114</v>
      </c>
      <c r="E248" s="0" t="s">
        <v>114</v>
      </c>
      <c r="F248" s="0" t="s">
        <v>114</v>
      </c>
    </row>
    <row r="249" customFormat="false" ht="15" hidden="false" customHeight="false" outlineLevel="0" collapsed="false">
      <c r="A249" s="0" t="s">
        <v>1564</v>
      </c>
      <c r="B249" s="0" t="s">
        <v>114</v>
      </c>
      <c r="C249" s="0" t="s">
        <v>114</v>
      </c>
      <c r="D249" s="0" t="s">
        <v>114</v>
      </c>
      <c r="E249" s="0" t="s">
        <v>114</v>
      </c>
      <c r="F249" s="0" t="s">
        <v>114</v>
      </c>
    </row>
    <row r="250" customFormat="false" ht="15" hidden="false" customHeight="false" outlineLevel="0" collapsed="false">
      <c r="A250" s="0" t="s">
        <v>1567</v>
      </c>
      <c r="B250" s="0" t="s">
        <v>1575</v>
      </c>
      <c r="E250" s="0" t="s">
        <v>757</v>
      </c>
    </row>
    <row r="251" customFormat="false" ht="15" hidden="false" customHeight="false" outlineLevel="0" collapsed="false">
      <c r="A251" s="0" t="s">
        <v>1567</v>
      </c>
      <c r="B251" s="0" t="s">
        <v>1951</v>
      </c>
      <c r="E251" s="0" t="s">
        <v>757</v>
      </c>
    </row>
    <row r="252" customFormat="false" ht="15" hidden="false" customHeight="false" outlineLevel="0" collapsed="false">
      <c r="A252" s="0" t="s">
        <v>1567</v>
      </c>
      <c r="B252" s="0" t="s">
        <v>1952</v>
      </c>
      <c r="E252" s="0" t="s">
        <v>757</v>
      </c>
    </row>
    <row r="253" customFormat="false" ht="15" hidden="false" customHeight="false" outlineLevel="0" collapsed="false">
      <c r="A253" s="0" t="s">
        <v>1591</v>
      </c>
      <c r="B253" s="0" t="s">
        <v>1598</v>
      </c>
      <c r="C253" s="0" t="s">
        <v>1599</v>
      </c>
      <c r="D253" s="0" t="s">
        <v>1600</v>
      </c>
      <c r="E253" s="0" t="s">
        <v>837</v>
      </c>
    </row>
    <row r="254" customFormat="false" ht="15" hidden="false" customHeight="false" outlineLevel="0" collapsed="false">
      <c r="A254" s="0" t="s">
        <v>1609</v>
      </c>
      <c r="B254" s="0" t="s">
        <v>1878</v>
      </c>
      <c r="E254" s="0" t="s">
        <v>757</v>
      </c>
    </row>
    <row r="255" customFormat="false" ht="15" hidden="false" customHeight="false" outlineLevel="0" collapsed="false">
      <c r="A255" s="0" t="s">
        <v>1609</v>
      </c>
      <c r="B255" s="0" t="s">
        <v>922</v>
      </c>
      <c r="E255" s="0" t="s">
        <v>757</v>
      </c>
    </row>
    <row r="256" customFormat="false" ht="15" hidden="false" customHeight="false" outlineLevel="0" collapsed="false">
      <c r="A256" s="0" t="s">
        <v>1623</v>
      </c>
      <c r="B256" s="0" t="s">
        <v>1933</v>
      </c>
      <c r="E256" s="0" t="s">
        <v>757</v>
      </c>
    </row>
    <row r="257" customFormat="false" ht="15" hidden="false" customHeight="false" outlineLevel="0" collapsed="false">
      <c r="A257" s="0" t="s">
        <v>1640</v>
      </c>
      <c r="B257" s="0" t="s">
        <v>1936</v>
      </c>
      <c r="E257" s="0" t="s">
        <v>757</v>
      </c>
    </row>
    <row r="258" customFormat="false" ht="15" hidden="false" customHeight="false" outlineLevel="0" collapsed="false">
      <c r="A258" s="0" t="s">
        <v>1640</v>
      </c>
      <c r="B258" s="0" t="s">
        <v>1649</v>
      </c>
      <c r="E258" s="0" t="s">
        <v>757</v>
      </c>
    </row>
    <row r="259" customFormat="false" ht="15" hidden="false" customHeight="false" outlineLevel="0" collapsed="false">
      <c r="A259" s="0" t="s">
        <v>1640</v>
      </c>
      <c r="B259" s="0" t="s">
        <v>1937</v>
      </c>
      <c r="C259" s="0" t="s">
        <v>1600</v>
      </c>
      <c r="D259" s="0" t="s">
        <v>1938</v>
      </c>
      <c r="E259" s="0" t="s">
        <v>837</v>
      </c>
    </row>
    <row r="260" customFormat="false" ht="15" hidden="false" customHeight="false" outlineLevel="0" collapsed="false">
      <c r="A260" s="0" t="s">
        <v>1657</v>
      </c>
      <c r="B260" s="0" t="s">
        <v>1665</v>
      </c>
      <c r="C260" s="0" t="s">
        <v>1666</v>
      </c>
      <c r="D260" s="0" t="s">
        <v>1667</v>
      </c>
      <c r="E260" s="0" t="s">
        <v>837</v>
      </c>
    </row>
    <row r="261" customFormat="false" ht="15" hidden="false" customHeight="false" outlineLevel="0" collapsed="false">
      <c r="A261" s="0" t="s">
        <v>1657</v>
      </c>
      <c r="B261" s="0" t="s">
        <v>1941</v>
      </c>
      <c r="E261" s="0" t="s">
        <v>757</v>
      </c>
    </row>
    <row r="262" customFormat="false" ht="15" hidden="false" customHeight="false" outlineLevel="0" collapsed="false">
      <c r="A262" s="0" t="s">
        <v>1657</v>
      </c>
      <c r="B262" s="0" t="s">
        <v>1939</v>
      </c>
      <c r="C262" s="0" t="s">
        <v>1667</v>
      </c>
      <c r="D262" s="0" t="s">
        <v>1940</v>
      </c>
      <c r="E262" s="0" t="s">
        <v>837</v>
      </c>
    </row>
    <row r="263" customFormat="false" ht="15" hidden="false" customHeight="false" outlineLevel="0" collapsed="false">
      <c r="A263" s="0" t="s">
        <v>1676</v>
      </c>
      <c r="B263" s="0" t="s">
        <v>1685</v>
      </c>
      <c r="C263" s="0" t="s">
        <v>836</v>
      </c>
      <c r="D263" s="0" t="s">
        <v>1686</v>
      </c>
      <c r="E263" s="0" t="s">
        <v>837</v>
      </c>
    </row>
    <row r="264" customFormat="false" ht="15" hidden="false" customHeight="false" outlineLevel="0" collapsed="false">
      <c r="A264" s="0" t="s">
        <v>1676</v>
      </c>
      <c r="B264" s="0" t="s">
        <v>1942</v>
      </c>
      <c r="E264" s="0" t="s">
        <v>757</v>
      </c>
    </row>
    <row r="265" customFormat="false" ht="15" hidden="false" customHeight="false" outlineLevel="0" collapsed="false">
      <c r="A265" s="0" t="s">
        <v>1694</v>
      </c>
      <c r="B265" s="0" t="s">
        <v>730</v>
      </c>
      <c r="C265" s="0" t="s">
        <v>731</v>
      </c>
      <c r="D265" s="0" t="s">
        <v>732</v>
      </c>
      <c r="E265" s="0" t="s">
        <v>128</v>
      </c>
      <c r="F265" s="0" t="s">
        <v>733</v>
      </c>
    </row>
    <row r="266" customFormat="false" ht="15" hidden="false" customHeight="false" outlineLevel="0" collapsed="false">
      <c r="A266" s="0" t="s">
        <v>1694</v>
      </c>
      <c r="B266" s="0" t="s">
        <v>128</v>
      </c>
      <c r="C266" s="0" t="s">
        <v>128</v>
      </c>
      <c r="D266" s="0" t="s">
        <v>128</v>
      </c>
      <c r="E266" s="0" t="s">
        <v>129</v>
      </c>
      <c r="F266" s="0" t="s">
        <v>1851</v>
      </c>
    </row>
    <row r="267" customFormat="false" ht="15" hidden="false" customHeight="false" outlineLevel="0" collapsed="false">
      <c r="A267" s="0" t="s">
        <v>1694</v>
      </c>
      <c r="B267" s="0" t="s">
        <v>128</v>
      </c>
      <c r="C267" s="0" t="s">
        <v>128</v>
      </c>
      <c r="D267" s="0" t="s">
        <v>128</v>
      </c>
      <c r="E267" s="0" t="s">
        <v>1832</v>
      </c>
      <c r="F267" s="0" t="s">
        <v>1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6" min="2" style="0" width="254.99"/>
  </cols>
  <sheetData>
    <row r="1" customFormat="false" ht="15" hidden="true" customHeight="false" outlineLevel="0" collapsed="false">
      <c r="B1" s="0" t="s">
        <v>133</v>
      </c>
      <c r="C1" s="0" t="s">
        <v>133</v>
      </c>
      <c r="D1" s="0" t="s">
        <v>133</v>
      </c>
      <c r="E1" s="0" t="s">
        <v>133</v>
      </c>
      <c r="F1" s="0" t="s">
        <v>486</v>
      </c>
    </row>
    <row r="2" customFormat="false" ht="15" hidden="true" customHeight="false" outlineLevel="0" collapsed="false">
      <c r="B2" s="0" t="s">
        <v>1959</v>
      </c>
      <c r="C2" s="0" t="s">
        <v>1960</v>
      </c>
      <c r="D2" s="0" t="s">
        <v>1961</v>
      </c>
      <c r="E2" s="0" t="s">
        <v>1962</v>
      </c>
      <c r="F2" s="0" t="s">
        <v>1963</v>
      </c>
    </row>
    <row r="3" customFormat="false" ht="15" hidden="false" customHeight="false" outlineLevel="0" collapsed="false">
      <c r="A3" s="8" t="s">
        <v>1789</v>
      </c>
      <c r="B3" s="8" t="s">
        <v>1964</v>
      </c>
      <c r="C3" s="8" t="s">
        <v>1965</v>
      </c>
      <c r="D3" s="8" t="s">
        <v>1966</v>
      </c>
      <c r="E3" s="8" t="s">
        <v>1967</v>
      </c>
      <c r="F3" s="8" t="s">
        <v>1968</v>
      </c>
    </row>
    <row r="4" customFormat="false" ht="45" hidden="false" customHeight="true" outlineLevel="0" collapsed="false">
      <c r="A4" s="9" t="s">
        <v>86</v>
      </c>
      <c r="B4" s="9" t="s">
        <v>88</v>
      </c>
      <c r="C4" s="9" t="s">
        <v>88</v>
      </c>
      <c r="D4" s="9" t="s">
        <v>88</v>
      </c>
      <c r="E4" s="9"/>
      <c r="F4" s="9" t="s">
        <v>88</v>
      </c>
    </row>
    <row r="5" customFormat="false" ht="45" hidden="false" customHeight="true" outlineLevel="0" collapsed="false">
      <c r="A5" s="9" t="s">
        <v>92</v>
      </c>
      <c r="B5" s="9" t="s">
        <v>94</v>
      </c>
      <c r="C5" s="9" t="s">
        <v>94</v>
      </c>
      <c r="D5" s="9" t="s">
        <v>94</v>
      </c>
      <c r="E5" s="9"/>
      <c r="F5" s="9" t="s">
        <v>94</v>
      </c>
    </row>
    <row r="6" customFormat="false" ht="45" hidden="false" customHeight="true" outlineLevel="0" collapsed="false">
      <c r="A6" s="9" t="s">
        <v>97</v>
      </c>
      <c r="B6" s="9" t="s">
        <v>99</v>
      </c>
      <c r="C6" s="9" t="s">
        <v>99</v>
      </c>
      <c r="D6" s="9" t="s">
        <v>99</v>
      </c>
      <c r="E6" s="9"/>
      <c r="F6" s="9" t="s">
        <v>99</v>
      </c>
    </row>
    <row r="7" customFormat="false" ht="45" hidden="false" customHeight="true" outlineLevel="0" collapsed="false">
      <c r="A7" s="9" t="s">
        <v>101</v>
      </c>
      <c r="B7" s="9" t="s">
        <v>103</v>
      </c>
      <c r="C7" s="9" t="s">
        <v>103</v>
      </c>
      <c r="D7" s="9" t="s">
        <v>103</v>
      </c>
      <c r="E7" s="9"/>
      <c r="F7" s="9" t="s">
        <v>103</v>
      </c>
    </row>
    <row r="8" customFormat="false" ht="45" hidden="false" customHeight="true" outlineLevel="0" collapsed="false">
      <c r="A8" s="9" t="s">
        <v>105</v>
      </c>
      <c r="B8" s="9" t="s">
        <v>107</v>
      </c>
      <c r="C8" s="9" t="s">
        <v>107</v>
      </c>
      <c r="D8" s="9" t="s">
        <v>107</v>
      </c>
      <c r="E8" s="9"/>
      <c r="F8" s="9" t="s">
        <v>107</v>
      </c>
    </row>
    <row r="9" customFormat="false" ht="45" hidden="false" customHeight="true" outlineLevel="0" collapsed="false">
      <c r="A9" s="9" t="s">
        <v>109</v>
      </c>
      <c r="B9" s="9" t="s">
        <v>111</v>
      </c>
      <c r="C9" s="9" t="s">
        <v>111</v>
      </c>
      <c r="D9" s="9" t="s">
        <v>111</v>
      </c>
      <c r="E9" s="9"/>
      <c r="F9" s="9" t="s">
        <v>111</v>
      </c>
    </row>
    <row r="10" customFormat="false" ht="45" hidden="false" customHeight="true" outlineLevel="0" collapsed="false">
      <c r="A10" s="9" t="s">
        <v>113</v>
      </c>
      <c r="B10" s="9" t="s">
        <v>114</v>
      </c>
      <c r="C10" s="9" t="s">
        <v>114</v>
      </c>
      <c r="D10" s="9" t="s">
        <v>114</v>
      </c>
      <c r="E10" s="9"/>
      <c r="F10" s="9" t="s">
        <v>114</v>
      </c>
    </row>
    <row r="11" customFormat="false" ht="45" hidden="false" customHeight="true" outlineLevel="0" collapsed="false">
      <c r="A11" s="9" t="s">
        <v>119</v>
      </c>
      <c r="B11" s="9" t="s">
        <v>1969</v>
      </c>
      <c r="C11" s="9" t="s">
        <v>1970</v>
      </c>
      <c r="D11" s="9" t="s">
        <v>1971</v>
      </c>
      <c r="E11" s="9" t="s">
        <v>1972</v>
      </c>
      <c r="F11" s="9" t="s">
        <v>1973</v>
      </c>
    </row>
    <row r="12" customFormat="false" ht="45" hidden="false" customHeight="true" outlineLevel="0" collapsed="false">
      <c r="A12" s="9" t="s">
        <v>119</v>
      </c>
      <c r="B12" s="9" t="s">
        <v>1974</v>
      </c>
      <c r="C12" s="9" t="s">
        <v>1975</v>
      </c>
      <c r="D12" s="9" t="s">
        <v>1976</v>
      </c>
      <c r="E12" s="9" t="s">
        <v>1977</v>
      </c>
      <c r="F12" s="9" t="s">
        <v>1978</v>
      </c>
    </row>
    <row r="13" customFormat="false" ht="45" hidden="false" customHeight="true" outlineLevel="0" collapsed="false">
      <c r="A13" s="9" t="s">
        <v>119</v>
      </c>
      <c r="B13" s="9" t="s">
        <v>1979</v>
      </c>
      <c r="C13" s="9" t="s">
        <v>1980</v>
      </c>
      <c r="D13" s="9" t="s">
        <v>1981</v>
      </c>
      <c r="E13" s="9" t="s">
        <v>1982</v>
      </c>
      <c r="F13" s="9" t="s">
        <v>1983</v>
      </c>
    </row>
    <row r="14" customFormat="false" ht="45" hidden="false" customHeight="true" outlineLevel="0" collapsed="false">
      <c r="A14" s="9" t="s">
        <v>119</v>
      </c>
      <c r="B14" s="9" t="s">
        <v>1984</v>
      </c>
      <c r="C14" s="9" t="s">
        <v>1666</v>
      </c>
      <c r="D14" s="9" t="s">
        <v>1666</v>
      </c>
      <c r="E14" s="9" t="s">
        <v>1985</v>
      </c>
      <c r="F14" s="9" t="s">
        <v>1986</v>
      </c>
    </row>
    <row r="15" customFormat="false" ht="45" hidden="false" customHeight="true" outlineLevel="0" collapsed="false">
      <c r="A15" s="9" t="s">
        <v>119</v>
      </c>
      <c r="B15" s="9" t="s">
        <v>1969</v>
      </c>
      <c r="C15" s="9" t="s">
        <v>1970</v>
      </c>
      <c r="D15" s="9" t="s">
        <v>1971</v>
      </c>
      <c r="E15" s="9" t="s">
        <v>1972</v>
      </c>
      <c r="F15" s="9" t="s">
        <v>1973</v>
      </c>
    </row>
    <row r="16" customFormat="false" ht="45" hidden="false" customHeight="true" outlineLevel="0" collapsed="false">
      <c r="A16" s="9" t="s">
        <v>119</v>
      </c>
      <c r="B16" s="9" t="s">
        <v>1974</v>
      </c>
      <c r="C16" s="9" t="s">
        <v>1975</v>
      </c>
      <c r="D16" s="9" t="s">
        <v>1976</v>
      </c>
      <c r="E16" s="9" t="s">
        <v>1977</v>
      </c>
      <c r="F16" s="9" t="s">
        <v>1978</v>
      </c>
    </row>
    <row r="17" customFormat="false" ht="45" hidden="false" customHeight="true" outlineLevel="0" collapsed="false">
      <c r="A17" s="9" t="s">
        <v>119</v>
      </c>
      <c r="B17" s="9" t="s">
        <v>1979</v>
      </c>
      <c r="C17" s="9" t="s">
        <v>1980</v>
      </c>
      <c r="D17" s="9" t="s">
        <v>1981</v>
      </c>
      <c r="E17" s="9" t="s">
        <v>1982</v>
      </c>
      <c r="F17" s="9" t="s">
        <v>1983</v>
      </c>
    </row>
    <row r="18" customFormat="false" ht="45" hidden="false" customHeight="true" outlineLevel="0" collapsed="false">
      <c r="A18" s="9" t="s">
        <v>164</v>
      </c>
      <c r="B18" s="9" t="s">
        <v>1984</v>
      </c>
      <c r="C18" s="9" t="s">
        <v>1666</v>
      </c>
      <c r="D18" s="9" t="s">
        <v>1666</v>
      </c>
      <c r="E18" s="9" t="s">
        <v>1985</v>
      </c>
      <c r="F18" s="9" t="s">
        <v>1986</v>
      </c>
    </row>
    <row r="19" customFormat="false" ht="45" hidden="false" customHeight="true" outlineLevel="0" collapsed="false">
      <c r="A19" s="9" t="s">
        <v>164</v>
      </c>
      <c r="B19" s="9" t="s">
        <v>1987</v>
      </c>
      <c r="C19" s="9" t="s">
        <v>1988</v>
      </c>
      <c r="D19" s="9" t="s">
        <v>1989</v>
      </c>
      <c r="E19" s="9" t="s">
        <v>1990</v>
      </c>
      <c r="F19" s="9" t="s">
        <v>1182</v>
      </c>
    </row>
    <row r="20" customFormat="false" ht="45" hidden="false" customHeight="true" outlineLevel="0" collapsed="false">
      <c r="A20" s="9" t="s">
        <v>164</v>
      </c>
      <c r="B20" s="9" t="s">
        <v>1991</v>
      </c>
      <c r="C20" s="9" t="s">
        <v>1992</v>
      </c>
      <c r="D20" s="9" t="s">
        <v>1993</v>
      </c>
      <c r="E20" s="9" t="s">
        <v>1994</v>
      </c>
      <c r="F20" s="9" t="s">
        <v>1995</v>
      </c>
    </row>
    <row r="21" customFormat="false" ht="45" hidden="false" customHeight="true" outlineLevel="0" collapsed="false">
      <c r="A21" s="9" t="s">
        <v>185</v>
      </c>
      <c r="B21" s="9" t="s">
        <v>1984</v>
      </c>
      <c r="C21" s="9" t="s">
        <v>1666</v>
      </c>
      <c r="D21" s="9" t="s">
        <v>1666</v>
      </c>
      <c r="E21" s="9" t="s">
        <v>1985</v>
      </c>
      <c r="F21" s="9" t="s">
        <v>1986</v>
      </c>
    </row>
    <row r="22" customFormat="false" ht="45" hidden="false" customHeight="true" outlineLevel="0" collapsed="false">
      <c r="A22" s="9" t="s">
        <v>185</v>
      </c>
      <c r="B22" s="9" t="s">
        <v>1987</v>
      </c>
      <c r="C22" s="9" t="s">
        <v>1988</v>
      </c>
      <c r="D22" s="9" t="s">
        <v>1989</v>
      </c>
      <c r="E22" s="9" t="s">
        <v>1990</v>
      </c>
      <c r="F22" s="9" t="s">
        <v>1182</v>
      </c>
    </row>
    <row r="23" customFormat="false" ht="45" hidden="false" customHeight="true" outlineLevel="0" collapsed="false">
      <c r="A23" s="9" t="s">
        <v>185</v>
      </c>
      <c r="B23" s="9" t="s">
        <v>1882</v>
      </c>
      <c r="C23" s="9" t="s">
        <v>836</v>
      </c>
      <c r="D23" s="9" t="s">
        <v>1996</v>
      </c>
      <c r="E23" s="9" t="s">
        <v>1997</v>
      </c>
      <c r="F23" s="9" t="s">
        <v>1995</v>
      </c>
    </row>
    <row r="24" customFormat="false" ht="45" hidden="false" customHeight="true" outlineLevel="0" collapsed="false">
      <c r="A24" s="9" t="s">
        <v>185</v>
      </c>
      <c r="B24" s="9" t="s">
        <v>1998</v>
      </c>
      <c r="C24" s="9" t="s">
        <v>1999</v>
      </c>
      <c r="D24" s="9" t="s">
        <v>1996</v>
      </c>
      <c r="E24" s="9" t="s">
        <v>2000</v>
      </c>
      <c r="F24" s="9" t="s">
        <v>1973</v>
      </c>
    </row>
    <row r="25" customFormat="false" ht="45" hidden="false" customHeight="true" outlineLevel="0" collapsed="false">
      <c r="A25" s="9" t="s">
        <v>185</v>
      </c>
      <c r="B25" s="9" t="s">
        <v>1974</v>
      </c>
      <c r="C25" s="9" t="s">
        <v>1975</v>
      </c>
      <c r="D25" s="9" t="s">
        <v>1976</v>
      </c>
      <c r="E25" s="9" t="s">
        <v>1977</v>
      </c>
      <c r="F25" s="9" t="s">
        <v>1978</v>
      </c>
    </row>
    <row r="26" customFormat="false" ht="45" hidden="false" customHeight="true" outlineLevel="0" collapsed="false">
      <c r="A26" s="9" t="s">
        <v>185</v>
      </c>
      <c r="B26" s="9" t="s">
        <v>1979</v>
      </c>
      <c r="C26" s="9" t="s">
        <v>1980</v>
      </c>
      <c r="D26" s="9" t="s">
        <v>1981</v>
      </c>
      <c r="E26" s="9" t="s">
        <v>1982</v>
      </c>
      <c r="F26" s="9" t="s">
        <v>1983</v>
      </c>
    </row>
    <row r="27" customFormat="false" ht="45" hidden="false" customHeight="true" outlineLevel="0" collapsed="false">
      <c r="A27" s="9" t="s">
        <v>208</v>
      </c>
      <c r="B27" s="9" t="s">
        <v>1984</v>
      </c>
      <c r="C27" s="9" t="s">
        <v>1666</v>
      </c>
      <c r="D27" s="9" t="s">
        <v>1666</v>
      </c>
      <c r="E27" s="9" t="s">
        <v>1985</v>
      </c>
      <c r="F27" s="9" t="s">
        <v>1986</v>
      </c>
    </row>
    <row r="28" customFormat="false" ht="45" hidden="false" customHeight="true" outlineLevel="0" collapsed="false">
      <c r="A28" s="9" t="s">
        <v>208</v>
      </c>
      <c r="B28" s="9" t="s">
        <v>1987</v>
      </c>
      <c r="C28" s="9" t="s">
        <v>1988</v>
      </c>
      <c r="D28" s="9" t="s">
        <v>1989</v>
      </c>
      <c r="E28" s="9" t="s">
        <v>1990</v>
      </c>
      <c r="F28" s="9" t="s">
        <v>1182</v>
      </c>
    </row>
    <row r="29" customFormat="false" ht="45" hidden="false" customHeight="true" outlineLevel="0" collapsed="false">
      <c r="A29" s="9" t="s">
        <v>208</v>
      </c>
      <c r="B29" s="9" t="s">
        <v>1882</v>
      </c>
      <c r="C29" s="9" t="s">
        <v>836</v>
      </c>
      <c r="D29" s="9" t="s">
        <v>1996</v>
      </c>
      <c r="E29" s="9" t="s">
        <v>1997</v>
      </c>
      <c r="F29" s="9" t="s">
        <v>1995</v>
      </c>
    </row>
    <row r="30" customFormat="false" ht="45" hidden="false" customHeight="true" outlineLevel="0" collapsed="false">
      <c r="A30" s="9" t="s">
        <v>208</v>
      </c>
      <c r="B30" s="9" t="s">
        <v>2001</v>
      </c>
      <c r="C30" s="9" t="s">
        <v>2002</v>
      </c>
      <c r="D30" s="9" t="s">
        <v>2003</v>
      </c>
      <c r="E30" s="9" t="s">
        <v>2004</v>
      </c>
      <c r="F30" s="9" t="s">
        <v>2005</v>
      </c>
    </row>
    <row r="31" customFormat="false" ht="45" hidden="false" customHeight="true" outlineLevel="0" collapsed="false">
      <c r="A31" s="9" t="s">
        <v>208</v>
      </c>
      <c r="B31" s="9" t="s">
        <v>1974</v>
      </c>
      <c r="C31" s="9" t="s">
        <v>1975</v>
      </c>
      <c r="D31" s="9" t="s">
        <v>1976</v>
      </c>
      <c r="E31" s="9" t="s">
        <v>1977</v>
      </c>
      <c r="F31" s="9" t="s">
        <v>1978</v>
      </c>
    </row>
    <row r="32" customFormat="false" ht="45" hidden="false" customHeight="true" outlineLevel="0" collapsed="false">
      <c r="A32" s="9" t="s">
        <v>208</v>
      </c>
      <c r="B32" s="9" t="s">
        <v>1979</v>
      </c>
      <c r="C32" s="9" t="s">
        <v>1980</v>
      </c>
      <c r="D32" s="9" t="s">
        <v>1981</v>
      </c>
      <c r="E32" s="9" t="s">
        <v>1982</v>
      </c>
      <c r="F32" s="9" t="s">
        <v>1983</v>
      </c>
    </row>
    <row r="33" customFormat="false" ht="45" hidden="false" customHeight="true" outlineLevel="0" collapsed="false">
      <c r="A33" s="9" t="s">
        <v>231</v>
      </c>
      <c r="B33" s="9" t="s">
        <v>1984</v>
      </c>
      <c r="C33" s="9" t="s">
        <v>1666</v>
      </c>
      <c r="D33" s="9" t="s">
        <v>1666</v>
      </c>
      <c r="E33" s="9" t="s">
        <v>1985</v>
      </c>
      <c r="F33" s="9" t="s">
        <v>1986</v>
      </c>
    </row>
    <row r="34" customFormat="false" ht="45" hidden="false" customHeight="true" outlineLevel="0" collapsed="false">
      <c r="A34" s="9" t="s">
        <v>231</v>
      </c>
      <c r="B34" s="9" t="s">
        <v>2006</v>
      </c>
      <c r="C34" s="9" t="s">
        <v>2007</v>
      </c>
      <c r="D34" s="9" t="s">
        <v>2008</v>
      </c>
      <c r="E34" s="9" t="s">
        <v>2009</v>
      </c>
      <c r="F34" s="9" t="s">
        <v>1973</v>
      </c>
    </row>
    <row r="35" customFormat="false" ht="45" hidden="false" customHeight="true" outlineLevel="0" collapsed="false">
      <c r="A35" s="9" t="s">
        <v>231</v>
      </c>
      <c r="B35" s="9" t="s">
        <v>1974</v>
      </c>
      <c r="C35" s="9" t="s">
        <v>1975</v>
      </c>
      <c r="D35" s="9" t="s">
        <v>1976</v>
      </c>
      <c r="E35" s="9" t="s">
        <v>1977</v>
      </c>
      <c r="F35" s="9" t="s">
        <v>1978</v>
      </c>
    </row>
    <row r="36" customFormat="false" ht="45" hidden="false" customHeight="true" outlineLevel="0" collapsed="false">
      <c r="A36" s="9" t="s">
        <v>252</v>
      </c>
      <c r="B36" s="9" t="s">
        <v>2010</v>
      </c>
      <c r="C36" s="9" t="s">
        <v>2011</v>
      </c>
      <c r="D36" s="9" t="s">
        <v>2012</v>
      </c>
      <c r="E36" s="9" t="s">
        <v>2013</v>
      </c>
      <c r="F36" s="9" t="s">
        <v>1973</v>
      </c>
    </row>
    <row r="37" customFormat="false" ht="45" hidden="false" customHeight="true" outlineLevel="0" collapsed="false">
      <c r="A37" s="9" t="s">
        <v>252</v>
      </c>
      <c r="B37" s="9" t="s">
        <v>1974</v>
      </c>
      <c r="C37" s="9" t="s">
        <v>1975</v>
      </c>
      <c r="D37" s="9" t="s">
        <v>1976</v>
      </c>
      <c r="E37" s="9" t="s">
        <v>1977</v>
      </c>
      <c r="F37" s="9" t="s">
        <v>1978</v>
      </c>
    </row>
    <row r="38" customFormat="false" ht="45" hidden="false" customHeight="true" outlineLevel="0" collapsed="false">
      <c r="A38" s="9" t="s">
        <v>252</v>
      </c>
      <c r="B38" s="9" t="s">
        <v>1984</v>
      </c>
      <c r="C38" s="9" t="s">
        <v>1666</v>
      </c>
      <c r="D38" s="9" t="s">
        <v>1666</v>
      </c>
      <c r="E38" s="9" t="s">
        <v>1985</v>
      </c>
      <c r="F38" s="9" t="s">
        <v>1986</v>
      </c>
    </row>
    <row r="39" customFormat="false" ht="45" hidden="false" customHeight="true" outlineLevel="0" collapsed="false">
      <c r="A39" s="9" t="s">
        <v>252</v>
      </c>
      <c r="B39" s="9" t="s">
        <v>1987</v>
      </c>
      <c r="C39" s="9" t="s">
        <v>1988</v>
      </c>
      <c r="D39" s="9" t="s">
        <v>1989</v>
      </c>
      <c r="E39" s="9" t="s">
        <v>1990</v>
      </c>
      <c r="F39" s="9" t="s">
        <v>1182</v>
      </c>
    </row>
    <row r="40" customFormat="false" ht="45" hidden="false" customHeight="true" outlineLevel="0" collapsed="false">
      <c r="A40" s="9" t="s">
        <v>252</v>
      </c>
      <c r="B40" s="9" t="s">
        <v>2014</v>
      </c>
      <c r="C40" s="9" t="s">
        <v>2015</v>
      </c>
      <c r="D40" s="9" t="s">
        <v>2016</v>
      </c>
      <c r="E40" s="9" t="s">
        <v>2017</v>
      </c>
      <c r="F40" s="9" t="s">
        <v>1995</v>
      </c>
    </row>
    <row r="41" customFormat="false" ht="45" hidden="false" customHeight="true" outlineLevel="0" collapsed="false">
      <c r="A41" s="9" t="s">
        <v>277</v>
      </c>
      <c r="B41" s="9" t="s">
        <v>1984</v>
      </c>
      <c r="C41" s="9" t="s">
        <v>1666</v>
      </c>
      <c r="D41" s="9" t="s">
        <v>1666</v>
      </c>
      <c r="E41" s="9" t="s">
        <v>1985</v>
      </c>
      <c r="F41" s="9" t="s">
        <v>1986</v>
      </c>
    </row>
    <row r="42" customFormat="false" ht="45" hidden="false" customHeight="true" outlineLevel="0" collapsed="false">
      <c r="A42" s="9" t="s">
        <v>277</v>
      </c>
      <c r="B42" s="9" t="s">
        <v>1987</v>
      </c>
      <c r="C42" s="9" t="s">
        <v>1996</v>
      </c>
      <c r="D42" s="9" t="s">
        <v>2018</v>
      </c>
      <c r="E42" s="9" t="s">
        <v>1990</v>
      </c>
      <c r="F42" s="9" t="s">
        <v>2019</v>
      </c>
    </row>
    <row r="43" customFormat="false" ht="45" hidden="false" customHeight="true" outlineLevel="0" collapsed="false">
      <c r="A43" s="9" t="s">
        <v>277</v>
      </c>
      <c r="B43" s="9" t="s">
        <v>2014</v>
      </c>
      <c r="C43" s="9" t="s">
        <v>2015</v>
      </c>
      <c r="D43" s="9" t="s">
        <v>2016</v>
      </c>
      <c r="E43" s="9" t="s">
        <v>2017</v>
      </c>
      <c r="F43" s="9" t="s">
        <v>1995</v>
      </c>
    </row>
    <row r="44" customFormat="false" ht="45" hidden="false" customHeight="true" outlineLevel="0" collapsed="false">
      <c r="A44" s="9" t="s">
        <v>277</v>
      </c>
      <c r="B44" s="9" t="s">
        <v>1969</v>
      </c>
      <c r="C44" s="9" t="s">
        <v>1970</v>
      </c>
      <c r="D44" s="9" t="s">
        <v>1971</v>
      </c>
      <c r="E44" s="9" t="s">
        <v>1972</v>
      </c>
      <c r="F44" s="9" t="s">
        <v>1973</v>
      </c>
    </row>
    <row r="45" customFormat="false" ht="45" hidden="false" customHeight="true" outlineLevel="0" collapsed="false">
      <c r="A45" s="9" t="s">
        <v>277</v>
      </c>
      <c r="B45" s="9" t="s">
        <v>1974</v>
      </c>
      <c r="C45" s="9" t="s">
        <v>1975</v>
      </c>
      <c r="D45" s="9" t="s">
        <v>1976</v>
      </c>
      <c r="E45" s="9" t="s">
        <v>1977</v>
      </c>
      <c r="F45" s="9" t="s">
        <v>1978</v>
      </c>
    </row>
    <row r="46" customFormat="false" ht="45" hidden="false" customHeight="true" outlineLevel="0" collapsed="false">
      <c r="A46" s="9" t="s">
        <v>298</v>
      </c>
      <c r="B46" s="9" t="s">
        <v>1984</v>
      </c>
      <c r="C46" s="9" t="s">
        <v>1666</v>
      </c>
      <c r="D46" s="9" t="s">
        <v>1666</v>
      </c>
      <c r="E46" s="9" t="s">
        <v>1985</v>
      </c>
      <c r="F46" s="9" t="s">
        <v>1986</v>
      </c>
    </row>
    <row r="47" customFormat="false" ht="45" hidden="false" customHeight="true" outlineLevel="0" collapsed="false">
      <c r="A47" s="9" t="s">
        <v>298</v>
      </c>
      <c r="B47" s="9" t="s">
        <v>1969</v>
      </c>
      <c r="C47" s="9" t="s">
        <v>1970</v>
      </c>
      <c r="D47" s="9" t="s">
        <v>1971</v>
      </c>
      <c r="E47" s="9" t="s">
        <v>1972</v>
      </c>
      <c r="F47" s="9" t="s">
        <v>1973</v>
      </c>
    </row>
    <row r="48" customFormat="false" ht="45" hidden="false" customHeight="true" outlineLevel="0" collapsed="false">
      <c r="A48" s="9" t="s">
        <v>298</v>
      </c>
      <c r="B48" s="9" t="s">
        <v>1974</v>
      </c>
      <c r="C48" s="9" t="s">
        <v>1975</v>
      </c>
      <c r="D48" s="9" t="s">
        <v>1976</v>
      </c>
      <c r="E48" s="9" t="s">
        <v>1977</v>
      </c>
      <c r="F48" s="9" t="s">
        <v>1978</v>
      </c>
    </row>
    <row r="49" customFormat="false" ht="45" hidden="false" customHeight="true" outlineLevel="0" collapsed="false">
      <c r="A49" s="9" t="s">
        <v>298</v>
      </c>
      <c r="B49" s="9" t="s">
        <v>2020</v>
      </c>
      <c r="C49" s="9" t="s">
        <v>2021</v>
      </c>
      <c r="D49" s="9" t="s">
        <v>2022</v>
      </c>
      <c r="E49" s="9" t="s">
        <v>2023</v>
      </c>
      <c r="F49" s="9" t="s">
        <v>2024</v>
      </c>
    </row>
    <row r="50" customFormat="false" ht="45" hidden="false" customHeight="true" outlineLevel="0" collapsed="false">
      <c r="A50" s="9" t="s">
        <v>319</v>
      </c>
      <c r="B50" s="9" t="s">
        <v>1984</v>
      </c>
      <c r="C50" s="9" t="s">
        <v>1666</v>
      </c>
      <c r="D50" s="9" t="s">
        <v>1666</v>
      </c>
      <c r="E50" s="9" t="s">
        <v>1985</v>
      </c>
      <c r="F50" s="9" t="s">
        <v>1986</v>
      </c>
    </row>
    <row r="51" customFormat="false" ht="45" hidden="false" customHeight="true" outlineLevel="0" collapsed="false">
      <c r="A51" s="9" t="s">
        <v>319</v>
      </c>
      <c r="B51" s="9" t="s">
        <v>1969</v>
      </c>
      <c r="C51" s="9" t="s">
        <v>1970</v>
      </c>
      <c r="D51" s="9" t="s">
        <v>1971</v>
      </c>
      <c r="E51" s="9" t="s">
        <v>1972</v>
      </c>
      <c r="F51" s="9" t="s">
        <v>1973</v>
      </c>
    </row>
    <row r="52" customFormat="false" ht="45" hidden="false" customHeight="true" outlineLevel="0" collapsed="false">
      <c r="A52" s="9" t="s">
        <v>319</v>
      </c>
      <c r="B52" s="9" t="s">
        <v>1974</v>
      </c>
      <c r="C52" s="9" t="s">
        <v>1975</v>
      </c>
      <c r="D52" s="9" t="s">
        <v>1976</v>
      </c>
      <c r="E52" s="9" t="s">
        <v>1977</v>
      </c>
      <c r="F52" s="9" t="s">
        <v>1978</v>
      </c>
    </row>
    <row r="53" customFormat="false" ht="45" hidden="false" customHeight="true" outlineLevel="0" collapsed="false">
      <c r="A53" s="9" t="s">
        <v>319</v>
      </c>
      <c r="B53" s="9" t="s">
        <v>2020</v>
      </c>
      <c r="C53" s="9" t="s">
        <v>2021</v>
      </c>
      <c r="D53" s="9" t="s">
        <v>2022</v>
      </c>
      <c r="E53" s="9" t="s">
        <v>2023</v>
      </c>
      <c r="F53" s="9" t="s">
        <v>2024</v>
      </c>
    </row>
    <row r="54" customFormat="false" ht="45" hidden="false" customHeight="true" outlineLevel="0" collapsed="false">
      <c r="A54" s="9" t="s">
        <v>339</v>
      </c>
      <c r="B54" s="9" t="s">
        <v>1984</v>
      </c>
      <c r="C54" s="9" t="s">
        <v>1666</v>
      </c>
      <c r="D54" s="9" t="s">
        <v>1666</v>
      </c>
      <c r="E54" s="9" t="s">
        <v>1985</v>
      </c>
      <c r="F54" s="9" t="s">
        <v>1986</v>
      </c>
    </row>
    <row r="55" customFormat="false" ht="45" hidden="false" customHeight="true" outlineLevel="0" collapsed="false">
      <c r="A55" s="9" t="s">
        <v>339</v>
      </c>
      <c r="B55" s="9" t="s">
        <v>1987</v>
      </c>
      <c r="C55" s="9" t="s">
        <v>1996</v>
      </c>
      <c r="D55" s="9" t="s">
        <v>2018</v>
      </c>
      <c r="E55" s="9" t="s">
        <v>1990</v>
      </c>
      <c r="F55" s="9" t="s">
        <v>2019</v>
      </c>
    </row>
    <row r="56" customFormat="false" ht="45" hidden="false" customHeight="true" outlineLevel="0" collapsed="false">
      <c r="A56" s="9" t="s">
        <v>339</v>
      </c>
      <c r="B56" s="9" t="s">
        <v>2025</v>
      </c>
      <c r="C56" s="9" t="s">
        <v>2026</v>
      </c>
      <c r="D56" s="9" t="s">
        <v>2027</v>
      </c>
      <c r="E56" s="9" t="s">
        <v>2028</v>
      </c>
      <c r="F56" s="9" t="s">
        <v>2029</v>
      </c>
    </row>
    <row r="57" customFormat="false" ht="45" hidden="false" customHeight="true" outlineLevel="0" collapsed="false">
      <c r="A57" s="9" t="s">
        <v>339</v>
      </c>
      <c r="B57" s="9" t="s">
        <v>1998</v>
      </c>
      <c r="C57" s="9" t="s">
        <v>1999</v>
      </c>
      <c r="D57" s="9" t="s">
        <v>1996</v>
      </c>
      <c r="E57" s="9" t="s">
        <v>2000</v>
      </c>
      <c r="F57" s="9" t="s">
        <v>1973</v>
      </c>
    </row>
    <row r="58" customFormat="false" ht="15" hidden="false" customHeight="false" outlineLevel="0" collapsed="false">
      <c r="A58" s="0" t="s">
        <v>339</v>
      </c>
      <c r="B58" s="0" t="s">
        <v>1974</v>
      </c>
      <c r="C58" s="0" t="s">
        <v>1975</v>
      </c>
      <c r="D58" s="0" t="s">
        <v>1976</v>
      </c>
      <c r="E58" s="0" t="s">
        <v>1977</v>
      </c>
      <c r="F58" s="0" t="s">
        <v>1978</v>
      </c>
    </row>
    <row r="59" customFormat="false" ht="15" hidden="false" customHeight="false" outlineLevel="0" collapsed="false">
      <c r="A59" s="0" t="s">
        <v>339</v>
      </c>
      <c r="B59" s="0" t="s">
        <v>2020</v>
      </c>
      <c r="C59" s="0" t="s">
        <v>2021</v>
      </c>
      <c r="D59" s="0" t="s">
        <v>2022</v>
      </c>
      <c r="E59" s="0" t="s">
        <v>2023</v>
      </c>
      <c r="F59" s="0" t="s">
        <v>2024</v>
      </c>
    </row>
    <row r="60" customFormat="false" ht="15" hidden="false" customHeight="false" outlineLevel="0" collapsed="false">
      <c r="A60" s="0" t="s">
        <v>357</v>
      </c>
      <c r="B60" s="0" t="s">
        <v>1984</v>
      </c>
      <c r="C60" s="0" t="s">
        <v>1666</v>
      </c>
      <c r="D60" s="0" t="s">
        <v>1666</v>
      </c>
      <c r="E60" s="0" t="s">
        <v>1985</v>
      </c>
      <c r="F60" s="0" t="s">
        <v>1986</v>
      </c>
    </row>
    <row r="61" customFormat="false" ht="15" hidden="false" customHeight="false" outlineLevel="0" collapsed="false">
      <c r="A61" s="0" t="s">
        <v>357</v>
      </c>
      <c r="B61" s="0" t="s">
        <v>1987</v>
      </c>
      <c r="C61" s="0" t="s">
        <v>1996</v>
      </c>
      <c r="D61" s="0" t="s">
        <v>2018</v>
      </c>
      <c r="E61" s="0" t="s">
        <v>1990</v>
      </c>
      <c r="F61" s="0" t="s">
        <v>2019</v>
      </c>
    </row>
    <row r="62" customFormat="false" ht="15" hidden="false" customHeight="false" outlineLevel="0" collapsed="false">
      <c r="A62" s="0" t="s">
        <v>357</v>
      </c>
      <c r="B62" s="0" t="s">
        <v>2025</v>
      </c>
      <c r="C62" s="0" t="s">
        <v>2026</v>
      </c>
      <c r="D62" s="0" t="s">
        <v>2027</v>
      </c>
      <c r="E62" s="0" t="s">
        <v>2028</v>
      </c>
      <c r="F62" s="0" t="s">
        <v>2029</v>
      </c>
    </row>
    <row r="63" customFormat="false" ht="15" hidden="false" customHeight="false" outlineLevel="0" collapsed="false">
      <c r="A63" s="0" t="s">
        <v>357</v>
      </c>
      <c r="B63" s="0" t="s">
        <v>1969</v>
      </c>
      <c r="C63" s="0" t="s">
        <v>1970</v>
      </c>
      <c r="D63" s="0" t="s">
        <v>1971</v>
      </c>
      <c r="E63" s="0" t="s">
        <v>1972</v>
      </c>
      <c r="F63" s="0" t="s">
        <v>1973</v>
      </c>
    </row>
    <row r="64" customFormat="false" ht="15" hidden="false" customHeight="false" outlineLevel="0" collapsed="false">
      <c r="A64" s="0" t="s">
        <v>357</v>
      </c>
      <c r="B64" s="0" t="s">
        <v>1974</v>
      </c>
      <c r="C64" s="0" t="s">
        <v>1975</v>
      </c>
      <c r="D64" s="0" t="s">
        <v>1976</v>
      </c>
      <c r="E64" s="0" t="s">
        <v>1977</v>
      </c>
      <c r="F64" s="0" t="s">
        <v>1978</v>
      </c>
    </row>
    <row r="65" customFormat="false" ht="15" hidden="false" customHeight="false" outlineLevel="0" collapsed="false">
      <c r="A65" s="0" t="s">
        <v>357</v>
      </c>
      <c r="B65" s="0" t="s">
        <v>2020</v>
      </c>
      <c r="C65" s="0" t="s">
        <v>2021</v>
      </c>
      <c r="D65" s="0" t="s">
        <v>2022</v>
      </c>
      <c r="E65" s="0" t="s">
        <v>2023</v>
      </c>
      <c r="F65" s="0" t="s">
        <v>2024</v>
      </c>
    </row>
    <row r="66" customFormat="false" ht="15" hidden="false" customHeight="false" outlineLevel="0" collapsed="false">
      <c r="A66" s="0" t="s">
        <v>377</v>
      </c>
      <c r="B66" s="0" t="s">
        <v>1984</v>
      </c>
      <c r="C66" s="0" t="s">
        <v>1666</v>
      </c>
      <c r="D66" s="0" t="s">
        <v>1666</v>
      </c>
      <c r="E66" s="0" t="s">
        <v>1985</v>
      </c>
      <c r="F66" s="0" t="s">
        <v>1986</v>
      </c>
    </row>
    <row r="67" customFormat="false" ht="15" hidden="false" customHeight="false" outlineLevel="0" collapsed="false">
      <c r="A67" s="0" t="s">
        <v>377</v>
      </c>
      <c r="B67" s="0" t="s">
        <v>1987</v>
      </c>
      <c r="C67" s="0" t="s">
        <v>1996</v>
      </c>
      <c r="D67" s="0" t="s">
        <v>2018</v>
      </c>
      <c r="E67" s="0" t="s">
        <v>1990</v>
      </c>
      <c r="F67" s="0" t="s">
        <v>2019</v>
      </c>
    </row>
    <row r="68" customFormat="false" ht="15" hidden="false" customHeight="false" outlineLevel="0" collapsed="false">
      <c r="A68" s="0" t="s">
        <v>377</v>
      </c>
      <c r="B68" s="0" t="s">
        <v>2025</v>
      </c>
      <c r="C68" s="0" t="s">
        <v>2026</v>
      </c>
      <c r="D68" s="0" t="s">
        <v>2027</v>
      </c>
      <c r="E68" s="0" t="s">
        <v>2028</v>
      </c>
      <c r="F68" s="0" t="s">
        <v>2029</v>
      </c>
    </row>
    <row r="69" customFormat="false" ht="15" hidden="false" customHeight="false" outlineLevel="0" collapsed="false">
      <c r="A69" s="0" t="s">
        <v>377</v>
      </c>
      <c r="B69" s="0" t="s">
        <v>1998</v>
      </c>
      <c r="C69" s="0" t="s">
        <v>1999</v>
      </c>
      <c r="D69" s="0" t="s">
        <v>1996</v>
      </c>
      <c r="E69" s="0" t="s">
        <v>2000</v>
      </c>
      <c r="F69" s="0" t="s">
        <v>1973</v>
      </c>
    </row>
    <row r="70" customFormat="false" ht="15" hidden="false" customHeight="false" outlineLevel="0" collapsed="false">
      <c r="A70" s="0" t="s">
        <v>377</v>
      </c>
      <c r="B70" s="0" t="s">
        <v>1974</v>
      </c>
      <c r="C70" s="0" t="s">
        <v>1975</v>
      </c>
      <c r="D70" s="0" t="s">
        <v>1976</v>
      </c>
      <c r="E70" s="0" t="s">
        <v>1977</v>
      </c>
      <c r="F70" s="0" t="s">
        <v>1978</v>
      </c>
    </row>
    <row r="71" customFormat="false" ht="15" hidden="false" customHeight="false" outlineLevel="0" collapsed="false">
      <c r="A71" s="0" t="s">
        <v>377</v>
      </c>
      <c r="B71" s="0" t="s">
        <v>2020</v>
      </c>
      <c r="C71" s="0" t="s">
        <v>2021</v>
      </c>
      <c r="D71" s="0" t="s">
        <v>2022</v>
      </c>
      <c r="E71" s="0" t="s">
        <v>2023</v>
      </c>
      <c r="F71" s="0" t="s">
        <v>2024</v>
      </c>
    </row>
    <row r="72" customFormat="false" ht="15" hidden="false" customHeight="false" outlineLevel="0" collapsed="false">
      <c r="A72" s="0" t="s">
        <v>390</v>
      </c>
      <c r="B72" s="0" t="s">
        <v>1984</v>
      </c>
      <c r="C72" s="0" t="s">
        <v>1666</v>
      </c>
      <c r="D72" s="0" t="s">
        <v>1666</v>
      </c>
      <c r="E72" s="0" t="s">
        <v>1985</v>
      </c>
      <c r="F72" s="0" t="s">
        <v>1986</v>
      </c>
    </row>
    <row r="73" customFormat="false" ht="15" hidden="false" customHeight="false" outlineLevel="0" collapsed="false">
      <c r="A73" s="0" t="s">
        <v>390</v>
      </c>
      <c r="B73" s="0" t="s">
        <v>1987</v>
      </c>
      <c r="C73" s="0" t="s">
        <v>1988</v>
      </c>
      <c r="D73" s="0" t="s">
        <v>1989</v>
      </c>
      <c r="E73" s="0" t="s">
        <v>1990</v>
      </c>
      <c r="F73" s="0" t="s">
        <v>1182</v>
      </c>
    </row>
    <row r="74" customFormat="false" ht="15" hidden="false" customHeight="false" outlineLevel="0" collapsed="false">
      <c r="A74" s="0" t="s">
        <v>390</v>
      </c>
      <c r="B74" s="0" t="s">
        <v>2006</v>
      </c>
      <c r="C74" s="0" t="s">
        <v>2007</v>
      </c>
      <c r="D74" s="0" t="s">
        <v>2008</v>
      </c>
      <c r="E74" s="0" t="s">
        <v>2009</v>
      </c>
      <c r="F74" s="0" t="s">
        <v>1973</v>
      </c>
    </row>
    <row r="75" customFormat="false" ht="15" hidden="false" customHeight="false" outlineLevel="0" collapsed="false">
      <c r="A75" s="0" t="s">
        <v>390</v>
      </c>
      <c r="B75" s="0" t="s">
        <v>1974</v>
      </c>
      <c r="C75" s="0" t="s">
        <v>1975</v>
      </c>
      <c r="D75" s="0" t="s">
        <v>1976</v>
      </c>
      <c r="E75" s="0" t="s">
        <v>1977</v>
      </c>
      <c r="F75" s="0" t="s">
        <v>1978</v>
      </c>
    </row>
    <row r="76" customFormat="false" ht="15" hidden="false" customHeight="false" outlineLevel="0" collapsed="false">
      <c r="A76" s="0" t="s">
        <v>390</v>
      </c>
      <c r="B76" s="0" t="s">
        <v>1979</v>
      </c>
      <c r="C76" s="0" t="s">
        <v>1980</v>
      </c>
      <c r="D76" s="0" t="s">
        <v>1981</v>
      </c>
      <c r="E76" s="0" t="s">
        <v>1982</v>
      </c>
      <c r="F76" s="0" t="s">
        <v>1983</v>
      </c>
    </row>
    <row r="77" customFormat="false" ht="15" hidden="false" customHeight="false" outlineLevel="0" collapsed="false">
      <c r="A77" s="0" t="s">
        <v>407</v>
      </c>
      <c r="B77" s="0" t="s">
        <v>2030</v>
      </c>
      <c r="C77" s="0" t="s">
        <v>2022</v>
      </c>
      <c r="D77" s="0" t="s">
        <v>2031</v>
      </c>
      <c r="E77" s="0" t="s">
        <v>2032</v>
      </c>
      <c r="F77" s="0" t="s">
        <v>1986</v>
      </c>
    </row>
    <row r="78" customFormat="false" ht="15" hidden="false" customHeight="false" outlineLevel="0" collapsed="false">
      <c r="A78" s="0" t="s">
        <v>407</v>
      </c>
      <c r="B78" s="0" t="s">
        <v>1987</v>
      </c>
      <c r="C78" s="0" t="s">
        <v>1996</v>
      </c>
      <c r="D78" s="0" t="s">
        <v>2018</v>
      </c>
      <c r="E78" s="0" t="s">
        <v>1990</v>
      </c>
      <c r="F78" s="0" t="s">
        <v>2019</v>
      </c>
    </row>
    <row r="79" customFormat="false" ht="15" hidden="false" customHeight="false" outlineLevel="0" collapsed="false">
      <c r="A79" s="0" t="s">
        <v>407</v>
      </c>
      <c r="B79" s="0" t="s">
        <v>1987</v>
      </c>
      <c r="C79" s="0" t="s">
        <v>2033</v>
      </c>
      <c r="D79" s="0" t="s">
        <v>2034</v>
      </c>
      <c r="E79" s="0" t="s">
        <v>2035</v>
      </c>
      <c r="F79" s="0" t="s">
        <v>2029</v>
      </c>
    </row>
    <row r="80" customFormat="false" ht="15" hidden="false" customHeight="false" outlineLevel="0" collapsed="false">
      <c r="A80" s="0" t="s">
        <v>407</v>
      </c>
      <c r="B80" s="0" t="s">
        <v>1979</v>
      </c>
      <c r="C80" s="0" t="s">
        <v>1980</v>
      </c>
      <c r="D80" s="0" t="s">
        <v>1981</v>
      </c>
      <c r="E80" s="0" t="s">
        <v>1982</v>
      </c>
      <c r="F80" s="0" t="s">
        <v>1983</v>
      </c>
    </row>
    <row r="81" customFormat="false" ht="15" hidden="false" customHeight="false" outlineLevel="0" collapsed="false">
      <c r="A81" s="0" t="s">
        <v>431</v>
      </c>
      <c r="B81" s="0" t="s">
        <v>1979</v>
      </c>
      <c r="C81" s="0" t="s">
        <v>1980</v>
      </c>
      <c r="D81" s="0" t="s">
        <v>1981</v>
      </c>
      <c r="E81" s="0" t="s">
        <v>1982</v>
      </c>
      <c r="F81" s="0" t="s">
        <v>1983</v>
      </c>
    </row>
    <row r="82" customFormat="false" ht="15" hidden="false" customHeight="false" outlineLevel="0" collapsed="false">
      <c r="A82" s="0" t="s">
        <v>431</v>
      </c>
      <c r="B82" s="0" t="s">
        <v>2030</v>
      </c>
      <c r="C82" s="0" t="s">
        <v>2022</v>
      </c>
      <c r="D82" s="0" t="s">
        <v>2031</v>
      </c>
      <c r="E82" s="0" t="s">
        <v>2032</v>
      </c>
      <c r="F82" s="0" t="s">
        <v>1986</v>
      </c>
    </row>
    <row r="83" customFormat="false" ht="15" hidden="false" customHeight="false" outlineLevel="0" collapsed="false">
      <c r="A83" s="0" t="s">
        <v>431</v>
      </c>
      <c r="B83" s="0" t="s">
        <v>2036</v>
      </c>
      <c r="C83" s="0" t="s">
        <v>2037</v>
      </c>
      <c r="D83" s="0" t="s">
        <v>1996</v>
      </c>
      <c r="E83" s="0" t="s">
        <v>2038</v>
      </c>
      <c r="F83" s="0" t="s">
        <v>2029</v>
      </c>
    </row>
    <row r="84" customFormat="false" ht="15" hidden="false" customHeight="false" outlineLevel="0" collapsed="false">
      <c r="A84" s="0" t="s">
        <v>431</v>
      </c>
      <c r="B84" s="0" t="s">
        <v>2039</v>
      </c>
      <c r="C84" s="0" t="s">
        <v>2040</v>
      </c>
      <c r="D84" s="0" t="s">
        <v>1999</v>
      </c>
      <c r="E84" s="0" t="s">
        <v>2041</v>
      </c>
      <c r="F84" s="0" t="s">
        <v>1978</v>
      </c>
    </row>
    <row r="85" customFormat="false" ht="15" hidden="false" customHeight="false" outlineLevel="0" collapsed="false">
      <c r="A85" s="0" t="s">
        <v>457</v>
      </c>
      <c r="B85" s="0" t="s">
        <v>2030</v>
      </c>
      <c r="C85" s="0" t="s">
        <v>2022</v>
      </c>
      <c r="D85" s="0" t="s">
        <v>2031</v>
      </c>
      <c r="E85" s="0" t="s">
        <v>2032</v>
      </c>
      <c r="F85" s="0" t="s">
        <v>1986</v>
      </c>
    </row>
    <row r="86" customFormat="false" ht="15" hidden="false" customHeight="false" outlineLevel="0" collapsed="false">
      <c r="A86" s="0" t="s">
        <v>457</v>
      </c>
      <c r="B86" s="0" t="s">
        <v>2006</v>
      </c>
      <c r="C86" s="0" t="s">
        <v>2007</v>
      </c>
      <c r="D86" s="0" t="s">
        <v>2008</v>
      </c>
      <c r="E86" s="0" t="s">
        <v>2009</v>
      </c>
      <c r="F86" s="0" t="s">
        <v>1973</v>
      </c>
    </row>
    <row r="87" customFormat="false" ht="15" hidden="false" customHeight="false" outlineLevel="0" collapsed="false">
      <c r="A87" s="0" t="s">
        <v>457</v>
      </c>
      <c r="B87" s="0" t="s">
        <v>2042</v>
      </c>
      <c r="C87" s="0" t="s">
        <v>1940</v>
      </c>
      <c r="D87" s="0" t="s">
        <v>2043</v>
      </c>
      <c r="E87" s="0" t="s">
        <v>2044</v>
      </c>
      <c r="F87" s="0" t="s">
        <v>1099</v>
      </c>
    </row>
    <row r="88" customFormat="false" ht="15" hidden="false" customHeight="false" outlineLevel="0" collapsed="false">
      <c r="A88" s="0" t="s">
        <v>457</v>
      </c>
      <c r="B88" s="0" t="s">
        <v>2039</v>
      </c>
      <c r="C88" s="0" t="s">
        <v>2040</v>
      </c>
      <c r="D88" s="0" t="s">
        <v>1999</v>
      </c>
      <c r="E88" s="0" t="s">
        <v>2041</v>
      </c>
      <c r="F88" s="0" t="s">
        <v>1978</v>
      </c>
    </row>
    <row r="89" customFormat="false" ht="15" hidden="false" customHeight="false" outlineLevel="0" collapsed="false">
      <c r="A89" s="0" t="s">
        <v>472</v>
      </c>
      <c r="B89" s="0" t="s">
        <v>2030</v>
      </c>
      <c r="C89" s="0" t="s">
        <v>2022</v>
      </c>
      <c r="D89" s="0" t="s">
        <v>2031</v>
      </c>
      <c r="E89" s="0" t="s">
        <v>2032</v>
      </c>
      <c r="F89" s="0" t="s">
        <v>1986</v>
      </c>
    </row>
    <row r="90" customFormat="false" ht="15" hidden="false" customHeight="false" outlineLevel="0" collapsed="false">
      <c r="A90" s="0" t="s">
        <v>472</v>
      </c>
      <c r="B90" s="0" t="s">
        <v>1987</v>
      </c>
      <c r="C90" s="0" t="s">
        <v>1996</v>
      </c>
      <c r="D90" s="0" t="s">
        <v>2018</v>
      </c>
      <c r="E90" s="0" t="s">
        <v>1990</v>
      </c>
      <c r="F90" s="0" t="s">
        <v>2019</v>
      </c>
    </row>
    <row r="91" customFormat="false" ht="15" hidden="false" customHeight="false" outlineLevel="0" collapsed="false">
      <c r="A91" s="0" t="s">
        <v>472</v>
      </c>
      <c r="B91" s="0" t="s">
        <v>2014</v>
      </c>
      <c r="C91" s="0" t="s">
        <v>2015</v>
      </c>
      <c r="D91" s="0" t="s">
        <v>2016</v>
      </c>
      <c r="E91" s="0" t="s">
        <v>2017</v>
      </c>
      <c r="F91" s="0" t="s">
        <v>1995</v>
      </c>
    </row>
    <row r="92" customFormat="false" ht="15" hidden="false" customHeight="false" outlineLevel="0" collapsed="false">
      <c r="A92" s="0" t="s">
        <v>472</v>
      </c>
      <c r="B92" s="0" t="s">
        <v>2039</v>
      </c>
      <c r="C92" s="0" t="s">
        <v>2040</v>
      </c>
      <c r="D92" s="0" t="s">
        <v>1999</v>
      </c>
      <c r="E92" s="0" t="s">
        <v>2041</v>
      </c>
      <c r="F92" s="0" t="s">
        <v>1978</v>
      </c>
    </row>
    <row r="93" customFormat="false" ht="15" hidden="false" customHeight="false" outlineLevel="0" collapsed="false">
      <c r="A93" s="0" t="s">
        <v>472</v>
      </c>
      <c r="B93" s="0" t="s">
        <v>1979</v>
      </c>
      <c r="C93" s="0" t="s">
        <v>1980</v>
      </c>
      <c r="D93" s="0" t="s">
        <v>1981</v>
      </c>
      <c r="E93" s="0" t="s">
        <v>1982</v>
      </c>
      <c r="F93" s="0" t="s">
        <v>1983</v>
      </c>
    </row>
    <row r="94" customFormat="false" ht="15" hidden="false" customHeight="false" outlineLevel="0" collapsed="false">
      <c r="A94" s="0" t="s">
        <v>500</v>
      </c>
      <c r="B94" s="0" t="s">
        <v>2030</v>
      </c>
      <c r="C94" s="0" t="s">
        <v>2022</v>
      </c>
      <c r="D94" s="0" t="s">
        <v>2031</v>
      </c>
      <c r="E94" s="0" t="s">
        <v>2032</v>
      </c>
      <c r="F94" s="0" t="s">
        <v>1986</v>
      </c>
    </row>
    <row r="95" customFormat="false" ht="15" hidden="false" customHeight="false" outlineLevel="0" collapsed="false">
      <c r="A95" s="0" t="s">
        <v>500</v>
      </c>
      <c r="B95" s="0" t="s">
        <v>1882</v>
      </c>
      <c r="C95" s="0" t="s">
        <v>836</v>
      </c>
      <c r="D95" s="0" t="s">
        <v>1996</v>
      </c>
      <c r="E95" s="0" t="s">
        <v>1997</v>
      </c>
      <c r="F95" s="0" t="s">
        <v>1995</v>
      </c>
    </row>
    <row r="96" customFormat="false" ht="15" hidden="false" customHeight="false" outlineLevel="0" collapsed="false">
      <c r="A96" s="0" t="s">
        <v>500</v>
      </c>
      <c r="B96" s="0" t="s">
        <v>2045</v>
      </c>
      <c r="C96" s="0" t="s">
        <v>2046</v>
      </c>
      <c r="D96" s="0" t="s">
        <v>2047</v>
      </c>
      <c r="E96" s="0" t="s">
        <v>2048</v>
      </c>
      <c r="F96" s="0" t="s">
        <v>2019</v>
      </c>
    </row>
    <row r="97" customFormat="false" ht="15" hidden="false" customHeight="false" outlineLevel="0" collapsed="false">
      <c r="A97" s="0" t="s">
        <v>500</v>
      </c>
      <c r="B97" s="0" t="s">
        <v>2049</v>
      </c>
      <c r="C97" s="0" t="s">
        <v>2043</v>
      </c>
      <c r="D97" s="0" t="s">
        <v>2050</v>
      </c>
      <c r="E97" s="0" t="s">
        <v>2051</v>
      </c>
      <c r="F97" s="0" t="s">
        <v>1973</v>
      </c>
    </row>
    <row r="98" customFormat="false" ht="15" hidden="false" customHeight="false" outlineLevel="0" collapsed="false">
      <c r="A98" s="0" t="s">
        <v>500</v>
      </c>
      <c r="B98" s="0" t="s">
        <v>2039</v>
      </c>
      <c r="C98" s="0" t="s">
        <v>2040</v>
      </c>
      <c r="D98" s="0" t="s">
        <v>1999</v>
      </c>
      <c r="E98" s="0" t="s">
        <v>2041</v>
      </c>
      <c r="F98" s="0" t="s">
        <v>1978</v>
      </c>
    </row>
    <row r="99" customFormat="false" ht="15" hidden="false" customHeight="false" outlineLevel="0" collapsed="false">
      <c r="A99" s="0" t="s">
        <v>500</v>
      </c>
      <c r="B99" s="0" t="s">
        <v>1979</v>
      </c>
      <c r="C99" s="0" t="s">
        <v>1980</v>
      </c>
      <c r="D99" s="0" t="s">
        <v>1981</v>
      </c>
      <c r="E99" s="0" t="s">
        <v>1982</v>
      </c>
      <c r="F99" s="0" t="s">
        <v>1983</v>
      </c>
    </row>
    <row r="100" customFormat="false" ht="15" hidden="false" customHeight="false" outlineLevel="0" collapsed="false">
      <c r="A100" s="0" t="s">
        <v>524</v>
      </c>
      <c r="B100" s="0" t="s">
        <v>2030</v>
      </c>
      <c r="C100" s="0" t="s">
        <v>2022</v>
      </c>
      <c r="D100" s="0" t="s">
        <v>2031</v>
      </c>
      <c r="E100" s="0" t="s">
        <v>2032</v>
      </c>
      <c r="F100" s="0" t="s">
        <v>1986</v>
      </c>
    </row>
    <row r="101" customFormat="false" ht="15" hidden="false" customHeight="false" outlineLevel="0" collapsed="false">
      <c r="A101" s="0" t="s">
        <v>524</v>
      </c>
      <c r="B101" s="0" t="s">
        <v>1882</v>
      </c>
      <c r="C101" s="0" t="s">
        <v>836</v>
      </c>
      <c r="D101" s="0" t="s">
        <v>1996</v>
      </c>
      <c r="E101" s="0" t="s">
        <v>1997</v>
      </c>
      <c r="F101" s="0" t="s">
        <v>1995</v>
      </c>
    </row>
    <row r="102" customFormat="false" ht="15" hidden="false" customHeight="false" outlineLevel="0" collapsed="false">
      <c r="A102" s="0" t="s">
        <v>524</v>
      </c>
      <c r="B102" s="0" t="s">
        <v>2045</v>
      </c>
      <c r="C102" s="0" t="s">
        <v>2046</v>
      </c>
      <c r="D102" s="0" t="s">
        <v>2047</v>
      </c>
      <c r="E102" s="0" t="s">
        <v>2048</v>
      </c>
      <c r="F102" s="0" t="s">
        <v>2019</v>
      </c>
    </row>
    <row r="103" customFormat="false" ht="15" hidden="false" customHeight="false" outlineLevel="0" collapsed="false">
      <c r="A103" s="0" t="s">
        <v>524</v>
      </c>
      <c r="B103" s="0" t="s">
        <v>1998</v>
      </c>
      <c r="C103" s="0" t="s">
        <v>1999</v>
      </c>
      <c r="D103" s="0" t="s">
        <v>1996</v>
      </c>
      <c r="E103" s="0" t="s">
        <v>2000</v>
      </c>
      <c r="F103" s="0" t="s">
        <v>1973</v>
      </c>
    </row>
    <row r="104" customFormat="false" ht="15" hidden="false" customHeight="false" outlineLevel="0" collapsed="false">
      <c r="A104" s="0" t="s">
        <v>524</v>
      </c>
      <c r="B104" s="0" t="s">
        <v>2039</v>
      </c>
      <c r="C104" s="0" t="s">
        <v>2040</v>
      </c>
      <c r="D104" s="0" t="s">
        <v>1999</v>
      </c>
      <c r="E104" s="0" t="s">
        <v>2041</v>
      </c>
      <c r="F104" s="0" t="s">
        <v>1978</v>
      </c>
    </row>
    <row r="105" customFormat="false" ht="15" hidden="false" customHeight="false" outlineLevel="0" collapsed="false">
      <c r="A105" s="0" t="s">
        <v>524</v>
      </c>
      <c r="B105" s="0" t="s">
        <v>1979</v>
      </c>
      <c r="C105" s="0" t="s">
        <v>1980</v>
      </c>
      <c r="D105" s="0" t="s">
        <v>1981</v>
      </c>
      <c r="E105" s="0" t="s">
        <v>1982</v>
      </c>
      <c r="F105" s="0" t="s">
        <v>1983</v>
      </c>
    </row>
    <row r="106" customFormat="false" ht="15" hidden="false" customHeight="false" outlineLevel="0" collapsed="false">
      <c r="A106" s="0" t="s">
        <v>546</v>
      </c>
      <c r="B106" s="0" t="s">
        <v>2030</v>
      </c>
      <c r="C106" s="0" t="s">
        <v>2022</v>
      </c>
      <c r="D106" s="0" t="s">
        <v>2031</v>
      </c>
      <c r="E106" s="0" t="s">
        <v>2032</v>
      </c>
      <c r="F106" s="0" t="s">
        <v>1986</v>
      </c>
    </row>
    <row r="107" customFormat="false" ht="15" hidden="false" customHeight="false" outlineLevel="0" collapsed="false">
      <c r="A107" s="0" t="s">
        <v>546</v>
      </c>
      <c r="B107" s="0" t="s">
        <v>2014</v>
      </c>
      <c r="C107" s="0" t="s">
        <v>2015</v>
      </c>
      <c r="D107" s="0" t="s">
        <v>2016</v>
      </c>
      <c r="E107" s="0" t="s">
        <v>2017</v>
      </c>
      <c r="F107" s="0" t="s">
        <v>1995</v>
      </c>
    </row>
    <row r="108" customFormat="false" ht="15" hidden="false" customHeight="false" outlineLevel="0" collapsed="false">
      <c r="A108" s="0" t="s">
        <v>546</v>
      </c>
      <c r="B108" s="0" t="s">
        <v>2001</v>
      </c>
      <c r="C108" s="0" t="s">
        <v>2002</v>
      </c>
      <c r="D108" s="0" t="s">
        <v>2003</v>
      </c>
      <c r="E108" s="0" t="s">
        <v>2004</v>
      </c>
      <c r="F108" s="0" t="s">
        <v>2005</v>
      </c>
    </row>
    <row r="109" customFormat="false" ht="15" hidden="false" customHeight="false" outlineLevel="0" collapsed="false">
      <c r="A109" s="0" t="s">
        <v>546</v>
      </c>
      <c r="B109" s="0" t="s">
        <v>2039</v>
      </c>
      <c r="C109" s="0" t="s">
        <v>2040</v>
      </c>
      <c r="D109" s="0" t="s">
        <v>1999</v>
      </c>
      <c r="E109" s="0" t="s">
        <v>2041</v>
      </c>
      <c r="F109" s="0" t="s">
        <v>1978</v>
      </c>
    </row>
    <row r="110" customFormat="false" ht="15" hidden="false" customHeight="false" outlineLevel="0" collapsed="false">
      <c r="A110" s="0" t="s">
        <v>546</v>
      </c>
      <c r="B110" s="0" t="s">
        <v>1979</v>
      </c>
      <c r="C110" s="0" t="s">
        <v>1980</v>
      </c>
      <c r="D110" s="0" t="s">
        <v>1981</v>
      </c>
      <c r="E110" s="0" t="s">
        <v>1982</v>
      </c>
      <c r="F110" s="0" t="s">
        <v>1983</v>
      </c>
    </row>
    <row r="111" customFormat="false" ht="15" hidden="false" customHeight="false" outlineLevel="0" collapsed="false">
      <c r="A111" s="0" t="s">
        <v>571</v>
      </c>
      <c r="B111" s="0" t="s">
        <v>2030</v>
      </c>
      <c r="C111" s="0" t="s">
        <v>2022</v>
      </c>
      <c r="D111" s="0" t="s">
        <v>2031</v>
      </c>
      <c r="E111" s="0" t="s">
        <v>2032</v>
      </c>
      <c r="F111" s="0" t="s">
        <v>1986</v>
      </c>
    </row>
    <row r="112" customFormat="false" ht="15" hidden="false" customHeight="false" outlineLevel="0" collapsed="false">
      <c r="A112" s="0" t="s">
        <v>571</v>
      </c>
      <c r="B112" s="0" t="s">
        <v>2045</v>
      </c>
      <c r="C112" s="0" t="s">
        <v>2046</v>
      </c>
      <c r="D112" s="0" t="s">
        <v>2047</v>
      </c>
      <c r="E112" s="0" t="s">
        <v>2048</v>
      </c>
      <c r="F112" s="0" t="s">
        <v>2019</v>
      </c>
    </row>
    <row r="113" customFormat="false" ht="15" hidden="false" customHeight="false" outlineLevel="0" collapsed="false">
      <c r="A113" s="0" t="s">
        <v>571</v>
      </c>
      <c r="B113" s="0" t="s">
        <v>2052</v>
      </c>
      <c r="C113" s="0" t="s">
        <v>2053</v>
      </c>
      <c r="D113" s="0" t="s">
        <v>2054</v>
      </c>
      <c r="E113" s="0" t="s">
        <v>2055</v>
      </c>
      <c r="F113" s="0" t="s">
        <v>2029</v>
      </c>
    </row>
    <row r="114" customFormat="false" ht="15" hidden="false" customHeight="false" outlineLevel="0" collapsed="false">
      <c r="A114" s="0" t="s">
        <v>571</v>
      </c>
      <c r="B114" s="0" t="s">
        <v>2006</v>
      </c>
      <c r="C114" s="0" t="s">
        <v>2007</v>
      </c>
      <c r="D114" s="0" t="s">
        <v>2008</v>
      </c>
      <c r="E114" s="0" t="s">
        <v>2009</v>
      </c>
      <c r="F114" s="0" t="s">
        <v>1973</v>
      </c>
    </row>
    <row r="115" customFormat="false" ht="15" hidden="false" customHeight="false" outlineLevel="0" collapsed="false">
      <c r="A115" s="0" t="s">
        <v>571</v>
      </c>
      <c r="B115" s="0" t="s">
        <v>1979</v>
      </c>
      <c r="C115" s="0" t="s">
        <v>1980</v>
      </c>
      <c r="D115" s="0" t="s">
        <v>1981</v>
      </c>
      <c r="E115" s="0" t="s">
        <v>1982</v>
      </c>
      <c r="F115" s="0" t="s">
        <v>1983</v>
      </c>
    </row>
    <row r="116" customFormat="false" ht="15" hidden="false" customHeight="false" outlineLevel="0" collapsed="false">
      <c r="A116" s="0" t="s">
        <v>594</v>
      </c>
      <c r="B116" s="0" t="s">
        <v>2030</v>
      </c>
      <c r="C116" s="0" t="s">
        <v>2022</v>
      </c>
      <c r="D116" s="0" t="s">
        <v>2031</v>
      </c>
      <c r="E116" s="0" t="s">
        <v>2032</v>
      </c>
      <c r="F116" s="0" t="s">
        <v>1986</v>
      </c>
    </row>
    <row r="117" customFormat="false" ht="15" hidden="false" customHeight="false" outlineLevel="0" collapsed="false">
      <c r="A117" s="0" t="s">
        <v>594</v>
      </c>
      <c r="B117" s="0" t="s">
        <v>2056</v>
      </c>
      <c r="C117" s="0" t="s">
        <v>2022</v>
      </c>
      <c r="D117" s="0" t="s">
        <v>2053</v>
      </c>
      <c r="E117" s="0" t="s">
        <v>2057</v>
      </c>
      <c r="F117" s="0" t="s">
        <v>2058</v>
      </c>
    </row>
    <row r="118" customFormat="false" ht="15" hidden="false" customHeight="false" outlineLevel="0" collapsed="false">
      <c r="A118" s="0" t="s">
        <v>594</v>
      </c>
      <c r="B118" s="0" t="s">
        <v>2045</v>
      </c>
      <c r="C118" s="0" t="s">
        <v>2046</v>
      </c>
      <c r="D118" s="0" t="s">
        <v>2047</v>
      </c>
      <c r="E118" s="0" t="s">
        <v>2048</v>
      </c>
      <c r="F118" s="0" t="s">
        <v>2019</v>
      </c>
    </row>
    <row r="119" customFormat="false" ht="15" hidden="false" customHeight="false" outlineLevel="0" collapsed="false">
      <c r="A119" s="0" t="s">
        <v>594</v>
      </c>
      <c r="B119" s="0" t="s">
        <v>2036</v>
      </c>
      <c r="C119" s="0" t="s">
        <v>2037</v>
      </c>
      <c r="D119" s="0" t="s">
        <v>1996</v>
      </c>
      <c r="E119" s="0" t="s">
        <v>2038</v>
      </c>
      <c r="F119" s="0" t="s">
        <v>2029</v>
      </c>
    </row>
    <row r="120" customFormat="false" ht="15" hidden="false" customHeight="false" outlineLevel="0" collapsed="false">
      <c r="A120" s="0" t="s">
        <v>594</v>
      </c>
      <c r="B120" s="0" t="s">
        <v>2039</v>
      </c>
      <c r="C120" s="0" t="s">
        <v>2040</v>
      </c>
      <c r="D120" s="0" t="s">
        <v>1999</v>
      </c>
      <c r="E120" s="0" t="s">
        <v>2041</v>
      </c>
      <c r="F120" s="0" t="s">
        <v>1978</v>
      </c>
    </row>
    <row r="121" customFormat="false" ht="15" hidden="false" customHeight="false" outlineLevel="0" collapsed="false">
      <c r="A121" s="0" t="s">
        <v>619</v>
      </c>
      <c r="B121" s="0" t="s">
        <v>2030</v>
      </c>
      <c r="C121" s="0" t="s">
        <v>2022</v>
      </c>
      <c r="D121" s="0" t="s">
        <v>2031</v>
      </c>
      <c r="E121" s="0" t="s">
        <v>2032</v>
      </c>
      <c r="F121" s="0" t="s">
        <v>1986</v>
      </c>
    </row>
    <row r="122" customFormat="false" ht="15" hidden="false" customHeight="false" outlineLevel="0" collapsed="false">
      <c r="A122" s="0" t="s">
        <v>619</v>
      </c>
      <c r="B122" s="0" t="s">
        <v>2045</v>
      </c>
      <c r="C122" s="0" t="s">
        <v>2046</v>
      </c>
      <c r="D122" s="0" t="s">
        <v>2047</v>
      </c>
      <c r="E122" s="0" t="s">
        <v>2048</v>
      </c>
      <c r="F122" s="0" t="s">
        <v>2019</v>
      </c>
    </row>
    <row r="123" customFormat="false" ht="15" hidden="false" customHeight="false" outlineLevel="0" collapsed="false">
      <c r="A123" s="0" t="s">
        <v>619</v>
      </c>
      <c r="B123" s="0" t="s">
        <v>2059</v>
      </c>
      <c r="C123" s="0" t="s">
        <v>2060</v>
      </c>
      <c r="D123" s="0" t="s">
        <v>2061</v>
      </c>
      <c r="E123" s="0" t="s">
        <v>2055</v>
      </c>
      <c r="F123" s="0" t="s">
        <v>2029</v>
      </c>
    </row>
    <row r="124" customFormat="false" ht="15" hidden="false" customHeight="false" outlineLevel="0" collapsed="false">
      <c r="A124" s="0" t="s">
        <v>619</v>
      </c>
      <c r="B124" s="0" t="s">
        <v>2039</v>
      </c>
      <c r="C124" s="0" t="s">
        <v>2040</v>
      </c>
      <c r="D124" s="0" t="s">
        <v>1999</v>
      </c>
      <c r="E124" s="0" t="s">
        <v>2041</v>
      </c>
      <c r="F124" s="0" t="s">
        <v>1978</v>
      </c>
    </row>
    <row r="125" customFormat="false" ht="15" hidden="false" customHeight="false" outlineLevel="0" collapsed="false">
      <c r="A125" s="0" t="s">
        <v>645</v>
      </c>
      <c r="B125" s="0" t="s">
        <v>2030</v>
      </c>
      <c r="C125" s="0" t="s">
        <v>2022</v>
      </c>
      <c r="D125" s="0" t="s">
        <v>2031</v>
      </c>
      <c r="E125" s="0" t="s">
        <v>2032</v>
      </c>
      <c r="F125" s="0" t="s">
        <v>1986</v>
      </c>
    </row>
    <row r="126" customFormat="false" ht="15" hidden="false" customHeight="false" outlineLevel="0" collapsed="false">
      <c r="A126" s="0" t="s">
        <v>645</v>
      </c>
      <c r="B126" s="0" t="s">
        <v>2045</v>
      </c>
      <c r="C126" s="0" t="s">
        <v>2046</v>
      </c>
      <c r="D126" s="0" t="s">
        <v>2047</v>
      </c>
      <c r="E126" s="0" t="s">
        <v>2048</v>
      </c>
      <c r="F126" s="0" t="s">
        <v>2019</v>
      </c>
    </row>
    <row r="127" customFormat="false" ht="15" hidden="false" customHeight="false" outlineLevel="0" collapsed="false">
      <c r="A127" s="0" t="s">
        <v>645</v>
      </c>
      <c r="B127" s="0" t="s">
        <v>2062</v>
      </c>
      <c r="C127" s="0" t="s">
        <v>2063</v>
      </c>
      <c r="D127" s="0" t="s">
        <v>2064</v>
      </c>
      <c r="E127" s="0" t="s">
        <v>2065</v>
      </c>
      <c r="F127" s="0" t="s">
        <v>2066</v>
      </c>
    </row>
    <row r="128" customFormat="false" ht="15" hidden="false" customHeight="false" outlineLevel="0" collapsed="false">
      <c r="A128" s="0" t="s">
        <v>645</v>
      </c>
      <c r="B128" s="0" t="s">
        <v>2039</v>
      </c>
      <c r="C128" s="0" t="s">
        <v>2040</v>
      </c>
      <c r="D128" s="0" t="s">
        <v>1999</v>
      </c>
      <c r="E128" s="0" t="s">
        <v>2041</v>
      </c>
      <c r="F128" s="0" t="s">
        <v>1978</v>
      </c>
    </row>
    <row r="129" customFormat="false" ht="15" hidden="false" customHeight="false" outlineLevel="0" collapsed="false">
      <c r="A129" s="0" t="s">
        <v>660</v>
      </c>
      <c r="B129" s="0" t="s">
        <v>2030</v>
      </c>
      <c r="C129" s="0" t="s">
        <v>2022</v>
      </c>
      <c r="D129" s="0" t="s">
        <v>2031</v>
      </c>
      <c r="E129" s="0" t="s">
        <v>2032</v>
      </c>
      <c r="F129" s="0" t="s">
        <v>1986</v>
      </c>
    </row>
    <row r="130" customFormat="false" ht="15" hidden="false" customHeight="false" outlineLevel="0" collapsed="false">
      <c r="A130" s="0" t="s">
        <v>660</v>
      </c>
      <c r="B130" s="0" t="s">
        <v>2045</v>
      </c>
      <c r="C130" s="0" t="s">
        <v>2046</v>
      </c>
      <c r="D130" s="0" t="s">
        <v>2047</v>
      </c>
      <c r="E130" s="0" t="s">
        <v>2048</v>
      </c>
      <c r="F130" s="0" t="s">
        <v>2019</v>
      </c>
    </row>
    <row r="131" customFormat="false" ht="15" hidden="false" customHeight="false" outlineLevel="0" collapsed="false">
      <c r="A131" s="0" t="s">
        <v>660</v>
      </c>
      <c r="B131" s="0" t="s">
        <v>2036</v>
      </c>
      <c r="C131" s="0" t="s">
        <v>2037</v>
      </c>
      <c r="D131" s="0" t="s">
        <v>1996</v>
      </c>
      <c r="E131" s="0" t="s">
        <v>2038</v>
      </c>
      <c r="F131" s="0" t="s">
        <v>2029</v>
      </c>
    </row>
    <row r="132" customFormat="false" ht="15" hidden="false" customHeight="false" outlineLevel="0" collapsed="false">
      <c r="A132" s="0" t="s">
        <v>660</v>
      </c>
      <c r="B132" s="0" t="s">
        <v>2039</v>
      </c>
      <c r="C132" s="0" t="s">
        <v>2040</v>
      </c>
      <c r="D132" s="0" t="s">
        <v>1999</v>
      </c>
      <c r="E132" s="0" t="s">
        <v>2041</v>
      </c>
      <c r="F132" s="0" t="s">
        <v>1978</v>
      </c>
    </row>
    <row r="133" customFormat="false" ht="15" hidden="false" customHeight="false" outlineLevel="0" collapsed="false">
      <c r="A133" s="0" t="s">
        <v>676</v>
      </c>
      <c r="B133" s="0" t="s">
        <v>2030</v>
      </c>
      <c r="C133" s="0" t="s">
        <v>2022</v>
      </c>
      <c r="D133" s="0" t="s">
        <v>2031</v>
      </c>
      <c r="E133" s="0" t="s">
        <v>2032</v>
      </c>
      <c r="F133" s="0" t="s">
        <v>1986</v>
      </c>
    </row>
    <row r="134" customFormat="false" ht="15" hidden="false" customHeight="false" outlineLevel="0" collapsed="false">
      <c r="A134" s="0" t="s">
        <v>676</v>
      </c>
      <c r="B134" s="0" t="s">
        <v>2045</v>
      </c>
      <c r="C134" s="0" t="s">
        <v>2046</v>
      </c>
      <c r="D134" s="0" t="s">
        <v>2047</v>
      </c>
      <c r="E134" s="0" t="s">
        <v>2048</v>
      </c>
      <c r="F134" s="0" t="s">
        <v>2019</v>
      </c>
    </row>
    <row r="135" customFormat="false" ht="15" hidden="false" customHeight="false" outlineLevel="0" collapsed="false">
      <c r="A135" s="0" t="s">
        <v>676</v>
      </c>
      <c r="B135" s="0" t="s">
        <v>2036</v>
      </c>
      <c r="C135" s="0" t="s">
        <v>2037</v>
      </c>
      <c r="D135" s="0" t="s">
        <v>1996</v>
      </c>
      <c r="E135" s="0" t="s">
        <v>2038</v>
      </c>
      <c r="F135" s="0" t="s">
        <v>2029</v>
      </c>
    </row>
    <row r="136" customFormat="false" ht="15" hidden="false" customHeight="false" outlineLevel="0" collapsed="false">
      <c r="A136" s="0" t="s">
        <v>676</v>
      </c>
      <c r="B136" s="0" t="s">
        <v>2001</v>
      </c>
      <c r="C136" s="0" t="s">
        <v>2002</v>
      </c>
      <c r="D136" s="0" t="s">
        <v>2003</v>
      </c>
      <c r="E136" s="0" t="s">
        <v>2004</v>
      </c>
      <c r="F136" s="0" t="s">
        <v>2005</v>
      </c>
    </row>
    <row r="137" customFormat="false" ht="15" hidden="false" customHeight="false" outlineLevel="0" collapsed="false">
      <c r="A137" s="0" t="s">
        <v>676</v>
      </c>
      <c r="B137" s="0" t="s">
        <v>2039</v>
      </c>
      <c r="C137" s="0" t="s">
        <v>2040</v>
      </c>
      <c r="D137" s="0" t="s">
        <v>1999</v>
      </c>
      <c r="E137" s="0" t="s">
        <v>2041</v>
      </c>
      <c r="F137" s="0" t="s">
        <v>1978</v>
      </c>
    </row>
    <row r="138" customFormat="false" ht="15" hidden="false" customHeight="false" outlineLevel="0" collapsed="false">
      <c r="A138" s="0" t="s">
        <v>676</v>
      </c>
      <c r="B138" s="0" t="s">
        <v>2067</v>
      </c>
      <c r="C138" s="0" t="s">
        <v>1874</v>
      </c>
      <c r="D138" s="0" t="s">
        <v>2068</v>
      </c>
      <c r="E138" s="0" t="s">
        <v>2069</v>
      </c>
      <c r="F138" s="0" t="s">
        <v>1983</v>
      </c>
    </row>
    <row r="139" customFormat="false" ht="15" hidden="false" customHeight="false" outlineLevel="0" collapsed="false">
      <c r="A139" s="0" t="s">
        <v>691</v>
      </c>
      <c r="B139" s="0" t="s">
        <v>2030</v>
      </c>
      <c r="C139" s="0" t="s">
        <v>2022</v>
      </c>
      <c r="D139" s="0" t="s">
        <v>2031</v>
      </c>
      <c r="E139" s="0" t="s">
        <v>2032</v>
      </c>
      <c r="F139" s="0" t="s">
        <v>1986</v>
      </c>
    </row>
    <row r="140" customFormat="false" ht="15" hidden="false" customHeight="false" outlineLevel="0" collapsed="false">
      <c r="A140" s="0" t="s">
        <v>691</v>
      </c>
      <c r="B140" s="0" t="s">
        <v>2045</v>
      </c>
      <c r="C140" s="0" t="s">
        <v>2046</v>
      </c>
      <c r="D140" s="0" t="s">
        <v>2047</v>
      </c>
      <c r="E140" s="0" t="s">
        <v>2048</v>
      </c>
      <c r="F140" s="0" t="s">
        <v>2019</v>
      </c>
    </row>
    <row r="141" customFormat="false" ht="15" hidden="false" customHeight="false" outlineLevel="0" collapsed="false">
      <c r="A141" s="0" t="s">
        <v>691</v>
      </c>
      <c r="B141" s="0" t="s">
        <v>2062</v>
      </c>
      <c r="C141" s="0" t="s">
        <v>2063</v>
      </c>
      <c r="D141" s="0" t="s">
        <v>2064</v>
      </c>
      <c r="E141" s="0" t="s">
        <v>2065</v>
      </c>
      <c r="F141" s="0" t="s">
        <v>2066</v>
      </c>
    </row>
    <row r="142" customFormat="false" ht="15" hidden="false" customHeight="false" outlineLevel="0" collapsed="false">
      <c r="A142" s="0" t="s">
        <v>691</v>
      </c>
      <c r="B142" s="0" t="s">
        <v>2006</v>
      </c>
      <c r="C142" s="0" t="s">
        <v>2007</v>
      </c>
      <c r="D142" s="0" t="s">
        <v>2008</v>
      </c>
      <c r="E142" s="0" t="s">
        <v>2009</v>
      </c>
      <c r="F142" s="0" t="s">
        <v>1973</v>
      </c>
    </row>
    <row r="143" customFormat="false" ht="15" hidden="false" customHeight="false" outlineLevel="0" collapsed="false">
      <c r="A143" s="0" t="s">
        <v>691</v>
      </c>
      <c r="B143" s="0" t="s">
        <v>2039</v>
      </c>
      <c r="C143" s="0" t="s">
        <v>2040</v>
      </c>
      <c r="D143" s="0" t="s">
        <v>1999</v>
      </c>
      <c r="E143" s="0" t="s">
        <v>2041</v>
      </c>
      <c r="F143" s="0" t="s">
        <v>1978</v>
      </c>
    </row>
    <row r="144" customFormat="false" ht="15" hidden="false" customHeight="false" outlineLevel="0" collapsed="false">
      <c r="A144" s="0" t="s">
        <v>691</v>
      </c>
      <c r="B144" s="0" t="s">
        <v>2070</v>
      </c>
      <c r="C144" s="0" t="s">
        <v>1940</v>
      </c>
      <c r="D144" s="0" t="s">
        <v>2071</v>
      </c>
      <c r="E144" s="0" t="s">
        <v>2072</v>
      </c>
      <c r="F144" s="0" t="s">
        <v>2073</v>
      </c>
    </row>
    <row r="145" customFormat="false" ht="15" hidden="false" customHeight="false" outlineLevel="0" collapsed="false">
      <c r="A145" s="0" t="s">
        <v>705</v>
      </c>
      <c r="B145" s="0" t="s">
        <v>2030</v>
      </c>
      <c r="C145" s="0" t="s">
        <v>2022</v>
      </c>
      <c r="D145" s="0" t="s">
        <v>2031</v>
      </c>
      <c r="E145" s="0" t="s">
        <v>2032</v>
      </c>
      <c r="F145" s="0" t="s">
        <v>1986</v>
      </c>
    </row>
    <row r="146" customFormat="false" ht="15" hidden="false" customHeight="false" outlineLevel="0" collapsed="false">
      <c r="A146" s="0" t="s">
        <v>705</v>
      </c>
      <c r="B146" s="0" t="s">
        <v>2036</v>
      </c>
      <c r="C146" s="0" t="s">
        <v>2037</v>
      </c>
      <c r="D146" s="0" t="s">
        <v>1996</v>
      </c>
      <c r="E146" s="0" t="s">
        <v>2038</v>
      </c>
      <c r="F146" s="0" t="s">
        <v>2029</v>
      </c>
    </row>
    <row r="147" customFormat="false" ht="15" hidden="false" customHeight="false" outlineLevel="0" collapsed="false">
      <c r="A147" s="0" t="s">
        <v>705</v>
      </c>
      <c r="B147" s="0" t="s">
        <v>2001</v>
      </c>
      <c r="C147" s="0" t="s">
        <v>2002</v>
      </c>
      <c r="D147" s="0" t="s">
        <v>2003</v>
      </c>
      <c r="E147" s="0" t="s">
        <v>2004</v>
      </c>
      <c r="F147" s="0" t="s">
        <v>2005</v>
      </c>
    </row>
    <row r="148" customFormat="false" ht="15" hidden="false" customHeight="false" outlineLevel="0" collapsed="false">
      <c r="A148" s="0" t="s">
        <v>705</v>
      </c>
      <c r="B148" s="0" t="s">
        <v>2039</v>
      </c>
      <c r="C148" s="0" t="s">
        <v>2040</v>
      </c>
      <c r="D148" s="0" t="s">
        <v>1999</v>
      </c>
      <c r="E148" s="0" t="s">
        <v>2041</v>
      </c>
      <c r="F148" s="0" t="s">
        <v>1978</v>
      </c>
    </row>
    <row r="149" customFormat="false" ht="15" hidden="false" customHeight="false" outlineLevel="0" collapsed="false">
      <c r="A149" s="0" t="s">
        <v>705</v>
      </c>
      <c r="B149" s="0" t="s">
        <v>2070</v>
      </c>
      <c r="C149" s="0" t="s">
        <v>1940</v>
      </c>
      <c r="D149" s="0" t="s">
        <v>2071</v>
      </c>
      <c r="E149" s="0" t="s">
        <v>2072</v>
      </c>
      <c r="F149" s="0" t="s">
        <v>2073</v>
      </c>
    </row>
    <row r="150" customFormat="false" ht="15" hidden="false" customHeight="false" outlineLevel="0" collapsed="false">
      <c r="A150" s="0" t="s">
        <v>721</v>
      </c>
      <c r="B150" s="0" t="s">
        <v>2030</v>
      </c>
      <c r="C150" s="0" t="s">
        <v>2022</v>
      </c>
      <c r="D150" s="0" t="s">
        <v>2031</v>
      </c>
      <c r="E150" s="0" t="s">
        <v>2032</v>
      </c>
      <c r="F150" s="0" t="s">
        <v>1986</v>
      </c>
    </row>
    <row r="151" customFormat="false" ht="15" hidden="false" customHeight="false" outlineLevel="0" collapsed="false">
      <c r="A151" s="0" t="s">
        <v>721</v>
      </c>
      <c r="B151" s="0" t="s">
        <v>2045</v>
      </c>
      <c r="C151" s="0" t="s">
        <v>2046</v>
      </c>
      <c r="D151" s="0" t="s">
        <v>2047</v>
      </c>
      <c r="E151" s="0" t="s">
        <v>2048</v>
      </c>
      <c r="F151" s="0" t="s">
        <v>2019</v>
      </c>
    </row>
    <row r="152" customFormat="false" ht="15" hidden="false" customHeight="false" outlineLevel="0" collapsed="false">
      <c r="A152" s="0" t="s">
        <v>721</v>
      </c>
      <c r="B152" s="0" t="s">
        <v>2036</v>
      </c>
      <c r="C152" s="0" t="s">
        <v>2037</v>
      </c>
      <c r="D152" s="0" t="s">
        <v>1996</v>
      </c>
      <c r="E152" s="0" t="s">
        <v>2038</v>
      </c>
      <c r="F152" s="0" t="s">
        <v>2029</v>
      </c>
    </row>
    <row r="153" customFormat="false" ht="15" hidden="false" customHeight="false" outlineLevel="0" collapsed="false">
      <c r="A153" s="0" t="s">
        <v>721</v>
      </c>
      <c r="B153" s="0" t="s">
        <v>2039</v>
      </c>
      <c r="C153" s="0" t="s">
        <v>2040</v>
      </c>
      <c r="D153" s="0" t="s">
        <v>1999</v>
      </c>
      <c r="E153" s="0" t="s">
        <v>2041</v>
      </c>
      <c r="F153" s="0" t="s">
        <v>1978</v>
      </c>
    </row>
    <row r="154" customFormat="false" ht="15" hidden="false" customHeight="false" outlineLevel="0" collapsed="false">
      <c r="A154" s="0" t="s">
        <v>721</v>
      </c>
      <c r="B154" s="0" t="s">
        <v>2070</v>
      </c>
      <c r="C154" s="0" t="s">
        <v>1940</v>
      </c>
      <c r="D154" s="0" t="s">
        <v>2071</v>
      </c>
      <c r="E154" s="0" t="s">
        <v>2072</v>
      </c>
      <c r="F154" s="0" t="s">
        <v>1983</v>
      </c>
    </row>
    <row r="155" customFormat="false" ht="15" hidden="false" customHeight="false" outlineLevel="0" collapsed="false">
      <c r="A155" s="0" t="s">
        <v>749</v>
      </c>
      <c r="B155" s="0" t="s">
        <v>2074</v>
      </c>
      <c r="C155" s="0" t="s">
        <v>2075</v>
      </c>
      <c r="D155" s="0" t="s">
        <v>2076</v>
      </c>
      <c r="F155" s="0" t="s">
        <v>2077</v>
      </c>
    </row>
    <row r="156" customFormat="false" ht="15" hidden="false" customHeight="false" outlineLevel="0" collapsed="false">
      <c r="A156" s="0" t="s">
        <v>749</v>
      </c>
      <c r="B156" s="0" t="s">
        <v>1974</v>
      </c>
      <c r="C156" s="0" t="s">
        <v>1975</v>
      </c>
      <c r="D156" s="0" t="s">
        <v>1976</v>
      </c>
      <c r="F156" s="0" t="s">
        <v>2078</v>
      </c>
    </row>
    <row r="157" customFormat="false" ht="15" hidden="false" customHeight="false" outlineLevel="0" collapsed="false">
      <c r="A157" s="0" t="s">
        <v>749</v>
      </c>
      <c r="B157" s="0" t="s">
        <v>2079</v>
      </c>
      <c r="C157" s="0" t="s">
        <v>2080</v>
      </c>
      <c r="D157" s="0" t="s">
        <v>2081</v>
      </c>
      <c r="F157" s="0" t="s">
        <v>2082</v>
      </c>
    </row>
    <row r="158" customFormat="false" ht="15" hidden="false" customHeight="false" outlineLevel="0" collapsed="false">
      <c r="A158" s="0" t="s">
        <v>749</v>
      </c>
      <c r="B158" s="0" t="s">
        <v>2083</v>
      </c>
      <c r="C158" s="0" t="s">
        <v>2084</v>
      </c>
      <c r="D158" s="0" t="s">
        <v>2085</v>
      </c>
      <c r="F158" s="0" t="s">
        <v>2086</v>
      </c>
    </row>
    <row r="159" customFormat="false" ht="15" hidden="false" customHeight="false" outlineLevel="0" collapsed="false">
      <c r="A159" s="0" t="s">
        <v>749</v>
      </c>
      <c r="B159" s="0" t="s">
        <v>2087</v>
      </c>
      <c r="C159" s="0" t="s">
        <v>2088</v>
      </c>
      <c r="D159" s="0" t="s">
        <v>1988</v>
      </c>
      <c r="F159" s="0" t="s">
        <v>2089</v>
      </c>
    </row>
    <row r="160" customFormat="false" ht="15" hidden="false" customHeight="false" outlineLevel="0" collapsed="false">
      <c r="A160" s="0" t="s">
        <v>749</v>
      </c>
      <c r="B160" s="0" t="s">
        <v>2070</v>
      </c>
      <c r="C160" s="0" t="s">
        <v>1940</v>
      </c>
      <c r="D160" s="0" t="s">
        <v>2090</v>
      </c>
      <c r="F160" s="0" t="s">
        <v>2091</v>
      </c>
    </row>
    <row r="161" customFormat="false" ht="15" hidden="false" customHeight="false" outlineLevel="0" collapsed="false">
      <c r="A161" s="0" t="s">
        <v>749</v>
      </c>
      <c r="B161" s="0" t="s">
        <v>2092</v>
      </c>
      <c r="C161" s="0" t="s">
        <v>2008</v>
      </c>
      <c r="D161" s="0" t="s">
        <v>2093</v>
      </c>
      <c r="F161" s="0" t="s">
        <v>2094</v>
      </c>
    </row>
    <row r="162" customFormat="false" ht="15" hidden="false" customHeight="false" outlineLevel="0" collapsed="false">
      <c r="A162" s="0" t="s">
        <v>786</v>
      </c>
      <c r="B162" s="0" t="s">
        <v>2095</v>
      </c>
      <c r="C162" s="0" t="s">
        <v>2096</v>
      </c>
      <c r="D162" s="0" t="s">
        <v>2097</v>
      </c>
      <c r="F162" s="0" t="s">
        <v>2098</v>
      </c>
    </row>
    <row r="163" customFormat="false" ht="15" hidden="false" customHeight="false" outlineLevel="0" collapsed="false">
      <c r="A163" s="0" t="s">
        <v>786</v>
      </c>
      <c r="B163" s="0" t="s">
        <v>2067</v>
      </c>
      <c r="C163" s="0" t="s">
        <v>1874</v>
      </c>
      <c r="D163" s="0" t="s">
        <v>2099</v>
      </c>
      <c r="F163" s="0" t="s">
        <v>2100</v>
      </c>
    </row>
    <row r="164" customFormat="false" ht="15" hidden="false" customHeight="false" outlineLevel="0" collapsed="false">
      <c r="A164" s="0" t="s">
        <v>786</v>
      </c>
      <c r="B164" s="0" t="s">
        <v>1974</v>
      </c>
      <c r="C164" s="0" t="s">
        <v>1975</v>
      </c>
      <c r="D164" s="0" t="s">
        <v>1976</v>
      </c>
      <c r="F164" s="0" t="s">
        <v>2078</v>
      </c>
    </row>
    <row r="165" customFormat="false" ht="15" hidden="false" customHeight="false" outlineLevel="0" collapsed="false">
      <c r="A165" s="0" t="s">
        <v>786</v>
      </c>
      <c r="B165" s="0" t="s">
        <v>2079</v>
      </c>
      <c r="C165" s="0" t="s">
        <v>2080</v>
      </c>
      <c r="D165" s="0" t="s">
        <v>2081</v>
      </c>
      <c r="F165" s="0" t="s">
        <v>2082</v>
      </c>
    </row>
    <row r="166" customFormat="false" ht="15" hidden="false" customHeight="false" outlineLevel="0" collapsed="false">
      <c r="A166" s="0" t="s">
        <v>786</v>
      </c>
      <c r="B166" s="0" t="s">
        <v>2092</v>
      </c>
      <c r="C166" s="0" t="s">
        <v>2008</v>
      </c>
      <c r="D166" s="0" t="s">
        <v>2093</v>
      </c>
      <c r="F166" s="0" t="s">
        <v>2094</v>
      </c>
    </row>
    <row r="167" customFormat="false" ht="15" hidden="false" customHeight="false" outlineLevel="0" collapsed="false">
      <c r="A167" s="0" t="s">
        <v>786</v>
      </c>
      <c r="B167" s="0" t="s">
        <v>2101</v>
      </c>
      <c r="C167" s="0" t="s">
        <v>1971</v>
      </c>
      <c r="D167" s="0" t="s">
        <v>1988</v>
      </c>
      <c r="F167" s="0" t="s">
        <v>2102</v>
      </c>
    </row>
    <row r="168" customFormat="false" ht="15" hidden="false" customHeight="false" outlineLevel="0" collapsed="false">
      <c r="A168" s="0" t="s">
        <v>810</v>
      </c>
      <c r="B168" s="0" t="s">
        <v>2095</v>
      </c>
      <c r="C168" s="0" t="s">
        <v>2096</v>
      </c>
      <c r="D168" s="0" t="s">
        <v>2097</v>
      </c>
      <c r="F168" s="0" t="s">
        <v>2098</v>
      </c>
    </row>
    <row r="169" customFormat="false" ht="15" hidden="false" customHeight="false" outlineLevel="0" collapsed="false">
      <c r="A169" s="0" t="s">
        <v>810</v>
      </c>
      <c r="B169" s="0" t="s">
        <v>2067</v>
      </c>
      <c r="C169" s="0" t="s">
        <v>1874</v>
      </c>
      <c r="D169" s="0" t="s">
        <v>2099</v>
      </c>
      <c r="F169" s="0" t="s">
        <v>2100</v>
      </c>
    </row>
    <row r="170" customFormat="false" ht="15" hidden="false" customHeight="false" outlineLevel="0" collapsed="false">
      <c r="A170" s="0" t="s">
        <v>810</v>
      </c>
      <c r="B170" s="0" t="s">
        <v>1974</v>
      </c>
      <c r="C170" s="0" t="s">
        <v>1975</v>
      </c>
      <c r="D170" s="0" t="s">
        <v>1976</v>
      </c>
      <c r="F170" s="0" t="s">
        <v>2078</v>
      </c>
    </row>
    <row r="171" customFormat="false" ht="15" hidden="false" customHeight="false" outlineLevel="0" collapsed="false">
      <c r="A171" s="0" t="s">
        <v>810</v>
      </c>
      <c r="B171" s="0" t="s">
        <v>2079</v>
      </c>
      <c r="C171" s="0" t="s">
        <v>2080</v>
      </c>
      <c r="D171" s="0" t="s">
        <v>2081</v>
      </c>
      <c r="F171" s="0" t="s">
        <v>2082</v>
      </c>
    </row>
    <row r="172" customFormat="false" ht="15" hidden="false" customHeight="false" outlineLevel="0" collapsed="false">
      <c r="A172" s="0" t="s">
        <v>810</v>
      </c>
      <c r="B172" s="0" t="s">
        <v>2092</v>
      </c>
      <c r="C172" s="0" t="s">
        <v>2008</v>
      </c>
      <c r="D172" s="0" t="s">
        <v>2093</v>
      </c>
      <c r="F172" s="0" t="s">
        <v>2094</v>
      </c>
    </row>
    <row r="173" customFormat="false" ht="15" hidden="false" customHeight="false" outlineLevel="0" collapsed="false">
      <c r="A173" s="0" t="s">
        <v>810</v>
      </c>
      <c r="B173" s="0" t="s">
        <v>2101</v>
      </c>
      <c r="C173" s="0" t="s">
        <v>1971</v>
      </c>
      <c r="D173" s="0" t="s">
        <v>1988</v>
      </c>
      <c r="F173" s="0" t="s">
        <v>2102</v>
      </c>
    </row>
    <row r="174" customFormat="false" ht="15" hidden="false" customHeight="false" outlineLevel="0" collapsed="false">
      <c r="A174" s="0" t="s">
        <v>825</v>
      </c>
      <c r="B174" s="0" t="s">
        <v>2056</v>
      </c>
      <c r="C174" s="0" t="s">
        <v>2103</v>
      </c>
      <c r="D174" s="0" t="s">
        <v>1888</v>
      </c>
      <c r="F174" s="0" t="s">
        <v>2104</v>
      </c>
    </row>
    <row r="175" customFormat="false" ht="15" hidden="false" customHeight="false" outlineLevel="0" collapsed="false">
      <c r="A175" s="0" t="s">
        <v>825</v>
      </c>
      <c r="B175" s="0" t="s">
        <v>2092</v>
      </c>
      <c r="C175" s="0" t="s">
        <v>2008</v>
      </c>
      <c r="D175" s="0" t="s">
        <v>2093</v>
      </c>
      <c r="F175" s="0" t="s">
        <v>2105</v>
      </c>
    </row>
    <row r="176" customFormat="false" ht="15" hidden="false" customHeight="false" outlineLevel="0" collapsed="false">
      <c r="A176" s="0" t="s">
        <v>825</v>
      </c>
      <c r="B176" s="0" t="s">
        <v>2106</v>
      </c>
      <c r="C176" s="0" t="s">
        <v>2107</v>
      </c>
      <c r="D176" s="0" t="s">
        <v>2108</v>
      </c>
      <c r="F176" s="0" t="s">
        <v>2109</v>
      </c>
    </row>
    <row r="177" customFormat="false" ht="15" hidden="false" customHeight="false" outlineLevel="0" collapsed="false">
      <c r="A177" s="0" t="s">
        <v>825</v>
      </c>
      <c r="B177" s="0" t="s">
        <v>2095</v>
      </c>
      <c r="C177" s="0" t="s">
        <v>2096</v>
      </c>
      <c r="D177" s="0" t="s">
        <v>2097</v>
      </c>
      <c r="F177" s="0" t="s">
        <v>2098</v>
      </c>
    </row>
    <row r="178" customFormat="false" ht="15" hidden="false" customHeight="false" outlineLevel="0" collapsed="false">
      <c r="A178" s="0" t="s">
        <v>825</v>
      </c>
      <c r="B178" s="0" t="s">
        <v>1974</v>
      </c>
      <c r="C178" s="0" t="s">
        <v>1975</v>
      </c>
      <c r="D178" s="0" t="s">
        <v>1976</v>
      </c>
      <c r="F178" s="0" t="s">
        <v>2110</v>
      </c>
    </row>
    <row r="179" customFormat="false" ht="15" hidden="false" customHeight="false" outlineLevel="0" collapsed="false">
      <c r="A179" s="0" t="s">
        <v>858</v>
      </c>
      <c r="B179" s="0" t="s">
        <v>88</v>
      </c>
      <c r="C179" s="0" t="s">
        <v>88</v>
      </c>
      <c r="D179" s="0" t="s">
        <v>88</v>
      </c>
    </row>
    <row r="180" customFormat="false" ht="15" hidden="false" customHeight="false" outlineLevel="0" collapsed="false">
      <c r="A180" s="0" t="s">
        <v>861</v>
      </c>
      <c r="B180" s="0" t="s">
        <v>94</v>
      </c>
      <c r="C180" s="0" t="s">
        <v>94</v>
      </c>
      <c r="D180" s="0" t="s">
        <v>94</v>
      </c>
    </row>
    <row r="181" customFormat="false" ht="15" hidden="false" customHeight="false" outlineLevel="0" collapsed="false">
      <c r="A181" s="0" t="s">
        <v>864</v>
      </c>
      <c r="B181" s="0" t="s">
        <v>99</v>
      </c>
      <c r="C181" s="0" t="s">
        <v>99</v>
      </c>
      <c r="D181" s="0" t="s">
        <v>99</v>
      </c>
    </row>
    <row r="182" customFormat="false" ht="15" hidden="false" customHeight="false" outlineLevel="0" collapsed="false">
      <c r="A182" s="0" t="s">
        <v>866</v>
      </c>
      <c r="B182" s="0" t="s">
        <v>103</v>
      </c>
      <c r="C182" s="0" t="s">
        <v>103</v>
      </c>
      <c r="D182" s="0" t="s">
        <v>103</v>
      </c>
    </row>
    <row r="183" customFormat="false" ht="15" hidden="false" customHeight="false" outlineLevel="0" collapsed="false">
      <c r="A183" s="0" t="s">
        <v>868</v>
      </c>
      <c r="B183" s="0" t="s">
        <v>107</v>
      </c>
      <c r="C183" s="0" t="s">
        <v>107</v>
      </c>
      <c r="D183" s="0" t="s">
        <v>107</v>
      </c>
    </row>
    <row r="184" customFormat="false" ht="15" hidden="false" customHeight="false" outlineLevel="0" collapsed="false">
      <c r="A184" s="0" t="s">
        <v>870</v>
      </c>
      <c r="B184" s="0" t="s">
        <v>111</v>
      </c>
      <c r="C184" s="0" t="s">
        <v>111</v>
      </c>
      <c r="D184" s="0" t="s">
        <v>111</v>
      </c>
    </row>
    <row r="185" customFormat="false" ht="15" hidden="false" customHeight="false" outlineLevel="0" collapsed="false">
      <c r="A185" s="0" t="s">
        <v>872</v>
      </c>
      <c r="B185" s="0" t="s">
        <v>873</v>
      </c>
      <c r="C185" s="0" t="s">
        <v>873</v>
      </c>
      <c r="D185" s="0" t="s">
        <v>873</v>
      </c>
      <c r="F185" s="0" t="s">
        <v>873</v>
      </c>
    </row>
    <row r="186" customFormat="false" ht="15" hidden="false" customHeight="false" outlineLevel="0" collapsed="false">
      <c r="A186" s="0" t="s">
        <v>879</v>
      </c>
      <c r="B186" s="0" t="s">
        <v>2030</v>
      </c>
      <c r="C186" s="0" t="s">
        <v>2022</v>
      </c>
      <c r="D186" s="0" t="s">
        <v>2031</v>
      </c>
      <c r="E186" s="0" t="s">
        <v>2032</v>
      </c>
      <c r="F186" s="0" t="s">
        <v>1986</v>
      </c>
    </row>
    <row r="187" customFormat="false" ht="15" hidden="false" customHeight="false" outlineLevel="0" collapsed="false">
      <c r="A187" s="0" t="s">
        <v>879</v>
      </c>
      <c r="B187" s="0" t="s">
        <v>1882</v>
      </c>
      <c r="C187" s="0" t="s">
        <v>836</v>
      </c>
      <c r="D187" s="0" t="s">
        <v>1996</v>
      </c>
      <c r="E187" s="0" t="s">
        <v>1997</v>
      </c>
      <c r="F187" s="0" t="s">
        <v>1995</v>
      </c>
    </row>
    <row r="188" customFormat="false" ht="15" hidden="false" customHeight="false" outlineLevel="0" collapsed="false">
      <c r="A188" s="0" t="s">
        <v>879</v>
      </c>
      <c r="B188" s="0" t="s">
        <v>2045</v>
      </c>
      <c r="C188" s="0" t="s">
        <v>2046</v>
      </c>
      <c r="D188" s="0" t="s">
        <v>2047</v>
      </c>
      <c r="E188" s="0" t="s">
        <v>2048</v>
      </c>
      <c r="F188" s="0" t="s">
        <v>2019</v>
      </c>
    </row>
    <row r="189" customFormat="false" ht="15" hidden="false" customHeight="false" outlineLevel="0" collapsed="false">
      <c r="A189" s="0" t="s">
        <v>879</v>
      </c>
      <c r="B189" s="0" t="s">
        <v>2049</v>
      </c>
      <c r="C189" s="0" t="s">
        <v>2043</v>
      </c>
      <c r="D189" s="0" t="s">
        <v>2050</v>
      </c>
      <c r="E189" s="0" t="s">
        <v>2051</v>
      </c>
      <c r="F189" s="0" t="s">
        <v>1973</v>
      </c>
    </row>
    <row r="190" customFormat="false" ht="15" hidden="false" customHeight="false" outlineLevel="0" collapsed="false">
      <c r="A190" s="0" t="s">
        <v>879</v>
      </c>
      <c r="B190" s="0" t="s">
        <v>2039</v>
      </c>
      <c r="C190" s="0" t="s">
        <v>2040</v>
      </c>
      <c r="D190" s="0" t="s">
        <v>1999</v>
      </c>
      <c r="E190" s="0" t="s">
        <v>2041</v>
      </c>
      <c r="F190" s="0" t="s">
        <v>1978</v>
      </c>
    </row>
    <row r="191" customFormat="false" ht="15" hidden="false" customHeight="false" outlineLevel="0" collapsed="false">
      <c r="A191" s="0" t="s">
        <v>879</v>
      </c>
      <c r="B191" s="0" t="s">
        <v>1979</v>
      </c>
      <c r="C191" s="0" t="s">
        <v>1980</v>
      </c>
      <c r="D191" s="0" t="s">
        <v>1981</v>
      </c>
      <c r="E191" s="0" t="s">
        <v>1982</v>
      </c>
      <c r="F191" s="0" t="s">
        <v>1983</v>
      </c>
    </row>
    <row r="192" customFormat="false" ht="15" hidden="false" customHeight="false" outlineLevel="0" collapsed="false">
      <c r="A192" s="0" t="s">
        <v>884</v>
      </c>
      <c r="B192" s="0" t="s">
        <v>2030</v>
      </c>
      <c r="C192" s="0" t="s">
        <v>2022</v>
      </c>
      <c r="D192" s="0" t="s">
        <v>2031</v>
      </c>
      <c r="E192" s="0" t="s">
        <v>2032</v>
      </c>
      <c r="F192" s="0" t="s">
        <v>1986</v>
      </c>
    </row>
    <row r="193" customFormat="false" ht="15" hidden="false" customHeight="false" outlineLevel="0" collapsed="false">
      <c r="A193" s="0" t="s">
        <v>884</v>
      </c>
      <c r="B193" s="0" t="s">
        <v>1882</v>
      </c>
      <c r="C193" s="0" t="s">
        <v>836</v>
      </c>
      <c r="D193" s="0" t="s">
        <v>1996</v>
      </c>
      <c r="E193" s="0" t="s">
        <v>1997</v>
      </c>
      <c r="F193" s="0" t="s">
        <v>1995</v>
      </c>
    </row>
    <row r="194" customFormat="false" ht="15" hidden="false" customHeight="false" outlineLevel="0" collapsed="false">
      <c r="A194" s="0" t="s">
        <v>884</v>
      </c>
      <c r="B194" s="0" t="s">
        <v>2045</v>
      </c>
      <c r="C194" s="0" t="s">
        <v>2046</v>
      </c>
      <c r="D194" s="0" t="s">
        <v>2047</v>
      </c>
      <c r="E194" s="0" t="s">
        <v>2048</v>
      </c>
      <c r="F194" s="0" t="s">
        <v>2019</v>
      </c>
    </row>
    <row r="195" customFormat="false" ht="15" hidden="false" customHeight="false" outlineLevel="0" collapsed="false">
      <c r="A195" s="0" t="s">
        <v>884</v>
      </c>
      <c r="B195" s="0" t="s">
        <v>1998</v>
      </c>
      <c r="C195" s="0" t="s">
        <v>1999</v>
      </c>
      <c r="D195" s="0" t="s">
        <v>1996</v>
      </c>
      <c r="E195" s="0" t="s">
        <v>2000</v>
      </c>
      <c r="F195" s="0" t="s">
        <v>1973</v>
      </c>
    </row>
    <row r="196" customFormat="false" ht="15" hidden="false" customHeight="false" outlineLevel="0" collapsed="false">
      <c r="A196" s="0" t="s">
        <v>884</v>
      </c>
      <c r="B196" s="0" t="s">
        <v>2039</v>
      </c>
      <c r="C196" s="0" t="s">
        <v>2040</v>
      </c>
      <c r="D196" s="0" t="s">
        <v>1999</v>
      </c>
      <c r="E196" s="0" t="s">
        <v>2041</v>
      </c>
      <c r="F196" s="0" t="s">
        <v>1978</v>
      </c>
    </row>
    <row r="197" customFormat="false" ht="15" hidden="false" customHeight="false" outlineLevel="0" collapsed="false">
      <c r="A197" s="0" t="s">
        <v>884</v>
      </c>
      <c r="B197" s="0" t="s">
        <v>1979</v>
      </c>
      <c r="C197" s="0" t="s">
        <v>1980</v>
      </c>
      <c r="D197" s="0" t="s">
        <v>1981</v>
      </c>
      <c r="E197" s="0" t="s">
        <v>1982</v>
      </c>
      <c r="F197" s="0" t="s">
        <v>1983</v>
      </c>
    </row>
    <row r="198" customFormat="false" ht="15" hidden="false" customHeight="false" outlineLevel="0" collapsed="false">
      <c r="A198" s="0" t="s">
        <v>887</v>
      </c>
      <c r="B198" s="0" t="s">
        <v>2030</v>
      </c>
      <c r="C198" s="0" t="s">
        <v>2022</v>
      </c>
      <c r="D198" s="0" t="s">
        <v>2031</v>
      </c>
      <c r="E198" s="0" t="s">
        <v>2032</v>
      </c>
      <c r="F198" s="0" t="s">
        <v>1986</v>
      </c>
    </row>
    <row r="199" customFormat="false" ht="15" hidden="false" customHeight="false" outlineLevel="0" collapsed="false">
      <c r="A199" s="0" t="s">
        <v>887</v>
      </c>
      <c r="B199" s="0" t="s">
        <v>2014</v>
      </c>
      <c r="C199" s="0" t="s">
        <v>2015</v>
      </c>
      <c r="D199" s="0" t="s">
        <v>2016</v>
      </c>
      <c r="E199" s="0" t="s">
        <v>2017</v>
      </c>
      <c r="F199" s="0" t="s">
        <v>1995</v>
      </c>
    </row>
    <row r="200" customFormat="false" ht="15" hidden="false" customHeight="false" outlineLevel="0" collapsed="false">
      <c r="A200" s="0" t="s">
        <v>887</v>
      </c>
      <c r="B200" s="0" t="s">
        <v>2001</v>
      </c>
      <c r="C200" s="0" t="s">
        <v>2002</v>
      </c>
      <c r="D200" s="0" t="s">
        <v>2003</v>
      </c>
      <c r="E200" s="0" t="s">
        <v>2004</v>
      </c>
      <c r="F200" s="0" t="s">
        <v>2005</v>
      </c>
    </row>
    <row r="201" customFormat="false" ht="15" hidden="false" customHeight="false" outlineLevel="0" collapsed="false">
      <c r="A201" s="0" t="s">
        <v>887</v>
      </c>
      <c r="B201" s="0" t="s">
        <v>2039</v>
      </c>
      <c r="C201" s="0" t="s">
        <v>2040</v>
      </c>
      <c r="D201" s="0" t="s">
        <v>1999</v>
      </c>
      <c r="E201" s="0" t="s">
        <v>2041</v>
      </c>
      <c r="F201" s="0" t="s">
        <v>1978</v>
      </c>
    </row>
    <row r="202" customFormat="false" ht="15" hidden="false" customHeight="false" outlineLevel="0" collapsed="false">
      <c r="A202" s="0" t="s">
        <v>887</v>
      </c>
      <c r="B202" s="0" t="s">
        <v>1979</v>
      </c>
      <c r="C202" s="0" t="s">
        <v>1980</v>
      </c>
      <c r="D202" s="0" t="s">
        <v>1981</v>
      </c>
      <c r="E202" s="0" t="s">
        <v>1982</v>
      </c>
      <c r="F202" s="0" t="s">
        <v>1983</v>
      </c>
    </row>
    <row r="203" customFormat="false" ht="15" hidden="false" customHeight="false" outlineLevel="0" collapsed="false">
      <c r="A203" s="0" t="s">
        <v>889</v>
      </c>
      <c r="B203" s="0" t="s">
        <v>1979</v>
      </c>
      <c r="C203" s="0" t="s">
        <v>1980</v>
      </c>
      <c r="D203" s="0" t="s">
        <v>1981</v>
      </c>
      <c r="E203" s="0" t="s">
        <v>1982</v>
      </c>
      <c r="F203" s="0" t="s">
        <v>1983</v>
      </c>
    </row>
    <row r="204" customFormat="false" ht="15" hidden="false" customHeight="false" outlineLevel="0" collapsed="false">
      <c r="A204" s="0" t="s">
        <v>889</v>
      </c>
      <c r="B204" s="0" t="s">
        <v>2030</v>
      </c>
      <c r="C204" s="0" t="s">
        <v>2022</v>
      </c>
      <c r="D204" s="0" t="s">
        <v>2031</v>
      </c>
      <c r="E204" s="0" t="s">
        <v>2032</v>
      </c>
      <c r="F204" s="0" t="s">
        <v>1986</v>
      </c>
    </row>
    <row r="205" customFormat="false" ht="15" hidden="false" customHeight="false" outlineLevel="0" collapsed="false">
      <c r="A205" s="0" t="s">
        <v>889</v>
      </c>
      <c r="B205" s="0" t="s">
        <v>2045</v>
      </c>
      <c r="C205" s="0" t="s">
        <v>2046</v>
      </c>
      <c r="D205" s="0" t="s">
        <v>2047</v>
      </c>
      <c r="E205" s="0" t="s">
        <v>2048</v>
      </c>
      <c r="F205" s="0" t="s">
        <v>2019</v>
      </c>
    </row>
    <row r="206" customFormat="false" ht="15" hidden="false" customHeight="false" outlineLevel="0" collapsed="false">
      <c r="A206" s="0" t="s">
        <v>889</v>
      </c>
      <c r="B206" s="0" t="s">
        <v>2052</v>
      </c>
      <c r="C206" s="0" t="s">
        <v>2053</v>
      </c>
      <c r="D206" s="0" t="s">
        <v>2054</v>
      </c>
      <c r="E206" s="0" t="s">
        <v>2055</v>
      </c>
      <c r="F206" s="0" t="s">
        <v>2029</v>
      </c>
    </row>
    <row r="207" customFormat="false" ht="15" hidden="false" customHeight="false" outlineLevel="0" collapsed="false">
      <c r="A207" s="0" t="s">
        <v>889</v>
      </c>
      <c r="B207" s="0" t="s">
        <v>2006</v>
      </c>
      <c r="C207" s="0" t="s">
        <v>2007</v>
      </c>
      <c r="D207" s="0" t="s">
        <v>2008</v>
      </c>
      <c r="E207" s="0" t="s">
        <v>2009</v>
      </c>
      <c r="F207" s="0" t="s">
        <v>1973</v>
      </c>
    </row>
    <row r="208" customFormat="false" ht="15" hidden="false" customHeight="false" outlineLevel="0" collapsed="false">
      <c r="A208" s="0" t="s">
        <v>891</v>
      </c>
      <c r="B208" s="0" t="s">
        <v>2030</v>
      </c>
      <c r="C208" s="0" t="s">
        <v>2022</v>
      </c>
      <c r="D208" s="0" t="s">
        <v>2031</v>
      </c>
      <c r="E208" s="0" t="s">
        <v>2032</v>
      </c>
      <c r="F208" s="0" t="s">
        <v>1986</v>
      </c>
    </row>
    <row r="209" customFormat="false" ht="15" hidden="false" customHeight="false" outlineLevel="0" collapsed="false">
      <c r="A209" s="0" t="s">
        <v>891</v>
      </c>
      <c r="B209" s="0" t="s">
        <v>2056</v>
      </c>
      <c r="C209" s="0" t="s">
        <v>2022</v>
      </c>
      <c r="D209" s="0" t="s">
        <v>2053</v>
      </c>
      <c r="E209" s="0" t="s">
        <v>2057</v>
      </c>
      <c r="F209" s="0" t="s">
        <v>2058</v>
      </c>
    </row>
    <row r="210" customFormat="false" ht="15" hidden="false" customHeight="false" outlineLevel="0" collapsed="false">
      <c r="A210" s="0" t="s">
        <v>891</v>
      </c>
      <c r="B210" s="0" t="s">
        <v>2045</v>
      </c>
      <c r="C210" s="0" t="s">
        <v>2046</v>
      </c>
      <c r="D210" s="0" t="s">
        <v>2047</v>
      </c>
      <c r="E210" s="0" t="s">
        <v>2048</v>
      </c>
      <c r="F210" s="0" t="s">
        <v>2019</v>
      </c>
    </row>
    <row r="211" customFormat="false" ht="15" hidden="false" customHeight="false" outlineLevel="0" collapsed="false">
      <c r="A211" s="0" t="s">
        <v>891</v>
      </c>
      <c r="B211" s="0" t="s">
        <v>2036</v>
      </c>
      <c r="C211" s="0" t="s">
        <v>2037</v>
      </c>
      <c r="D211" s="0" t="s">
        <v>1996</v>
      </c>
      <c r="E211" s="0" t="s">
        <v>2038</v>
      </c>
      <c r="F211" s="0" t="s">
        <v>2029</v>
      </c>
    </row>
    <row r="212" customFormat="false" ht="15" hidden="false" customHeight="false" outlineLevel="0" collapsed="false">
      <c r="A212" s="0" t="s">
        <v>891</v>
      </c>
      <c r="B212" s="0" t="s">
        <v>2039</v>
      </c>
      <c r="C212" s="0" t="s">
        <v>2040</v>
      </c>
      <c r="D212" s="0" t="s">
        <v>1999</v>
      </c>
      <c r="E212" s="0" t="s">
        <v>2041</v>
      </c>
      <c r="F212" s="0" t="s">
        <v>1978</v>
      </c>
    </row>
    <row r="213" customFormat="false" ht="15" hidden="false" customHeight="false" outlineLevel="0" collapsed="false">
      <c r="A213" s="0" t="s">
        <v>893</v>
      </c>
      <c r="B213" s="0" t="s">
        <v>2030</v>
      </c>
      <c r="C213" s="0" t="s">
        <v>2022</v>
      </c>
      <c r="D213" s="0" t="s">
        <v>2031</v>
      </c>
      <c r="E213" s="0" t="s">
        <v>2032</v>
      </c>
      <c r="F213" s="0" t="s">
        <v>1986</v>
      </c>
    </row>
    <row r="214" customFormat="false" ht="15" hidden="false" customHeight="false" outlineLevel="0" collapsed="false">
      <c r="A214" s="0" t="s">
        <v>893</v>
      </c>
      <c r="B214" s="0" t="s">
        <v>2045</v>
      </c>
      <c r="C214" s="0" t="s">
        <v>2046</v>
      </c>
      <c r="D214" s="0" t="s">
        <v>2047</v>
      </c>
      <c r="E214" s="0" t="s">
        <v>2048</v>
      </c>
      <c r="F214" s="0" t="s">
        <v>2019</v>
      </c>
    </row>
    <row r="215" customFormat="false" ht="15" hidden="false" customHeight="false" outlineLevel="0" collapsed="false">
      <c r="A215" s="0" t="s">
        <v>893</v>
      </c>
      <c r="B215" s="0" t="s">
        <v>2059</v>
      </c>
      <c r="C215" s="0" t="s">
        <v>2060</v>
      </c>
      <c r="D215" s="0" t="s">
        <v>2061</v>
      </c>
      <c r="E215" s="0" t="s">
        <v>2055</v>
      </c>
      <c r="F215" s="0" t="s">
        <v>2029</v>
      </c>
    </row>
    <row r="216" customFormat="false" ht="15" hidden="false" customHeight="false" outlineLevel="0" collapsed="false">
      <c r="A216" s="0" t="s">
        <v>893</v>
      </c>
      <c r="B216" s="0" t="s">
        <v>2039</v>
      </c>
      <c r="C216" s="0" t="s">
        <v>2040</v>
      </c>
      <c r="D216" s="0" t="s">
        <v>1999</v>
      </c>
      <c r="E216" s="0" t="s">
        <v>2041</v>
      </c>
      <c r="F216" s="0" t="s">
        <v>1978</v>
      </c>
    </row>
    <row r="217" customFormat="false" ht="15" hidden="false" customHeight="false" outlineLevel="0" collapsed="false">
      <c r="A217" s="0" t="s">
        <v>895</v>
      </c>
      <c r="B217" s="0" t="s">
        <v>2030</v>
      </c>
      <c r="C217" s="0" t="s">
        <v>2022</v>
      </c>
      <c r="D217" s="0" t="s">
        <v>2031</v>
      </c>
      <c r="E217" s="0" t="s">
        <v>2032</v>
      </c>
      <c r="F217" s="0" t="s">
        <v>1986</v>
      </c>
    </row>
    <row r="218" customFormat="false" ht="15" hidden="false" customHeight="false" outlineLevel="0" collapsed="false">
      <c r="A218" s="0" t="s">
        <v>895</v>
      </c>
      <c r="B218" s="0" t="s">
        <v>2045</v>
      </c>
      <c r="C218" s="0" t="s">
        <v>2046</v>
      </c>
      <c r="D218" s="0" t="s">
        <v>2047</v>
      </c>
      <c r="E218" s="0" t="s">
        <v>2048</v>
      </c>
      <c r="F218" s="0" t="s">
        <v>2019</v>
      </c>
    </row>
    <row r="219" customFormat="false" ht="15" hidden="false" customHeight="false" outlineLevel="0" collapsed="false">
      <c r="A219" s="0" t="s">
        <v>895</v>
      </c>
      <c r="B219" s="0" t="s">
        <v>2062</v>
      </c>
      <c r="C219" s="0" t="s">
        <v>2063</v>
      </c>
      <c r="D219" s="0" t="s">
        <v>2064</v>
      </c>
      <c r="E219" s="0" t="s">
        <v>2065</v>
      </c>
      <c r="F219" s="0" t="s">
        <v>2066</v>
      </c>
    </row>
    <row r="220" customFormat="false" ht="15" hidden="false" customHeight="false" outlineLevel="0" collapsed="false">
      <c r="A220" s="0" t="s">
        <v>895</v>
      </c>
      <c r="B220" s="0" t="s">
        <v>2039</v>
      </c>
      <c r="C220" s="0" t="s">
        <v>2040</v>
      </c>
      <c r="D220" s="0" t="s">
        <v>1999</v>
      </c>
      <c r="E220" s="0" t="s">
        <v>2041</v>
      </c>
      <c r="F220" s="0" t="s">
        <v>1978</v>
      </c>
    </row>
    <row r="221" customFormat="false" ht="15" hidden="false" customHeight="false" outlineLevel="0" collapsed="false">
      <c r="A221" s="0" t="s">
        <v>897</v>
      </c>
      <c r="B221" s="0" t="s">
        <v>2030</v>
      </c>
      <c r="C221" s="0" t="s">
        <v>2022</v>
      </c>
      <c r="D221" s="0" t="s">
        <v>2031</v>
      </c>
      <c r="E221" s="0" t="s">
        <v>2032</v>
      </c>
      <c r="F221" s="0" t="s">
        <v>1986</v>
      </c>
    </row>
    <row r="222" customFormat="false" ht="15" hidden="false" customHeight="false" outlineLevel="0" collapsed="false">
      <c r="A222" s="0" t="s">
        <v>897</v>
      </c>
      <c r="B222" s="0" t="s">
        <v>2045</v>
      </c>
      <c r="C222" s="0" t="s">
        <v>2046</v>
      </c>
      <c r="D222" s="0" t="s">
        <v>2047</v>
      </c>
      <c r="E222" s="0" t="s">
        <v>2048</v>
      </c>
      <c r="F222" s="0" t="s">
        <v>2019</v>
      </c>
    </row>
    <row r="223" customFormat="false" ht="15" hidden="false" customHeight="false" outlineLevel="0" collapsed="false">
      <c r="A223" s="0" t="s">
        <v>897</v>
      </c>
      <c r="B223" s="0" t="s">
        <v>2036</v>
      </c>
      <c r="C223" s="0" t="s">
        <v>2037</v>
      </c>
      <c r="D223" s="0" t="s">
        <v>1996</v>
      </c>
      <c r="E223" s="0" t="s">
        <v>2038</v>
      </c>
      <c r="F223" s="0" t="s">
        <v>2029</v>
      </c>
    </row>
    <row r="224" customFormat="false" ht="15" hidden="false" customHeight="false" outlineLevel="0" collapsed="false">
      <c r="A224" s="0" t="s">
        <v>897</v>
      </c>
      <c r="B224" s="0" t="s">
        <v>2039</v>
      </c>
      <c r="C224" s="0" t="s">
        <v>2040</v>
      </c>
      <c r="D224" s="0" t="s">
        <v>1999</v>
      </c>
      <c r="E224" s="0" t="s">
        <v>2041</v>
      </c>
      <c r="F224" s="0" t="s">
        <v>1978</v>
      </c>
    </row>
    <row r="225" customFormat="false" ht="15" hidden="false" customHeight="false" outlineLevel="0" collapsed="false">
      <c r="A225" s="0" t="s">
        <v>899</v>
      </c>
      <c r="B225" s="0" t="s">
        <v>2030</v>
      </c>
      <c r="C225" s="0" t="s">
        <v>2022</v>
      </c>
      <c r="D225" s="0" t="s">
        <v>2031</v>
      </c>
      <c r="E225" s="0" t="s">
        <v>2032</v>
      </c>
      <c r="F225" s="0" t="s">
        <v>1986</v>
      </c>
    </row>
    <row r="226" customFormat="false" ht="15" hidden="false" customHeight="false" outlineLevel="0" collapsed="false">
      <c r="A226" s="0" t="s">
        <v>899</v>
      </c>
      <c r="B226" s="0" t="s">
        <v>2036</v>
      </c>
      <c r="C226" s="0" t="s">
        <v>2037</v>
      </c>
      <c r="D226" s="0" t="s">
        <v>1996</v>
      </c>
      <c r="E226" s="0" t="s">
        <v>2038</v>
      </c>
      <c r="F226" s="0" t="s">
        <v>2029</v>
      </c>
    </row>
    <row r="227" customFormat="false" ht="15" hidden="false" customHeight="false" outlineLevel="0" collapsed="false">
      <c r="A227" s="0" t="s">
        <v>899</v>
      </c>
      <c r="B227" s="0" t="s">
        <v>2039</v>
      </c>
      <c r="C227" s="0" t="s">
        <v>2040</v>
      </c>
      <c r="D227" s="0" t="s">
        <v>1999</v>
      </c>
      <c r="E227" s="0" t="s">
        <v>2041</v>
      </c>
      <c r="F227" s="0" t="s">
        <v>1978</v>
      </c>
    </row>
    <row r="228" customFormat="false" ht="15" hidden="false" customHeight="false" outlineLevel="0" collapsed="false">
      <c r="A228" s="0" t="s">
        <v>899</v>
      </c>
      <c r="B228" s="0" t="s">
        <v>1979</v>
      </c>
      <c r="C228" s="0" t="s">
        <v>1980</v>
      </c>
      <c r="D228" s="0" t="s">
        <v>1981</v>
      </c>
      <c r="E228" s="0" t="s">
        <v>1982</v>
      </c>
      <c r="F228" s="0" t="s">
        <v>1983</v>
      </c>
    </row>
    <row r="229" customFormat="false" ht="15" hidden="false" customHeight="false" outlineLevel="0" collapsed="false">
      <c r="A229" s="0" t="s">
        <v>901</v>
      </c>
      <c r="B229" s="0" t="s">
        <v>2030</v>
      </c>
      <c r="C229" s="0" t="s">
        <v>2022</v>
      </c>
      <c r="D229" s="0" t="s">
        <v>2031</v>
      </c>
      <c r="E229" s="0" t="s">
        <v>2032</v>
      </c>
      <c r="F229" s="0" t="s">
        <v>1986</v>
      </c>
    </row>
    <row r="230" customFormat="false" ht="15" hidden="false" customHeight="false" outlineLevel="0" collapsed="false">
      <c r="A230" s="0" t="s">
        <v>901</v>
      </c>
      <c r="B230" s="0" t="s">
        <v>2006</v>
      </c>
      <c r="C230" s="0" t="s">
        <v>2007</v>
      </c>
      <c r="D230" s="0" t="s">
        <v>2008</v>
      </c>
      <c r="E230" s="0" t="s">
        <v>2009</v>
      </c>
      <c r="F230" s="0" t="s">
        <v>1973</v>
      </c>
    </row>
    <row r="231" customFormat="false" ht="15" hidden="false" customHeight="false" outlineLevel="0" collapsed="false">
      <c r="A231" s="0" t="s">
        <v>901</v>
      </c>
      <c r="B231" s="0" t="s">
        <v>2042</v>
      </c>
      <c r="C231" s="0" t="s">
        <v>1940</v>
      </c>
      <c r="D231" s="0" t="s">
        <v>2075</v>
      </c>
      <c r="E231" s="0" t="s">
        <v>2044</v>
      </c>
      <c r="F231" s="0" t="s">
        <v>1099</v>
      </c>
    </row>
    <row r="232" customFormat="false" ht="15" hidden="false" customHeight="false" outlineLevel="0" collapsed="false">
      <c r="A232" s="0" t="s">
        <v>901</v>
      </c>
      <c r="B232" s="0" t="s">
        <v>2039</v>
      </c>
      <c r="C232" s="0" t="s">
        <v>2040</v>
      </c>
      <c r="D232" s="0" t="s">
        <v>1999</v>
      </c>
      <c r="E232" s="0" t="s">
        <v>2041</v>
      </c>
      <c r="F232" s="0" t="s">
        <v>1978</v>
      </c>
    </row>
    <row r="233" customFormat="false" ht="15" hidden="false" customHeight="false" outlineLevel="0" collapsed="false">
      <c r="A233" s="0" t="s">
        <v>903</v>
      </c>
      <c r="B233" s="0" t="s">
        <v>2030</v>
      </c>
      <c r="C233" s="0" t="s">
        <v>2022</v>
      </c>
      <c r="D233" s="0" t="s">
        <v>2031</v>
      </c>
      <c r="E233" s="0" t="s">
        <v>2032</v>
      </c>
      <c r="F233" s="0" t="s">
        <v>1986</v>
      </c>
    </row>
    <row r="234" customFormat="false" ht="15" hidden="false" customHeight="false" outlineLevel="0" collapsed="false">
      <c r="A234" s="0" t="s">
        <v>903</v>
      </c>
      <c r="B234" s="0" t="s">
        <v>1987</v>
      </c>
      <c r="C234" s="0" t="s">
        <v>1988</v>
      </c>
      <c r="D234" s="0" t="s">
        <v>1989</v>
      </c>
      <c r="E234" s="0" t="s">
        <v>1990</v>
      </c>
      <c r="F234" s="0" t="s">
        <v>1182</v>
      </c>
    </row>
    <row r="235" customFormat="false" ht="15" hidden="false" customHeight="false" outlineLevel="0" collapsed="false">
      <c r="A235" s="0" t="s">
        <v>903</v>
      </c>
      <c r="B235" s="0" t="s">
        <v>2014</v>
      </c>
      <c r="C235" s="0" t="s">
        <v>2015</v>
      </c>
      <c r="D235" s="0" t="s">
        <v>2016</v>
      </c>
      <c r="E235" s="0" t="s">
        <v>2017</v>
      </c>
      <c r="F235" s="0" t="s">
        <v>1995</v>
      </c>
    </row>
    <row r="236" customFormat="false" ht="15" hidden="false" customHeight="false" outlineLevel="0" collapsed="false">
      <c r="A236" s="0" t="s">
        <v>903</v>
      </c>
      <c r="B236" s="0" t="s">
        <v>2039</v>
      </c>
      <c r="C236" s="0" t="s">
        <v>2040</v>
      </c>
      <c r="D236" s="0" t="s">
        <v>1999</v>
      </c>
      <c r="E236" s="0" t="s">
        <v>2041</v>
      </c>
      <c r="F236" s="0" t="s">
        <v>1978</v>
      </c>
    </row>
    <row r="237" customFormat="false" ht="15" hidden="false" customHeight="false" outlineLevel="0" collapsed="false">
      <c r="A237" s="0" t="s">
        <v>903</v>
      </c>
      <c r="B237" s="0" t="s">
        <v>1979</v>
      </c>
      <c r="C237" s="0" t="s">
        <v>1980</v>
      </c>
      <c r="D237" s="0" t="s">
        <v>1981</v>
      </c>
      <c r="E237" s="0" t="s">
        <v>1982</v>
      </c>
      <c r="F237" s="0" t="s">
        <v>1983</v>
      </c>
    </row>
    <row r="238" customFormat="false" ht="15" hidden="false" customHeight="false" outlineLevel="0" collapsed="false">
      <c r="A238" s="0" t="s">
        <v>905</v>
      </c>
      <c r="B238" s="0" t="s">
        <v>2030</v>
      </c>
      <c r="C238" s="0" t="s">
        <v>2022</v>
      </c>
      <c r="D238" s="0" t="s">
        <v>2031</v>
      </c>
      <c r="E238" s="0" t="s">
        <v>2032</v>
      </c>
      <c r="F238" s="0" t="s">
        <v>1986</v>
      </c>
    </row>
    <row r="239" customFormat="false" ht="15" hidden="false" customHeight="false" outlineLevel="0" collapsed="false">
      <c r="A239" s="0" t="s">
        <v>905</v>
      </c>
      <c r="B239" s="0" t="s">
        <v>2045</v>
      </c>
      <c r="C239" s="0" t="s">
        <v>2046</v>
      </c>
      <c r="D239" s="0" t="s">
        <v>2047</v>
      </c>
      <c r="E239" s="0" t="s">
        <v>2048</v>
      </c>
      <c r="F239" s="0" t="s">
        <v>2019</v>
      </c>
    </row>
    <row r="240" customFormat="false" ht="15" hidden="false" customHeight="false" outlineLevel="0" collapsed="false">
      <c r="A240" s="0" t="s">
        <v>905</v>
      </c>
      <c r="B240" s="0" t="s">
        <v>2036</v>
      </c>
      <c r="C240" s="0" t="s">
        <v>2037</v>
      </c>
      <c r="D240" s="0" t="s">
        <v>1996</v>
      </c>
      <c r="E240" s="0" t="s">
        <v>2038</v>
      </c>
      <c r="F240" s="0" t="s">
        <v>2029</v>
      </c>
    </row>
    <row r="241" customFormat="false" ht="15" hidden="false" customHeight="false" outlineLevel="0" collapsed="false">
      <c r="A241" s="0" t="s">
        <v>905</v>
      </c>
      <c r="B241" s="0" t="s">
        <v>2001</v>
      </c>
      <c r="C241" s="0" t="s">
        <v>2002</v>
      </c>
      <c r="D241" s="0" t="s">
        <v>2003</v>
      </c>
      <c r="E241" s="0" t="s">
        <v>2004</v>
      </c>
      <c r="F241" s="0" t="s">
        <v>2005</v>
      </c>
    </row>
    <row r="242" customFormat="false" ht="15" hidden="false" customHeight="false" outlineLevel="0" collapsed="false">
      <c r="A242" s="0" t="s">
        <v>905</v>
      </c>
      <c r="B242" s="0" t="s">
        <v>2039</v>
      </c>
      <c r="C242" s="0" t="s">
        <v>2040</v>
      </c>
      <c r="D242" s="0" t="s">
        <v>1999</v>
      </c>
      <c r="E242" s="0" t="s">
        <v>2041</v>
      </c>
      <c r="F242" s="0" t="s">
        <v>1978</v>
      </c>
    </row>
    <row r="243" customFormat="false" ht="15" hidden="false" customHeight="false" outlineLevel="0" collapsed="false">
      <c r="A243" s="0" t="s">
        <v>905</v>
      </c>
      <c r="B243" s="0" t="s">
        <v>2067</v>
      </c>
      <c r="C243" s="0" t="s">
        <v>1874</v>
      </c>
      <c r="D243" s="0" t="s">
        <v>2068</v>
      </c>
      <c r="E243" s="0" t="s">
        <v>2069</v>
      </c>
      <c r="F243" s="0" t="s">
        <v>1983</v>
      </c>
    </row>
    <row r="244" customFormat="false" ht="15" hidden="false" customHeight="false" outlineLevel="0" collapsed="false">
      <c r="A244" s="0" t="s">
        <v>907</v>
      </c>
      <c r="B244" s="0" t="s">
        <v>2030</v>
      </c>
      <c r="C244" s="0" t="s">
        <v>2022</v>
      </c>
      <c r="D244" s="0" t="s">
        <v>2031</v>
      </c>
      <c r="E244" s="0" t="s">
        <v>2032</v>
      </c>
      <c r="F244" s="0" t="s">
        <v>1986</v>
      </c>
    </row>
    <row r="245" customFormat="false" ht="15" hidden="false" customHeight="false" outlineLevel="0" collapsed="false">
      <c r="A245" s="0" t="s">
        <v>907</v>
      </c>
      <c r="B245" s="0" t="s">
        <v>2045</v>
      </c>
      <c r="C245" s="0" t="s">
        <v>2046</v>
      </c>
      <c r="D245" s="0" t="s">
        <v>2047</v>
      </c>
      <c r="E245" s="0" t="s">
        <v>2048</v>
      </c>
      <c r="F245" s="0" t="s">
        <v>2019</v>
      </c>
    </row>
    <row r="246" customFormat="false" ht="15" hidden="false" customHeight="false" outlineLevel="0" collapsed="false">
      <c r="A246" s="0" t="s">
        <v>907</v>
      </c>
      <c r="B246" s="0" t="s">
        <v>2062</v>
      </c>
      <c r="C246" s="0" t="s">
        <v>2063</v>
      </c>
      <c r="D246" s="0" t="s">
        <v>2064</v>
      </c>
      <c r="E246" s="0" t="s">
        <v>2065</v>
      </c>
      <c r="F246" s="0" t="s">
        <v>2066</v>
      </c>
    </row>
    <row r="247" customFormat="false" ht="15" hidden="false" customHeight="false" outlineLevel="0" collapsed="false">
      <c r="A247" s="0" t="s">
        <v>907</v>
      </c>
      <c r="B247" s="0" t="s">
        <v>2006</v>
      </c>
      <c r="C247" s="0" t="s">
        <v>2007</v>
      </c>
      <c r="D247" s="0" t="s">
        <v>2008</v>
      </c>
      <c r="E247" s="0" t="s">
        <v>2009</v>
      </c>
      <c r="F247" s="0" t="s">
        <v>1973</v>
      </c>
    </row>
    <row r="248" customFormat="false" ht="15" hidden="false" customHeight="false" outlineLevel="0" collapsed="false">
      <c r="A248" s="0" t="s">
        <v>907</v>
      </c>
      <c r="B248" s="0" t="s">
        <v>2039</v>
      </c>
      <c r="C248" s="0" t="s">
        <v>2040</v>
      </c>
      <c r="D248" s="0" t="s">
        <v>1999</v>
      </c>
      <c r="E248" s="0" t="s">
        <v>2041</v>
      </c>
      <c r="F248" s="0" t="s">
        <v>1978</v>
      </c>
    </row>
    <row r="249" customFormat="false" ht="15" hidden="false" customHeight="false" outlineLevel="0" collapsed="false">
      <c r="A249" s="0" t="s">
        <v>907</v>
      </c>
      <c r="B249" s="0" t="s">
        <v>2070</v>
      </c>
      <c r="C249" s="0" t="s">
        <v>1940</v>
      </c>
      <c r="D249" s="0" t="s">
        <v>2071</v>
      </c>
      <c r="E249" s="0" t="s">
        <v>2072</v>
      </c>
      <c r="F249" s="0" t="s">
        <v>2073</v>
      </c>
    </row>
    <row r="250" customFormat="false" ht="15" hidden="false" customHeight="false" outlineLevel="0" collapsed="false">
      <c r="A250" s="0" t="s">
        <v>909</v>
      </c>
      <c r="B250" s="0" t="s">
        <v>2030</v>
      </c>
      <c r="C250" s="0" t="s">
        <v>2022</v>
      </c>
      <c r="D250" s="0" t="s">
        <v>2031</v>
      </c>
      <c r="E250" s="0" t="s">
        <v>2032</v>
      </c>
      <c r="F250" s="0" t="s">
        <v>1986</v>
      </c>
    </row>
    <row r="251" customFormat="false" ht="15" hidden="false" customHeight="false" outlineLevel="0" collapsed="false">
      <c r="A251" s="0" t="s">
        <v>909</v>
      </c>
      <c r="B251" s="0" t="s">
        <v>2036</v>
      </c>
      <c r="C251" s="0" t="s">
        <v>2037</v>
      </c>
      <c r="D251" s="0" t="s">
        <v>1996</v>
      </c>
      <c r="E251" s="0" t="s">
        <v>2038</v>
      </c>
      <c r="F251" s="0" t="s">
        <v>2029</v>
      </c>
    </row>
    <row r="252" customFormat="false" ht="15" hidden="false" customHeight="false" outlineLevel="0" collapsed="false">
      <c r="A252" s="0" t="s">
        <v>909</v>
      </c>
      <c r="B252" s="0" t="s">
        <v>2001</v>
      </c>
      <c r="C252" s="0" t="s">
        <v>2002</v>
      </c>
      <c r="D252" s="0" t="s">
        <v>2003</v>
      </c>
      <c r="E252" s="0" t="s">
        <v>2004</v>
      </c>
      <c r="F252" s="0" t="s">
        <v>2005</v>
      </c>
    </row>
    <row r="253" customFormat="false" ht="15" hidden="false" customHeight="false" outlineLevel="0" collapsed="false">
      <c r="A253" s="0" t="s">
        <v>909</v>
      </c>
      <c r="B253" s="0" t="s">
        <v>2039</v>
      </c>
      <c r="C253" s="0" t="s">
        <v>2040</v>
      </c>
      <c r="D253" s="0" t="s">
        <v>1999</v>
      </c>
      <c r="E253" s="0" t="s">
        <v>2041</v>
      </c>
      <c r="F253" s="0" t="s">
        <v>1978</v>
      </c>
    </row>
    <row r="254" customFormat="false" ht="15" hidden="false" customHeight="false" outlineLevel="0" collapsed="false">
      <c r="A254" s="0" t="s">
        <v>909</v>
      </c>
      <c r="B254" s="0" t="s">
        <v>2070</v>
      </c>
      <c r="C254" s="0" t="s">
        <v>1940</v>
      </c>
      <c r="D254" s="0" t="s">
        <v>2071</v>
      </c>
      <c r="E254" s="0" t="s">
        <v>2072</v>
      </c>
      <c r="F254" s="0" t="s">
        <v>2073</v>
      </c>
    </row>
    <row r="255" customFormat="false" ht="15" hidden="false" customHeight="false" outlineLevel="0" collapsed="false">
      <c r="A255" s="0" t="s">
        <v>911</v>
      </c>
      <c r="B255" s="0" t="s">
        <v>2030</v>
      </c>
      <c r="C255" s="0" t="s">
        <v>2022</v>
      </c>
      <c r="D255" s="0" t="s">
        <v>2031</v>
      </c>
      <c r="E255" s="0" t="s">
        <v>2032</v>
      </c>
      <c r="F255" s="0" t="s">
        <v>1986</v>
      </c>
    </row>
    <row r="256" customFormat="false" ht="15" hidden="false" customHeight="false" outlineLevel="0" collapsed="false">
      <c r="A256" s="0" t="s">
        <v>911</v>
      </c>
      <c r="B256" s="0" t="s">
        <v>2045</v>
      </c>
      <c r="C256" s="0" t="s">
        <v>2046</v>
      </c>
      <c r="D256" s="0" t="s">
        <v>2047</v>
      </c>
      <c r="E256" s="0" t="s">
        <v>2048</v>
      </c>
      <c r="F256" s="0" t="s">
        <v>2019</v>
      </c>
    </row>
    <row r="257" customFormat="false" ht="15" hidden="false" customHeight="false" outlineLevel="0" collapsed="false">
      <c r="A257" s="0" t="s">
        <v>911</v>
      </c>
      <c r="B257" s="0" t="s">
        <v>2036</v>
      </c>
      <c r="C257" s="0" t="s">
        <v>2037</v>
      </c>
      <c r="D257" s="0" t="s">
        <v>1996</v>
      </c>
      <c r="E257" s="0" t="s">
        <v>2038</v>
      </c>
      <c r="F257" s="0" t="s">
        <v>2029</v>
      </c>
    </row>
    <row r="258" customFormat="false" ht="15" hidden="false" customHeight="false" outlineLevel="0" collapsed="false">
      <c r="A258" s="0" t="s">
        <v>911</v>
      </c>
      <c r="B258" s="0" t="s">
        <v>2039</v>
      </c>
      <c r="C258" s="0" t="s">
        <v>2040</v>
      </c>
      <c r="D258" s="0" t="s">
        <v>1999</v>
      </c>
      <c r="E258" s="0" t="s">
        <v>2041</v>
      </c>
      <c r="F258" s="0" t="s">
        <v>1978</v>
      </c>
    </row>
    <row r="259" customFormat="false" ht="15" hidden="false" customHeight="false" outlineLevel="0" collapsed="false">
      <c r="A259" s="0" t="s">
        <v>911</v>
      </c>
      <c r="B259" s="0" t="s">
        <v>2070</v>
      </c>
      <c r="C259" s="0" t="s">
        <v>1940</v>
      </c>
      <c r="D259" s="0" t="s">
        <v>2071</v>
      </c>
      <c r="E259" s="0" t="s">
        <v>2072</v>
      </c>
      <c r="F259" s="0" t="s">
        <v>1983</v>
      </c>
    </row>
    <row r="260" customFormat="false" ht="15" hidden="false" customHeight="false" outlineLevel="0" collapsed="false">
      <c r="A260" s="0" t="s">
        <v>914</v>
      </c>
      <c r="B260" s="0" t="s">
        <v>2111</v>
      </c>
      <c r="C260" s="0" t="s">
        <v>1012</v>
      </c>
      <c r="D260" s="0" t="s">
        <v>2112</v>
      </c>
      <c r="F260" s="0" t="s">
        <v>2105</v>
      </c>
    </row>
    <row r="261" customFormat="false" ht="15" hidden="false" customHeight="false" outlineLevel="0" collapsed="false">
      <c r="A261" s="0" t="s">
        <v>914</v>
      </c>
      <c r="B261" s="0" t="s">
        <v>1974</v>
      </c>
      <c r="C261" s="0" t="s">
        <v>1975</v>
      </c>
      <c r="D261" s="0" t="s">
        <v>1976</v>
      </c>
      <c r="F261" s="0" t="s">
        <v>2110</v>
      </c>
    </row>
    <row r="262" customFormat="false" ht="15" hidden="false" customHeight="false" outlineLevel="0" collapsed="false">
      <c r="A262" s="0" t="s">
        <v>914</v>
      </c>
      <c r="B262" s="0" t="s">
        <v>2095</v>
      </c>
      <c r="C262" s="0" t="s">
        <v>2096</v>
      </c>
      <c r="D262" s="0" t="s">
        <v>2097</v>
      </c>
      <c r="F262" s="0" t="s">
        <v>2098</v>
      </c>
    </row>
    <row r="263" customFormat="false" ht="15" hidden="false" customHeight="false" outlineLevel="0" collapsed="false">
      <c r="A263" s="0" t="s">
        <v>914</v>
      </c>
      <c r="B263" s="0" t="s">
        <v>2092</v>
      </c>
      <c r="C263" s="0" t="s">
        <v>2008</v>
      </c>
      <c r="D263" s="0" t="s">
        <v>2093</v>
      </c>
      <c r="F263" s="0" t="s">
        <v>2105</v>
      </c>
    </row>
    <row r="264" customFormat="false" ht="15" hidden="false" customHeight="false" outlineLevel="0" collapsed="false">
      <c r="A264" s="0" t="s">
        <v>914</v>
      </c>
      <c r="B264" s="0" t="s">
        <v>2106</v>
      </c>
      <c r="C264" s="0" t="s">
        <v>2107</v>
      </c>
      <c r="D264" s="0" t="s">
        <v>2108</v>
      </c>
      <c r="F264" s="0" t="s">
        <v>2109</v>
      </c>
    </row>
    <row r="265" customFormat="false" ht="15" hidden="false" customHeight="false" outlineLevel="0" collapsed="false">
      <c r="A265" s="0" t="s">
        <v>943</v>
      </c>
      <c r="B265" s="0" t="s">
        <v>2092</v>
      </c>
      <c r="C265" s="0" t="s">
        <v>2008</v>
      </c>
      <c r="D265" s="0" t="s">
        <v>2093</v>
      </c>
      <c r="F265" s="0" t="s">
        <v>2105</v>
      </c>
    </row>
    <row r="266" customFormat="false" ht="15" hidden="false" customHeight="false" outlineLevel="0" collapsed="false">
      <c r="A266" s="0" t="s">
        <v>943</v>
      </c>
      <c r="B266" s="0" t="s">
        <v>2113</v>
      </c>
      <c r="C266" s="0" t="s">
        <v>2114</v>
      </c>
      <c r="D266" s="0" t="s">
        <v>2115</v>
      </c>
      <c r="F266" s="0" t="s">
        <v>2116</v>
      </c>
    </row>
    <row r="267" customFormat="false" ht="15" hidden="false" customHeight="false" outlineLevel="0" collapsed="false">
      <c r="A267" s="0" t="s">
        <v>943</v>
      </c>
      <c r="B267" s="0" t="s">
        <v>2117</v>
      </c>
      <c r="C267" s="0" t="s">
        <v>2118</v>
      </c>
      <c r="D267" s="0" t="s">
        <v>1911</v>
      </c>
      <c r="F267" s="0" t="s">
        <v>2119</v>
      </c>
    </row>
    <row r="268" customFormat="false" ht="15" hidden="false" customHeight="false" outlineLevel="0" collapsed="false">
      <c r="A268" s="0" t="s">
        <v>943</v>
      </c>
      <c r="B268" s="0" t="s">
        <v>1974</v>
      </c>
      <c r="C268" s="0" t="s">
        <v>1975</v>
      </c>
      <c r="D268" s="0" t="s">
        <v>1976</v>
      </c>
      <c r="F268" s="0" t="s">
        <v>2110</v>
      </c>
    </row>
    <row r="269" customFormat="false" ht="15" hidden="false" customHeight="false" outlineLevel="0" collapsed="false">
      <c r="A269" s="0" t="s">
        <v>943</v>
      </c>
      <c r="B269" s="0" t="s">
        <v>2106</v>
      </c>
      <c r="C269" s="0" t="s">
        <v>2107</v>
      </c>
      <c r="D269" s="0" t="s">
        <v>2108</v>
      </c>
      <c r="F269" s="0" t="s">
        <v>2109</v>
      </c>
    </row>
    <row r="270" customFormat="false" ht="15" hidden="false" customHeight="false" outlineLevel="0" collapsed="false">
      <c r="A270" s="0" t="s">
        <v>964</v>
      </c>
      <c r="B270" s="0" t="s">
        <v>1974</v>
      </c>
      <c r="C270" s="0" t="s">
        <v>1975</v>
      </c>
      <c r="D270" s="0" t="s">
        <v>1976</v>
      </c>
      <c r="F270" s="0" t="s">
        <v>2110</v>
      </c>
    </row>
    <row r="271" customFormat="false" ht="15" hidden="false" customHeight="false" outlineLevel="0" collapsed="false">
      <c r="A271" s="0" t="s">
        <v>964</v>
      </c>
      <c r="B271" s="0" t="s">
        <v>2092</v>
      </c>
      <c r="C271" s="0" t="s">
        <v>2008</v>
      </c>
      <c r="D271" s="0" t="s">
        <v>2093</v>
      </c>
      <c r="F271" s="0" t="s">
        <v>2105</v>
      </c>
    </row>
    <row r="272" customFormat="false" ht="15" hidden="false" customHeight="false" outlineLevel="0" collapsed="false">
      <c r="A272" s="0" t="s">
        <v>964</v>
      </c>
      <c r="B272" s="0" t="s">
        <v>2106</v>
      </c>
      <c r="C272" s="0" t="s">
        <v>2107</v>
      </c>
      <c r="D272" s="0" t="s">
        <v>2108</v>
      </c>
      <c r="F272" s="0" t="s">
        <v>2109</v>
      </c>
    </row>
    <row r="273" customFormat="false" ht="15" hidden="false" customHeight="false" outlineLevel="0" collapsed="false">
      <c r="A273" s="0" t="s">
        <v>964</v>
      </c>
      <c r="B273" s="0" t="s">
        <v>2120</v>
      </c>
      <c r="C273" s="0" t="s">
        <v>2121</v>
      </c>
      <c r="D273" s="0" t="s">
        <v>2122</v>
      </c>
      <c r="F273" s="0" t="s">
        <v>2123</v>
      </c>
    </row>
    <row r="274" customFormat="false" ht="15" hidden="false" customHeight="false" outlineLevel="0" collapsed="false">
      <c r="A274" s="0" t="s">
        <v>964</v>
      </c>
      <c r="B274" s="0" t="s">
        <v>2124</v>
      </c>
      <c r="C274" s="0" t="s">
        <v>2075</v>
      </c>
      <c r="D274" s="0" t="s">
        <v>1989</v>
      </c>
      <c r="F274" s="0" t="s">
        <v>2116</v>
      </c>
    </row>
    <row r="275" customFormat="false" ht="15" hidden="false" customHeight="false" outlineLevel="0" collapsed="false">
      <c r="A275" s="0" t="s">
        <v>981</v>
      </c>
      <c r="B275" s="0" t="s">
        <v>1974</v>
      </c>
      <c r="C275" s="0" t="s">
        <v>1975</v>
      </c>
      <c r="D275" s="0" t="s">
        <v>1976</v>
      </c>
      <c r="F275" s="0" t="s">
        <v>2110</v>
      </c>
    </row>
    <row r="276" customFormat="false" ht="15" hidden="false" customHeight="false" outlineLevel="0" collapsed="false">
      <c r="A276" s="0" t="s">
        <v>981</v>
      </c>
      <c r="B276" s="0" t="s">
        <v>2106</v>
      </c>
      <c r="C276" s="0" t="s">
        <v>2107</v>
      </c>
      <c r="D276" s="0" t="s">
        <v>2108</v>
      </c>
      <c r="F276" s="0" t="s">
        <v>2109</v>
      </c>
    </row>
    <row r="277" customFormat="false" ht="15" hidden="false" customHeight="false" outlineLevel="0" collapsed="false">
      <c r="A277" s="0" t="s">
        <v>981</v>
      </c>
      <c r="B277" s="0" t="s">
        <v>2092</v>
      </c>
      <c r="C277" s="0" t="s">
        <v>2008</v>
      </c>
      <c r="D277" s="0" t="s">
        <v>2093</v>
      </c>
      <c r="F277" s="0" t="s">
        <v>2105</v>
      </c>
    </row>
    <row r="278" customFormat="false" ht="15" hidden="false" customHeight="false" outlineLevel="0" collapsed="false">
      <c r="A278" s="0" t="s">
        <v>981</v>
      </c>
      <c r="B278" s="0" t="s">
        <v>2124</v>
      </c>
      <c r="C278" s="0" t="s">
        <v>2075</v>
      </c>
      <c r="D278" s="0" t="s">
        <v>1989</v>
      </c>
      <c r="F278" s="0" t="s">
        <v>2116</v>
      </c>
    </row>
    <row r="279" customFormat="false" ht="15" hidden="false" customHeight="false" outlineLevel="0" collapsed="false">
      <c r="A279" s="0" t="s">
        <v>1004</v>
      </c>
      <c r="B279" s="0" t="s">
        <v>2106</v>
      </c>
      <c r="C279" s="0" t="s">
        <v>2107</v>
      </c>
      <c r="D279" s="0" t="s">
        <v>2108</v>
      </c>
      <c r="F279" s="0" t="s">
        <v>2109</v>
      </c>
    </row>
    <row r="280" customFormat="false" ht="15" hidden="false" customHeight="false" outlineLevel="0" collapsed="false">
      <c r="A280" s="0" t="s">
        <v>1004</v>
      </c>
      <c r="B280" s="0" t="s">
        <v>2092</v>
      </c>
      <c r="C280" s="0" t="s">
        <v>2008</v>
      </c>
      <c r="D280" s="0" t="s">
        <v>2093</v>
      </c>
      <c r="F280" s="0" t="s">
        <v>2105</v>
      </c>
    </row>
    <row r="281" customFormat="false" ht="15" hidden="false" customHeight="false" outlineLevel="0" collapsed="false">
      <c r="A281" s="0" t="s">
        <v>1004</v>
      </c>
      <c r="B281" s="0" t="s">
        <v>1974</v>
      </c>
      <c r="C281" s="0" t="s">
        <v>1975</v>
      </c>
      <c r="D281" s="0" t="s">
        <v>1976</v>
      </c>
      <c r="F281" s="0" t="s">
        <v>2110</v>
      </c>
    </row>
    <row r="282" customFormat="false" ht="15" hidden="false" customHeight="false" outlineLevel="0" collapsed="false">
      <c r="A282" s="0" t="s">
        <v>1004</v>
      </c>
      <c r="B282" s="0" t="s">
        <v>2070</v>
      </c>
      <c r="C282" s="0" t="s">
        <v>1940</v>
      </c>
      <c r="D282" s="0" t="s">
        <v>2090</v>
      </c>
      <c r="F282" s="0" t="s">
        <v>2091</v>
      </c>
    </row>
    <row r="283" customFormat="false" ht="15" hidden="false" customHeight="false" outlineLevel="0" collapsed="false">
      <c r="A283" s="0" t="s">
        <v>1004</v>
      </c>
      <c r="B283" s="0" t="s">
        <v>2125</v>
      </c>
      <c r="C283" s="0" t="s">
        <v>2126</v>
      </c>
      <c r="D283" s="0" t="s">
        <v>2127</v>
      </c>
      <c r="F283" s="0" t="s">
        <v>2128</v>
      </c>
    </row>
    <row r="284" customFormat="false" ht="15" hidden="false" customHeight="false" outlineLevel="0" collapsed="false">
      <c r="A284" s="0" t="s">
        <v>1004</v>
      </c>
      <c r="B284" s="0" t="s">
        <v>1974</v>
      </c>
      <c r="C284" s="0" t="s">
        <v>1975</v>
      </c>
      <c r="D284" s="0" t="s">
        <v>1976</v>
      </c>
      <c r="F284" s="0" t="s">
        <v>2110</v>
      </c>
    </row>
    <row r="285" customFormat="false" ht="15" hidden="false" customHeight="false" outlineLevel="0" collapsed="false">
      <c r="A285" s="0" t="s">
        <v>1025</v>
      </c>
      <c r="B285" s="0" t="s">
        <v>2106</v>
      </c>
      <c r="C285" s="0" t="s">
        <v>2107</v>
      </c>
      <c r="D285" s="0" t="s">
        <v>2108</v>
      </c>
      <c r="F285" s="0" t="s">
        <v>2109</v>
      </c>
    </row>
    <row r="286" customFormat="false" ht="15" hidden="false" customHeight="false" outlineLevel="0" collapsed="false">
      <c r="A286" s="0" t="s">
        <v>1025</v>
      </c>
      <c r="B286" s="0" t="s">
        <v>2092</v>
      </c>
      <c r="C286" s="0" t="s">
        <v>2008</v>
      </c>
      <c r="D286" s="0" t="s">
        <v>2093</v>
      </c>
      <c r="F286" s="0" t="s">
        <v>2105</v>
      </c>
    </row>
    <row r="287" customFormat="false" ht="15" hidden="false" customHeight="false" outlineLevel="0" collapsed="false">
      <c r="A287" s="0" t="s">
        <v>1025</v>
      </c>
      <c r="B287" s="0" t="s">
        <v>1974</v>
      </c>
      <c r="C287" s="0" t="s">
        <v>1975</v>
      </c>
      <c r="D287" s="0" t="s">
        <v>1976</v>
      </c>
      <c r="F287" s="0" t="s">
        <v>2110</v>
      </c>
    </row>
    <row r="288" customFormat="false" ht="15" hidden="false" customHeight="false" outlineLevel="0" collapsed="false">
      <c r="A288" s="0" t="s">
        <v>1025</v>
      </c>
      <c r="B288" s="0" t="s">
        <v>2117</v>
      </c>
      <c r="C288" s="0" t="s">
        <v>2118</v>
      </c>
      <c r="D288" s="0" t="s">
        <v>1911</v>
      </c>
      <c r="F288" s="0" t="s">
        <v>2119</v>
      </c>
    </row>
    <row r="289" customFormat="false" ht="15" hidden="false" customHeight="false" outlineLevel="0" collapsed="false">
      <c r="A289" s="0" t="s">
        <v>1047</v>
      </c>
      <c r="B289" s="0" t="s">
        <v>1974</v>
      </c>
      <c r="C289" s="0" t="s">
        <v>1975</v>
      </c>
      <c r="D289" s="0" t="s">
        <v>1976</v>
      </c>
      <c r="F289" s="0" t="s">
        <v>2110</v>
      </c>
    </row>
    <row r="290" customFormat="false" ht="15" hidden="false" customHeight="false" outlineLevel="0" collapsed="false">
      <c r="A290" s="0" t="s">
        <v>1047</v>
      </c>
      <c r="B290" s="0" t="s">
        <v>2106</v>
      </c>
      <c r="C290" s="0" t="s">
        <v>2107</v>
      </c>
      <c r="D290" s="0" t="s">
        <v>2108</v>
      </c>
      <c r="F290" s="0" t="s">
        <v>2109</v>
      </c>
    </row>
    <row r="291" customFormat="false" ht="15" hidden="false" customHeight="false" outlineLevel="0" collapsed="false">
      <c r="A291" s="0" t="s">
        <v>1047</v>
      </c>
      <c r="B291" s="0" t="s">
        <v>2092</v>
      </c>
      <c r="C291" s="0" t="s">
        <v>2008</v>
      </c>
      <c r="D291" s="0" t="s">
        <v>2093</v>
      </c>
      <c r="F291" s="0" t="s">
        <v>2105</v>
      </c>
    </row>
    <row r="292" customFormat="false" ht="15" hidden="false" customHeight="false" outlineLevel="0" collapsed="false">
      <c r="A292" s="0" t="s">
        <v>1047</v>
      </c>
      <c r="B292" s="0" t="s">
        <v>2129</v>
      </c>
      <c r="C292" s="0" t="s">
        <v>2130</v>
      </c>
      <c r="F292" s="0" t="s">
        <v>2131</v>
      </c>
    </row>
    <row r="293" customFormat="false" ht="15" hidden="false" customHeight="false" outlineLevel="0" collapsed="false">
      <c r="A293" s="0" t="s">
        <v>1066</v>
      </c>
      <c r="B293" s="0" t="s">
        <v>2106</v>
      </c>
      <c r="C293" s="0" t="s">
        <v>2107</v>
      </c>
      <c r="D293" s="0" t="s">
        <v>2108</v>
      </c>
      <c r="F293" s="0" t="s">
        <v>2109</v>
      </c>
    </row>
    <row r="294" customFormat="false" ht="15" hidden="false" customHeight="false" outlineLevel="0" collapsed="false">
      <c r="A294" s="0" t="s">
        <v>1066</v>
      </c>
      <c r="B294" s="0" t="s">
        <v>2092</v>
      </c>
      <c r="C294" s="0" t="s">
        <v>2008</v>
      </c>
      <c r="D294" s="0" t="s">
        <v>2093</v>
      </c>
      <c r="F294" s="0" t="s">
        <v>2105</v>
      </c>
    </row>
    <row r="295" customFormat="false" ht="15" hidden="false" customHeight="false" outlineLevel="0" collapsed="false">
      <c r="A295" s="0" t="s">
        <v>1066</v>
      </c>
      <c r="B295" s="0" t="s">
        <v>1974</v>
      </c>
      <c r="C295" s="0" t="s">
        <v>1975</v>
      </c>
      <c r="D295" s="0" t="s">
        <v>1976</v>
      </c>
      <c r="F295" s="0" t="s">
        <v>2110</v>
      </c>
    </row>
    <row r="296" customFormat="false" ht="15" hidden="false" customHeight="false" outlineLevel="0" collapsed="false">
      <c r="A296" s="0" t="s">
        <v>1066</v>
      </c>
      <c r="B296" s="0" t="s">
        <v>2111</v>
      </c>
      <c r="C296" s="0" t="s">
        <v>1012</v>
      </c>
      <c r="D296" s="0" t="s">
        <v>2112</v>
      </c>
      <c r="F296" s="0" t="s">
        <v>2105</v>
      </c>
    </row>
    <row r="297" customFormat="false" ht="15" hidden="false" customHeight="false" outlineLevel="0" collapsed="false">
      <c r="A297" s="0" t="s">
        <v>1086</v>
      </c>
      <c r="B297" s="0" t="s">
        <v>2106</v>
      </c>
      <c r="C297" s="0" t="s">
        <v>2107</v>
      </c>
      <c r="D297" s="0" t="s">
        <v>2108</v>
      </c>
      <c r="F297" s="0" t="s">
        <v>2109</v>
      </c>
    </row>
    <row r="298" customFormat="false" ht="15" hidden="false" customHeight="false" outlineLevel="0" collapsed="false">
      <c r="A298" s="0" t="s">
        <v>1086</v>
      </c>
      <c r="B298" s="0" t="s">
        <v>1974</v>
      </c>
      <c r="C298" s="0" t="s">
        <v>1975</v>
      </c>
      <c r="D298" s="0" t="s">
        <v>1976</v>
      </c>
      <c r="F298" s="0" t="s">
        <v>2110</v>
      </c>
    </row>
    <row r="299" customFormat="false" ht="15" hidden="false" customHeight="false" outlineLevel="0" collapsed="false">
      <c r="A299" s="0" t="s">
        <v>1086</v>
      </c>
      <c r="B299" s="0" t="s">
        <v>2132</v>
      </c>
      <c r="C299" s="0" t="s">
        <v>1667</v>
      </c>
      <c r="D299" s="0" t="s">
        <v>2075</v>
      </c>
      <c r="F299" s="0" t="s">
        <v>2133</v>
      </c>
    </row>
    <row r="300" customFormat="false" ht="15" hidden="false" customHeight="false" outlineLevel="0" collapsed="false">
      <c r="A300" s="0" t="s">
        <v>1086</v>
      </c>
      <c r="B300" s="0" t="s">
        <v>2092</v>
      </c>
      <c r="C300" s="0" t="s">
        <v>2008</v>
      </c>
      <c r="D300" s="0" t="s">
        <v>2093</v>
      </c>
      <c r="F300" s="0" t="s">
        <v>2105</v>
      </c>
    </row>
    <row r="301" customFormat="false" ht="15" hidden="false" customHeight="false" outlineLevel="0" collapsed="false">
      <c r="A301" s="0" t="s">
        <v>1086</v>
      </c>
      <c r="B301" s="0" t="s">
        <v>2095</v>
      </c>
      <c r="C301" s="0" t="s">
        <v>2096</v>
      </c>
      <c r="D301" s="0" t="s">
        <v>2097</v>
      </c>
      <c r="F301" s="0" t="s">
        <v>2098</v>
      </c>
    </row>
    <row r="302" customFormat="false" ht="15" hidden="false" customHeight="false" outlineLevel="0" collapsed="false">
      <c r="A302" s="0" t="s">
        <v>1106</v>
      </c>
      <c r="B302" s="0" t="s">
        <v>2106</v>
      </c>
      <c r="C302" s="0" t="s">
        <v>2107</v>
      </c>
      <c r="D302" s="0" t="s">
        <v>2108</v>
      </c>
      <c r="F302" s="0" t="s">
        <v>2109</v>
      </c>
    </row>
    <row r="303" customFormat="false" ht="15" hidden="false" customHeight="false" outlineLevel="0" collapsed="false">
      <c r="A303" s="0" t="s">
        <v>1106</v>
      </c>
      <c r="B303" s="0" t="s">
        <v>2092</v>
      </c>
      <c r="C303" s="0" t="s">
        <v>2008</v>
      </c>
      <c r="D303" s="0" t="s">
        <v>2093</v>
      </c>
      <c r="F303" s="0" t="s">
        <v>2105</v>
      </c>
    </row>
    <row r="304" customFormat="false" ht="15" hidden="false" customHeight="false" outlineLevel="0" collapsed="false">
      <c r="A304" s="0" t="s">
        <v>1106</v>
      </c>
      <c r="B304" s="0" t="s">
        <v>1974</v>
      </c>
      <c r="C304" s="0" t="s">
        <v>1975</v>
      </c>
      <c r="D304" s="0" t="s">
        <v>1976</v>
      </c>
      <c r="F304" s="0" t="s">
        <v>2110</v>
      </c>
    </row>
    <row r="305" customFormat="false" ht="15" hidden="false" customHeight="false" outlineLevel="0" collapsed="false">
      <c r="A305" s="0" t="s">
        <v>1106</v>
      </c>
      <c r="B305" s="0" t="s">
        <v>2095</v>
      </c>
      <c r="C305" s="0" t="s">
        <v>2096</v>
      </c>
      <c r="D305" s="0" t="s">
        <v>2097</v>
      </c>
      <c r="F305" s="0" t="s">
        <v>2098</v>
      </c>
    </row>
    <row r="306" customFormat="false" ht="15" hidden="false" customHeight="false" outlineLevel="0" collapsed="false">
      <c r="A306" s="0" t="s">
        <v>1106</v>
      </c>
      <c r="B306" s="0" t="s">
        <v>2070</v>
      </c>
      <c r="C306" s="0" t="s">
        <v>1940</v>
      </c>
      <c r="D306" s="0" t="s">
        <v>2090</v>
      </c>
      <c r="F306" s="0" t="s">
        <v>2091</v>
      </c>
    </row>
    <row r="307" customFormat="false" ht="15" hidden="false" customHeight="false" outlineLevel="0" collapsed="false">
      <c r="A307" s="0" t="s">
        <v>1106</v>
      </c>
      <c r="B307" s="0" t="s">
        <v>2132</v>
      </c>
      <c r="C307" s="0" t="s">
        <v>1667</v>
      </c>
      <c r="D307" s="0" t="s">
        <v>2075</v>
      </c>
      <c r="F307" s="0" t="s">
        <v>2133</v>
      </c>
    </row>
    <row r="308" customFormat="false" ht="15" hidden="false" customHeight="false" outlineLevel="0" collapsed="false">
      <c r="A308" s="0" t="s">
        <v>1126</v>
      </c>
      <c r="B308" s="0" t="s">
        <v>2113</v>
      </c>
      <c r="C308" s="0" t="s">
        <v>2114</v>
      </c>
      <c r="D308" s="0" t="s">
        <v>2115</v>
      </c>
      <c r="F308" s="0" t="s">
        <v>2116</v>
      </c>
    </row>
    <row r="309" customFormat="false" ht="15" hidden="false" customHeight="false" outlineLevel="0" collapsed="false">
      <c r="A309" s="0" t="s">
        <v>1126</v>
      </c>
      <c r="B309" s="0" t="s">
        <v>2120</v>
      </c>
      <c r="C309" s="0" t="s">
        <v>2121</v>
      </c>
      <c r="D309" s="0" t="s">
        <v>2122</v>
      </c>
      <c r="F309" s="0" t="s">
        <v>2123</v>
      </c>
    </row>
    <row r="310" customFormat="false" ht="15" hidden="false" customHeight="false" outlineLevel="0" collapsed="false">
      <c r="A310" s="0" t="s">
        <v>1126</v>
      </c>
      <c r="B310" s="0" t="s">
        <v>2106</v>
      </c>
      <c r="C310" s="0" t="s">
        <v>2107</v>
      </c>
      <c r="D310" s="0" t="s">
        <v>2108</v>
      </c>
      <c r="F310" s="0" t="s">
        <v>2109</v>
      </c>
    </row>
    <row r="311" customFormat="false" ht="15" hidden="false" customHeight="false" outlineLevel="0" collapsed="false">
      <c r="A311" s="0" t="s">
        <v>1126</v>
      </c>
      <c r="B311" s="0" t="s">
        <v>2092</v>
      </c>
      <c r="C311" s="0" t="s">
        <v>2008</v>
      </c>
      <c r="D311" s="0" t="s">
        <v>2093</v>
      </c>
      <c r="F311" s="0" t="s">
        <v>2105</v>
      </c>
    </row>
    <row r="312" customFormat="false" ht="15" hidden="false" customHeight="false" outlineLevel="0" collapsed="false">
      <c r="A312" s="0" t="s">
        <v>1126</v>
      </c>
      <c r="B312" s="0" t="s">
        <v>1974</v>
      </c>
      <c r="C312" s="0" t="s">
        <v>1975</v>
      </c>
      <c r="D312" s="0" t="s">
        <v>1976</v>
      </c>
      <c r="F312" s="0" t="s">
        <v>2110</v>
      </c>
    </row>
    <row r="313" customFormat="false" ht="15" hidden="false" customHeight="false" outlineLevel="0" collapsed="false">
      <c r="A313" s="0" t="s">
        <v>1146</v>
      </c>
      <c r="B313" s="0" t="s">
        <v>1974</v>
      </c>
      <c r="C313" s="0" t="s">
        <v>1975</v>
      </c>
      <c r="D313" s="0" t="s">
        <v>1976</v>
      </c>
      <c r="F313" s="0" t="s">
        <v>2110</v>
      </c>
    </row>
    <row r="314" customFormat="false" ht="15" hidden="false" customHeight="false" outlineLevel="0" collapsed="false">
      <c r="A314" s="0" t="s">
        <v>1146</v>
      </c>
      <c r="B314" s="0" t="s">
        <v>2067</v>
      </c>
      <c r="C314" s="0" t="s">
        <v>1874</v>
      </c>
      <c r="D314" s="0" t="s">
        <v>2122</v>
      </c>
      <c r="F314" s="0" t="s">
        <v>2134</v>
      </c>
    </row>
    <row r="315" customFormat="false" ht="15" hidden="false" customHeight="false" outlineLevel="0" collapsed="false">
      <c r="A315" s="0" t="s">
        <v>1146</v>
      </c>
      <c r="B315" s="0" t="s">
        <v>2106</v>
      </c>
      <c r="C315" s="0" t="s">
        <v>2107</v>
      </c>
      <c r="D315" s="0" t="s">
        <v>2108</v>
      </c>
      <c r="F315" s="0" t="s">
        <v>2109</v>
      </c>
    </row>
    <row r="316" customFormat="false" ht="15" hidden="false" customHeight="false" outlineLevel="0" collapsed="false">
      <c r="A316" s="0" t="s">
        <v>1146</v>
      </c>
      <c r="B316" s="0" t="s">
        <v>2092</v>
      </c>
      <c r="C316" s="0" t="s">
        <v>2008</v>
      </c>
      <c r="D316" s="0" t="s">
        <v>2093</v>
      </c>
      <c r="F316" s="0" t="s">
        <v>2105</v>
      </c>
    </row>
    <row r="317" customFormat="false" ht="15" hidden="false" customHeight="false" outlineLevel="0" collapsed="false">
      <c r="A317" s="0" t="s">
        <v>1146</v>
      </c>
      <c r="B317" s="0" t="s">
        <v>2132</v>
      </c>
      <c r="C317" s="0" t="s">
        <v>1667</v>
      </c>
      <c r="D317" s="0" t="s">
        <v>2075</v>
      </c>
      <c r="F317" s="0" t="s">
        <v>2133</v>
      </c>
    </row>
    <row r="318" customFormat="false" ht="15" hidden="false" customHeight="false" outlineLevel="0" collapsed="false">
      <c r="A318" s="0" t="s">
        <v>1168</v>
      </c>
      <c r="B318" s="0" t="s">
        <v>1974</v>
      </c>
      <c r="C318" s="0" t="s">
        <v>1975</v>
      </c>
      <c r="D318" s="0" t="s">
        <v>1976</v>
      </c>
      <c r="F318" s="0" t="s">
        <v>2110</v>
      </c>
    </row>
    <row r="319" customFormat="false" ht="15" hidden="false" customHeight="false" outlineLevel="0" collapsed="false">
      <c r="A319" s="0" t="s">
        <v>1168</v>
      </c>
      <c r="B319" s="0" t="s">
        <v>2092</v>
      </c>
      <c r="C319" s="0" t="s">
        <v>2008</v>
      </c>
      <c r="D319" s="0" t="s">
        <v>2093</v>
      </c>
      <c r="F319" s="0" t="s">
        <v>2105</v>
      </c>
    </row>
    <row r="320" customFormat="false" ht="15" hidden="false" customHeight="false" outlineLevel="0" collapsed="false">
      <c r="A320" s="0" t="s">
        <v>1168</v>
      </c>
      <c r="B320" s="0" t="s">
        <v>2095</v>
      </c>
      <c r="C320" s="0" t="s">
        <v>2096</v>
      </c>
      <c r="D320" s="0" t="s">
        <v>2097</v>
      </c>
      <c r="F320" s="0" t="s">
        <v>2098</v>
      </c>
    </row>
    <row r="321" customFormat="false" ht="15" hidden="false" customHeight="false" outlineLevel="0" collapsed="false">
      <c r="A321" s="0" t="s">
        <v>1168</v>
      </c>
      <c r="B321" s="0" t="s">
        <v>2106</v>
      </c>
      <c r="C321" s="0" t="s">
        <v>2107</v>
      </c>
      <c r="D321" s="0" t="s">
        <v>2108</v>
      </c>
      <c r="F321" s="0" t="s">
        <v>2109</v>
      </c>
    </row>
    <row r="322" customFormat="false" ht="15" hidden="false" customHeight="false" outlineLevel="0" collapsed="false">
      <c r="A322" s="0" t="s">
        <v>1188</v>
      </c>
      <c r="B322" s="0" t="s">
        <v>1974</v>
      </c>
      <c r="C322" s="0" t="s">
        <v>1975</v>
      </c>
      <c r="D322" s="0" t="s">
        <v>1976</v>
      </c>
      <c r="F322" s="0" t="s">
        <v>2110</v>
      </c>
    </row>
    <row r="323" customFormat="false" ht="15" hidden="false" customHeight="false" outlineLevel="0" collapsed="false">
      <c r="A323" s="0" t="s">
        <v>1188</v>
      </c>
      <c r="B323" s="0" t="s">
        <v>2092</v>
      </c>
      <c r="C323" s="0" t="s">
        <v>2008</v>
      </c>
      <c r="D323" s="0" t="s">
        <v>2093</v>
      </c>
      <c r="F323" s="0" t="s">
        <v>2105</v>
      </c>
    </row>
    <row r="324" customFormat="false" ht="15" hidden="false" customHeight="false" outlineLevel="0" collapsed="false">
      <c r="A324" s="0" t="s">
        <v>1188</v>
      </c>
      <c r="B324" s="0" t="s">
        <v>2111</v>
      </c>
      <c r="C324" s="0" t="s">
        <v>1012</v>
      </c>
      <c r="D324" s="0" t="s">
        <v>2112</v>
      </c>
      <c r="F324" s="0" t="s">
        <v>2105</v>
      </c>
    </row>
    <row r="325" customFormat="false" ht="15" hidden="false" customHeight="false" outlineLevel="0" collapsed="false">
      <c r="A325" s="0" t="s">
        <v>1188</v>
      </c>
      <c r="B325" s="0" t="s">
        <v>2106</v>
      </c>
      <c r="C325" s="0" t="s">
        <v>2107</v>
      </c>
      <c r="D325" s="0" t="s">
        <v>2108</v>
      </c>
      <c r="F325" s="0" t="s">
        <v>2109</v>
      </c>
    </row>
    <row r="326" customFormat="false" ht="15" hidden="false" customHeight="false" outlineLevel="0" collapsed="false">
      <c r="A326" s="0" t="s">
        <v>1206</v>
      </c>
      <c r="B326" s="0" t="s">
        <v>2030</v>
      </c>
      <c r="C326" s="0" t="s">
        <v>2022</v>
      </c>
      <c r="D326" s="0" t="s">
        <v>2031</v>
      </c>
      <c r="E326" s="0" t="s">
        <v>2032</v>
      </c>
      <c r="F326" s="0" t="s">
        <v>1986</v>
      </c>
    </row>
    <row r="327" customFormat="false" ht="15" hidden="false" customHeight="false" outlineLevel="0" collapsed="false">
      <c r="A327" s="0" t="s">
        <v>1206</v>
      </c>
      <c r="B327" s="0" t="s">
        <v>2014</v>
      </c>
      <c r="C327" s="0" t="s">
        <v>2015</v>
      </c>
      <c r="D327" s="0" t="s">
        <v>2016</v>
      </c>
      <c r="E327" s="0" t="s">
        <v>2017</v>
      </c>
      <c r="F327" s="0" t="s">
        <v>1995</v>
      </c>
    </row>
    <row r="328" customFormat="false" ht="15" hidden="false" customHeight="false" outlineLevel="0" collapsed="false">
      <c r="A328" s="0" t="s">
        <v>1206</v>
      </c>
      <c r="B328" s="0" t="s">
        <v>2001</v>
      </c>
      <c r="C328" s="0" t="s">
        <v>2002</v>
      </c>
      <c r="D328" s="0" t="s">
        <v>2003</v>
      </c>
      <c r="E328" s="0" t="s">
        <v>2004</v>
      </c>
      <c r="F328" s="0" t="s">
        <v>2005</v>
      </c>
    </row>
    <row r="329" customFormat="false" ht="15" hidden="false" customHeight="false" outlineLevel="0" collapsed="false">
      <c r="A329" s="0" t="s">
        <v>1206</v>
      </c>
      <c r="B329" s="0" t="s">
        <v>2039</v>
      </c>
      <c r="C329" s="0" t="s">
        <v>2040</v>
      </c>
      <c r="D329" s="0" t="s">
        <v>1999</v>
      </c>
      <c r="E329" s="0" t="s">
        <v>2041</v>
      </c>
      <c r="F329" s="0" t="s">
        <v>1978</v>
      </c>
    </row>
    <row r="330" customFormat="false" ht="15" hidden="false" customHeight="false" outlineLevel="0" collapsed="false">
      <c r="A330" s="0" t="s">
        <v>1206</v>
      </c>
      <c r="B330" s="0" t="s">
        <v>1979</v>
      </c>
      <c r="C330" s="0" t="s">
        <v>1980</v>
      </c>
      <c r="D330" s="0" t="s">
        <v>1981</v>
      </c>
      <c r="E330" s="0" t="s">
        <v>1982</v>
      </c>
      <c r="F330" s="0" t="s">
        <v>1983</v>
      </c>
    </row>
    <row r="331" customFormat="false" ht="15" hidden="false" customHeight="false" outlineLevel="0" collapsed="false">
      <c r="A331" s="0" t="s">
        <v>1209</v>
      </c>
      <c r="B331" s="0" t="s">
        <v>2030</v>
      </c>
      <c r="C331" s="0" t="s">
        <v>2022</v>
      </c>
      <c r="D331" s="0" t="s">
        <v>2031</v>
      </c>
      <c r="E331" s="0" t="s">
        <v>2032</v>
      </c>
      <c r="F331" s="0" t="s">
        <v>1986</v>
      </c>
    </row>
    <row r="332" customFormat="false" ht="15" hidden="false" customHeight="false" outlineLevel="0" collapsed="false">
      <c r="A332" s="0" t="s">
        <v>1209</v>
      </c>
      <c r="B332" s="0" t="s">
        <v>2052</v>
      </c>
      <c r="C332" s="0" t="s">
        <v>2053</v>
      </c>
      <c r="D332" s="0" t="s">
        <v>2054</v>
      </c>
      <c r="E332" s="0" t="s">
        <v>2055</v>
      </c>
      <c r="F332" s="0" t="s">
        <v>2029</v>
      </c>
    </row>
    <row r="333" customFormat="false" ht="15" hidden="false" customHeight="false" outlineLevel="0" collapsed="false">
      <c r="A333" s="0" t="s">
        <v>1209</v>
      </c>
      <c r="B333" s="0" t="s">
        <v>2006</v>
      </c>
      <c r="C333" s="0" t="s">
        <v>2007</v>
      </c>
      <c r="D333" s="0" t="s">
        <v>2008</v>
      </c>
      <c r="E333" s="0" t="s">
        <v>2009</v>
      </c>
      <c r="F333" s="0" t="s">
        <v>1973</v>
      </c>
    </row>
    <row r="334" customFormat="false" ht="15" hidden="false" customHeight="false" outlineLevel="0" collapsed="false">
      <c r="A334" s="0" t="s">
        <v>1209</v>
      </c>
      <c r="B334" s="0" t="s">
        <v>1979</v>
      </c>
      <c r="C334" s="0" t="s">
        <v>1980</v>
      </c>
      <c r="D334" s="0" t="s">
        <v>1981</v>
      </c>
      <c r="E334" s="0" t="s">
        <v>1982</v>
      </c>
      <c r="F334" s="0" t="s">
        <v>1983</v>
      </c>
    </row>
    <row r="335" customFormat="false" ht="15" hidden="false" customHeight="false" outlineLevel="0" collapsed="false">
      <c r="A335" s="0" t="s">
        <v>1209</v>
      </c>
      <c r="B335" s="0" t="s">
        <v>2045</v>
      </c>
      <c r="C335" s="0" t="s">
        <v>2046</v>
      </c>
      <c r="D335" s="0" t="s">
        <v>2135</v>
      </c>
      <c r="E335" s="0" t="s">
        <v>2048</v>
      </c>
      <c r="F335" s="0" t="s">
        <v>2019</v>
      </c>
    </row>
    <row r="336" customFormat="false" ht="15" hidden="false" customHeight="false" outlineLevel="0" collapsed="false">
      <c r="A336" s="0" t="s">
        <v>1211</v>
      </c>
      <c r="B336" s="0" t="s">
        <v>2030</v>
      </c>
      <c r="C336" s="0" t="s">
        <v>2022</v>
      </c>
      <c r="D336" s="0" t="s">
        <v>2031</v>
      </c>
      <c r="E336" s="0" t="s">
        <v>2032</v>
      </c>
      <c r="F336" s="0" t="s">
        <v>1986</v>
      </c>
    </row>
    <row r="337" customFormat="false" ht="15" hidden="false" customHeight="false" outlineLevel="0" collapsed="false">
      <c r="A337" s="0" t="s">
        <v>1211</v>
      </c>
      <c r="B337" s="0" t="s">
        <v>2056</v>
      </c>
      <c r="C337" s="0" t="s">
        <v>2022</v>
      </c>
      <c r="D337" s="0" t="s">
        <v>2053</v>
      </c>
      <c r="E337" s="0" t="s">
        <v>2057</v>
      </c>
      <c r="F337" s="0" t="s">
        <v>2058</v>
      </c>
    </row>
    <row r="338" customFormat="false" ht="15" hidden="false" customHeight="false" outlineLevel="0" collapsed="false">
      <c r="A338" s="0" t="s">
        <v>1211</v>
      </c>
      <c r="B338" s="0" t="s">
        <v>2036</v>
      </c>
      <c r="C338" s="0" t="s">
        <v>2037</v>
      </c>
      <c r="D338" s="0" t="s">
        <v>1996</v>
      </c>
      <c r="E338" s="0" t="s">
        <v>2038</v>
      </c>
      <c r="F338" s="0" t="s">
        <v>2029</v>
      </c>
    </row>
    <row r="339" customFormat="false" ht="15" hidden="false" customHeight="false" outlineLevel="0" collapsed="false">
      <c r="A339" s="0" t="s">
        <v>1211</v>
      </c>
      <c r="B339" s="0" t="s">
        <v>2039</v>
      </c>
      <c r="C339" s="0" t="s">
        <v>2040</v>
      </c>
      <c r="D339" s="0" t="s">
        <v>1999</v>
      </c>
      <c r="E339" s="0" t="s">
        <v>2041</v>
      </c>
      <c r="F339" s="0" t="s">
        <v>1978</v>
      </c>
    </row>
    <row r="340" customFormat="false" ht="15" hidden="false" customHeight="false" outlineLevel="0" collapsed="false">
      <c r="A340" s="0" t="s">
        <v>1211</v>
      </c>
      <c r="B340" s="0" t="s">
        <v>2045</v>
      </c>
      <c r="C340" s="0" t="s">
        <v>2046</v>
      </c>
      <c r="D340" s="0" t="s">
        <v>2135</v>
      </c>
      <c r="E340" s="0" t="s">
        <v>2048</v>
      </c>
      <c r="F340" s="0" t="s">
        <v>2019</v>
      </c>
    </row>
    <row r="341" customFormat="false" ht="15" hidden="false" customHeight="false" outlineLevel="0" collapsed="false">
      <c r="A341" s="0" t="s">
        <v>1213</v>
      </c>
      <c r="B341" s="0" t="s">
        <v>2030</v>
      </c>
      <c r="C341" s="0" t="s">
        <v>2022</v>
      </c>
      <c r="D341" s="0" t="s">
        <v>2031</v>
      </c>
      <c r="E341" s="0" t="s">
        <v>2032</v>
      </c>
      <c r="F341" s="0" t="s">
        <v>1986</v>
      </c>
    </row>
    <row r="342" customFormat="false" ht="15" hidden="false" customHeight="false" outlineLevel="0" collapsed="false">
      <c r="A342" s="0" t="s">
        <v>1213</v>
      </c>
      <c r="B342" s="0" t="s">
        <v>2045</v>
      </c>
      <c r="C342" s="0" t="s">
        <v>2046</v>
      </c>
      <c r="D342" s="0" t="s">
        <v>2135</v>
      </c>
      <c r="E342" s="0" t="s">
        <v>2048</v>
      </c>
      <c r="F342" s="0" t="s">
        <v>2019</v>
      </c>
    </row>
    <row r="343" customFormat="false" ht="15" hidden="false" customHeight="false" outlineLevel="0" collapsed="false">
      <c r="A343" s="0" t="s">
        <v>1213</v>
      </c>
      <c r="B343" s="0" t="s">
        <v>2059</v>
      </c>
      <c r="C343" s="0" t="s">
        <v>2060</v>
      </c>
      <c r="D343" s="0" t="s">
        <v>2061</v>
      </c>
      <c r="E343" s="0" t="s">
        <v>2055</v>
      </c>
      <c r="F343" s="0" t="s">
        <v>2029</v>
      </c>
    </row>
    <row r="344" customFormat="false" ht="15" hidden="false" customHeight="false" outlineLevel="0" collapsed="false">
      <c r="A344" s="0" t="s">
        <v>1213</v>
      </c>
      <c r="B344" s="0" t="s">
        <v>2039</v>
      </c>
      <c r="C344" s="0" t="s">
        <v>2040</v>
      </c>
      <c r="D344" s="0" t="s">
        <v>1999</v>
      </c>
      <c r="E344" s="0" t="s">
        <v>2041</v>
      </c>
      <c r="F344" s="0" t="s">
        <v>1978</v>
      </c>
    </row>
    <row r="345" customFormat="false" ht="15" hidden="false" customHeight="false" outlineLevel="0" collapsed="false">
      <c r="A345" s="0" t="s">
        <v>1215</v>
      </c>
      <c r="B345" s="0" t="s">
        <v>2030</v>
      </c>
      <c r="C345" s="0" t="s">
        <v>2022</v>
      </c>
      <c r="D345" s="0" t="s">
        <v>2031</v>
      </c>
      <c r="E345" s="0" t="s">
        <v>2032</v>
      </c>
      <c r="F345" s="0" t="s">
        <v>1986</v>
      </c>
    </row>
    <row r="346" customFormat="false" ht="15" hidden="false" customHeight="false" outlineLevel="0" collapsed="false">
      <c r="A346" s="0" t="s">
        <v>1215</v>
      </c>
      <c r="B346" s="0" t="s">
        <v>2045</v>
      </c>
      <c r="C346" s="0" t="s">
        <v>2046</v>
      </c>
      <c r="D346" s="0" t="s">
        <v>2135</v>
      </c>
      <c r="E346" s="0" t="s">
        <v>2048</v>
      </c>
      <c r="F346" s="0" t="s">
        <v>2019</v>
      </c>
    </row>
    <row r="347" customFormat="false" ht="15" hidden="false" customHeight="false" outlineLevel="0" collapsed="false">
      <c r="A347" s="0" t="s">
        <v>1215</v>
      </c>
      <c r="B347" s="0" t="s">
        <v>2062</v>
      </c>
      <c r="C347" s="0" t="s">
        <v>2063</v>
      </c>
      <c r="D347" s="0" t="s">
        <v>2064</v>
      </c>
      <c r="E347" s="0" t="s">
        <v>2065</v>
      </c>
      <c r="F347" s="0" t="s">
        <v>2066</v>
      </c>
    </row>
    <row r="348" customFormat="false" ht="15" hidden="false" customHeight="false" outlineLevel="0" collapsed="false">
      <c r="A348" s="0" t="s">
        <v>1215</v>
      </c>
      <c r="B348" s="0" t="s">
        <v>2039</v>
      </c>
      <c r="C348" s="0" t="s">
        <v>2040</v>
      </c>
      <c r="D348" s="0" t="s">
        <v>1999</v>
      </c>
      <c r="E348" s="0" t="s">
        <v>2041</v>
      </c>
      <c r="F348" s="0" t="s">
        <v>1978</v>
      </c>
    </row>
    <row r="349" customFormat="false" ht="15" hidden="false" customHeight="false" outlineLevel="0" collapsed="false">
      <c r="A349" s="0" t="s">
        <v>1217</v>
      </c>
      <c r="B349" s="0" t="s">
        <v>2030</v>
      </c>
      <c r="C349" s="0" t="s">
        <v>2022</v>
      </c>
      <c r="D349" s="0" t="s">
        <v>2031</v>
      </c>
      <c r="E349" s="0" t="s">
        <v>2032</v>
      </c>
      <c r="F349" s="0" t="s">
        <v>1986</v>
      </c>
    </row>
    <row r="350" customFormat="false" ht="15" hidden="false" customHeight="false" outlineLevel="0" collapsed="false">
      <c r="A350" s="0" t="s">
        <v>1217</v>
      </c>
      <c r="B350" s="0" t="s">
        <v>2036</v>
      </c>
      <c r="C350" s="0" t="s">
        <v>2037</v>
      </c>
      <c r="D350" s="0" t="s">
        <v>1996</v>
      </c>
      <c r="E350" s="0" t="s">
        <v>2038</v>
      </c>
      <c r="F350" s="0" t="s">
        <v>2029</v>
      </c>
    </row>
    <row r="351" customFormat="false" ht="15" hidden="false" customHeight="false" outlineLevel="0" collapsed="false">
      <c r="A351" s="0" t="s">
        <v>1217</v>
      </c>
      <c r="B351" s="0" t="s">
        <v>2039</v>
      </c>
      <c r="C351" s="0" t="s">
        <v>2040</v>
      </c>
      <c r="D351" s="0" t="s">
        <v>1999</v>
      </c>
      <c r="E351" s="0" t="s">
        <v>2041</v>
      </c>
      <c r="F351" s="0" t="s">
        <v>1978</v>
      </c>
    </row>
    <row r="352" customFormat="false" ht="15" hidden="false" customHeight="false" outlineLevel="0" collapsed="false">
      <c r="A352" s="0" t="s">
        <v>1217</v>
      </c>
      <c r="B352" s="0" t="s">
        <v>2045</v>
      </c>
      <c r="C352" s="0" t="s">
        <v>2046</v>
      </c>
      <c r="D352" s="0" t="s">
        <v>2135</v>
      </c>
      <c r="E352" s="0" t="s">
        <v>2048</v>
      </c>
      <c r="F352" s="0" t="s">
        <v>2019</v>
      </c>
    </row>
    <row r="353" customFormat="false" ht="15" hidden="false" customHeight="false" outlineLevel="0" collapsed="false">
      <c r="A353" s="0" t="s">
        <v>1219</v>
      </c>
      <c r="B353" s="0" t="s">
        <v>2030</v>
      </c>
      <c r="C353" s="0" t="s">
        <v>2022</v>
      </c>
      <c r="D353" s="0" t="s">
        <v>2031</v>
      </c>
      <c r="E353" s="0" t="s">
        <v>2032</v>
      </c>
      <c r="F353" s="0" t="s">
        <v>1986</v>
      </c>
    </row>
    <row r="354" customFormat="false" ht="15" hidden="false" customHeight="false" outlineLevel="0" collapsed="false">
      <c r="A354" s="0" t="s">
        <v>1219</v>
      </c>
      <c r="B354" s="0" t="s">
        <v>2045</v>
      </c>
      <c r="C354" s="0" t="s">
        <v>2046</v>
      </c>
      <c r="D354" s="0" t="s">
        <v>2135</v>
      </c>
      <c r="E354" s="0" t="s">
        <v>2048</v>
      </c>
      <c r="F354" s="0" t="s">
        <v>2019</v>
      </c>
    </row>
    <row r="355" customFormat="false" ht="15" hidden="false" customHeight="false" outlineLevel="0" collapsed="false">
      <c r="A355" s="0" t="s">
        <v>1219</v>
      </c>
      <c r="B355" s="0" t="s">
        <v>2036</v>
      </c>
      <c r="C355" s="0" t="s">
        <v>2037</v>
      </c>
      <c r="D355" s="0" t="s">
        <v>1996</v>
      </c>
      <c r="E355" s="0" t="s">
        <v>2038</v>
      </c>
      <c r="F355" s="0" t="s">
        <v>2029</v>
      </c>
    </row>
    <row r="356" customFormat="false" ht="15" hidden="false" customHeight="false" outlineLevel="0" collapsed="false">
      <c r="A356" s="0" t="s">
        <v>1219</v>
      </c>
      <c r="B356" s="0" t="s">
        <v>2001</v>
      </c>
      <c r="C356" s="0" t="s">
        <v>2002</v>
      </c>
      <c r="D356" s="0" t="s">
        <v>2003</v>
      </c>
      <c r="E356" s="0" t="s">
        <v>2004</v>
      </c>
      <c r="F356" s="0" t="s">
        <v>2005</v>
      </c>
    </row>
    <row r="357" customFormat="false" ht="15" hidden="false" customHeight="false" outlineLevel="0" collapsed="false">
      <c r="A357" s="0" t="s">
        <v>1219</v>
      </c>
      <c r="B357" s="0" t="s">
        <v>2039</v>
      </c>
      <c r="C357" s="0" t="s">
        <v>2040</v>
      </c>
      <c r="D357" s="0" t="s">
        <v>1999</v>
      </c>
      <c r="E357" s="0" t="s">
        <v>2041</v>
      </c>
      <c r="F357" s="0" t="s">
        <v>1978</v>
      </c>
    </row>
    <row r="358" customFormat="false" ht="15" hidden="false" customHeight="false" outlineLevel="0" collapsed="false">
      <c r="A358" s="0" t="s">
        <v>1219</v>
      </c>
      <c r="B358" s="0" t="s">
        <v>2067</v>
      </c>
      <c r="C358" s="0" t="s">
        <v>1874</v>
      </c>
      <c r="D358" s="0" t="s">
        <v>2068</v>
      </c>
      <c r="E358" s="0" t="s">
        <v>2069</v>
      </c>
      <c r="F358" s="0" t="s">
        <v>1983</v>
      </c>
    </row>
    <row r="359" customFormat="false" ht="15" hidden="false" customHeight="false" outlineLevel="0" collapsed="false">
      <c r="A359" s="0" t="s">
        <v>1221</v>
      </c>
      <c r="B359" s="0" t="s">
        <v>2070</v>
      </c>
      <c r="C359" s="0" t="s">
        <v>1940</v>
      </c>
      <c r="D359" s="0" t="s">
        <v>2071</v>
      </c>
      <c r="E359" s="0" t="s">
        <v>2072</v>
      </c>
      <c r="F359" s="0" t="s">
        <v>2073</v>
      </c>
    </row>
    <row r="360" customFormat="false" ht="15" hidden="false" customHeight="false" outlineLevel="0" collapsed="false">
      <c r="A360" s="0" t="s">
        <v>1221</v>
      </c>
      <c r="B360" s="0" t="s">
        <v>2030</v>
      </c>
      <c r="C360" s="0" t="s">
        <v>2022</v>
      </c>
      <c r="D360" s="0" t="s">
        <v>2031</v>
      </c>
      <c r="E360" s="0" t="s">
        <v>2032</v>
      </c>
      <c r="F360" s="0" t="s">
        <v>1986</v>
      </c>
    </row>
    <row r="361" customFormat="false" ht="15" hidden="false" customHeight="false" outlineLevel="0" collapsed="false">
      <c r="A361" s="0" t="s">
        <v>1221</v>
      </c>
      <c r="B361" s="0" t="s">
        <v>2045</v>
      </c>
      <c r="C361" s="0" t="s">
        <v>2046</v>
      </c>
      <c r="D361" s="0" t="s">
        <v>2135</v>
      </c>
      <c r="E361" s="0" t="s">
        <v>2048</v>
      </c>
      <c r="F361" s="0" t="s">
        <v>2019</v>
      </c>
    </row>
    <row r="362" customFormat="false" ht="15" hidden="false" customHeight="false" outlineLevel="0" collapsed="false">
      <c r="A362" s="0" t="s">
        <v>1221</v>
      </c>
      <c r="B362" s="0" t="s">
        <v>2062</v>
      </c>
      <c r="C362" s="0" t="s">
        <v>2063</v>
      </c>
      <c r="D362" s="0" t="s">
        <v>2064</v>
      </c>
      <c r="E362" s="0" t="s">
        <v>2065</v>
      </c>
      <c r="F362" s="0" t="s">
        <v>2066</v>
      </c>
    </row>
    <row r="363" customFormat="false" ht="15" hidden="false" customHeight="false" outlineLevel="0" collapsed="false">
      <c r="A363" s="0" t="s">
        <v>1221</v>
      </c>
      <c r="B363" s="0" t="s">
        <v>2006</v>
      </c>
      <c r="C363" s="0" t="s">
        <v>2007</v>
      </c>
      <c r="D363" s="0" t="s">
        <v>2008</v>
      </c>
      <c r="E363" s="0" t="s">
        <v>2009</v>
      </c>
      <c r="F363" s="0" t="s">
        <v>1973</v>
      </c>
    </row>
    <row r="364" customFormat="false" ht="15" hidden="false" customHeight="false" outlineLevel="0" collapsed="false">
      <c r="A364" s="0" t="s">
        <v>1221</v>
      </c>
      <c r="B364" s="0" t="s">
        <v>2039</v>
      </c>
      <c r="C364" s="0" t="s">
        <v>2040</v>
      </c>
      <c r="D364" s="0" t="s">
        <v>1999</v>
      </c>
      <c r="E364" s="0" t="s">
        <v>2041</v>
      </c>
      <c r="F364" s="0" t="s">
        <v>1978</v>
      </c>
    </row>
    <row r="365" customFormat="false" ht="15" hidden="false" customHeight="false" outlineLevel="0" collapsed="false">
      <c r="A365" s="0" t="s">
        <v>1223</v>
      </c>
      <c r="B365" s="0" t="s">
        <v>2030</v>
      </c>
      <c r="C365" s="0" t="s">
        <v>2022</v>
      </c>
      <c r="D365" s="0" t="s">
        <v>2031</v>
      </c>
      <c r="E365" s="0" t="s">
        <v>2032</v>
      </c>
      <c r="F365" s="0" t="s">
        <v>1986</v>
      </c>
    </row>
    <row r="366" customFormat="false" ht="15" hidden="false" customHeight="false" outlineLevel="0" collapsed="false">
      <c r="A366" s="0" t="s">
        <v>1223</v>
      </c>
      <c r="B366" s="0" t="s">
        <v>2036</v>
      </c>
      <c r="C366" s="0" t="s">
        <v>2037</v>
      </c>
      <c r="D366" s="0" t="s">
        <v>1996</v>
      </c>
      <c r="E366" s="0" t="s">
        <v>2038</v>
      </c>
      <c r="F366" s="0" t="s">
        <v>2029</v>
      </c>
    </row>
    <row r="367" customFormat="false" ht="15" hidden="false" customHeight="false" outlineLevel="0" collapsed="false">
      <c r="A367" s="0" t="s">
        <v>1223</v>
      </c>
      <c r="B367" s="0" t="s">
        <v>2001</v>
      </c>
      <c r="C367" s="0" t="s">
        <v>2002</v>
      </c>
      <c r="D367" s="0" t="s">
        <v>2003</v>
      </c>
      <c r="E367" s="0" t="s">
        <v>2004</v>
      </c>
      <c r="F367" s="0" t="s">
        <v>2005</v>
      </c>
    </row>
    <row r="368" customFormat="false" ht="15" hidden="false" customHeight="false" outlineLevel="0" collapsed="false">
      <c r="A368" s="0" t="s">
        <v>1223</v>
      </c>
      <c r="B368" s="0" t="s">
        <v>2039</v>
      </c>
      <c r="C368" s="0" t="s">
        <v>2040</v>
      </c>
      <c r="D368" s="0" t="s">
        <v>1999</v>
      </c>
      <c r="E368" s="0" t="s">
        <v>2041</v>
      </c>
      <c r="F368" s="0" t="s">
        <v>1978</v>
      </c>
    </row>
    <row r="369" customFormat="false" ht="15" hidden="false" customHeight="false" outlineLevel="0" collapsed="false">
      <c r="A369" s="0" t="s">
        <v>1223</v>
      </c>
      <c r="B369" s="0" t="s">
        <v>2070</v>
      </c>
      <c r="C369" s="0" t="s">
        <v>1940</v>
      </c>
      <c r="D369" s="0" t="s">
        <v>2071</v>
      </c>
      <c r="E369" s="0" t="s">
        <v>2072</v>
      </c>
      <c r="F369" s="0" t="s">
        <v>2073</v>
      </c>
    </row>
    <row r="370" customFormat="false" ht="15" hidden="false" customHeight="false" outlineLevel="0" collapsed="false">
      <c r="A370" s="0" t="s">
        <v>1225</v>
      </c>
      <c r="B370" s="0" t="s">
        <v>2030</v>
      </c>
      <c r="C370" s="0" t="s">
        <v>2022</v>
      </c>
      <c r="D370" s="0" t="s">
        <v>2031</v>
      </c>
      <c r="E370" s="0" t="s">
        <v>2032</v>
      </c>
      <c r="F370" s="0" t="s">
        <v>1986</v>
      </c>
    </row>
    <row r="371" customFormat="false" ht="15" hidden="false" customHeight="false" outlineLevel="0" collapsed="false">
      <c r="A371" s="0" t="s">
        <v>1225</v>
      </c>
      <c r="B371" s="0" t="s">
        <v>2045</v>
      </c>
      <c r="C371" s="0" t="s">
        <v>2046</v>
      </c>
      <c r="D371" s="0" t="s">
        <v>2135</v>
      </c>
      <c r="E371" s="0" t="s">
        <v>2048</v>
      </c>
      <c r="F371" s="0" t="s">
        <v>2019</v>
      </c>
    </row>
    <row r="372" customFormat="false" ht="15" hidden="false" customHeight="false" outlineLevel="0" collapsed="false">
      <c r="A372" s="0" t="s">
        <v>1225</v>
      </c>
      <c r="B372" s="0" t="s">
        <v>2036</v>
      </c>
      <c r="C372" s="0" t="s">
        <v>2037</v>
      </c>
      <c r="D372" s="0" t="s">
        <v>1996</v>
      </c>
      <c r="E372" s="0" t="s">
        <v>2038</v>
      </c>
      <c r="F372" s="0" t="s">
        <v>2029</v>
      </c>
    </row>
    <row r="373" customFormat="false" ht="15" hidden="false" customHeight="false" outlineLevel="0" collapsed="false">
      <c r="A373" s="0" t="s">
        <v>1225</v>
      </c>
      <c r="B373" s="0" t="s">
        <v>2039</v>
      </c>
      <c r="C373" s="0" t="s">
        <v>2040</v>
      </c>
      <c r="D373" s="0" t="s">
        <v>1999</v>
      </c>
      <c r="E373" s="0" t="s">
        <v>2041</v>
      </c>
      <c r="F373" s="0" t="s">
        <v>1978</v>
      </c>
    </row>
    <row r="374" customFormat="false" ht="15" hidden="false" customHeight="false" outlineLevel="0" collapsed="false">
      <c r="A374" s="0" t="s">
        <v>1225</v>
      </c>
      <c r="B374" s="0" t="s">
        <v>2070</v>
      </c>
      <c r="C374" s="0" t="s">
        <v>1940</v>
      </c>
      <c r="D374" s="0" t="s">
        <v>2071</v>
      </c>
      <c r="E374" s="0" t="s">
        <v>2072</v>
      </c>
      <c r="F374" s="0" t="s">
        <v>1983</v>
      </c>
    </row>
    <row r="375" customFormat="false" ht="15" hidden="false" customHeight="false" outlineLevel="0" collapsed="false">
      <c r="A375" s="0" t="s">
        <v>1227</v>
      </c>
      <c r="B375" s="0" t="s">
        <v>88</v>
      </c>
      <c r="C375" s="0" t="s">
        <v>88</v>
      </c>
      <c r="D375" s="0" t="s">
        <v>88</v>
      </c>
      <c r="F375" s="0" t="s">
        <v>88</v>
      </c>
    </row>
    <row r="376" customFormat="false" ht="15" hidden="false" customHeight="false" outlineLevel="0" collapsed="false">
      <c r="A376" s="0" t="s">
        <v>1229</v>
      </c>
      <c r="B376" s="0" t="s">
        <v>94</v>
      </c>
      <c r="C376" s="0" t="s">
        <v>94</v>
      </c>
      <c r="D376" s="0" t="s">
        <v>94</v>
      </c>
      <c r="F376" s="0" t="s">
        <v>94</v>
      </c>
    </row>
    <row r="377" customFormat="false" ht="15" hidden="false" customHeight="false" outlineLevel="0" collapsed="false">
      <c r="A377" s="0" t="s">
        <v>1231</v>
      </c>
      <c r="B377" s="0" t="s">
        <v>99</v>
      </c>
      <c r="C377" s="0" t="s">
        <v>99</v>
      </c>
      <c r="D377" s="0" t="s">
        <v>99</v>
      </c>
      <c r="F377" s="0" t="s">
        <v>99</v>
      </c>
    </row>
    <row r="378" customFormat="false" ht="15" hidden="false" customHeight="false" outlineLevel="0" collapsed="false">
      <c r="A378" s="0" t="s">
        <v>1233</v>
      </c>
      <c r="B378" s="0" t="s">
        <v>103</v>
      </c>
      <c r="C378" s="0" t="s">
        <v>103</v>
      </c>
      <c r="D378" s="0" t="s">
        <v>103</v>
      </c>
      <c r="F378" s="0" t="s">
        <v>103</v>
      </c>
    </row>
    <row r="379" customFormat="false" ht="15" hidden="false" customHeight="false" outlineLevel="0" collapsed="false">
      <c r="A379" s="0" t="s">
        <v>1235</v>
      </c>
      <c r="B379" s="0" t="s">
        <v>107</v>
      </c>
      <c r="C379" s="0" t="s">
        <v>107</v>
      </c>
      <c r="D379" s="0" t="s">
        <v>107</v>
      </c>
      <c r="F379" s="0" t="s">
        <v>107</v>
      </c>
    </row>
    <row r="380" customFormat="false" ht="15" hidden="false" customHeight="false" outlineLevel="0" collapsed="false">
      <c r="A380" s="0" t="s">
        <v>1237</v>
      </c>
      <c r="B380" s="0" t="s">
        <v>111</v>
      </c>
      <c r="C380" s="0" t="s">
        <v>111</v>
      </c>
      <c r="D380" s="0" t="s">
        <v>111</v>
      </c>
      <c r="F380" s="0" t="s">
        <v>111</v>
      </c>
    </row>
    <row r="381" customFormat="false" ht="15" hidden="false" customHeight="false" outlineLevel="0" collapsed="false">
      <c r="A381" s="0" t="s">
        <v>1239</v>
      </c>
      <c r="B381" s="0" t="s">
        <v>114</v>
      </c>
      <c r="C381" s="0" t="s">
        <v>114</v>
      </c>
      <c r="D381" s="0" t="s">
        <v>114</v>
      </c>
      <c r="E381" s="0" t="s">
        <v>114</v>
      </c>
      <c r="F381" s="0" t="s">
        <v>114</v>
      </c>
    </row>
    <row r="382" customFormat="false" ht="15" hidden="false" customHeight="false" outlineLevel="0" collapsed="false">
      <c r="A382" s="0" t="s">
        <v>1241</v>
      </c>
      <c r="B382" s="0" t="s">
        <v>1974</v>
      </c>
      <c r="C382" s="0" t="s">
        <v>1975</v>
      </c>
      <c r="D382" s="0" t="s">
        <v>1976</v>
      </c>
      <c r="F382" s="0" t="s">
        <v>2110</v>
      </c>
    </row>
    <row r="383" customFormat="false" ht="15" hidden="false" customHeight="false" outlineLevel="0" collapsed="false">
      <c r="A383" s="0" t="s">
        <v>1241</v>
      </c>
      <c r="B383" s="0" t="s">
        <v>2136</v>
      </c>
      <c r="C383" s="0" t="s">
        <v>1992</v>
      </c>
      <c r="D383" s="0" t="s">
        <v>2137</v>
      </c>
      <c r="F383" s="0" t="s">
        <v>2138</v>
      </c>
    </row>
    <row r="384" customFormat="false" ht="15" hidden="false" customHeight="false" outlineLevel="0" collapsed="false">
      <c r="A384" s="0" t="s">
        <v>1241</v>
      </c>
      <c r="B384" s="0" t="s">
        <v>2117</v>
      </c>
      <c r="C384" s="0" t="s">
        <v>2118</v>
      </c>
      <c r="D384" s="0" t="s">
        <v>1911</v>
      </c>
      <c r="F384" s="0" t="s">
        <v>2119</v>
      </c>
    </row>
    <row r="385" customFormat="false" ht="15" hidden="false" customHeight="false" outlineLevel="0" collapsed="false">
      <c r="A385" s="0" t="s">
        <v>1241</v>
      </c>
      <c r="B385" s="0" t="s">
        <v>2124</v>
      </c>
      <c r="C385" s="0" t="s">
        <v>2075</v>
      </c>
      <c r="D385" s="0" t="s">
        <v>1989</v>
      </c>
      <c r="F385" s="0" t="s">
        <v>2139</v>
      </c>
    </row>
    <row r="386" customFormat="false" ht="15" hidden="false" customHeight="false" outlineLevel="0" collapsed="false">
      <c r="A386" s="0" t="s">
        <v>1241</v>
      </c>
      <c r="B386" s="0" t="s">
        <v>2092</v>
      </c>
      <c r="C386" s="0" t="s">
        <v>2008</v>
      </c>
      <c r="D386" s="0" t="s">
        <v>2093</v>
      </c>
      <c r="F386" s="0" t="s">
        <v>2105</v>
      </c>
    </row>
    <row r="387" customFormat="false" ht="15" hidden="false" customHeight="false" outlineLevel="0" collapsed="false">
      <c r="A387" s="0" t="s">
        <v>1241</v>
      </c>
      <c r="B387" s="0" t="s">
        <v>2106</v>
      </c>
      <c r="C387" s="0" t="s">
        <v>2107</v>
      </c>
      <c r="D387" s="0" t="s">
        <v>2108</v>
      </c>
      <c r="F387" s="0" t="s">
        <v>2109</v>
      </c>
    </row>
    <row r="388" customFormat="false" ht="15" hidden="false" customHeight="false" outlineLevel="0" collapsed="false">
      <c r="A388" s="0" t="s">
        <v>1268</v>
      </c>
      <c r="B388" s="0" t="s">
        <v>1974</v>
      </c>
      <c r="C388" s="0" t="s">
        <v>1975</v>
      </c>
      <c r="D388" s="0" t="s">
        <v>1976</v>
      </c>
      <c r="F388" s="0" t="s">
        <v>2110</v>
      </c>
    </row>
    <row r="389" customFormat="false" ht="15" hidden="false" customHeight="false" outlineLevel="0" collapsed="false">
      <c r="A389" s="0" t="s">
        <v>1268</v>
      </c>
      <c r="B389" s="0" t="s">
        <v>2140</v>
      </c>
      <c r="C389" s="0" t="s">
        <v>2141</v>
      </c>
      <c r="D389" s="0" t="s">
        <v>1911</v>
      </c>
      <c r="F389" s="0" t="s">
        <v>2091</v>
      </c>
    </row>
    <row r="390" customFormat="false" ht="15" hidden="false" customHeight="false" outlineLevel="0" collapsed="false">
      <c r="A390" s="0" t="s">
        <v>1268</v>
      </c>
      <c r="B390" s="0" t="s">
        <v>2142</v>
      </c>
      <c r="C390" s="0" t="s">
        <v>2143</v>
      </c>
      <c r="D390" s="0" t="s">
        <v>2144</v>
      </c>
      <c r="F390" s="0" t="s">
        <v>2145</v>
      </c>
    </row>
    <row r="391" customFormat="false" ht="15" hidden="false" customHeight="false" outlineLevel="0" collapsed="false">
      <c r="A391" s="0" t="s">
        <v>1268</v>
      </c>
      <c r="B391" s="0" t="s">
        <v>2106</v>
      </c>
      <c r="C391" s="0" t="s">
        <v>2107</v>
      </c>
      <c r="D391" s="0" t="s">
        <v>2108</v>
      </c>
      <c r="F391" s="0" t="s">
        <v>2109</v>
      </c>
    </row>
    <row r="392" customFormat="false" ht="15" hidden="false" customHeight="false" outlineLevel="0" collapsed="false">
      <c r="A392" s="0" t="s">
        <v>1268</v>
      </c>
      <c r="B392" s="0" t="s">
        <v>2146</v>
      </c>
      <c r="C392" s="0" t="s">
        <v>1988</v>
      </c>
      <c r="D392" s="0" t="s">
        <v>1318</v>
      </c>
      <c r="F392" s="0" t="s">
        <v>2147</v>
      </c>
    </row>
    <row r="393" customFormat="false" ht="15" hidden="false" customHeight="false" outlineLevel="0" collapsed="false">
      <c r="A393" s="0" t="s">
        <v>1290</v>
      </c>
      <c r="B393" s="0" t="s">
        <v>2106</v>
      </c>
      <c r="C393" s="0" t="s">
        <v>2107</v>
      </c>
      <c r="D393" s="0" t="s">
        <v>2108</v>
      </c>
      <c r="F393" s="0" t="s">
        <v>2109</v>
      </c>
    </row>
    <row r="394" customFormat="false" ht="15" hidden="false" customHeight="false" outlineLevel="0" collapsed="false">
      <c r="A394" s="0" t="s">
        <v>1290</v>
      </c>
      <c r="B394" s="0" t="s">
        <v>2092</v>
      </c>
      <c r="C394" s="0" t="s">
        <v>2008</v>
      </c>
      <c r="D394" s="0" t="s">
        <v>2093</v>
      </c>
      <c r="F394" s="0" t="s">
        <v>2105</v>
      </c>
    </row>
    <row r="395" customFormat="false" ht="15" hidden="false" customHeight="false" outlineLevel="0" collapsed="false">
      <c r="A395" s="0" t="s">
        <v>1290</v>
      </c>
      <c r="B395" s="0" t="s">
        <v>1974</v>
      </c>
      <c r="C395" s="0" t="s">
        <v>1975</v>
      </c>
      <c r="D395" s="0" t="s">
        <v>1976</v>
      </c>
      <c r="F395" s="0" t="s">
        <v>2110</v>
      </c>
    </row>
    <row r="396" customFormat="false" ht="15" hidden="false" customHeight="false" outlineLevel="0" collapsed="false">
      <c r="A396" s="0" t="s">
        <v>1310</v>
      </c>
      <c r="B396" s="0" t="s">
        <v>2117</v>
      </c>
      <c r="C396" s="0" t="s">
        <v>2118</v>
      </c>
      <c r="D396" s="0" t="s">
        <v>1911</v>
      </c>
      <c r="F396" s="0" t="s">
        <v>2119</v>
      </c>
    </row>
    <row r="397" customFormat="false" ht="15" hidden="false" customHeight="false" outlineLevel="0" collapsed="false">
      <c r="A397" s="0" t="s">
        <v>1310</v>
      </c>
      <c r="B397" s="0" t="s">
        <v>2136</v>
      </c>
      <c r="C397" s="0" t="s">
        <v>1992</v>
      </c>
      <c r="D397" s="0" t="s">
        <v>2137</v>
      </c>
      <c r="F397" s="0" t="s">
        <v>2138</v>
      </c>
    </row>
    <row r="398" customFormat="false" ht="15" hidden="false" customHeight="false" outlineLevel="0" collapsed="false">
      <c r="A398" s="0" t="s">
        <v>1310</v>
      </c>
      <c r="B398" s="0" t="s">
        <v>1974</v>
      </c>
      <c r="C398" s="0" t="s">
        <v>1975</v>
      </c>
      <c r="D398" s="0" t="s">
        <v>1976</v>
      </c>
      <c r="F398" s="0" t="s">
        <v>2110</v>
      </c>
    </row>
    <row r="399" customFormat="false" ht="15" hidden="false" customHeight="false" outlineLevel="0" collapsed="false">
      <c r="A399" s="0" t="s">
        <v>1310</v>
      </c>
      <c r="B399" s="0" t="s">
        <v>2106</v>
      </c>
      <c r="C399" s="0" t="s">
        <v>2107</v>
      </c>
      <c r="D399" s="0" t="s">
        <v>2108</v>
      </c>
      <c r="F399" s="0" t="s">
        <v>2109</v>
      </c>
    </row>
    <row r="400" customFormat="false" ht="15" hidden="false" customHeight="false" outlineLevel="0" collapsed="false">
      <c r="A400" s="0" t="s">
        <v>1310</v>
      </c>
      <c r="B400" s="0" t="s">
        <v>2124</v>
      </c>
      <c r="C400" s="0" t="s">
        <v>2075</v>
      </c>
      <c r="D400" s="0" t="s">
        <v>1989</v>
      </c>
      <c r="F400" s="0" t="s">
        <v>2139</v>
      </c>
    </row>
    <row r="401" customFormat="false" ht="15" hidden="false" customHeight="false" outlineLevel="0" collapsed="false">
      <c r="A401" s="0" t="s">
        <v>1310</v>
      </c>
      <c r="B401" s="0" t="s">
        <v>2092</v>
      </c>
      <c r="C401" s="0" t="s">
        <v>2008</v>
      </c>
      <c r="D401" s="0" t="s">
        <v>2093</v>
      </c>
      <c r="F401" s="0" t="s">
        <v>2105</v>
      </c>
    </row>
    <row r="402" customFormat="false" ht="15" hidden="false" customHeight="false" outlineLevel="0" collapsed="false">
      <c r="A402" s="0" t="s">
        <v>1332</v>
      </c>
      <c r="B402" s="0" t="s">
        <v>2095</v>
      </c>
      <c r="C402" s="0" t="s">
        <v>2096</v>
      </c>
      <c r="D402" s="0" t="s">
        <v>2097</v>
      </c>
      <c r="F402" s="0" t="s">
        <v>2098</v>
      </c>
    </row>
    <row r="403" customFormat="false" ht="15" hidden="false" customHeight="false" outlineLevel="0" collapsed="false">
      <c r="A403" s="0" t="s">
        <v>1332</v>
      </c>
      <c r="B403" s="0" t="s">
        <v>1974</v>
      </c>
      <c r="C403" s="0" t="s">
        <v>1975</v>
      </c>
      <c r="D403" s="0" t="s">
        <v>1976</v>
      </c>
      <c r="F403" s="0" t="s">
        <v>2110</v>
      </c>
    </row>
    <row r="404" customFormat="false" ht="15" hidden="false" customHeight="false" outlineLevel="0" collapsed="false">
      <c r="A404" s="0" t="s">
        <v>1332</v>
      </c>
      <c r="B404" s="0" t="s">
        <v>2106</v>
      </c>
      <c r="C404" s="0" t="s">
        <v>2107</v>
      </c>
      <c r="D404" s="0" t="s">
        <v>2108</v>
      </c>
      <c r="F404" s="0" t="s">
        <v>2109</v>
      </c>
    </row>
    <row r="405" customFormat="false" ht="15" hidden="false" customHeight="false" outlineLevel="0" collapsed="false">
      <c r="A405" s="0" t="s">
        <v>1349</v>
      </c>
      <c r="B405" s="0" t="s">
        <v>1974</v>
      </c>
      <c r="C405" s="0" t="s">
        <v>1975</v>
      </c>
      <c r="D405" s="0" t="s">
        <v>1976</v>
      </c>
      <c r="F405" s="0" t="s">
        <v>2110</v>
      </c>
    </row>
    <row r="406" customFormat="false" ht="15" hidden="false" customHeight="false" outlineLevel="0" collapsed="false">
      <c r="A406" s="0" t="s">
        <v>1349</v>
      </c>
      <c r="B406" s="0" t="s">
        <v>1991</v>
      </c>
      <c r="C406" s="0" t="s">
        <v>2148</v>
      </c>
      <c r="D406" s="0" t="s">
        <v>2149</v>
      </c>
      <c r="F406" s="0" t="s">
        <v>2150</v>
      </c>
    </row>
    <row r="407" customFormat="false" ht="15" hidden="false" customHeight="false" outlineLevel="0" collapsed="false">
      <c r="A407" s="0" t="s">
        <v>1349</v>
      </c>
      <c r="B407" s="0" t="s">
        <v>2140</v>
      </c>
      <c r="C407" s="0" t="s">
        <v>2141</v>
      </c>
      <c r="D407" s="0" t="s">
        <v>1911</v>
      </c>
      <c r="F407" s="0" t="s">
        <v>2091</v>
      </c>
    </row>
    <row r="408" customFormat="false" ht="15" hidden="false" customHeight="false" outlineLevel="0" collapsed="false">
      <c r="A408" s="0" t="s">
        <v>1349</v>
      </c>
      <c r="B408" s="0" t="s">
        <v>2151</v>
      </c>
      <c r="C408" s="0" t="s">
        <v>2114</v>
      </c>
      <c r="D408" s="0" t="s">
        <v>2075</v>
      </c>
      <c r="F408" s="0" t="s">
        <v>2152</v>
      </c>
    </row>
    <row r="409" customFormat="false" ht="15" hidden="false" customHeight="false" outlineLevel="0" collapsed="false">
      <c r="A409" s="0" t="s">
        <v>1349</v>
      </c>
      <c r="B409" s="0" t="s">
        <v>2106</v>
      </c>
      <c r="C409" s="0" t="s">
        <v>2107</v>
      </c>
      <c r="D409" s="0" t="s">
        <v>2108</v>
      </c>
      <c r="F409" s="0" t="s">
        <v>2109</v>
      </c>
    </row>
    <row r="410" customFormat="false" ht="15" hidden="false" customHeight="false" outlineLevel="0" collapsed="false">
      <c r="A410" s="0" t="s">
        <v>1366</v>
      </c>
      <c r="B410" s="0" t="s">
        <v>1974</v>
      </c>
      <c r="C410" s="0" t="s">
        <v>1975</v>
      </c>
      <c r="D410" s="0" t="s">
        <v>1976</v>
      </c>
      <c r="F410" s="0" t="s">
        <v>2110</v>
      </c>
    </row>
    <row r="411" customFormat="false" ht="15" hidden="false" customHeight="false" outlineLevel="0" collapsed="false">
      <c r="A411" s="0" t="s">
        <v>1366</v>
      </c>
      <c r="B411" s="0" t="s">
        <v>2092</v>
      </c>
      <c r="C411" s="0" t="s">
        <v>2008</v>
      </c>
      <c r="D411" s="0" t="s">
        <v>2093</v>
      </c>
      <c r="F411" s="0" t="s">
        <v>2105</v>
      </c>
    </row>
    <row r="412" customFormat="false" ht="15" hidden="false" customHeight="false" outlineLevel="0" collapsed="false">
      <c r="A412" s="0" t="s">
        <v>1366</v>
      </c>
      <c r="B412" s="0" t="s">
        <v>2125</v>
      </c>
      <c r="C412" s="0" t="s">
        <v>2126</v>
      </c>
      <c r="D412" s="0" t="s">
        <v>2127</v>
      </c>
      <c r="F412" s="0" t="s">
        <v>2128</v>
      </c>
    </row>
    <row r="413" customFormat="false" ht="15" hidden="false" customHeight="false" outlineLevel="0" collapsed="false">
      <c r="A413" s="0" t="s">
        <v>1366</v>
      </c>
      <c r="B413" s="0" t="s">
        <v>2140</v>
      </c>
      <c r="C413" s="0" t="s">
        <v>2141</v>
      </c>
      <c r="D413" s="0" t="s">
        <v>1911</v>
      </c>
      <c r="F413" s="0" t="s">
        <v>2091</v>
      </c>
    </row>
    <row r="414" customFormat="false" ht="15" hidden="false" customHeight="false" outlineLevel="0" collapsed="false">
      <c r="A414" s="0" t="s">
        <v>1366</v>
      </c>
      <c r="B414" s="0" t="s">
        <v>2106</v>
      </c>
      <c r="C414" s="0" t="s">
        <v>2107</v>
      </c>
      <c r="D414" s="0" t="s">
        <v>2108</v>
      </c>
      <c r="F414" s="0" t="s">
        <v>2109</v>
      </c>
    </row>
    <row r="415" customFormat="false" ht="15" hidden="false" customHeight="false" outlineLevel="0" collapsed="false">
      <c r="A415" s="0" t="s">
        <v>1381</v>
      </c>
      <c r="B415" s="0" t="s">
        <v>2106</v>
      </c>
      <c r="C415" s="0" t="s">
        <v>2107</v>
      </c>
      <c r="D415" s="0" t="s">
        <v>2108</v>
      </c>
      <c r="F415" s="0" t="s">
        <v>2109</v>
      </c>
    </row>
    <row r="416" customFormat="false" ht="15" hidden="false" customHeight="false" outlineLevel="0" collapsed="false">
      <c r="A416" s="0" t="s">
        <v>1381</v>
      </c>
      <c r="B416" s="0" t="s">
        <v>2092</v>
      </c>
      <c r="C416" s="0" t="s">
        <v>2008</v>
      </c>
      <c r="D416" s="0" t="s">
        <v>2093</v>
      </c>
      <c r="F416" s="0" t="s">
        <v>2105</v>
      </c>
    </row>
    <row r="417" customFormat="false" ht="15" hidden="false" customHeight="false" outlineLevel="0" collapsed="false">
      <c r="A417" s="0" t="s">
        <v>1381</v>
      </c>
      <c r="B417" s="0" t="s">
        <v>1974</v>
      </c>
      <c r="C417" s="0" t="s">
        <v>1975</v>
      </c>
      <c r="D417" s="0" t="s">
        <v>1976</v>
      </c>
      <c r="F417" s="0" t="s">
        <v>2110</v>
      </c>
    </row>
    <row r="418" customFormat="false" ht="15" hidden="false" customHeight="false" outlineLevel="0" collapsed="false">
      <c r="A418" s="0" t="s">
        <v>1381</v>
      </c>
      <c r="B418" s="0" t="s">
        <v>2140</v>
      </c>
      <c r="C418" s="0" t="s">
        <v>2141</v>
      </c>
      <c r="D418" s="0" t="s">
        <v>1911</v>
      </c>
      <c r="F418" s="0" t="s">
        <v>2091</v>
      </c>
    </row>
    <row r="419" customFormat="false" ht="15" hidden="false" customHeight="false" outlineLevel="0" collapsed="false">
      <c r="A419" s="0" t="s">
        <v>1381</v>
      </c>
      <c r="B419" s="0" t="s">
        <v>2120</v>
      </c>
      <c r="C419" s="0" t="s">
        <v>2121</v>
      </c>
      <c r="D419" s="0" t="s">
        <v>2122</v>
      </c>
      <c r="F419" s="0" t="s">
        <v>2123</v>
      </c>
    </row>
    <row r="420" customFormat="false" ht="15" hidden="false" customHeight="false" outlineLevel="0" collapsed="false">
      <c r="A420" s="0" t="s">
        <v>1403</v>
      </c>
      <c r="B420" s="0" t="s">
        <v>1974</v>
      </c>
      <c r="C420" s="0" t="s">
        <v>1975</v>
      </c>
      <c r="D420" s="0" t="s">
        <v>1976</v>
      </c>
      <c r="F420" s="0" t="s">
        <v>2110</v>
      </c>
    </row>
    <row r="421" customFormat="false" ht="15" hidden="false" customHeight="false" outlineLevel="0" collapsed="false">
      <c r="A421" s="0" t="s">
        <v>1403</v>
      </c>
      <c r="B421" s="0" t="s">
        <v>2140</v>
      </c>
      <c r="C421" s="0" t="s">
        <v>2141</v>
      </c>
      <c r="D421" s="0" t="s">
        <v>1911</v>
      </c>
      <c r="F421" s="0" t="s">
        <v>2091</v>
      </c>
    </row>
    <row r="422" customFormat="false" ht="15" hidden="false" customHeight="false" outlineLevel="0" collapsed="false">
      <c r="A422" s="0" t="s">
        <v>1403</v>
      </c>
      <c r="B422" s="0" t="s">
        <v>2056</v>
      </c>
      <c r="C422" s="0" t="s">
        <v>2103</v>
      </c>
      <c r="D422" s="0" t="s">
        <v>1888</v>
      </c>
      <c r="F422" s="0" t="s">
        <v>2153</v>
      </c>
    </row>
    <row r="423" customFormat="false" ht="15" hidden="false" customHeight="false" outlineLevel="0" collapsed="false">
      <c r="A423" s="0" t="s">
        <v>1403</v>
      </c>
      <c r="B423" s="0" t="s">
        <v>2106</v>
      </c>
      <c r="C423" s="0" t="s">
        <v>2107</v>
      </c>
      <c r="D423" s="0" t="s">
        <v>2108</v>
      </c>
      <c r="F423" s="0" t="s">
        <v>2109</v>
      </c>
    </row>
    <row r="424" customFormat="false" ht="15" hidden="false" customHeight="false" outlineLevel="0" collapsed="false">
      <c r="A424" s="0" t="s">
        <v>1403</v>
      </c>
      <c r="B424" s="0" t="s">
        <v>2092</v>
      </c>
      <c r="C424" s="0" t="s">
        <v>2008</v>
      </c>
      <c r="D424" s="0" t="s">
        <v>2093</v>
      </c>
      <c r="F424" s="0" t="s">
        <v>2105</v>
      </c>
    </row>
    <row r="425" customFormat="false" ht="15" hidden="false" customHeight="false" outlineLevel="0" collapsed="false">
      <c r="A425" s="0" t="s">
        <v>1423</v>
      </c>
      <c r="B425" s="0" t="s">
        <v>2106</v>
      </c>
      <c r="C425" s="0" t="s">
        <v>2107</v>
      </c>
      <c r="D425" s="0" t="s">
        <v>2108</v>
      </c>
      <c r="F425" s="0" t="s">
        <v>2109</v>
      </c>
    </row>
    <row r="426" customFormat="false" ht="15" hidden="false" customHeight="false" outlineLevel="0" collapsed="false">
      <c r="A426" s="0" t="s">
        <v>1423</v>
      </c>
      <c r="B426" s="0" t="s">
        <v>1974</v>
      </c>
      <c r="C426" s="0" t="s">
        <v>1975</v>
      </c>
      <c r="D426" s="0" t="s">
        <v>1976</v>
      </c>
      <c r="F426" s="0" t="s">
        <v>2110</v>
      </c>
    </row>
    <row r="427" customFormat="false" ht="15" hidden="false" customHeight="false" outlineLevel="0" collapsed="false">
      <c r="A427" s="0" t="s">
        <v>1423</v>
      </c>
      <c r="B427" s="0" t="s">
        <v>2140</v>
      </c>
      <c r="C427" s="0" t="s">
        <v>2141</v>
      </c>
      <c r="D427" s="0" t="s">
        <v>1911</v>
      </c>
      <c r="F427" s="0" t="s">
        <v>2091</v>
      </c>
    </row>
    <row r="428" customFormat="false" ht="15" hidden="false" customHeight="false" outlineLevel="0" collapsed="false">
      <c r="A428" s="0" t="s">
        <v>1423</v>
      </c>
      <c r="B428" s="0" t="s">
        <v>2092</v>
      </c>
      <c r="C428" s="0" t="s">
        <v>2008</v>
      </c>
      <c r="D428" s="0" t="s">
        <v>2093</v>
      </c>
      <c r="F428" s="0" t="s">
        <v>2105</v>
      </c>
    </row>
    <row r="429" customFormat="false" ht="15" hidden="false" customHeight="false" outlineLevel="0" collapsed="false">
      <c r="A429" s="0" t="s">
        <v>1423</v>
      </c>
      <c r="B429" s="0" t="s">
        <v>2132</v>
      </c>
      <c r="C429" s="0" t="s">
        <v>1667</v>
      </c>
      <c r="D429" s="0" t="s">
        <v>2075</v>
      </c>
      <c r="F429" s="0" t="s">
        <v>2133</v>
      </c>
    </row>
    <row r="430" customFormat="false" ht="15" hidden="false" customHeight="false" outlineLevel="0" collapsed="false">
      <c r="A430" s="0" t="s">
        <v>1444</v>
      </c>
      <c r="B430" s="0" t="s">
        <v>2117</v>
      </c>
      <c r="C430" s="0" t="s">
        <v>2118</v>
      </c>
      <c r="D430" s="0" t="s">
        <v>1911</v>
      </c>
      <c r="F430" s="0" t="s">
        <v>2119</v>
      </c>
    </row>
    <row r="431" customFormat="false" ht="15" hidden="false" customHeight="false" outlineLevel="0" collapsed="false">
      <c r="A431" s="0" t="s">
        <v>1444</v>
      </c>
      <c r="B431" s="0" t="s">
        <v>2140</v>
      </c>
      <c r="C431" s="0" t="s">
        <v>2141</v>
      </c>
      <c r="D431" s="0" t="s">
        <v>1911</v>
      </c>
      <c r="F431" s="0" t="s">
        <v>2091</v>
      </c>
    </row>
    <row r="432" customFormat="false" ht="15" hidden="false" customHeight="false" outlineLevel="0" collapsed="false">
      <c r="A432" s="0" t="s">
        <v>1444</v>
      </c>
      <c r="B432" s="0" t="s">
        <v>2106</v>
      </c>
      <c r="C432" s="0" t="s">
        <v>2107</v>
      </c>
      <c r="D432" s="0" t="s">
        <v>2108</v>
      </c>
      <c r="F432" s="0" t="s">
        <v>2109</v>
      </c>
    </row>
    <row r="433" customFormat="false" ht="15" hidden="false" customHeight="false" outlineLevel="0" collapsed="false">
      <c r="A433" s="0" t="s">
        <v>1444</v>
      </c>
      <c r="B433" s="0" t="s">
        <v>2092</v>
      </c>
      <c r="C433" s="0" t="s">
        <v>2008</v>
      </c>
      <c r="D433" s="0" t="s">
        <v>2093</v>
      </c>
      <c r="F433" s="0" t="s">
        <v>2105</v>
      </c>
    </row>
    <row r="434" customFormat="false" ht="15" hidden="false" customHeight="false" outlineLevel="0" collapsed="false">
      <c r="A434" s="0" t="s">
        <v>1444</v>
      </c>
      <c r="B434" s="0" t="s">
        <v>1974</v>
      </c>
      <c r="C434" s="0" t="s">
        <v>1975</v>
      </c>
      <c r="D434" s="0" t="s">
        <v>1976</v>
      </c>
      <c r="F434" s="0" t="s">
        <v>2110</v>
      </c>
    </row>
    <row r="435" customFormat="false" ht="15" hidden="false" customHeight="false" outlineLevel="0" collapsed="false">
      <c r="A435" s="0" t="s">
        <v>1466</v>
      </c>
      <c r="B435" s="0" t="s">
        <v>2092</v>
      </c>
      <c r="C435" s="0" t="s">
        <v>2008</v>
      </c>
      <c r="D435" s="0" t="s">
        <v>2093</v>
      </c>
      <c r="F435" s="0" t="s">
        <v>2105</v>
      </c>
    </row>
    <row r="436" customFormat="false" ht="15" hidden="false" customHeight="false" outlineLevel="0" collapsed="false">
      <c r="A436" s="0" t="s">
        <v>1466</v>
      </c>
      <c r="B436" s="0" t="s">
        <v>1974</v>
      </c>
      <c r="C436" s="0" t="s">
        <v>1975</v>
      </c>
      <c r="D436" s="0" t="s">
        <v>1976</v>
      </c>
      <c r="F436" s="0" t="s">
        <v>2110</v>
      </c>
    </row>
    <row r="437" customFormat="false" ht="15" hidden="false" customHeight="false" outlineLevel="0" collapsed="false">
      <c r="A437" s="0" t="s">
        <v>1466</v>
      </c>
      <c r="B437" s="0" t="s">
        <v>2140</v>
      </c>
      <c r="C437" s="0" t="s">
        <v>2141</v>
      </c>
      <c r="D437" s="0" t="s">
        <v>1911</v>
      </c>
      <c r="F437" s="0" t="s">
        <v>2091</v>
      </c>
    </row>
    <row r="438" customFormat="false" ht="15" hidden="false" customHeight="false" outlineLevel="0" collapsed="false">
      <c r="A438" s="0" t="s">
        <v>1466</v>
      </c>
      <c r="B438" s="0" t="s">
        <v>2095</v>
      </c>
      <c r="C438" s="0" t="s">
        <v>2096</v>
      </c>
      <c r="D438" s="0" t="s">
        <v>2097</v>
      </c>
      <c r="F438" s="0" t="s">
        <v>2098</v>
      </c>
    </row>
    <row r="439" customFormat="false" ht="15" hidden="false" customHeight="false" outlineLevel="0" collapsed="false">
      <c r="A439" s="0" t="s">
        <v>1466</v>
      </c>
      <c r="B439" s="0" t="s">
        <v>2132</v>
      </c>
      <c r="C439" s="0" t="s">
        <v>1667</v>
      </c>
      <c r="D439" s="0" t="s">
        <v>2075</v>
      </c>
      <c r="F439" s="0" t="s">
        <v>2133</v>
      </c>
    </row>
    <row r="440" customFormat="false" ht="15" hidden="false" customHeight="false" outlineLevel="0" collapsed="false">
      <c r="A440" s="0" t="s">
        <v>1466</v>
      </c>
      <c r="B440" s="0" t="s">
        <v>2106</v>
      </c>
      <c r="C440" s="0" t="s">
        <v>2107</v>
      </c>
      <c r="D440" s="0" t="s">
        <v>2108</v>
      </c>
      <c r="F440" s="0" t="s">
        <v>2109</v>
      </c>
    </row>
    <row r="441" customFormat="false" ht="15" hidden="false" customHeight="false" outlineLevel="0" collapsed="false">
      <c r="A441" s="0" t="s">
        <v>1487</v>
      </c>
      <c r="B441" s="0" t="s">
        <v>1974</v>
      </c>
      <c r="C441" s="0" t="s">
        <v>1975</v>
      </c>
      <c r="D441" s="0" t="s">
        <v>1976</v>
      </c>
      <c r="F441" s="0" t="s">
        <v>2078</v>
      </c>
    </row>
    <row r="442" customFormat="false" ht="15" hidden="false" customHeight="false" outlineLevel="0" collapsed="false">
      <c r="A442" s="0" t="s">
        <v>1487</v>
      </c>
      <c r="B442" s="0" t="s">
        <v>2140</v>
      </c>
      <c r="C442" s="0" t="s">
        <v>2141</v>
      </c>
      <c r="D442" s="0" t="s">
        <v>1911</v>
      </c>
      <c r="F442" s="0" t="s">
        <v>2091</v>
      </c>
    </row>
    <row r="443" customFormat="false" ht="15" hidden="false" customHeight="false" outlineLevel="0" collapsed="false">
      <c r="A443" s="0" t="s">
        <v>1487</v>
      </c>
      <c r="B443" s="0" t="s">
        <v>2111</v>
      </c>
      <c r="C443" s="0" t="s">
        <v>2154</v>
      </c>
      <c r="F443" s="0" t="s">
        <v>2155</v>
      </c>
    </row>
    <row r="444" customFormat="false" ht="15" hidden="false" customHeight="false" outlineLevel="0" collapsed="false">
      <c r="A444" s="0" t="s">
        <v>1506</v>
      </c>
      <c r="B444" s="0" t="s">
        <v>1974</v>
      </c>
      <c r="C444" s="0" t="s">
        <v>1975</v>
      </c>
      <c r="D444" s="0" t="s">
        <v>1976</v>
      </c>
      <c r="F444" s="0" t="s">
        <v>2110</v>
      </c>
    </row>
    <row r="445" customFormat="false" ht="15" hidden="false" customHeight="false" outlineLevel="0" collapsed="false">
      <c r="A445" s="0" t="s">
        <v>1506</v>
      </c>
      <c r="B445" s="0" t="s">
        <v>2140</v>
      </c>
      <c r="C445" s="0" t="s">
        <v>2141</v>
      </c>
      <c r="D445" s="0" t="s">
        <v>1911</v>
      </c>
      <c r="F445" s="0" t="s">
        <v>2091</v>
      </c>
    </row>
    <row r="446" customFormat="false" ht="15" hidden="false" customHeight="false" outlineLevel="0" collapsed="false">
      <c r="A446" s="0" t="s">
        <v>1506</v>
      </c>
      <c r="B446" s="0" t="s">
        <v>2142</v>
      </c>
      <c r="C446" s="0" t="s">
        <v>2143</v>
      </c>
      <c r="D446" s="0" t="s">
        <v>2144</v>
      </c>
      <c r="F446" s="0" t="s">
        <v>2145</v>
      </c>
    </row>
    <row r="447" customFormat="false" ht="15" hidden="false" customHeight="false" outlineLevel="0" collapsed="false">
      <c r="A447" s="0" t="s">
        <v>1506</v>
      </c>
      <c r="B447" s="0" t="s">
        <v>2106</v>
      </c>
      <c r="C447" s="0" t="s">
        <v>2107</v>
      </c>
      <c r="D447" s="0" t="s">
        <v>2108</v>
      </c>
      <c r="F447" s="0" t="s">
        <v>2109</v>
      </c>
    </row>
    <row r="448" customFormat="false" ht="15" hidden="false" customHeight="false" outlineLevel="0" collapsed="false">
      <c r="A448" s="0" t="s">
        <v>1506</v>
      </c>
      <c r="B448" s="0" t="s">
        <v>2146</v>
      </c>
      <c r="C448" s="0" t="s">
        <v>1988</v>
      </c>
      <c r="D448" s="0" t="s">
        <v>1318</v>
      </c>
      <c r="F448" s="0" t="s">
        <v>2147</v>
      </c>
    </row>
    <row r="449" customFormat="false" ht="15" hidden="false" customHeight="false" outlineLevel="0" collapsed="false">
      <c r="A449" s="0" t="s">
        <v>1512</v>
      </c>
      <c r="B449" s="0" t="s">
        <v>2106</v>
      </c>
      <c r="C449" s="0" t="s">
        <v>2107</v>
      </c>
      <c r="D449" s="0" t="s">
        <v>2108</v>
      </c>
      <c r="F449" s="0" t="s">
        <v>2109</v>
      </c>
    </row>
    <row r="450" customFormat="false" ht="15" hidden="false" customHeight="false" outlineLevel="0" collapsed="false">
      <c r="A450" s="0" t="s">
        <v>1512</v>
      </c>
      <c r="B450" s="0" t="s">
        <v>2092</v>
      </c>
      <c r="C450" s="0" t="s">
        <v>2008</v>
      </c>
      <c r="D450" s="0" t="s">
        <v>2093</v>
      </c>
      <c r="F450" s="0" t="s">
        <v>2105</v>
      </c>
    </row>
    <row r="451" customFormat="false" ht="15" hidden="false" customHeight="false" outlineLevel="0" collapsed="false">
      <c r="A451" s="0" t="s">
        <v>1512</v>
      </c>
      <c r="B451" s="0" t="s">
        <v>1974</v>
      </c>
      <c r="C451" s="0" t="s">
        <v>1975</v>
      </c>
      <c r="D451" s="0" t="s">
        <v>1976</v>
      </c>
      <c r="F451" s="0" t="s">
        <v>2110</v>
      </c>
    </row>
    <row r="452" customFormat="false" ht="15" hidden="false" customHeight="false" outlineLevel="0" collapsed="false">
      <c r="A452" s="0" t="s">
        <v>1512</v>
      </c>
      <c r="B452" s="0" t="s">
        <v>1979</v>
      </c>
      <c r="C452" s="0" t="s">
        <v>1980</v>
      </c>
      <c r="D452" s="0" t="s">
        <v>1981</v>
      </c>
      <c r="F452" s="0" t="s">
        <v>2139</v>
      </c>
    </row>
    <row r="453" customFormat="false" ht="15" hidden="false" customHeight="false" outlineLevel="0" collapsed="false">
      <c r="A453" s="0" t="s">
        <v>1512</v>
      </c>
      <c r="B453" s="0" t="s">
        <v>1991</v>
      </c>
      <c r="C453" s="0" t="s">
        <v>2148</v>
      </c>
      <c r="D453" s="0" t="s">
        <v>2149</v>
      </c>
      <c r="F453" s="0" t="s">
        <v>2150</v>
      </c>
    </row>
    <row r="454" customFormat="false" ht="15" hidden="false" customHeight="false" outlineLevel="0" collapsed="false">
      <c r="A454" s="0" t="s">
        <v>1535</v>
      </c>
      <c r="B454" s="0" t="s">
        <v>88</v>
      </c>
      <c r="C454" s="0" t="s">
        <v>88</v>
      </c>
      <c r="D454" s="0" t="s">
        <v>88</v>
      </c>
      <c r="E454" s="0" t="s">
        <v>88</v>
      </c>
      <c r="F454" s="0" t="s">
        <v>88</v>
      </c>
    </row>
    <row r="455" customFormat="false" ht="15" hidden="false" customHeight="false" outlineLevel="0" collapsed="false">
      <c r="A455" s="0" t="s">
        <v>1538</v>
      </c>
      <c r="B455" s="0" t="s">
        <v>94</v>
      </c>
      <c r="C455" s="0" t="s">
        <v>94</v>
      </c>
      <c r="D455" s="0" t="s">
        <v>94</v>
      </c>
      <c r="E455" s="0" t="s">
        <v>94</v>
      </c>
      <c r="F455" s="0" t="s">
        <v>94</v>
      </c>
    </row>
    <row r="456" customFormat="false" ht="15" hidden="false" customHeight="false" outlineLevel="0" collapsed="false">
      <c r="A456" s="0" t="s">
        <v>1540</v>
      </c>
      <c r="B456" s="0" t="s">
        <v>99</v>
      </c>
      <c r="C456" s="0" t="s">
        <v>99</v>
      </c>
      <c r="D456" s="0" t="s">
        <v>99</v>
      </c>
      <c r="E456" s="0" t="s">
        <v>99</v>
      </c>
      <c r="F456" s="0" t="s">
        <v>99</v>
      </c>
    </row>
    <row r="457" customFormat="false" ht="15" hidden="false" customHeight="false" outlineLevel="0" collapsed="false">
      <c r="A457" s="0" t="s">
        <v>1542</v>
      </c>
      <c r="B457" s="0" t="s">
        <v>103</v>
      </c>
      <c r="C457" s="0" t="s">
        <v>103</v>
      </c>
      <c r="D457" s="0" t="s">
        <v>103</v>
      </c>
      <c r="E457" s="0" t="s">
        <v>103</v>
      </c>
      <c r="F457" s="0" t="s">
        <v>103</v>
      </c>
    </row>
    <row r="458" customFormat="false" ht="15" hidden="false" customHeight="false" outlineLevel="0" collapsed="false">
      <c r="A458" s="0" t="s">
        <v>1544</v>
      </c>
      <c r="B458" s="0" t="s">
        <v>107</v>
      </c>
      <c r="C458" s="0" t="s">
        <v>107</v>
      </c>
      <c r="D458" s="0" t="s">
        <v>107</v>
      </c>
      <c r="E458" s="0" t="s">
        <v>107</v>
      </c>
      <c r="F458" s="0" t="s">
        <v>107</v>
      </c>
    </row>
    <row r="459" customFormat="false" ht="15" hidden="false" customHeight="false" outlineLevel="0" collapsed="false">
      <c r="A459" s="0" t="s">
        <v>1546</v>
      </c>
      <c r="B459" s="0" t="s">
        <v>111</v>
      </c>
      <c r="C459" s="0" t="s">
        <v>111</v>
      </c>
      <c r="D459" s="0" t="s">
        <v>111</v>
      </c>
      <c r="E459" s="0" t="s">
        <v>111</v>
      </c>
      <c r="F459" s="0" t="s">
        <v>111</v>
      </c>
    </row>
    <row r="460" customFormat="false" ht="15" hidden="false" customHeight="false" outlineLevel="0" collapsed="false">
      <c r="A460" s="0" t="s">
        <v>1548</v>
      </c>
      <c r="B460" s="0" t="s">
        <v>88</v>
      </c>
      <c r="C460" s="0" t="s">
        <v>88</v>
      </c>
      <c r="D460" s="0" t="s">
        <v>88</v>
      </c>
      <c r="E460" s="0" t="s">
        <v>88</v>
      </c>
      <c r="F460" s="0" t="s">
        <v>88</v>
      </c>
    </row>
    <row r="461" customFormat="false" ht="15" hidden="false" customHeight="false" outlineLevel="0" collapsed="false">
      <c r="A461" s="0" t="s">
        <v>1551</v>
      </c>
      <c r="B461" s="0" t="s">
        <v>94</v>
      </c>
      <c r="C461" s="0" t="s">
        <v>94</v>
      </c>
      <c r="D461" s="0" t="s">
        <v>94</v>
      </c>
      <c r="E461" s="0" t="s">
        <v>94</v>
      </c>
      <c r="F461" s="0" t="s">
        <v>94</v>
      </c>
    </row>
    <row r="462" customFormat="false" ht="15" hidden="false" customHeight="false" outlineLevel="0" collapsed="false">
      <c r="A462" s="0" t="s">
        <v>1554</v>
      </c>
      <c r="B462" s="0" t="s">
        <v>99</v>
      </c>
      <c r="C462" s="0" t="s">
        <v>99</v>
      </c>
      <c r="D462" s="0" t="s">
        <v>99</v>
      </c>
      <c r="E462" s="0" t="s">
        <v>99</v>
      </c>
      <c r="F462" s="0" t="s">
        <v>99</v>
      </c>
    </row>
    <row r="463" customFormat="false" ht="15" hidden="false" customHeight="false" outlineLevel="0" collapsed="false">
      <c r="A463" s="0" t="s">
        <v>1556</v>
      </c>
      <c r="B463" s="0" t="s">
        <v>103</v>
      </c>
      <c r="C463" s="0" t="s">
        <v>103</v>
      </c>
      <c r="D463" s="0" t="s">
        <v>103</v>
      </c>
      <c r="E463" s="0" t="s">
        <v>103</v>
      </c>
      <c r="F463" s="0" t="s">
        <v>103</v>
      </c>
    </row>
    <row r="464" customFormat="false" ht="15" hidden="false" customHeight="false" outlineLevel="0" collapsed="false">
      <c r="A464" s="0" t="s">
        <v>1558</v>
      </c>
      <c r="B464" s="0" t="s">
        <v>107</v>
      </c>
      <c r="C464" s="0" t="s">
        <v>107</v>
      </c>
      <c r="D464" s="0" t="s">
        <v>107</v>
      </c>
      <c r="E464" s="0" t="s">
        <v>107</v>
      </c>
      <c r="F464" s="0" t="s">
        <v>107</v>
      </c>
    </row>
    <row r="465" customFormat="false" ht="15" hidden="false" customHeight="false" outlineLevel="0" collapsed="false">
      <c r="A465" s="0" t="s">
        <v>1560</v>
      </c>
      <c r="B465" s="0" t="s">
        <v>111</v>
      </c>
      <c r="C465" s="0" t="s">
        <v>111</v>
      </c>
      <c r="D465" s="0" t="s">
        <v>111</v>
      </c>
      <c r="E465" s="0" t="s">
        <v>111</v>
      </c>
      <c r="F465" s="0" t="s">
        <v>111</v>
      </c>
    </row>
    <row r="466" customFormat="false" ht="15" hidden="false" customHeight="false" outlineLevel="0" collapsed="false">
      <c r="A466" s="0" t="s">
        <v>1562</v>
      </c>
      <c r="B466" s="0" t="s">
        <v>114</v>
      </c>
      <c r="C466" s="0" t="s">
        <v>114</v>
      </c>
      <c r="D466" s="0" t="s">
        <v>114</v>
      </c>
      <c r="E466" s="0" t="s">
        <v>114</v>
      </c>
      <c r="F466" s="0" t="s">
        <v>114</v>
      </c>
    </row>
    <row r="467" customFormat="false" ht="15" hidden="false" customHeight="false" outlineLevel="0" collapsed="false">
      <c r="A467" s="0" t="s">
        <v>1564</v>
      </c>
      <c r="B467" s="0" t="s">
        <v>114</v>
      </c>
      <c r="C467" s="0" t="s">
        <v>114</v>
      </c>
      <c r="D467" s="0" t="s">
        <v>114</v>
      </c>
      <c r="E467" s="0" t="s">
        <v>114</v>
      </c>
      <c r="F467" s="0" t="s">
        <v>114</v>
      </c>
    </row>
    <row r="468" customFormat="false" ht="15" hidden="false" customHeight="false" outlineLevel="0" collapsed="false">
      <c r="A468" s="0" t="s">
        <v>1567</v>
      </c>
      <c r="B468" s="0" t="s">
        <v>1974</v>
      </c>
      <c r="C468" s="0" t="s">
        <v>1975</v>
      </c>
      <c r="D468" s="0" t="s">
        <v>1976</v>
      </c>
      <c r="F468" s="0" t="s">
        <v>2078</v>
      </c>
    </row>
    <row r="469" customFormat="false" ht="15" hidden="false" customHeight="false" outlineLevel="0" collapsed="false">
      <c r="A469" s="0" t="s">
        <v>1567</v>
      </c>
      <c r="B469" s="0" t="s">
        <v>2106</v>
      </c>
      <c r="C469" s="0" t="s">
        <v>2107</v>
      </c>
      <c r="D469" s="0" t="s">
        <v>2108</v>
      </c>
      <c r="F469" s="0" t="s">
        <v>2156</v>
      </c>
    </row>
    <row r="470" customFormat="false" ht="15" hidden="false" customHeight="false" outlineLevel="0" collapsed="false">
      <c r="A470" s="0" t="s">
        <v>1567</v>
      </c>
      <c r="B470" s="0" t="s">
        <v>2157</v>
      </c>
      <c r="C470" s="0" t="s">
        <v>2158</v>
      </c>
      <c r="D470" s="0" t="s">
        <v>2159</v>
      </c>
      <c r="F470" s="0" t="s">
        <v>2091</v>
      </c>
    </row>
    <row r="471" customFormat="false" ht="15" hidden="false" customHeight="false" outlineLevel="0" collapsed="false">
      <c r="A471" s="0" t="s">
        <v>1567</v>
      </c>
      <c r="B471" s="0" t="s">
        <v>2095</v>
      </c>
      <c r="C471" s="0" t="s">
        <v>2096</v>
      </c>
      <c r="D471" s="0" t="s">
        <v>2097</v>
      </c>
      <c r="F471" s="0" t="s">
        <v>2098</v>
      </c>
    </row>
    <row r="472" customFormat="false" ht="15" hidden="false" customHeight="false" outlineLevel="0" collapsed="false">
      <c r="A472" s="0" t="s">
        <v>1567</v>
      </c>
      <c r="B472" s="0" t="s">
        <v>1901</v>
      </c>
      <c r="C472" s="0" t="s">
        <v>2118</v>
      </c>
      <c r="D472" s="0" t="s">
        <v>2160</v>
      </c>
      <c r="F472" s="0" t="s">
        <v>2161</v>
      </c>
    </row>
    <row r="473" customFormat="false" ht="15" hidden="false" customHeight="false" outlineLevel="0" collapsed="false">
      <c r="A473" s="0" t="s">
        <v>1567</v>
      </c>
      <c r="B473" s="0" t="s">
        <v>2092</v>
      </c>
      <c r="C473" s="0" t="s">
        <v>2008</v>
      </c>
      <c r="D473" s="0" t="s">
        <v>2093</v>
      </c>
      <c r="F473" s="0" t="s">
        <v>2094</v>
      </c>
    </row>
    <row r="474" customFormat="false" ht="15" hidden="false" customHeight="false" outlineLevel="0" collapsed="false">
      <c r="A474" s="0" t="s">
        <v>1591</v>
      </c>
      <c r="B474" s="0" t="s">
        <v>1974</v>
      </c>
      <c r="C474" s="0" t="s">
        <v>1975</v>
      </c>
      <c r="D474" s="0" t="s">
        <v>1976</v>
      </c>
      <c r="F474" s="0" t="s">
        <v>2110</v>
      </c>
    </row>
    <row r="475" customFormat="false" ht="15" hidden="false" customHeight="false" outlineLevel="0" collapsed="false">
      <c r="A475" s="0" t="s">
        <v>1591</v>
      </c>
      <c r="B475" s="0" t="s">
        <v>1979</v>
      </c>
      <c r="C475" s="0" t="s">
        <v>1980</v>
      </c>
      <c r="D475" s="0" t="s">
        <v>1981</v>
      </c>
      <c r="F475" s="0" t="s">
        <v>2139</v>
      </c>
    </row>
    <row r="476" customFormat="false" ht="15" hidden="false" customHeight="false" outlineLevel="0" collapsed="false">
      <c r="A476" s="0" t="s">
        <v>1591</v>
      </c>
      <c r="B476" s="0" t="s">
        <v>1991</v>
      </c>
      <c r="C476" s="0" t="s">
        <v>2148</v>
      </c>
      <c r="D476" s="0" t="s">
        <v>2149</v>
      </c>
      <c r="F476" s="0" t="s">
        <v>2150</v>
      </c>
    </row>
    <row r="477" customFormat="false" ht="15" hidden="false" customHeight="false" outlineLevel="0" collapsed="false">
      <c r="A477" s="0" t="s">
        <v>1609</v>
      </c>
      <c r="B477" s="0" t="s">
        <v>1974</v>
      </c>
      <c r="C477" s="0" t="s">
        <v>1975</v>
      </c>
      <c r="D477" s="0" t="s">
        <v>1976</v>
      </c>
      <c r="F477" s="0" t="s">
        <v>2110</v>
      </c>
    </row>
    <row r="478" customFormat="false" ht="15" hidden="false" customHeight="false" outlineLevel="0" collapsed="false">
      <c r="A478" s="0" t="s">
        <v>1609</v>
      </c>
      <c r="B478" s="0" t="s">
        <v>2067</v>
      </c>
      <c r="C478" s="0" t="s">
        <v>1874</v>
      </c>
      <c r="F478" s="0" t="s">
        <v>2134</v>
      </c>
    </row>
    <row r="479" customFormat="false" ht="15" hidden="false" customHeight="false" outlineLevel="0" collapsed="false">
      <c r="A479" s="0" t="s">
        <v>1609</v>
      </c>
      <c r="B479" s="0" t="s">
        <v>2095</v>
      </c>
      <c r="C479" s="0" t="s">
        <v>2096</v>
      </c>
      <c r="D479" s="0" t="s">
        <v>2097</v>
      </c>
      <c r="F479" s="0" t="s">
        <v>2098</v>
      </c>
    </row>
    <row r="480" customFormat="false" ht="15" hidden="false" customHeight="false" outlineLevel="0" collapsed="false">
      <c r="A480" s="0" t="s">
        <v>1609</v>
      </c>
      <c r="B480" s="0" t="s">
        <v>2106</v>
      </c>
      <c r="C480" s="0" t="s">
        <v>2107</v>
      </c>
      <c r="D480" s="0" t="s">
        <v>2108</v>
      </c>
      <c r="F480" s="0" t="s">
        <v>2109</v>
      </c>
    </row>
    <row r="481" customFormat="false" ht="15" hidden="false" customHeight="false" outlineLevel="0" collapsed="false">
      <c r="A481" s="0" t="s">
        <v>1609</v>
      </c>
      <c r="B481" s="0" t="s">
        <v>2162</v>
      </c>
      <c r="C481" s="0" t="s">
        <v>2163</v>
      </c>
      <c r="D481" s="0" t="s">
        <v>2076</v>
      </c>
      <c r="F481" s="0" t="s">
        <v>2164</v>
      </c>
    </row>
    <row r="482" customFormat="false" ht="15" hidden="false" customHeight="false" outlineLevel="0" collapsed="false">
      <c r="A482" s="0" t="s">
        <v>1609</v>
      </c>
      <c r="B482" s="0" t="s">
        <v>1901</v>
      </c>
      <c r="C482" s="0" t="s">
        <v>2165</v>
      </c>
      <c r="D482" s="0" t="s">
        <v>1667</v>
      </c>
      <c r="F482" s="0" t="s">
        <v>2166</v>
      </c>
    </row>
    <row r="483" customFormat="false" ht="15" hidden="false" customHeight="false" outlineLevel="0" collapsed="false">
      <c r="A483" s="0" t="s">
        <v>1623</v>
      </c>
      <c r="B483" s="0" t="s">
        <v>1974</v>
      </c>
      <c r="C483" s="0" t="s">
        <v>1975</v>
      </c>
      <c r="D483" s="0" t="s">
        <v>1976</v>
      </c>
      <c r="F483" s="0" t="s">
        <v>2110</v>
      </c>
    </row>
    <row r="484" customFormat="false" ht="15" hidden="false" customHeight="false" outlineLevel="0" collapsed="false">
      <c r="A484" s="0" t="s">
        <v>1623</v>
      </c>
      <c r="B484" s="0" t="s">
        <v>2106</v>
      </c>
      <c r="C484" s="0" t="s">
        <v>2107</v>
      </c>
      <c r="D484" s="0" t="s">
        <v>2108</v>
      </c>
      <c r="F484" s="0" t="s">
        <v>2109</v>
      </c>
    </row>
    <row r="485" customFormat="false" ht="15" hidden="false" customHeight="false" outlineLevel="0" collapsed="false">
      <c r="A485" s="0" t="s">
        <v>1623</v>
      </c>
      <c r="B485" s="0" t="s">
        <v>1979</v>
      </c>
      <c r="C485" s="0" t="s">
        <v>1980</v>
      </c>
      <c r="D485" s="0" t="s">
        <v>1981</v>
      </c>
      <c r="F485" s="0" t="s">
        <v>2139</v>
      </c>
    </row>
    <row r="486" customFormat="false" ht="15" hidden="false" customHeight="false" outlineLevel="0" collapsed="false">
      <c r="A486" s="0" t="s">
        <v>1623</v>
      </c>
      <c r="B486" s="0" t="s">
        <v>2167</v>
      </c>
      <c r="C486" s="0" t="s">
        <v>1910</v>
      </c>
      <c r="D486" s="0" t="s">
        <v>1911</v>
      </c>
      <c r="F486" s="0" t="s">
        <v>2168</v>
      </c>
    </row>
    <row r="487" customFormat="false" ht="15" hidden="false" customHeight="false" outlineLevel="0" collapsed="false">
      <c r="A487" s="0" t="s">
        <v>1623</v>
      </c>
      <c r="B487" s="0" t="s">
        <v>2092</v>
      </c>
      <c r="C487" s="0" t="s">
        <v>2008</v>
      </c>
      <c r="D487" s="0" t="s">
        <v>2093</v>
      </c>
      <c r="F487" s="0" t="s">
        <v>2105</v>
      </c>
    </row>
    <row r="488" customFormat="false" ht="15" hidden="false" customHeight="false" outlineLevel="0" collapsed="false">
      <c r="A488" s="0" t="s">
        <v>1640</v>
      </c>
      <c r="B488" s="0" t="s">
        <v>1974</v>
      </c>
      <c r="C488" s="0" t="s">
        <v>1975</v>
      </c>
      <c r="D488" s="0" t="s">
        <v>1976</v>
      </c>
      <c r="F488" s="0" t="s">
        <v>2110</v>
      </c>
    </row>
    <row r="489" customFormat="false" ht="15" hidden="false" customHeight="false" outlineLevel="0" collapsed="false">
      <c r="A489" s="0" t="s">
        <v>1640</v>
      </c>
      <c r="B489" s="0" t="s">
        <v>2092</v>
      </c>
      <c r="C489" s="0" t="s">
        <v>2008</v>
      </c>
      <c r="D489" s="0" t="s">
        <v>2093</v>
      </c>
      <c r="F489" s="0" t="s">
        <v>2105</v>
      </c>
    </row>
    <row r="490" customFormat="false" ht="15" hidden="false" customHeight="false" outlineLevel="0" collapsed="false">
      <c r="A490" s="0" t="s">
        <v>1640</v>
      </c>
      <c r="B490" s="0" t="s">
        <v>2070</v>
      </c>
      <c r="C490" s="0" t="s">
        <v>1940</v>
      </c>
      <c r="D490" s="0" t="s">
        <v>2090</v>
      </c>
      <c r="F490" s="0" t="s">
        <v>2091</v>
      </c>
    </row>
    <row r="491" customFormat="false" ht="15" hidden="false" customHeight="false" outlineLevel="0" collapsed="false">
      <c r="A491" s="0" t="s">
        <v>1640</v>
      </c>
      <c r="B491" s="0" t="s">
        <v>2106</v>
      </c>
      <c r="C491" s="0" t="s">
        <v>2107</v>
      </c>
      <c r="D491" s="0" t="s">
        <v>2108</v>
      </c>
      <c r="F491" s="0" t="s">
        <v>2109</v>
      </c>
    </row>
    <row r="492" customFormat="false" ht="15" hidden="false" customHeight="false" outlineLevel="0" collapsed="false">
      <c r="A492" s="0" t="s">
        <v>1640</v>
      </c>
      <c r="B492" s="0" t="s">
        <v>2095</v>
      </c>
      <c r="C492" s="0" t="s">
        <v>2096</v>
      </c>
      <c r="D492" s="0" t="s">
        <v>2097</v>
      </c>
      <c r="F492" s="0" t="s">
        <v>2098</v>
      </c>
    </row>
    <row r="493" customFormat="false" ht="15" hidden="false" customHeight="false" outlineLevel="0" collapsed="false">
      <c r="A493" s="0" t="s">
        <v>1640</v>
      </c>
      <c r="B493" s="0" t="s">
        <v>2132</v>
      </c>
      <c r="C493" s="0" t="s">
        <v>1667</v>
      </c>
      <c r="D493" s="0" t="s">
        <v>2075</v>
      </c>
      <c r="F493" s="0" t="s">
        <v>2133</v>
      </c>
    </row>
    <row r="494" customFormat="false" ht="15" hidden="false" customHeight="false" outlineLevel="0" collapsed="false">
      <c r="A494" s="0" t="s">
        <v>1657</v>
      </c>
      <c r="B494" s="0" t="s">
        <v>1974</v>
      </c>
      <c r="C494" s="0" t="s">
        <v>1975</v>
      </c>
      <c r="D494" s="0" t="s">
        <v>1976</v>
      </c>
      <c r="F494" s="0" t="s">
        <v>2110</v>
      </c>
    </row>
    <row r="495" customFormat="false" ht="15" hidden="false" customHeight="false" outlineLevel="0" collapsed="false">
      <c r="A495" s="0" t="s">
        <v>1657</v>
      </c>
      <c r="B495" s="0" t="s">
        <v>2106</v>
      </c>
      <c r="C495" s="0" t="s">
        <v>2107</v>
      </c>
      <c r="D495" s="0" t="s">
        <v>2108</v>
      </c>
      <c r="F495" s="0" t="s">
        <v>2109</v>
      </c>
    </row>
    <row r="496" customFormat="false" ht="15" hidden="false" customHeight="false" outlineLevel="0" collapsed="false">
      <c r="A496" s="0" t="s">
        <v>1657</v>
      </c>
      <c r="B496" s="0" t="s">
        <v>2070</v>
      </c>
      <c r="C496" s="0" t="s">
        <v>1940</v>
      </c>
      <c r="D496" s="0" t="s">
        <v>2090</v>
      </c>
      <c r="F496" s="0" t="s">
        <v>2091</v>
      </c>
    </row>
    <row r="497" customFormat="false" ht="15" hidden="false" customHeight="false" outlineLevel="0" collapsed="false">
      <c r="A497" s="0" t="s">
        <v>1657</v>
      </c>
      <c r="B497" s="0" t="s">
        <v>2092</v>
      </c>
      <c r="C497" s="0" t="s">
        <v>2008</v>
      </c>
      <c r="D497" s="0" t="s">
        <v>2093</v>
      </c>
      <c r="F497" s="0" t="s">
        <v>2105</v>
      </c>
    </row>
    <row r="498" customFormat="false" ht="15" hidden="false" customHeight="false" outlineLevel="0" collapsed="false">
      <c r="A498" s="0" t="s">
        <v>1676</v>
      </c>
      <c r="B498" s="0" t="s">
        <v>2132</v>
      </c>
      <c r="C498" s="0" t="s">
        <v>1667</v>
      </c>
      <c r="D498" s="0" t="s">
        <v>2075</v>
      </c>
      <c r="F498" s="0" t="s">
        <v>2133</v>
      </c>
    </row>
    <row r="499" customFormat="false" ht="15" hidden="false" customHeight="false" outlineLevel="0" collapsed="false">
      <c r="A499" s="0" t="s">
        <v>1676</v>
      </c>
      <c r="B499" s="0" t="s">
        <v>1974</v>
      </c>
      <c r="C499" s="0" t="s">
        <v>1975</v>
      </c>
      <c r="D499" s="0" t="s">
        <v>1976</v>
      </c>
      <c r="F499" s="0" t="s">
        <v>2110</v>
      </c>
    </row>
    <row r="500" customFormat="false" ht="15" hidden="false" customHeight="false" outlineLevel="0" collapsed="false">
      <c r="A500" s="0" t="s">
        <v>1676</v>
      </c>
      <c r="B500" s="0" t="s">
        <v>1979</v>
      </c>
      <c r="C500" s="0" t="s">
        <v>1980</v>
      </c>
      <c r="D500" s="0" t="s">
        <v>1981</v>
      </c>
      <c r="F500" s="0" t="s">
        <v>2139</v>
      </c>
    </row>
    <row r="501" customFormat="false" ht="15" hidden="false" customHeight="false" outlineLevel="0" collapsed="false">
      <c r="A501" s="0" t="s">
        <v>1676</v>
      </c>
      <c r="B501" s="0" t="s">
        <v>2092</v>
      </c>
      <c r="C501" s="0" t="s">
        <v>2143</v>
      </c>
      <c r="D501" s="0" t="s">
        <v>2093</v>
      </c>
      <c r="F501" s="0" t="s">
        <v>2169</v>
      </c>
    </row>
    <row r="502" customFormat="false" ht="15" hidden="false" customHeight="false" outlineLevel="0" collapsed="false">
      <c r="A502" s="0" t="s">
        <v>1676</v>
      </c>
      <c r="B502" s="0" t="s">
        <v>2106</v>
      </c>
      <c r="C502" s="0" t="s">
        <v>2107</v>
      </c>
      <c r="D502" s="0" t="s">
        <v>2108</v>
      </c>
      <c r="F502" s="0" t="s">
        <v>2109</v>
      </c>
    </row>
    <row r="503" customFormat="false" ht="15" hidden="false" customHeight="false" outlineLevel="0" collapsed="false">
      <c r="A503" s="0" t="s">
        <v>1694</v>
      </c>
      <c r="B503" s="0" t="s">
        <v>2030</v>
      </c>
      <c r="C503" s="0" t="s">
        <v>2022</v>
      </c>
      <c r="D503" s="0" t="s">
        <v>2031</v>
      </c>
      <c r="E503" s="0" t="s">
        <v>2032</v>
      </c>
    </row>
    <row r="504" customFormat="false" ht="15" hidden="false" customHeight="false" outlineLevel="0" collapsed="false">
      <c r="A504" s="0" t="s">
        <v>1694</v>
      </c>
      <c r="B504" s="0" t="s">
        <v>2045</v>
      </c>
      <c r="C504" s="0" t="s">
        <v>2046</v>
      </c>
      <c r="D504" s="0" t="s">
        <v>2170</v>
      </c>
      <c r="E504" s="0" t="s">
        <v>2048</v>
      </c>
    </row>
    <row r="505" customFormat="false" ht="15" hidden="false" customHeight="false" outlineLevel="0" collapsed="false">
      <c r="A505" s="0" t="s">
        <v>1694</v>
      </c>
      <c r="B505" s="0" t="s">
        <v>2036</v>
      </c>
      <c r="C505" s="0" t="s">
        <v>2037</v>
      </c>
      <c r="D505" s="0" t="s">
        <v>1996</v>
      </c>
      <c r="E505" s="0" t="s">
        <v>2038</v>
      </c>
    </row>
    <row r="506" customFormat="false" ht="15" hidden="false" customHeight="false" outlineLevel="0" collapsed="false">
      <c r="A506" s="0" t="s">
        <v>1694</v>
      </c>
      <c r="B506" s="0" t="s">
        <v>2039</v>
      </c>
      <c r="C506" s="0" t="s">
        <v>2171</v>
      </c>
      <c r="D506" s="0" t="s">
        <v>1999</v>
      </c>
      <c r="E506" s="0" t="s">
        <v>2041</v>
      </c>
    </row>
    <row r="507" customFormat="false" ht="15" hidden="false" customHeight="false" outlineLevel="0" collapsed="false">
      <c r="A507" s="0" t="s">
        <v>1694</v>
      </c>
      <c r="B507" s="0" t="s">
        <v>2070</v>
      </c>
      <c r="C507" s="0" t="s">
        <v>1940</v>
      </c>
      <c r="D507" s="0" t="s">
        <v>2071</v>
      </c>
      <c r="E507" s="0" t="s">
        <v>20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254.99"/>
  </cols>
  <sheetData>
    <row r="1" customFormat="false" ht="15" hidden="true" customHeight="false" outlineLevel="0" collapsed="false">
      <c r="B1" s="0" t="s">
        <v>133</v>
      </c>
    </row>
    <row r="2" customFormat="false" ht="15" hidden="true" customHeight="false" outlineLevel="0" collapsed="false">
      <c r="B2" s="0" t="s">
        <v>2172</v>
      </c>
    </row>
    <row r="3" customFormat="false" ht="15" hidden="false" customHeight="false" outlineLevel="0" collapsed="false">
      <c r="A3" s="8" t="s">
        <v>1789</v>
      </c>
      <c r="B3" s="8" t="s">
        <v>2173</v>
      </c>
    </row>
    <row r="4" customFormat="false" ht="45" hidden="false" customHeight="true" outlineLevel="0" collapsed="false">
      <c r="A4" s="9" t="s">
        <v>86</v>
      </c>
      <c r="B4" s="9" t="s">
        <v>89</v>
      </c>
    </row>
    <row r="5" customFormat="false" ht="45" hidden="false" customHeight="true" outlineLevel="0" collapsed="false">
      <c r="A5" s="9" t="s">
        <v>92</v>
      </c>
      <c r="B5" s="9" t="s">
        <v>89</v>
      </c>
    </row>
    <row r="6" customFormat="false" ht="45" hidden="false" customHeight="true" outlineLevel="0" collapsed="false">
      <c r="A6" s="9" t="s">
        <v>97</v>
      </c>
      <c r="B6" s="9" t="s">
        <v>89</v>
      </c>
    </row>
    <row r="7" customFormat="false" ht="45" hidden="false" customHeight="true" outlineLevel="0" collapsed="false">
      <c r="A7" s="9" t="s">
        <v>101</v>
      </c>
      <c r="B7" s="9" t="s">
        <v>89</v>
      </c>
    </row>
    <row r="8" customFormat="false" ht="45" hidden="false" customHeight="true" outlineLevel="0" collapsed="false">
      <c r="A8" s="9" t="s">
        <v>105</v>
      </c>
      <c r="B8" s="9" t="s">
        <v>89</v>
      </c>
    </row>
    <row r="9" customFormat="false" ht="45" hidden="false" customHeight="true" outlineLevel="0" collapsed="false">
      <c r="A9" s="9" t="s">
        <v>109</v>
      </c>
      <c r="B9" s="9" t="s">
        <v>89</v>
      </c>
    </row>
    <row r="10" customFormat="false" ht="45" hidden="false" customHeight="true" outlineLevel="0" collapsed="false">
      <c r="A10" s="9" t="s">
        <v>113</v>
      </c>
      <c r="B10" s="9" t="s">
        <v>2174</v>
      </c>
    </row>
    <row r="11" customFormat="false" ht="45" hidden="false" customHeight="true" outlineLevel="0" collapsed="false">
      <c r="A11" s="9" t="s">
        <v>119</v>
      </c>
      <c r="B11" s="9" t="s">
        <v>2175</v>
      </c>
    </row>
    <row r="12" customFormat="false" ht="45" hidden="false" customHeight="true" outlineLevel="0" collapsed="false">
      <c r="A12" s="9" t="s">
        <v>164</v>
      </c>
      <c r="B12" s="9" t="s">
        <v>2176</v>
      </c>
    </row>
    <row r="13" customFormat="false" ht="45" hidden="false" customHeight="true" outlineLevel="0" collapsed="false">
      <c r="A13" s="9" t="s">
        <v>164</v>
      </c>
      <c r="B13" s="9" t="s">
        <v>2177</v>
      </c>
    </row>
    <row r="14" customFormat="false" ht="45" hidden="false" customHeight="true" outlineLevel="0" collapsed="false">
      <c r="A14" s="9" t="s">
        <v>185</v>
      </c>
      <c r="B14" s="9" t="s">
        <v>2178</v>
      </c>
    </row>
    <row r="15" customFormat="false" ht="45" hidden="false" customHeight="true" outlineLevel="0" collapsed="false">
      <c r="A15" s="9" t="s">
        <v>208</v>
      </c>
      <c r="B15" s="9" t="s">
        <v>2179</v>
      </c>
    </row>
    <row r="16" customFormat="false" ht="45" hidden="false" customHeight="true" outlineLevel="0" collapsed="false">
      <c r="A16" s="9" t="s">
        <v>208</v>
      </c>
      <c r="B16" s="9" t="s">
        <v>2180</v>
      </c>
    </row>
    <row r="17" customFormat="false" ht="45" hidden="false" customHeight="true" outlineLevel="0" collapsed="false">
      <c r="A17" s="9" t="s">
        <v>231</v>
      </c>
      <c r="B17" s="9" t="s">
        <v>2181</v>
      </c>
    </row>
    <row r="18" customFormat="false" ht="45" hidden="false" customHeight="true" outlineLevel="0" collapsed="false">
      <c r="A18" s="9" t="s">
        <v>252</v>
      </c>
      <c r="B18" s="9" t="s">
        <v>2182</v>
      </c>
    </row>
    <row r="19" customFormat="false" ht="45" hidden="false" customHeight="true" outlineLevel="0" collapsed="false">
      <c r="A19" s="9" t="s">
        <v>252</v>
      </c>
      <c r="B19" s="9" t="s">
        <v>2183</v>
      </c>
    </row>
    <row r="20" customFormat="false" ht="45" hidden="false" customHeight="true" outlineLevel="0" collapsed="false">
      <c r="A20" s="9" t="s">
        <v>277</v>
      </c>
      <c r="B20" s="9" t="s">
        <v>2184</v>
      </c>
    </row>
    <row r="21" customFormat="false" ht="45" hidden="false" customHeight="true" outlineLevel="0" collapsed="false">
      <c r="A21" s="9" t="s">
        <v>298</v>
      </c>
      <c r="B21" s="9" t="s">
        <v>2185</v>
      </c>
    </row>
    <row r="22" customFormat="false" ht="45" hidden="false" customHeight="true" outlineLevel="0" collapsed="false">
      <c r="A22" s="9" t="s">
        <v>298</v>
      </c>
      <c r="B22" s="9" t="s">
        <v>2186</v>
      </c>
    </row>
    <row r="23" customFormat="false" ht="45" hidden="false" customHeight="true" outlineLevel="0" collapsed="false">
      <c r="A23" s="9" t="s">
        <v>298</v>
      </c>
      <c r="B23" s="9" t="s">
        <v>2187</v>
      </c>
    </row>
    <row r="24" customFormat="false" ht="45" hidden="false" customHeight="true" outlineLevel="0" collapsed="false">
      <c r="A24" s="9" t="s">
        <v>298</v>
      </c>
      <c r="B24" s="9" t="s">
        <v>2188</v>
      </c>
    </row>
    <row r="25" customFormat="false" ht="45" hidden="false" customHeight="true" outlineLevel="0" collapsed="false">
      <c r="A25" s="9" t="s">
        <v>319</v>
      </c>
      <c r="B25" s="9" t="s">
        <v>2189</v>
      </c>
    </row>
    <row r="26" customFormat="false" ht="15" hidden="false" customHeight="false" outlineLevel="0" collapsed="false">
      <c r="A26" s="0" t="s">
        <v>319</v>
      </c>
      <c r="B26" s="0" t="s">
        <v>2190</v>
      </c>
    </row>
    <row r="27" customFormat="false" ht="15" hidden="false" customHeight="false" outlineLevel="0" collapsed="false">
      <c r="A27" s="0" t="s">
        <v>319</v>
      </c>
      <c r="B27" s="0" t="s">
        <v>2191</v>
      </c>
    </row>
    <row r="28" customFormat="false" ht="15" hidden="false" customHeight="false" outlineLevel="0" collapsed="false">
      <c r="A28" s="0" t="s">
        <v>319</v>
      </c>
      <c r="B28" s="0" t="s">
        <v>2192</v>
      </c>
    </row>
    <row r="29" customFormat="false" ht="15" hidden="false" customHeight="false" outlineLevel="0" collapsed="false">
      <c r="A29" s="0" t="s">
        <v>319</v>
      </c>
      <c r="B29" s="0" t="s">
        <v>2193</v>
      </c>
    </row>
    <row r="30" customFormat="false" ht="15" hidden="false" customHeight="false" outlineLevel="0" collapsed="false">
      <c r="A30" s="0" t="s">
        <v>339</v>
      </c>
      <c r="B30" s="0" t="s">
        <v>2194</v>
      </c>
    </row>
    <row r="31" customFormat="false" ht="15" hidden="false" customHeight="false" outlineLevel="0" collapsed="false">
      <c r="A31" s="0" t="s">
        <v>339</v>
      </c>
      <c r="B31" s="0" t="s">
        <v>2195</v>
      </c>
    </row>
    <row r="32" customFormat="false" ht="15" hidden="false" customHeight="false" outlineLevel="0" collapsed="false">
      <c r="A32" s="0" t="s">
        <v>339</v>
      </c>
      <c r="B32" s="0" t="s">
        <v>2196</v>
      </c>
    </row>
    <row r="33" customFormat="false" ht="15" hidden="false" customHeight="false" outlineLevel="0" collapsed="false">
      <c r="A33" s="0" t="s">
        <v>339</v>
      </c>
      <c r="B33" s="0" t="s">
        <v>2197</v>
      </c>
    </row>
    <row r="34" customFormat="false" ht="15" hidden="false" customHeight="false" outlineLevel="0" collapsed="false">
      <c r="A34" s="0" t="s">
        <v>339</v>
      </c>
      <c r="B34" s="0" t="s">
        <v>2198</v>
      </c>
    </row>
    <row r="35" customFormat="false" ht="15" hidden="false" customHeight="false" outlineLevel="0" collapsed="false">
      <c r="A35" s="0" t="s">
        <v>339</v>
      </c>
      <c r="B35" s="0" t="s">
        <v>2199</v>
      </c>
    </row>
    <row r="36" customFormat="false" ht="15" hidden="false" customHeight="false" outlineLevel="0" collapsed="false">
      <c r="A36" s="0" t="s">
        <v>339</v>
      </c>
      <c r="B36" s="0" t="s">
        <v>2200</v>
      </c>
    </row>
    <row r="37" customFormat="false" ht="15" hidden="false" customHeight="false" outlineLevel="0" collapsed="false">
      <c r="A37" s="0" t="s">
        <v>339</v>
      </c>
      <c r="B37" s="0" t="s">
        <v>2201</v>
      </c>
    </row>
    <row r="38" customFormat="false" ht="15" hidden="false" customHeight="false" outlineLevel="0" collapsed="false">
      <c r="A38" s="0" t="s">
        <v>339</v>
      </c>
      <c r="B38" s="0" t="s">
        <v>2202</v>
      </c>
    </row>
    <row r="39" customFormat="false" ht="15" hidden="false" customHeight="false" outlineLevel="0" collapsed="false">
      <c r="A39" s="0" t="s">
        <v>357</v>
      </c>
      <c r="B39" s="0" t="s">
        <v>2203</v>
      </c>
    </row>
    <row r="40" customFormat="false" ht="15" hidden="false" customHeight="false" outlineLevel="0" collapsed="false">
      <c r="A40" s="0" t="s">
        <v>357</v>
      </c>
      <c r="B40" s="0" t="s">
        <v>2204</v>
      </c>
    </row>
    <row r="41" customFormat="false" ht="15" hidden="false" customHeight="false" outlineLevel="0" collapsed="false">
      <c r="A41" s="0" t="s">
        <v>357</v>
      </c>
      <c r="B41" s="0" t="s">
        <v>2205</v>
      </c>
    </row>
    <row r="42" customFormat="false" ht="15" hidden="false" customHeight="false" outlineLevel="0" collapsed="false">
      <c r="A42" s="0" t="s">
        <v>357</v>
      </c>
      <c r="B42" s="0" t="s">
        <v>2206</v>
      </c>
    </row>
    <row r="43" customFormat="false" ht="15" hidden="false" customHeight="false" outlineLevel="0" collapsed="false">
      <c r="A43" s="0" t="s">
        <v>377</v>
      </c>
      <c r="B43" s="0" t="s">
        <v>2207</v>
      </c>
    </row>
    <row r="44" customFormat="false" ht="15" hidden="false" customHeight="false" outlineLevel="0" collapsed="false">
      <c r="A44" s="0" t="s">
        <v>377</v>
      </c>
      <c r="B44" s="0" t="s">
        <v>2208</v>
      </c>
    </row>
    <row r="45" customFormat="false" ht="15" hidden="false" customHeight="false" outlineLevel="0" collapsed="false">
      <c r="A45" s="0" t="s">
        <v>377</v>
      </c>
      <c r="B45" s="0" t="s">
        <v>2209</v>
      </c>
    </row>
    <row r="46" customFormat="false" ht="15" hidden="false" customHeight="false" outlineLevel="0" collapsed="false">
      <c r="A46" s="0" t="s">
        <v>377</v>
      </c>
      <c r="B46" s="0" t="s">
        <v>2210</v>
      </c>
    </row>
    <row r="47" customFormat="false" ht="15" hidden="false" customHeight="false" outlineLevel="0" collapsed="false">
      <c r="A47" s="0" t="s">
        <v>377</v>
      </c>
      <c r="B47" s="0" t="s">
        <v>2211</v>
      </c>
    </row>
    <row r="48" customFormat="false" ht="15" hidden="false" customHeight="false" outlineLevel="0" collapsed="false">
      <c r="A48" s="0" t="s">
        <v>390</v>
      </c>
      <c r="B48" s="0" t="s">
        <v>2212</v>
      </c>
    </row>
    <row r="49" customFormat="false" ht="15" hidden="false" customHeight="false" outlineLevel="0" collapsed="false">
      <c r="A49" s="0" t="s">
        <v>407</v>
      </c>
      <c r="B49" s="0" t="s">
        <v>2213</v>
      </c>
    </row>
    <row r="50" customFormat="false" ht="15" hidden="false" customHeight="false" outlineLevel="0" collapsed="false">
      <c r="A50" s="0" t="s">
        <v>431</v>
      </c>
      <c r="B50" s="0" t="s">
        <v>2213</v>
      </c>
    </row>
    <row r="51" customFormat="false" ht="15" hidden="false" customHeight="false" outlineLevel="0" collapsed="false">
      <c r="A51" s="0" t="s">
        <v>457</v>
      </c>
      <c r="B51" s="0" t="s">
        <v>2214</v>
      </c>
    </row>
    <row r="52" customFormat="false" ht="15" hidden="false" customHeight="false" outlineLevel="0" collapsed="false">
      <c r="A52" s="0" t="s">
        <v>472</v>
      </c>
      <c r="B52" s="0" t="s">
        <v>2215</v>
      </c>
    </row>
    <row r="53" customFormat="false" ht="15" hidden="false" customHeight="false" outlineLevel="0" collapsed="false">
      <c r="A53" s="0" t="s">
        <v>500</v>
      </c>
      <c r="B53" s="0" t="s">
        <v>2216</v>
      </c>
    </row>
    <row r="54" customFormat="false" ht="15" hidden="false" customHeight="false" outlineLevel="0" collapsed="false">
      <c r="A54" s="0" t="s">
        <v>500</v>
      </c>
      <c r="B54" s="0" t="s">
        <v>2217</v>
      </c>
    </row>
    <row r="55" customFormat="false" ht="15" hidden="false" customHeight="false" outlineLevel="0" collapsed="false">
      <c r="A55" s="0" t="s">
        <v>524</v>
      </c>
      <c r="B55" s="0" t="s">
        <v>2218</v>
      </c>
    </row>
    <row r="56" customFormat="false" ht="15" hidden="false" customHeight="false" outlineLevel="0" collapsed="false">
      <c r="A56" s="0" t="s">
        <v>524</v>
      </c>
      <c r="B56" s="0" t="s">
        <v>2219</v>
      </c>
    </row>
    <row r="57" customFormat="false" ht="15" hidden="false" customHeight="false" outlineLevel="0" collapsed="false">
      <c r="A57" s="0" t="s">
        <v>546</v>
      </c>
      <c r="B57" s="0" t="s">
        <v>2220</v>
      </c>
    </row>
    <row r="58" customFormat="false" ht="15" hidden="false" customHeight="false" outlineLevel="0" collapsed="false">
      <c r="A58" s="0" t="s">
        <v>546</v>
      </c>
      <c r="B58" s="0" t="s">
        <v>2221</v>
      </c>
    </row>
    <row r="59" customFormat="false" ht="15" hidden="false" customHeight="false" outlineLevel="0" collapsed="false">
      <c r="A59" s="0" t="s">
        <v>546</v>
      </c>
      <c r="B59" s="0" t="s">
        <v>2222</v>
      </c>
    </row>
    <row r="60" customFormat="false" ht="15" hidden="false" customHeight="false" outlineLevel="0" collapsed="false">
      <c r="A60" s="0" t="s">
        <v>546</v>
      </c>
      <c r="B60" s="0" t="s">
        <v>2223</v>
      </c>
    </row>
    <row r="61" customFormat="false" ht="15" hidden="false" customHeight="false" outlineLevel="0" collapsed="false">
      <c r="A61" s="0" t="s">
        <v>571</v>
      </c>
      <c r="B61" s="0" t="s">
        <v>2224</v>
      </c>
    </row>
    <row r="62" customFormat="false" ht="15" hidden="false" customHeight="false" outlineLevel="0" collapsed="false">
      <c r="A62" s="0" t="s">
        <v>594</v>
      </c>
      <c r="B62" s="0" t="s">
        <v>2225</v>
      </c>
    </row>
    <row r="63" customFormat="false" ht="15" hidden="false" customHeight="false" outlineLevel="0" collapsed="false">
      <c r="A63" s="0" t="s">
        <v>594</v>
      </c>
      <c r="B63" s="0" t="s">
        <v>2226</v>
      </c>
    </row>
    <row r="64" customFormat="false" ht="15" hidden="false" customHeight="false" outlineLevel="0" collapsed="false">
      <c r="A64" s="0" t="s">
        <v>619</v>
      </c>
      <c r="B64" s="0" t="s">
        <v>2227</v>
      </c>
    </row>
    <row r="65" customFormat="false" ht="15" hidden="false" customHeight="false" outlineLevel="0" collapsed="false">
      <c r="A65" s="0" t="s">
        <v>645</v>
      </c>
      <c r="B65" s="0" t="s">
        <v>2228</v>
      </c>
    </row>
    <row r="66" customFormat="false" ht="15" hidden="false" customHeight="false" outlineLevel="0" collapsed="false">
      <c r="A66" s="0" t="s">
        <v>660</v>
      </c>
      <c r="B66" s="0" t="s">
        <v>2229</v>
      </c>
    </row>
    <row r="67" customFormat="false" ht="15" hidden="false" customHeight="false" outlineLevel="0" collapsed="false">
      <c r="A67" s="0" t="s">
        <v>676</v>
      </c>
      <c r="B67" s="0" t="s">
        <v>2230</v>
      </c>
    </row>
    <row r="68" customFormat="false" ht="15" hidden="false" customHeight="false" outlineLevel="0" collapsed="false">
      <c r="A68" s="0" t="s">
        <v>691</v>
      </c>
      <c r="B68" s="0" t="s">
        <v>2231</v>
      </c>
    </row>
    <row r="69" customFormat="false" ht="15" hidden="false" customHeight="false" outlineLevel="0" collapsed="false">
      <c r="A69" s="0" t="s">
        <v>705</v>
      </c>
      <c r="B69" s="0" t="s">
        <v>2232</v>
      </c>
    </row>
    <row r="70" customFormat="false" ht="15" hidden="false" customHeight="false" outlineLevel="0" collapsed="false">
      <c r="A70" s="0" t="s">
        <v>721</v>
      </c>
      <c r="B70" s="0" t="s">
        <v>2224</v>
      </c>
    </row>
    <row r="71" customFormat="false" ht="15" hidden="false" customHeight="false" outlineLevel="0" collapsed="false">
      <c r="A71" s="0" t="s">
        <v>749</v>
      </c>
      <c r="B71" s="0" t="s">
        <v>2233</v>
      </c>
    </row>
    <row r="72" customFormat="false" ht="15" hidden="false" customHeight="false" outlineLevel="0" collapsed="false">
      <c r="A72" s="0" t="s">
        <v>786</v>
      </c>
      <c r="B72" s="0" t="s">
        <v>2233</v>
      </c>
    </row>
    <row r="73" customFormat="false" ht="15" hidden="false" customHeight="false" outlineLevel="0" collapsed="false">
      <c r="A73" s="0" t="s">
        <v>810</v>
      </c>
      <c r="B73" s="0" t="s">
        <v>2233</v>
      </c>
    </row>
    <row r="74" customFormat="false" ht="15" hidden="false" customHeight="false" outlineLevel="0" collapsed="false">
      <c r="A74" s="0" t="s">
        <v>825</v>
      </c>
      <c r="B74" s="0" t="s">
        <v>2234</v>
      </c>
    </row>
    <row r="75" customFormat="false" ht="15" hidden="false" customHeight="false" outlineLevel="0" collapsed="false">
      <c r="A75" s="0" t="s">
        <v>858</v>
      </c>
      <c r="B75" s="0" t="s">
        <v>2235</v>
      </c>
    </row>
    <row r="76" customFormat="false" ht="15" hidden="false" customHeight="false" outlineLevel="0" collapsed="false">
      <c r="A76" s="0" t="s">
        <v>861</v>
      </c>
      <c r="B76" s="0" t="s">
        <v>2235</v>
      </c>
    </row>
    <row r="77" customFormat="false" ht="15" hidden="false" customHeight="false" outlineLevel="0" collapsed="false">
      <c r="A77" s="0" t="s">
        <v>864</v>
      </c>
      <c r="B77" s="0" t="s">
        <v>2235</v>
      </c>
    </row>
    <row r="78" customFormat="false" ht="15" hidden="false" customHeight="false" outlineLevel="0" collapsed="false">
      <c r="A78" s="0" t="s">
        <v>866</v>
      </c>
      <c r="B78" s="0" t="s">
        <v>2235</v>
      </c>
    </row>
    <row r="79" customFormat="false" ht="15" hidden="false" customHeight="false" outlineLevel="0" collapsed="false">
      <c r="A79" s="0" t="s">
        <v>868</v>
      </c>
      <c r="B79" s="0" t="s">
        <v>2235</v>
      </c>
    </row>
    <row r="80" customFormat="false" ht="15" hidden="false" customHeight="false" outlineLevel="0" collapsed="false">
      <c r="A80" s="0" t="s">
        <v>870</v>
      </c>
      <c r="B80" s="0" t="s">
        <v>2235</v>
      </c>
    </row>
    <row r="81" customFormat="false" ht="15" hidden="false" customHeight="false" outlineLevel="0" collapsed="false">
      <c r="A81" s="0" t="s">
        <v>872</v>
      </c>
      <c r="B81" s="0" t="s">
        <v>873</v>
      </c>
    </row>
    <row r="82" customFormat="false" ht="15" hidden="false" customHeight="false" outlineLevel="0" collapsed="false">
      <c r="A82" s="0" t="s">
        <v>879</v>
      </c>
      <c r="B82" s="0" t="s">
        <v>2216</v>
      </c>
    </row>
    <row r="83" customFormat="false" ht="15" hidden="false" customHeight="false" outlineLevel="0" collapsed="false">
      <c r="A83" s="0" t="s">
        <v>879</v>
      </c>
      <c r="B83" s="0" t="s">
        <v>2217</v>
      </c>
    </row>
    <row r="84" customFormat="false" ht="15" hidden="false" customHeight="false" outlineLevel="0" collapsed="false">
      <c r="A84" s="0" t="s">
        <v>884</v>
      </c>
      <c r="B84" s="0" t="s">
        <v>2218</v>
      </c>
    </row>
    <row r="85" customFormat="false" ht="15" hidden="false" customHeight="false" outlineLevel="0" collapsed="false">
      <c r="A85" s="0" t="s">
        <v>884</v>
      </c>
      <c r="B85" s="0" t="s">
        <v>2219</v>
      </c>
    </row>
    <row r="86" customFormat="false" ht="15" hidden="false" customHeight="false" outlineLevel="0" collapsed="false">
      <c r="A86" s="0" t="s">
        <v>887</v>
      </c>
      <c r="B86" s="0" t="s">
        <v>2220</v>
      </c>
    </row>
    <row r="87" customFormat="false" ht="15" hidden="false" customHeight="false" outlineLevel="0" collapsed="false">
      <c r="A87" s="0" t="s">
        <v>887</v>
      </c>
      <c r="B87" s="0" t="s">
        <v>2221</v>
      </c>
    </row>
    <row r="88" customFormat="false" ht="15" hidden="false" customHeight="false" outlineLevel="0" collapsed="false">
      <c r="A88" s="0" t="s">
        <v>887</v>
      </c>
      <c r="B88" s="0" t="s">
        <v>2222</v>
      </c>
    </row>
    <row r="89" customFormat="false" ht="15" hidden="false" customHeight="false" outlineLevel="0" collapsed="false">
      <c r="A89" s="0" t="s">
        <v>887</v>
      </c>
      <c r="B89" s="0" t="s">
        <v>2223</v>
      </c>
    </row>
    <row r="90" customFormat="false" ht="15" hidden="false" customHeight="false" outlineLevel="0" collapsed="false">
      <c r="A90" s="0" t="s">
        <v>889</v>
      </c>
      <c r="B90" s="0" t="s">
        <v>2224</v>
      </c>
    </row>
    <row r="91" customFormat="false" ht="15" hidden="false" customHeight="false" outlineLevel="0" collapsed="false">
      <c r="A91" s="0" t="s">
        <v>891</v>
      </c>
      <c r="B91" s="0" t="s">
        <v>2225</v>
      </c>
    </row>
    <row r="92" customFormat="false" ht="15" hidden="false" customHeight="false" outlineLevel="0" collapsed="false">
      <c r="A92" s="0" t="s">
        <v>891</v>
      </c>
      <c r="B92" s="0" t="s">
        <v>2226</v>
      </c>
    </row>
    <row r="93" customFormat="false" ht="15" hidden="false" customHeight="false" outlineLevel="0" collapsed="false">
      <c r="A93" s="0" t="s">
        <v>893</v>
      </c>
      <c r="B93" s="0" t="s">
        <v>2227</v>
      </c>
    </row>
    <row r="94" customFormat="false" ht="15" hidden="false" customHeight="false" outlineLevel="0" collapsed="false">
      <c r="A94" s="0" t="s">
        <v>895</v>
      </c>
      <c r="B94" s="0" t="s">
        <v>2228</v>
      </c>
    </row>
    <row r="95" customFormat="false" ht="15" hidden="false" customHeight="false" outlineLevel="0" collapsed="false">
      <c r="A95" s="0" t="s">
        <v>897</v>
      </c>
      <c r="B95" s="0" t="s">
        <v>2229</v>
      </c>
    </row>
    <row r="96" customFormat="false" ht="15" hidden="false" customHeight="false" outlineLevel="0" collapsed="false">
      <c r="A96" s="0" t="s">
        <v>899</v>
      </c>
      <c r="B96" s="0" t="s">
        <v>2213</v>
      </c>
    </row>
    <row r="97" customFormat="false" ht="15" hidden="false" customHeight="false" outlineLevel="0" collapsed="false">
      <c r="A97" s="0" t="s">
        <v>901</v>
      </c>
      <c r="B97" s="0" t="s">
        <v>2214</v>
      </c>
    </row>
    <row r="98" customFormat="false" ht="15" hidden="false" customHeight="false" outlineLevel="0" collapsed="false">
      <c r="A98" s="0" t="s">
        <v>903</v>
      </c>
      <c r="B98" s="0" t="s">
        <v>2215</v>
      </c>
    </row>
    <row r="99" customFormat="false" ht="15" hidden="false" customHeight="false" outlineLevel="0" collapsed="false">
      <c r="A99" s="0" t="s">
        <v>905</v>
      </c>
      <c r="B99" s="0" t="s">
        <v>2230</v>
      </c>
    </row>
    <row r="100" customFormat="false" ht="15" hidden="false" customHeight="false" outlineLevel="0" collapsed="false">
      <c r="A100" s="0" t="s">
        <v>907</v>
      </c>
      <c r="B100" s="0" t="s">
        <v>2231</v>
      </c>
    </row>
    <row r="101" customFormat="false" ht="15" hidden="false" customHeight="false" outlineLevel="0" collapsed="false">
      <c r="A101" s="0" t="s">
        <v>909</v>
      </c>
      <c r="B101" s="0" t="s">
        <v>2232</v>
      </c>
    </row>
    <row r="102" customFormat="false" ht="15" hidden="false" customHeight="false" outlineLevel="0" collapsed="false">
      <c r="A102" s="0" t="s">
        <v>911</v>
      </c>
      <c r="B102" s="0" t="s">
        <v>2224</v>
      </c>
    </row>
    <row r="103" customFormat="false" ht="15" hidden="false" customHeight="false" outlineLevel="0" collapsed="false">
      <c r="A103" s="0" t="s">
        <v>914</v>
      </c>
      <c r="B103" s="0" t="s">
        <v>2236</v>
      </c>
    </row>
    <row r="104" customFormat="false" ht="15" hidden="false" customHeight="false" outlineLevel="0" collapsed="false">
      <c r="A104" s="0" t="s">
        <v>943</v>
      </c>
      <c r="B104" s="0" t="s">
        <v>2237</v>
      </c>
    </row>
    <row r="105" customFormat="false" ht="15" hidden="false" customHeight="false" outlineLevel="0" collapsed="false">
      <c r="A105" s="0" t="s">
        <v>964</v>
      </c>
      <c r="B105" s="0" t="s">
        <v>2237</v>
      </c>
    </row>
    <row r="106" customFormat="false" ht="15" hidden="false" customHeight="false" outlineLevel="0" collapsed="false">
      <c r="A106" s="0" t="s">
        <v>981</v>
      </c>
      <c r="B106" s="0" t="s">
        <v>2238</v>
      </c>
    </row>
    <row r="107" customFormat="false" ht="15" hidden="false" customHeight="false" outlineLevel="0" collapsed="false">
      <c r="A107" s="0" t="s">
        <v>1004</v>
      </c>
      <c r="B107" s="0" t="s">
        <v>2239</v>
      </c>
    </row>
    <row r="108" customFormat="false" ht="15" hidden="false" customHeight="false" outlineLevel="0" collapsed="false">
      <c r="A108" s="0" t="s">
        <v>1025</v>
      </c>
      <c r="B108" s="0" t="s">
        <v>2240</v>
      </c>
    </row>
    <row r="109" customFormat="false" ht="15" hidden="false" customHeight="false" outlineLevel="0" collapsed="false">
      <c r="A109" s="0" t="s">
        <v>1047</v>
      </c>
      <c r="B109" s="0" t="s">
        <v>2237</v>
      </c>
    </row>
    <row r="110" customFormat="false" ht="15" hidden="false" customHeight="false" outlineLevel="0" collapsed="false">
      <c r="A110" s="0" t="s">
        <v>1066</v>
      </c>
      <c r="B110" s="0" t="s">
        <v>2241</v>
      </c>
    </row>
    <row r="111" customFormat="false" ht="15" hidden="false" customHeight="false" outlineLevel="0" collapsed="false">
      <c r="A111" s="0" t="s">
        <v>1086</v>
      </c>
      <c r="B111" s="0" t="s">
        <v>2234</v>
      </c>
    </row>
    <row r="112" customFormat="false" ht="15" hidden="false" customHeight="false" outlineLevel="0" collapsed="false">
      <c r="A112" s="0" t="s">
        <v>1106</v>
      </c>
      <c r="B112" s="0" t="s">
        <v>2242</v>
      </c>
    </row>
    <row r="113" customFormat="false" ht="15" hidden="false" customHeight="false" outlineLevel="0" collapsed="false">
      <c r="A113" s="0" t="s">
        <v>1126</v>
      </c>
      <c r="B113" s="0" t="s">
        <v>2243</v>
      </c>
    </row>
    <row r="114" customFormat="false" ht="15" hidden="false" customHeight="false" outlineLevel="0" collapsed="false">
      <c r="A114" s="0" t="s">
        <v>1146</v>
      </c>
      <c r="B114" s="0" t="s">
        <v>2244</v>
      </c>
    </row>
    <row r="115" customFormat="false" ht="15" hidden="false" customHeight="false" outlineLevel="0" collapsed="false">
      <c r="A115" s="0" t="s">
        <v>1146</v>
      </c>
      <c r="B115" s="0" t="s">
        <v>2234</v>
      </c>
    </row>
    <row r="116" customFormat="false" ht="15" hidden="false" customHeight="false" outlineLevel="0" collapsed="false">
      <c r="A116" s="0" t="s">
        <v>1168</v>
      </c>
      <c r="B116" s="0" t="s">
        <v>2245</v>
      </c>
    </row>
    <row r="117" customFormat="false" ht="15" hidden="false" customHeight="false" outlineLevel="0" collapsed="false">
      <c r="A117" s="0" t="s">
        <v>1188</v>
      </c>
      <c r="B117" s="0" t="s">
        <v>2241</v>
      </c>
    </row>
    <row r="118" customFormat="false" ht="15" hidden="false" customHeight="false" outlineLevel="0" collapsed="false">
      <c r="A118" s="0" t="s">
        <v>1206</v>
      </c>
      <c r="B118" s="0" t="s">
        <v>2220</v>
      </c>
    </row>
    <row r="119" customFormat="false" ht="15" hidden="false" customHeight="false" outlineLevel="0" collapsed="false">
      <c r="A119" s="0" t="s">
        <v>1206</v>
      </c>
      <c r="B119" s="0" t="s">
        <v>2223</v>
      </c>
    </row>
    <row r="120" customFormat="false" ht="15" hidden="false" customHeight="false" outlineLevel="0" collapsed="false">
      <c r="A120" s="0" t="s">
        <v>1206</v>
      </c>
      <c r="B120" s="0" t="s">
        <v>2221</v>
      </c>
    </row>
    <row r="121" customFormat="false" ht="15" hidden="false" customHeight="false" outlineLevel="0" collapsed="false">
      <c r="A121" s="0" t="s">
        <v>1206</v>
      </c>
      <c r="B121" s="0" t="s">
        <v>2222</v>
      </c>
    </row>
    <row r="122" customFormat="false" ht="15" hidden="false" customHeight="false" outlineLevel="0" collapsed="false">
      <c r="A122" s="0" t="s">
        <v>1209</v>
      </c>
      <c r="B122" s="0" t="s">
        <v>2224</v>
      </c>
    </row>
    <row r="123" customFormat="false" ht="15" hidden="false" customHeight="false" outlineLevel="0" collapsed="false">
      <c r="A123" s="0" t="s">
        <v>1211</v>
      </c>
      <c r="B123" s="0" t="s">
        <v>2225</v>
      </c>
    </row>
    <row r="124" customFormat="false" ht="15" hidden="false" customHeight="false" outlineLevel="0" collapsed="false">
      <c r="A124" s="0" t="s">
        <v>1211</v>
      </c>
      <c r="B124" s="0" t="s">
        <v>2226</v>
      </c>
    </row>
    <row r="125" customFormat="false" ht="15" hidden="false" customHeight="false" outlineLevel="0" collapsed="false">
      <c r="A125" s="0" t="s">
        <v>1213</v>
      </c>
      <c r="B125" s="0" t="s">
        <v>2227</v>
      </c>
    </row>
    <row r="126" customFormat="false" ht="15" hidden="false" customHeight="false" outlineLevel="0" collapsed="false">
      <c r="A126" s="0" t="s">
        <v>1215</v>
      </c>
      <c r="B126" s="0" t="s">
        <v>2228</v>
      </c>
    </row>
    <row r="127" customFormat="false" ht="15" hidden="false" customHeight="false" outlineLevel="0" collapsed="false">
      <c r="A127" s="0" t="s">
        <v>1217</v>
      </c>
      <c r="B127" s="0" t="s">
        <v>2229</v>
      </c>
    </row>
    <row r="128" customFormat="false" ht="15" hidden="false" customHeight="false" outlineLevel="0" collapsed="false">
      <c r="A128" s="0" t="s">
        <v>1219</v>
      </c>
      <c r="B128" s="0" t="s">
        <v>2230</v>
      </c>
    </row>
    <row r="129" customFormat="false" ht="15" hidden="false" customHeight="false" outlineLevel="0" collapsed="false">
      <c r="A129" s="0" t="s">
        <v>1221</v>
      </c>
      <c r="B129" s="0" t="s">
        <v>2231</v>
      </c>
    </row>
    <row r="130" customFormat="false" ht="15" hidden="false" customHeight="false" outlineLevel="0" collapsed="false">
      <c r="A130" s="0" t="s">
        <v>1223</v>
      </c>
      <c r="B130" s="0" t="s">
        <v>2232</v>
      </c>
    </row>
    <row r="131" customFormat="false" ht="15" hidden="false" customHeight="false" outlineLevel="0" collapsed="false">
      <c r="A131" s="0" t="s">
        <v>1225</v>
      </c>
      <c r="B131" s="0" t="s">
        <v>2224</v>
      </c>
    </row>
    <row r="132" customFormat="false" ht="15" hidden="false" customHeight="false" outlineLevel="0" collapsed="false">
      <c r="A132" s="0" t="s">
        <v>1227</v>
      </c>
      <c r="B132" s="0" t="s">
        <v>2235</v>
      </c>
    </row>
    <row r="133" customFormat="false" ht="15" hidden="false" customHeight="false" outlineLevel="0" collapsed="false">
      <c r="A133" s="0" t="s">
        <v>1229</v>
      </c>
      <c r="B133" s="0" t="s">
        <v>2235</v>
      </c>
    </row>
    <row r="134" customFormat="false" ht="15" hidden="false" customHeight="false" outlineLevel="0" collapsed="false">
      <c r="A134" s="0" t="s">
        <v>1231</v>
      </c>
      <c r="B134" s="0" t="s">
        <v>2235</v>
      </c>
    </row>
    <row r="135" customFormat="false" ht="15" hidden="false" customHeight="false" outlineLevel="0" collapsed="false">
      <c r="A135" s="0" t="s">
        <v>1233</v>
      </c>
      <c r="B135" s="0" t="s">
        <v>2235</v>
      </c>
    </row>
    <row r="136" customFormat="false" ht="15" hidden="false" customHeight="false" outlineLevel="0" collapsed="false">
      <c r="A136" s="0" t="s">
        <v>1235</v>
      </c>
      <c r="B136" s="0" t="s">
        <v>2235</v>
      </c>
    </row>
    <row r="137" customFormat="false" ht="15" hidden="false" customHeight="false" outlineLevel="0" collapsed="false">
      <c r="A137" s="0" t="s">
        <v>1237</v>
      </c>
      <c r="B137" s="0" t="s">
        <v>2235</v>
      </c>
    </row>
    <row r="138" customFormat="false" ht="15" hidden="false" customHeight="false" outlineLevel="0" collapsed="false">
      <c r="A138" s="0" t="s">
        <v>1239</v>
      </c>
      <c r="B138" s="0" t="s">
        <v>114</v>
      </c>
    </row>
    <row r="139" customFormat="false" ht="15" hidden="false" customHeight="false" outlineLevel="0" collapsed="false">
      <c r="A139" s="0" t="s">
        <v>1241</v>
      </c>
      <c r="B139" s="0" t="s">
        <v>2246</v>
      </c>
    </row>
    <row r="140" customFormat="false" ht="15" hidden="false" customHeight="false" outlineLevel="0" collapsed="false">
      <c r="A140" s="0" t="s">
        <v>1268</v>
      </c>
      <c r="B140" s="0" t="s">
        <v>2240</v>
      </c>
    </row>
    <row r="141" customFormat="false" ht="15" hidden="false" customHeight="false" outlineLevel="0" collapsed="false">
      <c r="A141" s="0" t="s">
        <v>1290</v>
      </c>
      <c r="B141" s="0" t="s">
        <v>2247</v>
      </c>
    </row>
    <row r="142" customFormat="false" ht="15" hidden="false" customHeight="false" outlineLevel="0" collapsed="false">
      <c r="A142" s="0" t="s">
        <v>1310</v>
      </c>
      <c r="B142" s="0" t="s">
        <v>2246</v>
      </c>
    </row>
    <row r="143" customFormat="false" ht="15" hidden="false" customHeight="false" outlineLevel="0" collapsed="false">
      <c r="A143" s="0" t="s">
        <v>1332</v>
      </c>
      <c r="B143" s="0" t="s">
        <v>2248</v>
      </c>
    </row>
    <row r="144" customFormat="false" ht="15" hidden="false" customHeight="false" outlineLevel="0" collapsed="false">
      <c r="A144" s="0" t="s">
        <v>1349</v>
      </c>
      <c r="B144" s="0" t="s">
        <v>2249</v>
      </c>
    </row>
    <row r="145" customFormat="false" ht="15" hidden="false" customHeight="false" outlineLevel="0" collapsed="false">
      <c r="A145" s="0" t="s">
        <v>1366</v>
      </c>
      <c r="B145" s="0" t="s">
        <v>2250</v>
      </c>
    </row>
    <row r="146" customFormat="false" ht="15" hidden="false" customHeight="false" outlineLevel="0" collapsed="false">
      <c r="A146" s="0" t="s">
        <v>1381</v>
      </c>
      <c r="B146" s="0" t="s">
        <v>2233</v>
      </c>
    </row>
    <row r="147" customFormat="false" ht="15" hidden="false" customHeight="false" outlineLevel="0" collapsed="false">
      <c r="A147" s="0" t="s">
        <v>1403</v>
      </c>
      <c r="B147" s="0" t="s">
        <v>2251</v>
      </c>
    </row>
    <row r="148" customFormat="false" ht="15" hidden="false" customHeight="false" outlineLevel="0" collapsed="false">
      <c r="A148" s="0" t="s">
        <v>1423</v>
      </c>
      <c r="B148" s="0" t="s">
        <v>2237</v>
      </c>
    </row>
    <row r="149" customFormat="false" ht="15" hidden="false" customHeight="false" outlineLevel="0" collapsed="false">
      <c r="A149" s="0" t="s">
        <v>1444</v>
      </c>
      <c r="B149" s="0" t="s">
        <v>2252</v>
      </c>
    </row>
    <row r="150" customFormat="false" ht="15" hidden="false" customHeight="false" outlineLevel="0" collapsed="false">
      <c r="A150" s="0" t="s">
        <v>1466</v>
      </c>
      <c r="B150" s="0" t="s">
        <v>2253</v>
      </c>
    </row>
    <row r="151" customFormat="false" ht="15" hidden="false" customHeight="false" outlineLevel="0" collapsed="false">
      <c r="A151" s="0" t="s">
        <v>1487</v>
      </c>
      <c r="B151" s="0" t="s">
        <v>2254</v>
      </c>
    </row>
    <row r="152" customFormat="false" ht="15" hidden="false" customHeight="false" outlineLevel="0" collapsed="false">
      <c r="A152" s="0" t="s">
        <v>1506</v>
      </c>
      <c r="B152" s="0" t="s">
        <v>2240</v>
      </c>
    </row>
    <row r="153" customFormat="false" ht="15" hidden="false" customHeight="false" outlineLevel="0" collapsed="false">
      <c r="A153" s="0" t="s">
        <v>1512</v>
      </c>
      <c r="B153" s="0" t="s">
        <v>2255</v>
      </c>
    </row>
    <row r="154" customFormat="false" ht="15" hidden="false" customHeight="false" outlineLevel="0" collapsed="false">
      <c r="A154" s="0" t="s">
        <v>1535</v>
      </c>
      <c r="B154" s="0" t="s">
        <v>88</v>
      </c>
    </row>
    <row r="155" customFormat="false" ht="15" hidden="false" customHeight="false" outlineLevel="0" collapsed="false">
      <c r="A155" s="0" t="s">
        <v>1538</v>
      </c>
      <c r="B155" s="0" t="s">
        <v>94</v>
      </c>
    </row>
    <row r="156" customFormat="false" ht="15" hidden="false" customHeight="false" outlineLevel="0" collapsed="false">
      <c r="A156" s="0" t="s">
        <v>1540</v>
      </c>
      <c r="B156" s="0" t="s">
        <v>99</v>
      </c>
    </row>
    <row r="157" customFormat="false" ht="15" hidden="false" customHeight="false" outlineLevel="0" collapsed="false">
      <c r="A157" s="0" t="s">
        <v>1542</v>
      </c>
      <c r="B157" s="0" t="s">
        <v>103</v>
      </c>
    </row>
    <row r="158" customFormat="false" ht="15" hidden="false" customHeight="false" outlineLevel="0" collapsed="false">
      <c r="A158" s="0" t="s">
        <v>1544</v>
      </c>
      <c r="B158" s="0" t="s">
        <v>107</v>
      </c>
    </row>
    <row r="159" customFormat="false" ht="15" hidden="false" customHeight="false" outlineLevel="0" collapsed="false">
      <c r="A159" s="0" t="s">
        <v>1546</v>
      </c>
      <c r="B159" s="0" t="s">
        <v>111</v>
      </c>
    </row>
    <row r="160" customFormat="false" ht="15" hidden="false" customHeight="false" outlineLevel="0" collapsed="false">
      <c r="A160" s="0" t="s">
        <v>1548</v>
      </c>
      <c r="B160" s="0" t="s">
        <v>88</v>
      </c>
    </row>
    <row r="161" customFormat="false" ht="15" hidden="false" customHeight="false" outlineLevel="0" collapsed="false">
      <c r="A161" s="0" t="s">
        <v>1551</v>
      </c>
      <c r="B161" s="0" t="s">
        <v>94</v>
      </c>
    </row>
    <row r="162" customFormat="false" ht="15" hidden="false" customHeight="false" outlineLevel="0" collapsed="false">
      <c r="A162" s="0" t="s">
        <v>1554</v>
      </c>
      <c r="B162" s="0" t="s">
        <v>99</v>
      </c>
    </row>
    <row r="163" customFormat="false" ht="15" hidden="false" customHeight="false" outlineLevel="0" collapsed="false">
      <c r="A163" s="0" t="s">
        <v>1556</v>
      </c>
      <c r="B163" s="0" t="s">
        <v>103</v>
      </c>
    </row>
    <row r="164" customFormat="false" ht="15" hidden="false" customHeight="false" outlineLevel="0" collapsed="false">
      <c r="A164" s="0" t="s">
        <v>1558</v>
      </c>
      <c r="B164" s="0" t="s">
        <v>107</v>
      </c>
    </row>
    <row r="165" customFormat="false" ht="15" hidden="false" customHeight="false" outlineLevel="0" collapsed="false">
      <c r="A165" s="0" t="s">
        <v>1560</v>
      </c>
      <c r="B165" s="0" t="s">
        <v>111</v>
      </c>
    </row>
    <row r="166" customFormat="false" ht="15" hidden="false" customHeight="false" outlineLevel="0" collapsed="false">
      <c r="A166" s="0" t="s">
        <v>1562</v>
      </c>
      <c r="B166" s="0" t="s">
        <v>114</v>
      </c>
    </row>
    <row r="167" customFormat="false" ht="15" hidden="false" customHeight="false" outlineLevel="0" collapsed="false">
      <c r="A167" s="0" t="s">
        <v>1564</v>
      </c>
      <c r="B167" s="0" t="s">
        <v>114</v>
      </c>
    </row>
    <row r="168" customFormat="false" ht="15" hidden="false" customHeight="false" outlineLevel="0" collapsed="false">
      <c r="A168" s="0" t="s">
        <v>1567</v>
      </c>
      <c r="B168" s="0" t="s">
        <v>2256</v>
      </c>
    </row>
    <row r="169" customFormat="false" ht="15" hidden="false" customHeight="false" outlineLevel="0" collapsed="false">
      <c r="A169" s="0" t="s">
        <v>1591</v>
      </c>
      <c r="B169" s="0" t="s">
        <v>2257</v>
      </c>
    </row>
    <row r="170" customFormat="false" ht="15" hidden="false" customHeight="false" outlineLevel="0" collapsed="false">
      <c r="A170" s="0" t="s">
        <v>1609</v>
      </c>
      <c r="B170" s="0" t="s">
        <v>2258</v>
      </c>
    </row>
    <row r="171" customFormat="false" ht="15" hidden="false" customHeight="false" outlineLevel="0" collapsed="false">
      <c r="A171" s="0" t="s">
        <v>1623</v>
      </c>
      <c r="B171" s="0" t="s">
        <v>2259</v>
      </c>
    </row>
    <row r="172" customFormat="false" ht="15" hidden="false" customHeight="false" outlineLevel="0" collapsed="false">
      <c r="A172" s="0" t="s">
        <v>1640</v>
      </c>
      <c r="B172" s="0" t="s">
        <v>2260</v>
      </c>
    </row>
    <row r="173" customFormat="false" ht="15" hidden="false" customHeight="false" outlineLevel="0" collapsed="false">
      <c r="A173" s="0" t="s">
        <v>1657</v>
      </c>
      <c r="B173" s="0" t="s">
        <v>2240</v>
      </c>
    </row>
    <row r="174" customFormat="false" ht="15" hidden="false" customHeight="false" outlineLevel="0" collapsed="false">
      <c r="A174" s="0" t="s">
        <v>1676</v>
      </c>
      <c r="B174" s="0" t="s">
        <v>2261</v>
      </c>
    </row>
    <row r="175" customFormat="false" ht="15" hidden="false" customHeight="false" outlineLevel="0" collapsed="false">
      <c r="A175" s="0" t="s">
        <v>1694</v>
      </c>
      <c r="B175" s="0" t="s">
        <v>2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3" min="2" style="0" width="254.99"/>
    <col collapsed="false" customWidth="true" hidden="false" outlineLevel="0" max="4" min="4" style="0" width="44.85"/>
    <col collapsed="false" customWidth="true" hidden="false" outlineLevel="0" max="5" min="5" style="0" width="100.56"/>
  </cols>
  <sheetData>
    <row r="1" customFormat="false" ht="15" hidden="true" customHeight="false" outlineLevel="0" collapsed="false">
      <c r="B1" s="0" t="s">
        <v>133</v>
      </c>
      <c r="C1" s="0" t="s">
        <v>486</v>
      </c>
      <c r="D1" s="0" t="s">
        <v>2263</v>
      </c>
      <c r="E1" s="0" t="s">
        <v>2264</v>
      </c>
    </row>
    <row r="2" customFormat="false" ht="15" hidden="true" customHeight="false" outlineLevel="0" collapsed="false">
      <c r="B2" s="0" t="s">
        <v>2265</v>
      </c>
      <c r="C2" s="0" t="s">
        <v>2266</v>
      </c>
      <c r="D2" s="0" t="s">
        <v>2267</v>
      </c>
      <c r="E2" s="0" t="s">
        <v>2268</v>
      </c>
    </row>
    <row r="3" customFormat="false" ht="15" hidden="false" customHeight="false" outlineLevel="0" collapsed="false">
      <c r="A3" s="8" t="s">
        <v>1789</v>
      </c>
      <c r="B3" s="8" t="s">
        <v>2269</v>
      </c>
      <c r="C3" s="8" t="s">
        <v>2270</v>
      </c>
      <c r="D3" s="8" t="s">
        <v>2271</v>
      </c>
      <c r="E3" s="8" t="s">
        <v>2272</v>
      </c>
    </row>
    <row r="4" customFormat="false" ht="45" hidden="false" customHeight="true" outlineLevel="0" collapsed="false">
      <c r="A4" s="9" t="s">
        <v>86</v>
      </c>
      <c r="B4" s="9"/>
      <c r="C4" s="9" t="s">
        <v>88</v>
      </c>
      <c r="D4" s="9"/>
      <c r="E4" s="9"/>
    </row>
    <row r="5" customFormat="false" ht="45" hidden="false" customHeight="true" outlineLevel="0" collapsed="false">
      <c r="A5" s="9" t="s">
        <v>92</v>
      </c>
      <c r="B5" s="9"/>
      <c r="C5" s="9" t="s">
        <v>94</v>
      </c>
      <c r="D5" s="9"/>
      <c r="E5" s="9"/>
    </row>
    <row r="6" customFormat="false" ht="45" hidden="false" customHeight="true" outlineLevel="0" collapsed="false">
      <c r="A6" s="9" t="s">
        <v>97</v>
      </c>
      <c r="B6" s="9"/>
      <c r="C6" s="9" t="s">
        <v>99</v>
      </c>
      <c r="D6" s="9"/>
      <c r="E6" s="9"/>
    </row>
    <row r="7" customFormat="false" ht="45" hidden="false" customHeight="true" outlineLevel="0" collapsed="false">
      <c r="A7" s="9" t="s">
        <v>101</v>
      </c>
      <c r="B7" s="9"/>
      <c r="C7" s="9" t="s">
        <v>103</v>
      </c>
      <c r="D7" s="9"/>
      <c r="E7" s="9"/>
    </row>
    <row r="8" customFormat="false" ht="45" hidden="false" customHeight="true" outlineLevel="0" collapsed="false">
      <c r="A8" s="9" t="s">
        <v>105</v>
      </c>
      <c r="B8" s="9"/>
      <c r="C8" s="9" t="s">
        <v>107</v>
      </c>
      <c r="D8" s="9"/>
      <c r="E8" s="9"/>
    </row>
    <row r="9" customFormat="false" ht="45" hidden="false" customHeight="true" outlineLevel="0" collapsed="false">
      <c r="A9" s="9" t="s">
        <v>109</v>
      </c>
      <c r="B9" s="9"/>
      <c r="C9" s="9" t="s">
        <v>111</v>
      </c>
      <c r="D9" s="9"/>
      <c r="E9" s="9"/>
    </row>
    <row r="10" customFormat="false" ht="45" hidden="false" customHeight="true" outlineLevel="0" collapsed="false">
      <c r="A10" s="9" t="s">
        <v>113</v>
      </c>
      <c r="B10" s="9" t="s">
        <v>89</v>
      </c>
      <c r="C10" s="9" t="s">
        <v>114</v>
      </c>
      <c r="D10" s="9"/>
      <c r="E10" s="9"/>
    </row>
    <row r="11" customFormat="false" ht="45" hidden="false" customHeight="true" outlineLevel="0" collapsed="false">
      <c r="A11" s="9" t="s">
        <v>119</v>
      </c>
      <c r="B11" s="9" t="s">
        <v>2273</v>
      </c>
      <c r="C11" s="9" t="s">
        <v>2273</v>
      </c>
      <c r="D11" s="9" t="s">
        <v>1534</v>
      </c>
      <c r="E11" s="9" t="s">
        <v>2274</v>
      </c>
    </row>
    <row r="12" customFormat="false" ht="45" hidden="false" customHeight="true" outlineLevel="0" collapsed="false">
      <c r="A12" s="9" t="s">
        <v>164</v>
      </c>
      <c r="B12" s="9" t="s">
        <v>2273</v>
      </c>
      <c r="C12" s="9" t="s">
        <v>2273</v>
      </c>
      <c r="D12" s="9" t="s">
        <v>1534</v>
      </c>
      <c r="E12" s="9" t="s">
        <v>2274</v>
      </c>
    </row>
    <row r="13" customFormat="false" ht="45" hidden="false" customHeight="true" outlineLevel="0" collapsed="false">
      <c r="A13" s="9" t="s">
        <v>185</v>
      </c>
      <c r="B13" s="9" t="s">
        <v>2273</v>
      </c>
      <c r="C13" s="9" t="s">
        <v>2273</v>
      </c>
      <c r="D13" s="9" t="s">
        <v>1534</v>
      </c>
      <c r="E13" s="9" t="s">
        <v>2274</v>
      </c>
    </row>
    <row r="14" customFormat="false" ht="45" hidden="false" customHeight="true" outlineLevel="0" collapsed="false">
      <c r="A14" s="9" t="s">
        <v>208</v>
      </c>
      <c r="B14" s="9" t="s">
        <v>2273</v>
      </c>
      <c r="C14" s="9" t="s">
        <v>2273</v>
      </c>
      <c r="D14" s="9" t="s">
        <v>1534</v>
      </c>
      <c r="E14" s="9" t="s">
        <v>2274</v>
      </c>
    </row>
    <row r="15" customFormat="false" ht="45" hidden="false" customHeight="true" outlineLevel="0" collapsed="false">
      <c r="A15" s="9" t="s">
        <v>231</v>
      </c>
      <c r="B15" s="9" t="s">
        <v>2273</v>
      </c>
      <c r="C15" s="9" t="s">
        <v>2273</v>
      </c>
      <c r="D15" s="9" t="s">
        <v>1534</v>
      </c>
      <c r="E15" s="9" t="s">
        <v>2274</v>
      </c>
    </row>
    <row r="16" customFormat="false" ht="45" hidden="false" customHeight="true" outlineLevel="0" collapsed="false">
      <c r="A16" s="9" t="s">
        <v>252</v>
      </c>
      <c r="B16" s="9" t="s">
        <v>2273</v>
      </c>
      <c r="C16" s="9" t="s">
        <v>2273</v>
      </c>
      <c r="D16" s="9" t="s">
        <v>1534</v>
      </c>
      <c r="E16" s="9" t="s">
        <v>2274</v>
      </c>
    </row>
    <row r="17" customFormat="false" ht="45" hidden="false" customHeight="true" outlineLevel="0" collapsed="false">
      <c r="A17" s="9" t="s">
        <v>277</v>
      </c>
      <c r="B17" s="9" t="s">
        <v>2273</v>
      </c>
      <c r="C17" s="9" t="s">
        <v>2273</v>
      </c>
      <c r="D17" s="9" t="s">
        <v>1534</v>
      </c>
      <c r="E17" s="9" t="s">
        <v>2274</v>
      </c>
    </row>
    <row r="18" customFormat="false" ht="45" hidden="false" customHeight="true" outlineLevel="0" collapsed="false">
      <c r="A18" s="9" t="s">
        <v>298</v>
      </c>
      <c r="B18" s="9" t="s">
        <v>2273</v>
      </c>
      <c r="C18" s="9" t="s">
        <v>2273</v>
      </c>
      <c r="D18" s="9" t="s">
        <v>1534</v>
      </c>
      <c r="E18" s="9" t="s">
        <v>2274</v>
      </c>
    </row>
    <row r="19" customFormat="false" ht="45" hidden="false" customHeight="true" outlineLevel="0" collapsed="false">
      <c r="A19" s="9" t="s">
        <v>319</v>
      </c>
      <c r="B19" s="9" t="s">
        <v>2273</v>
      </c>
      <c r="C19" s="9" t="s">
        <v>2273</v>
      </c>
      <c r="D19" s="9" t="s">
        <v>1534</v>
      </c>
      <c r="E19" s="9" t="s">
        <v>2274</v>
      </c>
    </row>
    <row r="20" customFormat="false" ht="45" hidden="false" customHeight="true" outlineLevel="0" collapsed="false">
      <c r="A20" s="9" t="s">
        <v>339</v>
      </c>
      <c r="B20" s="9" t="s">
        <v>2273</v>
      </c>
      <c r="C20" s="9" t="s">
        <v>2273</v>
      </c>
      <c r="D20" s="9" t="s">
        <v>1534</v>
      </c>
      <c r="E20" s="9" t="s">
        <v>2274</v>
      </c>
    </row>
    <row r="21" customFormat="false" ht="45" hidden="false" customHeight="true" outlineLevel="0" collapsed="false">
      <c r="A21" s="9" t="s">
        <v>357</v>
      </c>
      <c r="B21" s="9" t="s">
        <v>2273</v>
      </c>
      <c r="C21" s="9" t="s">
        <v>2273</v>
      </c>
      <c r="D21" s="9" t="s">
        <v>1534</v>
      </c>
      <c r="E21" s="9" t="s">
        <v>2274</v>
      </c>
    </row>
    <row r="22" customFormat="false" ht="45" hidden="false" customHeight="true" outlineLevel="0" collapsed="false">
      <c r="A22" s="9" t="s">
        <v>377</v>
      </c>
      <c r="B22" s="9" t="s">
        <v>2273</v>
      </c>
      <c r="C22" s="9" t="s">
        <v>2273</v>
      </c>
      <c r="D22" s="9" t="s">
        <v>1534</v>
      </c>
      <c r="E22" s="9" t="s">
        <v>2274</v>
      </c>
    </row>
    <row r="23" customFormat="false" ht="45" hidden="false" customHeight="true" outlineLevel="0" collapsed="false">
      <c r="A23" s="9" t="s">
        <v>390</v>
      </c>
      <c r="B23" s="9" t="s">
        <v>2273</v>
      </c>
      <c r="C23" s="9" t="s">
        <v>2273</v>
      </c>
      <c r="D23" s="9" t="s">
        <v>1534</v>
      </c>
      <c r="E23" s="9" t="s">
        <v>2274</v>
      </c>
    </row>
    <row r="24" customFormat="false" ht="45" hidden="false" customHeight="true" outlineLevel="0" collapsed="false">
      <c r="A24" s="9" t="s">
        <v>407</v>
      </c>
      <c r="B24" s="9" t="s">
        <v>2273</v>
      </c>
      <c r="C24" s="9" t="s">
        <v>2273</v>
      </c>
      <c r="D24" s="9" t="s">
        <v>1534</v>
      </c>
      <c r="E24" s="9" t="s">
        <v>2274</v>
      </c>
    </row>
    <row r="25" customFormat="false" ht="45" hidden="false" customHeight="true" outlineLevel="0" collapsed="false">
      <c r="A25" s="9" t="s">
        <v>431</v>
      </c>
      <c r="B25" s="9" t="s">
        <v>2273</v>
      </c>
      <c r="C25" s="9" t="s">
        <v>2273</v>
      </c>
      <c r="D25" s="9" t="s">
        <v>1534</v>
      </c>
      <c r="E25" s="9" t="s">
        <v>2274</v>
      </c>
    </row>
    <row r="26" customFormat="false" ht="15" hidden="false" customHeight="false" outlineLevel="0" collapsed="false">
      <c r="A26" s="0" t="s">
        <v>457</v>
      </c>
      <c r="B26" s="0" t="s">
        <v>2273</v>
      </c>
      <c r="C26" s="0" t="s">
        <v>2273</v>
      </c>
      <c r="D26" s="0" t="s">
        <v>1534</v>
      </c>
      <c r="E26" s="0" t="s">
        <v>2274</v>
      </c>
    </row>
    <row r="27" customFormat="false" ht="15" hidden="false" customHeight="false" outlineLevel="0" collapsed="false">
      <c r="A27" s="0" t="s">
        <v>472</v>
      </c>
      <c r="B27" s="0" t="s">
        <v>2275</v>
      </c>
      <c r="C27" s="0" t="s">
        <v>2276</v>
      </c>
      <c r="D27" s="0" t="s">
        <v>492</v>
      </c>
      <c r="E27" s="0" t="s">
        <v>2277</v>
      </c>
    </row>
    <row r="28" customFormat="false" ht="15" hidden="false" customHeight="false" outlineLevel="0" collapsed="false">
      <c r="A28" s="0" t="s">
        <v>500</v>
      </c>
      <c r="B28" s="0" t="s">
        <v>2278</v>
      </c>
      <c r="C28" s="0" t="s">
        <v>2279</v>
      </c>
      <c r="D28" s="0" t="s">
        <v>124</v>
      </c>
      <c r="E28" s="0" t="s">
        <v>2280</v>
      </c>
    </row>
    <row r="29" customFormat="false" ht="15" hidden="false" customHeight="false" outlineLevel="0" collapsed="false">
      <c r="A29" s="0" t="s">
        <v>524</v>
      </c>
      <c r="B29" s="0" t="s">
        <v>2273</v>
      </c>
      <c r="C29" s="0" t="s">
        <v>2273</v>
      </c>
      <c r="D29" s="0" t="s">
        <v>1534</v>
      </c>
      <c r="E29" s="0" t="s">
        <v>2274</v>
      </c>
    </row>
    <row r="30" customFormat="false" ht="15" hidden="false" customHeight="false" outlineLevel="0" collapsed="false">
      <c r="A30" s="0" t="s">
        <v>546</v>
      </c>
      <c r="B30" s="0" t="s">
        <v>2273</v>
      </c>
      <c r="C30" s="0" t="s">
        <v>2273</v>
      </c>
      <c r="D30" s="0" t="s">
        <v>1534</v>
      </c>
      <c r="E30" s="0" t="s">
        <v>2274</v>
      </c>
    </row>
    <row r="31" customFormat="false" ht="15" hidden="false" customHeight="false" outlineLevel="0" collapsed="false">
      <c r="A31" s="0" t="s">
        <v>571</v>
      </c>
      <c r="B31" s="0" t="s">
        <v>2273</v>
      </c>
      <c r="C31" s="0" t="s">
        <v>2273</v>
      </c>
      <c r="D31" s="0" t="s">
        <v>1534</v>
      </c>
      <c r="E31" s="0" t="s">
        <v>2274</v>
      </c>
    </row>
    <row r="32" customFormat="false" ht="15" hidden="false" customHeight="false" outlineLevel="0" collapsed="false">
      <c r="A32" s="0" t="s">
        <v>594</v>
      </c>
      <c r="B32" s="0" t="s">
        <v>2281</v>
      </c>
      <c r="C32" s="0" t="s">
        <v>2282</v>
      </c>
      <c r="D32" s="0" t="s">
        <v>2283</v>
      </c>
      <c r="E32" s="0" t="s">
        <v>2284</v>
      </c>
    </row>
    <row r="33" customFormat="false" ht="15" hidden="false" customHeight="false" outlineLevel="0" collapsed="false">
      <c r="A33" s="0" t="s">
        <v>594</v>
      </c>
      <c r="B33" s="0" t="s">
        <v>2285</v>
      </c>
      <c r="C33" s="0" t="s">
        <v>2286</v>
      </c>
      <c r="D33" s="0" t="s">
        <v>608</v>
      </c>
      <c r="E33" s="0" t="s">
        <v>2287</v>
      </c>
    </row>
    <row r="34" customFormat="false" ht="15" hidden="false" customHeight="false" outlineLevel="0" collapsed="false">
      <c r="A34" s="0" t="s">
        <v>594</v>
      </c>
      <c r="B34" s="0" t="s">
        <v>2288</v>
      </c>
      <c r="C34" s="0" t="s">
        <v>2289</v>
      </c>
      <c r="D34" s="0" t="s">
        <v>2290</v>
      </c>
      <c r="E34" s="0" t="s">
        <v>2291</v>
      </c>
    </row>
    <row r="35" customFormat="false" ht="15" hidden="false" customHeight="false" outlineLevel="0" collapsed="false">
      <c r="A35" s="0" t="s">
        <v>619</v>
      </c>
      <c r="B35" s="0" t="s">
        <v>2273</v>
      </c>
      <c r="C35" s="0" t="s">
        <v>2273</v>
      </c>
      <c r="D35" s="0" t="s">
        <v>1534</v>
      </c>
      <c r="E35" s="0" t="s">
        <v>2274</v>
      </c>
    </row>
    <row r="36" customFormat="false" ht="15" hidden="false" customHeight="false" outlineLevel="0" collapsed="false">
      <c r="A36" s="0" t="s">
        <v>645</v>
      </c>
      <c r="B36" s="0" t="s">
        <v>2273</v>
      </c>
      <c r="C36" s="0" t="s">
        <v>2273</v>
      </c>
      <c r="D36" s="0" t="s">
        <v>1534</v>
      </c>
      <c r="E36" s="0" t="s">
        <v>2274</v>
      </c>
    </row>
    <row r="37" customFormat="false" ht="15" hidden="false" customHeight="false" outlineLevel="0" collapsed="false">
      <c r="A37" s="0" t="s">
        <v>660</v>
      </c>
      <c r="B37" s="0" t="s">
        <v>2273</v>
      </c>
      <c r="C37" s="0" t="s">
        <v>2273</v>
      </c>
      <c r="D37" s="0" t="s">
        <v>1534</v>
      </c>
      <c r="E37" s="0" t="s">
        <v>2274</v>
      </c>
    </row>
    <row r="38" customFormat="false" ht="15" hidden="false" customHeight="false" outlineLevel="0" collapsed="false">
      <c r="A38" s="0" t="s">
        <v>676</v>
      </c>
      <c r="B38" s="0" t="s">
        <v>2273</v>
      </c>
      <c r="C38" s="0" t="s">
        <v>2273</v>
      </c>
      <c r="D38" s="0" t="s">
        <v>1534</v>
      </c>
      <c r="E38" s="0" t="s">
        <v>2274</v>
      </c>
    </row>
    <row r="39" customFormat="false" ht="15" hidden="false" customHeight="false" outlineLevel="0" collapsed="false">
      <c r="A39" s="0" t="s">
        <v>691</v>
      </c>
      <c r="B39" s="0" t="s">
        <v>2273</v>
      </c>
      <c r="C39" s="0" t="s">
        <v>2273</v>
      </c>
      <c r="D39" s="0" t="s">
        <v>1534</v>
      </c>
      <c r="E39" s="0" t="s">
        <v>2274</v>
      </c>
    </row>
    <row r="40" customFormat="false" ht="15" hidden="false" customHeight="false" outlineLevel="0" collapsed="false">
      <c r="A40" s="0" t="s">
        <v>705</v>
      </c>
      <c r="B40" s="0" t="s">
        <v>2273</v>
      </c>
      <c r="C40" s="0" t="s">
        <v>2273</v>
      </c>
      <c r="D40" s="0" t="s">
        <v>1534</v>
      </c>
      <c r="E40" s="0" t="s">
        <v>2274</v>
      </c>
    </row>
    <row r="41" customFormat="false" ht="15" hidden="false" customHeight="false" outlineLevel="0" collapsed="false">
      <c r="A41" s="0" t="s">
        <v>721</v>
      </c>
      <c r="B41" s="0" t="s">
        <v>2273</v>
      </c>
      <c r="C41" s="0" t="s">
        <v>2273</v>
      </c>
      <c r="D41" s="0" t="s">
        <v>1534</v>
      </c>
      <c r="E41" s="0" t="s">
        <v>2274</v>
      </c>
    </row>
    <row r="42" customFormat="false" ht="15" hidden="false" customHeight="false" outlineLevel="0" collapsed="false">
      <c r="A42" s="0" t="s">
        <v>749</v>
      </c>
      <c r="B42" s="0" t="s">
        <v>89</v>
      </c>
      <c r="C42" s="0" t="s">
        <v>2292</v>
      </c>
      <c r="D42" s="0" t="s">
        <v>85</v>
      </c>
      <c r="E42" s="0" t="s">
        <v>2293</v>
      </c>
    </row>
    <row r="43" customFormat="false" ht="15" hidden="false" customHeight="false" outlineLevel="0" collapsed="false">
      <c r="A43" s="0" t="s">
        <v>786</v>
      </c>
      <c r="B43" s="0" t="s">
        <v>89</v>
      </c>
      <c r="C43" s="0" t="s">
        <v>2292</v>
      </c>
      <c r="D43" s="0" t="s">
        <v>85</v>
      </c>
      <c r="E43" s="0" t="s">
        <v>2293</v>
      </c>
    </row>
    <row r="44" customFormat="false" ht="15" hidden="false" customHeight="false" outlineLevel="0" collapsed="false">
      <c r="A44" s="0" t="s">
        <v>810</v>
      </c>
      <c r="B44" s="0" t="s">
        <v>89</v>
      </c>
      <c r="C44" s="0" t="s">
        <v>2292</v>
      </c>
      <c r="D44" s="0" t="s">
        <v>85</v>
      </c>
      <c r="E44" s="0" t="s">
        <v>2293</v>
      </c>
    </row>
    <row r="45" customFormat="false" ht="15" hidden="false" customHeight="false" outlineLevel="0" collapsed="false">
      <c r="A45" s="0" t="s">
        <v>825</v>
      </c>
      <c r="B45" s="0" t="s">
        <v>89</v>
      </c>
      <c r="C45" s="0" t="s">
        <v>2292</v>
      </c>
      <c r="D45" s="0" t="s">
        <v>85</v>
      </c>
      <c r="E45" s="0" t="s">
        <v>2293</v>
      </c>
    </row>
    <row r="46" customFormat="false" ht="15" hidden="false" customHeight="false" outlineLevel="0" collapsed="false">
      <c r="A46" s="0" t="s">
        <v>858</v>
      </c>
      <c r="C46" s="0" t="s">
        <v>88</v>
      </c>
      <c r="E46" s="0" t="s">
        <v>859</v>
      </c>
    </row>
    <row r="47" customFormat="false" ht="15" hidden="false" customHeight="false" outlineLevel="0" collapsed="false">
      <c r="A47" s="0" t="s">
        <v>861</v>
      </c>
      <c r="C47" s="0" t="s">
        <v>94</v>
      </c>
      <c r="E47" s="0" t="s">
        <v>862</v>
      </c>
    </row>
    <row r="48" customFormat="false" ht="15" hidden="false" customHeight="false" outlineLevel="0" collapsed="false">
      <c r="A48" s="0" t="s">
        <v>864</v>
      </c>
      <c r="C48" s="0" t="s">
        <v>99</v>
      </c>
      <c r="E48" s="0" t="s">
        <v>865</v>
      </c>
    </row>
    <row r="49" customFormat="false" ht="15" hidden="false" customHeight="false" outlineLevel="0" collapsed="false">
      <c r="A49" s="0" t="s">
        <v>866</v>
      </c>
      <c r="C49" s="0" t="s">
        <v>103</v>
      </c>
      <c r="E49" s="0" t="s">
        <v>867</v>
      </c>
    </row>
    <row r="50" customFormat="false" ht="15" hidden="false" customHeight="false" outlineLevel="0" collapsed="false">
      <c r="A50" s="0" t="s">
        <v>868</v>
      </c>
      <c r="C50" s="0" t="s">
        <v>107</v>
      </c>
      <c r="E50" s="0" t="s">
        <v>869</v>
      </c>
    </row>
    <row r="51" customFormat="false" ht="15" hidden="false" customHeight="false" outlineLevel="0" collapsed="false">
      <c r="A51" s="0" t="s">
        <v>870</v>
      </c>
      <c r="C51" s="0" t="s">
        <v>111</v>
      </c>
      <c r="E51" s="0" t="s">
        <v>871</v>
      </c>
    </row>
    <row r="52" customFormat="false" ht="15" hidden="false" customHeight="false" outlineLevel="0" collapsed="false">
      <c r="A52" s="0" t="s">
        <v>872</v>
      </c>
      <c r="C52" s="0" t="s">
        <v>873</v>
      </c>
    </row>
    <row r="53" customFormat="false" ht="15" hidden="false" customHeight="false" outlineLevel="0" collapsed="false">
      <c r="A53" s="0" t="s">
        <v>879</v>
      </c>
      <c r="B53" s="0" t="s">
        <v>2273</v>
      </c>
      <c r="C53" s="0" t="s">
        <v>2273</v>
      </c>
      <c r="D53" s="0" t="s">
        <v>1534</v>
      </c>
      <c r="E53" s="0" t="s">
        <v>2274</v>
      </c>
    </row>
    <row r="54" customFormat="false" ht="15" hidden="false" customHeight="false" outlineLevel="0" collapsed="false">
      <c r="A54" s="0" t="s">
        <v>884</v>
      </c>
      <c r="B54" s="0" t="s">
        <v>2273</v>
      </c>
      <c r="C54" s="0" t="s">
        <v>2273</v>
      </c>
      <c r="D54" s="0" t="s">
        <v>1534</v>
      </c>
      <c r="E54" s="0" t="s">
        <v>2274</v>
      </c>
    </row>
    <row r="55" customFormat="false" ht="15" hidden="false" customHeight="false" outlineLevel="0" collapsed="false">
      <c r="A55" s="0" t="s">
        <v>887</v>
      </c>
      <c r="B55" s="0" t="s">
        <v>2273</v>
      </c>
      <c r="C55" s="0" t="s">
        <v>2273</v>
      </c>
      <c r="D55" s="0" t="s">
        <v>1534</v>
      </c>
      <c r="E55" s="0" t="s">
        <v>2274</v>
      </c>
    </row>
    <row r="56" customFormat="false" ht="15" hidden="false" customHeight="false" outlineLevel="0" collapsed="false">
      <c r="A56" s="0" t="s">
        <v>889</v>
      </c>
      <c r="B56" s="0" t="s">
        <v>2273</v>
      </c>
      <c r="C56" s="0" t="s">
        <v>2273</v>
      </c>
      <c r="D56" s="0" t="s">
        <v>1534</v>
      </c>
      <c r="E56" s="0" t="s">
        <v>2274</v>
      </c>
    </row>
    <row r="57" customFormat="false" ht="15" hidden="false" customHeight="false" outlineLevel="0" collapsed="false">
      <c r="A57" s="0" t="s">
        <v>891</v>
      </c>
      <c r="B57" s="0" t="s">
        <v>2281</v>
      </c>
      <c r="C57" s="0" t="s">
        <v>2282</v>
      </c>
      <c r="D57" s="0" t="s">
        <v>2283</v>
      </c>
      <c r="E57" s="0" t="s">
        <v>2284</v>
      </c>
    </row>
    <row r="58" customFormat="false" ht="15" hidden="false" customHeight="false" outlineLevel="0" collapsed="false">
      <c r="A58" s="0" t="s">
        <v>891</v>
      </c>
      <c r="B58" s="0" t="s">
        <v>2285</v>
      </c>
      <c r="C58" s="0" t="s">
        <v>2286</v>
      </c>
      <c r="D58" s="0" t="s">
        <v>608</v>
      </c>
      <c r="E58" s="0" t="s">
        <v>2287</v>
      </c>
    </row>
    <row r="59" customFormat="false" ht="15" hidden="false" customHeight="false" outlineLevel="0" collapsed="false">
      <c r="A59" s="0" t="s">
        <v>891</v>
      </c>
      <c r="B59" s="0" t="s">
        <v>2288</v>
      </c>
      <c r="C59" s="0" t="s">
        <v>2289</v>
      </c>
      <c r="D59" s="0" t="s">
        <v>2290</v>
      </c>
      <c r="E59" s="0" t="s">
        <v>2291</v>
      </c>
    </row>
    <row r="60" customFormat="false" ht="15" hidden="false" customHeight="false" outlineLevel="0" collapsed="false">
      <c r="A60" s="0" t="s">
        <v>893</v>
      </c>
      <c r="B60" s="0" t="s">
        <v>2273</v>
      </c>
      <c r="C60" s="0" t="s">
        <v>2273</v>
      </c>
      <c r="D60" s="0" t="s">
        <v>1534</v>
      </c>
      <c r="E60" s="0" t="s">
        <v>2274</v>
      </c>
    </row>
    <row r="61" customFormat="false" ht="15" hidden="false" customHeight="false" outlineLevel="0" collapsed="false">
      <c r="A61" s="0" t="s">
        <v>895</v>
      </c>
      <c r="B61" s="0" t="s">
        <v>2273</v>
      </c>
      <c r="C61" s="0" t="s">
        <v>2273</v>
      </c>
      <c r="D61" s="0" t="s">
        <v>1534</v>
      </c>
      <c r="E61" s="0" t="s">
        <v>2274</v>
      </c>
    </row>
    <row r="62" customFormat="false" ht="15" hidden="false" customHeight="false" outlineLevel="0" collapsed="false">
      <c r="A62" s="0" t="s">
        <v>897</v>
      </c>
      <c r="B62" s="0" t="s">
        <v>2273</v>
      </c>
      <c r="C62" s="0" t="s">
        <v>2273</v>
      </c>
      <c r="D62" s="0" t="s">
        <v>1534</v>
      </c>
      <c r="E62" s="0" t="s">
        <v>2274</v>
      </c>
    </row>
    <row r="63" customFormat="false" ht="15" hidden="false" customHeight="false" outlineLevel="0" collapsed="false">
      <c r="A63" s="0" t="s">
        <v>899</v>
      </c>
      <c r="B63" s="0" t="s">
        <v>2273</v>
      </c>
      <c r="C63" s="0" t="s">
        <v>2273</v>
      </c>
      <c r="D63" s="0" t="s">
        <v>1534</v>
      </c>
      <c r="E63" s="0" t="s">
        <v>2274</v>
      </c>
    </row>
    <row r="64" customFormat="false" ht="15" hidden="false" customHeight="false" outlineLevel="0" collapsed="false">
      <c r="A64" s="0" t="s">
        <v>901</v>
      </c>
      <c r="B64" s="0" t="s">
        <v>2273</v>
      </c>
      <c r="C64" s="0" t="s">
        <v>2273</v>
      </c>
      <c r="D64" s="0" t="s">
        <v>1534</v>
      </c>
      <c r="E64" s="0" t="s">
        <v>2274</v>
      </c>
    </row>
    <row r="65" customFormat="false" ht="15" hidden="false" customHeight="false" outlineLevel="0" collapsed="false">
      <c r="A65" s="0" t="s">
        <v>903</v>
      </c>
      <c r="B65" s="0" t="s">
        <v>2273</v>
      </c>
      <c r="C65" s="0" t="s">
        <v>2273</v>
      </c>
      <c r="D65" s="0" t="s">
        <v>1534</v>
      </c>
      <c r="E65" s="0" t="s">
        <v>2274</v>
      </c>
    </row>
    <row r="66" customFormat="false" ht="15" hidden="false" customHeight="false" outlineLevel="0" collapsed="false">
      <c r="A66" s="0" t="s">
        <v>905</v>
      </c>
      <c r="B66" s="0" t="s">
        <v>2273</v>
      </c>
      <c r="C66" s="0" t="s">
        <v>2273</v>
      </c>
      <c r="D66" s="0" t="s">
        <v>1534</v>
      </c>
      <c r="E66" s="0" t="s">
        <v>2274</v>
      </c>
    </row>
    <row r="67" customFormat="false" ht="15" hidden="false" customHeight="false" outlineLevel="0" collapsed="false">
      <c r="A67" s="0" t="s">
        <v>907</v>
      </c>
      <c r="B67" s="0" t="s">
        <v>2273</v>
      </c>
      <c r="C67" s="0" t="s">
        <v>2273</v>
      </c>
      <c r="D67" s="0" t="s">
        <v>1534</v>
      </c>
      <c r="E67" s="0" t="s">
        <v>2274</v>
      </c>
    </row>
    <row r="68" customFormat="false" ht="15" hidden="false" customHeight="false" outlineLevel="0" collapsed="false">
      <c r="A68" s="0" t="s">
        <v>909</v>
      </c>
      <c r="B68" s="0" t="s">
        <v>2273</v>
      </c>
      <c r="C68" s="0" t="s">
        <v>2273</v>
      </c>
      <c r="D68" s="0" t="s">
        <v>1534</v>
      </c>
      <c r="E68" s="0" t="s">
        <v>2274</v>
      </c>
    </row>
    <row r="69" customFormat="false" ht="15" hidden="false" customHeight="false" outlineLevel="0" collapsed="false">
      <c r="A69" s="0" t="s">
        <v>911</v>
      </c>
      <c r="B69" s="0" t="s">
        <v>2273</v>
      </c>
      <c r="C69" s="0" t="s">
        <v>2273</v>
      </c>
      <c r="D69" s="0" t="s">
        <v>1534</v>
      </c>
      <c r="E69" s="0" t="s">
        <v>2274</v>
      </c>
    </row>
    <row r="70" customFormat="false" ht="15" hidden="false" customHeight="false" outlineLevel="0" collapsed="false">
      <c r="A70" s="0" t="s">
        <v>914</v>
      </c>
      <c r="B70" s="0" t="s">
        <v>2294</v>
      </c>
      <c r="C70" s="0" t="s">
        <v>2295</v>
      </c>
      <c r="D70" s="0" t="s">
        <v>255</v>
      </c>
      <c r="E70" s="0" t="s">
        <v>2296</v>
      </c>
    </row>
    <row r="71" customFormat="false" ht="15" hidden="false" customHeight="false" outlineLevel="0" collapsed="false">
      <c r="A71" s="0" t="s">
        <v>943</v>
      </c>
      <c r="B71" s="0" t="s">
        <v>2294</v>
      </c>
      <c r="C71" s="0" t="s">
        <v>2295</v>
      </c>
      <c r="D71" s="0" t="s">
        <v>2297</v>
      </c>
      <c r="E71" s="0" t="s">
        <v>2296</v>
      </c>
    </row>
    <row r="72" customFormat="false" ht="15" hidden="false" customHeight="false" outlineLevel="0" collapsed="false">
      <c r="A72" s="0" t="s">
        <v>964</v>
      </c>
      <c r="B72" s="0" t="s">
        <v>2294</v>
      </c>
      <c r="C72" s="0" t="s">
        <v>2295</v>
      </c>
      <c r="D72" s="0" t="s">
        <v>122</v>
      </c>
      <c r="E72" s="0" t="s">
        <v>2296</v>
      </c>
    </row>
    <row r="73" customFormat="false" ht="15" hidden="false" customHeight="false" outlineLevel="0" collapsed="false">
      <c r="A73" s="0" t="s">
        <v>981</v>
      </c>
      <c r="B73" s="0" t="s">
        <v>2294</v>
      </c>
      <c r="C73" s="0" t="s">
        <v>2295</v>
      </c>
      <c r="D73" s="0" t="s">
        <v>2298</v>
      </c>
      <c r="E73" s="0" t="s">
        <v>2296</v>
      </c>
    </row>
    <row r="74" customFormat="false" ht="15" hidden="false" customHeight="false" outlineLevel="0" collapsed="false">
      <c r="A74" s="0" t="s">
        <v>1004</v>
      </c>
      <c r="B74" s="0" t="s">
        <v>2294</v>
      </c>
      <c r="C74" s="0" t="s">
        <v>2295</v>
      </c>
      <c r="D74" s="0" t="s">
        <v>2299</v>
      </c>
      <c r="E74" s="0" t="s">
        <v>2296</v>
      </c>
    </row>
    <row r="75" customFormat="false" ht="15" hidden="false" customHeight="false" outlineLevel="0" collapsed="false">
      <c r="A75" s="0" t="s">
        <v>1025</v>
      </c>
      <c r="B75" s="0" t="s">
        <v>2294</v>
      </c>
      <c r="C75" s="0" t="s">
        <v>2295</v>
      </c>
      <c r="D75" s="0" t="s">
        <v>2300</v>
      </c>
      <c r="E75" s="0" t="s">
        <v>2296</v>
      </c>
    </row>
    <row r="76" customFormat="false" ht="15" hidden="false" customHeight="false" outlineLevel="0" collapsed="false">
      <c r="A76" s="0" t="s">
        <v>1047</v>
      </c>
      <c r="B76" s="0" t="s">
        <v>2294</v>
      </c>
      <c r="C76" s="0" t="s">
        <v>2295</v>
      </c>
      <c r="D76" s="0" t="s">
        <v>492</v>
      </c>
      <c r="E76" s="0" t="s">
        <v>2296</v>
      </c>
    </row>
    <row r="77" customFormat="false" ht="15" hidden="false" customHeight="false" outlineLevel="0" collapsed="false">
      <c r="A77" s="0" t="s">
        <v>1066</v>
      </c>
      <c r="B77" s="0" t="s">
        <v>2294</v>
      </c>
      <c r="C77" s="0" t="s">
        <v>2295</v>
      </c>
      <c r="D77" s="0" t="s">
        <v>2301</v>
      </c>
      <c r="E77" s="0" t="s">
        <v>2296</v>
      </c>
    </row>
    <row r="78" customFormat="false" ht="15" hidden="false" customHeight="false" outlineLevel="0" collapsed="false">
      <c r="A78" s="0" t="s">
        <v>1086</v>
      </c>
      <c r="B78" s="0" t="s">
        <v>2294</v>
      </c>
      <c r="C78" s="0" t="s">
        <v>2295</v>
      </c>
      <c r="D78" s="0" t="s">
        <v>393</v>
      </c>
      <c r="E78" s="0" t="s">
        <v>2296</v>
      </c>
    </row>
    <row r="79" customFormat="false" ht="15" hidden="false" customHeight="false" outlineLevel="0" collapsed="false">
      <c r="A79" s="0" t="s">
        <v>1106</v>
      </c>
      <c r="B79" s="0" t="s">
        <v>2294</v>
      </c>
      <c r="C79" s="0" t="s">
        <v>2295</v>
      </c>
      <c r="D79" s="0" t="s">
        <v>860</v>
      </c>
      <c r="E79" s="0" t="s">
        <v>2296</v>
      </c>
    </row>
    <row r="80" customFormat="false" ht="15" hidden="false" customHeight="false" outlineLevel="0" collapsed="false">
      <c r="A80" s="0" t="s">
        <v>1126</v>
      </c>
      <c r="B80" s="0" t="s">
        <v>2294</v>
      </c>
      <c r="C80" s="0" t="s">
        <v>2295</v>
      </c>
      <c r="D80" s="0" t="s">
        <v>424</v>
      </c>
      <c r="E80" s="0" t="s">
        <v>2296</v>
      </c>
    </row>
    <row r="81" customFormat="false" ht="15" hidden="false" customHeight="false" outlineLevel="0" collapsed="false">
      <c r="A81" s="0" t="s">
        <v>1146</v>
      </c>
      <c r="B81" s="0" t="s">
        <v>2294</v>
      </c>
      <c r="C81" s="0" t="s">
        <v>2295</v>
      </c>
      <c r="D81" s="0" t="s">
        <v>2302</v>
      </c>
      <c r="E81" s="0" t="s">
        <v>2296</v>
      </c>
    </row>
    <row r="82" customFormat="false" ht="15" hidden="false" customHeight="false" outlineLevel="0" collapsed="false">
      <c r="A82" s="0" t="s">
        <v>1168</v>
      </c>
      <c r="B82" s="0" t="s">
        <v>2294</v>
      </c>
      <c r="C82" s="0" t="s">
        <v>2295</v>
      </c>
      <c r="D82" s="0" t="s">
        <v>84</v>
      </c>
      <c r="E82" s="0" t="s">
        <v>2296</v>
      </c>
    </row>
    <row r="83" customFormat="false" ht="15" hidden="false" customHeight="false" outlineLevel="0" collapsed="false">
      <c r="A83" s="0" t="s">
        <v>1188</v>
      </c>
      <c r="B83" s="0" t="s">
        <v>2294</v>
      </c>
      <c r="C83" s="0" t="s">
        <v>2295</v>
      </c>
      <c r="D83" s="0" t="s">
        <v>857</v>
      </c>
      <c r="E83" s="0" t="s">
        <v>2296</v>
      </c>
    </row>
    <row r="84" customFormat="false" ht="15" hidden="false" customHeight="false" outlineLevel="0" collapsed="false">
      <c r="A84" s="0" t="s">
        <v>1206</v>
      </c>
      <c r="B84" s="0" t="s">
        <v>2273</v>
      </c>
      <c r="C84" s="0" t="s">
        <v>2273</v>
      </c>
      <c r="D84" s="0" t="s">
        <v>1534</v>
      </c>
      <c r="E84" s="0" t="s">
        <v>2274</v>
      </c>
    </row>
    <row r="85" customFormat="false" ht="15" hidden="false" customHeight="false" outlineLevel="0" collapsed="false">
      <c r="A85" s="0" t="s">
        <v>1209</v>
      </c>
      <c r="B85" s="0" t="s">
        <v>2273</v>
      </c>
      <c r="C85" s="0" t="s">
        <v>2273</v>
      </c>
      <c r="D85" s="0" t="s">
        <v>1534</v>
      </c>
      <c r="E85" s="0" t="s">
        <v>2274</v>
      </c>
    </row>
    <row r="86" customFormat="false" ht="15" hidden="false" customHeight="false" outlineLevel="0" collapsed="false">
      <c r="A86" s="0" t="s">
        <v>1211</v>
      </c>
      <c r="B86" s="0" t="s">
        <v>2281</v>
      </c>
      <c r="C86" s="0" t="s">
        <v>2303</v>
      </c>
      <c r="D86" s="0" t="s">
        <v>2283</v>
      </c>
      <c r="E86" s="0" t="s">
        <v>2284</v>
      </c>
    </row>
    <row r="87" customFormat="false" ht="15" hidden="false" customHeight="false" outlineLevel="0" collapsed="false">
      <c r="A87" s="0" t="s">
        <v>1213</v>
      </c>
      <c r="B87" s="0" t="s">
        <v>2273</v>
      </c>
      <c r="C87" s="0" t="s">
        <v>2273</v>
      </c>
      <c r="D87" s="0" t="s">
        <v>1534</v>
      </c>
      <c r="E87" s="0" t="s">
        <v>2274</v>
      </c>
    </row>
    <row r="88" customFormat="false" ht="15" hidden="false" customHeight="false" outlineLevel="0" collapsed="false">
      <c r="A88" s="0" t="s">
        <v>1215</v>
      </c>
      <c r="B88" s="0" t="s">
        <v>2273</v>
      </c>
      <c r="C88" s="0" t="s">
        <v>2273</v>
      </c>
      <c r="D88" s="0" t="s">
        <v>1534</v>
      </c>
      <c r="E88" s="0" t="s">
        <v>2274</v>
      </c>
    </row>
    <row r="89" customFormat="false" ht="15" hidden="false" customHeight="false" outlineLevel="0" collapsed="false">
      <c r="A89" s="0" t="s">
        <v>1217</v>
      </c>
      <c r="B89" s="0" t="s">
        <v>2273</v>
      </c>
      <c r="C89" s="0" t="s">
        <v>2273</v>
      </c>
      <c r="D89" s="0" t="s">
        <v>1534</v>
      </c>
      <c r="E89" s="0" t="s">
        <v>2274</v>
      </c>
    </row>
    <row r="90" customFormat="false" ht="15" hidden="false" customHeight="false" outlineLevel="0" collapsed="false">
      <c r="A90" s="0" t="s">
        <v>1219</v>
      </c>
      <c r="B90" s="0" t="s">
        <v>2273</v>
      </c>
      <c r="C90" s="0" t="s">
        <v>2273</v>
      </c>
      <c r="D90" s="0" t="s">
        <v>1534</v>
      </c>
      <c r="E90" s="0" t="s">
        <v>2274</v>
      </c>
    </row>
    <row r="91" customFormat="false" ht="15" hidden="false" customHeight="false" outlineLevel="0" collapsed="false">
      <c r="A91" s="0" t="s">
        <v>1221</v>
      </c>
      <c r="B91" s="0" t="s">
        <v>2273</v>
      </c>
      <c r="C91" s="0" t="s">
        <v>2273</v>
      </c>
      <c r="D91" s="0" t="s">
        <v>1534</v>
      </c>
      <c r="E91" s="0" t="s">
        <v>2274</v>
      </c>
    </row>
    <row r="92" customFormat="false" ht="15" hidden="false" customHeight="false" outlineLevel="0" collapsed="false">
      <c r="A92" s="0" t="s">
        <v>1223</v>
      </c>
      <c r="B92" s="0" t="s">
        <v>2273</v>
      </c>
      <c r="C92" s="0" t="s">
        <v>2273</v>
      </c>
      <c r="D92" s="0" t="s">
        <v>1534</v>
      </c>
      <c r="E92" s="0" t="s">
        <v>2274</v>
      </c>
    </row>
    <row r="93" customFormat="false" ht="15" hidden="false" customHeight="false" outlineLevel="0" collapsed="false">
      <c r="A93" s="0" t="s">
        <v>1225</v>
      </c>
      <c r="B93" s="0" t="s">
        <v>2273</v>
      </c>
      <c r="C93" s="0" t="s">
        <v>2273</v>
      </c>
      <c r="D93" s="0" t="s">
        <v>1534</v>
      </c>
      <c r="E93" s="0" t="s">
        <v>2274</v>
      </c>
    </row>
    <row r="94" customFormat="false" ht="15" hidden="false" customHeight="false" outlineLevel="0" collapsed="false">
      <c r="A94" s="0" t="s">
        <v>1227</v>
      </c>
      <c r="C94" s="0" t="s">
        <v>88</v>
      </c>
      <c r="E94" s="0" t="s">
        <v>1228</v>
      </c>
    </row>
    <row r="95" customFormat="false" ht="15" hidden="false" customHeight="false" outlineLevel="0" collapsed="false">
      <c r="A95" s="0" t="s">
        <v>1229</v>
      </c>
      <c r="C95" s="0" t="s">
        <v>94</v>
      </c>
      <c r="E95" s="0" t="s">
        <v>1230</v>
      </c>
    </row>
    <row r="96" customFormat="false" ht="15" hidden="false" customHeight="false" outlineLevel="0" collapsed="false">
      <c r="A96" s="0" t="s">
        <v>1231</v>
      </c>
      <c r="C96" s="0" t="s">
        <v>99</v>
      </c>
      <c r="E96" s="0" t="s">
        <v>1232</v>
      </c>
    </row>
    <row r="97" customFormat="false" ht="15" hidden="false" customHeight="false" outlineLevel="0" collapsed="false">
      <c r="A97" s="0" t="s">
        <v>1233</v>
      </c>
      <c r="C97" s="0" t="s">
        <v>103</v>
      </c>
      <c r="E97" s="0" t="s">
        <v>1234</v>
      </c>
    </row>
    <row r="98" customFormat="false" ht="15" hidden="false" customHeight="false" outlineLevel="0" collapsed="false">
      <c r="A98" s="0" t="s">
        <v>1235</v>
      </c>
      <c r="C98" s="0" t="s">
        <v>107</v>
      </c>
      <c r="E98" s="0" t="s">
        <v>1236</v>
      </c>
    </row>
    <row r="99" customFormat="false" ht="15" hidden="false" customHeight="false" outlineLevel="0" collapsed="false">
      <c r="A99" s="0" t="s">
        <v>1237</v>
      </c>
      <c r="C99" s="0" t="s">
        <v>111</v>
      </c>
      <c r="E99" s="0" t="s">
        <v>1238</v>
      </c>
    </row>
    <row r="100" customFormat="false" ht="15" hidden="false" customHeight="false" outlineLevel="0" collapsed="false">
      <c r="A100" s="0" t="s">
        <v>1239</v>
      </c>
      <c r="B100" s="0" t="s">
        <v>89</v>
      </c>
      <c r="C100" s="0" t="s">
        <v>114</v>
      </c>
    </row>
    <row r="101" customFormat="false" ht="15" hidden="false" customHeight="false" outlineLevel="0" collapsed="false">
      <c r="A101" s="0" t="s">
        <v>1241</v>
      </c>
      <c r="B101" s="0" t="s">
        <v>2292</v>
      </c>
      <c r="C101" s="0" t="s">
        <v>2292</v>
      </c>
      <c r="D101" s="0" t="s">
        <v>505</v>
      </c>
      <c r="E101" s="0" t="s">
        <v>2304</v>
      </c>
    </row>
    <row r="102" customFormat="false" ht="15" hidden="false" customHeight="false" outlineLevel="0" collapsed="false">
      <c r="A102" s="0" t="s">
        <v>1268</v>
      </c>
      <c r="B102" s="0" t="s">
        <v>2292</v>
      </c>
      <c r="C102" s="0" t="s">
        <v>2292</v>
      </c>
      <c r="D102" s="0" t="s">
        <v>505</v>
      </c>
      <c r="E102" s="0" t="s">
        <v>2304</v>
      </c>
    </row>
    <row r="103" customFormat="false" ht="15" hidden="false" customHeight="false" outlineLevel="0" collapsed="false">
      <c r="A103" s="0" t="s">
        <v>1290</v>
      </c>
      <c r="B103" s="0" t="s">
        <v>2292</v>
      </c>
      <c r="C103" s="0" t="s">
        <v>2292</v>
      </c>
      <c r="D103" s="0" t="s">
        <v>505</v>
      </c>
      <c r="E103" s="0" t="s">
        <v>2304</v>
      </c>
    </row>
    <row r="104" customFormat="false" ht="15" hidden="false" customHeight="false" outlineLevel="0" collapsed="false">
      <c r="A104" s="0" t="s">
        <v>1310</v>
      </c>
      <c r="B104" s="0" t="s">
        <v>2292</v>
      </c>
      <c r="C104" s="0" t="s">
        <v>2292</v>
      </c>
      <c r="D104" s="0" t="s">
        <v>505</v>
      </c>
      <c r="E104" s="0" t="s">
        <v>2304</v>
      </c>
    </row>
    <row r="105" customFormat="false" ht="15" hidden="false" customHeight="false" outlineLevel="0" collapsed="false">
      <c r="A105" s="0" t="s">
        <v>1332</v>
      </c>
      <c r="B105" s="0" t="s">
        <v>2292</v>
      </c>
      <c r="C105" s="0" t="s">
        <v>2292</v>
      </c>
      <c r="D105" s="0" t="s">
        <v>505</v>
      </c>
      <c r="E105" s="0" t="s">
        <v>2304</v>
      </c>
    </row>
    <row r="106" customFormat="false" ht="15" hidden="false" customHeight="false" outlineLevel="0" collapsed="false">
      <c r="A106" s="0" t="s">
        <v>1349</v>
      </c>
      <c r="B106" s="0" t="s">
        <v>2292</v>
      </c>
      <c r="C106" s="0" t="s">
        <v>2292</v>
      </c>
      <c r="D106" s="0" t="s">
        <v>505</v>
      </c>
      <c r="E106" s="0" t="s">
        <v>2304</v>
      </c>
    </row>
    <row r="107" customFormat="false" ht="15" hidden="false" customHeight="false" outlineLevel="0" collapsed="false">
      <c r="A107" s="0" t="s">
        <v>1366</v>
      </c>
      <c r="B107" s="0" t="s">
        <v>2292</v>
      </c>
      <c r="C107" s="0" t="s">
        <v>2292</v>
      </c>
      <c r="D107" s="0" t="s">
        <v>505</v>
      </c>
      <c r="E107" s="0" t="s">
        <v>2304</v>
      </c>
    </row>
    <row r="108" customFormat="false" ht="15" hidden="false" customHeight="false" outlineLevel="0" collapsed="false">
      <c r="A108" s="0" t="s">
        <v>1381</v>
      </c>
      <c r="B108" s="0" t="s">
        <v>2292</v>
      </c>
      <c r="C108" s="0" t="s">
        <v>2292</v>
      </c>
      <c r="D108" s="0" t="s">
        <v>505</v>
      </c>
      <c r="E108" s="0" t="s">
        <v>2304</v>
      </c>
    </row>
    <row r="109" customFormat="false" ht="15" hidden="false" customHeight="false" outlineLevel="0" collapsed="false">
      <c r="A109" s="0" t="s">
        <v>1403</v>
      </c>
      <c r="B109" s="0" t="s">
        <v>2292</v>
      </c>
      <c r="C109" s="0" t="s">
        <v>2292</v>
      </c>
      <c r="D109" s="0" t="s">
        <v>505</v>
      </c>
      <c r="E109" s="0" t="s">
        <v>2304</v>
      </c>
    </row>
    <row r="110" customFormat="false" ht="15" hidden="false" customHeight="false" outlineLevel="0" collapsed="false">
      <c r="A110" s="0" t="s">
        <v>1423</v>
      </c>
      <c r="B110" s="0" t="s">
        <v>2292</v>
      </c>
      <c r="C110" s="0" t="s">
        <v>2292</v>
      </c>
      <c r="D110" s="0" t="s">
        <v>505</v>
      </c>
      <c r="E110" s="0" t="s">
        <v>2304</v>
      </c>
    </row>
    <row r="111" customFormat="false" ht="15" hidden="false" customHeight="false" outlineLevel="0" collapsed="false">
      <c r="A111" s="0" t="s">
        <v>1444</v>
      </c>
      <c r="B111" s="0" t="s">
        <v>2292</v>
      </c>
      <c r="C111" s="0" t="s">
        <v>2292</v>
      </c>
      <c r="D111" s="0" t="s">
        <v>505</v>
      </c>
      <c r="E111" s="0" t="s">
        <v>2304</v>
      </c>
    </row>
    <row r="112" customFormat="false" ht="15" hidden="false" customHeight="false" outlineLevel="0" collapsed="false">
      <c r="A112" s="0" t="s">
        <v>1466</v>
      </c>
      <c r="B112" s="0" t="s">
        <v>2292</v>
      </c>
      <c r="C112" s="0" t="s">
        <v>2292</v>
      </c>
      <c r="D112" s="0" t="s">
        <v>505</v>
      </c>
      <c r="E112" s="0" t="s">
        <v>2304</v>
      </c>
    </row>
    <row r="113" customFormat="false" ht="15" hidden="false" customHeight="false" outlineLevel="0" collapsed="false">
      <c r="A113" s="0" t="s">
        <v>1487</v>
      </c>
      <c r="B113" s="0" t="s">
        <v>2292</v>
      </c>
      <c r="C113" s="0" t="s">
        <v>2292</v>
      </c>
      <c r="D113" s="0" t="s">
        <v>505</v>
      </c>
      <c r="E113" s="0" t="s">
        <v>2304</v>
      </c>
    </row>
    <row r="114" customFormat="false" ht="15" hidden="false" customHeight="false" outlineLevel="0" collapsed="false">
      <c r="A114" s="0" t="s">
        <v>1506</v>
      </c>
      <c r="B114" s="0" t="s">
        <v>2292</v>
      </c>
      <c r="C114" s="0" t="s">
        <v>2292</v>
      </c>
      <c r="D114" s="0" t="s">
        <v>505</v>
      </c>
      <c r="E114" s="0" t="s">
        <v>2304</v>
      </c>
    </row>
    <row r="115" customFormat="false" ht="15" hidden="false" customHeight="false" outlineLevel="0" collapsed="false">
      <c r="A115" s="0" t="s">
        <v>1512</v>
      </c>
      <c r="B115" s="0" t="s">
        <v>2292</v>
      </c>
      <c r="C115" s="0" t="s">
        <v>2292</v>
      </c>
      <c r="D115" s="0" t="s">
        <v>505</v>
      </c>
      <c r="E115" s="0" t="s">
        <v>2304</v>
      </c>
    </row>
    <row r="116" customFormat="false" ht="15" hidden="false" customHeight="false" outlineLevel="0" collapsed="false">
      <c r="A116" s="0" t="s">
        <v>1535</v>
      </c>
      <c r="B116" s="0" t="s">
        <v>89</v>
      </c>
      <c r="C116" s="0" t="s">
        <v>88</v>
      </c>
      <c r="E116" s="0" t="s">
        <v>1536</v>
      </c>
    </row>
    <row r="117" customFormat="false" ht="15" hidden="false" customHeight="false" outlineLevel="0" collapsed="false">
      <c r="A117" s="0" t="s">
        <v>1538</v>
      </c>
      <c r="B117" s="0" t="s">
        <v>89</v>
      </c>
      <c r="C117" s="0" t="s">
        <v>94</v>
      </c>
      <c r="E117" s="0" t="s">
        <v>1539</v>
      </c>
    </row>
    <row r="118" customFormat="false" ht="15" hidden="false" customHeight="false" outlineLevel="0" collapsed="false">
      <c r="A118" s="0" t="s">
        <v>1540</v>
      </c>
      <c r="B118" s="0" t="s">
        <v>89</v>
      </c>
      <c r="C118" s="0" t="s">
        <v>99</v>
      </c>
      <c r="E118" s="0" t="s">
        <v>1541</v>
      </c>
    </row>
    <row r="119" customFormat="false" ht="15" hidden="false" customHeight="false" outlineLevel="0" collapsed="false">
      <c r="A119" s="0" t="s">
        <v>1542</v>
      </c>
      <c r="B119" s="0" t="s">
        <v>89</v>
      </c>
      <c r="C119" s="0" t="s">
        <v>103</v>
      </c>
      <c r="E119" s="0" t="s">
        <v>1543</v>
      </c>
    </row>
    <row r="120" customFormat="false" ht="15" hidden="false" customHeight="false" outlineLevel="0" collapsed="false">
      <c r="A120" s="0" t="s">
        <v>1544</v>
      </c>
      <c r="B120" s="0" t="s">
        <v>89</v>
      </c>
      <c r="C120" s="0" t="s">
        <v>107</v>
      </c>
      <c r="E120" s="0" t="s">
        <v>1545</v>
      </c>
    </row>
    <row r="121" customFormat="false" ht="15" hidden="false" customHeight="false" outlineLevel="0" collapsed="false">
      <c r="A121" s="0" t="s">
        <v>1546</v>
      </c>
      <c r="B121" s="0" t="s">
        <v>89</v>
      </c>
      <c r="C121" s="0" t="s">
        <v>111</v>
      </c>
      <c r="E121" s="0" t="s">
        <v>1547</v>
      </c>
    </row>
    <row r="122" customFormat="false" ht="15" hidden="false" customHeight="false" outlineLevel="0" collapsed="false">
      <c r="A122" s="0" t="s">
        <v>1548</v>
      </c>
      <c r="B122" s="0" t="s">
        <v>88</v>
      </c>
      <c r="C122" s="0" t="s">
        <v>88</v>
      </c>
      <c r="E122" s="0" t="s">
        <v>2305</v>
      </c>
    </row>
    <row r="123" customFormat="false" ht="15" hidden="false" customHeight="false" outlineLevel="0" collapsed="false">
      <c r="A123" s="0" t="s">
        <v>1551</v>
      </c>
      <c r="B123" s="0" t="s">
        <v>94</v>
      </c>
      <c r="C123" s="0" t="s">
        <v>94</v>
      </c>
      <c r="E123" s="0" t="s">
        <v>1553</v>
      </c>
    </row>
    <row r="124" customFormat="false" ht="15" hidden="false" customHeight="false" outlineLevel="0" collapsed="false">
      <c r="A124" s="0" t="s">
        <v>1554</v>
      </c>
      <c r="B124" s="0" t="s">
        <v>99</v>
      </c>
      <c r="C124" s="0" t="s">
        <v>99</v>
      </c>
      <c r="E124" s="0" t="s">
        <v>2306</v>
      </c>
    </row>
    <row r="125" customFormat="false" ht="15" hidden="false" customHeight="false" outlineLevel="0" collapsed="false">
      <c r="A125" s="0" t="s">
        <v>1556</v>
      </c>
      <c r="B125" s="0" t="s">
        <v>103</v>
      </c>
      <c r="C125" s="0" t="s">
        <v>103</v>
      </c>
      <c r="E125" s="0" t="s">
        <v>2307</v>
      </c>
    </row>
    <row r="126" customFormat="false" ht="15" hidden="false" customHeight="false" outlineLevel="0" collapsed="false">
      <c r="A126" s="0" t="s">
        <v>1558</v>
      </c>
      <c r="B126" s="0" t="s">
        <v>107</v>
      </c>
      <c r="C126" s="0" t="s">
        <v>107</v>
      </c>
      <c r="E126" s="0" t="s">
        <v>2308</v>
      </c>
    </row>
    <row r="127" customFormat="false" ht="15" hidden="false" customHeight="false" outlineLevel="0" collapsed="false">
      <c r="A127" s="0" t="s">
        <v>1560</v>
      </c>
      <c r="B127" s="0" t="s">
        <v>111</v>
      </c>
      <c r="C127" s="0" t="s">
        <v>111</v>
      </c>
      <c r="E127" s="0" t="s">
        <v>2305</v>
      </c>
    </row>
    <row r="128" customFormat="false" ht="15" hidden="false" customHeight="false" outlineLevel="0" collapsed="false">
      <c r="A128" s="0" t="s">
        <v>1562</v>
      </c>
      <c r="B128" s="0" t="s">
        <v>89</v>
      </c>
      <c r="C128" s="0" t="s">
        <v>114</v>
      </c>
    </row>
    <row r="129" customFormat="false" ht="15" hidden="false" customHeight="false" outlineLevel="0" collapsed="false">
      <c r="A129" s="0" t="s">
        <v>1564</v>
      </c>
      <c r="B129" s="0" t="s">
        <v>89</v>
      </c>
      <c r="C129" s="0" t="s">
        <v>114</v>
      </c>
    </row>
    <row r="130" customFormat="false" ht="15" hidden="false" customHeight="false" outlineLevel="0" collapsed="false">
      <c r="A130" s="0" t="s">
        <v>1567</v>
      </c>
      <c r="B130" s="0" t="s">
        <v>2292</v>
      </c>
      <c r="C130" s="0" t="s">
        <v>2292</v>
      </c>
      <c r="D130" s="0" t="s">
        <v>741</v>
      </c>
      <c r="E130" s="0" t="s">
        <v>2309</v>
      </c>
    </row>
    <row r="131" customFormat="false" ht="15" hidden="false" customHeight="false" outlineLevel="0" collapsed="false">
      <c r="A131" s="0" t="s">
        <v>1591</v>
      </c>
      <c r="B131" s="0" t="s">
        <v>2292</v>
      </c>
      <c r="C131" s="0" t="s">
        <v>2292</v>
      </c>
      <c r="D131" s="0" t="s">
        <v>741</v>
      </c>
      <c r="E131" s="0" t="s">
        <v>2309</v>
      </c>
    </row>
    <row r="132" customFormat="false" ht="15" hidden="false" customHeight="false" outlineLevel="0" collapsed="false">
      <c r="A132" s="0" t="s">
        <v>1609</v>
      </c>
      <c r="B132" s="0" t="s">
        <v>2292</v>
      </c>
      <c r="C132" s="0" t="s">
        <v>2292</v>
      </c>
      <c r="D132" s="0" t="s">
        <v>741</v>
      </c>
      <c r="E132" s="0" t="s">
        <v>2309</v>
      </c>
    </row>
    <row r="133" customFormat="false" ht="15" hidden="false" customHeight="false" outlineLevel="0" collapsed="false">
      <c r="A133" s="0" t="s">
        <v>1623</v>
      </c>
      <c r="B133" s="0" t="s">
        <v>2292</v>
      </c>
      <c r="C133" s="0" t="s">
        <v>2292</v>
      </c>
      <c r="D133" s="0" t="s">
        <v>741</v>
      </c>
      <c r="E133" s="0" t="s">
        <v>2309</v>
      </c>
    </row>
    <row r="134" customFormat="false" ht="15" hidden="false" customHeight="false" outlineLevel="0" collapsed="false">
      <c r="A134" s="0" t="s">
        <v>1640</v>
      </c>
      <c r="B134" s="0" t="s">
        <v>2292</v>
      </c>
      <c r="C134" s="0" t="s">
        <v>2292</v>
      </c>
      <c r="D134" s="0" t="s">
        <v>741</v>
      </c>
      <c r="E134" s="0" t="s">
        <v>2309</v>
      </c>
    </row>
    <row r="135" customFormat="false" ht="15" hidden="false" customHeight="false" outlineLevel="0" collapsed="false">
      <c r="A135" s="0" t="s">
        <v>1657</v>
      </c>
      <c r="B135" s="0" t="s">
        <v>2292</v>
      </c>
      <c r="C135" s="0" t="s">
        <v>2292</v>
      </c>
      <c r="D135" s="0" t="s">
        <v>741</v>
      </c>
      <c r="E135" s="0" t="s">
        <v>2309</v>
      </c>
    </row>
    <row r="136" customFormat="false" ht="15" hidden="false" customHeight="false" outlineLevel="0" collapsed="false">
      <c r="A136" s="0" t="s">
        <v>1676</v>
      </c>
      <c r="B136" s="0" t="s">
        <v>2292</v>
      </c>
      <c r="C136" s="0" t="s">
        <v>2292</v>
      </c>
      <c r="D136" s="0" t="s">
        <v>741</v>
      </c>
      <c r="E136" s="0" t="s">
        <v>2309</v>
      </c>
    </row>
    <row r="137" customFormat="false" ht="15" hidden="false" customHeight="false" outlineLevel="0" collapsed="false">
      <c r="A137" s="0" t="s">
        <v>1694</v>
      </c>
      <c r="B137" s="0" t="s">
        <v>2273</v>
      </c>
      <c r="C137" s="0" t="s">
        <v>2273</v>
      </c>
      <c r="D137" s="0" t="s">
        <v>1534</v>
      </c>
      <c r="E137" s="0" t="s">
        <v>2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1</v>
      </c>
    </row>
    <row r="2" customFormat="false" ht="15" hidden="false" customHeight="false" outlineLevel="0" collapsed="false">
      <c r="A2" s="0" t="s">
        <v>116</v>
      </c>
    </row>
    <row r="3" customFormat="false" ht="15" hidden="false" customHeight="false" outlineLevel="0" collapsed="false">
      <c r="A3" s="0" t="s">
        <v>1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720</v>
      </c>
    </row>
    <row r="3" customFormat="false" ht="15" hidden="false" customHeight="false" outlineLevel="0" collapsed="false">
      <c r="A3" s="0" t="s">
        <v>748</v>
      </c>
    </row>
    <row r="4" customFormat="false" ht="15" hidden="false" customHeight="false" outlineLevel="0" collapsed="false">
      <c r="A4" s="0" t="s">
        <v>1698</v>
      </c>
    </row>
    <row r="5" customFormat="false" ht="15" hidden="false" customHeight="false" outlineLevel="0" collapsed="false">
      <c r="A5" s="0" t="s">
        <v>9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1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00</v>
      </c>
    </row>
    <row r="2" customFormat="false" ht="15" hidden="false" customHeight="false" outlineLevel="0" collapsed="false">
      <c r="A2" s="0" t="s">
        <v>1701</v>
      </c>
    </row>
    <row r="3" customFormat="false" ht="15" hidden="false" customHeight="false" outlineLevel="0" collapsed="false">
      <c r="A3" s="0" t="s">
        <v>1702</v>
      </c>
    </row>
    <row r="4" customFormat="false" ht="15" hidden="false" customHeight="false" outlineLevel="0" collapsed="false">
      <c r="A4" s="0" t="s">
        <v>1703</v>
      </c>
    </row>
    <row r="5" customFormat="false" ht="15" hidden="false" customHeight="false" outlineLevel="0" collapsed="false">
      <c r="A5" s="0" t="s">
        <v>1704</v>
      </c>
    </row>
    <row r="6" customFormat="false" ht="15" hidden="false" customHeight="false" outlineLevel="0" collapsed="false">
      <c r="A6" s="0" t="s">
        <v>1705</v>
      </c>
    </row>
    <row r="7" customFormat="false" ht="15" hidden="false" customHeight="false" outlineLevel="0" collapsed="false">
      <c r="A7" s="0" t="s">
        <v>131</v>
      </c>
    </row>
    <row r="8" customFormat="false" ht="15" hidden="false" customHeight="false" outlineLevel="0" collapsed="false">
      <c r="A8" s="0" t="s">
        <v>1706</v>
      </c>
    </row>
    <row r="9" customFormat="false" ht="15" hidden="false" customHeight="false" outlineLevel="0" collapsed="false">
      <c r="A9" s="0" t="s">
        <v>1707</v>
      </c>
    </row>
    <row r="10" customFormat="false" ht="15" hidden="false" customHeight="false" outlineLevel="0" collapsed="false">
      <c r="A10" s="0" t="s">
        <v>1708</v>
      </c>
    </row>
    <row r="11" customFormat="false" ht="15" hidden="false" customHeight="false" outlineLevel="0" collapsed="false">
      <c r="A11" s="0" t="s">
        <v>1709</v>
      </c>
    </row>
    <row r="12" customFormat="false" ht="15" hidden="false" customHeight="false" outlineLevel="0" collapsed="false">
      <c r="A12" s="0" t="s">
        <v>285</v>
      </c>
    </row>
    <row r="13" customFormat="false" ht="15" hidden="false" customHeight="false" outlineLevel="0" collapsed="false">
      <c r="A13" s="0" t="s">
        <v>1710</v>
      </c>
    </row>
    <row r="14" customFormat="false" ht="15" hidden="false" customHeight="false" outlineLevel="0" collapsed="false">
      <c r="A14" s="0" t="s">
        <v>1711</v>
      </c>
    </row>
    <row r="15" customFormat="false" ht="15" hidden="false" customHeight="false" outlineLevel="0" collapsed="false">
      <c r="A15" s="0" t="s">
        <v>1712</v>
      </c>
    </row>
    <row r="16" customFormat="false" ht="15" hidden="false" customHeight="false" outlineLevel="0" collapsed="false">
      <c r="A16" s="0" t="s">
        <v>1713</v>
      </c>
    </row>
    <row r="17" customFormat="false" ht="15" hidden="false" customHeight="false" outlineLevel="0" collapsed="false">
      <c r="A17" s="0" t="s">
        <v>1714</v>
      </c>
    </row>
    <row r="18" customFormat="false" ht="15" hidden="false" customHeight="false" outlineLevel="0" collapsed="false">
      <c r="A18" s="0" t="s">
        <v>1715</v>
      </c>
    </row>
    <row r="19" customFormat="false" ht="15" hidden="false" customHeight="false" outlineLevel="0" collapsed="false">
      <c r="A19" s="0" t="s">
        <v>1716</v>
      </c>
    </row>
    <row r="20" customFormat="false" ht="15" hidden="false" customHeight="false" outlineLevel="0" collapsed="false">
      <c r="A20" s="0" t="s">
        <v>217</v>
      </c>
    </row>
    <row r="21" customFormat="false" ht="15" hidden="false" customHeight="false" outlineLevel="0" collapsed="false">
      <c r="A21" s="0" t="s">
        <v>1717</v>
      </c>
    </row>
    <row r="22" customFormat="false" ht="15" hidden="false" customHeight="false" outlineLevel="0" collapsed="false">
      <c r="A22" s="0" t="s">
        <v>1718</v>
      </c>
    </row>
    <row r="23" customFormat="false" ht="15" hidden="false" customHeight="false" outlineLevel="0" collapsed="false">
      <c r="A23" s="0" t="s">
        <v>1719</v>
      </c>
    </row>
    <row r="24" customFormat="false" ht="15" hidden="false" customHeight="false" outlineLevel="0" collapsed="false">
      <c r="A24" s="0" t="s">
        <v>734</v>
      </c>
    </row>
    <row r="25" customFormat="false" ht="15" hidden="false" customHeight="false" outlineLevel="0" collapsed="false">
      <c r="A25" s="0" t="s">
        <v>1720</v>
      </c>
    </row>
    <row r="26" customFormat="false" ht="15" hidden="false" customHeight="false" outlineLevel="0" collapsed="false">
      <c r="A26"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1</v>
      </c>
    </row>
    <row r="2" customFormat="false" ht="15" hidden="false" customHeight="false" outlineLevel="0" collapsed="false">
      <c r="A2" s="0" t="s">
        <v>1717</v>
      </c>
    </row>
    <row r="3" customFormat="false" ht="15" hidden="false" customHeight="false" outlineLevel="0" collapsed="false">
      <c r="A3" s="0" t="s">
        <v>1722</v>
      </c>
    </row>
    <row r="4" customFormat="false" ht="15" hidden="false" customHeight="false" outlineLevel="0" collapsed="false">
      <c r="A4" s="0" t="s">
        <v>1723</v>
      </c>
    </row>
    <row r="5" customFormat="false" ht="15" hidden="false" customHeight="false" outlineLevel="0" collapsed="false">
      <c r="A5" s="0" t="s">
        <v>875</v>
      </c>
    </row>
    <row r="6" customFormat="false" ht="15" hidden="false" customHeight="false" outlineLevel="0" collapsed="false">
      <c r="A6" s="0" t="s">
        <v>1724</v>
      </c>
    </row>
    <row r="7" customFormat="false" ht="15" hidden="false" customHeight="false" outlineLevel="0" collapsed="false">
      <c r="A7" s="0" t="s">
        <v>134</v>
      </c>
    </row>
    <row r="8" customFormat="false" ht="15" hidden="false" customHeight="false" outlineLevel="0" collapsed="false">
      <c r="A8" s="0" t="s">
        <v>1725</v>
      </c>
    </row>
    <row r="9" customFormat="false" ht="15" hidden="false" customHeight="false" outlineLevel="0" collapsed="false">
      <c r="A9" s="0" t="s">
        <v>1726</v>
      </c>
    </row>
    <row r="10" customFormat="false" ht="15" hidden="false" customHeight="false" outlineLevel="0" collapsed="false">
      <c r="A10" s="0" t="s">
        <v>1727</v>
      </c>
    </row>
    <row r="11" customFormat="false" ht="15" hidden="false" customHeight="false" outlineLevel="0" collapsed="false">
      <c r="A11" s="0" t="s">
        <v>1728</v>
      </c>
    </row>
    <row r="12" customFormat="false" ht="15" hidden="false" customHeight="false" outlineLevel="0" collapsed="false">
      <c r="A12" s="0" t="s">
        <v>1729</v>
      </c>
    </row>
    <row r="13" customFormat="false" ht="15" hidden="false" customHeight="false" outlineLevel="0" collapsed="false">
      <c r="A13" s="0" t="s">
        <v>1730</v>
      </c>
    </row>
    <row r="14" customFormat="false" ht="15" hidden="false" customHeight="false" outlineLevel="0" collapsed="false">
      <c r="A14" s="0" t="s">
        <v>1731</v>
      </c>
    </row>
    <row r="15" customFormat="false" ht="15" hidden="false" customHeight="false" outlineLevel="0" collapsed="false">
      <c r="A15" s="0" t="s">
        <v>1732</v>
      </c>
    </row>
    <row r="16" customFormat="false" ht="15" hidden="false" customHeight="false" outlineLevel="0" collapsed="false">
      <c r="A16" s="0" t="s">
        <v>1733</v>
      </c>
    </row>
    <row r="17" customFormat="false" ht="15" hidden="false" customHeight="false" outlineLevel="0" collapsed="false">
      <c r="A17" s="0" t="s">
        <v>1734</v>
      </c>
    </row>
    <row r="18" customFormat="false" ht="15" hidden="false" customHeight="false" outlineLevel="0" collapsed="false">
      <c r="A18" s="0" t="s">
        <v>1735</v>
      </c>
    </row>
    <row r="19" customFormat="false" ht="15" hidden="false" customHeight="false" outlineLevel="0" collapsed="false">
      <c r="A19" s="0" t="s">
        <v>1736</v>
      </c>
    </row>
    <row r="20" customFormat="false" ht="15" hidden="false" customHeight="false" outlineLevel="0" collapsed="false">
      <c r="A20" s="0" t="s">
        <v>1737</v>
      </c>
    </row>
    <row r="21" customFormat="false" ht="15" hidden="false" customHeight="false" outlineLevel="0" collapsed="false">
      <c r="A21" s="0" t="s">
        <v>1738</v>
      </c>
    </row>
    <row r="22" customFormat="false" ht="15" hidden="false" customHeight="false" outlineLevel="0" collapsed="false">
      <c r="A22" s="0" t="s">
        <v>1739</v>
      </c>
    </row>
    <row r="23" customFormat="false" ht="15" hidden="false" customHeight="false" outlineLevel="0" collapsed="false">
      <c r="A23" s="0" t="s">
        <v>1701</v>
      </c>
    </row>
    <row r="24" customFormat="false" ht="15" hidden="false" customHeight="false" outlineLevel="0" collapsed="false">
      <c r="A24" s="0" t="s">
        <v>1711</v>
      </c>
    </row>
    <row r="25" customFormat="false" ht="15" hidden="false" customHeight="false" outlineLevel="0" collapsed="false">
      <c r="A25" s="0" t="s">
        <v>1740</v>
      </c>
    </row>
    <row r="26" customFormat="false" ht="15" hidden="false" customHeight="false" outlineLevel="0" collapsed="false">
      <c r="A26" s="0" t="s">
        <v>1741</v>
      </c>
    </row>
    <row r="27" customFormat="false" ht="15" hidden="false" customHeight="false" outlineLevel="0" collapsed="false">
      <c r="A27" s="0" t="s">
        <v>1742</v>
      </c>
    </row>
    <row r="28" customFormat="false" ht="15" hidden="false" customHeight="false" outlineLevel="0" collapsed="false">
      <c r="A28" s="0" t="s">
        <v>1743</v>
      </c>
    </row>
    <row r="29" customFormat="false" ht="15" hidden="false" customHeight="false" outlineLevel="0" collapsed="false">
      <c r="A29" s="0" t="s">
        <v>1744</v>
      </c>
    </row>
    <row r="30" customFormat="false" ht="15" hidden="false" customHeight="false" outlineLevel="0" collapsed="false">
      <c r="A30" s="0" t="s">
        <v>1745</v>
      </c>
    </row>
    <row r="31" customFormat="false" ht="15" hidden="false" customHeight="false" outlineLevel="0" collapsed="false">
      <c r="A31" s="0" t="s">
        <v>1746</v>
      </c>
    </row>
    <row r="32" customFormat="false" ht="15" hidden="false" customHeight="false" outlineLevel="0" collapsed="false">
      <c r="A32" s="0" t="s">
        <v>1747</v>
      </c>
    </row>
    <row r="33" customFormat="false" ht="15" hidden="false" customHeight="false" outlineLevel="0" collapsed="false">
      <c r="A33" s="0" t="s">
        <v>1748</v>
      </c>
    </row>
    <row r="34" customFormat="false" ht="15" hidden="false" customHeight="false" outlineLevel="0" collapsed="false">
      <c r="A34" s="0" t="s">
        <v>1749</v>
      </c>
    </row>
    <row r="35" customFormat="false" ht="15" hidden="false" customHeight="false" outlineLevel="0" collapsed="false">
      <c r="A35" s="0" t="s">
        <v>1750</v>
      </c>
    </row>
    <row r="36" customFormat="false" ht="15" hidden="false" customHeight="false" outlineLevel="0" collapsed="false">
      <c r="A36" s="0" t="s">
        <v>559</v>
      </c>
    </row>
    <row r="37" customFormat="false" ht="15" hidden="false" customHeight="false" outlineLevel="0" collapsed="false">
      <c r="A37" s="0" t="s">
        <v>1751</v>
      </c>
    </row>
    <row r="38" customFormat="false" ht="15" hidden="false" customHeight="false" outlineLevel="0" collapsed="false">
      <c r="A38" s="0" t="s">
        <v>1752</v>
      </c>
    </row>
    <row r="39" customFormat="false" ht="15" hidden="false" customHeight="false" outlineLevel="0" collapsed="false">
      <c r="A39" s="0" t="s">
        <v>1753</v>
      </c>
    </row>
    <row r="40" customFormat="false" ht="15" hidden="false" customHeight="false" outlineLevel="0" collapsed="false">
      <c r="A40" s="0" t="s">
        <v>1754</v>
      </c>
    </row>
    <row r="41" customFormat="false" ht="15" hidden="false" customHeight="false" outlineLevel="0" collapsed="false">
      <c r="A41" s="0" t="s">
        <v>17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0</v>
      </c>
    </row>
    <row r="2" customFormat="false" ht="15" hidden="false" customHeight="false" outlineLevel="0" collapsed="false">
      <c r="A2" s="0" t="s">
        <v>1756</v>
      </c>
    </row>
    <row r="3" customFormat="false" ht="15" hidden="false" customHeight="false" outlineLevel="0" collapsed="false">
      <c r="A3" s="0" t="s">
        <v>1757</v>
      </c>
    </row>
    <row r="4" customFormat="false" ht="15" hidden="false" customHeight="false" outlineLevel="0" collapsed="false">
      <c r="A4" s="0" t="s">
        <v>1758</v>
      </c>
    </row>
    <row r="5" customFormat="false" ht="15" hidden="false" customHeight="false" outlineLevel="0" collapsed="false">
      <c r="A5" s="0" t="s">
        <v>1759</v>
      </c>
    </row>
    <row r="6" customFormat="false" ht="15" hidden="false" customHeight="false" outlineLevel="0" collapsed="false">
      <c r="A6" s="0" t="s">
        <v>1760</v>
      </c>
    </row>
    <row r="7" customFormat="false" ht="15" hidden="false" customHeight="false" outlineLevel="0" collapsed="false">
      <c r="A7" s="0" t="s">
        <v>1761</v>
      </c>
    </row>
    <row r="8" customFormat="false" ht="15" hidden="false" customHeight="false" outlineLevel="0" collapsed="false">
      <c r="A8" s="0" t="s">
        <v>1762</v>
      </c>
    </row>
    <row r="9" customFormat="false" ht="15" hidden="false" customHeight="false" outlineLevel="0" collapsed="false">
      <c r="A9" s="0" t="s">
        <v>1763</v>
      </c>
    </row>
    <row r="10" customFormat="false" ht="15" hidden="false" customHeight="false" outlineLevel="0" collapsed="false">
      <c r="A10" s="0" t="s">
        <v>1764</v>
      </c>
    </row>
    <row r="11" customFormat="false" ht="15" hidden="false" customHeight="false" outlineLevel="0" collapsed="false">
      <c r="A11" s="0" t="s">
        <v>1765</v>
      </c>
    </row>
    <row r="12" customFormat="false" ht="15" hidden="false" customHeight="false" outlineLevel="0" collapsed="false">
      <c r="A12" s="0" t="s">
        <v>1766</v>
      </c>
    </row>
    <row r="13" customFormat="false" ht="15" hidden="false" customHeight="false" outlineLevel="0" collapsed="false">
      <c r="A13" s="0" t="s">
        <v>368</v>
      </c>
    </row>
    <row r="14" customFormat="false" ht="15" hidden="false" customHeight="false" outlineLevel="0" collapsed="false">
      <c r="A14" s="0" t="s">
        <v>1767</v>
      </c>
    </row>
    <row r="15" customFormat="false" ht="15" hidden="false" customHeight="false" outlineLevel="0" collapsed="false">
      <c r="A15" s="0" t="s">
        <v>1768</v>
      </c>
    </row>
    <row r="16" customFormat="false" ht="15" hidden="false" customHeight="false" outlineLevel="0" collapsed="false">
      <c r="A16" s="0" t="s">
        <v>1769</v>
      </c>
    </row>
    <row r="17" customFormat="false" ht="15" hidden="false" customHeight="false" outlineLevel="0" collapsed="false">
      <c r="A17" s="0" t="s">
        <v>1770</v>
      </c>
    </row>
    <row r="18" customFormat="false" ht="15" hidden="false" customHeight="false" outlineLevel="0" collapsed="false">
      <c r="A18" s="0" t="s">
        <v>1771</v>
      </c>
    </row>
    <row r="19" customFormat="false" ht="15" hidden="false" customHeight="false" outlineLevel="0" collapsed="false">
      <c r="A19" s="0" t="s">
        <v>1772</v>
      </c>
    </row>
    <row r="20" customFormat="false" ht="15" hidden="false" customHeight="false" outlineLevel="0" collapsed="false">
      <c r="A20" s="0" t="s">
        <v>1773</v>
      </c>
    </row>
    <row r="21" customFormat="false" ht="15" hidden="false" customHeight="false" outlineLevel="0" collapsed="false">
      <c r="A21" s="0" t="s">
        <v>1774</v>
      </c>
    </row>
    <row r="22" customFormat="false" ht="15" hidden="false" customHeight="false" outlineLevel="0" collapsed="false">
      <c r="A22" s="0" t="s">
        <v>1775</v>
      </c>
    </row>
    <row r="23" customFormat="false" ht="15" hidden="false" customHeight="false" outlineLevel="0" collapsed="false">
      <c r="A23" s="0" t="s">
        <v>1776</v>
      </c>
    </row>
    <row r="24" customFormat="false" ht="15" hidden="false" customHeight="false" outlineLevel="0" collapsed="false">
      <c r="A24" s="0" t="s">
        <v>1777</v>
      </c>
    </row>
    <row r="25" customFormat="false" ht="15" hidden="false" customHeight="false" outlineLevel="0" collapsed="false">
      <c r="A25" s="0" t="s">
        <v>1778</v>
      </c>
    </row>
    <row r="26" customFormat="false" ht="15" hidden="false" customHeight="false" outlineLevel="0" collapsed="false">
      <c r="A26" s="0" t="s">
        <v>1779</v>
      </c>
    </row>
    <row r="27" customFormat="false" ht="15" hidden="false" customHeight="false" outlineLevel="0" collapsed="false">
      <c r="A27" s="0" t="s">
        <v>1780</v>
      </c>
    </row>
    <row r="28" customFormat="false" ht="15" hidden="false" customHeight="false" outlineLevel="0" collapsed="false">
      <c r="A28" s="0" t="s">
        <v>993</v>
      </c>
    </row>
    <row r="29" customFormat="false" ht="15" hidden="false" customHeight="false" outlineLevel="0" collapsed="false">
      <c r="A29" s="0" t="s">
        <v>1781</v>
      </c>
    </row>
    <row r="30" customFormat="false" ht="15" hidden="false" customHeight="false" outlineLevel="0" collapsed="false">
      <c r="A30" s="0" t="s">
        <v>1782</v>
      </c>
    </row>
    <row r="31" customFormat="false" ht="15" hidden="false" customHeight="false" outlineLevel="0" collapsed="false">
      <c r="A31" s="0" t="s">
        <v>140</v>
      </c>
    </row>
    <row r="32" customFormat="false" ht="15" hidden="false" customHeight="false" outlineLevel="0" collapsed="false">
      <c r="A32" s="0" t="s">
        <v>1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3</v>
      </c>
    </row>
    <row r="2" customFormat="false" ht="15" hidden="false" customHeight="false" outlineLevel="0" collapsed="false">
      <c r="A2" s="0" t="s">
        <v>153</v>
      </c>
    </row>
    <row r="3" customFormat="false" ht="15" hidden="false" customHeight="false" outlineLevel="0" collapsed="false">
      <c r="A3" s="0" t="s">
        <v>7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6</v>
      </c>
    </row>
    <row r="2" customFormat="false" ht="15" hidden="false" customHeight="false" outlineLevel="0" collapsed="false">
      <c r="A2" s="0" t="s">
        <v>876</v>
      </c>
    </row>
    <row r="3" customFormat="false" ht="15" hidden="false" customHeight="false" outlineLevel="0" collapsed="false">
      <c r="A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00:48:11Z</dcterms:created>
  <dc:creator>Apache POI</dc:creator>
  <dc:description/>
  <dc:language>en-US</dc:language>
  <cp:lastModifiedBy>Cristian</cp:lastModifiedBy>
  <dcterms:modified xsi:type="dcterms:W3CDTF">2022-02-02T19:27:38Z</dcterms:modified>
  <cp:revision>0</cp:revision>
  <dc:subject/>
  <dc:title/>
</cp:coreProperties>
</file>