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Hidden_8" sheetId="9" state="hidden" r:id="rId10"/>
    <sheet name="Hidden_9" sheetId="10" state="hidden" r:id="rId11"/>
    <sheet name="Hidden_10" sheetId="11" state="hidden" r:id="rId12"/>
    <sheet name="Tabla_474821" sheetId="12" state="visible" r:id="rId13"/>
    <sheet name="Hidden_1_Tabla_474821" sheetId="13" state="hidden" r:id="rId14"/>
    <sheet name="Tabla_474850" sheetId="14" state="visible" r:id="rId15"/>
    <sheet name="Hidden_1_Tabla_474850" sheetId="15" state="hidden" r:id="rId16"/>
    <sheet name="Tabla_474851" sheetId="16" state="visible" r:id="rId17"/>
    <sheet name="Hidden_1_Tabla_474851" sheetId="17" state="hidden" r:id="rId18"/>
    <sheet name="Tabla_474852" sheetId="18" state="visible" r:id="rId19"/>
    <sheet name="Hidden_1_Tabla_474852" sheetId="19" state="hidden" r:id="rId20"/>
    <sheet name="Tabla_474853" sheetId="20" state="visible" r:id="rId21"/>
    <sheet name="Tabla_474854" sheetId="21" state="visible" r:id="rId22"/>
  </sheets>
  <definedNames>
    <definedName function="false" hidden="false" name="Hidden_1071" vbProcedure="false">Hidden_10!$A$1:$A$2</definedName>
    <definedName function="false" hidden="false" name="Hidden_14" vbProcedure="false">Hidden_1!$A$1:$A$3</definedName>
    <definedName function="false" hidden="false" name="Hidden_1_Tabla_4748216" vbProcedure="false">Hidden_1_Tabla_474821!$A$1:$A$2</definedName>
    <definedName function="false" hidden="false" name="Hidden_1_Tabla_4748506" vbProcedure="false">Hidden_1_Tabla_474850!$A$1:$A$2</definedName>
    <definedName function="false" hidden="false" name="Hidden_1_Tabla_4748516" vbProcedure="false">Hidden_1_Tabla_474851!$A$1:$A$2</definedName>
    <definedName function="false" hidden="false" name="Hidden_1_Tabla_4748525" vbProcedure="false">Hidden_1_Tabla_474852!$A$1:$A$2</definedName>
    <definedName function="false" hidden="false" name="Hidden_25" vbProcedure="false">Hidden_2!$A$1:$A$5</definedName>
    <definedName function="false" hidden="false" name="Hidden_36" vbProcedure="false">Hidden_3!$A$1:$A$2</definedName>
    <definedName function="false" hidden="false" name="Hidden_423" vbProcedure="false">Hidden_4!$A$1:$A$2</definedName>
    <definedName function="false" hidden="false" name="Hidden_525" vbProcedure="false">Hidden_5!$A$1:$A$26</definedName>
    <definedName function="false" hidden="false" name="Hidden_629" vbProcedure="false">Hidden_6!$A$1:$A$41</definedName>
    <definedName function="false" hidden="false" name="Hidden_736" vbProcedure="false">Hidden_7!$A$1:$A$32</definedName>
    <definedName function="false" hidden="false" name="Hidden_863" vbProcedure="false">Hidden_8!$A$1:$A$3</definedName>
    <definedName function="false" hidden="false" name="Hidden_970"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2" uniqueCount="1815">
  <si>
    <t xml:space="preserve">PROCEDIMIENTOS DE LICITACIÓN PÚBLICA E INVITACIÓN A CUANDO MENOS TRES PERSONAS </t>
  </si>
  <si>
    <t xml:space="preserve">A121Fr30A_ Resultados de procedimientos de licitaci </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ESTE CRITERIO APLICA A PARTIR DEL 01/04/2023 -&gt; Sexo (catálogo)</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2023</t>
  </si>
  <si>
    <t xml:space="preserve">01/10/2023</t>
  </si>
  <si>
    <t xml:space="preserve">31/12/2023</t>
  </si>
  <si>
    <t xml:space="preserve">Licitación pública</t>
  </si>
  <si>
    <t xml:space="preserve">Obra pública</t>
  </si>
  <si>
    <t xml:space="preserve">Nacional</t>
  </si>
  <si>
    <t xml:space="preserve">54426801</t>
  </si>
  <si>
    <t xml:space="preserve">30001123-01-23</t>
  </si>
  <si>
    <t xml:space="preserve">http://www.iztacalco.cdmx.gob.mx/portal/images/sipot/dgodu/art_121/xxx/2023/conv-001-23.pdf</t>
  </si>
  <si>
    <t xml:space="preserve">01/03/2023</t>
  </si>
  <si>
    <t xml:space="preserve">MANTENIMIENTO, CONSERVACIÓN Y REHABILITACIÓN DE BANQUETAS; EN DIVERSAS COLONIAS DENTRO DEL PERÍMETRO TERRITORIAL DE LA ALCALDÍA IZTACALCO.</t>
  </si>
  <si>
    <t xml:space="preserve">17/03/2023</t>
  </si>
  <si>
    <t xml:space="preserve">http://www.iztacalco.cdmx.gob.mx/portal/images/sipot/dgodu/art_121/xxx/2023/acta-acla-2023-001-VP.pdf</t>
  </si>
  <si>
    <t xml:space="preserve">http://www.iztacalco.cdmx.gob.mx/portal/images/sipot/dgodu/art_121/xxx/2023/pres-prop-lp-2023-001-VP.pdf</t>
  </si>
  <si>
    <t xml:space="preserve">http://www.iztacalco.cdmx.gob.mx/portal/images/sipot/dgodu/art_121/xxx/2023/acta-fallo-lp-2023-001-VP.pdf</t>
  </si>
  <si>
    <t xml:space="preserve">NO SE GENERO INFORMACIÓN</t>
  </si>
  <si>
    <t xml:space="preserve">CONASOSA, S.A. DE C.V.</t>
  </si>
  <si>
    <t xml:space="preserve">CON 060410 N43</t>
  </si>
  <si>
    <t xml:space="preserve">Avenida</t>
  </si>
  <si>
    <t xml:space="preserve">VASCO DE QUIROGA, EDIFICIO B</t>
  </si>
  <si>
    <t xml:space="preserve">1235</t>
  </si>
  <si>
    <t xml:space="preserve">309</t>
  </si>
  <si>
    <t xml:space="preserve">Colonia</t>
  </si>
  <si>
    <t xml:space="preserve">CUEVITAS</t>
  </si>
  <si>
    <t xml:space="preserve">2</t>
  </si>
  <si>
    <t xml:space="preserve">ALVARO OBREGON</t>
  </si>
  <si>
    <t xml:space="preserve">30</t>
  </si>
  <si>
    <t xml:space="preserve">Ciudad de México</t>
  </si>
  <si>
    <t xml:space="preserve">1220</t>
  </si>
  <si>
    <t xml:space="preserve">REÚNE CONFORME A LOS CRITERIOS DE ADJUDICACIÓN ESTABLECIDOS EN LAS BASES DE CONCURSO, LAS MEJORES CONDICIONES EN CUANTO A COSTO, FINANCIAMIENTO, OPORTUNIDAD Y GARANTIZA SATISFACTORIAMENTE EL CUMPLIMIENTO DE LAS OBLIGACIONES RESPECTIVAS Y LA EJECUCIÓN DE LOS TRABAJOS REQUERIDOS Y POR SER LA PROPOSICIÓN ECONÓMICAMENTE MÁS CONVENIENTE PARA EL ÓRGANO POLÍTICO ADMINISTRATIVO EN LA ALCALDÍA IZTACALCO.</t>
  </si>
  <si>
    <t xml:space="preserve">DIRECCIÓN GENERAL DE OBRAS Y DESARROLLO URBANO</t>
  </si>
  <si>
    <t xml:space="preserve">AIZT-DGODU-LP-L-O-10-2023</t>
  </si>
  <si>
    <t xml:space="preserve">07/04/2023</t>
  </si>
  <si>
    <t xml:space="preserve">31/08/2023</t>
  </si>
  <si>
    <t xml:space="preserve">8187638.26</t>
  </si>
  <si>
    <t xml:space="preserve">9497660.38</t>
  </si>
  <si>
    <t xml:space="preserve">0</t>
  </si>
  <si>
    <t xml:space="preserve">Pesos MXN</t>
  </si>
  <si>
    <t xml:space="preserve">transacción bancaria</t>
  </si>
  <si>
    <t xml:space="preserve">http://www.iztacalco.cdmx.gob.mx/portal/images/sipot/dgodu/art_121/xxx/2023/CONTRATO-VP-2023-010.pdf</t>
  </si>
  <si>
    <t xml:space="preserve">http://www.iztacalco.cdmx.gob.mx/portal/images/sipot/dgodu/art_121/xxx/2023/SIN_SUSPENCION_O_RECISION.pdf</t>
  </si>
  <si>
    <t xml:space="preserve">Municipales</t>
  </si>
  <si>
    <t xml:space="preserve">15O130</t>
  </si>
  <si>
    <t xml:space="preserve">NO ETIQUETADO RECURSOS FEDERALES-PARTICIPACIONES A ENTIDADES FEDERATIVAS Y MUNICIPIOS-PARTICIPACIONES EN INGRESOS FEDERALES -2023-ORIGINAL DE LA URG</t>
  </si>
  <si>
    <t xml:space="preserve">AVENIDA NORTE, ENTRE CALLE COMUNAL Y CALLE 6, COL. AGRÍCOLA PANTITLÁN, ENTRE OTRAS</t>
  </si>
  <si>
    <t xml:space="preserve">http://www.iztacalco.cdmx.gob.mx/portal/images/sipot/dgodu/art_121/xxx/2023/SEDEMA_4_10.pdf</t>
  </si>
  <si>
    <t xml:space="preserve">no se realizaron observaciones</t>
  </si>
  <si>
    <t xml:space="preserve">En finiquito</t>
  </si>
  <si>
    <t xml:space="preserve">No</t>
  </si>
  <si>
    <t xml:space="preserve">SUPERVISIÓN EXTERNA</t>
  </si>
  <si>
    <t xml:space="preserve">http://www.iztacalco.cdmx.gob.mx/portal/images/sipot/dgodu/art_121/xxx/2023/Avance_Fisico_Financiero_4_10.pdf</t>
  </si>
  <si>
    <t xml:space="preserve">http://www.iztacalco.cdmx.gob.mx/portal/images/sipot/dgodu/art_121/xxx/2023/ACTA_ENTREGA_RECEPCIN_CIERRE.pdf</t>
  </si>
  <si>
    <t xml:space="preserve">http://www.iztacalco.cdmx.gob.mx/portal/images/sipot/dgodu/art_121/xxx/2023/FINIQUITO_CIERRE.pdf</t>
  </si>
  <si>
    <t xml:space="preserve">02/01/2024</t>
  </si>
  <si>
    <t xml:space="preserve">54426802</t>
  </si>
  <si>
    <t xml:space="preserve">30001123-02-23</t>
  </si>
  <si>
    <t xml:space="preserve">MANTENIMIENTO, CONSERVACIÓN Y REHABILITACIÓN EN VIALIDADES SECUNDARIAS; EN DIVERSAS COLONIAS DENTRO DEL PERÍMETRO TERRITORIAL DE LA ALCALDÍA IZTACALCO.</t>
  </si>
  <si>
    <t xml:space="preserve">http://www.iztacalco.cdmx.gob.mx/portal/images/sipot/dgodu/art_121/xxx/2023/acta-acla-2023-002-VP.pdf</t>
  </si>
  <si>
    <t xml:space="preserve">http://www.iztacalco.cdmx.gob.mx/portal/images/sipot/dgodu/art_121/xxx/2023/pres-prop-lp-2023-002-VP.pdf</t>
  </si>
  <si>
    <t xml:space="preserve">http://www.iztacalco.cdmx.gob.mx/portal/images/sipot/dgodu/art_121/xxx/2023/acta-fallo-lp-2023-002-VP.pdf</t>
  </si>
  <si>
    <t xml:space="preserve">ARQUITECTURA XTREMA 7, S.A. DE C.V.</t>
  </si>
  <si>
    <t xml:space="preserve">AXS 080118 4Y9</t>
  </si>
  <si>
    <t xml:space="preserve">AVENIDA INSURGENTES SUR</t>
  </si>
  <si>
    <t xml:space="preserve">1168</t>
  </si>
  <si>
    <t xml:space="preserve">300</t>
  </si>
  <si>
    <t xml:space="preserve">TLACOQUEMECATL DEL VALLE</t>
  </si>
  <si>
    <t xml:space="preserve">BENITO JUÁREZ</t>
  </si>
  <si>
    <t xml:space="preserve">3100</t>
  </si>
  <si>
    <t xml:space="preserve">AIZT-DGODU-LP-L-O-12-2023</t>
  </si>
  <si>
    <t xml:space="preserve">8177807.44</t>
  </si>
  <si>
    <t xml:space="preserve">9486256.63</t>
  </si>
  <si>
    <t xml:space="preserve">http://www.iztacalco.cdmx.gob.mx/portal/images/sipot/dgodu/art_121/xxx/2023/CONTRATO-VP-2023-012.pdf</t>
  </si>
  <si>
    <t xml:space="preserve">CALLE ORIENTE 255  ENTRE SUR 8 Y CALZADA ZARAGOZA COLONIA AGRÍCOLA ORIENTAL, ENTRE OTRAS.</t>
  </si>
  <si>
    <t xml:space="preserve">http://www.iztacalco.cdmx.gob.mx/portal/images/sipot/dgodu/art_121/xxx/2023/SEDEMA_4_12.pdf</t>
  </si>
  <si>
    <t xml:space="preserve">http://www.iztacalco.cdmx.gob.mx/portal/images/sipot/dgodu/art_121/xxx/2023/Avance_Fisico_Financiero_4_12.pdf</t>
  </si>
  <si>
    <t xml:space="preserve">54426804</t>
  </si>
  <si>
    <t xml:space="preserve">30001123-04-23</t>
  </si>
  <si>
    <t xml:space="preserve">http://www.iztacalco.cdmx.gob.mx/portal/images/sipot/dgodu/art_121/xxx/2023/conv-002-23.pdf</t>
  </si>
  <si>
    <t xml:space="preserve">07/06/2023</t>
  </si>
  <si>
    <t xml:space="preserve">TRABAJOS DE REHABILITACIÓN DE LOS MERCADOS: NO. 87 “AGRÍCOLA ORIENTAL”, NO. 139 “TLACOTAL” Y NO. 118 “PANTITLÁN CALLE CUATRO”; DENTRO DEL PERÍMETRO TERRITORIAL DE LA ALCALDÍA IZTACALCO.</t>
  </si>
  <si>
    <t xml:space="preserve">21/06/2023</t>
  </si>
  <si>
    <t xml:space="preserve">http://www.iztacalco.cdmx.gob.mx/portal/images/sipot/dgodu/art_121/xxx/2023/acta-acla-2023-004-VP.pdf</t>
  </si>
  <si>
    <t xml:space="preserve">http://www.iztacalco.cdmx.gob.mx/portal/images/sipot/dgodu/art_121/xxx/2023/pres-prop-lp-2023-004-VP.pdf</t>
  </si>
  <si>
    <t xml:space="preserve">http://www.iztacalco.cdmx.gob.mx/portal/images/sipot/dgodu/art_121/xxx/2023/acta-fallo-lp-2023-004-VP.pdf</t>
  </si>
  <si>
    <t xml:space="preserve">CONSTRUCCIONES ORENSE, S.A. DE C.V.</t>
  </si>
  <si>
    <t xml:space="preserve">COR 170131 6K3</t>
  </si>
  <si>
    <t xml:space="preserve">Calle</t>
  </si>
  <si>
    <t xml:space="preserve">CUAUNACASTLA, MZ 6 LT</t>
  </si>
  <si>
    <t xml:space="preserve">10</t>
  </si>
  <si>
    <t xml:space="preserve">CANTERA PUENTE DE PIEDRA</t>
  </si>
  <si>
    <t xml:space="preserve">5</t>
  </si>
  <si>
    <t xml:space="preserve">TLALPAN</t>
  </si>
  <si>
    <t xml:space="preserve">14040</t>
  </si>
  <si>
    <t xml:space="preserve">REÚNE LAS CONDICIONES LEGALES, TÉCNICAS, ECONÓMICAS, FINANCIERAS Y ADMINISTRATIVAS REQUERIDAS GARANTIZANDO EL CUMPLIMIENTO DE LAS OBLIGACIONES Y LA REALIZACIÓN SATISFACTORIA DE LOS TRABAJOS QUE REQUIERE EL ÓRGANO POLÍTICO ADMINISTRATIVO EN IZTACALCO, ASEGURANDO LAS MEJORES CONDICIONES PARA LA ADMINISTRACIÓN PÚBLICA DE LA CIUDAD DE MÉXICO.</t>
  </si>
  <si>
    <t xml:space="preserve">AIZT-DGODU-LP-L-O-18-2023</t>
  </si>
  <si>
    <t xml:space="preserve">13/07/2023</t>
  </si>
  <si>
    <t xml:space="preserve">14/07/2023</t>
  </si>
  <si>
    <t xml:space="preserve">17/11/2023</t>
  </si>
  <si>
    <t xml:space="preserve">5145451.92</t>
  </si>
  <si>
    <t xml:space="preserve">5968724.23</t>
  </si>
  <si>
    <t xml:space="preserve">http://www.iztacalco.cdmx.gob.mx/portal/images/sipot/dgodu/art_121/xxx/2023/CONTRATO-VP-2023-018.pdf</t>
  </si>
  <si>
    <t xml:space="preserve">111132</t>
  </si>
  <si>
    <t xml:space="preserve">NO ETIQUETADO RECURSOS FISCALES-FISCALES-FISCALES-2023-ORIGINAL TRANSFERIDO PARA FINES ESPECIFICOS</t>
  </si>
  <si>
    <t xml:space="preserve">SUR 16 ENTRE ORIENTE 237 Y C. MERCADO COL. AGRÍCOLA ORIENTAL, ENTRE OTRAS</t>
  </si>
  <si>
    <t xml:space="preserve">http://www.iztacalco.cdmx.gob.mx/portal/images/sipot/dgodu/art_121/xxx/2023/SEDEMA_4_18.pdf</t>
  </si>
  <si>
    <t xml:space="preserve">http://www.iztacalco.cdmx.gob.mx/portal/images/sipot/dgodu/art_121/xxx/2023/Avance_Fisico_Financiero_4_18.pdf</t>
  </si>
  <si>
    <t xml:space="preserve">54426805</t>
  </si>
  <si>
    <t xml:space="preserve">30001123-05-23</t>
  </si>
  <si>
    <t xml:space="preserve">http://www.iztacalco.cdmx.gob.mx/portal/images/sipot/dgodu/art_121/xxx/2023/conv-003-23.pdf</t>
  </si>
  <si>
    <t xml:space="preserve">19/07/2023</t>
  </si>
  <si>
    <t xml:space="preserve">MANTENIMIENTO AL CENTRO DE ATENCIÓN MÚLTIPLE: 30 ZAPATA VELA EN LA ALCALDÍA IZTACALCO.</t>
  </si>
  <si>
    <t xml:space="preserve">02/08/2023</t>
  </si>
  <si>
    <t xml:space="preserve">http://www.iztacalco.cdmx.gob.mx/portal/images/sipot/dgodu/art_121/xxx/2023/acta-acla-2023-005-VP.pdf</t>
  </si>
  <si>
    <t xml:space="preserve">http://www.iztacalco.cdmx.gob.mx/portal/images/sipot/dgodu/art_121/xxx/2023/pres-prop-lp-2023-005-VP.pdf</t>
  </si>
  <si>
    <t xml:space="preserve">http://www.iztacalco.cdmx.gob.mx/portal/images/sipot/dgodu/art_121/xxx/2023/acta-fallo-lp-2023-005-VP.pdf</t>
  </si>
  <si>
    <t xml:space="preserve">DISEÑO, CONSTRUCCIÓN Y CONSULTORÍA MFD, S.A. DE C.V.</t>
  </si>
  <si>
    <t xml:space="preserve">DCC 070227 IC5</t>
  </si>
  <si>
    <t xml:space="preserve">Andador</t>
  </si>
  <si>
    <t xml:space="preserve">GLADIOLAS MZ. 10, LT.</t>
  </si>
  <si>
    <t xml:space="preserve">PRIMAVERA</t>
  </si>
  <si>
    <t xml:space="preserve">14270</t>
  </si>
  <si>
    <t xml:space="preserve">AIZT-DGODU-LP-L-O-20-2023</t>
  </si>
  <si>
    <t xml:space="preserve">21/08/2023</t>
  </si>
  <si>
    <t xml:space="preserve">25/08/2023</t>
  </si>
  <si>
    <t xml:space="preserve">30/11/2023</t>
  </si>
  <si>
    <t xml:space="preserve">3961657.38</t>
  </si>
  <si>
    <t xml:space="preserve">4595522.56</t>
  </si>
  <si>
    <t xml:space="preserve">http://www.iztacalco.cdmx.gob.mx/portal/images/sipot/dgodu/art_121/xxx/2023/CONTRATO-VP-2023-020.pdf</t>
  </si>
  <si>
    <t xml:space="preserve">15O230</t>
  </si>
  <si>
    <t xml:space="preserve">NO ETIQUETADO RECURSOS FEDERALES-PARTICIPACIONES A ENTIDADES FEDERATIVAS Y MUNICIPIOS-FONDO GENERAL DE PARTICIPACIONES-2023-ORIGINAL DE LA URG</t>
  </si>
  <si>
    <t xml:space="preserve">CALLE PIMA ALTO ENTRE TARASCO Y CANAL DE TEZONTLE COLONIA CARLOS ZAPATA VELA</t>
  </si>
  <si>
    <t xml:space="preserve">http://www.iztacalco.cdmx.gob.mx/portal/images/sipot/dgodu/art_121/xxx/2023/SEDEMA_4_20.pdf</t>
  </si>
  <si>
    <t xml:space="preserve">Si</t>
  </si>
  <si>
    <t xml:space="preserve">SUPERVISIÓN INTERNA</t>
  </si>
  <si>
    <t xml:space="preserve">http://www.iztacalco.cdmx.gob.mx/portal/images/sipot/dgodu/art_121/xxx/2023/Avance_Fisico_Financiero_4_20.pdf</t>
  </si>
  <si>
    <t xml:space="preserve">54426803</t>
  </si>
  <si>
    <t xml:space="preserve">30001123-03-23</t>
  </si>
  <si>
    <t xml:space="preserve">OBRAS PARA LA EJECUCIÓN DE PROYECTOS DEL PROGRAMA DE BACHEO: A SOLICITUD CIUDADANA DENTRO DEL PERÍMETRO TERRITORIAL DE LA ALCALDÍA IZTACALCO.</t>
  </si>
  <si>
    <t xml:space="preserve">http://www.iztacalco.cdmx.gob.mx/portal/images/sipot/dgodu/art_121/xxx/2023/acta-acla-2023-003-VP.pdf</t>
  </si>
  <si>
    <t xml:space="preserve">http://www.iztacalco.cdmx.gob.mx/portal/images/sipot/dgodu/art_121/xxx/2023/pres-prop-lp-2023-003-VP.pdf</t>
  </si>
  <si>
    <t xml:space="preserve">http://www.iztacalco.cdmx.gob.mx/portal/images/sipot/dgodu/art_121/xxx/2023/acta-fallo-lp-2023-003-VP.pdf</t>
  </si>
  <si>
    <t xml:space="preserve">EDIFICACIONES SIGMA, S.A. DE C.V.</t>
  </si>
  <si>
    <t xml:space="preserve">ESI 910417 GRA</t>
  </si>
  <si>
    <t xml:space="preserve">INSURGENTES SUR</t>
  </si>
  <si>
    <t xml:space="preserve">3</t>
  </si>
  <si>
    <t xml:space="preserve">3200</t>
  </si>
  <si>
    <t xml:space="preserve">AIZT-DGODU-LP-L-O-16-2023</t>
  </si>
  <si>
    <t xml:space="preserve">16/10/2023</t>
  </si>
  <si>
    <t xml:space="preserve">8185696.59</t>
  </si>
  <si>
    <t xml:space="preserve">9495408.04</t>
  </si>
  <si>
    <t xml:space="preserve">http://www.iztacalco.cdmx.gob.mx/portal/images/sipot/dgodu/art_121/xxx/2023/CONTRATO-VP-2023-016.pdf</t>
  </si>
  <si>
    <t xml:space="preserve">A DEMANDA CIUDADANA, DIVERSAS COLONIAS</t>
  </si>
  <si>
    <t xml:space="preserve">http://www.iztacalco.cdmx.gob.mx/portal/images/sipot/dgodu/art_121/xxx/2023/SEDEMA_4_16.pdf</t>
  </si>
  <si>
    <t xml:space="preserve">http://www.iztacalco.cdmx.gob.mx/portal/images/sipot/dgodu/art_121/xxx/2023/Avance_Fisico_Financiero_4_16.pdf</t>
  </si>
  <si>
    <t xml:space="preserve">54426806</t>
  </si>
  <si>
    <t xml:space="preserve">30001123-06-23</t>
  </si>
  <si>
    <t xml:space="preserve">REHABILITACIÓN DE ZONA DE RODAMIENTO EN VIALIDADES SECUNDARIAS EN LA ALCALDÍA IZTACALCO (FAIS).</t>
  </si>
  <si>
    <t xml:space="preserve">http://www.iztacalco.cdmx.gob.mx/portal/images/sipot/dgodu/art_121/xxx/2023/acta-acla-2023-006-VP.pdf</t>
  </si>
  <si>
    <t xml:space="preserve">http://www.iztacalco.cdmx.gob.mx/portal/images/sipot/dgodu/art_121/xxx/2023/pres-prop-lp-2023-006-VP.pdf</t>
  </si>
  <si>
    <t xml:space="preserve">http://www.iztacalco.cdmx.gob.mx/portal/images/sipot/dgodu/art_121/xxx/2023/acta-fallo-lp-2023-006-VP.pdf</t>
  </si>
  <si>
    <t xml:space="preserve">PROYECTO Y DISEÑO TANGERINA, S.A. DE C.V.</t>
  </si>
  <si>
    <t xml:space="preserve">PYD 070213 446</t>
  </si>
  <si>
    <t xml:space="preserve">PATRICIO SANZ</t>
  </si>
  <si>
    <t xml:space="preserve">16</t>
  </si>
  <si>
    <t xml:space="preserve">DEL VALLE CENTRO</t>
  </si>
  <si>
    <t xml:space="preserve">AIZT-DGODU-LP-L-O-21-2023</t>
  </si>
  <si>
    <t xml:space="preserve">17/08/2023</t>
  </si>
  <si>
    <t xml:space="preserve">45268254.22</t>
  </si>
  <si>
    <t xml:space="preserve">52511174.9</t>
  </si>
  <si>
    <t xml:space="preserve">http://www.iztacalco.cdmx.gob.mx/portal/images/sipot/dgodu/art_121/xxx/2023/CONTRATO-VP-2023-021.pdf</t>
  </si>
  <si>
    <t xml:space="preserve">25P630 y 25P634</t>
  </si>
  <si>
    <t xml:space="preserve">ETIQUETADO RECURSOS FEDERALES-APORTACIONES FEDERALES PARA ENTIDADES FEDERATIVAS Y MUNICIPIOS-FONDO DE APORTACIONES PARA LA INFRAESTRUCTURA SOCIAL (FAIS)-2023-ORIGINAL DE LA URG
ETIQUETADO RECURSOS FEDERALES - APORTACIONES FEDERALES PARA ENTIDADES FEDERATIVAS Y MUNICIPIOS - FONDO DE APORTACIONES PARA LA INFRAESTRUCTURA SOCIAL (FAIS) 2023 - LIQUIDA DE INTERÉS DE RECURSOS ADICIONALES DE PRINCIPAL</t>
  </si>
  <si>
    <t xml:space="preserve">RETORNO 3 DE SUR 16 ENTRE CALLE SUR 20 Y SUR 16 COLONIA AGRÍCOLA ORIENTAL, ENTRE OTRAS.</t>
  </si>
  <si>
    <t xml:space="preserve">http://www.iztacalco.cdmx.gob.mx/portal/images/sipot/dgodu/art_121/xxx/2023/SEDEMA_4_21.pdf</t>
  </si>
  <si>
    <t xml:space="preserve">http://www.iztacalco.cdmx.gob.mx/portal/images/sipot/dgodu/art_121/xxx/2023/Avance_Fisico_Financiero_4_21.pdf</t>
  </si>
  <si>
    <t xml:space="preserve">54426807</t>
  </si>
  <si>
    <t xml:space="preserve">30001123-07-23</t>
  </si>
  <si>
    <t xml:space="preserve">TRABAJOS DE REHABILITACIÓN DE RED SECUNDARIA DE DRENAJE EN LA ALCALDÍA IZTACALCO</t>
  </si>
  <si>
    <t xml:space="preserve">http://www.iztacalco.cdmx.gob.mx/portal/images/sipot/dgodu/art_121/xxx/2023/acta-acla-2023-007-VP.pdf</t>
  </si>
  <si>
    <t xml:space="preserve">http://www.iztacalco.cdmx.gob.mx/portal/images/sipot/dgodu/art_121/xxx/2023/pres-prop-lp-2023-007-VP.pdf</t>
  </si>
  <si>
    <t xml:space="preserve">http://www.iztacalco.cdmx.gob.mx/portal/images/sipot/dgodu/art_121/xxx/2023/acta-fallo-lp-2023-007-VP.pdf</t>
  </si>
  <si>
    <t xml:space="preserve">AIZT-DGODU-LP-L-O-23-2023</t>
  </si>
  <si>
    <t xml:space="preserve">9859923.99</t>
  </si>
  <si>
    <t xml:space="preserve">11437511.83</t>
  </si>
  <si>
    <t xml:space="preserve">http://www.iztacalco.cdmx.gob.mx/portal/images/sipot/dgodu/art_121/xxx/2023/CONTRATO-VP-2023-023.pdf</t>
  </si>
  <si>
    <t xml:space="preserve">15O230 y 15O130</t>
  </si>
  <si>
    <t xml:space="preserve">NO ETIQUETADO RECURSOS FISCALES-FISCALES-FISCALES-2023-ORIGINAL TRANSFERIDO PARA FINES ESPECIFICOS
NO ETIQUETADO RECURSOS FEDERALES-PARTICIPACIONES A ENTIDADES FEDERATIVAS Y MUNICIPIOS-PARTICIPACIONES EN INGRESOS FEDERALES -2023-ORIGINAL DE LA URG</t>
  </si>
  <si>
    <t xml:space="preserve">CALLE SUR 18 ENTRE ORIENTE 239-B Y AVENIDA ROJO GÓMEZ COLONIA AGRÍCOLA ORIENTAL, ENTRE OTRAS.</t>
  </si>
  <si>
    <t xml:space="preserve">http://www.iztacalco.cdmx.gob.mx/portal/images/sipot/dgodu/art_121/xxx/2023/SEDEMA_4_23.pdf</t>
  </si>
  <si>
    <t xml:space="preserve">http://www.iztacalco.cdmx.gob.mx/portal/images/sipot/dgodu/art_121/xxx/2023/Avance_Fisico_Financiero_4_23.pdf</t>
  </si>
  <si>
    <t xml:space="preserve">54426808</t>
  </si>
  <si>
    <t xml:space="preserve">30001123-08-23</t>
  </si>
  <si>
    <t xml:space="preserve">MANTENIMIENTO DE INFRAESTRUCTURA EDUCATIVA: E. P. “DAVID ALFARO SIQUEIROS”, E. P. “HEROICOS CADETES” Y E. P. “JOSÉ RUBÉN ROMERO”; EN LA ALCALDÍA IZTACALCO.</t>
  </si>
  <si>
    <t xml:space="preserve">http://www.iztacalco.cdmx.gob.mx/portal/images/sipot/dgodu/art_121/xxx/2023/acta-acla-2023-008-VP.pdf</t>
  </si>
  <si>
    <t xml:space="preserve">http://www.iztacalco.cdmx.gob.mx/portal/images/sipot/dgodu/art_121/xxx/2023/pres-prop-lp-2023-008-VP.pdf</t>
  </si>
  <si>
    <t xml:space="preserve">http://www.iztacalco.cdmx.gob.mx/portal/images/sipot/dgodu/art_121/xxx/2023/acta-fallo-lp-2023-008-VP.pdf</t>
  </si>
  <si>
    <t xml:space="preserve">CONSTRUCTORA EINA, S.A. DE C.V.</t>
  </si>
  <si>
    <t xml:space="preserve">CEI 110927 9N3</t>
  </si>
  <si>
    <t xml:space="preserve">ORENZO BARCELATA</t>
  </si>
  <si>
    <t xml:space="preserve">15</t>
  </si>
  <si>
    <t xml:space="preserve">E</t>
  </si>
  <si>
    <t xml:space="preserve">GUADALUPE INN</t>
  </si>
  <si>
    <t xml:space="preserve">1020</t>
  </si>
  <si>
    <t xml:space="preserve">AIZT-DGODU-LP-L-O-25-2023</t>
  </si>
  <si>
    <t xml:space="preserve">7940384.15</t>
  </si>
  <si>
    <t xml:space="preserve">9210845.61</t>
  </si>
  <si>
    <t xml:space="preserve">23/12/2023</t>
  </si>
  <si>
    <t xml:space="preserve">http://www.iztacalco.cdmx.gob.mx/portal/images/sipot/dgodu/art_121/xxx/2023/CONTRATO-VP-2023-025.pdf</t>
  </si>
  <si>
    <t xml:space="preserve">CALLE RAIZ DE AGUA S/N,UNIDAD HABITACIONAL INFONAVIT IZTACALCO, IZTACALCO, IZTACALCO, CIUDAD DE MÉXICO, C.P.: 9800, ENTRE OTRAS</t>
  </si>
  <si>
    <t xml:space="preserve">http://www.iztacalco.cdmx.gob.mx/portal/images/sipot/dgodu/art_121/xxx/2023/SEDEMA_4_25.pdf</t>
  </si>
  <si>
    <t xml:space="preserve">http://www.iztacalco.cdmx.gob.mx/portal/images/sipot/dgodu/art_121/xxx/2023/Avance_Fisico_Financiero_4_25.pdf</t>
  </si>
  <si>
    <t xml:space="preserve">54426809</t>
  </si>
  <si>
    <t xml:space="preserve">30001123-09-23</t>
  </si>
  <si>
    <t xml:space="preserve">http://www.iztacalco.cdmx.gob.mx/portal/images/sipot/dgodu/art_121/xxx/2023/conv-004-23.pdf</t>
  </si>
  <si>
    <t xml:space="preserve">24/08/2023</t>
  </si>
  <si>
    <t xml:space="preserve">TRABAJOS DE MANTENIMIENTO DE INFRAESTRUCTURA EDUCATIVA: E. P. “CANADÁ”, E. P. “JESÚS T. ACEVEDO” Y E. P. “MAO TSE TUNG”; EN LA ALCALDÍA IZTACALCO.</t>
  </si>
  <si>
    <t xml:space="preserve">07/09/2023</t>
  </si>
  <si>
    <t xml:space="preserve">http://www.iztacalco.cdmx.gob.mx/portal/images/sipot/dgodu/art_121/xxx/2023/acta-acla-2023-009-VP.pdf</t>
  </si>
  <si>
    <t xml:space="preserve">http://www.iztacalco.cdmx.gob.mx/portal/images/sipot/dgodu/art_121/xxx/2023/pres-prop-lp-2023-009-VP.pdf</t>
  </si>
  <si>
    <t xml:space="preserve">http://www.iztacalco.cdmx.gob.mx/portal/images/sipot/dgodu/art_121/xxx/2023/acta-fallo-lp-2023-009-VP.pdf</t>
  </si>
  <si>
    <t xml:space="preserve">ARQUITECTURA INGENIERÍA MECÁNICA GRIJALVA, S.A. DE C.V.</t>
  </si>
  <si>
    <t xml:space="preserve">AIM 110526 7V3</t>
  </si>
  <si>
    <t xml:space="preserve">FERROCARRIL MEXICANO</t>
  </si>
  <si>
    <t xml:space="preserve">101</t>
  </si>
  <si>
    <t xml:space="preserve">B</t>
  </si>
  <si>
    <t xml:space="preserve">CECILIA MORA DE GÓMEZ</t>
  </si>
  <si>
    <t xml:space="preserve">TLANEPANTLA</t>
  </si>
  <si>
    <t xml:space="preserve">México</t>
  </si>
  <si>
    <t xml:space="preserve">54140</t>
  </si>
  <si>
    <t xml:space="preserve">AIZT-DGODU-LP-L-O-27-2023</t>
  </si>
  <si>
    <t xml:space="preserve">22/09/2023</t>
  </si>
  <si>
    <t xml:space="preserve">27/09/2023</t>
  </si>
  <si>
    <t xml:space="preserve">10/12/2023</t>
  </si>
  <si>
    <t xml:space="preserve">4975004.05</t>
  </si>
  <si>
    <t xml:space="preserve">5771004.7</t>
  </si>
  <si>
    <t xml:space="preserve">http://www.iztacalco.cdmx.gob.mx/portal/images/sipot/dgodu/art_121/xxx/2023/CONTRATO-VP-2023-027.pdf</t>
  </si>
  <si>
    <t xml:space="preserve">CALLE ORIENTE 120 NO. 2870, COLONIA AMPLIACIÓN GABRIEL RAMOS MILLÁN, IZTACALCO, C.P. 08020, EMTRE OTRAS</t>
  </si>
  <si>
    <t xml:space="preserve">http://www.iztacalco.cdmx.gob.mx/portal/images/sipot/dgodu/art_121/xxx/2023/SEDEMA_4_27.pdf</t>
  </si>
  <si>
    <t xml:space="preserve">http://www.iztacalco.cdmx.gob.mx/portal/images/sipot/dgodu/art_121/xxx/2023/Avance_Fisico_Financiero_4_27.pdf</t>
  </si>
  <si>
    <t xml:space="preserve">54426810</t>
  </si>
  <si>
    <t xml:space="preserve">30001123-10-23</t>
  </si>
  <si>
    <t xml:space="preserve">TRABAJOS DE MANTENIMIENTO DE INFRAESTRUCTURA EDUCATIVA: E. P. “JUAN JOSÉ MARTÍNEZ” Y E. P. “JULIO DIBELLA BARRAGÁN”; EN LA ALCALDÍA IZTACALCO.</t>
  </si>
  <si>
    <t xml:space="preserve">http://www.iztacalco.cdmx.gob.mx/portal/images/sipot/dgodu/art_121/xxx/2023/acta-acla-2023-010-VP.pdf</t>
  </si>
  <si>
    <t xml:space="preserve">http://www.iztacalco.cdmx.gob.mx/portal/images/sipot/dgodu/art_121/xxx/2023/acta-fallo-lp-2023-010-VP.pdf</t>
  </si>
  <si>
    <t xml:space="preserve">AIZT-DGODU-LP-L-O-28-2023</t>
  </si>
  <si>
    <t xml:space="preserve">6563740.93</t>
  </si>
  <si>
    <t xml:space="preserve">7613939.48</t>
  </si>
  <si>
    <t xml:space="preserve">http://www.iztacalco.cdmx.gob.mx/portal/images/sipot/dgodu/art_121/xxx/2023/CONTRATO-VP-2023-028.pdf</t>
  </si>
  <si>
    <t xml:space="preserve">CALLE SUR 183 NO. 1701, COLONIA GABRIEL RAMOS MILLÁN, IZTACALCO, IZTACALCO, CIUDAD DE MÉXICO, ENTRE ORIENTE 112 Y ORIENTE 114, ENTRE OTRAS</t>
  </si>
  <si>
    <t xml:space="preserve">http://www.iztacalco.cdmx.gob.mx/portal/images/sipot/dgodu/art_121/xxx/2023/SEDEMA_4_28.pdf</t>
  </si>
  <si>
    <t xml:space="preserve">http://www.iztacalco.cdmx.gob.mx/portal/images/sipot/dgodu/art_121/xxx/2023/Avance_Fisico_Financiero_4_28.pdf</t>
  </si>
  <si>
    <t xml:space="preserve">54426811</t>
  </si>
  <si>
    <t xml:space="preserve">30001123-11-23</t>
  </si>
  <si>
    <t xml:space="preserve">TRABAJOS DE MANTENIMIENTO DE INFRAESTRUCTURA EDUCATIVA: “ESCUELA SECUNDARIA DIURNA NO. 257”; EN LA ALCALDÍA IZTACALCO.</t>
  </si>
  <si>
    <t xml:space="preserve">http://www.iztacalco.cdmx.gob.mx/portal/images/sipot/dgodu/art_121/xxx/2023/acta-acla-2023-011-VP.pdf</t>
  </si>
  <si>
    <t xml:space="preserve">http://www.iztacalco.cdmx.gob.mx/portal/images/sipot/dgodu/art_121/xxx/2023/pres-prop-lp-2023-011-VP.pdf</t>
  </si>
  <si>
    <t xml:space="preserve">http://www.iztacalco.cdmx.gob.mx/portal/images/sipot/dgodu/art_121/xxx/2023/acta-fallo-lp-2023-011-VP.pdf</t>
  </si>
  <si>
    <t xml:space="preserve">MRSM SOLUCIONES ARQUITECTÓNICAS, S.A DE C.V.</t>
  </si>
  <si>
    <t xml:space="preserve">MSA 230328 S6A</t>
  </si>
  <si>
    <t xml:space="preserve">Cerrada</t>
  </si>
  <si>
    <t xml:space="preserve">LOS CEDROS</t>
  </si>
  <si>
    <t xml:space="preserve">358</t>
  </si>
  <si>
    <t xml:space="preserve">ALCANTARILLA</t>
  </si>
  <si>
    <t xml:space="preserve">1729</t>
  </si>
  <si>
    <t xml:space="preserve">AIZT-DGODU-LP-L-O-29-2023</t>
  </si>
  <si>
    <t xml:space="preserve">1620432.89</t>
  </si>
  <si>
    <t xml:space="preserve">1879702.15</t>
  </si>
  <si>
    <t xml:space="preserve">http://www.iztacalco.cdmx.gob.mx/portal/images/sipot/dgodu/art_121/xxx/2023/CONTRATO-VP-2023-029.pdf</t>
  </si>
  <si>
    <t xml:space="preserve">CALLE ALDAMA CERRADA NINGUNO / CALLE MANUEL ACUÑA / AVENIDA AMACUZAC NRO. 28 BARRIO SAN FRANCISCO XICALTONGO, C.P. 08230</t>
  </si>
  <si>
    <t xml:space="preserve">http://www.iztacalco.cdmx.gob.mx/portal/images/sipot/dgodu/art_121/xxx/2023/SEDEMA_4_29.pdf</t>
  </si>
  <si>
    <t xml:space="preserve">http://www.iztacalco.cdmx.gob.mx/portal/images/sipot/dgodu/art_121/xxx/2023/Avance_Fisico_Financiero_4_29.pdf</t>
  </si>
  <si>
    <t xml:space="preserve">54426812</t>
  </si>
  <si>
    <t xml:space="preserve">30001123-12-23</t>
  </si>
  <si>
    <t xml:space="preserve">http://www.iztacalco.cdmx.gob.mx/portal/images/sipot/dgodu/art_121/xxx/2023/conv-005-23.pdf</t>
  </si>
  <si>
    <t xml:space="preserve">20/09/2023</t>
  </si>
  <si>
    <t xml:space="preserve">TRABAJOS DE REHABILITACIÓN DE BANQUETAS: COYUYA (FRACC) (06-005); EN LA ALCALDÍA IZTACALCO (PRESUPUESTO PARTICIPATIVO 2023).</t>
  </si>
  <si>
    <t xml:space="preserve">02/10/2023</t>
  </si>
  <si>
    <t xml:space="preserve">http://www.iztacalco.cdmx.gob.mx/portal/images/sipot/dgodu/art_121/xxx/2023/acta-acla-2023-012-VP.pdf</t>
  </si>
  <si>
    <t xml:space="preserve">http://www.iztacalco.cdmx.gob.mx/portal/images/sipot/dgodu/art_121/xxx/2023/pres-prop-lp-2023-012-VP.pdf</t>
  </si>
  <si>
    <t xml:space="preserve">http://www.iztacalco.cdmx.gob.mx/portal/images/sipot/dgodu/art_121/xxx/2023/acta-fallo-lp-2023-012-VP.pdf</t>
  </si>
  <si>
    <t xml:space="preserve">GRUPO ARGENA, S.A. DE C.V.</t>
  </si>
  <si>
    <t xml:space="preserve">GAR 180924 EG8</t>
  </si>
  <si>
    <t xml:space="preserve">Calzada</t>
  </si>
  <si>
    <t xml:space="preserve">IGNACIO ZARAGOZA</t>
  </si>
  <si>
    <t xml:space="preserve">817</t>
  </si>
  <si>
    <t xml:space="preserve">PUEBLA</t>
  </si>
  <si>
    <t xml:space="preserve">11</t>
  </si>
  <si>
    <t xml:space="preserve">VENUSTIANO CARRANZA</t>
  </si>
  <si>
    <t xml:space="preserve">15020</t>
  </si>
  <si>
    <t xml:space="preserve">AIZT-DGODU-LP-L-O-31-2023</t>
  </si>
  <si>
    <t xml:space="preserve">13/10/2023</t>
  </si>
  <si>
    <t xml:space="preserve">20/10/2023</t>
  </si>
  <si>
    <t xml:space="preserve">884577.59</t>
  </si>
  <si>
    <t xml:space="preserve">1026110</t>
  </si>
  <si>
    <t xml:space="preserve">http://www.iztacalco.cdmx.gob.mx/portal/images/sipot/dgodu/art_121/xxx/2023/CONTRATO-VP-2023-031.pdf</t>
  </si>
  <si>
    <t xml:space="preserve">COLONIA COYUYA (FRACC)</t>
  </si>
  <si>
    <t xml:space="preserve">http://www.iztacalco.cdmx.gob.mx/portal/images/sipot/dgodu/art_121/xxx/2023/SEDEMA_4_31.pdf</t>
  </si>
  <si>
    <t xml:space="preserve">http://www.iztacalco.cdmx.gob.mx/portal/images/sipot/dgodu/art_121/xxx/2023/Avance_Fisico_Financiero_4_31.pdf</t>
  </si>
  <si>
    <t xml:space="preserve">54426813</t>
  </si>
  <si>
    <t xml:space="preserve">30001123-13-23</t>
  </si>
  <si>
    <t xml:space="preserve">TRABAJOS DE MANTENIMIENTO Y REHABILITACIÓN DE ESPACIOS PÚBLICOS: JARDINES TECMA (06-014) Y; TRABAJOS DE REHABILITACIÓN DE BANQUETAS: JUVENTINO ROSAS I (06-054); EN LA ALCALDÍA IZTACALCO (PRESUPUESTO PARTICIPATIVO 2023).</t>
  </si>
  <si>
    <t xml:space="preserve">http://www.iztacalco.cdmx.gob.mx/portal/images/sipot/dgodu/art_121/xxx/2023/acta-acla-2023-013-VP.pdf</t>
  </si>
  <si>
    <t xml:space="preserve">http://www.iztacalco.cdmx.gob.mx/portal/images/sipot/dgodu/art_121/xxx/2023/pres-prop-lp-2023-013-VP.pdf</t>
  </si>
  <si>
    <t xml:space="preserve">http://www.iztacalco.cdmx.gob.mx/portal/images/sipot/dgodu/art_121/xxx/2023/acta-fallo-lp-2023-013-VP.pdf</t>
  </si>
  <si>
    <t xml:space="preserve">COMERCIALIZADORA Y CONSTRUCTORA TUCÁN, S.A. DE C.V.</t>
  </si>
  <si>
    <t xml:space="preserve">CCT 960308 BL9</t>
  </si>
  <si>
    <t xml:space="preserve">BRUNO TRAVEN</t>
  </si>
  <si>
    <t xml:space="preserve">104</t>
  </si>
  <si>
    <t xml:space="preserve">PEDRO MARÍA ANAYA GENERAL</t>
  </si>
  <si>
    <t xml:space="preserve">3340</t>
  </si>
  <si>
    <t xml:space="preserve">AIZT-DGODU-LP-L-O-32-2023</t>
  </si>
  <si>
    <t xml:space="preserve">2380397.41</t>
  </si>
  <si>
    <t xml:space="preserve">2761261</t>
  </si>
  <si>
    <t xml:space="preserve">http://www.iztacalco.cdmx.gob.mx/portal/images/sipot/dgodu/art_121/xxx/2023/CONTRATO-VP-2023-032.pdf</t>
  </si>
  <si>
    <t xml:space="preserve">COLONIAS JARDINES TECMA Y JUVENTINO ROSAS I</t>
  </si>
  <si>
    <t xml:space="preserve">http://www.iztacalco.cdmx.gob.mx/portal/images/sipot/dgodu/art_121/xxx/2023/SEDEMA_4_32.pdf</t>
  </si>
  <si>
    <t xml:space="preserve">http://www.iztacalco.cdmx.gob.mx/portal/images/sipot/dgodu/art_121/xxx/2023/Avance_Fisico_Financiero_4_32.pdf</t>
  </si>
  <si>
    <t xml:space="preserve">54426814</t>
  </si>
  <si>
    <t xml:space="preserve">30001123-14-23</t>
  </si>
  <si>
    <t xml:space="preserve">TRABAJOS DE REHABILITACIÓN DE DRENAJE: MOSCO CHINAMPA (06-020), NUEVA STA ANITA (06-021); Y, TRABAJOS DE MANTENIMIENTO Y REHABILITACIÓN DE ESPACIOS PÚBLICOS: CAMPAMENTO 2 DE OCTUBRE II (06-049) Y; TRABAJOS DE REHABILITACIÓN DE BANQUETAS: JUVENTINO ROSAS II (06-055); EN LA ALCALDÍA IZTACALCO (PRESUPUESTO PARTICIPATIVO 2023).</t>
  </si>
  <si>
    <t xml:space="preserve">http://www.iztacalco.cdmx.gob.mx/portal/images/sipot/dgodu/art_121/xxx/2023/acta-acla-2023-014-VP.pdf</t>
  </si>
  <si>
    <t xml:space="preserve">http://www.iztacalco.cdmx.gob.mx/portal/images/sipot/dgodu/art_121/xxx/2023/pres-prop-lp-2023-014-VP.pdf</t>
  </si>
  <si>
    <t xml:space="preserve">http://www.iztacalco.cdmx.gob.mx/portal/images/sipot/dgodu/art_121/xxx/2023/acta-fallo-lp-2023-014-VP.pdf</t>
  </si>
  <si>
    <t xml:space="preserve">JAYOL, S.A. DE C.V.</t>
  </si>
  <si>
    <t xml:space="preserve">JAY 230215 SK0</t>
  </si>
  <si>
    <t xml:space="preserve">JUAN DE LA BARRERA MZ 50 LT</t>
  </si>
  <si>
    <t xml:space="preserve">PEÑAS</t>
  </si>
  <si>
    <t xml:space="preserve">IZTAPALAPA</t>
  </si>
  <si>
    <t xml:space="preserve">7380</t>
  </si>
  <si>
    <t xml:space="preserve">AIZT-DGODU-LP-L-O-33-2023</t>
  </si>
  <si>
    <t xml:space="preserve">4820630.17</t>
  </si>
  <si>
    <t xml:space="preserve">5591931</t>
  </si>
  <si>
    <t xml:space="preserve">http://www.iztacalco.cdmx.gob.mx/portal/images/sipot/dgodu/art_121/xxx/2023/CONTRATO-VP-2023-033.pdf</t>
  </si>
  <si>
    <t xml:space="preserve">JOSÉ LISTER, ENTRE CHURUBUSCO Y ORIENTE 137 COL. MOSCO CHINAMPAS</t>
  </si>
  <si>
    <t xml:space="preserve">http://www.iztacalco.cdmx.gob.mx/portal/images/sipot/dgodu/art_121/xxx/2023/SEDEMA_4_33.pdf</t>
  </si>
  <si>
    <t xml:space="preserve">http://www.iztacalco.cdmx.gob.mx/portal/images/sipot/dgodu/art_121/xxx/2023/Avance_Fisico_Financiero_4_33.pdf</t>
  </si>
  <si>
    <t xml:space="preserve">54426815</t>
  </si>
  <si>
    <t xml:space="preserve">30001123-15-23</t>
  </si>
  <si>
    <t xml:space="preserve">REHABILITACIÓN DE ZONA DE RODAMIENTO EN VIALIDADES SECUNDARIAS; SANTA CRUZ (BARR) (06-033); EN LA ALCALDÍA IZTACALCO (PRESUPUESTO PARTICIPATIVO 2023).</t>
  </si>
  <si>
    <t xml:space="preserve">http://www.iztacalco.cdmx.gob.mx/portal/images/sipot/dgodu/art_121/xxx/2023/acta-acla-2023-015-VP.pdf</t>
  </si>
  <si>
    <t xml:space="preserve">http://www.iztacalco.cdmx.gob.mx/portal/images/sipot/dgodu/art_121/xxx/2023/pres-prop-lp-2023-015-VP.pdf</t>
  </si>
  <si>
    <t xml:space="preserve">http://www.iztacalco.cdmx.gob.mx/portal/images/sipot/dgodu/art_121/xxx/2023/acta-fallo-lp-2023-015-VP.pdf</t>
  </si>
  <si>
    <t xml:space="preserve">EDIFICACIONES Y CONSTRUCCIONES GÓMEZ Y CÓRDOVA, S.A. DE C.V.</t>
  </si>
  <si>
    <t xml:space="preserve">ECG 110408 EF3</t>
  </si>
  <si>
    <t xml:space="preserve">ORIENTE 11</t>
  </si>
  <si>
    <t xml:space="preserve">341</t>
  </si>
  <si>
    <t xml:space="preserve">REFORMA</t>
  </si>
  <si>
    <t xml:space="preserve">CIUDAD NEZAHUALCÓYOTL</t>
  </si>
  <si>
    <t xml:space="preserve">57840</t>
  </si>
  <si>
    <t xml:space="preserve">AIZT-DGODU-LP-L-O-34-2023</t>
  </si>
  <si>
    <t xml:space="preserve">928718.97</t>
  </si>
  <si>
    <t xml:space="preserve">1077314</t>
  </si>
  <si>
    <t xml:space="preserve">http://www.iztacalco.cdmx.gob.mx/portal/images/sipot/dgodu/art_121/xxx/2023/CONTRATO-VP-2023-034.pdf</t>
  </si>
  <si>
    <t xml:space="preserve">AMADO NERVO BARRIO SANTA CRUZ</t>
  </si>
  <si>
    <t xml:space="preserve">http://www.iztacalco.cdmx.gob.mx/portal/images/sipot/dgodu/art_121/xxx/2023/SEDEMA_4_34.pdf</t>
  </si>
  <si>
    <t xml:space="preserve">http://www.iztacalco.cdmx.gob.mx/portal/images/sipot/dgodu/art_121/xxx/2023/Avance_Fisico_Financiero_4_34.pdf</t>
  </si>
  <si>
    <t xml:space="preserve">54426816</t>
  </si>
  <si>
    <t xml:space="preserve">30001123-16-23</t>
  </si>
  <si>
    <t xml:space="preserve">TRABAJOS DE REHABILITACIÓN DE DRENAJE: CUCHILLA RAMOS MILLÁN (06-007), SAN MIGUEL (BARR) (06-030), TLAZINTLA (06-037) Y RAMOS MILLÁN BRAMADERO II (06-062); EN LA ALCALDÍA IZTACALCO (PRESUPUESTO PARTICIPATIVO 2023).</t>
  </si>
  <si>
    <t xml:space="preserve">http://www.iztacalco.cdmx.gob.mx/portal/images/sipot/dgodu/art_121/xxx/2023/acta-acla-2023-016-VP.pdf</t>
  </si>
  <si>
    <t xml:space="preserve">http://www.iztacalco.cdmx.gob.mx/portal/images/sipot/dgodu/art_121/xxx/2023/pres-prop-lp-2023-016-VP.pdf</t>
  </si>
  <si>
    <t xml:space="preserve">http://www.iztacalco.cdmx.gob.mx/portal/images/sipot/dgodu/art_121/xxx/2023/acta-fallo-lp-2023-016-VP.pdf</t>
  </si>
  <si>
    <t xml:space="preserve">INSTALACIONES Y MANTENIMIENTO DE REDES DE AGUA Y DRENAJE, S.A. DE C.V.</t>
  </si>
  <si>
    <t xml:space="preserve">IMR 160313 475</t>
  </si>
  <si>
    <t xml:space="preserve">31</t>
  </si>
  <si>
    <t xml:space="preserve">CITLALLI</t>
  </si>
  <si>
    <t xml:space="preserve">9660</t>
  </si>
  <si>
    <t xml:space="preserve">AIZT-DGODU-LP-L-O-35-2023</t>
  </si>
  <si>
    <t xml:space="preserve">5347615.52</t>
  </si>
  <si>
    <t xml:space="preserve">6203234</t>
  </si>
  <si>
    <t xml:space="preserve">http://www.iztacalco.cdmx.gob.mx/portal/images/sipot/dgodu/art_121/xxx/2023/CONTRATO-VP-2023-035.pdf</t>
  </si>
  <si>
    <t xml:space="preserve">ORIENTE 114, ENTRE SUR 171 Y PUENTE CORREO MAYOR, CUCHILLA  RAMOS MILLÁN</t>
  </si>
  <si>
    <t xml:space="preserve">http://www.iztacalco.cdmx.gob.mx/portal/images/sipot/dgodu/art_121/xxx/2023/SEDEMA_4_35.pdf</t>
  </si>
  <si>
    <t xml:space="preserve">http://www.iztacalco.cdmx.gob.mx/portal/images/sipot/dgodu/art_121/xxx/2023/Avance_Fisico_Financiero_4_35.pdf</t>
  </si>
  <si>
    <t xml:space="preserve">54426817</t>
  </si>
  <si>
    <t xml:space="preserve">30001123-17-23</t>
  </si>
  <si>
    <t xml:space="preserve">TRABAJOS DE REHABILITACIÓN DE DRENAJE: SAN FCO XICALTONGO (BARR) (06-029); EN LA ALCALDÍA IZTACALCO (PRESUPUESTO PARTICIPATIVO 2023).</t>
  </si>
  <si>
    <t xml:space="preserve">http://www.iztacalco.cdmx.gob.mx/portal/images/sipot/dgodu/art_121/xxx/2023/acta-acla-2023-017-VP.pdf</t>
  </si>
  <si>
    <t xml:space="preserve">http://www.iztacalco.cdmx.gob.mx/portal/images/sipot/dgodu/art_121/xxx/2023/pres-prop-lp-2023-017-VP.pdf</t>
  </si>
  <si>
    <t xml:space="preserve">http://www.iztacalco.cdmx.gob.mx/portal/images/sipot/dgodu/art_121/xxx/2023/acta-fallo-lp-2023-017-VP.pdf</t>
  </si>
  <si>
    <t xml:space="preserve">GENARO MONES GONZÁLEZ</t>
  </si>
  <si>
    <t xml:space="preserve">Hombre</t>
  </si>
  <si>
    <t xml:space="preserve">MOGG 740927 495</t>
  </si>
  <si>
    <t xml:space="preserve">EX CONVENTO DE CHURUBUSCO</t>
  </si>
  <si>
    <t xml:space="preserve">195</t>
  </si>
  <si>
    <t xml:space="preserve">METROPOLITANA 2DA. SECCIÓN</t>
  </si>
  <si>
    <t xml:space="preserve">57740</t>
  </si>
  <si>
    <t xml:space="preserve">AIZT-DGODU-LP-L-O-36-2023</t>
  </si>
  <si>
    <t xml:space="preserve">969014.66</t>
  </si>
  <si>
    <t xml:space="preserve">1124057</t>
  </si>
  <si>
    <t xml:space="preserve">http://www.iztacalco.cdmx.gob.mx/portal/images/sipot/dgodu/art_121/xxx/2023/CONTRATO-VP-2023-036.pdf</t>
  </si>
  <si>
    <t xml:space="preserve">AHUIZOT, ESQUINA SAN FRANCISCO, BARRIO SAN FRANCISCO XICALTONGO</t>
  </si>
  <si>
    <t xml:space="preserve">http://www.iztacalco.cdmx.gob.mx/portal/images/sipot/dgodu/art_121/xxx/2023/SEDEMA_4_36.pdf</t>
  </si>
  <si>
    <t xml:space="preserve">http://www.iztacalco.cdmx.gob.mx/portal/images/sipot/dgodu/art_121/xxx/2023/Avance_Fisico_Financiero_4_36.pdf</t>
  </si>
  <si>
    <t xml:space="preserve">54426818</t>
  </si>
  <si>
    <t xml:space="preserve">30001123-18-23</t>
  </si>
  <si>
    <t xml:space="preserve">TRABAJOS DE MANTENIMIENTO Y REHABILITACIÓN DE ESPACIOS PÚBLICOS: INPI PICOS (06-013); EN LA ALCALDÍA IZTACALCO (PRESUPUESTO PARTICIPATIVO 2023).</t>
  </si>
  <si>
    <t xml:space="preserve">http://www.iztacalco.cdmx.gob.mx/portal/images/sipot/dgodu/art_121/xxx/2023/acta-acla-2023-018-VP.pdf</t>
  </si>
  <si>
    <t xml:space="preserve">http://www.iztacalco.cdmx.gob.mx/portal/images/sipot/dgodu/art_121/xxx/2023/pres-prop-lp-2023-018-VP.pdf</t>
  </si>
  <si>
    <t xml:space="preserve">http://www.iztacalco.cdmx.gob.mx/portal/images/sipot/dgodu/art_121/xxx/2023/acta-fallo-lp-2023-018-VP.pdf</t>
  </si>
  <si>
    <t xml:space="preserve">MÉTODOS APLICADOS EN SUPERVISIÓN Y CONSTRUCCIÓN DE OBRAS, S.A.S.</t>
  </si>
  <si>
    <t xml:space="preserve">MAS 171018 KKA</t>
  </si>
  <si>
    <t xml:space="preserve">BENVENUTO CELLINI</t>
  </si>
  <si>
    <t xml:space="preserve">112</t>
  </si>
  <si>
    <t xml:space="preserve">ALFONSO XVIII</t>
  </si>
  <si>
    <t xml:space="preserve">1460</t>
  </si>
  <si>
    <t xml:space="preserve">AIZT-DGODU-LP-L-O-37-2023</t>
  </si>
  <si>
    <t xml:space="preserve">953825.86</t>
  </si>
  <si>
    <t xml:space="preserve">1106438</t>
  </si>
  <si>
    <t xml:space="preserve">http://www.iztacalco.cdmx.gob.mx/portal/images/sipot/dgodu/art_121/xxx/2023/CONTRATO-VP-2023-037.pdf</t>
  </si>
  <si>
    <t xml:space="preserve">FEDERICO G. BATING S/N COL. INPI PICOS CP 08770, IZTACALCO0</t>
  </si>
  <si>
    <t xml:space="preserve">http://www.iztacalco.cdmx.gob.mx/portal/images/sipot/dgodu/art_121/xxx/2023/SEDEMA_4_37.pdf</t>
  </si>
  <si>
    <t xml:space="preserve">http://www.iztacalco.cdmx.gob.mx/portal/images/sipot/dgodu/art_121/xxx/2023/Avance_Fisico_Financiero_4_37.pdf</t>
  </si>
  <si>
    <t xml:space="preserve">54426819</t>
  </si>
  <si>
    <t xml:space="preserve">30001123-19-23</t>
  </si>
  <si>
    <t xml:space="preserve">TRABAJOS DE REHABILITACIÓN DE DRENAJE: PICOS IZTACALCO 1-A (06-023); EN LA ALCALDÍA IZTACALCO (PRESUPUESTO PARTICIPATIVO 2023).</t>
  </si>
  <si>
    <t xml:space="preserve">http://www.iztacalco.cdmx.gob.mx/portal/images/sipot/dgodu/art_121/xxx/2023/acta-acla-2023-019-VP.pdf</t>
  </si>
  <si>
    <t xml:space="preserve">http://www.iztacalco.cdmx.gob.mx/portal/images/sipot/dgodu/art_121/xxx/2023/pres-prop-lp-2023-019-VP.pdf</t>
  </si>
  <si>
    <t xml:space="preserve">http://www.iztacalco.cdmx.gob.mx/portal/images/sipot/dgodu/art_121/xxx/2023/acta-fallo-lp-2023-019-VP.pdf</t>
  </si>
  <si>
    <t xml:space="preserve">PROYEKTO 20 30, S.A. DE C.V.</t>
  </si>
  <si>
    <t xml:space="preserve">PVT 080430 518</t>
  </si>
  <si>
    <t xml:space="preserve">TECNICOS Y MANUALES</t>
  </si>
  <si>
    <t xml:space="preserve">29</t>
  </si>
  <si>
    <t xml:space="preserve">LOMAS ESTRELLA</t>
  </si>
  <si>
    <t xml:space="preserve">9890</t>
  </si>
  <si>
    <t xml:space="preserve">AIZT-DGODU-LP-L-O-38-2023</t>
  </si>
  <si>
    <t xml:space="preserve">928771.55</t>
  </si>
  <si>
    <t xml:space="preserve">1077375</t>
  </si>
  <si>
    <t xml:space="preserve">http://www.iztacalco.cdmx.gob.mx/portal/images/sipot/dgodu/art_121/xxx/2023/CONTRATO-VP-2023-038.pdf</t>
  </si>
  <si>
    <t xml:space="preserve">ANDADOR 1, ENTRE ANDADOR 9 Y CANAL DE TEZONTLE, COL. PICOS DE IZTACALCO 1-A</t>
  </si>
  <si>
    <t xml:space="preserve">http://www.iztacalco.cdmx.gob.mx/portal/images/sipot/dgodu/art_121/xxx/2023/SEDEMA_4_38.pdf</t>
  </si>
  <si>
    <t xml:space="preserve">http://www.iztacalco.cdmx.gob.mx/portal/images/sipot/dgodu/art_121/xxx/2023/Avance_Fisico_Financiero_4_38.pdf</t>
  </si>
  <si>
    <t xml:space="preserve">54426820</t>
  </si>
  <si>
    <t xml:space="preserve">30001123-20-23</t>
  </si>
  <si>
    <t xml:space="preserve">CONSTRUCCIÓN DE "LA CASA DEL ADULTO MAYOR-BRAMADERO I" COLONIA RAMOS MILLÁN BRAMADERO I (06-061); EN LA ALCALDÍA IZTACALCO (PRESUPUESTO PARTICIPATIVO 2023).</t>
  </si>
  <si>
    <t xml:space="preserve">http://www.iztacalco.cdmx.gob.mx/portal/images/sipot/dgodu/art_121/xxx/2023/acta-acla-2023-020-VP.pdf</t>
  </si>
  <si>
    <t xml:space="preserve">http://www.iztacalco.cdmx.gob.mx/portal/images/sipot/dgodu/art_121/xxx/2023/pres-prop-lp-2023-020-VP.pdf</t>
  </si>
  <si>
    <t xml:space="preserve">http://www.iztacalco.cdmx.gob.mx/portal/images/sipot/dgodu/art_121/xxx/2023/acta-fallo-lp-2023-020-VP.pdf</t>
  </si>
  <si>
    <t xml:space="preserve">PROYECTOS CARRETEROS, S.A. DE C.V.</t>
  </si>
  <si>
    <t xml:space="preserve">PCA 990512 833</t>
  </si>
  <si>
    <t xml:space="preserve">TÉCNICOS Y MANUALES</t>
  </si>
  <si>
    <t xml:space="preserve">45</t>
  </si>
  <si>
    <t xml:space="preserve">AIZT-DGODU-LP-L-O-39-2023</t>
  </si>
  <si>
    <t xml:space="preserve">1883344.83</t>
  </si>
  <si>
    <t xml:space="preserve">2184680</t>
  </si>
  <si>
    <t xml:space="preserve">http://www.iztacalco.cdmx.gob.mx/portal/images/sipot/dgodu/art_121/xxx/2023/CONTRATO-VP-2023-039.pdf</t>
  </si>
  <si>
    <t xml:space="preserve">ORIENTE 102, PLAZA BENITO JUÁREZ  RAMOS MILLÁN BRAMADERO I</t>
  </si>
  <si>
    <t xml:space="preserve">http://www.iztacalco.cdmx.gob.mx/portal/images/sipot/dgodu/art_121/xxx/2023/SEDEMA_4_39.pdf</t>
  </si>
  <si>
    <t xml:space="preserve">http://www.iztacalco.cdmx.gob.mx/portal/images/sipot/dgodu/art_121/xxx/2023/Avance_Fisico_Financiero_4_39.pdf</t>
  </si>
  <si>
    <t xml:space="preserve">54426821</t>
  </si>
  <si>
    <t xml:space="preserve">30001123-21-23</t>
  </si>
  <si>
    <t xml:space="preserve">REHABILITACIÓN DE ZONA DE RODAMIENTO EN VIALIDADES SECUNDARIAS; SANTIAGO NORTE (BARR) (06-034); EN LA ALCALDÍA IZTACALCO (PRESUPUESTO PARTICIPATIVO 2023).</t>
  </si>
  <si>
    <t xml:space="preserve">http://www.iztacalco.cdmx.gob.mx/portal/images/sipot/dgodu/art_121/xxx/2023/acta-acla-2023-021-VP.pdf</t>
  </si>
  <si>
    <t xml:space="preserve">http://www.iztacalco.cdmx.gob.mx/portal/images/sipot/dgodu/art_121/xxx/2023/pres-prop-lp-2023-021-VP.pdf</t>
  </si>
  <si>
    <t xml:space="preserve">http://www.iztacalco.cdmx.gob.mx/portal/images/sipot/dgodu/art_121/xxx/2023/acta-fallo-lp-2023-021-VP.pdf</t>
  </si>
  <si>
    <t xml:space="preserve">ABC ESTUDIO, S.A. DE C.V.</t>
  </si>
  <si>
    <t xml:space="preserve">AES 020429 2H6</t>
  </si>
  <si>
    <t xml:space="preserve">TLACOQUEMECATL</t>
  </si>
  <si>
    <t xml:space="preserve">AIZT-DGODU-LP-L-O-40-2023</t>
  </si>
  <si>
    <t xml:space="preserve">1021233.62</t>
  </si>
  <si>
    <t xml:space="preserve">1184631</t>
  </si>
  <si>
    <t xml:space="preserve">http://www.iztacalco.cdmx.gob.mx/portal/images/sipot/dgodu/art_121/xxx/2023/CONTRATO-VP-2023-040.pdf</t>
  </si>
  <si>
    <t xml:space="preserve">IGNACIO LÓPEZ RAYÓN, ENTRE CANAL ATENCO Y CALZADA DE LA VIGA, COL. BARRIO SANTIAGO NORTE</t>
  </si>
  <si>
    <t xml:space="preserve">http://www.iztacalco.cdmx.gob.mx/portal/images/sipot/dgodu/art_121/xxx/2023/SEDEMA_4_40.pdf</t>
  </si>
  <si>
    <t xml:space="preserve">http://www.iztacalco.cdmx.gob.mx/portal/images/sipot/dgodu/art_121/xxx/2023/Avance_Fisico_Financiero_4_40.pdf</t>
  </si>
  <si>
    <t xml:space="preserve">Invitación a cuando menos tres personas</t>
  </si>
  <si>
    <t xml:space="preserve">54426822</t>
  </si>
  <si>
    <t xml:space="preserve">IR-O-01-23</t>
  </si>
  <si>
    <t xml:space="preserve">http://www.iztacalco.cdmx.gob.mx/portal/images/sipot/dgodu/art_121/xxx/2023/invitacion-ir-001-23.pdf</t>
  </si>
  <si>
    <t xml:space="preserve">25/10/2023</t>
  </si>
  <si>
    <t xml:space="preserve">TRABAJOS DE MANTENIMIENTO DE INFRAESTRUCTURA EDUCATIVA; ESC. SEC. DIURNA No. 113 “PROF. FRANCISCO NICODEMO”, EN LA ALCALDÍA IZTACALCO.</t>
  </si>
  <si>
    <t xml:space="preserve">10/11/2023</t>
  </si>
  <si>
    <t xml:space="preserve">http://www.iztacalco.cdmx.gob.mx/portal/images/sipot/dgodu/art_121/xxx/2023/acta-acla-ir-2023-001-VP.pdf</t>
  </si>
  <si>
    <t xml:space="preserve">http://www.iztacalco.cdmx.gob.mx/portal/images/sipot/dgodu/art_121/xxx/2023/pres-prop-ir-2023-001-VP.pdf</t>
  </si>
  <si>
    <t xml:space="preserve">http://www.iztacalco.cdmx.gob.mx/portal/images/sipot/dgodu/art_121/xxx/2023/acta-fallo-ir-2023-001-VP.pdf</t>
  </si>
  <si>
    <t xml:space="preserve">JARGOC DESARROLLO URBANO Y ARQUITECTURA, S.A. DE C.V.</t>
  </si>
  <si>
    <t xml:space="preserve">JDU 230808 3ZA</t>
  </si>
  <si>
    <t xml:space="preserve">1ª CERRADA ABELARDO RODRÍGUEZ MZ. 36</t>
  </si>
  <si>
    <t xml:space="preserve">55</t>
  </si>
  <si>
    <t xml:space="preserve">MIGUEL HIDALGO</t>
  </si>
  <si>
    <t xml:space="preserve">14250</t>
  </si>
  <si>
    <t xml:space="preserve">REÚNE LAS CONDICIONES LEGALES, TÉCNICAS, ECONÓMICAS, FINANCIERAS Y ADMINISTRATIVAS REQUERIDAS GARANTIZANDO EL CUMPLIMIENTO DE LAS OBLIGACIONES Y LA REALIZACIÓN SATISFACTORIA DE LOS TRABAJOS QUE REQUIERE EL ÓRGANO POLÍTICO ADMINISTRATIVO EN IZTACALCO.</t>
  </si>
  <si>
    <t xml:space="preserve">AIZT-DGODU-IR-L-O-50-2023</t>
  </si>
  <si>
    <t xml:space="preserve">23/11/2023</t>
  </si>
  <si>
    <t xml:space="preserve">27/11/2023</t>
  </si>
  <si>
    <t xml:space="preserve">862068.96</t>
  </si>
  <si>
    <t xml:space="preserve">999999.99</t>
  </si>
  <si>
    <t xml:space="preserve">http://www.iztacalco.cdmx.gob.mx/portal/images/sipot/dgodu/art_121/xxx/2023/CONTRATO-VP-2023-050.pdf</t>
  </si>
  <si>
    <t xml:space="preserve">111134</t>
  </si>
  <si>
    <t xml:space="preserve">NO ETIQUETADO RECURSOS FISCALES-FISCALES-FISCALES-2023# LIQUIDA DE INTERES DE RECURSOS ADICIONALES DE PRINCIPAL</t>
  </si>
  <si>
    <t xml:space="preserve">CALLE MIGUEL GARCÍA GARCÍA Y AV. CANAL DE TEZONTLE, PICO 1A, COLONIA PICOS DE IZTACALCO. C.P. 08770</t>
  </si>
  <si>
    <t xml:space="preserve">http://www.iztacalco.cdmx.gob.mx/portal/images/sipot/dgodu/art_121/xxx/2023/SEDEMA_4_50.pdf</t>
  </si>
  <si>
    <t xml:space="preserve">http://www.iztacalco.cdmx.gob.mx/portal/images/sipot/dgodu/art_121/xxx/2023/Avance_Fisico_Financiero_4_50.pdf</t>
  </si>
  <si>
    <t xml:space="preserve">01/07/2023</t>
  </si>
  <si>
    <t xml:space="preserve">30/09/2023</t>
  </si>
  <si>
    <t xml:space="preserve">52818426</t>
  </si>
  <si>
    <t xml:space="preserve">http://www.iztacalco.cdmx.gob.mx/portal/images/sipot/dgodu/art_121/xxx/2023/SEDEMA_3_18.pdf</t>
  </si>
  <si>
    <t xml:space="preserve">En ejecución</t>
  </si>
  <si>
    <t xml:space="preserve">http://www.iztacalco.cdmx.gob.mx/portal/images/sipot/dgodu/art_121/xxx/2023/Avance_Fisico_Financiero_3_18.pdf</t>
  </si>
  <si>
    <t xml:space="preserve">http://www.iztacalco.cdmx.gob.mx/portal/images/sipot/dgodu/art_121/xxx/2023/ACTA_ENTREGA_RECEPCIN_EJECUCIN.pdf</t>
  </si>
  <si>
    <t xml:space="preserve">http://www.iztacalco.cdmx.gob.mx/portal/images/sipot/dgodu/art_121/xxx/2023/FINIQUITO_EJECUCION.pdf</t>
  </si>
  <si>
    <t xml:space="preserve">52818427</t>
  </si>
  <si>
    <t xml:space="preserve">http://www.iztacalco.cdmx.gob.mx/portal/images/sipot/dgodu/art_121/xxx/2023/SEDEMA_3_20.pdf</t>
  </si>
  <si>
    <t xml:space="preserve">http://www.iztacalco.cdmx.gob.mx/portal/images/sipot/dgodu/art_121/xxx/2023/Avance_Fisico_Financiero_3_20.pdf</t>
  </si>
  <si>
    <t xml:space="preserve">52818428</t>
  </si>
  <si>
    <t xml:space="preserve">http://www.iztacalco.cdmx.gob.mx/portal/images/sipot/dgodu/art_121/xxx/2023/SEDEMA_3_21.pdf</t>
  </si>
  <si>
    <t xml:space="preserve">http://www.iztacalco.cdmx.gob.mx/portal/images/sipot/dgodu/art_121/xxx/2023/Avance_Fisico_Financiero_3_21.pdf</t>
  </si>
  <si>
    <t xml:space="preserve">52818423</t>
  </si>
  <si>
    <t xml:space="preserve">http://www.iztacalco.cdmx.gob.mx/portal/images/sipot/dgodu/art_121/xxx/2023/SEDEMA_3_10.pdf</t>
  </si>
  <si>
    <t xml:space="preserve">http://www.iztacalco.cdmx.gob.mx/portal/images/sipot/dgodu/art_121/xxx/2023/Avance_Fisico_Financiero_3_10.pdf</t>
  </si>
  <si>
    <t xml:space="preserve">52818424</t>
  </si>
  <si>
    <t xml:space="preserve">http://www.iztacalco.cdmx.gob.mx/portal/images/sipot/dgodu/art_121/xxx/2023/SEDEMA_3_12.pdf</t>
  </si>
  <si>
    <t xml:space="preserve">http://www.iztacalco.cdmx.gob.mx/portal/images/sipot/dgodu/art_121/xxx/2023/Avance_Fisico_Financiero_3_12.pdf</t>
  </si>
  <si>
    <t xml:space="preserve">52818425</t>
  </si>
  <si>
    <t xml:space="preserve">http://www.iztacalco.cdmx.gob.mx/portal/images/sipot/dgodu/art_121/xxx/2023/SEDEMA_3_16.pdf</t>
  </si>
  <si>
    <t xml:space="preserve">http://www.iztacalco.cdmx.gob.mx/portal/images/sipot/dgodu/art_121/xxx/2023/Avance_Fisico_Financiero_3_16.pdf</t>
  </si>
  <si>
    <t xml:space="preserve">52818429</t>
  </si>
  <si>
    <t xml:space="preserve">http://www.iztacalco.cdmx.gob.mx/portal/images/sipot/dgodu/art_121/xxx/2023/SEDEMA_3_23.pdf</t>
  </si>
  <si>
    <t xml:space="preserve">http://www.iztacalco.cdmx.gob.mx/portal/images/sipot/dgodu/art_121/xxx/2023/Avance_Fisico_Financiero_3_23.pdf</t>
  </si>
  <si>
    <t xml:space="preserve">52818430</t>
  </si>
  <si>
    <t xml:space="preserve">http://www.iztacalco.cdmx.gob.mx/portal/images/sipot/dgodu/art_121/xxx/2023/SEDEMA_3_25.pdf</t>
  </si>
  <si>
    <t xml:space="preserve">http://www.iztacalco.cdmx.gob.mx/portal/images/sipot/dgodu/art_121/xxx/2023/Avance_Fisico_Financiero_3_25.pdf</t>
  </si>
  <si>
    <t xml:space="preserve">52818431</t>
  </si>
  <si>
    <t xml:space="preserve">http://www.iztacalco.cdmx.gob.mx/portal/images/sipot/dgodu/art_121/xxx/2023/SEDEMA_3_27.pdf</t>
  </si>
  <si>
    <t xml:space="preserve">http://www.iztacalco.cdmx.gob.mx/portal/images/sipot/dgodu/art_121/xxx/2023/Avance_Fisico_Financiero_3_27.pdf</t>
  </si>
  <si>
    <t xml:space="preserve">52818432</t>
  </si>
  <si>
    <t xml:space="preserve">http://www.iztacalco.cdmx.gob.mx/portal/images/sipot/dgodu/art_121/xxx/2023/SEDEMA_3_28.pdf</t>
  </si>
  <si>
    <t xml:space="preserve">http://www.iztacalco.cdmx.gob.mx/portal/images/sipot/dgodu/art_121/xxx/2023/Avance_Fisico_Financiero_3_28.pdf</t>
  </si>
  <si>
    <t xml:space="preserve">52818433</t>
  </si>
  <si>
    <t xml:space="preserve">http://www.iztacalco.cdmx.gob.mx/portal/images/sipot/dgodu/art_121/xxx/2023/SEDEMA_3_29.pdf</t>
  </si>
  <si>
    <t xml:space="preserve">http://www.iztacalco.cdmx.gob.mx/portal/images/sipot/dgodu/art_121/xxx/2023/Avance_Fisico_Financiero_3_29.pdf</t>
  </si>
  <si>
    <t xml:space="preserve">01/04/2023</t>
  </si>
  <si>
    <t xml:space="preserve">30/06/2023</t>
  </si>
  <si>
    <t xml:space="preserve">Adquisiciones</t>
  </si>
  <si>
    <t xml:space="preserve">51783964</t>
  </si>
  <si>
    <t xml:space="preserve">AIR/AI-016-23</t>
  </si>
  <si>
    <t xml:space="preserve">http://www.iztacalco.cdmx.gob.mx/portal/images/sipot/dga/art_121/xxx/1-INVITACIONES_ADQUISICIN_DE_EQUIPO_DE_COMPUTO_AIRAI-016-23.pdf</t>
  </si>
  <si>
    <t xml:space="preserve">ADQUISICIÓN DE EQUIPO DE COMPUTO</t>
  </si>
  <si>
    <t xml:space="preserve">23/03/2023</t>
  </si>
  <si>
    <t xml:space="preserve">http://www.iztacalco.cdmx.gob.mx/portal/images/sipot/dga/art_121/xxx/1-JAB_ADQUISICIN_DE_EQUIPO_DE_COMPUTO_AIRAI-016-23.pdf</t>
  </si>
  <si>
    <t xml:space="preserve">http://www.iztacalco.cdmx.gob.mx/portal/images/sipot/dga/art_121/xxx/1-APERTURA_ADQUISICIN_DE_EQUIPO_DE_COMPUTO_AIRAI-016-23.pdf</t>
  </si>
  <si>
    <t xml:space="preserve">http://www.iztacalco.cdmx.gob.mx/portal/images/sipot/dga/art_121/xxx/1-DICTAMEN_ADQUISICIN_DE_EQUIPO_DE_COMPUTO_AIRAI-016-23.pdf</t>
  </si>
  <si>
    <t xml:space="preserve">CONSORCIO ROCA DE TICS DE MÉXICO, S.A. DE C.V.</t>
  </si>
  <si>
    <t xml:space="preserve">PERSONA MORAL</t>
  </si>
  <si>
    <t xml:space="preserve">CRT160217ST3</t>
  </si>
  <si>
    <t xml:space="preserve">SUR 24-A</t>
  </si>
  <si>
    <t xml:space="preserve">27</t>
  </si>
  <si>
    <t xml:space="preserve">AGRICOLA ORIENTAL</t>
  </si>
  <si>
    <t xml:space="preserve">N/A</t>
  </si>
  <si>
    <t xml:space="preserve">IZTACALCO</t>
  </si>
  <si>
    <t xml:space="preserve">ALCALDIA</t>
  </si>
  <si>
    <t xml:space="preserve">8500</t>
  </si>
  <si>
    <t xml:space="preserve">POR HABER REUNIDO LAS MEJORES CONDICIONES LEGALES, TECNICAS Y ECONOMICAS</t>
  </si>
  <si>
    <t xml:space="preserve">SUBDIRECCIÓN DE INFORMATICA.</t>
  </si>
  <si>
    <t xml:space="preserve">Alcaldia Iztacalco</t>
  </si>
  <si>
    <t xml:space="preserve">AIRB/AI-013-23</t>
  </si>
  <si>
    <t xml:space="preserve">03/04/2023</t>
  </si>
  <si>
    <t xml:space="preserve">2413792.5</t>
  </si>
  <si>
    <t xml:space="preserve">2799999.3</t>
  </si>
  <si>
    <t xml:space="preserve">PESO MEXICANO</t>
  </si>
  <si>
    <t xml:space="preserve">TRANSFERENCIA</t>
  </si>
  <si>
    <t xml:space="preserve">ESTE HARDWARE ES IMPORTANTE COMO HERRAMIENTA DE TRABAJO, YA QUE ES UN ELEMENTO MUY IMPORTANTE PARA LAS TAREAS ADMINISTRATIVAS DE LOS EMPLEADOS DE LA ALCALDÍA COMO SON: PARA LA CREACIÓN DE INFORMES, FUNCIONES SOBRE, ARCHIVOS Y DOCUMENTOS, ASÍ COMO PARA MODIFICAR, ORGANIZAR, ESCANEAR, IMPRIMIR, ENTRE OTRAS FUNCIONES.</t>
  </si>
  <si>
    <t xml:space="preserve">http://www.iztacalco.cdmx.gob.mx/portal/images/sipot/dga/art_121/xxx/1-CONTRATO_ADQUISICIN_DE_EQUIPO_DE_COMPUTO_AIRAI-016-23.pdf</t>
  </si>
  <si>
    <t xml:space="preserve">http://www.iztacalco.cdmx.gob.mx/portal/images/sipot/dga/art_121/xxx/6_NOTA_SUSPENSION_2do.pdf</t>
  </si>
  <si>
    <t xml:space="preserve">FISCALES</t>
  </si>
  <si>
    <t xml:space="preserve">FEDERAL 15O 230</t>
  </si>
  <si>
    <t xml:space="preserve">http://www.iztacalco.cdmx.gob.mx/portal/images/sipot/dga/art_121/xxx/BO_NOTA_OBRA_PUBLICA_2do.pdf</t>
  </si>
  <si>
    <t xml:space="preserve">http://www.iztacalco.cdmx.gob.mx/portal/images/sipot/dga/art_121/xxx/NOTA_RECEPCION_FISICA_2do.pdf</t>
  </si>
  <si>
    <t xml:space="preserve">http://www.iztacalco.cdmx.gob.mx/portal/images/sipot/dga/art_121/xxx/10_NOTA_AVANCES_FINANCIEROS_2do.pdf</t>
  </si>
  <si>
    <t xml:space="preserve">JUD DE CONCURSOS</t>
  </si>
  <si>
    <t xml:space="preserve">51783966</t>
  </si>
  <si>
    <t xml:space="preserve">AIR/AI-020-23</t>
  </si>
  <si>
    <t xml:space="preserve">http://www.iztacalco.cdmx.gob.mx/portal/images/sipot/dga/art_121/xxx/2-INVIT_ADQUISICIN_DE_EMULSIN_ASFLTICA_RR-2K_AIRAI-020-23.pdf</t>
  </si>
  <si>
    <t xml:space="preserve">ADQUISICIÓN DE EMULSIÓN ASFÁLTICA RR-2K</t>
  </si>
  <si>
    <t xml:space="preserve">28/03/2023</t>
  </si>
  <si>
    <t xml:space="preserve">http://www.iztacalco.cdmx.gob.mx/portal/images/sipot/dga/art_121/xxx/2-JAB_ADQUISICIN_DE_EMULSIN_ASFLTICA_RR-2K_AIRAI-020-23.pdf</t>
  </si>
  <si>
    <t xml:space="preserve">http://www.iztacalco.cdmx.gob.mx/portal/images/sipot/dga/art_121/xxx/2-APERTURA_ADQUISICIN_DE_EMULSIN_ASFLTICA_RR-2K_AIRAI-020-23.pdf</t>
  </si>
  <si>
    <t xml:space="preserve">http://www.iztacalco.cdmx.gob.mx/portal/images/sipot/dga/art_121/xxx/2-DICTAMEN_ADQUISICIN_DE_EMULSIN_ASFLTICA_RR-2K_AIRAI-020-23.pdf</t>
  </si>
  <si>
    <t xml:space="preserve">SBM REVE, S.A. DE C.V</t>
  </si>
  <si>
    <t xml:space="preserve">SRE1701165EA</t>
  </si>
  <si>
    <t xml:space="preserve">CAMINO A PRADERAS DE SAN MATEO</t>
  </si>
  <si>
    <t xml:space="preserve">70</t>
  </si>
  <si>
    <t xml:space="preserve">101A</t>
  </si>
  <si>
    <t xml:space="preserve">LOMAS VERDES</t>
  </si>
  <si>
    <t xml:space="preserve">NAUCALPAN JUAREZ</t>
  </si>
  <si>
    <t xml:space="preserve">MUNICIPIO</t>
  </si>
  <si>
    <t xml:space="preserve">53120</t>
  </si>
  <si>
    <t xml:space="preserve">SUBDIRECCIÓN DE OBRAS</t>
  </si>
  <si>
    <t xml:space="preserve">AIRB/AI-014-23</t>
  </si>
  <si>
    <t xml:space="preserve">04/04/2023</t>
  </si>
  <si>
    <t xml:space="preserve">862060.5</t>
  </si>
  <si>
    <t xml:space="preserve">999990.18</t>
  </si>
  <si>
    <t xml:space="preserve">MATERIALES COMPLEMENTARIOS, QUE SERÁN UTILIZADOS PARA LA INFRAESTRUCTURA DE DRENAJE, ALCANTARILLAD Y SANEAMIENTO; EN EL MANTENIMIENTO CORRECTIVO DE LA RED SECUNDARIA DE DRENAJE Y LOS ACCESORIOS QUE LA COMPONEN, MISMOS QUE ESTÁN EN MAL ESTADO, DEBIDO A SU ANTIGÜEDAD POR ASENTAMIENTO DE TERRENO O PORQUE SU VIDA ÚTIL YA FUE REBASADA Y/O POR CUESTIÓN DE ROBO; POR LO QUE ES NECESARIO LA SUSTITUCIÓN CON LA FINALIDAD DE QUE OPERE ADECUADAMENTE Y EN TEMPORADA DE LLUVIAS NO PRESENTEN ENCHARCAMIENTOS DE CONSIDERACIÓN.</t>
  </si>
  <si>
    <t xml:space="preserve">http://www.iztacalco.cdmx.gob.mx/portal/images/sipot/dga/art_121/xxx/2-CONTRATO_ADQUISICIN_DE_EMULSIN_ASFLTICA_RR-2K_AIRAI-020-23.pdf</t>
  </si>
  <si>
    <t xml:space="preserve">FORTAMUN 25P 130</t>
  </si>
  <si>
    <t xml:space="preserve">51783967</t>
  </si>
  <si>
    <t xml:space="preserve">AIR/AI-019-23</t>
  </si>
  <si>
    <t xml:space="preserve">http://www.iztacalco.cdmx.gob.mx/portal/images/sipot/dga/art_121/xxx/3-INVITACION_ADQUISICIN_DE_BROCALES_PLUVIALES_Y_POZO_DE_VISITA_AIRAI-019-23.pdf</t>
  </si>
  <si>
    <t xml:space="preserve">ADQUISICIÓN DE BROCALES PLUVIALES Y POZO DE VISITA</t>
  </si>
  <si>
    <t xml:space="preserve">http://www.iztacalco.cdmx.gob.mx/portal/images/sipot/dga/art_121/xxx/3-JAB_ADQUISICIN_DE_BROCALES_PLUVIALES_Y_POZO_DE_VISITA_AIRAI-019-23.pdf</t>
  </si>
  <si>
    <t xml:space="preserve">http://www.iztacalco.cdmx.gob.mx/portal/images/sipot/dga/art_121/xxx/3-APERTURA_ADQUISICIN_DE_BROCALES_PLUVIALES_Y_POZO_DE_VISITA_AIRAI-019-23.pdf</t>
  </si>
  <si>
    <t xml:space="preserve">http://www.iztacalco.cdmx.gob.mx/portal/images/sipot/dga/art_121/xxx/3-DICTAMEN_ADQUISICIN_DE_BROCALES_PLUVIALES_Y_POZO_DE_VISITA_AIRAI-019-23.pdf</t>
  </si>
  <si>
    <t xml:space="preserve">ATICA TELECOM S DE R.L. DE C.V.</t>
  </si>
  <si>
    <t xml:space="preserve">ATE141121H41</t>
  </si>
  <si>
    <t xml:space="preserve">1524</t>
  </si>
  <si>
    <t xml:space="preserve">CRÉDITO CONSTRUCTOR</t>
  </si>
  <si>
    <t xml:space="preserve">3940</t>
  </si>
  <si>
    <t xml:space="preserve">DIRECCIÓN GENERAL DE SERVICIOS URBANOS</t>
  </si>
  <si>
    <t xml:space="preserve">J.U.D. DE DRENAJE Y ALCANTARILLADO</t>
  </si>
  <si>
    <t xml:space="preserve">AIRB/AI-015-23</t>
  </si>
  <si>
    <t xml:space="preserve">862020</t>
  </si>
  <si>
    <t xml:space="preserve">999943.2</t>
  </si>
  <si>
    <t xml:space="preserve">ESTE MATERIAL ES DE VITAL IMPORTANCIA PARA LA ADHERENCIA DE LA MEZCLA ASFÁLTICA, EN LOS TRABAJOS DE RE-ENCARPETADO Y BACHEO, CON LO QUE SE ESTARÁ EN POSIBILIDADES DE ATENDER LA DEMANDA CIUDADANA Y ASÍ EVITAR EN GRAN MEDIDA ACCIDENTES VIALES.</t>
  </si>
  <si>
    <t xml:space="preserve">http://www.iztacalco.cdmx.gob.mx/portal/images/sipot/dga/art_121/xxx/3-CONTRATO_ADQUISICIN_DE_BROCALES_PLUVIALES_Y_POZO_DE_VISITA_AIRAI-019-23.pdf</t>
  </si>
  <si>
    <t xml:space="preserve">FISCALES 150 230</t>
  </si>
  <si>
    <t xml:space="preserve">51783968</t>
  </si>
  <si>
    <t xml:space="preserve">AIR/AI-021-23</t>
  </si>
  <si>
    <t xml:space="preserve">http://www.iztacalco.cdmx.gob.mx/portal/images/sipot/dga/art_121/xxx/4-INVITAIONES_ADQUISICIN_DE_ACEITES_Y_LUBRICANTES_AIRAI-021-23.pdf</t>
  </si>
  <si>
    <t xml:space="preserve">ADQUISICIÓN DE ACEITES Y LUBRICANTES</t>
  </si>
  <si>
    <t xml:space="preserve">31/03/2023</t>
  </si>
  <si>
    <t xml:space="preserve">http://www.iztacalco.cdmx.gob.mx/portal/images/sipot/dga/art_121/xxx/4-JAB_ADQUISICIN_DE_ACEITES_Y_LUBRICANTES_AIRAI-021-23.pdf</t>
  </si>
  <si>
    <t xml:space="preserve">http://www.iztacalco.cdmx.gob.mx/portal/images/sipot/dga/art_121/xxx/4-APERTURA_ADQUISICIN_DE_ACEITES_Y_LUBRICANTES_AIRAI-021-23.pdf</t>
  </si>
  <si>
    <t xml:space="preserve">http://www.iztacalco.cdmx.gob.mx/portal/images/sipot/dga/art_121/xxx/4-DICTAMEN_ADQUISICIN_DE_ACEITES_Y_LUBRICANTES_AIRAI-021-23.pdf</t>
  </si>
  <si>
    <t xml:space="preserve">GEBIS, S.A.DE C.V.</t>
  </si>
  <si>
    <t xml:space="preserve">GEB220311RS4</t>
  </si>
  <si>
    <t xml:space="preserve">EL COECILLO</t>
  </si>
  <si>
    <t xml:space="preserve">51</t>
  </si>
  <si>
    <t xml:space="preserve">8</t>
  </si>
  <si>
    <t xml:space="preserve">SANTA MARÍA TOTOLTEPEC</t>
  </si>
  <si>
    <t xml:space="preserve">TOLUCA</t>
  </si>
  <si>
    <t xml:space="preserve">50246</t>
  </si>
  <si>
    <t xml:space="preserve">SUBDIRECCIÓN DE SERVICIOS GENERALES</t>
  </si>
  <si>
    <t xml:space="preserve">J.U.D. DE VEHICULOS</t>
  </si>
  <si>
    <t xml:space="preserve">AIRB/AI-016-23</t>
  </si>
  <si>
    <t xml:space="preserve">05/04/2023</t>
  </si>
  <si>
    <t xml:space="preserve">1551724.13</t>
  </si>
  <si>
    <t xml:space="preserve">1800000</t>
  </si>
  <si>
    <t xml:space="preserve">180000</t>
  </si>
  <si>
    <t xml:space="preserve">LA UNIDAD DEPARTAMENTAL DE VEHÍCULOS CUENTA CON UNA ALTA DEMANDA DE SERVICIOS DE TRANSPORTE PARA LAS DIFERENTES ÁREAS DE LA ALCALDÍA IZTACALCO COMO SON: LIMPIA, AGUA POTABLE, DRENAJE, ALCANTARILLADO, PARQUES Y JARDINES, OBRAS VIALES, Y VEHÍCULOS ADMINISTRATIVOS, CON LA MAQUINARIA COMO: BOCAT, BARREDORAS, ASTILLADORAS, MAQUINARIA PESADA Y LIGERA, QUE REALIZAN DIVERSAS ACTIVIDADES FUERA Y DENTRO DE LA DEMARCACIÓN, ES POR ELLO QUE ES DE SUMA IMPORTANCIA MANTENER EN ÓPTIMOS NIVELES LA CANTIDAD DE ACEITE DE MOTOR DE LOS VEHÍCULOS ANTES MENCIONADOS PARA ASÍ GARANTIZAR EL CORRECTO FUNCIONAMIENTO DE LOS MISMOS.</t>
  </si>
  <si>
    <t xml:space="preserve">http://www.iztacalco.cdmx.gob.mx/portal/images/sipot/dga/art_121/xxx/4-CONTRATO_ADQUISICIN_DE_ACEITES_Y_LUBRICANTES_AIRAI-021-23.pdf</t>
  </si>
  <si>
    <t xml:space="preserve">Servicios</t>
  </si>
  <si>
    <t xml:space="preserve">51783969</t>
  </si>
  <si>
    <t xml:space="preserve">AIR/AI-022-23</t>
  </si>
  <si>
    <t xml:space="preserve">http://www.iztacalco.cdmx.gob.mx/portal/images/sipot/dga/art_121/xxx/5-INVITACIONES_SERVICIO_INTEGRAL_DE_FUMIGACIN_PARA_LOS_INMUEBLES_DE_LA_ALCALDA_AIRAI-022-23.pdf</t>
  </si>
  <si>
    <t xml:space="preserve">SERVICIO INTEGRAL DE FUMIGACIÓN PARA LOS INMUEBLES DE LA ALCALDÍA</t>
  </si>
  <si>
    <t xml:space="preserve">10/04/2023</t>
  </si>
  <si>
    <t xml:space="preserve">http://www.iztacalco.cdmx.gob.mx/portal/images/sipot/dga/art_121/xxx/5-JAB_SERVICIO_INTEGRAL_DE_FUMIGACIN_PARA_LOS_INMUEBLES_DE_LA_ALCALDA_AIRAI-022-23.pdf</t>
  </si>
  <si>
    <t xml:space="preserve">http://www.iztacalco.cdmx.gob.mx/portal/images/sipot/dga/art_121/xxx/5-APERTURA_SERVICIO_INTEGRAL_DE_FUMIGACIN_PARA_LOS_INMUEBLES_DE_LA_ALCALDA_AIRAI-022-23.pdf</t>
  </si>
  <si>
    <t xml:space="preserve">http://www.iztacalco.cdmx.gob.mx/portal/images/sipot/dga/art_121/xxx/5-DICTAMEN_SERVICIO_INTEGRAL_DE_FUMIGACIN_PARA_LOS_INMUEBLES_DE_LA_ALCALDA_AIRAI-022-23.pdf</t>
  </si>
  <si>
    <t xml:space="preserve">CARLOS RAMON</t>
  </si>
  <si>
    <t xml:space="preserve">GONZALEZ</t>
  </si>
  <si>
    <t xml:space="preserve">CUELLO</t>
  </si>
  <si>
    <t xml:space="preserve">PERSONA FISICA</t>
  </si>
  <si>
    <t xml:space="preserve">GOCC600718UQ5</t>
  </si>
  <si>
    <t xml:space="preserve">Retorno</t>
  </si>
  <si>
    <t xml:space="preserve">1ER.  ROSA ZARAGOZA</t>
  </si>
  <si>
    <t xml:space="preserve">43</t>
  </si>
  <si>
    <t xml:space="preserve">CTM CULHUACAN SECCION   V</t>
  </si>
  <si>
    <t xml:space="preserve">COYOACAN</t>
  </si>
  <si>
    <t xml:space="preserve">4480</t>
  </si>
  <si>
    <t xml:space="preserve">J.U.D. DE SERVICIOS BASICOS</t>
  </si>
  <si>
    <t xml:space="preserve">AIRS/AI-017-23</t>
  </si>
  <si>
    <t xml:space="preserve">17/04/2023</t>
  </si>
  <si>
    <t xml:space="preserve">790000</t>
  </si>
  <si>
    <t xml:space="preserve">835291</t>
  </si>
  <si>
    <t xml:space="preserve">80000</t>
  </si>
  <si>
    <t xml:space="preserve">800000</t>
  </si>
  <si>
    <t xml:space="preserve">ES NECESARIO EL SERVICIO DE FUMIGACIÓN EN LOS DIFERENTES INMUEBLES DE LA ALCANDÍA, YA QUE SE HA ENCONTRADO FAUNA NOCIVA COMO SON: CHINCHES, ALACRANES, ETC., Y ESTOS LLEGAN A DAÑAR LA DOCUMENTACIÓN IMPORTANTE DE LAS ÁREAS, ASÍ TAMBIÉN AFECTAN A LA SALUD DE LOS TRABAJADORES.</t>
  </si>
  <si>
    <t xml:space="preserve">http://www.iztacalco.cdmx.gob.mx/portal/images/sipot/dga/art_121/xxx/5-CONTRATO_SERVICIO_INTEGRAL_DE_FUMIGACIN_PARA_LOS_INMUEBLES_DE_LA_ALCALDA_AIRAI-022-23.pdf</t>
  </si>
  <si>
    <t xml:space="preserve">51783970</t>
  </si>
  <si>
    <t xml:space="preserve">AIR/AI-023-23</t>
  </si>
  <si>
    <t xml:space="preserve">http://www.iztacalco.cdmx.gob.mx/portal/images/sipot/dga/art_121/xxx/6-INVITACIONES_AIRAI-023-23_SERVICIO_INTEGRAL_DE_LIMPIEZA_Y_DESINFECCION_DE_TINACOS_Y_CISTERNAS.pdf</t>
  </si>
  <si>
    <t xml:space="preserve">SERVICIO INTEGRAL DE LIMPIEZA Y DESINFECCION DE TINACOS Y CISTERNAS</t>
  </si>
  <si>
    <t xml:space="preserve">25/04/2023</t>
  </si>
  <si>
    <t xml:space="preserve">http://www.iztacalco.cdmx.gob.mx/portal/images/sipot/dga/art_121/xxx/6-JAB_AIRAI-023-23_SERVICIO_INTEGRAL_DE_LIMPIEZA_Y_DESINFECCION_DE_TINACOS_Y_CISTERNAS.pdf</t>
  </si>
  <si>
    <t xml:space="preserve">http://www.iztacalco.cdmx.gob.mx/portal/images/sipot/dga/art_121/xxx/6-APERTURA_AIRAI-023-23_SERVICIO_INTEGRAL_DE_LIMPIEZA_Y_DESINFECCION_DE_TINACOS_Y_CISTERNAS.pdf</t>
  </si>
  <si>
    <t xml:space="preserve">http://www.iztacalco.cdmx.gob.mx/portal/images/sipot/dga/art_121/xxx/6-DICTAMEN_AIRAI-023-23_SERVICIO_INTEGRAL_DE_LIMPIEZA_Y_DESINFECCION_DE_TINACOS_Y_CISTERNAS.pdf</t>
  </si>
  <si>
    <t xml:space="preserve">ACASMO, S.A. DE C.V.</t>
  </si>
  <si>
    <t xml:space="preserve">ACA190531IA8</t>
  </si>
  <si>
    <t xml:space="preserve">SANTA CRUZ ACAYUCAN</t>
  </si>
  <si>
    <t xml:space="preserve">194</t>
  </si>
  <si>
    <t xml:space="preserve">AZCAPOTZALCO</t>
  </si>
  <si>
    <t xml:space="preserve">2770</t>
  </si>
  <si>
    <t xml:space="preserve">AIRS/AI-018-23</t>
  </si>
  <si>
    <t xml:space="preserve">02/05/2023</t>
  </si>
  <si>
    <t xml:space="preserve">ES NECESARIO EL SERVICIO DE LIMPIEZA Y DESINFECCION DE TINACOS Y CISTERNAS, PARA TENER EN OPTIMAS CONDICIONES EL AGUA, EVITANDO INFECCIONES A LOS NIÑOS QUE ASISTEN A LOS DIFERENTES CENDIS, PERSONAL DE LA ALCALDIA, ASI COMO EL PUBLICO QUE ASISTE A REALIZAR COMPRAS Y HACE USO DE LOS SANITARIOS DE LOS MERCADOS Y CONCENTRACIONES DE LA ALCALDIA IZTACALCO.</t>
  </si>
  <si>
    <t xml:space="preserve">http://www.iztacalco.cdmx.gob.mx/portal/images/sipot/dga/art_121/xxx/6-CONTRATO_AIRAI-023-23_SERVICIO_INTEGRAL_DE_LIMPIEZA_Y_DESINFECCION_DE_TINACOS_Y_CISTERNAS.pdf</t>
  </si>
  <si>
    <t xml:space="preserve">51783971</t>
  </si>
  <si>
    <t xml:space="preserve">AIR/AI-026-23</t>
  </si>
  <si>
    <t xml:space="preserve">http://www.iztacalco.cdmx.gob.mx/portal/images/sipot/dga/art_121/xxx/7-INVITACIONES__SERVICIO_PARA_MTTO_LENADRO_VALLE_AIRAI-026-23.pdf</t>
  </si>
  <si>
    <t xml:space="preserve">CONTRATACIÓN DEL SERVICIO PARA LA CONSERVACIÓN Y MANTENIMIENTO MENOR A INMUEBLES DEL
 CENTRO SOCIAL Y DEPORTIVO LEANDRO VALLE.</t>
  </si>
  <si>
    <t xml:space="preserve">08/05/2023</t>
  </si>
  <si>
    <t xml:space="preserve">http://www.iztacalco.cdmx.gob.mx/portal/images/sipot/dga/art_121/xxx/7-JAB__SERVICIO_PARA_MTTO_LENADRO_VALLE_AIRAI-026-23.pdf</t>
  </si>
  <si>
    <t xml:space="preserve">http://www.iztacalco.cdmx.gob.mx/portal/images/sipot/dga/art_121/xxx/7-APERTURA__SERVICIO_PARA_MTTO_LENADRO_VALLE_AIRAI-026-23.pdf</t>
  </si>
  <si>
    <t xml:space="preserve">http://www.iztacalco.cdmx.gob.mx/portal/images/sipot/dga/art_121/xxx/7-DICTAMEN_SERVICIO_PARA_MTTO_LENADRO_VALLE_AIRAI-026-23.pdf</t>
  </si>
  <si>
    <t xml:space="preserve">JOSE DE JESUS</t>
  </si>
  <si>
    <t xml:space="preserve">CORTES</t>
  </si>
  <si>
    <t xml:space="preserve">LOPEZ</t>
  </si>
  <si>
    <t xml:space="preserve">COLJ840720362</t>
  </si>
  <si>
    <t xml:space="preserve">200</t>
  </si>
  <si>
    <t xml:space="preserve">DIRECCION GENERAL DE DESARROLLO SOCIAL</t>
  </si>
  <si>
    <t xml:space="preserve">SUBDIRECCION DE SALUD Y CENTROS SOCIALES, SUBDIRECCION DE EDUCACIÓN Y JUD DE CENTROS SOCIALES</t>
  </si>
  <si>
    <t xml:space="preserve">AIRS/AI-019-23</t>
  </si>
  <si>
    <t xml:space="preserve">15/05/2023</t>
  </si>
  <si>
    <t xml:space="preserve">2820000</t>
  </si>
  <si>
    <t xml:space="preserve">2865291</t>
  </si>
  <si>
    <t xml:space="preserve">REQUI-039/S                                                                                                   SUBDIRECCION DE SALUD Y CENTROS SOCIALES                                                                                                                        ESTE SERVICIO ES NECESARIO, TODA VEZ QUE LAS INSTALACIONES HIDRÁULICAS Y DE DRENAJE DEL CENTRO SOCIAL Y DEPORTIVO "LEANDRO VALLE", ESTÁN DETERIORADAS POR EL PASO DEL TIEMPO, AL REALIZAR ESTE SERVICIO SE CONTARA CON AGUA LIMPIA EN LAS INSTALACIONES HIDRÁULICAS Y ASÍ SE EVITARAN ENCHARCAMIENTOS EN LAS INSTALACIONES DE ESTE CENTRO.                                                                                                                       REQUI-40/S                                                                                             SUBDIRECCION DE EDUCACIÓN                                                                        EL SERVICIO ES NECESARIO PARA MANTNER EN BUEN ESTADO LAS INSTALACIONES DEL CENDI, Y CON ESTO PROPORCIONAR MAYOR SEGURIDAD Y COMODIDAD A LOS INFANTES DE LA DEMARCACION, INSCRITOS EN EL MISMO.                                                                                                REQUI-41/S                                                                                                               JUD DE CENTROS SOCIALES                                                                                                                  SE REQUIERE EL SERVICIO YA QUE ES IMPORTANTE MANTENER EN ÓPTIMAS CONDICIONES LAS INSTALACIONES DEL CENTRO SOCIAL Y DEPORTIVO "LEANDRO VALLE" Y CON ESTO BRINDAR INSTALACIONES DE CALIDAD Y SEGURIDAD A LOS ASISTENTES QUE REALIZAN ACTIVIDADES FÍSICAS, RECREATIVAS Y DEPORTIVAS.</t>
  </si>
  <si>
    <t xml:space="preserve">http://www.iztacalco.cdmx.gob.mx/portal/images/sipot/dga/art_121/xxx/7-CONTRATO__SERVICIO_PARA_MTTO_LENADRO_VALLE_AIRAI-026-23.pdf</t>
  </si>
  <si>
    <t xml:space="preserve">FONDO 25P 130 FORTAMUN</t>
  </si>
  <si>
    <t xml:space="preserve">51783972</t>
  </si>
  <si>
    <t xml:space="preserve">AIR/AI-027-23</t>
  </si>
  <si>
    <t xml:space="preserve">http://www.iztacalco.cdmx.gob.mx/portal/images/sipot/dga/art_121/xxx/8-INVITACIONES_ADQUISICIN_DE_LLANTAS__AIRAI-027-23.pdf</t>
  </si>
  <si>
    <t xml:space="preserve">ADQUISICIÓN DE LLANTAS</t>
  </si>
  <si>
    <t xml:space="preserve">http://www.iztacalco.cdmx.gob.mx/portal/images/sipot/dga/art_121/xxx/8-JAB_ADQUISICIN_DE_LLANTAS__AIRAI-027-23.pdf</t>
  </si>
  <si>
    <t xml:space="preserve">http://www.iztacalco.cdmx.gob.mx/portal/images/sipot/dga/art_121/xxx/8-APERTURA_ADQUISICIN_DE_LLANTAS__AIRAI-027-23.pdf</t>
  </si>
  <si>
    <t xml:space="preserve">http://www.iztacalco.cdmx.gob.mx/portal/images/sipot/dga/art_121/xxx/8-DICTAMEN_ADQUISICIN_DE_LLANTAS__AIRAI-027-23.pdf</t>
  </si>
  <si>
    <t xml:space="preserve">GRUPO FERRETERO MATI, S.A. DE C.V.</t>
  </si>
  <si>
    <t xml:space="preserve">GFM980925CS5</t>
  </si>
  <si>
    <t xml:space="preserve">1° DE MAYO</t>
  </si>
  <si>
    <t xml:space="preserve">PUEBLO SAN BARTOLO</t>
  </si>
  <si>
    <t xml:space="preserve">53000</t>
  </si>
  <si>
    <t xml:space="preserve">AIRB/AI-020-23</t>
  </si>
  <si>
    <t xml:space="preserve">22/05/2023</t>
  </si>
  <si>
    <t xml:space="preserve">3448275.86</t>
  </si>
  <si>
    <t xml:space="preserve">3493566.86</t>
  </si>
  <si>
    <t xml:space="preserve">400000</t>
  </si>
  <si>
    <t xml:space="preserve">4000000</t>
  </si>
  <si>
    <t xml:space="preserve">LOS BIENES SON INDISPENSABLES PARA EL ADECUADO FUNCIONAMIENTO DEL PARQUE VEHICULAR DE ESTE ORGANO ADMINISTRATIVO, YA QUE CON LOS NEUMATICOS EN BUEN ESTADO SE BRINDA UN MEJOR SERVICIO A LA CIUDADANIA DE ESTA DEMARCACION.</t>
  </si>
  <si>
    <t xml:space="preserve">http://www.iztacalco.cdmx.gob.mx/portal/images/sipot/dga/art_121/xxx/8-CONTRATO_ADQUISICIN_DE_LLANTAS__AIRAI-027-23.pdf</t>
  </si>
  <si>
    <t xml:space="preserve">FISCALES 150 330</t>
  </si>
  <si>
    <t xml:space="preserve">51783973</t>
  </si>
  <si>
    <t xml:space="preserve">AIR/AI-028-23</t>
  </si>
  <si>
    <t xml:space="preserve">http://www.iztacalco.cdmx.gob.mx/portal/images/sipot/dga/art_121/xxx/9-INVITACIONES__ADQUISICIN_DE_PLANTAS_ORNAMENTALES_AIRAI-028-23.pdf</t>
  </si>
  <si>
    <t xml:space="preserve">ADQUISICIÓN DE PLANTAS ORNAMENTALES</t>
  </si>
  <si>
    <t xml:space="preserve">17/05/2023</t>
  </si>
  <si>
    <t xml:space="preserve">http://www.iztacalco.cdmx.gob.mx/portal/images/sipot/dga/art_121/xxx/9-JAB__ADQUISICIN_DE_PLANTAS_ORNAMENTALES_AIRAI-028-23.pdf</t>
  </si>
  <si>
    <t xml:space="preserve">http://www.iztacalco.cdmx.gob.mx/portal/images/sipot/dga/art_121/xxx/9-APERTURA__ADQUISICIN_DE_PLANTAS_ORNAMENTALES_AIRAI-028-23.pdf</t>
  </si>
  <si>
    <t xml:space="preserve">HUMBERTO CARMEN</t>
  </si>
  <si>
    <t xml:space="preserve">GONZÁLEZ</t>
  </si>
  <si>
    <t xml:space="preserve">PÉREZ</t>
  </si>
  <si>
    <t xml:space="preserve">GOPH6309176S5</t>
  </si>
  <si>
    <t xml:space="preserve">OTAVALO</t>
  </si>
  <si>
    <t xml:space="preserve">108</t>
  </si>
  <si>
    <t xml:space="preserve">LINDAVISTA SUR</t>
  </si>
  <si>
    <t xml:space="preserve">GUSTAVO A. MADERO</t>
  </si>
  <si>
    <t xml:space="preserve">7300</t>
  </si>
  <si>
    <t xml:space="preserve">J.U.D. PARQUES Y JARDINES</t>
  </si>
  <si>
    <t xml:space="preserve">AIRB/AI-021-23</t>
  </si>
  <si>
    <t xml:space="preserve">2500000</t>
  </si>
  <si>
    <t xml:space="preserve">250000</t>
  </si>
  <si>
    <t xml:space="preserve">DOTAR DE PLANTAS ORNAMENTALES DE LA ESPECIE ARALIA CASERA, ARALIA ARBORÍCOLA, ARALIA ELEGANTE, ARRAYÁN, AMARANTO ROJO, AZALEA, BUGANVILIA, DORANTA GOLD, CENCILLA, PALMA ARECA, SALVIA ROJA, AGAPANDO, FLOR DE NOCHEBUENA Y FLOR DE CEMPASÚCHIL, DEBIDO A QUE ESTE MATERIAL ES CONSIDERADO DE SUMA IMPORTANCIA, PARA REFORESTAR LAS ÁREAS VERDES EN PARQUES, JARDINES, PLAZAS, Y CAMELLONES DE LA ALCALDÍA DE IZTACALCO Y ASÍ PODER DAR UNA MEJOR IMAGEN DEL ENTORNO ECOLÓGICO A LA CIUDADANÍA.</t>
  </si>
  <si>
    <t xml:space="preserve">http://www.iztacalco.cdmx.gob.mx/portal/images/sipot/dga/art_121/xxx/9-_CONTRATO_ADQUISICIN_DE_PLANTAS_ORNAMENTALES_AIRAI-028-23.pdf</t>
  </si>
  <si>
    <t xml:space="preserve">51783974</t>
  </si>
  <si>
    <t xml:space="preserve">AIR/AI-029-23</t>
  </si>
  <si>
    <t xml:space="preserve">http://www.iztacalco.cdmx.gob.mx/portal/images/sipot/dga/art_121/xxx/10-INVITACION-AIRAI-029-23_ADQUISICIN_DE_PINTURA.pdf</t>
  </si>
  <si>
    <t xml:space="preserve">ADQUISICIÓN DE PINTURA</t>
  </si>
  <si>
    <t xml:space="preserve">01/06/2023</t>
  </si>
  <si>
    <t xml:space="preserve">http://www.iztacalco.cdmx.gob.mx/portal/images/sipot/dga/art_121/xxx/10-JAB_AIRAI-029-23_ADQUISICIN_DE_PINTURA.pdf</t>
  </si>
  <si>
    <t xml:space="preserve">http://www.iztacalco.cdmx.gob.mx/portal/images/sipot/dga/art_121/xxx/10-APERTURA-AIRAI-029-23_ADQUISICIN_DE_PINTURA.pdf</t>
  </si>
  <si>
    <t xml:space="preserve">http://www.iztacalco.cdmx.gob.mx/portal/images/sipot/dga/art_121/xxx/10_DICTAMEN-AIRAI-029-23_ADQUISICIN_DE_PINTURA.pdf</t>
  </si>
  <si>
    <t xml:space="preserve">MULTI SOLUCIONES LAZHER S.A. DE C.V.</t>
  </si>
  <si>
    <t xml:space="preserve">MSL1705123Y2</t>
  </si>
  <si>
    <t xml:space="preserve">ATENAS</t>
  </si>
  <si>
    <t xml:space="preserve">1</t>
  </si>
  <si>
    <t xml:space="preserve">1B</t>
  </si>
  <si>
    <t xml:space="preserve">CLAVERIA</t>
  </si>
  <si>
    <t xml:space="preserve">2080</t>
  </si>
  <si>
    <t xml:space="preserve">DIRECCIÓN GENERAL DE DESARROLLO SOCIAL Y  SUBDIRECCIÓN DE SERVICIOS GENERALES.</t>
  </si>
  <si>
    <t xml:space="preserve">SUBDIRECCIÓN DE OBRAS Y  J.U.D. DE SERVICIOS BÁSICOS</t>
  </si>
  <si>
    <t xml:space="preserve">AIRB/AI/024/23</t>
  </si>
  <si>
    <t xml:space="preserve">4008620.69</t>
  </si>
  <si>
    <t xml:space="preserve">4650000</t>
  </si>
  <si>
    <t xml:space="preserve">465000</t>
  </si>
  <si>
    <t xml:space="preserve">ESTE MATERIAL SERA UTILIZADO COMO COMPLEMENTO Y REFLEJANTE EN LA PINTURA BASE SOLVENTE, PARA SU CORRECTA APLICACION EN EL BALIZAMIENTO DEL SEÑALAMIENTO VIAL EN LA CARPETA ASFALTICA Y GUARNICIONES, DENTRO DEL PERIMETRO DE ESTA ACALDIA, ASI COMO PARA LA LIMPIEZA DE HERRAMIENTAS UTILIZADAS PARA LA APLICACION DE PINTURA. ESTE MATERIAL ES NECESARIO PARA DAR MANTENIMIENTO Y PINTAR A CADA UNO DE LOS SECTORES, CAMPAMENTOS, BODEGAS, CENTRO DEPORTIVOS, CENDI, DIFERENTES OFICINAS, MAMPARAS QUE SON UTILIZADAS EN CEREMONIAS CIVICAS, EVENTOS RECREATIVOS, EXPOSICIONES Y EVENTOS INSTITUCIONALES QUE SE REALIZAN EN ESTA ALCALDIA</t>
  </si>
  <si>
    <t xml:space="preserve">http://www.iztacalco.cdmx.gob.mx/portal/images/sipot/dga/art_121/xxx/10_CONTRATO-AIRAI-029-23_ADQUISICIN_DE_PINTURA.pdf</t>
  </si>
  <si>
    <t xml:space="preserve">FONDO 15O 230 RECURSOS FEDERALES.</t>
  </si>
  <si>
    <t xml:space="preserve">51783975</t>
  </si>
  <si>
    <t xml:space="preserve">AIR/AI-030-23</t>
  </si>
  <si>
    <t xml:space="preserve">http://www.iztacalco.cdmx.gob.mx/portal/images/sipot/dga/art_121/xxx/11-INVITACIONAIRAI-030-23_VIVIENDAS_DE_ALTO_RIESGO.pdf</t>
  </si>
  <si>
    <t xml:space="preserve">ADQUISICIÓN DE MATERIALES PARA ATENCIÓN DE VIVIENDAS DE ALTO RIESGO</t>
  </si>
  <si>
    <t xml:space="preserve">24/05/2023</t>
  </si>
  <si>
    <t xml:space="preserve">http://www.iztacalco.cdmx.gob.mx/portal/images/sipot/dga/art_121/xxx/11-JABAIRAI-030-23_VIVIENDAS_DE_ALTO_RIESGO.pdf</t>
  </si>
  <si>
    <t xml:space="preserve">http://www.iztacalco.cdmx.gob.mx/portal/images/sipot/dga/art_121/xxx/11-APERTURAAIRAI-030-23_VIVIENDAS_DE_ALTO_RIESGO.pdf</t>
  </si>
  <si>
    <t xml:space="preserve">http://www.iztacalco.cdmx.gob.mx/portal/images/sipot/dga/art_121/xxx/11_DICTAMEN_AIRAI-030-23_VIVIENDAS_DE_ALTO_RIESGO.pdf</t>
  </si>
  <si>
    <t xml:space="preserve">CONECTANDO ABASTECEDORA, S.A. DE C.V.</t>
  </si>
  <si>
    <t xml:space="preserve">CAB181129TV2</t>
  </si>
  <si>
    <t xml:space="preserve">CUAUHTEMOC</t>
  </si>
  <si>
    <t xml:space="preserve">170A</t>
  </si>
  <si>
    <t xml:space="preserve">LOCAL9</t>
  </si>
  <si>
    <t xml:space="preserve">CHAPULTEPEC</t>
  </si>
  <si>
    <t xml:space="preserve">MUNICIPIO DE CUERNAVACA</t>
  </si>
  <si>
    <t xml:space="preserve">Morelos</t>
  </si>
  <si>
    <t xml:space="preserve">62450</t>
  </si>
  <si>
    <t xml:space="preserve">DIRECCIÓN GENERAL DE OBRAS Y DESARROLLO URBANO.</t>
  </si>
  <si>
    <t xml:space="preserve">SUBDIRECCION DE VIVIENDA Y ATENCION A LA COMUNIDAD</t>
  </si>
  <si>
    <t xml:space="preserve">AIRB/AI/022/23</t>
  </si>
  <si>
    <t xml:space="preserve">CON LA FINALIDAD DE CUMPLIR CON LAS ACCIONES ESTABLECIDAS POR ESTA ADMINISTRACIÓN, TOMANDO EN CUENTA LOS RECURSOS ESTABLECIDOS POR EL DECRETO DE PRESUPUESTO DE EGRESOS DE LA CIUDAD DE MÉXICO, SE SOLICITA ESTE MATERIAL PARA ESTAR EN CONDICIONES DE BRINDAR LA ATENCIÓN A VIVIENDAS DE ALTO RIESGO</t>
  </si>
  <si>
    <t xml:space="preserve">http://www.iztacalco.cdmx.gob.mx/portal/images/sipot/dga/art_121/xxx/11_CONTRATOAIRAI-030-23_VIVIENDAS_DE_ALTO_RIESGO.pdf</t>
  </si>
  <si>
    <t xml:space="preserve">FONDO 111 130 RECURSOS FISCALES.</t>
  </si>
  <si>
    <t xml:space="preserve">51783976</t>
  </si>
  <si>
    <t xml:space="preserve">AIR/AI-031-23</t>
  </si>
  <si>
    <t xml:space="preserve">http://www.iztacalco.cdmx.gob.mx/portal/images/sipot/dga/art_121/xxx/12-INVITACION_AIRAI-031-23_ARRENDAMIENTO_DE_VEHCULOS_PARA_DESAZOLVE_TIPO_VACTOR.pdf</t>
  </si>
  <si>
    <t xml:space="preserve">ARRENDAMIENTO DE VEHÍCULOS PARA DESAZOLVE TIPO VACTOR</t>
  </si>
  <si>
    <t xml:space="preserve">30/05/2023</t>
  </si>
  <si>
    <t xml:space="preserve">http://www.iztacalco.cdmx.gob.mx/portal/images/sipot/dga/art_121/xxx/12-JAB_AIRAI-031-23_ARRENDAMIENTO_DE_VEHCULOS_PARA_DESAZOLVE_TIPO_VACTOR.pdf</t>
  </si>
  <si>
    <t xml:space="preserve">http://www.iztacalco.cdmx.gob.mx/portal/images/sipot/dga/art_121/xxx/12-APERTURA_AIRAI-031-23_ARRENDAMIENTO_DE_VEHCULOS_PARA_DESAZOLVE_TIPO_VACTOR.pdf</t>
  </si>
  <si>
    <t xml:space="preserve">http://www.iztacalco.cdmx.gob.mx/portal/images/sipot/dga/art_121/xxx/12_DICTAMEN_AIRAI-031-23_ARRENDAMIENTO_DE_VEHCULOS_PARA_DESAZOLVE_TIPO_VACTOR.pdf</t>
  </si>
  <si>
    <t xml:space="preserve">INGEBIERIA EN NEGOCIOS DE SANEAMIENTO Y CONSTRUCCION, S. DE R.L. DE C.V.</t>
  </si>
  <si>
    <t xml:space="preserve">INS161108P18</t>
  </si>
  <si>
    <t xml:space="preserve">HOMERO</t>
  </si>
  <si>
    <t xml:space="preserve">538</t>
  </si>
  <si>
    <t xml:space="preserve">303A</t>
  </si>
  <si>
    <t xml:space="preserve">POLANCO</t>
  </si>
  <si>
    <t xml:space="preserve">11560</t>
  </si>
  <si>
    <t xml:space="preserve">AIRS/AI/023/23</t>
  </si>
  <si>
    <t xml:space="preserve">05/06/2023</t>
  </si>
  <si>
    <t xml:space="preserve">3000000</t>
  </si>
  <si>
    <t xml:space="preserve">3480000</t>
  </si>
  <si>
    <t xml:space="preserve">348000</t>
  </si>
  <si>
    <t xml:space="preserve">ESTE EQUIPO SE REQUIERE PARA REALIZAR LA LIMPIEZA Y DESAZOLVE DE LA RED SECUNDARIA DE DRENAJE DE 38 Y 30  CMS. SE REQUIERE DE MANERA URGENTE DEBIDO A LAS FUERTES LLUVIAS QUE SE HAN SUSCITADO EN LA CD. DE MÉXICO, PROVOCANDO FUERTES ENCHARCAMIENTOS Y EN ALGUNOS CASOS INUNDACIONES EN LAS DIFERENTES COLONIAS DE LA CIUDAD, SIENDO LA ALCALDÍA IZTACALCO UNOS DE LAS MAS AFECTADAS EN SU ENTORNO.</t>
  </si>
  <si>
    <t xml:space="preserve">http://www.iztacalco.cdmx.gob.mx/portal/images/sipot/dga/art_121/xxx/12_CONTRATO_AIRAI-031-23_ARRENDAMIENTO_DE_VEHCULOS_PARA_DESAZOLVE_TIPO_VACTOR.pdf</t>
  </si>
  <si>
    <t xml:space="preserve">51783977</t>
  </si>
  <si>
    <t xml:space="preserve">AIR/AI-032-23</t>
  </si>
  <si>
    <t xml:space="preserve">http://www.iztacalco.cdmx.gob.mx/portal/images/sipot/dga/art_121/xxx/13-INVITACION_AIRAI-032-23_ADQUISICIN_DE_EQUIPO_DE_COMPUTO.pdf</t>
  </si>
  <si>
    <t xml:space="preserve">ADQUISICIÓN DE “EQUIPO DE COMPUTO</t>
  </si>
  <si>
    <t xml:space="preserve">http://www.iztacalco.cdmx.gob.mx/portal/images/sipot/dga/art_121/xxx/13-JAB_AIRAI-032-23_ADQUISICIN_DE_EQUIPO_DE_COMPUTO.pdf</t>
  </si>
  <si>
    <t xml:space="preserve">http://www.iztacalco.cdmx.gob.mx/portal/images/sipot/dga/art_121/xxx/13-APERTURA_AIRAI-032-23_ADQUISICIN_DE_EQUIPO_DE_COMPUTO.pdf</t>
  </si>
  <si>
    <t xml:space="preserve">http://www.iztacalco.cdmx.gob.mx/portal/images/sipot/dga/art_121/xxx/13_DICTAMEN_AIRAI-032-23_ADQUISICIN_DE_EQUIPO_DE_COMPUTO.pdf</t>
  </si>
  <si>
    <t xml:space="preserve">AIRB/AI/025/23</t>
  </si>
  <si>
    <t xml:space="preserve">575206.89</t>
  </si>
  <si>
    <t xml:space="preserve">667239.99</t>
  </si>
  <si>
    <t xml:space="preserve">ESTOS EQUIPOS SON IMPORTANTES COMO HERRAMIENTAS DE TRABAJO, YA QUE SON ELEMENTOS BÁSICOS PARA LAS TAREAS ADMINISTRATIVAS DE LOS EMPLEADOS DE LA ALCALDÍA COMO SON: PARA LA CREACIÓN DE INFORMES, FUNCIONES SOBRE ARCHIVOS Y DOCUMENTOS, ASÍ COMO PARA MODIFICAR, ORGANIZAR, ESCANEAR IMPRIMIR ENTRE OTRAS FUNCIONES. ASI MISMO, PARA LA ELABORACIÓN MANTENIMIENTO E INSTALACIÓN DE PLACAS NUEVAS DE NOMENCLATURA OFICIAL.</t>
  </si>
  <si>
    <t xml:space="preserve">http://www.iztacalco.cdmx.gob.mx/portal/images/sipot/dga/art_121/xxx/13_CONTRATO_AIRAI-032-23_ADQUISICIN_DE_EQUIPO_DE_COMPUTO.pdf</t>
  </si>
  <si>
    <t xml:space="preserve">51783979</t>
  </si>
  <si>
    <t xml:space="preserve">AIR/AI-033-23</t>
  </si>
  <si>
    <t xml:space="preserve">http://www.iztacalco.cdmx.gob.mx/portal/images/sipot/dga/art_121/xxx/14-INVITACION_ADQUISICIN_DE_MATERIAL_ELCTRICO.pdf</t>
  </si>
  <si>
    <t xml:space="preserve">ADQUISICIÓN DE “MATERIAL ELÉCTRICO</t>
  </si>
  <si>
    <t xml:space="preserve">http://www.iztacalco.cdmx.gob.mx/portal/images/sipot/dga/art_121/xxx/14-JAB_ADQUISICIN_DE_MATERIAL_ELCTRICO.pdf</t>
  </si>
  <si>
    <t xml:space="preserve">http://www.iztacalco.cdmx.gob.mx/portal/images/sipot/dga/art_121/xxx/14-APERTURA_ADQUISICIN_DE_MATERIAL_ELCTRICO.pdf</t>
  </si>
  <si>
    <t xml:space="preserve">http://www.iztacalco.cdmx.gob.mx/portal/images/sipot/dga/art_121/xxx/14_DICTAMEN_ADQUISICIN_DE_MATERIAL_ELCTRICO.pdf</t>
  </si>
  <si>
    <t xml:space="preserve">AIRB/AI/026/23</t>
  </si>
  <si>
    <t xml:space="preserve">12/06/2023</t>
  </si>
  <si>
    <t xml:space="preserve">2482758.63</t>
  </si>
  <si>
    <t xml:space="preserve">2880000</t>
  </si>
  <si>
    <t xml:space="preserve">ESTE MATERIAL SERÁ UTILIZADO PARA TENER EN ÓPTIMAS CONDICIONES DE ILUMINACIÓN A LOS DIFERENTES INMUEBLES DE ESTA ALCALDÍA COMO SON: CENTROS DE TRABAJO, CENTROS SOCIALES, BIBLIOTECAS, CENDIS, CENTROS CIBERNÉTICOS, SECTORES, CAMPAMENTOS Y BODEGAS.</t>
  </si>
  <si>
    <t xml:space="preserve">http://www.iztacalco.cdmx.gob.mx/portal/images/sipot/dga/art_121/xxx/14_CONTRATO_ADQUISICIN_DE_MATERIAL_ELCTRICO.pdf</t>
  </si>
  <si>
    <t xml:space="preserve">FONDO 15O B30 RECURSOS FEDERALES.</t>
  </si>
  <si>
    <t xml:space="preserve">51783980</t>
  </si>
  <si>
    <t xml:space="preserve">AIR/AI-035-23</t>
  </si>
  <si>
    <t xml:space="preserve">http://www.iztacalco.cdmx.gob.mx/portal/images/sipot/dga/art_121/xxx/15-INVITACIONES__AIR-AI-035-23_SERVICIO_DE_IMPRESIN_PARA_EL_PERIDICO.pdf</t>
  </si>
  <si>
    <t xml:space="preserve">CONTRATACIÓN  DEL ”SERVICIO DE IMPRESIÓN PARA EL PERIÓDICO”</t>
  </si>
  <si>
    <t xml:space="preserve">http://www.iztacalco.cdmx.gob.mx/portal/images/sipot/dga/art_121/xxx/15-JAB__AIR-AI-035-23_SERVICIO_DE_IMPRESIN_PARA_EL_PERIDICO.pdf</t>
  </si>
  <si>
    <t xml:space="preserve">http://www.iztacalco.cdmx.gob.mx/portal/images/sipot/dga/art_121/xxx/15-APERTURA__AIR-AI-035-23_SERVICIO_DE_IMPRESIN_PARA_EL_PERIDICO.pdf</t>
  </si>
  <si>
    <t xml:space="preserve">http://www.iztacalco.cdmx.gob.mx/portal/images/sipot/dga/art_121/xxx/15-DICTAMEN__AIR-AI-035-23_SERVICIO_DE_IMPRESIN_PARA_EL_PERIDICO.pdf</t>
  </si>
  <si>
    <t xml:space="preserve">IMPRENTA DE MEDIOS, S.A. DE C.V.</t>
  </si>
  <si>
    <t xml:space="preserve">IME890307M58</t>
  </si>
  <si>
    <t xml:space="preserve">CUITLAHUAC</t>
  </si>
  <si>
    <t xml:space="preserve">3355</t>
  </si>
  <si>
    <t xml:space="preserve">COSMOPOLITA</t>
  </si>
  <si>
    <t xml:space="preserve">3353</t>
  </si>
  <si>
    <t xml:space="preserve">COORDINACIÓN DE COMUNICACIÓN SOCIAL</t>
  </si>
  <si>
    <t xml:space="preserve">AIRS/AI/028/23</t>
  </si>
  <si>
    <t xml:space="preserve">14/06/2023</t>
  </si>
  <si>
    <t xml:space="preserve">603448.28</t>
  </si>
  <si>
    <t xml:space="preserve">700000</t>
  </si>
  <si>
    <t xml:space="preserve">70000</t>
  </si>
  <si>
    <t xml:space="preserve">ES IMPORTANTE DAR A CONOCER A LA COMUNIDAD DE IZTACALCO LAS ACCIONES DE GOBIERNO QUE REALIZA A FAVOR DE LA ALCALDÍA Y PARA BENEFICIO DE LOS IZTACALQUENSES.</t>
  </si>
  <si>
    <t xml:space="preserve">http://www.iztacalco.cdmx.gob.mx/portal/images/sipot/dga/art_121/xxx/15_CONTRATO__AIR-AI-035-23_SERVICIO_DE_IMPRESIN_PARA_EL_PERIDICO.pdf</t>
  </si>
  <si>
    <t xml:space="preserve">50709518</t>
  </si>
  <si>
    <t xml:space="preserve">-</t>
  </si>
  <si>
    <t xml:space="preserve">AVENIDA NORTE, ENTRE CALLE COMUNAL Y CALLE 6, COL. AGRICOLA PANTITLAN, ENTRE OTRAS</t>
  </si>
  <si>
    <t xml:space="preserve">http://www.iztacalco.cdmx.gob.mx/portal/images/sipot/dgodu/art_121/xxx/2023/SEDEMA_2_10.pdf</t>
  </si>
  <si>
    <t xml:space="preserve">http://www.iztacalco.cdmx.gob.mx/portal/images/sipot/dgodu/art_121/xxx/2023/Avance_Fisico_Financiero_2_10.pdf</t>
  </si>
  <si>
    <t xml:space="preserve">03/07/2023</t>
  </si>
  <si>
    <t xml:space="preserve">50709519</t>
  </si>
  <si>
    <t xml:space="preserve">http://www.iztacalco.cdmx.gob.mx/portal/images/sipot/dgodu/art_121/xxx/2023/CONTRATO-VP-2023-011.pdf</t>
  </si>
  <si>
    <t xml:space="preserve">http://www.iztacalco.cdmx.gob.mx/portal/images/sipot/dgodu/art_121/xxx/2023/SEDEMA_2_12.pdf</t>
  </si>
  <si>
    <t xml:space="preserve">http://www.iztacalco.cdmx.gob.mx/portal/images/sipot/dgodu/art_121/xxx/2023/Avance_Fisico_Financiero_2_12.pdf</t>
  </si>
  <si>
    <t xml:space="preserve">50997908</t>
  </si>
  <si>
    <t xml:space="preserve">http://www.iztacalco.cdmx.gob.mx/portal/images/sipot/dgds/art_121/xxx/Art121_Fr30A_No_se_cuenta_con_esta_informacion_I8_P8_Q8_R8_BG8_BH8_BO8_BU8_BV8_BW8_BX8.pdf</t>
  </si>
  <si>
    <t xml:space="preserve">Esta Dirección no cuenta con esta información</t>
  </si>
  <si>
    <t xml:space="preserve">Carretera</t>
  </si>
  <si>
    <t xml:space="preserve">Aeropuerto</t>
  </si>
  <si>
    <t xml:space="preserve">Federales</t>
  </si>
  <si>
    <t xml:space="preserve">En planeación</t>
  </si>
  <si>
    <t xml:space="preserve">Dirección de Derechos Recreativos y Educativos</t>
  </si>
  <si>
    <t xml:space="preserve">06/07/2023</t>
  </si>
  <si>
    <t xml:space="preserve">En las celdas de catalogo se escogieron las primeras opciones ya que no hay una opción valida, asi mismo en las celdas de fecha se colocó la feca del termino del periodo que se informa; asi tambien se solicita ya no realizar el llenado de esta fracción todavez que esta Dirección no es la responsable de contar con este tipo de información</t>
  </si>
  <si>
    <t xml:space="preserve">01/01/2023</t>
  </si>
  <si>
    <t xml:space="preserve">50541031</t>
  </si>
  <si>
    <t xml:space="preserve">AIR/AI-002-23</t>
  </si>
  <si>
    <t xml:space="preserve">http://www.iztacalco.cdmx.gob.mx/portal/images/sipot/dga/art_121/xxx/2-INVITACIONES_AIRAI-002-23_CONTRATACIN_DEL_SERVICIO_DEL_SERVICIO_DE_ASEO_Y_LIMPIEZA_DE_OFICINAS.pdf</t>
  </si>
  <si>
    <t xml:space="preserve">10/01/2023</t>
  </si>
  <si>
    <t xml:space="preserve">CONTRATACIÓN DEL SERVICIO DE ASEO Y LIMPIEZA DE OFICINAS</t>
  </si>
  <si>
    <t xml:space="preserve">12/01/2023</t>
  </si>
  <si>
    <t xml:space="preserve">http://www.iztacalco.cdmx.gob.mx/portal/images/sipot/dga/art_121/xxx/2-FALLO_AIRAI-002-23_CONTRATACIN_DEL_SERVICIO_DEL_SERVICIO_DE_ASEO_Y_LIMPIEZA_DE_OFICINAS.pdf</t>
  </si>
  <si>
    <t xml:space="preserve">http://www.iztacalco.cdmx.gob.mx/portal/images/sipot/dga/art_121/xxx/1-APERTURA_AIR_AI_001_23_VARA_PERLILLA.pdf</t>
  </si>
  <si>
    <t xml:space="preserve">http://www.iztacalco.cdmx.gob.mx/portal/images/sipot/dga/art_121/xxx/2-DECTAMEN_AIRAI-002-23_CONTRATACIN_DEL_SERVICIO_DEL_SERVICIO_DE_ASEO_Y_LIMPIEZA_DE_OFICINAS.pdf</t>
  </si>
  <si>
    <t xml:space="preserve">MARCOS</t>
  </si>
  <si>
    <t xml:space="preserve">SANTIAGO</t>
  </si>
  <si>
    <t xml:space="preserve">PALOMARES</t>
  </si>
  <si>
    <t xml:space="preserve">Este dato no se requiere para este periodo, de conformidad con las últimas modificaciones a los Lineamientos Técnicos Generales, aprobadas por el Pleno del Consejo Nacional del Sistema Nacional de Transparencia.</t>
  </si>
  <si>
    <t xml:space="preserve">SAPM870829Q54</t>
  </si>
  <si>
    <t xml:space="preserve">ZAPOTECAS</t>
  </si>
  <si>
    <t xml:space="preserve">Mz. 76</t>
  </si>
  <si>
    <t xml:space="preserve">Lt. 30</t>
  </si>
  <si>
    <t xml:space="preserve">AJUSCO</t>
  </si>
  <si>
    <t xml:space="preserve">CIUDAD DE MEXICO</t>
  </si>
  <si>
    <t xml:space="preserve">4300</t>
  </si>
  <si>
    <t xml:space="preserve">J.U.D. DESERVICIOS BÁSICOS</t>
  </si>
  <si>
    <t xml:space="preserve">AIRS/AI-002-23</t>
  </si>
  <si>
    <t xml:space="preserve">13/01/2023</t>
  </si>
  <si>
    <t xml:space="preserve">5172413.79</t>
  </si>
  <si>
    <t xml:space="preserve">6000000</t>
  </si>
  <si>
    <t xml:space="preserve">600000</t>
  </si>
  <si>
    <t xml:space="preserve">ESTE SERVICIO SE REQUIERE, PARA QUE LOS DIVERSOS INMUEBLES QUE CONFORMAN LA ALCALDÍA  IZTACALCO, SE ENCUENTREN LIMPIOS Y PROPORCIONEN UNA BUENA IMAGEN INSTITUCIONAL ANTE LOS CIUDADANOS QUE ACUDEN A SOLICITAR DIVERSOS TRÁMITES Y SERVICIOS; ADEMÁS DE PROPORCIONAR ÓPTIMAS CONDICIONES DE HIGIENE DIARIAMENTE EN ESTE ÓRGANO POLÍTICO ADMINISTRATIVO.</t>
  </si>
  <si>
    <t xml:space="preserve">http://www.iztacalco.cdmx.gob.mx/portal/images/sipot/dga/art_121/xxx/15-DICTAMEN_ABASTECIMIENTO_DE_REFACCIONES_PARA_EL_PARQUE_VEHICULAR_AIR_AI-015-23.pdf</t>
  </si>
  <si>
    <t xml:space="preserve">http://www.iztacalco.cdmx.gob.mx/portal/images/sipot/dga/art_121/xxx/NOTA_SUSPENSION_1er.pdf</t>
  </si>
  <si>
    <t xml:space="preserve">PREINVERSIÓN/15O-230</t>
  </si>
  <si>
    <t xml:space="preserve">http://www.iztacalco.cdmx.gob.mx/portal/images/sipot/dga/art_121/xxx/NOTA_OBRA_PUBLICA_1er.pdf</t>
  </si>
  <si>
    <t xml:space="preserve">http://www.iztacalco.cdmx.gob.mx/portal/images/sipot/dga/art_121/xxx/NOTA_RECEPCION_FISICA_1er.pdf</t>
  </si>
  <si>
    <t xml:space="preserve">http://www.iztacalco.cdmx.gob.mx/portal/images/sipot/dga/art_121/xxx/NOTA_AVANCES_FINANCIEROS_1er.pdf</t>
  </si>
  <si>
    <t xml:space="preserve">50541032</t>
  </si>
  <si>
    <t xml:space="preserve">AIR/AI-003-23</t>
  </si>
  <si>
    <t xml:space="preserve">http://www.iztacalco.cdmx.gob.mx/portal/images/sipot/dga/art_121/xxx/3-INVITACIONES_AIRAI-003-23_CONTRATACIN_DEL_SERVICIO_DE_RECOLECCIN_Y_DESTINO_FINAL_DE_DESECHOS_DE_CONSTRUCCIN_EN_VA_PUBLICA.pdf</t>
  </si>
  <si>
    <t xml:space="preserve">SERVICIO DE LIMPIEZA Y SUMINISTRO DE QUIMICOS PARA LAS ALBERCAS</t>
  </si>
  <si>
    <t xml:space="preserve">http://www.iztacalco.cdmx.gob.mx/portal/images/sipot/dga/art_121/xxx/3-FALLO_AIRAI-003-23_CONTRATACIN_DEL_SERVICIO_DE_RECOLECCIN_Y_DESTINO_FINAL_DE_DESECHOS_DE_CONSTRUCCIN_EN_VA_PUBLICA.pdf</t>
  </si>
  <si>
    <t xml:space="preserve">http://www.iztacalco.cdmx.gob.mx/portal/images/sipot/dga/art_121/xxx/3-APERTURA_AIR_AI-003-23_CONTRATACIN_DEL_SERVICIO_DE_RECOLECCIN_Y_DESTINO_FINAL_DE_DESECHOS_DE_CONSTRUCCIN_EN_VA_PUBLICA.pdf</t>
  </si>
  <si>
    <t xml:space="preserve">http://www.iztacalco.cdmx.gob.mx/portal/images/sipot/dga/art_121/xxx/3-DICTAMEN_AIRAI-003-23_CONTRATACIN_DEL_SERVICIO_DE_RECOLECCIN_Y_DESTINO_FINAL_DE_DESECHOS_DE_CONSTRUCCIN_EN_VA_PUBLICA.pdf</t>
  </si>
  <si>
    <t xml:space="preserve">SOLUCIONES INTEGRALES PIENSA, S.A. DE C.V.</t>
  </si>
  <si>
    <t xml:space="preserve">SIP121108TY1</t>
  </si>
  <si>
    <t xml:space="preserve">DAKOTA</t>
  </si>
  <si>
    <t xml:space="preserve">44</t>
  </si>
  <si>
    <t xml:space="preserve">NÁPOLES</t>
  </si>
  <si>
    <t xml:space="preserve">3810</t>
  </si>
  <si>
    <t xml:space="preserve">DIRECCIÓN GENERAL DE DESARROLLO SOCIAL</t>
  </si>
  <si>
    <t xml:space="preserve">DIRECCIÓN DE DERECHOS RECREATIVOS Y EDUCATIVOS</t>
  </si>
  <si>
    <t xml:space="preserve">AIRS/AI-003-23</t>
  </si>
  <si>
    <t xml:space="preserve">5518800</t>
  </si>
  <si>
    <t xml:space="preserve">6401808</t>
  </si>
  <si>
    <t xml:space="preserve">640180.8</t>
  </si>
  <si>
    <t xml:space="preserve">LA ALCALDÍA IZTACALCO CUENTA CON DIVERSOS CENTROS SOCIALES Y DEPORTIVOS DONDE EXISTEN ÁREAS ACUÁTICAS, ESTOS CENTROS SOCIALES NECESITAN DEL SERVICIO DE SUMINISTRO DE QUÍMICOS Y LIMPIEZA EN LAS ALBERCAS PARA QUE TENGAN UN NIVEL DE CALIDAD ÓPTIMO EN EL AGUA, ASÍ MISMO CON ESTE SERVICIO SE PRETENDE PROPORCIONAR CONDICIONES DE HIGIENE A LOS USUARIOS QUE ASISTEN CONSTANTEMENTE PARA EVITAR POSIBLES ENFERMEDADES.</t>
  </si>
  <si>
    <t xml:space="preserve">http://www.iztacalco.cdmx.gob.mx/portal/images/sipot/dga/art_121/xxx/3-CONTRATO_AIR_AI-003-23_CONTRATACIN_DEL_SERVICIO_DE_RECOLECCIN_Y_DESTINO_FINAL_DE_DESECHOS_DE_CONSTRUCCIN_EN_VA_PUBLICA.pdf</t>
  </si>
  <si>
    <t xml:space="preserve">50541033</t>
  </si>
  <si>
    <t xml:space="preserve">AIR/AI-004-23</t>
  </si>
  <si>
    <t xml:space="preserve">http://www.iztacalco.cdmx.gob.mx/portal/images/sipot/dga/art_121/xxx/4-INVITACIONES_AIRAI-004-23_ADQUISICIN_DE_MATERIAL_DE_LIMPIEZA.pdf</t>
  </si>
  <si>
    <t xml:space="preserve">ADQUISICIÓN DE MATERIAL DE LIMPIEZA</t>
  </si>
  <si>
    <t xml:space="preserve">http://www.iztacalco.cdmx.gob.mx/portal/images/sipot/dga/art_121/xxx/4-FALLO_AIRAI-004-23_ADQUISICIN_DE_MATERIAL_DE_LIMPIEZA.pdf</t>
  </si>
  <si>
    <t xml:space="preserve">http://www.iztacalco.cdmx.gob.mx/portal/images/sipot/dga/art_121/xxx/4-APERTURA_AIR_AI-004-23_ADQUISICIN_DE_MATERIAL_DE_LIMPIEZA.pdf</t>
  </si>
  <si>
    <t xml:space="preserve">http://www.iztacalco.cdmx.gob.mx/portal/images/sipot/dga/art_121/xxx/4-DICTAMEN_AIRAI-004-23_ADQUISICIN_DE_MATERIAL_DE_LIMPIEZA.pdf</t>
  </si>
  <si>
    <t xml:space="preserve">TEOPANZOLCO</t>
  </si>
  <si>
    <t xml:space="preserve">623</t>
  </si>
  <si>
    <t xml:space="preserve">CUERNAVACA</t>
  </si>
  <si>
    <t xml:space="preserve">MORELOS</t>
  </si>
  <si>
    <t xml:space="preserve">62260</t>
  </si>
  <si>
    <t xml:space="preserve">J.U.D. DESERVICIOS BÁSOCOS</t>
  </si>
  <si>
    <t xml:space="preserve">AIRB/AI-004-23</t>
  </si>
  <si>
    <t xml:space="preserve">1293103.45</t>
  </si>
  <si>
    <t xml:space="preserve">1500000</t>
  </si>
  <si>
    <t xml:space="preserve">150000</t>
  </si>
  <si>
    <t xml:space="preserve">ESTE MATERIAL ES INDISPENSABLE PARA QUE LAS ÁREAS CUENTEN CON LO NECESARIO Y LLEVAR A CABO SUS FUNCIONES ENCOMENDADAS, POR LO QUE SERÁ DISTRIBUIDO SEGÚN LOS REQUERIMIENTOS DE LAS MISMAS.</t>
  </si>
  <si>
    <t xml:space="preserve">PREINVERSIÓN/15O-330</t>
  </si>
  <si>
    <t xml:space="preserve">50541034</t>
  </si>
  <si>
    <t xml:space="preserve">AIR/AI-005-23</t>
  </si>
  <si>
    <t xml:space="preserve">http://www.iztacalco.cdmx.gob.mx/portal/images/sipot/dga/art_121/xxx/5-INVITACIONES_AIRAI-005-23_CONTRATACIN_DEL_SERVICIO_DE_RECOLECCIN_Y_DESTINO_FINAL_DE_DESECHOS_D.pdf</t>
  </si>
  <si>
    <t xml:space="preserve">CONTRATACIÓN DEL SERVICIO DE RECOLECCIÓN Y DESTINO FINAL DE DESECHOS DE CONSTRUCCIÓN EN VÍA PUBLICA</t>
  </si>
  <si>
    <t xml:space="preserve">http://www.iztacalco.cdmx.gob.mx/portal/images/sipot/dga/art_121/xxx/5-FALLO_AIRAI-005-23_CONTRATACIN_DEL_SERVICIO_DE_RECOLECCIN_Y_DESTINO_FINAL_DE_DESECHOS_DE_CON.pdf</t>
  </si>
  <si>
    <t xml:space="preserve">http://www.iztacalco.cdmx.gob.mx/portal/images/sipot/dga/art_121/xxx/5-DICTAMEN_AIRAI-005-23_CONTRATACIN_DEL_SERVICIO_DE_RECOLECCIN_Y_DESTINO_FINAL_DE_DESECHOS_DE.pdf</t>
  </si>
  <si>
    <t xml:space="preserve">SERVICIOS ARQUITECTONICOS Y DE CONSTRUCCIÓN SERVACO, S.A. DE C.V.</t>
  </si>
  <si>
    <t xml:space="preserve">SAC170221S73</t>
  </si>
  <si>
    <t xml:space="preserve">DR. VELAZCO</t>
  </si>
  <si>
    <t xml:space="preserve">181</t>
  </si>
  <si>
    <t xml:space="preserve">DOCTORES</t>
  </si>
  <si>
    <t xml:space="preserve">6720</t>
  </si>
  <si>
    <t xml:space="preserve">AIRS/AI-005-23</t>
  </si>
  <si>
    <t xml:space="preserve">2413793.1</t>
  </si>
  <si>
    <t xml:space="preserve">2800000</t>
  </si>
  <si>
    <t xml:space="preserve">280000</t>
  </si>
  <si>
    <t xml:space="preserve">UNO DE LOS PRINCIPALES OBJETIVOS DE LA ACTUAL ADMINISTRACIÓN ES CUMPLIR CON EL PROGRAMA DE MANTENIMIENTO Y MEJORAMIENTO DE LA IMAGEN URBANA, PARA QUE LOS CIUDADANOS Y USUARIOS DE LOS SERVICIOS URBANOS, CUENTEN CON UN ÓPTIMO FUNCIONAMIENTO DEL CONJUNTO DE ELEMENTOS NATURALES Y ARTIFICIALES DE LA INFRAESTRUCTURA  URBANA Y SE VISUALICE UNA ALCALDÍA LIMPIA Y ORDENADA. EL SERVICIO SERÁ UTILIZADO PARA EL RETIRO DE DESECHOS DE CONSTRUCCIÓN, RECOLECTADO EN LOS DIVERSOS PUNTOS, CAMPAMENTOS Y ALMACENES DE LA ALCALDÍA, PRODUCTOS DE TRABAJOS REALIZADOS POR ESTE ÓRGANO POLÍTICO ADMINISTRATIVO.</t>
  </si>
  <si>
    <t xml:space="preserve">PREINVERSIÓN/15O-130</t>
  </si>
  <si>
    <t xml:space="preserve">50541030</t>
  </si>
  <si>
    <t xml:space="preserve">AIR/AI-001-23</t>
  </si>
  <si>
    <t xml:space="preserve">http://www.iztacalco.cdmx.gob.mx/portal/images/sipot/dga/art_121/xxx/1-INVITACIONES_AIR_AI_001_23_VARA_PERLILLA.pdf</t>
  </si>
  <si>
    <t xml:space="preserve">09/01/2023</t>
  </si>
  <si>
    <t xml:space="preserve">ADQUISICIÓN DE VARA PERLILLA</t>
  </si>
  <si>
    <t xml:space="preserve">11/01/2023</t>
  </si>
  <si>
    <t xml:space="preserve">http://www.iztacalco.cdmx.gob.mx/portal/images/sipot/dga/art_121/xxx/15-APERTURA_AIR_AI-015-23_ABASTECIMIENTO_DE_REFACCIONES_PARA_EL_PARQUE_VEHICULAR_AIR_AI-015-23.pdf</t>
  </si>
  <si>
    <t xml:space="preserve">COLECTIVO EJIDAL ULTRA DEL SUR S.C. DE R.L. DE C.V.</t>
  </si>
  <si>
    <t xml:space="preserve">CEU190123AQ5</t>
  </si>
  <si>
    <t xml:space="preserve">MEDELLIN</t>
  </si>
  <si>
    <t xml:space="preserve">190</t>
  </si>
  <si>
    <t xml:space="preserve">ROMA NORTE</t>
  </si>
  <si>
    <t xml:space="preserve">5700</t>
  </si>
  <si>
    <t xml:space="preserve">J.U.D. DE LIMPIA</t>
  </si>
  <si>
    <t xml:space="preserve">AIRB/AI-001-23</t>
  </si>
  <si>
    <t xml:space="preserve">LA VARA PERLILLA SERÁ UTILIZADA POR EL PERSONAL DE BARRIDO MANUAL EN LA ELABORACIÓN DE ESCOBAS PARA EL ASEO DE LA VÍA PÚBLICA, EXPLANADA DE LA ALCALDÍA , ASÍ COMO EN LAS PRINCIPALES VÍAS SECUNDARIAS, EN LOS 417 TRAMOS QUE SE TIENEN ESTABLECIDOS EN LOS 9 BARRIOS Y 28 COLONIAS QUE COMPRENDEN LA ALCALDÍA IZTACALCO.</t>
  </si>
  <si>
    <t xml:space="preserve">50541035</t>
  </si>
  <si>
    <t xml:space="preserve">AIR/AI-006-23</t>
  </si>
  <si>
    <t xml:space="preserve">http://www.iztacalco.cdmx.gob.mx/portal/images/sipot/dga/art_121/xxx/6-INVITACIONES_AIRAI-006-23_MANTENIMIENTO_PREVENTIVO_YO_CORRECTIVO_AL_PARQ.pdf</t>
  </si>
  <si>
    <t xml:space="preserve">MANTENIMIENTO PREVENTIVO Y/O CORRECTIVO AL PARQUE VEHICULAR DESTINADO A SERVICIOS PÚBLICOS Y OPERACIÓN DE PROGRAMAS PÚBLICOS.</t>
  </si>
  <si>
    <t xml:space="preserve">http://www.iztacalco.cdmx.gob.mx/portal/images/sipot/dga/art_121/xxx/6-APERTURA_AIR_AI-006-23_MANTENIMIENTO_PREVENTIVO_YO_CORRECTIVO_AL_PARQUE_V.pdf</t>
  </si>
  <si>
    <t xml:space="preserve">http://www.iztacalco.cdmx.gob.mx/portal/images/sipot/dga/art_121/xxx/6-DICTAMEN_AIRAI-006-23_MANTENIMIENTO_PREVENTIVO_YO_CORRECTIVO_AL_PARQUE.pdf</t>
  </si>
  <si>
    <t xml:space="preserve">LUIS</t>
  </si>
  <si>
    <t xml:space="preserve">PEÑALOZA</t>
  </si>
  <si>
    <t xml:space="preserve">MOLINA</t>
  </si>
  <si>
    <t xml:space="preserve">PELU620612FG0</t>
  </si>
  <si>
    <t xml:space="preserve">CARDIOLOGOS</t>
  </si>
  <si>
    <t xml:space="preserve">19</t>
  </si>
  <si>
    <t xml:space="preserve">SAN JUANITO NEXTIPAC</t>
  </si>
  <si>
    <t xml:space="preserve">9400</t>
  </si>
  <si>
    <t xml:space="preserve">AIRS/AI-006-23</t>
  </si>
  <si>
    <t xml:space="preserve">4310344.83</t>
  </si>
  <si>
    <t xml:space="preserve">500000</t>
  </si>
  <si>
    <t xml:space="preserve">5000000</t>
  </si>
  <si>
    <t xml:space="preserve">YA QUE NO SE CUENTA EN LA ALCALDÍA IZTACALCO CON UN TALLER INTERNO CON LA CAPACIDAD DE PERSONAL ESPECIALIZADO, HERRAMIENTAS Y REFACCIONES NECESARIAS PARA REALIZAR DIAGNÓSTICOS Y REPARACIONES DE MANTENIMIENTO PREVENTIVO Y CORRECTIVO A LOS VEHÍCULOS QUE DEBIDO A SU ANTIGÜEDAD Y USO INTENSIVO SUFREN UN DESGASTE MAYOR AL NORMAL. POR LO QUE ES NECESARIO SU MANTENIMIENTO PREVENTIVO Y CORRECTIVO EN UN TALLER EXTERNO, TOMANDO EN CUENTA QUE LA UTILIZACIÓN DEL PARQUE VEHICULAR ES INDISPENSABLE PARA REALIZAR LOS SERVICIOS Y LOS DIVERSOS PROGRAMAS DE ESTA ALCALDÍA QUE PROPORCIONA A LA COMUNIDAD DE IZTACALCO, ASÍ MISMO CUMPLIR CON LOS PARÁMETROS PERMITIDOS DE EMISIÓN DE GASES PARA LOS VEHÍCULOS Y PODER PASAR LA VERIFICACIÓN ANTICONTAMINANTE EN LA CUIDAD DE MÉXICO.</t>
  </si>
  <si>
    <t xml:space="preserve">http://www.iztacalco.cdmx.gob.mx/portal/images/sipot/dga/art_121/xxx/6-CONTRATO_AIR_AI-006-23_MANTENIMIENTO_PREVENTIVO_YO_CORRECTIVO_AL_PARQUE.pdf</t>
  </si>
  <si>
    <t xml:space="preserve">50541036</t>
  </si>
  <si>
    <t xml:space="preserve">AIR/AI-008-23</t>
  </si>
  <si>
    <t xml:space="preserve">http://www.iztacalco.cdmx.gob.mx/portal/images/sipot/dga/art_121/xxx/8-INVITACION_AIRAI-008-23_CONTRATACIN_PARA_EL_SERVICIO_DE_IMPRESOS_VARIOS.pdf</t>
  </si>
  <si>
    <t xml:space="preserve">CONTRATACIÓN PARA EL SERVICIO DE IMPRESOS VARIOS</t>
  </si>
  <si>
    <t xml:space="preserve">http://www.iztacalco.cdmx.gob.mx/portal/images/sipot/dga/art_121/xxx/8-FALLO_AIRAI-008-23_CONTRATACIN_PARA_EL_SERVICIO_DE_IMPRESOS_VARIOS.pdf</t>
  </si>
  <si>
    <t xml:space="preserve">http://www.iztacalco.cdmx.gob.mx/portal/images/sipot/dga/art_121/xxx/8-APERTURA_AIR_AI-008-23_CONTRATACIN_PARA_EL_SERVICIO_DE_IMPRESOS_VARIOS.pdf</t>
  </si>
  <si>
    <t xml:space="preserve">http://www.iztacalco.cdmx.gob.mx/portal/images/sipot/dga/art_121/xxx/8-DICTAMEN_AIRAI-008-23_CONTRATACIN_PARA_EL_SERVICIO_DE_IMPRESOS_VARIOS.pdf</t>
  </si>
  <si>
    <t xml:space="preserve">COMERCIALIZADORA TATICH, S.A. DE C.V.</t>
  </si>
  <si>
    <t xml:space="preserve">CTA1410091C0</t>
  </si>
  <si>
    <t xml:space="preserve">COLIMA</t>
  </si>
  <si>
    <t xml:space="preserve">4</t>
  </si>
  <si>
    <t xml:space="preserve">VILLA COYOA CÁN</t>
  </si>
  <si>
    <t xml:space="preserve">400</t>
  </si>
  <si>
    <t xml:space="preserve">AIRS/AI-008-23</t>
  </si>
  <si>
    <t xml:space="preserve">EL SERVICIO DE IMPRESIONES ES NECESARIO PARA QUE LA ALCALDÍA CUENTE CON LOS MEDIOS DE COMUNICACIÓN  A TRAVÉS DE IMPRESOS COMO: CARTELES, VOLANTES, LONAS ETC. PARA DAR A CONOCER A LA POBLACIÓN LOS PROGRAMAS Y ACTIVIDADES A REALIZARSE EN ESTA DEMARCACIÓN EN BENEFICIO DE SUS HABITANTES.</t>
  </si>
  <si>
    <t xml:space="preserve">http://www.iztacalco.cdmx.gob.mx/portal/images/sipot/dga/art_121/xxx/8-CONTRATO_AIR_AI-008-23_CONTRATACIN_PARA_EL_SERVICIO_DE_IMPRESOS_VARIOS.pdf</t>
  </si>
  <si>
    <t xml:space="preserve">50541037</t>
  </si>
  <si>
    <t xml:space="preserve">AIR/AI-009-23</t>
  </si>
  <si>
    <t xml:space="preserve">http://www.iztacalco.cdmx.gob.mx/portal/images/sipot/dga/art_121/xxx/9-INVITACIONES_ADQUISICIN_DE_PAPELERIA_AIRAI-009-23.pdf</t>
  </si>
  <si>
    <t xml:space="preserve">ADQUISICIÓN DE PAPELERIA</t>
  </si>
  <si>
    <t xml:space="preserve">10/02/2023</t>
  </si>
  <si>
    <t xml:space="preserve">http://www.iztacalco.cdmx.gob.mx/portal/images/sipot/dga/art_121/xxx/9-FALLO_ADQUISICIN_DE_PAPELERIA_AIRAI-009-23.pdf</t>
  </si>
  <si>
    <t xml:space="preserve">http://www.iztacalco.cdmx.gob.mx/portal/images/sipot/dga/art_121/xxx/9-APERTURA_AIR_AI-009-23_ADQUISICIN_DE_PAPELERIA_.pdf</t>
  </si>
  <si>
    <t xml:space="preserve">http://www.iztacalco.cdmx.gob.mx/portal/images/sipot/dga/art_121/xxx/9-DICTAMEN_ADQUISICIN_DE_PAPELERIA_AIRAI-009-23.pdf</t>
  </si>
  <si>
    <t xml:space="preserve">DISTRIBUIDORA MERIDIO, S.A. DE C.V.</t>
  </si>
  <si>
    <t xml:space="preserve">DME170622AA0</t>
  </si>
  <si>
    <t xml:space="preserve">PLAYA ENCANTADA</t>
  </si>
  <si>
    <t xml:space="preserve">MILITAR MARTE</t>
  </si>
  <si>
    <t xml:space="preserve">8830</t>
  </si>
  <si>
    <t xml:space="preserve">SUBDIRECCIÓN DE RECURSOS MATERIALES</t>
  </si>
  <si>
    <t xml:space="preserve">AIRB/AI-009-23</t>
  </si>
  <si>
    <t xml:space="preserve">15/02/2023</t>
  </si>
  <si>
    <t xml:space="preserve">ESTE MATERIAL ES INDISPENSABLE PARA QUE LAS Áreas CUENTEN CON LO NECESARIO Y LLEVAR A CABO SUS FUNCIONES ENCOMENDADAS, POR LO QUE SERÁ DISTRIBUIDA SEGÚN LOS REQUERIMIENTOS DE LAS MISMAS.</t>
  </si>
  <si>
    <t xml:space="preserve">http://www.iztacalco.cdmx.gob.mx/portal/images/sipot/dga/art_121/xxx/9-CONTRATO_AIR_AI_009_23_ADQUISICIN_DE_PAPELERIA_AIRAI-009-23.pdf</t>
  </si>
  <si>
    <t xml:space="preserve">FEDERAL 15O 330</t>
  </si>
  <si>
    <t xml:space="preserve">50541038</t>
  </si>
  <si>
    <t xml:space="preserve">AIR/AI-010-23</t>
  </si>
  <si>
    <t xml:space="preserve">http://www.iztacalco.cdmx.gob.mx/portal/images/sipot/dga/art_121/xxx/10-INVITACIONES_AIR-AI-010-23_SERVICIO_DE_FOTOCOPIADO_IMPRESONES_Y_ESCANEO.pdf</t>
  </si>
  <si>
    <t xml:space="preserve">30/01/2023</t>
  </si>
  <si>
    <t xml:space="preserve">SERVICIO DE FOTOCOPIADO, IMPRESONES Y ESCANEO</t>
  </si>
  <si>
    <t xml:space="preserve">02/02/2023</t>
  </si>
  <si>
    <t xml:space="preserve">http://www.iztacalco.cdmx.gob.mx/portal/images/sipot/dga/art_121/xxx/10-FALLO_AIR-AI-010-23_SERVICIO_DE_FOTOCOPIADO_IMPRESONES_Y_ESCANEO.pdf</t>
  </si>
  <si>
    <t xml:space="preserve">http://www.iztacalco.cdmx.gob.mx/portal/images/sipot/dga/art_121/xxx/10-APERTURA_AIR_AI-010-23_SERVICIO_DE_FOTOCOPIADO_IMPRESONES_Y_ESCANEO.pdf</t>
  </si>
  <si>
    <t xml:space="preserve">http://www.iztacalco.cdmx.gob.mx/portal/images/sipot/dga/art_121/xxx/10-DICTAMEN_AIR-AI-010-23_SERVICIO_DE_FOTOCOPIADO_IMPRESONES_Y_ESCANEO.pdf</t>
  </si>
  <si>
    <t xml:space="preserve">NETSHELL, S.A. DE C.V.</t>
  </si>
  <si>
    <t xml:space="preserve">NET0706259X2</t>
  </si>
  <si>
    <t xml:space="preserve">PAPALOAPAN</t>
  </si>
  <si>
    <t xml:space="preserve">SAN JERONIMO ACULCO</t>
  </si>
  <si>
    <t xml:space="preserve">MAGDALENA CONTRERAS</t>
  </si>
  <si>
    <t xml:space="preserve">10400</t>
  </si>
  <si>
    <t xml:space="preserve">SUBDIRECCIÓN DE INFORMÁTICA</t>
  </si>
  <si>
    <t xml:space="preserve">AIRS/AI-007/23</t>
  </si>
  <si>
    <t xml:space="preserve">07/02/2023</t>
  </si>
  <si>
    <t xml:space="preserve">4208728.46</t>
  </si>
  <si>
    <t xml:space="preserve">4882125.01</t>
  </si>
  <si>
    <t xml:space="preserve">488212.51</t>
  </si>
  <si>
    <t xml:space="preserve">SE REQUIERE LA CONTRATACIÓN DEL SERVICIO DE FOTOCOPIADO, IMPRESIÓN Y ESCANEO DE DOCUMENTOS VARIOS, ESTE SERVICIO SE DEBERÁ INSTALAR EN LAS DIFERENTES ÁREAS QUE CONFÍAN ESTA ALCALDÍA, LO ANTERIOR DEBIDO A QUE ES DE SUMA IMPORTANCIA CONTAR CON LOS EQUIPOS QUE DESARROLLEN ESTE SERVICIO, REDUCE LOS COSTOS DE TÓNER PARA LA IMPRESIÓN, EL MATERIAL ES MENOR, SE REALIZA YA DIGITALIZACIÓN LO QUE PERMITE AHORRO EN TIEMPOS DE TRABAJO Y ESTO PERMITE UNA REDUCCIÓN EN LA COMPRA DE PAPEL BOND.</t>
  </si>
  <si>
    <t xml:space="preserve">http://www.iztacalco.cdmx.gob.mx/portal/images/sipot/dga/art_121/xxx/10-CONTRATO_AIR_AI-010-23_SERVICIO_DE_FOTOCOPIADO_IMPRESONES_Y_ESCANEO.pdf</t>
  </si>
  <si>
    <t xml:space="preserve">50541039</t>
  </si>
  <si>
    <t xml:space="preserve">AIR/AI-011-23</t>
  </si>
  <si>
    <t xml:space="preserve">http://www.iztacalco.cdmx.gob.mx/portal/images/sipot/dga/art_121/xxx/11-INVITACIONES_ADQUISICIN_DE_MATERIAL_PARA_CONSTRUCCIN_AIRAI-011-23.pdf</t>
  </si>
  <si>
    <t xml:space="preserve">22/02/2023</t>
  </si>
  <si>
    <t xml:space="preserve">ADQUISICIÓN DE MATERIAL PARA CONSTRUCCIÓN</t>
  </si>
  <si>
    <t xml:space="preserve">http://www.iztacalco.cdmx.gob.mx/portal/images/sipot/dga/art_121/xxx/11-FALLO_ADQUISICIN_DE_MATERIAL_PARA_CONSTRUCCIN_AIRAI-011-23.pdf</t>
  </si>
  <si>
    <t xml:space="preserve">http://www.iztacalco.cdmx.gob.mx/portal/images/sipot/dga/art_121/xxx/11-APERTURA_AIR_AI-011-23_ADQUISICIN_DE_MATERIAL_PARA_CONSTRUCCIN.pdf</t>
  </si>
  <si>
    <t xml:space="preserve">http://www.iztacalco.cdmx.gob.mx/portal/images/sipot/dga/art_121/xxx/11-DICTAMEN_ADQUISICIN_DE_MATERIAL_PARA_CONSTRUCCIN_AIRAI-011-23.pdf</t>
  </si>
  <si>
    <t xml:space="preserve">ANA PATRICIA</t>
  </si>
  <si>
    <t xml:space="preserve">MARTINEZ</t>
  </si>
  <si>
    <t xml:space="preserve">MONTANE</t>
  </si>
  <si>
    <t xml:space="preserve">MAMA750710P2A</t>
  </si>
  <si>
    <t xml:space="preserve">ABUNDIO GOMEZ</t>
  </si>
  <si>
    <t xml:space="preserve">AHUIZOTLA</t>
  </si>
  <si>
    <t xml:space="preserve">NAUCALPAN DE JUAREZ</t>
  </si>
  <si>
    <t xml:space="preserve">ESTADO DE MEXICO</t>
  </si>
  <si>
    <t xml:space="preserve">53378</t>
  </si>
  <si>
    <t xml:space="preserve">AIRB/AI-010-23</t>
  </si>
  <si>
    <t xml:space="preserve">02/03/2023</t>
  </si>
  <si>
    <t xml:space="preserve">MATERIA QUE SERÁ UTILIZADO EN LA INFRAESTRUCTURA URBANA PARA LLEVAR A CABO LA REHABILITACIÓN Y MANTENIMIENTO DE LA VÍA PÚBLICA (BANQUETAS Y GUARNICIONES) DE LOS DIFERENTES INMUEBLES Y PLANTELES ESCOLARES, QUE POR SU CONSTANTE USO SUFREN DETERIORO; ASÍ COMO LA ATENCIÓN DE EMERGENCIAS REPORTADAS POR CESAC Y VÍA TELEFÓNICA, CON LA FINALIDAD DE PROPORCIONAR UN BUEN SERVICIO PARA LA COMUNIDAD IZTACALQUENSE. REQUI_007/B      ESTE MATERIAL SE UTILIZARA EN LA ELABORACIÓN DE CONCRETO HIDRÁULICO, PARA ALCANZAR LA RESISTENCIA ADECUADA EN LA RECONSTRUCCIÓN DE BANQUETAS Y GUARNICIONES, LO QUE PERMITIRÁ CUMPLIR EN GRAN MEDIA CON REQUERIMIENTOS, A TRAVÉS DE LOS DIFERENTES PROGRAMAS DE INFRAESTRUCTURA URBANA, LOS CUALES COMPETEN A LA ALCALDÍA IZTACALCO. REQUI_008/B</t>
  </si>
  <si>
    <t xml:space="preserve">http://www.iztacalco.cdmx.gob.mx/portal/images/sipot/dga/art_121/xxx/11-CONTRATO_ADQUISICIN_DE_MATERIAL_PARA_CONSTRUCCIN_AIRAI-011-23.pdf</t>
  </si>
  <si>
    <t xml:space="preserve">50541040</t>
  </si>
  <si>
    <t xml:space="preserve">AIR/AI-013-23</t>
  </si>
  <si>
    <t xml:space="preserve">http://www.iztacalco.cdmx.gob.mx/portal/images/sipot/dga/art_121/xxx/13-INVITACIONES_ADQUISICIN_DE_TUBOS_CORRUGADOS_AIR_AI-013-23.pdf</t>
  </si>
  <si>
    <t xml:space="preserve">27/02/2023</t>
  </si>
  <si>
    <t xml:space="preserve">ADQUISICIÓN DE TUBOS CORRUGADOS</t>
  </si>
  <si>
    <t xml:space="preserve">http://www.iztacalco.cdmx.gob.mx/portal/images/sipot/dga/art_121/xxx/13-FALLO_ADQUISICIN_DE_TUBOS_CORRUGADOS_AIR_AI-013-23.pdf</t>
  </si>
  <si>
    <t xml:space="preserve">http://www.iztacalco.cdmx.gob.mx/portal/images/sipot/dga/art_121/xxx/13-APERTURA_AIR_AI-013-23_ADQUISICIN_DE_TUBOS_CORRUGADOS.pdf</t>
  </si>
  <si>
    <t xml:space="preserve">http://www.iztacalco.cdmx.gob.mx/portal/images/sipot/dga/art_121/xxx/13-DICTAMEN_ADQUISICIN_DE_TUBOS_CORRUGADOS_AIR_AI-013-23.pdf</t>
  </si>
  <si>
    <t xml:space="preserve">MIGUEL ANGEL</t>
  </si>
  <si>
    <t xml:space="preserve">GUILLEN</t>
  </si>
  <si>
    <t xml:space="preserve">GUGM6402147B6</t>
  </si>
  <si>
    <t xml:space="preserve">MANUEL ALEMAN</t>
  </si>
  <si>
    <t xml:space="preserve">Mz. 669</t>
  </si>
  <si>
    <t xml:space="preserve">Lt. 5-A</t>
  </si>
  <si>
    <t xml:space="preserve">LA CONCHITA ZAPOTITLAN</t>
  </si>
  <si>
    <t xml:space="preserve">TLAHUAC</t>
  </si>
  <si>
    <t xml:space="preserve">13360</t>
  </si>
  <si>
    <t xml:space="preserve">AIRB/AI/011/23</t>
  </si>
  <si>
    <t xml:space="preserve">08/03/2023</t>
  </si>
  <si>
    <t xml:space="preserve">862068.95</t>
  </si>
  <si>
    <t xml:space="preserve">1000000</t>
  </si>
  <si>
    <t xml:space="preserve">100000</t>
  </si>
  <si>
    <t xml:space="preserve">LA ALCALDÍA IZTACALCO, REQUIERE DE ESTE MATERIAL, PARA PODER REALIZAR LAS DIVERSAS ACTIVIDADES DE LA UNIDAD DEPARTAMENTAL DE DRENAJE Y ALCANTARILLADO, PRINCIPALMENTE LA REPARACIÓN Y SUSTITUCIÓN DE LA TUBERÍA DE DESCARGAS RESIDUALES, QUE POR EL USO Y TIEMPO SE HAN IDO DETERIORANDO.</t>
  </si>
  <si>
    <t xml:space="preserve">http://www.iztacalco.cdmx.gob.mx/portal/images/sipot/dga/art_121/xxx/13-CONTRATO_ADQUISICIN_DE_TUBOS_CORRUGADOS_AIR_AI-013-23.pdf</t>
  </si>
  <si>
    <t xml:space="preserve">50541041</t>
  </si>
  <si>
    <t xml:space="preserve">AIR/AI-015-23</t>
  </si>
  <si>
    <t xml:space="preserve">http://www.iztacalco.cdmx.gob.mx/portal/images/sipot/dga/art_121/xxx/15-INVITACIONES_ABASTECIMIENTO_DE_REFACCIONES_PARA_EL_PARQUE_VEHICULAR_AIR_AI-015-23.pdf</t>
  </si>
  <si>
    <t xml:space="preserve">10/03/2023</t>
  </si>
  <si>
    <t xml:space="preserve">ABASTECIMIENTO DE REFACCIONES PARA EL PARQUE VEHICULAR</t>
  </si>
  <si>
    <t xml:space="preserve">15/03/2023</t>
  </si>
  <si>
    <t xml:space="preserve">COLLAGE DISTRIBUCIONES, S.A. DE C.V.</t>
  </si>
  <si>
    <t xml:space="preserve">CDI940503CV7</t>
  </si>
  <si>
    <t xml:space="preserve">AGUSTIN ROMERO IBAÑES</t>
  </si>
  <si>
    <t xml:space="preserve">COLONIA PRESIDENTES EJIDALES</t>
  </si>
  <si>
    <t xml:space="preserve">4470</t>
  </si>
  <si>
    <t xml:space="preserve">AIRB/AI/012/23</t>
  </si>
  <si>
    <t xml:space="preserve">21/03/2023</t>
  </si>
  <si>
    <t xml:space="preserve">EL PARQUE VEHICULAR QUE COMPRENDE LA ALCALDÍA DE IZTACALCO, REQUIERE DE UN CONTINUO SUMINISTRO DE REFACCIONES Y ACCESORIOS MENORES DE EQUIPO DE TRANSPORTE, QUE DEBIDO A SU ANTIGÜEDAD Y USO INTENSIVO, SUFREN UN DESGASTE MAYOR AL NORMAL, POR LO QUE ES NECESARIO SUSTITUIRLAS PARA QUE LAS ÁREAS PUEDAN CUMPLIR CON OS SERVICIOS PÚBLICOS QUE TIENE A CARGO ESTA ALCALDÍA Y DAR CUMPLIMIENTO CON LOS PARÁMETROS PERMITIDOS DE EMISIÓN DE GASES Y ASÍ MISMO LOS VEHÍCULOS APRUEBEN LA VERIFICACIÓN ANTICONTAMINANTE EN LA CIUDAD DE MÉXICO.</t>
  </si>
  <si>
    <t xml:space="preserve">http://www.iztacalco.cdmx.gob.mx/portal/images/sipot/dga/art_121/xxx/15-CONTRATO_ABASTECIMIENTO_DE_REFACCIONES_PARA_EL_PARQUE_VEHICULAR_AIR_AI-015-23.pdf</t>
  </si>
  <si>
    <t xml:space="preserve">48671818</t>
  </si>
  <si>
    <t xml:space="preserve">http://www.iztacalco.cdmx.gob.mx/portal/images/sipot/dgodu/art_121/xxx/2023/SIN-INFORMACION.pdf</t>
  </si>
  <si>
    <t xml:space="preserve">Estatales</t>
  </si>
  <si>
    <t xml:space="preserve">48759245</t>
  </si>
  <si>
    <t xml:space="preserve">http://www.iztacalco.cdmx.gob.mx/portal/images/sipot/dgds/art_121/xxx/2018/PdfArt121Fr30A_Tr03_2022_I8_P8_Q8_R8_BG8_BH8_BO8_BU8_BV8_BW8_BX8_DDRE.pdf</t>
  </si>
  <si>
    <t xml:space="preserve">09/04/2023</t>
  </si>
  <si>
    <t xml:space="preserve">Otro (especificar)</t>
  </si>
  <si>
    <t xml:space="preserve">Servicios relacionados con obra pública</t>
  </si>
  <si>
    <t xml:space="preserve">Arrendamientos</t>
  </si>
  <si>
    <t xml:space="preserve">Internacional</t>
  </si>
  <si>
    <t xml:space="preserve">Mujer</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Viaducto</t>
  </si>
  <si>
    <t xml:space="preserve">Prolongación</t>
  </si>
  <si>
    <t xml:space="preserve">Boulevard</t>
  </si>
  <si>
    <t xml:space="preserve">Peatonal</t>
  </si>
  <si>
    <t xml:space="preserve">Camino</t>
  </si>
  <si>
    <t xml:space="preserve">Callejón</t>
  </si>
  <si>
    <t xml:space="preserve">Ampliación</t>
  </si>
  <si>
    <t xml:space="preserve">Continuación</t>
  </si>
  <si>
    <t xml:space="preserve">Terracería</t>
  </si>
  <si>
    <t xml:space="preserve">Periféric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9</t>
  </si>
  <si>
    <t xml:space="preserve">61314</t>
  </si>
  <si>
    <t xml:space="preserve">61315</t>
  </si>
  <si>
    <t xml:space="preserve">61316</t>
  </si>
  <si>
    <t xml:space="preserve">61317</t>
  </si>
  <si>
    <t xml:space="preserve">77055</t>
  </si>
  <si>
    <t xml:space="preserve">61318</t>
  </si>
  <si>
    <t xml:space="preserve">Id</t>
  </si>
  <si>
    <t xml:space="preserve">Nombre(s)</t>
  </si>
  <si>
    <t xml:space="preserve">Primer apellido</t>
  </si>
  <si>
    <t xml:space="preserve">Segundo apellido</t>
  </si>
  <si>
    <t xml:space="preserve">Razón Social</t>
  </si>
  <si>
    <t xml:space="preserve">Sexo (catálogo)</t>
  </si>
  <si>
    <t xml:space="preserve">RFC de los posibles contratantes </t>
  </si>
  <si>
    <t xml:space="preserve">CONSTRUCTORA GOKASA, S.A. DE C.V.</t>
  </si>
  <si>
    <t xml:space="preserve">FACTIS INGENIERIA, S.A. DE C.V.</t>
  </si>
  <si>
    <t xml:space="preserve">ZUNO TECH, S.A. DE C.V.</t>
  </si>
  <si>
    <t xml:space="preserve">AGNI CONSTRUCCIÓN INTEGRAL, S.A. DE C.V.</t>
  </si>
  <si>
    <t xml:space="preserve">JGGH  CONSTRUCCIÓN Y SUPERVISIÓN, S.A. DE C.V.</t>
  </si>
  <si>
    <t xml:space="preserve">53888023</t>
  </si>
  <si>
    <t xml:space="preserve">YAZMIN ROSARIO</t>
  </si>
  <si>
    <t xml:space="preserve">ZUNO</t>
  </si>
  <si>
    <t xml:space="preserve">RUBIO</t>
  </si>
  <si>
    <t xml:space="preserve">ZUNO TECH, S.A DE C.V.</t>
  </si>
  <si>
    <t xml:space="preserve">ZTE131113MA8</t>
  </si>
  <si>
    <t xml:space="preserve">CESAR EDUARDO</t>
  </si>
  <si>
    <t xml:space="preserve">TORRALVA</t>
  </si>
  <si>
    <t xml:space="preserve">HERNÁNDEZ</t>
  </si>
  <si>
    <t xml:space="preserve">SERVICIOS DE CONSTRUCCION Y MANTENIMIENTO ROCHA, S.C.</t>
  </si>
  <si>
    <t xml:space="preserve">SCM180821KA1</t>
  </si>
  <si>
    <t xml:space="preserve">XOCHITL</t>
  </si>
  <si>
    <t xml:space="preserve">ARELLANO</t>
  </si>
  <si>
    <t xml:space="preserve">SARGRO, S.A DE C.V.</t>
  </si>
  <si>
    <t xml:space="preserve">SAR220311B66</t>
  </si>
  <si>
    <t xml:space="preserve">GABRIELA</t>
  </si>
  <si>
    <t xml:space="preserve">MARISCAL</t>
  </si>
  <si>
    <t xml:space="preserve">RAMÍREZ</t>
  </si>
  <si>
    <t xml:space="preserve">DREEDGE &amp; SEWER COMPANY, S.A. DE C.V.</t>
  </si>
  <si>
    <t xml:space="preserve">DAS200513RIA</t>
  </si>
  <si>
    <t xml:space="preserve">53888024</t>
  </si>
  <si>
    <t xml:space="preserve">HUMBERTO CARMEN GONZÁLEZ PÉREZ ( PERSONA FISICA )</t>
  </si>
  <si>
    <t xml:space="preserve">MIGUEL ZAID</t>
  </si>
  <si>
    <t xml:space="preserve">CHAVEZ</t>
  </si>
  <si>
    <t xml:space="preserve">PANTALÓN</t>
  </si>
  <si>
    <t xml:space="preserve">ALEJANDRO IVAN</t>
  </si>
  <si>
    <t xml:space="preserve">REZA</t>
  </si>
  <si>
    <t xml:space="preserve">ARIAS</t>
  </si>
  <si>
    <t xml:space="preserve">DISTRIBUIDORA ESPARTACO, S.A. DE C.V.</t>
  </si>
  <si>
    <t xml:space="preserve">DES201111BNA</t>
  </si>
  <si>
    <t xml:space="preserve">53888025</t>
  </si>
  <si>
    <t xml:space="preserve">MIGUEL</t>
  </si>
  <si>
    <t xml:space="preserve">TELLEZ</t>
  </si>
  <si>
    <t xml:space="preserve">MIGUEL GONZALEZ TELLEZ ( PERSONA FISICA)</t>
  </si>
  <si>
    <t xml:space="preserve">GOTM7305019L6</t>
  </si>
  <si>
    <t xml:space="preserve">ANGELICA</t>
  </si>
  <si>
    <t xml:space="preserve">CASTILLO</t>
  </si>
  <si>
    <t xml:space="preserve">MORENO</t>
  </si>
  <si>
    <t xml:space="preserve">LAURA ELENA</t>
  </si>
  <si>
    <t xml:space="preserve">TREVIÑO</t>
  </si>
  <si>
    <t xml:space="preserve">MARTINEZ TREVIÑO Y ASOCIADOS, S.A. DE C.V.</t>
  </si>
  <si>
    <t xml:space="preserve">MTA051013QM0</t>
  </si>
  <si>
    <t xml:space="preserve">53888026</t>
  </si>
  <si>
    <t xml:space="preserve">CELIA</t>
  </si>
  <si>
    <t xml:space="preserve">COVARRUBIAS</t>
  </si>
  <si>
    <t xml:space="preserve">MALDONADO</t>
  </si>
  <si>
    <t xml:space="preserve">CORPORATIVO CAMFRE. S.A. DE C.V.</t>
  </si>
  <si>
    <t xml:space="preserve">CCA191218N20</t>
  </si>
  <si>
    <t xml:space="preserve">ANA RUTH</t>
  </si>
  <si>
    <t xml:space="preserve">BARRERA</t>
  </si>
  <si>
    <t xml:space="preserve">MARROQUIN</t>
  </si>
  <si>
    <t xml:space="preserve">ANA RUTH BARRERA MARROQUIN  ( PERSONA FISICA )</t>
  </si>
  <si>
    <t xml:space="preserve">BAMA9308156Y9</t>
  </si>
  <si>
    <t xml:space="preserve">CHRYSTIAN</t>
  </si>
  <si>
    <t xml:space="preserve">OLVERA</t>
  </si>
  <si>
    <t xml:space="preserve">ESPINOZA</t>
  </si>
  <si>
    <t xml:space="preserve">OCRID, S.A. DE C.V.</t>
  </si>
  <si>
    <t xml:space="preserve">OCR200304V95</t>
  </si>
  <si>
    <t xml:space="preserve">53888027</t>
  </si>
  <si>
    <t xml:space="preserve">53888028</t>
  </si>
  <si>
    <t xml:space="preserve">JORGE</t>
  </si>
  <si>
    <t xml:space="preserve">GUERRERO</t>
  </si>
  <si>
    <t xml:space="preserve">DEGANTE</t>
  </si>
  <si>
    <t xml:space="preserve">SERVICIOS CORLOPEZ, S.A. DE C.V.</t>
  </si>
  <si>
    <t xml:space="preserve">SCO160557J9</t>
  </si>
  <si>
    <t xml:space="preserve">NOEMI</t>
  </si>
  <si>
    <t xml:space="preserve">HERRERA</t>
  </si>
  <si>
    <t xml:space="preserve">GRUPO CONSTRUCTOR Y ARRENDADOR VALTIMURT, S.A. DE C.V.</t>
  </si>
  <si>
    <t xml:space="preserve">GCA200207B56</t>
  </si>
  <si>
    <t xml:space="preserve">53888029</t>
  </si>
  <si>
    <t xml:space="preserve">KIMBERLY BRENDA</t>
  </si>
  <si>
    <t xml:space="preserve">MONTIEL</t>
  </si>
  <si>
    <t xml:space="preserve">MUÑOZ</t>
  </si>
  <si>
    <t xml:space="preserve">GRUPO EFEM S.A. DE C.V.</t>
  </si>
  <si>
    <t xml:space="preserve">GEF17042735A</t>
  </si>
  <si>
    <t xml:space="preserve">LUIS FERNANDO</t>
  </si>
  <si>
    <t xml:space="preserve">ESPEJO</t>
  </si>
  <si>
    <t xml:space="preserve">GARCIA</t>
  </si>
  <si>
    <t xml:space="preserve">INGENIERIA Y CONSTRUCCIONES GRYSLE, S.A. DE C.V.</t>
  </si>
  <si>
    <t xml:space="preserve">ICG1002101S2</t>
  </si>
  <si>
    <t xml:space="preserve">ALEJANDRO</t>
  </si>
  <si>
    <t xml:space="preserve">ROBES</t>
  </si>
  <si>
    <t xml:space="preserve">DAVALOS</t>
  </si>
  <si>
    <t xml:space="preserve">COMERCIALIZADORA KD, S.A. DE C.V.</t>
  </si>
  <si>
    <t xml:space="preserve">CKD030428TG1</t>
  </si>
  <si>
    <t xml:space="preserve">53888030</t>
  </si>
  <si>
    <t xml:space="preserve">ALBERTO</t>
  </si>
  <si>
    <t xml:space="preserve">PEREZ</t>
  </si>
  <si>
    <t xml:space="preserve">ALBERTO ARELLANO  PEREZ (PERSONA FISICA)</t>
  </si>
  <si>
    <t xml:space="preserve">AEPA841210Q41</t>
  </si>
  <si>
    <t xml:space="preserve">DIEGO</t>
  </si>
  <si>
    <t xml:space="preserve">SORDO</t>
  </si>
  <si>
    <t xml:space="preserve">MELO</t>
  </si>
  <si>
    <t xml:space="preserve">SBM REVE, SA. DE C.V.</t>
  </si>
  <si>
    <t xml:space="preserve">53888031</t>
  </si>
  <si>
    <t xml:space="preserve">SCHEDY NESTOR ARTURO</t>
  </si>
  <si>
    <t xml:space="preserve">CRAVIOTO</t>
  </si>
  <si>
    <t xml:space="preserve">ALTAMIRANO</t>
  </si>
  <si>
    <t xml:space="preserve">SCHEDY NESTOR ARTURO CRAVIOTO ALTAMIRANO</t>
  </si>
  <si>
    <t xml:space="preserve">CAAS730206 7W5</t>
  </si>
  <si>
    <t xml:space="preserve">MARÍA ISABEL</t>
  </si>
  <si>
    <t xml:space="preserve">MANCILLAS</t>
  </si>
  <si>
    <t xml:space="preserve">AGUILAR</t>
  </si>
  <si>
    <t xml:space="preserve">MARÍA ISABEL MANCILLAS AGUILAR</t>
  </si>
  <si>
    <t xml:space="preserve">MAAI8607092X0</t>
  </si>
  <si>
    <t xml:space="preserve">VIRGINIO</t>
  </si>
  <si>
    <t xml:space="preserve">ARRIAGA</t>
  </si>
  <si>
    <t xml:space="preserve">LA ACANTITA DE MEXICO, S. DE R.L. DE C.V.</t>
  </si>
  <si>
    <t xml:space="preserve">AME220824K20</t>
  </si>
  <si>
    <t xml:space="preserve">53888032</t>
  </si>
  <si>
    <t xml:space="preserve">53888033</t>
  </si>
  <si>
    <t xml:space="preserve">JORGEGUERRERO DEGANTE (PERSONA FISICA)</t>
  </si>
  <si>
    <t xml:space="preserve">GUDJ8303105L0</t>
  </si>
  <si>
    <t xml:space="preserve">NAIM</t>
  </si>
  <si>
    <t xml:space="preserve">BAJOS</t>
  </si>
  <si>
    <t xml:space="preserve">NAIM BAJOS MARTINEZ (PERSONA FISICA)</t>
  </si>
  <si>
    <t xml:space="preserve">BAMN8208275F3</t>
  </si>
  <si>
    <t xml:space="preserve">53888034</t>
  </si>
  <si>
    <t xml:space="preserve">JOSÉ GUADALUPE</t>
  </si>
  <si>
    <t xml:space="preserve">VEGA</t>
  </si>
  <si>
    <t xml:space="preserve">MORALES</t>
  </si>
  <si>
    <t xml:space="preserve">CASA VEGA EVENTOS, S.A. DE C.V.</t>
  </si>
  <si>
    <t xml:space="preserve">CVE 141013 944</t>
  </si>
  <si>
    <t xml:space="preserve">PORFIRIO</t>
  </si>
  <si>
    <t xml:space="preserve">GARCÍA</t>
  </si>
  <si>
    <t xml:space="preserve">MULTISERVICIOS Y EVENTOS, S.A. DE C.V.</t>
  </si>
  <si>
    <t xml:space="preserve">MEV 990804 MB5</t>
  </si>
  <si>
    <t xml:space="preserve">JOSÉ RAÚL</t>
  </si>
  <si>
    <t xml:space="preserve">RIVERA</t>
  </si>
  <si>
    <t xml:space="preserve">MARTÍNEZ</t>
  </si>
  <si>
    <t xml:space="preserve">SONORIZACIONES Y LOGÍSTICA RIVERA, S.A. DE C.V.</t>
  </si>
  <si>
    <t xml:space="preserve">SLR 151209QN2</t>
  </si>
  <si>
    <t xml:space="preserve">CGO090206C71</t>
  </si>
  <si>
    <t xml:space="preserve">FIN 120424 444</t>
  </si>
  <si>
    <t xml:space="preserve">ZTE 131113 MA8</t>
  </si>
  <si>
    <t xml:space="preserve">ACI 990301 DE0</t>
  </si>
  <si>
    <t xml:space="preserve">JCS 171011 AB1</t>
  </si>
  <si>
    <t xml:space="preserve">DISEÑO Y CONSTRUCCIÓN JIMBAR, S.A. DE C.V.</t>
  </si>
  <si>
    <t xml:space="preserve">DCJ0704206S8</t>
  </si>
  <si>
    <t xml:space="preserve">GENARO</t>
  </si>
  <si>
    <t xml:space="preserve">MONES</t>
  </si>
  <si>
    <t xml:space="preserve">PERSONA FÍSICA CON ACTIVIDAD EMPRESARIAL</t>
  </si>
  <si>
    <t xml:space="preserve">61319</t>
  </si>
  <si>
    <t xml:space="preserve">61320</t>
  </si>
  <si>
    <t xml:space="preserve">61321</t>
  </si>
  <si>
    <t xml:space="preserve">61322</t>
  </si>
  <si>
    <t xml:space="preserve">77032</t>
  </si>
  <si>
    <t xml:space="preserve">61323</t>
  </si>
  <si>
    <t xml:space="preserve">Denominación o razón social</t>
  </si>
  <si>
    <t xml:space="preserve">RFC de las personas físicas o morales que presentaron una proposición u oferta</t>
  </si>
  <si>
    <t xml:space="preserve">61324</t>
  </si>
  <si>
    <t xml:space="preserve">61325</t>
  </si>
  <si>
    <t xml:space="preserve">61326</t>
  </si>
  <si>
    <t xml:space="preserve">61327</t>
  </si>
  <si>
    <t xml:space="preserve">77044</t>
  </si>
  <si>
    <t xml:space="preserve">61328</t>
  </si>
  <si>
    <t xml:space="preserve">RFC de las personas físicas o morales asistentes a la junta de aclaraciones</t>
  </si>
  <si>
    <t xml:space="preserve">LORENA ADRIANA</t>
  </si>
  <si>
    <t xml:space="preserve">BOSCH</t>
  </si>
  <si>
    <t xml:space="preserve">JOUBLANC</t>
  </si>
  <si>
    <t xml:space="preserve">JOSE LUIS</t>
  </si>
  <si>
    <t xml:space="preserve">TORRES</t>
  </si>
  <si>
    <t xml:space="preserve">GUZMÁN</t>
  </si>
  <si>
    <t xml:space="preserve">MARISOL</t>
  </si>
  <si>
    <t xml:space="preserve">HURTADO</t>
  </si>
  <si>
    <t xml:space="preserve">VIANNEY</t>
  </si>
  <si>
    <t xml:space="preserve">GALICIA</t>
  </si>
  <si>
    <t xml:space="preserve">VILLALTA</t>
  </si>
  <si>
    <t xml:space="preserve">OMAR</t>
  </si>
  <si>
    <t xml:space="preserve">RODRIGUEZ</t>
  </si>
  <si>
    <t xml:space="preserve">FABILA</t>
  </si>
  <si>
    <t xml:space="preserve">JESUS ANTONIO</t>
  </si>
  <si>
    <t xml:space="preserve">ALINA</t>
  </si>
  <si>
    <t xml:space="preserve">COCA</t>
  </si>
  <si>
    <t xml:space="preserve">VANESA</t>
  </si>
  <si>
    <t xml:space="preserve">KAREN</t>
  </si>
  <si>
    <t xml:space="preserve">ARMENTA</t>
  </si>
  <si>
    <t xml:space="preserve">SELENE YAZMIN</t>
  </si>
  <si>
    <t xml:space="preserve">OLIVARES</t>
  </si>
  <si>
    <t xml:space="preserve">FRANCISCO JAVIER</t>
  </si>
  <si>
    <t xml:space="preserve">SANTANA</t>
  </si>
  <si>
    <t xml:space="preserve">NUÑEZ</t>
  </si>
  <si>
    <t xml:space="preserve">JOSE DANIEL</t>
  </si>
  <si>
    <t xml:space="preserve">CRUZ</t>
  </si>
  <si>
    <t xml:space="preserve">ZARAZUA</t>
  </si>
  <si>
    <t xml:space="preserve">ERICA</t>
  </si>
  <si>
    <t xml:space="preserve">RAMOS</t>
  </si>
  <si>
    <t xml:space="preserve">61329</t>
  </si>
  <si>
    <t xml:space="preserve">61330</t>
  </si>
  <si>
    <t xml:space="preserve">61331</t>
  </si>
  <si>
    <t xml:space="preserve">77060</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ITZEL PAOLA</t>
  </si>
  <si>
    <t xml:space="preserve">CASTILLA</t>
  </si>
  <si>
    <t xml:space="preserve">AYALA</t>
  </si>
  <si>
    <t xml:space="preserve">J.U.D. CONCURSOS</t>
  </si>
  <si>
    <t xml:space="preserve">ADOLFO</t>
  </si>
  <si>
    <t xml:space="preserve">PIÑA</t>
  </si>
  <si>
    <t xml:space="preserve">MEDINA</t>
  </si>
  <si>
    <t xml:space="preserve">SUBDIRECTOR DE AUDITORIA OPERATIVA ADMINISTRATIVA</t>
  </si>
  <si>
    <t xml:space="preserve">ARMANDO</t>
  </si>
  <si>
    <t xml:space="preserve">PINEDA</t>
  </si>
  <si>
    <t xml:space="preserve">EDUARDO</t>
  </si>
  <si>
    <t xml:space="preserve">HERNANDEZ</t>
  </si>
  <si>
    <t xml:space="preserve">LIDER COORDINADOR DE PROYECTOS DE SEGUIMIENTO A LOS PROCEDIMIENTOS INGRESADOS ANTE ORGANOS JUDICIALES</t>
  </si>
  <si>
    <t xml:space="preserve">EFREN</t>
  </si>
  <si>
    <t xml:space="preserve">FLORES</t>
  </si>
  <si>
    <t xml:space="preserve">SUBDIRECTOR DE RECURSOS MATERIALES</t>
  </si>
  <si>
    <t xml:space="preserve">ARCELIA</t>
  </si>
  <si>
    <t xml:space="preserve">ARROYO</t>
  </si>
  <si>
    <t xml:space="preserve">SUBDIRECTORA DE EVALUACION Y SEGUIMIENTO DE PROGRAMAS DE DESARROLLO SOCIAL</t>
  </si>
  <si>
    <t xml:space="preserve">EMMANUEL</t>
  </si>
  <si>
    <t xml:space="preserve">AGUILERA</t>
  </si>
  <si>
    <t xml:space="preserve">ENLACE DE SEGUIMIENTO DE TRAMITES Y SERVICIOS</t>
  </si>
  <si>
    <t xml:space="preserve">ENRIQUE</t>
  </si>
  <si>
    <t xml:space="preserve">ESCAMILLA</t>
  </si>
  <si>
    <t xml:space="preserve">SALINAS</t>
  </si>
  <si>
    <t xml:space="preserve">DIRECTOR DE DERECHOS RECREAYIVOS</t>
  </si>
  <si>
    <t xml:space="preserve">BULFANO</t>
  </si>
  <si>
    <t xml:space="preserve">JUANPEDRO</t>
  </si>
  <si>
    <t xml:space="preserve">LIDER COORDINADOR DE PROYECTOS DE CENTROS ACUATICOS</t>
  </si>
  <si>
    <t xml:space="preserve">CONSUELO</t>
  </si>
  <si>
    <t xml:space="preserve">VELASCO</t>
  </si>
  <si>
    <t xml:space="preserve">OSORIO</t>
  </si>
  <si>
    <t xml:space="preserve">REPRESENTANTE DE LA J.U.D. DE ALMACENES E INVENTARIOS</t>
  </si>
  <si>
    <t xml:space="preserve">ROSALIO EDUARDO</t>
  </si>
  <si>
    <t xml:space="preserve">SANCHEZ</t>
  </si>
  <si>
    <t xml:space="preserve">SUBDIRECTOR DE EVALUACION Y SEGUIMIENTO DE LA DGSU</t>
  </si>
  <si>
    <t xml:space="preserve">SAMCHEZ</t>
  </si>
  <si>
    <t xml:space="preserve">SUBDIRECTORDE EVALUACION Y SEGUIMIENTODE PROGRAMAS DE SERVICIOS URBANOS</t>
  </si>
  <si>
    <t xml:space="preserve">RUBEN</t>
  </si>
  <si>
    <t xml:space="preserve">BAZAN</t>
  </si>
  <si>
    <t xml:space="preserve">DELGADO</t>
  </si>
  <si>
    <t xml:space="preserve">DELFINO</t>
  </si>
  <si>
    <t xml:space="preserve">RÍOS</t>
  </si>
  <si>
    <t xml:space="preserve">COORDINADOR DE COMUNCACIÓN SOCIAL</t>
  </si>
  <si>
    <t xml:space="preserve">JESUS</t>
  </si>
  <si>
    <t xml:space="preserve">TOSCANO</t>
  </si>
  <si>
    <t xml:space="preserve">SUBDIRECTOR DE INFORMATICA</t>
  </si>
  <si>
    <t xml:space="preserve">ORLY</t>
  </si>
  <si>
    <t xml:space="preserve">JORDÁN</t>
  </si>
  <si>
    <t xml:space="preserve">SORIA</t>
  </si>
  <si>
    <t xml:space="preserve">SUBDIRECTORA DE SEGUI,IEMTO Y EVALUACIÓN DE PROGRAMAS DE OBRAS Y DESARROLLO URVANO</t>
  </si>
  <si>
    <t xml:space="preserve">FERNANDO</t>
  </si>
  <si>
    <t xml:space="preserve">DIAZ</t>
  </si>
  <si>
    <t xml:space="preserve">SUPERVISOR</t>
  </si>
  <si>
    <t xml:space="preserve">CRISTHIAN</t>
  </si>
  <si>
    <t xml:space="preserve">CALDERON</t>
  </si>
  <si>
    <t xml:space="preserve">HERREJÓN</t>
  </si>
  <si>
    <t xml:space="preserve">LEONARDO</t>
  </si>
  <si>
    <t xml:space="preserve">REPRESENTANTE DEL ALMACEN DEL TALLER MECANICO</t>
  </si>
  <si>
    <t xml:space="preserve">GOVEN HERVEY</t>
  </si>
  <si>
    <t xml:space="preserve">JIMENEZ</t>
  </si>
  <si>
    <t xml:space="preserve">CHINO</t>
  </si>
  <si>
    <t xml:space="preserve">COORDINADOR DE VEHICULOS</t>
  </si>
  <si>
    <t xml:space="preserve">DAVID</t>
  </si>
  <si>
    <t xml:space="preserve">VALENCIA</t>
  </si>
  <si>
    <t xml:space="preserve">BALLESTEROS</t>
  </si>
  <si>
    <t xml:space="preserve">CONTRALOR CIUDADANO</t>
  </si>
  <si>
    <t xml:space="preserve">AGUSTIN</t>
  </si>
  <si>
    <t xml:space="preserve">DE LOS REYES</t>
  </si>
  <si>
    <t xml:space="preserve">J.U.D. DE SERVICIOS BÁSICOS</t>
  </si>
  <si>
    <t xml:space="preserve">MARIA</t>
  </si>
  <si>
    <t xml:space="preserve">AMANCIA</t>
  </si>
  <si>
    <t xml:space="preserve">PONCE</t>
  </si>
  <si>
    <t xml:space="preserve">J.U.D. DE MERCADOS Y CONCENTRACIONES</t>
  </si>
  <si>
    <t xml:space="preserve">ENRIQUE RENE</t>
  </si>
  <si>
    <t xml:space="preserve">CARRETO</t>
  </si>
  <si>
    <t xml:space="preserve">ARREDONDO</t>
  </si>
  <si>
    <t xml:space="preserve">SUBDIRECTOR DE EDUCACION</t>
  </si>
  <si>
    <t xml:space="preserve">FAUSTO</t>
  </si>
  <si>
    <t xml:space="preserve">ANDRES MANUEL</t>
  </si>
  <si>
    <t xml:space="preserve">GERMAN</t>
  </si>
  <si>
    <t xml:space="preserve">SALAS</t>
  </si>
  <si>
    <t xml:space="preserve">SUBDIRECTOR DE IMAGEN URBANA</t>
  </si>
  <si>
    <t xml:space="preserve">ABEL</t>
  </si>
  <si>
    <t xml:space="preserve">MUNGUIA</t>
  </si>
  <si>
    <t xml:space="preserve">SALAZAR</t>
  </si>
  <si>
    <t xml:space="preserve">SUBDIRECTOR DE VIVIENDA Y ATENCION A LA COMUNIDAD</t>
  </si>
  <si>
    <t xml:space="preserve">PAOLA</t>
  </si>
  <si>
    <t xml:space="preserve">FIGUEROA</t>
  </si>
  <si>
    <t xml:space="preserve">ROMO</t>
  </si>
  <si>
    <t xml:space="preserve">REPRSENTANTE</t>
  </si>
  <si>
    <t xml:space="preserve">CAROLINA</t>
  </si>
  <si>
    <t xml:space="preserve">MOSQUEDA</t>
  </si>
  <si>
    <t xml:space="preserve">TAPIA</t>
  </si>
  <si>
    <t xml:space="preserve">J.U.D. DE PRENSA</t>
  </si>
  <si>
    <t xml:space="preserve">HAMID YAHVNE</t>
  </si>
  <si>
    <t xml:space="preserve">REYES</t>
  </si>
  <si>
    <t xml:space="preserve">RERH810913</t>
  </si>
  <si>
    <t xml:space="preserve">JEFE DE LA UNIDAD DEPARTAMENTAL DE CONCURSOS Y CONTRATOS</t>
  </si>
  <si>
    <t xml:space="preserve">DÍAZ</t>
  </si>
  <si>
    <t xml:space="preserve">HEDF 560504 5A2</t>
  </si>
  <si>
    <t xml:space="preserve">ENRIQUE ALBERTO</t>
  </si>
  <si>
    <t xml:space="preserve">CALVILLO</t>
  </si>
  <si>
    <t xml:space="preserve">PEÑA</t>
  </si>
  <si>
    <t xml:space="preserve">CAPE620715</t>
  </si>
  <si>
    <t xml:space="preserve">UNIDAD DEPARTAMENTAL DE OBRAS VIALES</t>
  </si>
  <si>
    <t xml:space="preserve">ANDREÉ</t>
  </si>
  <si>
    <t xml:space="preserve">GÓNGORA</t>
  </si>
  <si>
    <t xml:space="preserve">MOULINIÉ</t>
  </si>
  <si>
    <t xml:space="preserve">GOMA940412</t>
  </si>
  <si>
    <t xml:space="preserve">JEFATURA DE LA UNIDAD DEPARTAMENTAL DE SUPERVISIÓN</t>
  </si>
  <si>
    <t xml:space="preserve">RAMIRO</t>
  </si>
  <si>
    <t xml:space="preserve">CAMPOS</t>
  </si>
  <si>
    <t xml:space="preserve">BECERRIL</t>
  </si>
  <si>
    <t xml:space="preserve">CABR9603245JA</t>
  </si>
  <si>
    <t xml:space="preserve">ÁNGEL IVÁN</t>
  </si>
  <si>
    <t xml:space="preserve">MACIAS</t>
  </si>
  <si>
    <t xml:space="preserve">PEMA000119</t>
  </si>
  <si>
    <t xml:space="preserve">ÓRGANO INTERNO DE CONTROL EN LA ALCALDÍA IZTACALCO</t>
  </si>
  <si>
    <t xml:space="preserve">HUGO RICARDO</t>
  </si>
  <si>
    <t xml:space="preserve">ARBIZU</t>
  </si>
  <si>
    <t xml:space="preserve">NORIEGA</t>
  </si>
  <si>
    <t xml:space="preserve">AINH790222 Q15</t>
  </si>
  <si>
    <t xml:space="preserve">UNIDAD DEPARTAMENTAL DE SUPERVISIÓN</t>
  </si>
  <si>
    <t xml:space="preserve">PEHE821021EV8</t>
  </si>
  <si>
    <t xml:space="preserve">DIRECCIÓN EJECUTIVA DE ASUNTOS JURÍDICOS</t>
  </si>
  <si>
    <t xml:space="preserve">ZAMORA</t>
  </si>
  <si>
    <t xml:space="preserve">VALLEJO</t>
  </si>
  <si>
    <t xml:space="preserve">ZAVJ710630 533</t>
  </si>
  <si>
    <t xml:space="preserve">UNIDAD DEPARTAMENTAL DE MANTENIMIENTO A ESCUELAS</t>
  </si>
  <si>
    <t xml:space="preserve">VÍCTOR ADRIÁN</t>
  </si>
  <si>
    <t xml:space="preserve">MANZANO</t>
  </si>
  <si>
    <t xml:space="preserve">CERVANTES</t>
  </si>
  <si>
    <t xml:space="preserve">MACV780808</t>
  </si>
  <si>
    <t xml:space="preserve">MANUEL</t>
  </si>
  <si>
    <t xml:space="preserve">DOMÍNGUEZ</t>
  </si>
  <si>
    <t xml:space="preserve">DOGM600914</t>
  </si>
  <si>
    <t xml:space="preserve">VICTOR ADRIAN</t>
  </si>
  <si>
    <t xml:space="preserve">GILBERTO</t>
  </si>
  <si>
    <t xml:space="preserve">SÁNCHEZ</t>
  </si>
  <si>
    <t xml:space="preserve">AUSG 610323 6ZA</t>
  </si>
  <si>
    <t xml:space="preserve">ARVIZU</t>
  </si>
  <si>
    <t xml:space="preserve">CESIA ELIZABETH</t>
  </si>
  <si>
    <t xml:space="preserve">DURAN</t>
  </si>
  <si>
    <t xml:space="preserve">DUMC781024</t>
  </si>
  <si>
    <t xml:space="preserve">J.U.D. DE MANTENIMIENTO DE ESCUELAS</t>
  </si>
  <si>
    <t xml:space="preserve">MACÍAS</t>
  </si>
  <si>
    <t xml:space="preserve">PEMA000019</t>
  </si>
  <si>
    <t xml:space="preserve">ISABEL</t>
  </si>
  <si>
    <t xml:space="preserve">ALFARO</t>
  </si>
  <si>
    <t xml:space="preserve">AAGI990212 NN3</t>
  </si>
  <si>
    <t xml:space="preserve">VACA</t>
  </si>
  <si>
    <t xml:space="preserve">VAMD850220</t>
  </si>
  <si>
    <t xml:space="preserve">JOSE ANTONIO</t>
  </si>
  <si>
    <t xml:space="preserve">ROLDAN</t>
  </si>
  <si>
    <t xml:space="preserve">GALVAN</t>
  </si>
  <si>
    <t xml:space="preserve">ROGA980505 RL4</t>
  </si>
  <si>
    <t xml:space="preserve">DANIEL</t>
  </si>
  <si>
    <t xml:space="preserve">LEON</t>
  </si>
  <si>
    <t xml:space="preserve">J.U.D. DE ATENCION A GRUPOS EN SITUACION DE VULERABILIDD</t>
  </si>
  <si>
    <t xml:space="preserve">ALMA GUADALUPE</t>
  </si>
  <si>
    <t xml:space="preserve">OROZCO</t>
  </si>
  <si>
    <t xml:space="preserve">MONROY</t>
  </si>
  <si>
    <t xml:space="preserve">SUBDIRECTORA DE GRUPOS SOCIALES</t>
  </si>
  <si>
    <t xml:space="preserve">ROMERO</t>
  </si>
  <si>
    <t xml:space="preserve">REPRESENTANTE</t>
  </si>
  <si>
    <t xml:space="preserve">JAVIER DAVID</t>
  </si>
  <si>
    <t xml:space="preserve">JUD DE ALMACENES E INVENTARIOS</t>
  </si>
  <si>
    <t xml:space="preserve">JOSE MANUEL</t>
  </si>
  <si>
    <t xml:space="preserve">AVILA</t>
  </si>
  <si>
    <t xml:space="preserve">CETINA</t>
  </si>
  <si>
    <t xml:space="preserve">J.U.D. DEL DEPORTE ASOCIADO EN LA MAGDALENA MIXHUCA</t>
  </si>
  <si>
    <t xml:space="preserve">EMILIO</t>
  </si>
  <si>
    <t xml:space="preserve">MORA</t>
  </si>
  <si>
    <t xml:space="preserve">ARCE</t>
  </si>
  <si>
    <t xml:space="preserve">J.U.D. DE SALUD</t>
  </si>
  <si>
    <t xml:space="preserve">JUD DE SERVICIOS BASICOS</t>
  </si>
  <si>
    <t xml:space="preserve">MARIA DEL CARMEN</t>
  </si>
  <si>
    <t xml:space="preserve">RIOS</t>
  </si>
  <si>
    <t xml:space="preserve">SUBDIRECTORA DE VINCULACION CIUDADANA</t>
  </si>
  <si>
    <t xml:space="preserve">ZYANYA ALEJANDRA</t>
  </si>
  <si>
    <t xml:space="preserve">DOMINGUEZ</t>
  </si>
  <si>
    <t xml:space="preserve">OCAMPO</t>
  </si>
  <si>
    <t xml:space="preserve">J.U.D. DE RELACIONES LABORALES</t>
  </si>
  <si>
    <t xml:space="preserve">ISRAEL</t>
  </si>
  <si>
    <t xml:space="preserve">MENDOZA</t>
  </si>
  <si>
    <t xml:space="preserve">MEOI760426KQD</t>
  </si>
  <si>
    <t xml:space="preserve">ADRIANA</t>
  </si>
  <si>
    <t xml:space="preserve">LOPA760301QDO</t>
  </si>
  <si>
    <t xml:space="preserve">DIRECCIÓN GENERAL DE PARTICIPACIÓN CIUDADANA</t>
  </si>
  <si>
    <t xml:space="preserve">BATALLA</t>
  </si>
  <si>
    <t xml:space="preserve">HEBF6301173JI</t>
  </si>
  <si>
    <t xml:space="preserve">ARTURO</t>
  </si>
  <si>
    <t xml:space="preserve">AVILES</t>
  </si>
  <si>
    <t xml:space="preserve">YAÑEZ</t>
  </si>
  <si>
    <t xml:space="preserve">AVIA550727</t>
  </si>
  <si>
    <t xml:space="preserve">G</t>
  </si>
  <si>
    <t xml:space="preserve">SABG720228</t>
  </si>
  <si>
    <t xml:space="preserve">MA. DEL CARMEN</t>
  </si>
  <si>
    <t xml:space="preserve">RIHC710627</t>
  </si>
  <si>
    <t xml:space="preserve">JUAN CARLOS</t>
  </si>
  <si>
    <t xml:space="preserve">ESPEJEL</t>
  </si>
  <si>
    <t xml:space="preserve">EESJ000707MT1</t>
  </si>
  <si>
    <t xml:space="preserve">61334</t>
  </si>
  <si>
    <t xml:space="preserve">Partida Presupuestal</t>
  </si>
  <si>
    <t xml:space="preserve">3581</t>
  </si>
  <si>
    <t xml:space="preserve">2161</t>
  </si>
  <si>
    <t xml:space="preserve">3471</t>
  </si>
  <si>
    <t xml:space="preserve">2391</t>
  </si>
  <si>
    <t xml:space="preserve">3552</t>
  </si>
  <si>
    <t xml:space="preserve">3362</t>
  </si>
  <si>
    <t xml:space="preserve">2111</t>
  </si>
  <si>
    <t xml:space="preserve">3361</t>
  </si>
  <si>
    <t xml:space="preserve">2421</t>
  </si>
  <si>
    <t xml:space="preserve">2419</t>
  </si>
  <si>
    <t xml:space="preserve">2561</t>
  </si>
  <si>
    <t xml:space="preserve">2961</t>
  </si>
  <si>
    <t xml:space="preserve">5151</t>
  </si>
  <si>
    <t xml:space="preserve">2411</t>
  </si>
  <si>
    <t xml:space="preserve">2611</t>
  </si>
  <si>
    <t xml:space="preserve">3591</t>
  </si>
  <si>
    <t xml:space="preserve">3511</t>
  </si>
  <si>
    <t xml:space="preserve">2311</t>
  </si>
  <si>
    <t xml:space="preserve">2491</t>
  </si>
  <si>
    <t xml:space="preserve">4419</t>
  </si>
  <si>
    <t xml:space="preserve">3261</t>
  </si>
  <si>
    <t xml:space="preserve">2461</t>
  </si>
  <si>
    <t xml:space="preserve">2023 02CD08 221274K023 15O130 61412158 O.23NR.0073</t>
  </si>
  <si>
    <t xml:space="preserve">2023 02CD08 221274K023 15O130 614121A7 O.23NR.0073</t>
  </si>
  <si>
    <t xml:space="preserve">2023 02CD08 221274K023 15O130 614121A7 O.23NR.0078</t>
  </si>
  <si>
    <t xml:space="preserve">2023 02CD08 311148F036 111132 61212178 O.23NR.0406</t>
  </si>
  <si>
    <t xml:space="preserve">2023 02CD08 311148F036 111132 61212178 O.23NR.0407</t>
  </si>
  <si>
    <t xml:space="preserve">2023 02CD08 311148F036 111132 61212178 O.23NR.0408</t>
  </si>
  <si>
    <t xml:space="preserve">2023 02CD08 221274K023 15O230  61212158 O.23NR.0476</t>
  </si>
  <si>
    <t xml:space="preserve">2023 02CD08 221274K023 25P630  615121A7 O.23NR.0080</t>
  </si>
  <si>
    <t xml:space="preserve">2023 02CD08 221274K023 25P634  615121A7 O.23NR.0080</t>
  </si>
  <si>
    <t xml:space="preserve">2023 02CD08 221274K023 15O130 615121A7 O.23NR.0079</t>
  </si>
  <si>
    <t xml:space="preserve">2023 02CD08 213306K027 15O230 614121A7 O.23NR.0072</t>
  </si>
  <si>
    <t xml:space="preserve">2023 02CD08 213306K027 15O130 614121A7 O.23NR.0072</t>
  </si>
  <si>
    <t xml:space="preserve">2023 02CD08 221274K023 15O230 61212158 O.23NR.0075</t>
  </si>
  <si>
    <t xml:space="preserve">2023 02CD08 221274K023 15O230 61212158 O.23NR.0074</t>
  </si>
  <si>
    <t xml:space="preserve">4412</t>
  </si>
  <si>
    <t xml:space="preserve">5621</t>
  </si>
  <si>
    <t xml:space="preserve">5221</t>
  </si>
  <si>
    <t xml:space="preserve">5111</t>
  </si>
  <si>
    <t xml:space="preserve">2911</t>
  </si>
  <si>
    <t xml:space="preserve">3822</t>
  </si>
  <si>
    <t xml:space="preserve">3821</t>
  </si>
  <si>
    <t xml:space="preserve">3571</t>
  </si>
  <si>
    <t xml:space="preserve">1549</t>
  </si>
  <si>
    <t xml:space="preserve">2023 02CD08 222263R002 15O230 61412165 O.23NR.1057</t>
  </si>
  <si>
    <t xml:space="preserve">2023 02CD08 222263R002 15O230 61412165 O.23NR.1060</t>
  </si>
  <si>
    <t xml:space="preserve">2023 02CD08 222263R002 15O230 61412165 O.23NR.1059</t>
  </si>
  <si>
    <t xml:space="preserve">2023 02CD08 222263R002 15O230 61412165 O.23NR.1058</t>
  </si>
  <si>
    <t xml:space="preserve">2023 02CD08 222263R002 15O230 61212165 O.23NR.1061</t>
  </si>
  <si>
    <t xml:space="preserve">2023 02CD08 221274K023 111134 612121A7 O.23NR.0075</t>
  </si>
  <si>
    <t xml:space="preserve">7</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NO SE REALIZO CONVENIO</t>
  </si>
  <si>
    <t xml:space="preserve">http://www.iztacalco.cdmx.gob.mx/inicio/index.php/transparencia/licitaciones/informacion</t>
  </si>
  <si>
    <t xml:space="preserve">AIRS/AI/008/23</t>
  </si>
  <si>
    <t xml:space="preserve">07/03/2023</t>
  </si>
  <si>
    <t xml:space="preserve">http://www.iztacalco.cdmx.gob.mx/portal/images/sipot/dga/art_121/xxx/NOTA_ADENDUM.pdf</t>
  </si>
  <si>
    <t xml:space="preserve">http://www.iztacalco.cdmx.gob.mx/portal/images/sipot/dga/art_121/x/Nogenero.pdf</t>
  </si>
  <si>
    <t xml:space="preserve">SIN CONVENIO MODIFICATORIO</t>
  </si>
  <si>
    <t xml:space="preserve">http://www.iztacalco.cdmx.gob.mx/portal/images/sipot/dgodu/art_121/xxx/2023/SIN-CONVENIOS.pdf</t>
  </si>
  <si>
    <t xml:space="preserve">http://www.iztacalco.cdmx.gob.mx/portal/images/sipot/dga/art_121/xxx/NOTA_CONVENIOS.pdf</t>
  </si>
  <si>
    <t xml:space="preserve">AIZT-DGODU-LP-L-O-20-2023-1</t>
  </si>
  <si>
    <t xml:space="preserve">AMPLIACIÓN DE IMPORTE</t>
  </si>
  <si>
    <t xml:space="preserve">05/10/2023</t>
  </si>
  <si>
    <t xml:space="preserve">http://www.iztacalco.cdmx.gob.mx/portal/images/sipot/dgodu/art_121/xxx/2023/Convenio_lp_2023_020-1.pdf</t>
  </si>
  <si>
    <t xml:space="preserve">AIZT-DGODU-LP-L-O-21-2023-3</t>
  </si>
  <si>
    <t xml:space="preserve">AMPLIACIÓN DE PLAZO E IMPORTE</t>
  </si>
  <si>
    <t xml:space="preserve">24/10/2023</t>
  </si>
  <si>
    <t xml:space="preserve">http://www.iztacalco.cdmx.gob.mx/portal/images/sipot/dgodu/art_121/xxx/2023/Convenio_lp_2023_021-3.pdf</t>
  </si>
  <si>
    <t xml:space="preserve">AIZT-DGODU-LP-L-O-21-2023-1</t>
  </si>
  <si>
    <t xml:space="preserve">24/11/2013</t>
  </si>
  <si>
    <t xml:space="preserve">http://www.iztacalco.cdmx.gob.mx/portal/images/sipot/dgodu/art_121/xxx/2023/Convenio_lp_2023_021-1.pdf</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99CC"/>
        <bgColor rgb="FFFF8080"/>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828000</xdr:colOff>
      <xdr:row>4</xdr:row>
      <xdr:rowOff>123840</xdr:rowOff>
    </xdr:to>
    <xdr:grpSp>
      <xdr:nvGrpSpPr>
        <xdr:cNvPr id="0" name="Grupo 1"/>
        <xdr:cNvGrpSpPr/>
      </xdr:nvGrpSpPr>
      <xdr:grpSpPr>
        <a:xfrm>
          <a:off x="0" y="0"/>
          <a:ext cx="4813200" cy="1133640"/>
          <a:chOff x="0" y="0"/>
          <a:chExt cx="4813200" cy="1133640"/>
        </a:xfrm>
      </xdr:grpSpPr>
      <xdr:pic>
        <xdr:nvPicPr>
          <xdr:cNvPr id="1" name="Imagen 4" descr=""/>
          <xdr:cNvPicPr/>
        </xdr:nvPicPr>
        <xdr:blipFill>
          <a:blip r:embed="rId1"/>
          <a:stretch/>
        </xdr:blipFill>
        <xdr:spPr>
          <a:xfrm>
            <a:off x="0" y="0"/>
            <a:ext cx="1357560" cy="1133640"/>
          </a:xfrm>
          <a:prstGeom prst="rect">
            <a:avLst/>
          </a:prstGeom>
          <a:ln w="0">
            <a:noFill/>
          </a:ln>
        </xdr:spPr>
      </xdr:pic>
      <xdr:pic>
        <xdr:nvPicPr>
          <xdr:cNvPr id="2" name="Imagen 6" descr=""/>
          <xdr:cNvPicPr/>
        </xdr:nvPicPr>
        <xdr:blipFill>
          <a:blip r:embed="rId2"/>
          <a:stretch/>
        </xdr:blipFill>
        <xdr:spPr>
          <a:xfrm>
            <a:off x="1645560" y="18720"/>
            <a:ext cx="3167640" cy="7308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3" min="2" style="0" width="22.85"/>
    <col collapsed="false" customWidth="true" hidden="false" outlineLevel="0" max="4" min="4" style="0" width="35.28"/>
    <col collapsed="false" customWidth="true" hidden="false" outlineLevel="0" max="5" min="5" style="0" width="35.13"/>
    <col collapsed="false" customWidth="true" hidden="false" outlineLevel="0" max="6" min="6" style="0" width="32.85"/>
    <col collapsed="false" customWidth="true" hidden="false" outlineLevel="0" max="7" min="7" style="0" width="19.41"/>
    <col collapsed="false" customWidth="true" hidden="false" outlineLevel="0" max="8" min="8" style="0" width="38.41"/>
    <col collapsed="false" customWidth="true" hidden="false" outlineLevel="0" max="9" min="9" style="0" width="189.7"/>
    <col collapsed="false" customWidth="true" hidden="false" outlineLevel="0" max="10" min="10" style="0" width="32.56"/>
    <col collapsed="false" customWidth="true" hidden="false" outlineLevel="0" max="11" min="11" style="0" width="150.99"/>
    <col collapsed="false" customWidth="true" hidden="false" outlineLevel="0" max="12" min="12" style="0" width="44.28"/>
    <col collapsed="false" customWidth="true" hidden="false" outlineLevel="0" max="13" min="13" style="0" width="43.7"/>
    <col collapsed="false" customWidth="true" hidden="false" outlineLevel="0" max="14" min="14" style="0" width="42.14"/>
    <col collapsed="false" customWidth="true" hidden="false" outlineLevel="0" max="15" min="15" style="0" width="73.28"/>
    <col collapsed="false" customWidth="true" hidden="false" outlineLevel="0" max="16" min="16" style="0" width="183.13"/>
    <col collapsed="false" customWidth="true" hidden="false" outlineLevel="0" max="17" min="17" style="0" width="187.56"/>
    <col collapsed="false" customWidth="true" hidden="false" outlineLevel="0" max="18" min="18" style="0" width="186.7"/>
    <col collapsed="false" customWidth="true" hidden="false" outlineLevel="0" max="19" min="19" style="0" width="69.99"/>
    <col collapsed="false" customWidth="true" hidden="false" outlineLevel="0" max="22" min="20" style="0" width="39.85"/>
    <col collapsed="false" customWidth="true" hidden="false" outlineLevel="0" max="23" min="23" style="0" width="181.85"/>
    <col collapsed="false" customWidth="true" hidden="false" outlineLevel="0" max="24" min="24" style="0" width="48.56"/>
    <col collapsed="false" customWidth="true" hidden="false" outlineLevel="0" max="25" min="25" style="0" width="69.42"/>
    <col collapsed="false" customWidth="true" hidden="false" outlineLevel="0" max="26" min="26" style="0" width="63.56"/>
    <col collapsed="false" customWidth="true" hidden="false" outlineLevel="0" max="27" min="27" style="0" width="60.99"/>
    <col collapsed="false" customWidth="true" hidden="false" outlineLevel="0" max="28" min="28" style="0" width="70.42"/>
    <col collapsed="false" customWidth="true" hidden="false" outlineLevel="0" max="29" min="29" style="0" width="74.42"/>
    <col collapsed="false" customWidth="true" hidden="false" outlineLevel="0" max="30" min="30" style="0" width="68.99"/>
    <col collapsed="false" customWidth="true" hidden="false" outlineLevel="0" max="31" min="31" style="0" width="64.56"/>
    <col collapsed="false" customWidth="true" hidden="false" outlineLevel="0" max="32" min="32" style="0" width="66.56"/>
    <col collapsed="false" customWidth="true" hidden="false" outlineLevel="0" max="33" min="33" style="0" width="64.7"/>
    <col collapsed="false" customWidth="true" hidden="false" outlineLevel="0" max="34" min="34" style="0" width="77.28"/>
    <col collapsed="false" customWidth="true" hidden="false" outlineLevel="0" max="35" min="35" style="0" width="72.99"/>
    <col collapsed="false" customWidth="true" hidden="false" outlineLevel="0" max="36" min="36" style="0" width="83.99"/>
    <col collapsed="false" customWidth="true" hidden="false" outlineLevel="0" max="37" min="37" style="0" width="59.13"/>
    <col collapsed="false" customWidth="true" hidden="false" outlineLevel="0" max="38" min="38" style="0" width="59.99"/>
    <col collapsed="false" customWidth="true" hidden="false" outlineLevel="0" max="39" min="39" style="0" width="62.56"/>
    <col collapsed="false" customWidth="true" hidden="false" outlineLevel="0" max="40" min="40" style="0" width="60.85"/>
    <col collapsed="false" customWidth="true" hidden="false" outlineLevel="0" max="41" min="41" style="0" width="63.28"/>
    <col collapsed="false" customWidth="true" hidden="false" outlineLevel="0" max="42" min="42" style="0" width="254.99"/>
    <col collapsed="false" customWidth="true" hidden="false" outlineLevel="0" max="43" min="43" style="0" width="78.85"/>
    <col collapsed="false" customWidth="true" hidden="false" outlineLevel="0" max="44" min="44" style="0" width="49.13"/>
    <col collapsed="false" customWidth="true" hidden="false" outlineLevel="0" max="45" min="45" style="0" width="94.14"/>
    <col collapsed="false" customWidth="true" hidden="false" outlineLevel="0" max="46" min="46" style="0" width="30.85"/>
    <col collapsed="false" customWidth="true" hidden="false" outlineLevel="0" max="47" min="47" style="0" width="16.56"/>
    <col collapsed="false" customWidth="true" hidden="false" outlineLevel="0" max="48" min="48" style="0" width="48.28"/>
    <col collapsed="false" customWidth="true" hidden="false" outlineLevel="0" max="49" min="49" style="0" width="50.42"/>
    <col collapsed="false" customWidth="true" hidden="false" outlineLevel="0" max="50" min="50" style="0" width="37.14"/>
    <col collapsed="false" customWidth="true" hidden="false" outlineLevel="0" max="51" min="51" style="0" width="47.28"/>
    <col collapsed="false" customWidth="true" hidden="false" outlineLevel="0" max="52" min="52" style="0" width="43.99"/>
    <col collapsed="false" customWidth="true" hidden="false" outlineLevel="0" max="53" min="53" style="0" width="44.41"/>
    <col collapsed="false" customWidth="true" hidden="false" outlineLevel="0" max="56" min="54" style="0" width="39.85"/>
    <col collapsed="false" customWidth="true" hidden="false" outlineLevel="0" max="57" min="57" style="0" width="254.99"/>
    <col collapsed="false" customWidth="true" hidden="false" outlineLevel="0" max="58" min="58" style="0" width="41.14"/>
    <col collapsed="false" customWidth="true" hidden="false" outlineLevel="0" max="59" min="59" style="0" width="43.28"/>
    <col collapsed="false" customWidth="true" hidden="false" outlineLevel="0" max="60" min="60" style="0" width="188.13"/>
    <col collapsed="false" customWidth="true" hidden="false" outlineLevel="0" max="61" min="61" style="0" width="149.99"/>
    <col collapsed="false" customWidth="true" hidden="false" outlineLevel="0" max="62" min="62" style="0" width="38.56"/>
    <col collapsed="false" customWidth="true" hidden="false" outlineLevel="0" max="63" min="63" style="0" width="36.14"/>
    <col collapsed="false" customWidth="true" hidden="false" outlineLevel="0" max="64" min="64" style="0" width="39.85"/>
    <col collapsed="false" customWidth="true" hidden="false" outlineLevel="0" max="65" min="65" style="0" width="147.7"/>
    <col collapsed="false" customWidth="true" hidden="false" outlineLevel="0" max="66" min="66" style="0" width="89.42"/>
    <col collapsed="false" customWidth="true" hidden="false" outlineLevel="0" max="67" min="67" style="0" width="150.99"/>
    <col collapsed="false" customWidth="true" hidden="false" outlineLevel="0" max="68" min="68" style="0" width="149.99"/>
    <col collapsed="false" customWidth="true" hidden="false" outlineLevel="0" max="69" min="69" style="0" width="81.99"/>
    <col collapsed="false" customWidth="true" hidden="false" outlineLevel="0" max="70" min="70" style="0" width="51.14"/>
    <col collapsed="false" customWidth="true" hidden="false" outlineLevel="0" max="71" min="71" style="0" width="42.14"/>
    <col collapsed="false" customWidth="true" hidden="false" outlineLevel="0" max="72" min="72" style="0" width="22.56"/>
    <col collapsed="false" customWidth="true" hidden="false" outlineLevel="0" max="73" min="73" style="0" width="56.99"/>
    <col collapsed="false" customWidth="true" hidden="false" outlineLevel="0" max="77" min="74" style="0" width="149.99"/>
    <col collapsed="false" customWidth="true" hidden="false" outlineLevel="0" max="78" min="78" style="0" width="73.13"/>
    <col collapsed="false" customWidth="true" hidden="false" outlineLevel="0" max="79" min="79" style="0" width="17.56"/>
    <col collapsed="false" customWidth="true" hidden="false" outlineLevel="0" max="80" min="80" style="0" width="19.99"/>
    <col collapsed="false" customWidth="true" hidden="false" outlineLevel="0" max="81" min="81" style="0" width="254.99"/>
  </cols>
  <sheetData>
    <row r="1" customFormat="false" ht="15" hidden="false" customHeight="false" outlineLevel="0" collapsed="false">
      <c r="A1" s="1"/>
      <c r="B1" s="1"/>
      <c r="C1" s="1"/>
      <c r="D1" s="1"/>
      <c r="E1" s="1"/>
      <c r="F1" s="1"/>
      <c r="G1" s="1"/>
      <c r="H1" s="1"/>
      <c r="I1" s="1"/>
      <c r="J1" s="1"/>
    </row>
    <row r="2" customFormat="false" ht="28.5" hidden="false" customHeight="false" outlineLevel="0" collapsed="false">
      <c r="A2" s="1"/>
      <c r="B2" s="1"/>
      <c r="C2" s="2"/>
      <c r="D2" s="2"/>
      <c r="E2" s="2"/>
      <c r="F2" s="2"/>
      <c r="G2" s="2"/>
      <c r="H2" s="2"/>
      <c r="I2" s="2"/>
      <c r="J2" s="2"/>
    </row>
    <row r="3" customFormat="false" ht="15" hidden="false" customHeight="false" outlineLevel="0" collapsed="false">
      <c r="A3" s="1"/>
      <c r="B3" s="1"/>
      <c r="C3" s="1"/>
      <c r="D3" s="1"/>
      <c r="E3" s="1"/>
      <c r="F3" s="1"/>
      <c r="G3" s="1"/>
      <c r="H3" s="1"/>
      <c r="I3" s="1"/>
      <c r="J3" s="1"/>
    </row>
    <row r="4" customFormat="false" ht="21" hidden="false" customHeight="false" outlineLevel="0" collapsed="false">
      <c r="A4" s="1"/>
      <c r="B4" s="1"/>
      <c r="C4" s="3" t="s">
        <v>0</v>
      </c>
      <c r="D4" s="3"/>
      <c r="E4" s="3"/>
      <c r="F4" s="3"/>
      <c r="G4" s="3"/>
      <c r="H4" s="3"/>
      <c r="I4" s="3"/>
      <c r="J4" s="3"/>
    </row>
    <row r="5" customFormat="false" ht="19.5" hidden="false" customHeight="false" outlineLevel="0" collapsed="false">
      <c r="A5" s="1"/>
      <c r="B5" s="1"/>
      <c r="C5" s="4" t="s">
        <v>1</v>
      </c>
      <c r="D5" s="1"/>
      <c r="E5" s="1"/>
      <c r="F5" s="1"/>
      <c r="G5" s="1"/>
      <c r="H5" s="1"/>
      <c r="I5" s="1"/>
      <c r="J5" s="1"/>
    </row>
    <row r="6" customFormat="false" ht="16.5" hidden="false" customHeight="true" outlineLevel="0" collapsed="false">
      <c r="A6" s="5" t="s">
        <v>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row>
    <row r="7" customFormat="false" ht="39.75" hidden="false" customHeight="false" outlineLevel="0" collapsed="false">
      <c r="A7" s="6" t="s">
        <v>3</v>
      </c>
      <c r="B7" s="6" t="s">
        <v>4</v>
      </c>
      <c r="C7" s="6" t="s">
        <v>5</v>
      </c>
      <c r="D7" s="6" t="s">
        <v>6</v>
      </c>
      <c r="E7" s="6" t="s">
        <v>7</v>
      </c>
      <c r="F7" s="6" t="s">
        <v>8</v>
      </c>
      <c r="G7" s="6" t="s">
        <v>9</v>
      </c>
      <c r="H7" s="6" t="s">
        <v>10</v>
      </c>
      <c r="I7" s="6" t="s">
        <v>11</v>
      </c>
      <c r="J7" s="6" t="s">
        <v>12</v>
      </c>
      <c r="K7" s="6" t="s">
        <v>13</v>
      </c>
      <c r="L7" s="6" t="s">
        <v>14</v>
      </c>
      <c r="M7" s="6" t="s">
        <v>15</v>
      </c>
      <c r="N7" s="6" t="s">
        <v>16</v>
      </c>
      <c r="O7" s="6" t="s">
        <v>17</v>
      </c>
      <c r="P7" s="6" t="s">
        <v>18</v>
      </c>
      <c r="Q7" s="6" t="s">
        <v>19</v>
      </c>
      <c r="R7" s="6" t="s">
        <v>20</v>
      </c>
      <c r="S7" s="6" t="s">
        <v>21</v>
      </c>
      <c r="T7" s="6" t="s">
        <v>22</v>
      </c>
      <c r="U7" s="6" t="s">
        <v>23</v>
      </c>
      <c r="V7" s="6" t="s">
        <v>24</v>
      </c>
      <c r="W7" s="6" t="s">
        <v>25</v>
      </c>
      <c r="X7" s="6" t="s">
        <v>26</v>
      </c>
      <c r="Y7" s="6" t="s">
        <v>27</v>
      </c>
      <c r="Z7" s="6" t="s">
        <v>28</v>
      </c>
      <c r="AA7" s="6" t="s">
        <v>29</v>
      </c>
      <c r="AB7" s="6" t="s">
        <v>30</v>
      </c>
      <c r="AC7" s="6" t="s">
        <v>31</v>
      </c>
      <c r="AD7" s="6" t="s">
        <v>32</v>
      </c>
      <c r="AE7" s="6" t="s">
        <v>33</v>
      </c>
      <c r="AF7" s="6" t="s">
        <v>34</v>
      </c>
      <c r="AG7" s="6" t="s">
        <v>35</v>
      </c>
      <c r="AH7" s="6" t="s">
        <v>36</v>
      </c>
      <c r="AI7" s="6" t="s">
        <v>37</v>
      </c>
      <c r="AJ7" s="6" t="s">
        <v>38</v>
      </c>
      <c r="AK7" s="6" t="s">
        <v>39</v>
      </c>
      <c r="AL7" s="6" t="s">
        <v>40</v>
      </c>
      <c r="AM7" s="6" t="s">
        <v>41</v>
      </c>
      <c r="AN7" s="6" t="s">
        <v>42</v>
      </c>
      <c r="AO7" s="6" t="s">
        <v>43</v>
      </c>
      <c r="AP7" s="6" t="s">
        <v>44</v>
      </c>
      <c r="AQ7" s="6" t="s">
        <v>45</v>
      </c>
      <c r="AR7" s="6" t="s">
        <v>46</v>
      </c>
      <c r="AS7" s="6" t="s">
        <v>47</v>
      </c>
      <c r="AT7" s="6" t="s">
        <v>48</v>
      </c>
      <c r="AU7" s="6" t="s">
        <v>49</v>
      </c>
      <c r="AV7" s="6" t="s">
        <v>50</v>
      </c>
      <c r="AW7" s="6" t="s">
        <v>51</v>
      </c>
      <c r="AX7" s="6" t="s">
        <v>52</v>
      </c>
      <c r="AY7" s="6" t="s">
        <v>53</v>
      </c>
      <c r="AZ7" s="6" t="s">
        <v>54</v>
      </c>
      <c r="BA7" s="6" t="s">
        <v>55</v>
      </c>
      <c r="BB7" s="6" t="s">
        <v>56</v>
      </c>
      <c r="BC7" s="6" t="s">
        <v>57</v>
      </c>
      <c r="BD7" s="6" t="s">
        <v>58</v>
      </c>
      <c r="BE7" s="6" t="s">
        <v>59</v>
      </c>
      <c r="BF7" s="6" t="s">
        <v>60</v>
      </c>
      <c r="BG7" s="6" t="s">
        <v>61</v>
      </c>
      <c r="BH7" s="6" t="s">
        <v>62</v>
      </c>
      <c r="BI7" s="6" t="s">
        <v>63</v>
      </c>
      <c r="BJ7" s="6" t="s">
        <v>64</v>
      </c>
      <c r="BK7" s="6" t="s">
        <v>65</v>
      </c>
      <c r="BL7" s="6" t="s">
        <v>66</v>
      </c>
      <c r="BM7" s="6" t="s">
        <v>67</v>
      </c>
      <c r="BN7" s="6" t="s">
        <v>68</v>
      </c>
      <c r="BO7" s="6" t="s">
        <v>69</v>
      </c>
      <c r="BP7" s="6" t="s">
        <v>70</v>
      </c>
      <c r="BQ7" s="6" t="s">
        <v>71</v>
      </c>
      <c r="BR7" s="6" t="s">
        <v>72</v>
      </c>
      <c r="BS7" s="6" t="s">
        <v>73</v>
      </c>
      <c r="BT7" s="6" t="s">
        <v>74</v>
      </c>
      <c r="BU7" s="6" t="s">
        <v>75</v>
      </c>
      <c r="BV7" s="6" t="s">
        <v>76</v>
      </c>
      <c r="BW7" s="6" t="s">
        <v>77</v>
      </c>
      <c r="BX7" s="6" t="s">
        <v>78</v>
      </c>
      <c r="BY7" s="6" t="s">
        <v>79</v>
      </c>
      <c r="BZ7" s="6" t="s">
        <v>80</v>
      </c>
      <c r="CA7" s="6" t="s">
        <v>81</v>
      </c>
      <c r="CB7" s="6" t="s">
        <v>82</v>
      </c>
      <c r="CC7" s="6" t="s">
        <v>83</v>
      </c>
    </row>
    <row r="8" customFormat="false" ht="45" hidden="false" customHeight="true" outlineLevel="0" collapsed="false">
      <c r="A8" s="7" t="s">
        <v>84</v>
      </c>
      <c r="B8" s="7" t="s">
        <v>85</v>
      </c>
      <c r="C8" s="7" t="s">
        <v>86</v>
      </c>
      <c r="D8" s="7" t="s">
        <v>87</v>
      </c>
      <c r="E8" s="7" t="s">
        <v>88</v>
      </c>
      <c r="F8" s="7" t="s">
        <v>89</v>
      </c>
      <c r="G8" s="7" t="s">
        <v>90</v>
      </c>
      <c r="H8" s="7" t="s">
        <v>91</v>
      </c>
      <c r="I8" s="7" t="s">
        <v>92</v>
      </c>
      <c r="J8" s="7" t="s">
        <v>93</v>
      </c>
      <c r="K8" s="7" t="s">
        <v>94</v>
      </c>
      <c r="L8" s="7" t="s">
        <v>90</v>
      </c>
      <c r="M8" s="7" t="s">
        <v>95</v>
      </c>
      <c r="N8" s="7" t="s">
        <v>90</v>
      </c>
      <c r="O8" s="7" t="s">
        <v>90</v>
      </c>
      <c r="P8" s="7" t="s">
        <v>96</v>
      </c>
      <c r="Q8" s="7" t="s">
        <v>97</v>
      </c>
      <c r="R8" s="7" t="s">
        <v>98</v>
      </c>
      <c r="S8" s="7" t="s">
        <v>99</v>
      </c>
      <c r="T8" s="7" t="s">
        <v>99</v>
      </c>
      <c r="U8" s="7" t="s">
        <v>99</v>
      </c>
      <c r="V8" s="7" t="s">
        <v>100</v>
      </c>
      <c r="W8" s="7"/>
      <c r="X8" s="7" t="s">
        <v>101</v>
      </c>
      <c r="Y8" s="7" t="s">
        <v>102</v>
      </c>
      <c r="Z8" s="7" t="s">
        <v>103</v>
      </c>
      <c r="AA8" s="7" t="s">
        <v>104</v>
      </c>
      <c r="AB8" s="7" t="s">
        <v>105</v>
      </c>
      <c r="AC8" s="7" t="s">
        <v>106</v>
      </c>
      <c r="AD8" s="7" t="s">
        <v>107</v>
      </c>
      <c r="AE8" s="7" t="s">
        <v>99</v>
      </c>
      <c r="AF8" s="7" t="s">
        <v>99</v>
      </c>
      <c r="AG8" s="7" t="s">
        <v>108</v>
      </c>
      <c r="AH8" s="7" t="s">
        <v>109</v>
      </c>
      <c r="AI8" s="7" t="s">
        <v>110</v>
      </c>
      <c r="AJ8" s="7" t="s">
        <v>111</v>
      </c>
      <c r="AK8" s="7" t="s">
        <v>112</v>
      </c>
      <c r="AL8" s="7" t="s">
        <v>99</v>
      </c>
      <c r="AM8" s="7" t="s">
        <v>99</v>
      </c>
      <c r="AN8" s="7" t="s">
        <v>99</v>
      </c>
      <c r="AO8" s="7" t="s">
        <v>99</v>
      </c>
      <c r="AP8" s="7" t="s">
        <v>113</v>
      </c>
      <c r="AQ8" s="7" t="s">
        <v>114</v>
      </c>
      <c r="AR8" s="7" t="s">
        <v>114</v>
      </c>
      <c r="AS8" s="7" t="s">
        <v>114</v>
      </c>
      <c r="AT8" s="7" t="s">
        <v>115</v>
      </c>
      <c r="AU8" s="7" t="s">
        <v>116</v>
      </c>
      <c r="AV8" s="7" t="s">
        <v>116</v>
      </c>
      <c r="AW8" s="7" t="s">
        <v>117</v>
      </c>
      <c r="AX8" s="7" t="s">
        <v>118</v>
      </c>
      <c r="AY8" s="7" t="s">
        <v>119</v>
      </c>
      <c r="AZ8" s="7" t="s">
        <v>120</v>
      </c>
      <c r="BA8" s="7" t="s">
        <v>120</v>
      </c>
      <c r="BB8" s="7" t="s">
        <v>121</v>
      </c>
      <c r="BC8" s="7" t="s">
        <v>120</v>
      </c>
      <c r="BD8" s="7" t="s">
        <v>122</v>
      </c>
      <c r="BE8" s="7" t="s">
        <v>94</v>
      </c>
      <c r="BF8" s="7" t="s">
        <v>116</v>
      </c>
      <c r="BG8" s="7" t="s">
        <v>117</v>
      </c>
      <c r="BH8" s="7" t="s">
        <v>123</v>
      </c>
      <c r="BI8" s="7" t="s">
        <v>124</v>
      </c>
      <c r="BJ8" s="7" t="s">
        <v>90</v>
      </c>
      <c r="BK8" s="7" t="s">
        <v>125</v>
      </c>
      <c r="BL8" s="7" t="s">
        <v>126</v>
      </c>
      <c r="BM8" s="7" t="s">
        <v>127</v>
      </c>
      <c r="BN8" s="7" t="s">
        <v>128</v>
      </c>
      <c r="BO8" s="7" t="s">
        <v>94</v>
      </c>
      <c r="BP8" s="7" t="s">
        <v>129</v>
      </c>
      <c r="BQ8" s="7" t="s">
        <v>130</v>
      </c>
      <c r="BR8" s="7" t="s">
        <v>131</v>
      </c>
      <c r="BS8" s="7" t="s">
        <v>132</v>
      </c>
      <c r="BT8" s="7" t="s">
        <v>90</v>
      </c>
      <c r="BU8" s="7" t="s">
        <v>133</v>
      </c>
      <c r="BV8" s="7" t="s">
        <v>134</v>
      </c>
      <c r="BW8" s="7" t="s">
        <v>134</v>
      </c>
      <c r="BX8" s="7" t="s">
        <v>135</v>
      </c>
      <c r="BY8" s="7" t="s">
        <v>136</v>
      </c>
      <c r="BZ8" s="7" t="s">
        <v>114</v>
      </c>
      <c r="CA8" s="7" t="s">
        <v>137</v>
      </c>
      <c r="CB8" s="7" t="s">
        <v>86</v>
      </c>
      <c r="CC8" s="7"/>
    </row>
    <row r="9" customFormat="false" ht="45" hidden="false" customHeight="true" outlineLevel="0" collapsed="false">
      <c r="A9" s="7" t="s">
        <v>84</v>
      </c>
      <c r="B9" s="7" t="s">
        <v>85</v>
      </c>
      <c r="C9" s="7" t="s">
        <v>86</v>
      </c>
      <c r="D9" s="7" t="s">
        <v>87</v>
      </c>
      <c r="E9" s="7" t="s">
        <v>88</v>
      </c>
      <c r="F9" s="7" t="s">
        <v>89</v>
      </c>
      <c r="G9" s="7" t="s">
        <v>138</v>
      </c>
      <c r="H9" s="7" t="s">
        <v>139</v>
      </c>
      <c r="I9" s="7" t="s">
        <v>92</v>
      </c>
      <c r="J9" s="7" t="s">
        <v>93</v>
      </c>
      <c r="K9" s="7" t="s">
        <v>140</v>
      </c>
      <c r="L9" s="7" t="s">
        <v>138</v>
      </c>
      <c r="M9" s="7" t="s">
        <v>95</v>
      </c>
      <c r="N9" s="7" t="s">
        <v>138</v>
      </c>
      <c r="O9" s="7" t="s">
        <v>138</v>
      </c>
      <c r="P9" s="7" t="s">
        <v>141</v>
      </c>
      <c r="Q9" s="7" t="s">
        <v>142</v>
      </c>
      <c r="R9" s="7" t="s">
        <v>143</v>
      </c>
      <c r="S9" s="7" t="s">
        <v>99</v>
      </c>
      <c r="T9" s="7" t="s">
        <v>99</v>
      </c>
      <c r="U9" s="7" t="s">
        <v>99</v>
      </c>
      <c r="V9" s="7" t="s">
        <v>144</v>
      </c>
      <c r="W9" s="7"/>
      <c r="X9" s="7" t="s">
        <v>145</v>
      </c>
      <c r="Y9" s="7" t="s">
        <v>102</v>
      </c>
      <c r="Z9" s="7" t="s">
        <v>146</v>
      </c>
      <c r="AA9" s="7" t="s">
        <v>147</v>
      </c>
      <c r="AB9" s="7" t="s">
        <v>148</v>
      </c>
      <c r="AC9" s="7" t="s">
        <v>106</v>
      </c>
      <c r="AD9" s="7" t="s">
        <v>149</v>
      </c>
      <c r="AE9" s="7" t="s">
        <v>99</v>
      </c>
      <c r="AF9" s="7" t="s">
        <v>99</v>
      </c>
      <c r="AG9" s="7" t="s">
        <v>120</v>
      </c>
      <c r="AH9" s="7" t="s">
        <v>150</v>
      </c>
      <c r="AI9" s="7" t="s">
        <v>110</v>
      </c>
      <c r="AJ9" s="7" t="s">
        <v>111</v>
      </c>
      <c r="AK9" s="7" t="s">
        <v>151</v>
      </c>
      <c r="AL9" s="7" t="s">
        <v>99</v>
      </c>
      <c r="AM9" s="7" t="s">
        <v>99</v>
      </c>
      <c r="AN9" s="7" t="s">
        <v>99</v>
      </c>
      <c r="AO9" s="7" t="s">
        <v>99</v>
      </c>
      <c r="AP9" s="7" t="s">
        <v>113</v>
      </c>
      <c r="AQ9" s="7" t="s">
        <v>114</v>
      </c>
      <c r="AR9" s="7" t="s">
        <v>114</v>
      </c>
      <c r="AS9" s="7" t="s">
        <v>114</v>
      </c>
      <c r="AT9" s="7" t="s">
        <v>152</v>
      </c>
      <c r="AU9" s="7" t="s">
        <v>116</v>
      </c>
      <c r="AV9" s="7" t="s">
        <v>116</v>
      </c>
      <c r="AW9" s="7" t="s">
        <v>117</v>
      </c>
      <c r="AX9" s="7" t="s">
        <v>153</v>
      </c>
      <c r="AY9" s="7" t="s">
        <v>154</v>
      </c>
      <c r="AZ9" s="7" t="s">
        <v>120</v>
      </c>
      <c r="BA9" s="7" t="s">
        <v>120</v>
      </c>
      <c r="BB9" s="7" t="s">
        <v>121</v>
      </c>
      <c r="BC9" s="7" t="s">
        <v>120</v>
      </c>
      <c r="BD9" s="7" t="s">
        <v>122</v>
      </c>
      <c r="BE9" s="7" t="s">
        <v>140</v>
      </c>
      <c r="BF9" s="7" t="s">
        <v>116</v>
      </c>
      <c r="BG9" s="7" t="s">
        <v>117</v>
      </c>
      <c r="BH9" s="7" t="s">
        <v>155</v>
      </c>
      <c r="BI9" s="7" t="s">
        <v>124</v>
      </c>
      <c r="BJ9" s="7" t="s">
        <v>138</v>
      </c>
      <c r="BK9" s="7" t="s">
        <v>125</v>
      </c>
      <c r="BL9" s="7" t="s">
        <v>126</v>
      </c>
      <c r="BM9" s="7" t="s">
        <v>127</v>
      </c>
      <c r="BN9" s="7" t="s">
        <v>156</v>
      </c>
      <c r="BO9" s="7" t="s">
        <v>140</v>
      </c>
      <c r="BP9" s="7" t="s">
        <v>157</v>
      </c>
      <c r="BQ9" s="7" t="s">
        <v>130</v>
      </c>
      <c r="BR9" s="7" t="s">
        <v>131</v>
      </c>
      <c r="BS9" s="7" t="s">
        <v>132</v>
      </c>
      <c r="BT9" s="7" t="s">
        <v>138</v>
      </c>
      <c r="BU9" s="7" t="s">
        <v>133</v>
      </c>
      <c r="BV9" s="7" t="s">
        <v>158</v>
      </c>
      <c r="BW9" s="7" t="s">
        <v>158</v>
      </c>
      <c r="BX9" s="7" t="s">
        <v>135</v>
      </c>
      <c r="BY9" s="7" t="s">
        <v>136</v>
      </c>
      <c r="BZ9" s="7" t="s">
        <v>114</v>
      </c>
      <c r="CA9" s="7" t="s">
        <v>137</v>
      </c>
      <c r="CB9" s="7" t="s">
        <v>86</v>
      </c>
      <c r="CC9" s="7"/>
    </row>
    <row r="10" customFormat="false" ht="45" hidden="false" customHeight="true" outlineLevel="0" collapsed="false">
      <c r="A10" s="7" t="s">
        <v>84</v>
      </c>
      <c r="B10" s="7" t="s">
        <v>85</v>
      </c>
      <c r="C10" s="7" t="s">
        <v>86</v>
      </c>
      <c r="D10" s="7" t="s">
        <v>87</v>
      </c>
      <c r="E10" s="7" t="s">
        <v>88</v>
      </c>
      <c r="F10" s="7" t="s">
        <v>89</v>
      </c>
      <c r="G10" s="7" t="s">
        <v>159</v>
      </c>
      <c r="H10" s="7" t="s">
        <v>160</v>
      </c>
      <c r="I10" s="7" t="s">
        <v>161</v>
      </c>
      <c r="J10" s="7" t="s">
        <v>162</v>
      </c>
      <c r="K10" s="7" t="s">
        <v>163</v>
      </c>
      <c r="L10" s="7" t="s">
        <v>159</v>
      </c>
      <c r="M10" s="7" t="s">
        <v>164</v>
      </c>
      <c r="N10" s="7" t="s">
        <v>159</v>
      </c>
      <c r="O10" s="7" t="s">
        <v>159</v>
      </c>
      <c r="P10" s="7" t="s">
        <v>165</v>
      </c>
      <c r="Q10" s="7" t="s">
        <v>166</v>
      </c>
      <c r="R10" s="7" t="s">
        <v>167</v>
      </c>
      <c r="S10" s="7" t="s">
        <v>99</v>
      </c>
      <c r="T10" s="7" t="s">
        <v>99</v>
      </c>
      <c r="U10" s="7" t="s">
        <v>99</v>
      </c>
      <c r="V10" s="7" t="s">
        <v>168</v>
      </c>
      <c r="W10" s="7"/>
      <c r="X10" s="7" t="s">
        <v>169</v>
      </c>
      <c r="Y10" s="7" t="s">
        <v>170</v>
      </c>
      <c r="Z10" s="7" t="s">
        <v>171</v>
      </c>
      <c r="AA10" s="7" t="s">
        <v>172</v>
      </c>
      <c r="AB10" s="7"/>
      <c r="AC10" s="7" t="s">
        <v>106</v>
      </c>
      <c r="AD10" s="7" t="s">
        <v>173</v>
      </c>
      <c r="AE10" s="7" t="s">
        <v>99</v>
      </c>
      <c r="AF10" s="7" t="s">
        <v>99</v>
      </c>
      <c r="AG10" s="7" t="s">
        <v>174</v>
      </c>
      <c r="AH10" s="7" t="s">
        <v>175</v>
      </c>
      <c r="AI10" s="7" t="s">
        <v>110</v>
      </c>
      <c r="AJ10" s="7" t="s">
        <v>111</v>
      </c>
      <c r="AK10" s="7" t="s">
        <v>176</v>
      </c>
      <c r="AL10" s="7" t="s">
        <v>99</v>
      </c>
      <c r="AM10" s="7" t="s">
        <v>99</v>
      </c>
      <c r="AN10" s="7" t="s">
        <v>99</v>
      </c>
      <c r="AO10" s="7" t="s">
        <v>99</v>
      </c>
      <c r="AP10" s="7" t="s">
        <v>177</v>
      </c>
      <c r="AQ10" s="7" t="s">
        <v>114</v>
      </c>
      <c r="AR10" s="7" t="s">
        <v>114</v>
      </c>
      <c r="AS10" s="7" t="s">
        <v>114</v>
      </c>
      <c r="AT10" s="7" t="s">
        <v>178</v>
      </c>
      <c r="AU10" s="7" t="s">
        <v>179</v>
      </c>
      <c r="AV10" s="7" t="s">
        <v>180</v>
      </c>
      <c r="AW10" s="7" t="s">
        <v>181</v>
      </c>
      <c r="AX10" s="7" t="s">
        <v>182</v>
      </c>
      <c r="AY10" s="7" t="s">
        <v>183</v>
      </c>
      <c r="AZ10" s="7" t="s">
        <v>120</v>
      </c>
      <c r="BA10" s="7" t="s">
        <v>120</v>
      </c>
      <c r="BB10" s="7" t="s">
        <v>121</v>
      </c>
      <c r="BC10" s="7" t="s">
        <v>120</v>
      </c>
      <c r="BD10" s="7" t="s">
        <v>122</v>
      </c>
      <c r="BE10" s="7" t="s">
        <v>163</v>
      </c>
      <c r="BF10" s="7" t="s">
        <v>180</v>
      </c>
      <c r="BG10" s="7" t="s">
        <v>181</v>
      </c>
      <c r="BH10" s="7" t="s">
        <v>184</v>
      </c>
      <c r="BI10" s="7" t="s">
        <v>124</v>
      </c>
      <c r="BJ10" s="7" t="s">
        <v>159</v>
      </c>
      <c r="BK10" s="7" t="s">
        <v>125</v>
      </c>
      <c r="BL10" s="7" t="s">
        <v>185</v>
      </c>
      <c r="BM10" s="7" t="s">
        <v>186</v>
      </c>
      <c r="BN10" s="7" t="s">
        <v>187</v>
      </c>
      <c r="BO10" s="7" t="s">
        <v>163</v>
      </c>
      <c r="BP10" s="7" t="s">
        <v>188</v>
      </c>
      <c r="BQ10" s="7" t="s">
        <v>130</v>
      </c>
      <c r="BR10" s="7" t="s">
        <v>131</v>
      </c>
      <c r="BS10" s="7" t="s">
        <v>132</v>
      </c>
      <c r="BT10" s="7" t="s">
        <v>159</v>
      </c>
      <c r="BU10" s="7" t="s">
        <v>133</v>
      </c>
      <c r="BV10" s="7" t="s">
        <v>189</v>
      </c>
      <c r="BW10" s="7" t="s">
        <v>189</v>
      </c>
      <c r="BX10" s="7" t="s">
        <v>135</v>
      </c>
      <c r="BY10" s="7" t="s">
        <v>136</v>
      </c>
      <c r="BZ10" s="7" t="s">
        <v>114</v>
      </c>
      <c r="CA10" s="7" t="s">
        <v>137</v>
      </c>
      <c r="CB10" s="7" t="s">
        <v>86</v>
      </c>
      <c r="CC10" s="7"/>
    </row>
    <row r="11" customFormat="false" ht="45" hidden="false" customHeight="true" outlineLevel="0" collapsed="false">
      <c r="A11" s="7" t="s">
        <v>84</v>
      </c>
      <c r="B11" s="7" t="s">
        <v>85</v>
      </c>
      <c r="C11" s="7" t="s">
        <v>86</v>
      </c>
      <c r="D11" s="7" t="s">
        <v>87</v>
      </c>
      <c r="E11" s="7" t="s">
        <v>88</v>
      </c>
      <c r="F11" s="7" t="s">
        <v>89</v>
      </c>
      <c r="G11" s="7" t="s">
        <v>190</v>
      </c>
      <c r="H11" s="7" t="s">
        <v>191</v>
      </c>
      <c r="I11" s="7" t="s">
        <v>192</v>
      </c>
      <c r="J11" s="7" t="s">
        <v>193</v>
      </c>
      <c r="K11" s="7" t="s">
        <v>194</v>
      </c>
      <c r="L11" s="7" t="s">
        <v>190</v>
      </c>
      <c r="M11" s="7" t="s">
        <v>195</v>
      </c>
      <c r="N11" s="7" t="s">
        <v>190</v>
      </c>
      <c r="O11" s="7" t="s">
        <v>190</v>
      </c>
      <c r="P11" s="7" t="s">
        <v>196</v>
      </c>
      <c r="Q11" s="7" t="s">
        <v>197</v>
      </c>
      <c r="R11" s="7" t="s">
        <v>198</v>
      </c>
      <c r="S11" s="7" t="s">
        <v>99</v>
      </c>
      <c r="T11" s="7" t="s">
        <v>99</v>
      </c>
      <c r="U11" s="7" t="s">
        <v>99</v>
      </c>
      <c r="V11" s="7" t="s">
        <v>199</v>
      </c>
      <c r="W11" s="7"/>
      <c r="X11" s="7" t="s">
        <v>200</v>
      </c>
      <c r="Y11" s="7" t="s">
        <v>201</v>
      </c>
      <c r="Z11" s="7" t="s">
        <v>202</v>
      </c>
      <c r="AA11" s="7" t="s">
        <v>108</v>
      </c>
      <c r="AB11" s="7"/>
      <c r="AC11" s="7" t="s">
        <v>106</v>
      </c>
      <c r="AD11" s="7" t="s">
        <v>203</v>
      </c>
      <c r="AE11" s="7" t="s">
        <v>99</v>
      </c>
      <c r="AF11" s="7" t="s">
        <v>99</v>
      </c>
      <c r="AG11" s="7" t="s">
        <v>174</v>
      </c>
      <c r="AH11" s="7" t="s">
        <v>175</v>
      </c>
      <c r="AI11" s="7" t="s">
        <v>110</v>
      </c>
      <c r="AJ11" s="7" t="s">
        <v>111</v>
      </c>
      <c r="AK11" s="7" t="s">
        <v>204</v>
      </c>
      <c r="AL11" s="7" t="s">
        <v>99</v>
      </c>
      <c r="AM11" s="7" t="s">
        <v>99</v>
      </c>
      <c r="AN11" s="7" t="s">
        <v>99</v>
      </c>
      <c r="AO11" s="7" t="s">
        <v>99</v>
      </c>
      <c r="AP11" s="7" t="s">
        <v>177</v>
      </c>
      <c r="AQ11" s="7" t="s">
        <v>114</v>
      </c>
      <c r="AR11" s="7" t="s">
        <v>114</v>
      </c>
      <c r="AS11" s="7" t="s">
        <v>114</v>
      </c>
      <c r="AT11" s="7" t="s">
        <v>205</v>
      </c>
      <c r="AU11" s="7" t="s">
        <v>206</v>
      </c>
      <c r="AV11" s="7" t="s">
        <v>207</v>
      </c>
      <c r="AW11" s="7" t="s">
        <v>208</v>
      </c>
      <c r="AX11" s="7" t="s">
        <v>209</v>
      </c>
      <c r="AY11" s="7" t="s">
        <v>210</v>
      </c>
      <c r="AZ11" s="7" t="s">
        <v>120</v>
      </c>
      <c r="BA11" s="7" t="s">
        <v>120</v>
      </c>
      <c r="BB11" s="7" t="s">
        <v>121</v>
      </c>
      <c r="BC11" s="7" t="s">
        <v>120</v>
      </c>
      <c r="BD11" s="7" t="s">
        <v>122</v>
      </c>
      <c r="BE11" s="7" t="s">
        <v>194</v>
      </c>
      <c r="BF11" s="7" t="s">
        <v>207</v>
      </c>
      <c r="BG11" s="7" t="s">
        <v>208</v>
      </c>
      <c r="BH11" s="7" t="s">
        <v>211</v>
      </c>
      <c r="BI11" s="7" t="s">
        <v>124</v>
      </c>
      <c r="BJ11" s="7" t="s">
        <v>190</v>
      </c>
      <c r="BK11" s="7" t="s">
        <v>125</v>
      </c>
      <c r="BL11" s="7" t="s">
        <v>212</v>
      </c>
      <c r="BM11" s="7" t="s">
        <v>213</v>
      </c>
      <c r="BN11" s="7" t="s">
        <v>214</v>
      </c>
      <c r="BO11" s="7" t="s">
        <v>194</v>
      </c>
      <c r="BP11" s="7" t="s">
        <v>215</v>
      </c>
      <c r="BQ11" s="7" t="s">
        <v>130</v>
      </c>
      <c r="BR11" s="7" t="s">
        <v>131</v>
      </c>
      <c r="BS11" s="7" t="s">
        <v>216</v>
      </c>
      <c r="BT11" s="7" t="s">
        <v>190</v>
      </c>
      <c r="BU11" s="7" t="s">
        <v>217</v>
      </c>
      <c r="BV11" s="7" t="s">
        <v>218</v>
      </c>
      <c r="BW11" s="7" t="s">
        <v>218</v>
      </c>
      <c r="BX11" s="7" t="s">
        <v>135</v>
      </c>
      <c r="BY11" s="7" t="s">
        <v>136</v>
      </c>
      <c r="BZ11" s="7" t="s">
        <v>114</v>
      </c>
      <c r="CA11" s="7" t="s">
        <v>137</v>
      </c>
      <c r="CB11" s="7" t="s">
        <v>86</v>
      </c>
      <c r="CC11" s="7"/>
    </row>
    <row r="12" customFormat="false" ht="45" hidden="false" customHeight="true" outlineLevel="0" collapsed="false">
      <c r="A12" s="7" t="s">
        <v>84</v>
      </c>
      <c r="B12" s="7" t="s">
        <v>85</v>
      </c>
      <c r="C12" s="7" t="s">
        <v>86</v>
      </c>
      <c r="D12" s="7" t="s">
        <v>87</v>
      </c>
      <c r="E12" s="7" t="s">
        <v>88</v>
      </c>
      <c r="F12" s="7" t="s">
        <v>89</v>
      </c>
      <c r="G12" s="7" t="s">
        <v>219</v>
      </c>
      <c r="H12" s="7" t="s">
        <v>220</v>
      </c>
      <c r="I12" s="7" t="s">
        <v>161</v>
      </c>
      <c r="J12" s="7" t="s">
        <v>162</v>
      </c>
      <c r="K12" s="7" t="s">
        <v>221</v>
      </c>
      <c r="L12" s="7" t="s">
        <v>219</v>
      </c>
      <c r="M12" s="7" t="s">
        <v>164</v>
      </c>
      <c r="N12" s="7" t="s">
        <v>219</v>
      </c>
      <c r="O12" s="7" t="s">
        <v>219</v>
      </c>
      <c r="P12" s="7" t="s">
        <v>222</v>
      </c>
      <c r="Q12" s="7" t="s">
        <v>223</v>
      </c>
      <c r="R12" s="7" t="s">
        <v>224</v>
      </c>
      <c r="S12" s="7" t="s">
        <v>99</v>
      </c>
      <c r="T12" s="7" t="s">
        <v>99</v>
      </c>
      <c r="U12" s="7" t="s">
        <v>99</v>
      </c>
      <c r="V12" s="7" t="s">
        <v>225</v>
      </c>
      <c r="W12" s="7"/>
      <c r="X12" s="7" t="s">
        <v>226</v>
      </c>
      <c r="Y12" s="7" t="s">
        <v>102</v>
      </c>
      <c r="Z12" s="7" t="s">
        <v>227</v>
      </c>
      <c r="AA12" s="7" t="s">
        <v>147</v>
      </c>
      <c r="AB12" s="7" t="s">
        <v>228</v>
      </c>
      <c r="AC12" s="7" t="s">
        <v>106</v>
      </c>
      <c r="AD12" s="7" t="s">
        <v>149</v>
      </c>
      <c r="AE12" s="7" t="s">
        <v>99</v>
      </c>
      <c r="AF12" s="7" t="s">
        <v>99</v>
      </c>
      <c r="AG12" s="7" t="s">
        <v>120</v>
      </c>
      <c r="AH12" s="7" t="s">
        <v>150</v>
      </c>
      <c r="AI12" s="7" t="s">
        <v>110</v>
      </c>
      <c r="AJ12" s="7" t="s">
        <v>111</v>
      </c>
      <c r="AK12" s="7" t="s">
        <v>229</v>
      </c>
      <c r="AL12" s="7" t="s">
        <v>99</v>
      </c>
      <c r="AM12" s="7" t="s">
        <v>99</v>
      </c>
      <c r="AN12" s="7" t="s">
        <v>99</v>
      </c>
      <c r="AO12" s="7" t="s">
        <v>99</v>
      </c>
      <c r="AP12" s="7" t="s">
        <v>177</v>
      </c>
      <c r="AQ12" s="7" t="s">
        <v>114</v>
      </c>
      <c r="AR12" s="7" t="s">
        <v>114</v>
      </c>
      <c r="AS12" s="7" t="s">
        <v>114</v>
      </c>
      <c r="AT12" s="7" t="s">
        <v>230</v>
      </c>
      <c r="AU12" s="7" t="s">
        <v>179</v>
      </c>
      <c r="AV12" s="7" t="s">
        <v>180</v>
      </c>
      <c r="AW12" s="7" t="s">
        <v>231</v>
      </c>
      <c r="AX12" s="7" t="s">
        <v>232</v>
      </c>
      <c r="AY12" s="7" t="s">
        <v>233</v>
      </c>
      <c r="AZ12" s="7" t="s">
        <v>120</v>
      </c>
      <c r="BA12" s="7" t="s">
        <v>120</v>
      </c>
      <c r="BB12" s="7" t="s">
        <v>121</v>
      </c>
      <c r="BC12" s="7" t="s">
        <v>120</v>
      </c>
      <c r="BD12" s="7" t="s">
        <v>122</v>
      </c>
      <c r="BE12" s="7" t="s">
        <v>221</v>
      </c>
      <c r="BF12" s="7" t="s">
        <v>180</v>
      </c>
      <c r="BG12" s="7" t="s">
        <v>231</v>
      </c>
      <c r="BH12" s="7" t="s">
        <v>234</v>
      </c>
      <c r="BI12" s="7" t="s">
        <v>124</v>
      </c>
      <c r="BJ12" s="7" t="s">
        <v>219</v>
      </c>
      <c r="BK12" s="7" t="s">
        <v>125</v>
      </c>
      <c r="BL12" s="7" t="s">
        <v>126</v>
      </c>
      <c r="BM12" s="7" t="s">
        <v>127</v>
      </c>
      <c r="BN12" s="7" t="s">
        <v>235</v>
      </c>
      <c r="BO12" s="7" t="s">
        <v>221</v>
      </c>
      <c r="BP12" s="7" t="s">
        <v>236</v>
      </c>
      <c r="BQ12" s="7" t="s">
        <v>130</v>
      </c>
      <c r="BR12" s="7" t="s">
        <v>131</v>
      </c>
      <c r="BS12" s="7" t="s">
        <v>132</v>
      </c>
      <c r="BT12" s="7" t="s">
        <v>219</v>
      </c>
      <c r="BU12" s="7" t="s">
        <v>133</v>
      </c>
      <c r="BV12" s="7" t="s">
        <v>237</v>
      </c>
      <c r="BW12" s="7" t="s">
        <v>237</v>
      </c>
      <c r="BX12" s="7" t="s">
        <v>135</v>
      </c>
      <c r="BY12" s="7" t="s">
        <v>136</v>
      </c>
      <c r="BZ12" s="7" t="s">
        <v>114</v>
      </c>
      <c r="CA12" s="7" t="s">
        <v>137</v>
      </c>
      <c r="CB12" s="7" t="s">
        <v>86</v>
      </c>
      <c r="CC12" s="7"/>
    </row>
    <row r="13" customFormat="false" ht="45" hidden="false" customHeight="true" outlineLevel="0" collapsed="false">
      <c r="A13" s="7" t="s">
        <v>84</v>
      </c>
      <c r="B13" s="7" t="s">
        <v>85</v>
      </c>
      <c r="C13" s="7" t="s">
        <v>86</v>
      </c>
      <c r="D13" s="7" t="s">
        <v>87</v>
      </c>
      <c r="E13" s="7" t="s">
        <v>88</v>
      </c>
      <c r="F13" s="7" t="s">
        <v>89</v>
      </c>
      <c r="G13" s="7" t="s">
        <v>238</v>
      </c>
      <c r="H13" s="7" t="s">
        <v>239</v>
      </c>
      <c r="I13" s="7" t="s">
        <v>192</v>
      </c>
      <c r="J13" s="7" t="s">
        <v>193</v>
      </c>
      <c r="K13" s="7" t="s">
        <v>240</v>
      </c>
      <c r="L13" s="7" t="s">
        <v>238</v>
      </c>
      <c r="M13" s="7" t="s">
        <v>195</v>
      </c>
      <c r="N13" s="7" t="s">
        <v>238</v>
      </c>
      <c r="O13" s="7" t="s">
        <v>238</v>
      </c>
      <c r="P13" s="7" t="s">
        <v>241</v>
      </c>
      <c r="Q13" s="7" t="s">
        <v>242</v>
      </c>
      <c r="R13" s="7" t="s">
        <v>243</v>
      </c>
      <c r="S13" s="7" t="s">
        <v>99</v>
      </c>
      <c r="T13" s="7" t="s">
        <v>99</v>
      </c>
      <c r="U13" s="7" t="s">
        <v>99</v>
      </c>
      <c r="V13" s="7" t="s">
        <v>244</v>
      </c>
      <c r="W13" s="7"/>
      <c r="X13" s="7" t="s">
        <v>245</v>
      </c>
      <c r="Y13" s="7" t="s">
        <v>170</v>
      </c>
      <c r="Z13" s="7" t="s">
        <v>246</v>
      </c>
      <c r="AA13" s="7" t="s">
        <v>247</v>
      </c>
      <c r="AB13" s="7"/>
      <c r="AC13" s="7" t="s">
        <v>106</v>
      </c>
      <c r="AD13" s="7" t="s">
        <v>248</v>
      </c>
      <c r="AE13" s="7" t="s">
        <v>99</v>
      </c>
      <c r="AF13" s="7" t="s">
        <v>99</v>
      </c>
      <c r="AG13" s="7" t="s">
        <v>120</v>
      </c>
      <c r="AH13" s="7" t="s">
        <v>150</v>
      </c>
      <c r="AI13" s="7" t="s">
        <v>110</v>
      </c>
      <c r="AJ13" s="7" t="s">
        <v>111</v>
      </c>
      <c r="AK13" s="7" t="s">
        <v>151</v>
      </c>
      <c r="AL13" s="7" t="s">
        <v>99</v>
      </c>
      <c r="AM13" s="7" t="s">
        <v>99</v>
      </c>
      <c r="AN13" s="7" t="s">
        <v>99</v>
      </c>
      <c r="AO13" s="7" t="s">
        <v>99</v>
      </c>
      <c r="AP13" s="7" t="s">
        <v>177</v>
      </c>
      <c r="AQ13" s="7" t="s">
        <v>114</v>
      </c>
      <c r="AR13" s="7" t="s">
        <v>114</v>
      </c>
      <c r="AS13" s="7" t="s">
        <v>114</v>
      </c>
      <c r="AT13" s="7" t="s">
        <v>249</v>
      </c>
      <c r="AU13" s="7" t="s">
        <v>250</v>
      </c>
      <c r="AV13" s="7" t="s">
        <v>207</v>
      </c>
      <c r="AW13" s="7" t="s">
        <v>208</v>
      </c>
      <c r="AX13" s="7" t="s">
        <v>251</v>
      </c>
      <c r="AY13" s="7" t="s">
        <v>252</v>
      </c>
      <c r="AZ13" s="7" t="s">
        <v>120</v>
      </c>
      <c r="BA13" s="7" t="s">
        <v>120</v>
      </c>
      <c r="BB13" s="7" t="s">
        <v>121</v>
      </c>
      <c r="BC13" s="7" t="s">
        <v>120</v>
      </c>
      <c r="BD13" s="7" t="s">
        <v>122</v>
      </c>
      <c r="BE13" s="7" t="s">
        <v>240</v>
      </c>
      <c r="BF13" s="7" t="s">
        <v>207</v>
      </c>
      <c r="BG13" s="7" t="s">
        <v>208</v>
      </c>
      <c r="BH13" s="7" t="s">
        <v>253</v>
      </c>
      <c r="BI13" s="7" t="s">
        <v>124</v>
      </c>
      <c r="BJ13" s="7" t="s">
        <v>238</v>
      </c>
      <c r="BK13" s="7" t="s">
        <v>125</v>
      </c>
      <c r="BL13" s="7" t="s">
        <v>254</v>
      </c>
      <c r="BM13" s="7" t="s">
        <v>255</v>
      </c>
      <c r="BN13" s="7" t="s">
        <v>256</v>
      </c>
      <c r="BO13" s="7" t="s">
        <v>240</v>
      </c>
      <c r="BP13" s="7" t="s">
        <v>257</v>
      </c>
      <c r="BQ13" s="7" t="s">
        <v>130</v>
      </c>
      <c r="BR13" s="7" t="s">
        <v>131</v>
      </c>
      <c r="BS13" s="7" t="s">
        <v>216</v>
      </c>
      <c r="BT13" s="7" t="s">
        <v>238</v>
      </c>
      <c r="BU13" s="7" t="s">
        <v>217</v>
      </c>
      <c r="BV13" s="7" t="s">
        <v>258</v>
      </c>
      <c r="BW13" s="7" t="s">
        <v>258</v>
      </c>
      <c r="BX13" s="7" t="s">
        <v>135</v>
      </c>
      <c r="BY13" s="7" t="s">
        <v>136</v>
      </c>
      <c r="BZ13" s="7" t="s">
        <v>114</v>
      </c>
      <c r="CA13" s="7" t="s">
        <v>137</v>
      </c>
      <c r="CB13" s="7" t="s">
        <v>86</v>
      </c>
      <c r="CC13" s="7"/>
    </row>
    <row r="14" customFormat="false" ht="45" hidden="false" customHeight="true" outlineLevel="0" collapsed="false">
      <c r="A14" s="7" t="s">
        <v>84</v>
      </c>
      <c r="B14" s="7" t="s">
        <v>85</v>
      </c>
      <c r="C14" s="7" t="s">
        <v>86</v>
      </c>
      <c r="D14" s="7" t="s">
        <v>87</v>
      </c>
      <c r="E14" s="7" t="s">
        <v>88</v>
      </c>
      <c r="F14" s="7" t="s">
        <v>89</v>
      </c>
      <c r="G14" s="7" t="s">
        <v>259</v>
      </c>
      <c r="H14" s="7" t="s">
        <v>260</v>
      </c>
      <c r="I14" s="7" t="s">
        <v>192</v>
      </c>
      <c r="J14" s="7" t="s">
        <v>193</v>
      </c>
      <c r="K14" s="7" t="s">
        <v>261</v>
      </c>
      <c r="L14" s="7" t="s">
        <v>259</v>
      </c>
      <c r="M14" s="7" t="s">
        <v>195</v>
      </c>
      <c r="N14" s="7" t="s">
        <v>259</v>
      </c>
      <c r="O14" s="7" t="s">
        <v>259</v>
      </c>
      <c r="P14" s="7" t="s">
        <v>262</v>
      </c>
      <c r="Q14" s="7" t="s">
        <v>263</v>
      </c>
      <c r="R14" s="7" t="s">
        <v>264</v>
      </c>
      <c r="S14" s="7" t="s">
        <v>99</v>
      </c>
      <c r="T14" s="7" t="s">
        <v>99</v>
      </c>
      <c r="U14" s="7" t="s">
        <v>99</v>
      </c>
      <c r="V14" s="7" t="s">
        <v>100</v>
      </c>
      <c r="W14" s="7"/>
      <c r="X14" s="7" t="s">
        <v>101</v>
      </c>
      <c r="Y14" s="7" t="s">
        <v>102</v>
      </c>
      <c r="Z14" s="7" t="s">
        <v>103</v>
      </c>
      <c r="AA14" s="7" t="s">
        <v>104</v>
      </c>
      <c r="AB14" s="7" t="s">
        <v>105</v>
      </c>
      <c r="AC14" s="7" t="s">
        <v>106</v>
      </c>
      <c r="AD14" s="7" t="s">
        <v>107</v>
      </c>
      <c r="AE14" s="7" t="s">
        <v>99</v>
      </c>
      <c r="AF14" s="7" t="s">
        <v>99</v>
      </c>
      <c r="AG14" s="7" t="s">
        <v>108</v>
      </c>
      <c r="AH14" s="7" t="s">
        <v>109</v>
      </c>
      <c r="AI14" s="7" t="s">
        <v>110</v>
      </c>
      <c r="AJ14" s="7" t="s">
        <v>111</v>
      </c>
      <c r="AK14" s="7" t="s">
        <v>112</v>
      </c>
      <c r="AL14" s="7" t="s">
        <v>99</v>
      </c>
      <c r="AM14" s="7" t="s">
        <v>99</v>
      </c>
      <c r="AN14" s="7" t="s">
        <v>99</v>
      </c>
      <c r="AO14" s="7" t="s">
        <v>99</v>
      </c>
      <c r="AP14" s="7" t="s">
        <v>177</v>
      </c>
      <c r="AQ14" s="7" t="s">
        <v>114</v>
      </c>
      <c r="AR14" s="7" t="s">
        <v>114</v>
      </c>
      <c r="AS14" s="7" t="s">
        <v>114</v>
      </c>
      <c r="AT14" s="7" t="s">
        <v>265</v>
      </c>
      <c r="AU14" s="7" t="s">
        <v>206</v>
      </c>
      <c r="AV14" s="7" t="s">
        <v>207</v>
      </c>
      <c r="AW14" s="7" t="s">
        <v>208</v>
      </c>
      <c r="AX14" s="7" t="s">
        <v>266</v>
      </c>
      <c r="AY14" s="7" t="s">
        <v>267</v>
      </c>
      <c r="AZ14" s="7" t="s">
        <v>120</v>
      </c>
      <c r="BA14" s="7" t="s">
        <v>120</v>
      </c>
      <c r="BB14" s="7" t="s">
        <v>121</v>
      </c>
      <c r="BC14" s="7" t="s">
        <v>120</v>
      </c>
      <c r="BD14" s="7" t="s">
        <v>122</v>
      </c>
      <c r="BE14" s="7" t="s">
        <v>261</v>
      </c>
      <c r="BF14" s="7" t="s">
        <v>207</v>
      </c>
      <c r="BG14" s="7" t="s">
        <v>208</v>
      </c>
      <c r="BH14" s="7" t="s">
        <v>268</v>
      </c>
      <c r="BI14" s="7" t="s">
        <v>124</v>
      </c>
      <c r="BJ14" s="7" t="s">
        <v>259</v>
      </c>
      <c r="BK14" s="7" t="s">
        <v>125</v>
      </c>
      <c r="BL14" s="7" t="s">
        <v>269</v>
      </c>
      <c r="BM14" s="7" t="s">
        <v>270</v>
      </c>
      <c r="BN14" s="7" t="s">
        <v>271</v>
      </c>
      <c r="BO14" s="7" t="s">
        <v>261</v>
      </c>
      <c r="BP14" s="7" t="s">
        <v>272</v>
      </c>
      <c r="BQ14" s="7" t="s">
        <v>130</v>
      </c>
      <c r="BR14" s="7" t="s">
        <v>131</v>
      </c>
      <c r="BS14" s="7" t="s">
        <v>132</v>
      </c>
      <c r="BT14" s="7" t="s">
        <v>259</v>
      </c>
      <c r="BU14" s="7" t="s">
        <v>133</v>
      </c>
      <c r="BV14" s="7" t="s">
        <v>273</v>
      </c>
      <c r="BW14" s="7" t="s">
        <v>273</v>
      </c>
      <c r="BX14" s="7" t="s">
        <v>135</v>
      </c>
      <c r="BY14" s="7" t="s">
        <v>136</v>
      </c>
      <c r="BZ14" s="7" t="s">
        <v>114</v>
      </c>
      <c r="CA14" s="7" t="s">
        <v>137</v>
      </c>
      <c r="CB14" s="7" t="s">
        <v>86</v>
      </c>
      <c r="CC14" s="7"/>
    </row>
    <row r="15" customFormat="false" ht="45" hidden="false" customHeight="true" outlineLevel="0" collapsed="false">
      <c r="A15" s="7" t="s">
        <v>84</v>
      </c>
      <c r="B15" s="7" t="s">
        <v>85</v>
      </c>
      <c r="C15" s="7" t="s">
        <v>86</v>
      </c>
      <c r="D15" s="7" t="s">
        <v>87</v>
      </c>
      <c r="E15" s="7" t="s">
        <v>88</v>
      </c>
      <c r="F15" s="7" t="s">
        <v>89</v>
      </c>
      <c r="G15" s="7" t="s">
        <v>274</v>
      </c>
      <c r="H15" s="7" t="s">
        <v>275</v>
      </c>
      <c r="I15" s="7" t="s">
        <v>192</v>
      </c>
      <c r="J15" s="7" t="s">
        <v>193</v>
      </c>
      <c r="K15" s="7" t="s">
        <v>276</v>
      </c>
      <c r="L15" s="7" t="s">
        <v>274</v>
      </c>
      <c r="M15" s="7" t="s">
        <v>195</v>
      </c>
      <c r="N15" s="7" t="s">
        <v>274</v>
      </c>
      <c r="O15" s="7" t="s">
        <v>274</v>
      </c>
      <c r="P15" s="7" t="s">
        <v>277</v>
      </c>
      <c r="Q15" s="7" t="s">
        <v>278</v>
      </c>
      <c r="R15" s="7" t="s">
        <v>279</v>
      </c>
      <c r="S15" s="7" t="s">
        <v>99</v>
      </c>
      <c r="T15" s="7" t="s">
        <v>99</v>
      </c>
      <c r="U15" s="7" t="s">
        <v>99</v>
      </c>
      <c r="V15" s="7" t="s">
        <v>280</v>
      </c>
      <c r="W15" s="7"/>
      <c r="X15" s="7" t="s">
        <v>281</v>
      </c>
      <c r="Y15" s="7" t="s">
        <v>170</v>
      </c>
      <c r="Z15" s="7" t="s">
        <v>282</v>
      </c>
      <c r="AA15" s="7" t="s">
        <v>283</v>
      </c>
      <c r="AB15" s="7" t="s">
        <v>284</v>
      </c>
      <c r="AC15" s="7" t="s">
        <v>106</v>
      </c>
      <c r="AD15" s="7" t="s">
        <v>285</v>
      </c>
      <c r="AE15" s="7" t="s">
        <v>99</v>
      </c>
      <c r="AF15" s="7" t="s">
        <v>99</v>
      </c>
      <c r="AG15" s="7" t="s">
        <v>228</v>
      </c>
      <c r="AH15" s="7" t="s">
        <v>109</v>
      </c>
      <c r="AI15" s="7" t="s">
        <v>110</v>
      </c>
      <c r="AJ15" s="7" t="s">
        <v>111</v>
      </c>
      <c r="AK15" s="7" t="s">
        <v>286</v>
      </c>
      <c r="AL15" s="7" t="s">
        <v>99</v>
      </c>
      <c r="AM15" s="7" t="s">
        <v>99</v>
      </c>
      <c r="AN15" s="7" t="s">
        <v>99</v>
      </c>
      <c r="AO15" s="7" t="s">
        <v>99</v>
      </c>
      <c r="AP15" s="7" t="s">
        <v>177</v>
      </c>
      <c r="AQ15" s="7" t="s">
        <v>114</v>
      </c>
      <c r="AR15" s="7" t="s">
        <v>114</v>
      </c>
      <c r="AS15" s="7" t="s">
        <v>114</v>
      </c>
      <c r="AT15" s="7" t="s">
        <v>287</v>
      </c>
      <c r="AU15" s="7" t="s">
        <v>206</v>
      </c>
      <c r="AV15" s="7" t="s">
        <v>207</v>
      </c>
      <c r="AW15" s="7" t="s">
        <v>208</v>
      </c>
      <c r="AX15" s="7" t="s">
        <v>288</v>
      </c>
      <c r="AY15" s="7" t="s">
        <v>289</v>
      </c>
      <c r="AZ15" s="7" t="s">
        <v>120</v>
      </c>
      <c r="BA15" s="7" t="s">
        <v>120</v>
      </c>
      <c r="BB15" s="7" t="s">
        <v>121</v>
      </c>
      <c r="BC15" s="7" t="s">
        <v>120</v>
      </c>
      <c r="BD15" s="7" t="s">
        <v>122</v>
      </c>
      <c r="BE15" s="7" t="s">
        <v>276</v>
      </c>
      <c r="BF15" s="7" t="s">
        <v>207</v>
      </c>
      <c r="BG15" s="7" t="s">
        <v>290</v>
      </c>
      <c r="BH15" s="7" t="s">
        <v>291</v>
      </c>
      <c r="BI15" s="7" t="s">
        <v>124</v>
      </c>
      <c r="BJ15" s="7" t="s">
        <v>274</v>
      </c>
      <c r="BK15" s="7" t="s">
        <v>125</v>
      </c>
      <c r="BL15" s="7" t="s">
        <v>212</v>
      </c>
      <c r="BM15" s="7" t="s">
        <v>186</v>
      </c>
      <c r="BN15" s="7" t="s">
        <v>292</v>
      </c>
      <c r="BO15" s="7" t="s">
        <v>276</v>
      </c>
      <c r="BP15" s="7" t="s">
        <v>293</v>
      </c>
      <c r="BQ15" s="7" t="s">
        <v>130</v>
      </c>
      <c r="BR15" s="7" t="s">
        <v>131</v>
      </c>
      <c r="BS15" s="7" t="s">
        <v>132</v>
      </c>
      <c r="BT15" s="7" t="s">
        <v>274</v>
      </c>
      <c r="BU15" s="7" t="s">
        <v>133</v>
      </c>
      <c r="BV15" s="7" t="s">
        <v>294</v>
      </c>
      <c r="BW15" s="7" t="s">
        <v>294</v>
      </c>
      <c r="BX15" s="7" t="s">
        <v>135</v>
      </c>
      <c r="BY15" s="7" t="s">
        <v>136</v>
      </c>
      <c r="BZ15" s="7" t="s">
        <v>114</v>
      </c>
      <c r="CA15" s="7" t="s">
        <v>137</v>
      </c>
      <c r="CB15" s="7" t="s">
        <v>86</v>
      </c>
      <c r="CC15" s="7"/>
    </row>
    <row r="16" customFormat="false" ht="45" hidden="false" customHeight="true" outlineLevel="0" collapsed="false">
      <c r="A16" s="7" t="s">
        <v>84</v>
      </c>
      <c r="B16" s="7" t="s">
        <v>85</v>
      </c>
      <c r="C16" s="7" t="s">
        <v>86</v>
      </c>
      <c r="D16" s="7" t="s">
        <v>87</v>
      </c>
      <c r="E16" s="7" t="s">
        <v>88</v>
      </c>
      <c r="F16" s="7" t="s">
        <v>89</v>
      </c>
      <c r="G16" s="7" t="s">
        <v>295</v>
      </c>
      <c r="H16" s="7" t="s">
        <v>296</v>
      </c>
      <c r="I16" s="7" t="s">
        <v>297</v>
      </c>
      <c r="J16" s="7" t="s">
        <v>298</v>
      </c>
      <c r="K16" s="7" t="s">
        <v>299</v>
      </c>
      <c r="L16" s="7" t="s">
        <v>295</v>
      </c>
      <c r="M16" s="7" t="s">
        <v>300</v>
      </c>
      <c r="N16" s="7" t="s">
        <v>295</v>
      </c>
      <c r="O16" s="7" t="s">
        <v>295</v>
      </c>
      <c r="P16" s="7" t="s">
        <v>301</v>
      </c>
      <c r="Q16" s="7" t="s">
        <v>302</v>
      </c>
      <c r="R16" s="7" t="s">
        <v>303</v>
      </c>
      <c r="S16" s="7" t="s">
        <v>99</v>
      </c>
      <c r="T16" s="7" t="s">
        <v>99</v>
      </c>
      <c r="U16" s="7" t="s">
        <v>99</v>
      </c>
      <c r="V16" s="7" t="s">
        <v>304</v>
      </c>
      <c r="W16" s="7"/>
      <c r="X16" s="7" t="s">
        <v>305</v>
      </c>
      <c r="Y16" s="7" t="s">
        <v>170</v>
      </c>
      <c r="Z16" s="7" t="s">
        <v>306</v>
      </c>
      <c r="AA16" s="7" t="s">
        <v>307</v>
      </c>
      <c r="AB16" s="7" t="s">
        <v>308</v>
      </c>
      <c r="AC16" s="7" t="s">
        <v>106</v>
      </c>
      <c r="AD16" s="7" t="s">
        <v>309</v>
      </c>
      <c r="AE16" s="7" t="s">
        <v>99</v>
      </c>
      <c r="AF16" s="7" t="s">
        <v>99</v>
      </c>
      <c r="AG16" s="7"/>
      <c r="AH16" s="7" t="s">
        <v>310</v>
      </c>
      <c r="AI16" s="7"/>
      <c r="AJ16" s="7" t="s">
        <v>311</v>
      </c>
      <c r="AK16" s="7" t="s">
        <v>312</v>
      </c>
      <c r="AL16" s="7" t="s">
        <v>99</v>
      </c>
      <c r="AM16" s="7" t="s">
        <v>99</v>
      </c>
      <c r="AN16" s="7" t="s">
        <v>99</v>
      </c>
      <c r="AO16" s="7" t="s">
        <v>99</v>
      </c>
      <c r="AP16" s="7" t="s">
        <v>177</v>
      </c>
      <c r="AQ16" s="7" t="s">
        <v>114</v>
      </c>
      <c r="AR16" s="7" t="s">
        <v>114</v>
      </c>
      <c r="AS16" s="7" t="s">
        <v>114</v>
      </c>
      <c r="AT16" s="7" t="s">
        <v>313</v>
      </c>
      <c r="AU16" s="7" t="s">
        <v>314</v>
      </c>
      <c r="AV16" s="7" t="s">
        <v>315</v>
      </c>
      <c r="AW16" s="7" t="s">
        <v>316</v>
      </c>
      <c r="AX16" s="7" t="s">
        <v>317</v>
      </c>
      <c r="AY16" s="7" t="s">
        <v>318</v>
      </c>
      <c r="AZ16" s="7" t="s">
        <v>120</v>
      </c>
      <c r="BA16" s="7" t="s">
        <v>120</v>
      </c>
      <c r="BB16" s="7" t="s">
        <v>121</v>
      </c>
      <c r="BC16" s="7" t="s">
        <v>120</v>
      </c>
      <c r="BD16" s="7" t="s">
        <v>122</v>
      </c>
      <c r="BE16" s="7" t="s">
        <v>299</v>
      </c>
      <c r="BF16" s="7" t="s">
        <v>315</v>
      </c>
      <c r="BG16" s="7" t="s">
        <v>316</v>
      </c>
      <c r="BH16" s="7" t="s">
        <v>319</v>
      </c>
      <c r="BI16" s="7" t="s">
        <v>124</v>
      </c>
      <c r="BJ16" s="7" t="s">
        <v>295</v>
      </c>
      <c r="BK16" s="7" t="s">
        <v>125</v>
      </c>
      <c r="BL16" s="7" t="s">
        <v>212</v>
      </c>
      <c r="BM16" s="7" t="s">
        <v>186</v>
      </c>
      <c r="BN16" s="7" t="s">
        <v>320</v>
      </c>
      <c r="BO16" s="7" t="s">
        <v>299</v>
      </c>
      <c r="BP16" s="7" t="s">
        <v>321</v>
      </c>
      <c r="BQ16" s="7" t="s">
        <v>130</v>
      </c>
      <c r="BR16" s="7" t="s">
        <v>131</v>
      </c>
      <c r="BS16" s="7" t="s">
        <v>132</v>
      </c>
      <c r="BT16" s="7" t="s">
        <v>295</v>
      </c>
      <c r="BU16" s="7" t="s">
        <v>133</v>
      </c>
      <c r="BV16" s="7" t="s">
        <v>322</v>
      </c>
      <c r="BW16" s="7" t="s">
        <v>322</v>
      </c>
      <c r="BX16" s="7" t="s">
        <v>135</v>
      </c>
      <c r="BY16" s="7" t="s">
        <v>136</v>
      </c>
      <c r="BZ16" s="7" t="s">
        <v>114</v>
      </c>
      <c r="CA16" s="7" t="s">
        <v>137</v>
      </c>
      <c r="CB16" s="7" t="s">
        <v>86</v>
      </c>
      <c r="CC16" s="7"/>
    </row>
    <row r="17" customFormat="false" ht="45" hidden="false" customHeight="true" outlineLevel="0" collapsed="false">
      <c r="A17" s="7" t="s">
        <v>84</v>
      </c>
      <c r="B17" s="7" t="s">
        <v>85</v>
      </c>
      <c r="C17" s="7" t="s">
        <v>86</v>
      </c>
      <c r="D17" s="7" t="s">
        <v>87</v>
      </c>
      <c r="E17" s="7" t="s">
        <v>88</v>
      </c>
      <c r="F17" s="7" t="s">
        <v>89</v>
      </c>
      <c r="G17" s="7" t="s">
        <v>323</v>
      </c>
      <c r="H17" s="7" t="s">
        <v>324</v>
      </c>
      <c r="I17" s="7" t="s">
        <v>297</v>
      </c>
      <c r="J17" s="7" t="s">
        <v>298</v>
      </c>
      <c r="K17" s="7" t="s">
        <v>325</v>
      </c>
      <c r="L17" s="7" t="s">
        <v>323</v>
      </c>
      <c r="M17" s="7" t="s">
        <v>300</v>
      </c>
      <c r="N17" s="7" t="s">
        <v>323</v>
      </c>
      <c r="O17" s="7" t="s">
        <v>323</v>
      </c>
      <c r="P17" s="7" t="s">
        <v>326</v>
      </c>
      <c r="Q17" s="7" t="s">
        <v>302</v>
      </c>
      <c r="R17" s="7" t="s">
        <v>327</v>
      </c>
      <c r="S17" s="7" t="s">
        <v>99</v>
      </c>
      <c r="T17" s="7" t="s">
        <v>99</v>
      </c>
      <c r="U17" s="7" t="s">
        <v>99</v>
      </c>
      <c r="V17" s="7" t="s">
        <v>225</v>
      </c>
      <c r="W17" s="7"/>
      <c r="X17" s="7" t="s">
        <v>226</v>
      </c>
      <c r="Y17" s="7" t="s">
        <v>102</v>
      </c>
      <c r="Z17" s="7" t="s">
        <v>227</v>
      </c>
      <c r="AA17" s="7" t="s">
        <v>147</v>
      </c>
      <c r="AB17" s="7" t="s">
        <v>228</v>
      </c>
      <c r="AC17" s="7" t="s">
        <v>106</v>
      </c>
      <c r="AD17" s="7" t="s">
        <v>149</v>
      </c>
      <c r="AE17" s="7" t="s">
        <v>99</v>
      </c>
      <c r="AF17" s="7" t="s">
        <v>99</v>
      </c>
      <c r="AG17" s="7" t="s">
        <v>120</v>
      </c>
      <c r="AH17" s="7" t="s">
        <v>150</v>
      </c>
      <c r="AI17" s="7" t="s">
        <v>110</v>
      </c>
      <c r="AJ17" s="7" t="s">
        <v>111</v>
      </c>
      <c r="AK17" s="7" t="s">
        <v>229</v>
      </c>
      <c r="AL17" s="7" t="s">
        <v>99</v>
      </c>
      <c r="AM17" s="7" t="s">
        <v>99</v>
      </c>
      <c r="AN17" s="7" t="s">
        <v>99</v>
      </c>
      <c r="AO17" s="7" t="s">
        <v>99</v>
      </c>
      <c r="AP17" s="7" t="s">
        <v>177</v>
      </c>
      <c r="AQ17" s="7" t="s">
        <v>114</v>
      </c>
      <c r="AR17" s="7" t="s">
        <v>114</v>
      </c>
      <c r="AS17" s="7" t="s">
        <v>114</v>
      </c>
      <c r="AT17" s="7" t="s">
        <v>328</v>
      </c>
      <c r="AU17" s="7" t="s">
        <v>314</v>
      </c>
      <c r="AV17" s="7" t="s">
        <v>315</v>
      </c>
      <c r="AW17" s="7" t="s">
        <v>316</v>
      </c>
      <c r="AX17" s="7" t="s">
        <v>329</v>
      </c>
      <c r="AY17" s="7" t="s">
        <v>330</v>
      </c>
      <c r="AZ17" s="7" t="s">
        <v>120</v>
      </c>
      <c r="BA17" s="7" t="s">
        <v>120</v>
      </c>
      <c r="BB17" s="7" t="s">
        <v>121</v>
      </c>
      <c r="BC17" s="7" t="s">
        <v>120</v>
      </c>
      <c r="BD17" s="7" t="s">
        <v>122</v>
      </c>
      <c r="BE17" s="7" t="s">
        <v>325</v>
      </c>
      <c r="BF17" s="7" t="s">
        <v>315</v>
      </c>
      <c r="BG17" s="7" t="s">
        <v>316</v>
      </c>
      <c r="BH17" s="7" t="s">
        <v>331</v>
      </c>
      <c r="BI17" s="7" t="s">
        <v>124</v>
      </c>
      <c r="BJ17" s="7" t="s">
        <v>323</v>
      </c>
      <c r="BK17" s="7" t="s">
        <v>125</v>
      </c>
      <c r="BL17" s="7" t="s">
        <v>212</v>
      </c>
      <c r="BM17" s="7" t="s">
        <v>186</v>
      </c>
      <c r="BN17" s="7" t="s">
        <v>332</v>
      </c>
      <c r="BO17" s="7" t="s">
        <v>325</v>
      </c>
      <c r="BP17" s="7" t="s">
        <v>333</v>
      </c>
      <c r="BQ17" s="7" t="s">
        <v>130</v>
      </c>
      <c r="BR17" s="7" t="s">
        <v>131</v>
      </c>
      <c r="BS17" s="7" t="s">
        <v>132</v>
      </c>
      <c r="BT17" s="7" t="s">
        <v>323</v>
      </c>
      <c r="BU17" s="7" t="s">
        <v>133</v>
      </c>
      <c r="BV17" s="7" t="s">
        <v>334</v>
      </c>
      <c r="BW17" s="7" t="s">
        <v>334</v>
      </c>
      <c r="BX17" s="7" t="s">
        <v>135</v>
      </c>
      <c r="BY17" s="7" t="s">
        <v>136</v>
      </c>
      <c r="BZ17" s="7" t="s">
        <v>114</v>
      </c>
      <c r="CA17" s="7" t="s">
        <v>137</v>
      </c>
      <c r="CB17" s="7" t="s">
        <v>86</v>
      </c>
      <c r="CC17" s="7"/>
    </row>
    <row r="18" customFormat="false" ht="45" hidden="false" customHeight="true" outlineLevel="0" collapsed="false">
      <c r="A18" s="7" t="s">
        <v>84</v>
      </c>
      <c r="B18" s="7" t="s">
        <v>85</v>
      </c>
      <c r="C18" s="7" t="s">
        <v>86</v>
      </c>
      <c r="D18" s="7" t="s">
        <v>87</v>
      </c>
      <c r="E18" s="7" t="s">
        <v>88</v>
      </c>
      <c r="F18" s="7" t="s">
        <v>89</v>
      </c>
      <c r="G18" s="7" t="s">
        <v>335</v>
      </c>
      <c r="H18" s="7" t="s">
        <v>336</v>
      </c>
      <c r="I18" s="7" t="s">
        <v>297</v>
      </c>
      <c r="J18" s="7" t="s">
        <v>298</v>
      </c>
      <c r="K18" s="7" t="s">
        <v>337</v>
      </c>
      <c r="L18" s="7" t="s">
        <v>335</v>
      </c>
      <c r="M18" s="7" t="s">
        <v>300</v>
      </c>
      <c r="N18" s="7" t="s">
        <v>335</v>
      </c>
      <c r="O18" s="7" t="s">
        <v>335</v>
      </c>
      <c r="P18" s="7" t="s">
        <v>338</v>
      </c>
      <c r="Q18" s="7" t="s">
        <v>339</v>
      </c>
      <c r="R18" s="7" t="s">
        <v>340</v>
      </c>
      <c r="S18" s="7" t="s">
        <v>99</v>
      </c>
      <c r="T18" s="7" t="s">
        <v>99</v>
      </c>
      <c r="U18" s="7" t="s">
        <v>99</v>
      </c>
      <c r="V18" s="7" t="s">
        <v>341</v>
      </c>
      <c r="W18" s="7"/>
      <c r="X18" s="7" t="s">
        <v>342</v>
      </c>
      <c r="Y18" s="7" t="s">
        <v>343</v>
      </c>
      <c r="Z18" s="7" t="s">
        <v>344</v>
      </c>
      <c r="AA18" s="7" t="s">
        <v>345</v>
      </c>
      <c r="AB18" s="7"/>
      <c r="AC18" s="7" t="s">
        <v>106</v>
      </c>
      <c r="AD18" s="7" t="s">
        <v>346</v>
      </c>
      <c r="AE18" s="7" t="s">
        <v>99</v>
      </c>
      <c r="AF18" s="7" t="s">
        <v>99</v>
      </c>
      <c r="AG18" s="7" t="s">
        <v>228</v>
      </c>
      <c r="AH18" s="7" t="s">
        <v>109</v>
      </c>
      <c r="AI18" s="7" t="s">
        <v>110</v>
      </c>
      <c r="AJ18" s="7" t="s">
        <v>111</v>
      </c>
      <c r="AK18" s="7" t="s">
        <v>347</v>
      </c>
      <c r="AL18" s="7" t="s">
        <v>99</v>
      </c>
      <c r="AM18" s="7" t="s">
        <v>99</v>
      </c>
      <c r="AN18" s="7" t="s">
        <v>99</v>
      </c>
      <c r="AO18" s="7" t="s">
        <v>99</v>
      </c>
      <c r="AP18" s="7" t="s">
        <v>177</v>
      </c>
      <c r="AQ18" s="7" t="s">
        <v>114</v>
      </c>
      <c r="AR18" s="7" t="s">
        <v>114</v>
      </c>
      <c r="AS18" s="7" t="s">
        <v>114</v>
      </c>
      <c r="AT18" s="7" t="s">
        <v>348</v>
      </c>
      <c r="AU18" s="7" t="s">
        <v>314</v>
      </c>
      <c r="AV18" s="7" t="s">
        <v>315</v>
      </c>
      <c r="AW18" s="7" t="s">
        <v>316</v>
      </c>
      <c r="AX18" s="7" t="s">
        <v>349</v>
      </c>
      <c r="AY18" s="7" t="s">
        <v>350</v>
      </c>
      <c r="AZ18" s="7" t="s">
        <v>120</v>
      </c>
      <c r="BA18" s="7" t="s">
        <v>120</v>
      </c>
      <c r="BB18" s="7" t="s">
        <v>121</v>
      </c>
      <c r="BC18" s="7" t="s">
        <v>120</v>
      </c>
      <c r="BD18" s="7" t="s">
        <v>122</v>
      </c>
      <c r="BE18" s="7" t="s">
        <v>337</v>
      </c>
      <c r="BF18" s="7" t="s">
        <v>315</v>
      </c>
      <c r="BG18" s="7" t="s">
        <v>316</v>
      </c>
      <c r="BH18" s="7" t="s">
        <v>351</v>
      </c>
      <c r="BI18" s="7" t="s">
        <v>124</v>
      </c>
      <c r="BJ18" s="7" t="s">
        <v>335</v>
      </c>
      <c r="BK18" s="7" t="s">
        <v>125</v>
      </c>
      <c r="BL18" s="7" t="s">
        <v>212</v>
      </c>
      <c r="BM18" s="7" t="s">
        <v>186</v>
      </c>
      <c r="BN18" s="7" t="s">
        <v>352</v>
      </c>
      <c r="BO18" s="7" t="s">
        <v>337</v>
      </c>
      <c r="BP18" s="7" t="s">
        <v>353</v>
      </c>
      <c r="BQ18" s="7" t="s">
        <v>130</v>
      </c>
      <c r="BR18" s="7" t="s">
        <v>131</v>
      </c>
      <c r="BS18" s="7" t="s">
        <v>132</v>
      </c>
      <c r="BT18" s="7" t="s">
        <v>335</v>
      </c>
      <c r="BU18" s="7" t="s">
        <v>217</v>
      </c>
      <c r="BV18" s="7" t="s">
        <v>354</v>
      </c>
      <c r="BW18" s="7" t="s">
        <v>354</v>
      </c>
      <c r="BX18" s="7" t="s">
        <v>135</v>
      </c>
      <c r="BY18" s="7" t="s">
        <v>136</v>
      </c>
      <c r="BZ18" s="7" t="s">
        <v>114</v>
      </c>
      <c r="CA18" s="7" t="s">
        <v>137</v>
      </c>
      <c r="CB18" s="7" t="s">
        <v>86</v>
      </c>
      <c r="CC18" s="7"/>
    </row>
    <row r="19" customFormat="false" ht="45" hidden="false" customHeight="true" outlineLevel="0" collapsed="false">
      <c r="A19" s="7" t="s">
        <v>84</v>
      </c>
      <c r="B19" s="7" t="s">
        <v>85</v>
      </c>
      <c r="C19" s="7" t="s">
        <v>86</v>
      </c>
      <c r="D19" s="7" t="s">
        <v>87</v>
      </c>
      <c r="E19" s="7" t="s">
        <v>88</v>
      </c>
      <c r="F19" s="7" t="s">
        <v>89</v>
      </c>
      <c r="G19" s="7" t="s">
        <v>355</v>
      </c>
      <c r="H19" s="7" t="s">
        <v>356</v>
      </c>
      <c r="I19" s="7" t="s">
        <v>357</v>
      </c>
      <c r="J19" s="7" t="s">
        <v>358</v>
      </c>
      <c r="K19" s="7" t="s">
        <v>359</v>
      </c>
      <c r="L19" s="7" t="s">
        <v>355</v>
      </c>
      <c r="M19" s="7" t="s">
        <v>360</v>
      </c>
      <c r="N19" s="7" t="s">
        <v>355</v>
      </c>
      <c r="O19" s="7" t="s">
        <v>355</v>
      </c>
      <c r="P19" s="7" t="s">
        <v>361</v>
      </c>
      <c r="Q19" s="7" t="s">
        <v>362</v>
      </c>
      <c r="R19" s="7" t="s">
        <v>363</v>
      </c>
      <c r="S19" s="7" t="s">
        <v>99</v>
      </c>
      <c r="T19" s="7" t="s">
        <v>99</v>
      </c>
      <c r="U19" s="7" t="s">
        <v>99</v>
      </c>
      <c r="V19" s="7" t="s">
        <v>364</v>
      </c>
      <c r="W19" s="7"/>
      <c r="X19" s="7" t="s">
        <v>365</v>
      </c>
      <c r="Y19" s="7" t="s">
        <v>366</v>
      </c>
      <c r="Z19" s="7" t="s">
        <v>367</v>
      </c>
      <c r="AA19" s="7" t="s">
        <v>368</v>
      </c>
      <c r="AB19" s="7"/>
      <c r="AC19" s="7" t="s">
        <v>106</v>
      </c>
      <c r="AD19" s="7" t="s">
        <v>369</v>
      </c>
      <c r="AE19" s="7" t="s">
        <v>99</v>
      </c>
      <c r="AF19" s="7" t="s">
        <v>99</v>
      </c>
      <c r="AG19" s="7" t="s">
        <v>370</v>
      </c>
      <c r="AH19" s="7" t="s">
        <v>371</v>
      </c>
      <c r="AI19" s="7" t="s">
        <v>110</v>
      </c>
      <c r="AJ19" s="7" t="s">
        <v>111</v>
      </c>
      <c r="AK19" s="7" t="s">
        <v>372</v>
      </c>
      <c r="AL19" s="7" t="s">
        <v>99</v>
      </c>
      <c r="AM19" s="7" t="s">
        <v>99</v>
      </c>
      <c r="AN19" s="7" t="s">
        <v>99</v>
      </c>
      <c r="AO19" s="7" t="s">
        <v>99</v>
      </c>
      <c r="AP19" s="7" t="s">
        <v>177</v>
      </c>
      <c r="AQ19" s="7" t="s">
        <v>114</v>
      </c>
      <c r="AR19" s="7" t="s">
        <v>114</v>
      </c>
      <c r="AS19" s="7" t="s">
        <v>114</v>
      </c>
      <c r="AT19" s="7" t="s">
        <v>373</v>
      </c>
      <c r="AU19" s="7" t="s">
        <v>374</v>
      </c>
      <c r="AV19" s="7" t="s">
        <v>375</v>
      </c>
      <c r="AW19" s="7" t="s">
        <v>86</v>
      </c>
      <c r="AX19" s="7" t="s">
        <v>376</v>
      </c>
      <c r="AY19" s="7" t="s">
        <v>377</v>
      </c>
      <c r="AZ19" s="7" t="s">
        <v>120</v>
      </c>
      <c r="BA19" s="7" t="s">
        <v>120</v>
      </c>
      <c r="BB19" s="7" t="s">
        <v>121</v>
      </c>
      <c r="BC19" s="7" t="s">
        <v>120</v>
      </c>
      <c r="BD19" s="7" t="s">
        <v>122</v>
      </c>
      <c r="BE19" s="7" t="s">
        <v>359</v>
      </c>
      <c r="BF19" s="7" t="s">
        <v>375</v>
      </c>
      <c r="BG19" s="7" t="s">
        <v>86</v>
      </c>
      <c r="BH19" s="7" t="s">
        <v>378</v>
      </c>
      <c r="BI19" s="7" t="s">
        <v>124</v>
      </c>
      <c r="BJ19" s="7" t="s">
        <v>355</v>
      </c>
      <c r="BK19" s="7" t="s">
        <v>125</v>
      </c>
      <c r="BL19" s="7" t="s">
        <v>212</v>
      </c>
      <c r="BM19" s="7" t="s">
        <v>186</v>
      </c>
      <c r="BN19" s="7" t="s">
        <v>379</v>
      </c>
      <c r="BO19" s="7" t="s">
        <v>359</v>
      </c>
      <c r="BP19" s="7" t="s">
        <v>380</v>
      </c>
      <c r="BQ19" s="7" t="s">
        <v>130</v>
      </c>
      <c r="BR19" s="7" t="s">
        <v>131</v>
      </c>
      <c r="BS19" s="7" t="s">
        <v>132</v>
      </c>
      <c r="BT19" s="7" t="s">
        <v>355</v>
      </c>
      <c r="BU19" s="7" t="s">
        <v>217</v>
      </c>
      <c r="BV19" s="7" t="s">
        <v>381</v>
      </c>
      <c r="BW19" s="7" t="s">
        <v>381</v>
      </c>
      <c r="BX19" s="7" t="s">
        <v>135</v>
      </c>
      <c r="BY19" s="7" t="s">
        <v>136</v>
      </c>
      <c r="BZ19" s="7" t="s">
        <v>114</v>
      </c>
      <c r="CA19" s="7" t="s">
        <v>137</v>
      </c>
      <c r="CB19" s="7" t="s">
        <v>86</v>
      </c>
      <c r="CC19" s="7"/>
    </row>
    <row r="20" customFormat="false" ht="45" hidden="false" customHeight="true" outlineLevel="0" collapsed="false">
      <c r="A20" s="7" t="s">
        <v>84</v>
      </c>
      <c r="B20" s="7" t="s">
        <v>85</v>
      </c>
      <c r="C20" s="7" t="s">
        <v>86</v>
      </c>
      <c r="D20" s="7" t="s">
        <v>87</v>
      </c>
      <c r="E20" s="7" t="s">
        <v>88</v>
      </c>
      <c r="F20" s="7" t="s">
        <v>89</v>
      </c>
      <c r="G20" s="7" t="s">
        <v>382</v>
      </c>
      <c r="H20" s="7" t="s">
        <v>383</v>
      </c>
      <c r="I20" s="7" t="s">
        <v>357</v>
      </c>
      <c r="J20" s="7" t="s">
        <v>358</v>
      </c>
      <c r="K20" s="7" t="s">
        <v>384</v>
      </c>
      <c r="L20" s="7" t="s">
        <v>382</v>
      </c>
      <c r="M20" s="7" t="s">
        <v>360</v>
      </c>
      <c r="N20" s="7" t="s">
        <v>382</v>
      </c>
      <c r="O20" s="7" t="s">
        <v>382</v>
      </c>
      <c r="P20" s="7" t="s">
        <v>385</v>
      </c>
      <c r="Q20" s="7" t="s">
        <v>386</v>
      </c>
      <c r="R20" s="7" t="s">
        <v>387</v>
      </c>
      <c r="S20" s="7" t="s">
        <v>99</v>
      </c>
      <c r="T20" s="7" t="s">
        <v>99</v>
      </c>
      <c r="U20" s="7" t="s">
        <v>99</v>
      </c>
      <c r="V20" s="7" t="s">
        <v>388</v>
      </c>
      <c r="W20" s="7"/>
      <c r="X20" s="7" t="s">
        <v>389</v>
      </c>
      <c r="Y20" s="7" t="s">
        <v>170</v>
      </c>
      <c r="Z20" s="7" t="s">
        <v>390</v>
      </c>
      <c r="AA20" s="7" t="s">
        <v>108</v>
      </c>
      <c r="AB20" s="7" t="s">
        <v>391</v>
      </c>
      <c r="AC20" s="7" t="s">
        <v>106</v>
      </c>
      <c r="AD20" s="7" t="s">
        <v>392</v>
      </c>
      <c r="AE20" s="7" t="s">
        <v>99</v>
      </c>
      <c r="AF20" s="7" t="s">
        <v>99</v>
      </c>
      <c r="AG20" s="7" t="s">
        <v>120</v>
      </c>
      <c r="AH20" s="7" t="s">
        <v>150</v>
      </c>
      <c r="AI20" s="7" t="s">
        <v>110</v>
      </c>
      <c r="AJ20" s="7" t="s">
        <v>111</v>
      </c>
      <c r="AK20" s="7" t="s">
        <v>393</v>
      </c>
      <c r="AL20" s="7" t="s">
        <v>99</v>
      </c>
      <c r="AM20" s="7" t="s">
        <v>99</v>
      </c>
      <c r="AN20" s="7" t="s">
        <v>99</v>
      </c>
      <c r="AO20" s="7" t="s">
        <v>99</v>
      </c>
      <c r="AP20" s="7" t="s">
        <v>177</v>
      </c>
      <c r="AQ20" s="7" t="s">
        <v>114</v>
      </c>
      <c r="AR20" s="7" t="s">
        <v>114</v>
      </c>
      <c r="AS20" s="7" t="s">
        <v>114</v>
      </c>
      <c r="AT20" s="7" t="s">
        <v>394</v>
      </c>
      <c r="AU20" s="7" t="s">
        <v>374</v>
      </c>
      <c r="AV20" s="7" t="s">
        <v>375</v>
      </c>
      <c r="AW20" s="7" t="s">
        <v>86</v>
      </c>
      <c r="AX20" s="7" t="s">
        <v>395</v>
      </c>
      <c r="AY20" s="7" t="s">
        <v>396</v>
      </c>
      <c r="AZ20" s="7" t="s">
        <v>120</v>
      </c>
      <c r="BA20" s="7" t="s">
        <v>120</v>
      </c>
      <c r="BB20" s="7" t="s">
        <v>121</v>
      </c>
      <c r="BC20" s="7" t="s">
        <v>120</v>
      </c>
      <c r="BD20" s="7" t="s">
        <v>122</v>
      </c>
      <c r="BE20" s="7" t="s">
        <v>384</v>
      </c>
      <c r="BF20" s="7" t="s">
        <v>375</v>
      </c>
      <c r="BG20" s="7" t="s">
        <v>86</v>
      </c>
      <c r="BH20" s="7" t="s">
        <v>397</v>
      </c>
      <c r="BI20" s="7" t="s">
        <v>124</v>
      </c>
      <c r="BJ20" s="7" t="s">
        <v>382</v>
      </c>
      <c r="BK20" s="7" t="s">
        <v>125</v>
      </c>
      <c r="BL20" s="7" t="s">
        <v>212</v>
      </c>
      <c r="BM20" s="7" t="s">
        <v>186</v>
      </c>
      <c r="BN20" s="7" t="s">
        <v>398</v>
      </c>
      <c r="BO20" s="7" t="s">
        <v>384</v>
      </c>
      <c r="BP20" s="7" t="s">
        <v>399</v>
      </c>
      <c r="BQ20" s="7" t="s">
        <v>130</v>
      </c>
      <c r="BR20" s="7" t="s">
        <v>131</v>
      </c>
      <c r="BS20" s="7" t="s">
        <v>132</v>
      </c>
      <c r="BT20" s="7" t="s">
        <v>382</v>
      </c>
      <c r="BU20" s="7" t="s">
        <v>217</v>
      </c>
      <c r="BV20" s="7" t="s">
        <v>400</v>
      </c>
      <c r="BW20" s="7" t="s">
        <v>400</v>
      </c>
      <c r="BX20" s="7" t="s">
        <v>135</v>
      </c>
      <c r="BY20" s="7" t="s">
        <v>136</v>
      </c>
      <c r="BZ20" s="7" t="s">
        <v>114</v>
      </c>
      <c r="CA20" s="7" t="s">
        <v>137</v>
      </c>
      <c r="CB20" s="7" t="s">
        <v>86</v>
      </c>
      <c r="CC20" s="7"/>
    </row>
    <row r="21" customFormat="false" ht="45" hidden="false" customHeight="true" outlineLevel="0" collapsed="false">
      <c r="A21" s="7" t="s">
        <v>84</v>
      </c>
      <c r="B21" s="7" t="s">
        <v>85</v>
      </c>
      <c r="C21" s="7" t="s">
        <v>86</v>
      </c>
      <c r="D21" s="7" t="s">
        <v>87</v>
      </c>
      <c r="E21" s="7" t="s">
        <v>88</v>
      </c>
      <c r="F21" s="7" t="s">
        <v>89</v>
      </c>
      <c r="G21" s="7" t="s">
        <v>401</v>
      </c>
      <c r="H21" s="7" t="s">
        <v>402</v>
      </c>
      <c r="I21" s="7" t="s">
        <v>357</v>
      </c>
      <c r="J21" s="7" t="s">
        <v>358</v>
      </c>
      <c r="K21" s="7" t="s">
        <v>403</v>
      </c>
      <c r="L21" s="7" t="s">
        <v>401</v>
      </c>
      <c r="M21" s="7" t="s">
        <v>360</v>
      </c>
      <c r="N21" s="7" t="s">
        <v>401</v>
      </c>
      <c r="O21" s="7" t="s">
        <v>401</v>
      </c>
      <c r="P21" s="7" t="s">
        <v>404</v>
      </c>
      <c r="Q21" s="7" t="s">
        <v>405</v>
      </c>
      <c r="R21" s="7" t="s">
        <v>406</v>
      </c>
      <c r="S21" s="7" t="s">
        <v>99</v>
      </c>
      <c r="T21" s="7" t="s">
        <v>99</v>
      </c>
      <c r="U21" s="7" t="s">
        <v>99</v>
      </c>
      <c r="V21" s="7" t="s">
        <v>407</v>
      </c>
      <c r="W21" s="7"/>
      <c r="X21" s="7" t="s">
        <v>408</v>
      </c>
      <c r="Y21" s="7" t="s">
        <v>170</v>
      </c>
      <c r="Z21" s="7" t="s">
        <v>409</v>
      </c>
      <c r="AA21" s="7" t="s">
        <v>174</v>
      </c>
      <c r="AB21" s="7"/>
      <c r="AC21" s="7" t="s">
        <v>106</v>
      </c>
      <c r="AD21" s="7" t="s">
        <v>410</v>
      </c>
      <c r="AE21" s="7" t="s">
        <v>99</v>
      </c>
      <c r="AF21" s="7" t="s">
        <v>99</v>
      </c>
      <c r="AG21" s="7" t="s">
        <v>172</v>
      </c>
      <c r="AH21" s="7" t="s">
        <v>411</v>
      </c>
      <c r="AI21" s="7" t="s">
        <v>110</v>
      </c>
      <c r="AJ21" s="7" t="s">
        <v>111</v>
      </c>
      <c r="AK21" s="7" t="s">
        <v>412</v>
      </c>
      <c r="AL21" s="7" t="s">
        <v>99</v>
      </c>
      <c r="AM21" s="7" t="s">
        <v>99</v>
      </c>
      <c r="AN21" s="7" t="s">
        <v>99</v>
      </c>
      <c r="AO21" s="7" t="s">
        <v>99</v>
      </c>
      <c r="AP21" s="7" t="s">
        <v>177</v>
      </c>
      <c r="AQ21" s="7" t="s">
        <v>114</v>
      </c>
      <c r="AR21" s="7" t="s">
        <v>114</v>
      </c>
      <c r="AS21" s="7" t="s">
        <v>114</v>
      </c>
      <c r="AT21" s="7" t="s">
        <v>413</v>
      </c>
      <c r="AU21" s="7" t="s">
        <v>374</v>
      </c>
      <c r="AV21" s="7" t="s">
        <v>375</v>
      </c>
      <c r="AW21" s="7" t="s">
        <v>86</v>
      </c>
      <c r="AX21" s="7" t="s">
        <v>414</v>
      </c>
      <c r="AY21" s="7" t="s">
        <v>415</v>
      </c>
      <c r="AZ21" s="7" t="s">
        <v>120</v>
      </c>
      <c r="BA21" s="7" t="s">
        <v>120</v>
      </c>
      <c r="BB21" s="7" t="s">
        <v>121</v>
      </c>
      <c r="BC21" s="7" t="s">
        <v>120</v>
      </c>
      <c r="BD21" s="7" t="s">
        <v>122</v>
      </c>
      <c r="BE21" s="7" t="s">
        <v>403</v>
      </c>
      <c r="BF21" s="7" t="s">
        <v>375</v>
      </c>
      <c r="BG21" s="7" t="s">
        <v>86</v>
      </c>
      <c r="BH21" s="7" t="s">
        <v>416</v>
      </c>
      <c r="BI21" s="7" t="s">
        <v>124</v>
      </c>
      <c r="BJ21" s="7" t="s">
        <v>401</v>
      </c>
      <c r="BK21" s="7" t="s">
        <v>125</v>
      </c>
      <c r="BL21" s="7" t="s">
        <v>212</v>
      </c>
      <c r="BM21" s="7" t="s">
        <v>186</v>
      </c>
      <c r="BN21" s="7" t="s">
        <v>417</v>
      </c>
      <c r="BO21" s="7" t="s">
        <v>403</v>
      </c>
      <c r="BP21" s="7" t="s">
        <v>418</v>
      </c>
      <c r="BQ21" s="7" t="s">
        <v>130</v>
      </c>
      <c r="BR21" s="7" t="s">
        <v>131</v>
      </c>
      <c r="BS21" s="7" t="s">
        <v>132</v>
      </c>
      <c r="BT21" s="7" t="s">
        <v>401</v>
      </c>
      <c r="BU21" s="7" t="s">
        <v>217</v>
      </c>
      <c r="BV21" s="7" t="s">
        <v>419</v>
      </c>
      <c r="BW21" s="7" t="s">
        <v>419</v>
      </c>
      <c r="BX21" s="7" t="s">
        <v>135</v>
      </c>
      <c r="BY21" s="7" t="s">
        <v>136</v>
      </c>
      <c r="BZ21" s="7" t="s">
        <v>114</v>
      </c>
      <c r="CA21" s="7" t="s">
        <v>137</v>
      </c>
      <c r="CB21" s="7" t="s">
        <v>86</v>
      </c>
      <c r="CC21" s="7"/>
    </row>
    <row r="22" customFormat="false" ht="45" hidden="false" customHeight="true" outlineLevel="0" collapsed="false">
      <c r="A22" s="7" t="s">
        <v>84</v>
      </c>
      <c r="B22" s="7" t="s">
        <v>85</v>
      </c>
      <c r="C22" s="7" t="s">
        <v>86</v>
      </c>
      <c r="D22" s="7" t="s">
        <v>87</v>
      </c>
      <c r="E22" s="7" t="s">
        <v>88</v>
      </c>
      <c r="F22" s="7" t="s">
        <v>89</v>
      </c>
      <c r="G22" s="7" t="s">
        <v>420</v>
      </c>
      <c r="H22" s="7" t="s">
        <v>421</v>
      </c>
      <c r="I22" s="7" t="s">
        <v>357</v>
      </c>
      <c r="J22" s="7" t="s">
        <v>358</v>
      </c>
      <c r="K22" s="7" t="s">
        <v>422</v>
      </c>
      <c r="L22" s="7" t="s">
        <v>420</v>
      </c>
      <c r="M22" s="7" t="s">
        <v>360</v>
      </c>
      <c r="N22" s="7" t="s">
        <v>420</v>
      </c>
      <c r="O22" s="7" t="s">
        <v>420</v>
      </c>
      <c r="P22" s="7" t="s">
        <v>423</v>
      </c>
      <c r="Q22" s="7" t="s">
        <v>424</v>
      </c>
      <c r="R22" s="7" t="s">
        <v>425</v>
      </c>
      <c r="S22" s="7" t="s">
        <v>99</v>
      </c>
      <c r="T22" s="7" t="s">
        <v>99</v>
      </c>
      <c r="U22" s="7" t="s">
        <v>99</v>
      </c>
      <c r="V22" s="7" t="s">
        <v>426</v>
      </c>
      <c r="W22" s="7"/>
      <c r="X22" s="7" t="s">
        <v>427</v>
      </c>
      <c r="Y22" s="7" t="s">
        <v>170</v>
      </c>
      <c r="Z22" s="7" t="s">
        <v>428</v>
      </c>
      <c r="AA22" s="7" t="s">
        <v>429</v>
      </c>
      <c r="AB22" s="7"/>
      <c r="AC22" s="7" t="s">
        <v>106</v>
      </c>
      <c r="AD22" s="7" t="s">
        <v>430</v>
      </c>
      <c r="AE22" s="7" t="s">
        <v>99</v>
      </c>
      <c r="AF22" s="7" t="s">
        <v>99</v>
      </c>
      <c r="AG22" s="7"/>
      <c r="AH22" s="7" t="s">
        <v>431</v>
      </c>
      <c r="AI22" s="7"/>
      <c r="AJ22" s="7" t="s">
        <v>311</v>
      </c>
      <c r="AK22" s="7" t="s">
        <v>432</v>
      </c>
      <c r="AL22" s="7" t="s">
        <v>99</v>
      </c>
      <c r="AM22" s="7" t="s">
        <v>99</v>
      </c>
      <c r="AN22" s="7" t="s">
        <v>99</v>
      </c>
      <c r="AO22" s="7" t="s">
        <v>99</v>
      </c>
      <c r="AP22" s="7" t="s">
        <v>177</v>
      </c>
      <c r="AQ22" s="7" t="s">
        <v>114</v>
      </c>
      <c r="AR22" s="7" t="s">
        <v>114</v>
      </c>
      <c r="AS22" s="7" t="s">
        <v>114</v>
      </c>
      <c r="AT22" s="7" t="s">
        <v>433</v>
      </c>
      <c r="AU22" s="7" t="s">
        <v>374</v>
      </c>
      <c r="AV22" s="7" t="s">
        <v>375</v>
      </c>
      <c r="AW22" s="7" t="s">
        <v>86</v>
      </c>
      <c r="AX22" s="7" t="s">
        <v>434</v>
      </c>
      <c r="AY22" s="7" t="s">
        <v>435</v>
      </c>
      <c r="AZ22" s="7" t="s">
        <v>120</v>
      </c>
      <c r="BA22" s="7" t="s">
        <v>120</v>
      </c>
      <c r="BB22" s="7" t="s">
        <v>121</v>
      </c>
      <c r="BC22" s="7" t="s">
        <v>120</v>
      </c>
      <c r="BD22" s="7" t="s">
        <v>122</v>
      </c>
      <c r="BE22" s="7" t="s">
        <v>422</v>
      </c>
      <c r="BF22" s="7" t="s">
        <v>375</v>
      </c>
      <c r="BG22" s="7" t="s">
        <v>86</v>
      </c>
      <c r="BH22" s="7" t="s">
        <v>436</v>
      </c>
      <c r="BI22" s="7" t="s">
        <v>124</v>
      </c>
      <c r="BJ22" s="7" t="s">
        <v>420</v>
      </c>
      <c r="BK22" s="7" t="s">
        <v>125</v>
      </c>
      <c r="BL22" s="7" t="s">
        <v>212</v>
      </c>
      <c r="BM22" s="7" t="s">
        <v>186</v>
      </c>
      <c r="BN22" s="7" t="s">
        <v>437</v>
      </c>
      <c r="BO22" s="7" t="s">
        <v>422</v>
      </c>
      <c r="BP22" s="7" t="s">
        <v>438</v>
      </c>
      <c r="BQ22" s="7" t="s">
        <v>130</v>
      </c>
      <c r="BR22" s="7" t="s">
        <v>131</v>
      </c>
      <c r="BS22" s="7" t="s">
        <v>132</v>
      </c>
      <c r="BT22" s="7" t="s">
        <v>420</v>
      </c>
      <c r="BU22" s="7" t="s">
        <v>217</v>
      </c>
      <c r="BV22" s="7" t="s">
        <v>439</v>
      </c>
      <c r="BW22" s="7" t="s">
        <v>439</v>
      </c>
      <c r="BX22" s="7" t="s">
        <v>135</v>
      </c>
      <c r="BY22" s="7" t="s">
        <v>136</v>
      </c>
      <c r="BZ22" s="7" t="s">
        <v>114</v>
      </c>
      <c r="CA22" s="7" t="s">
        <v>137</v>
      </c>
      <c r="CB22" s="7" t="s">
        <v>86</v>
      </c>
      <c r="CC22" s="7"/>
    </row>
    <row r="23" customFormat="false" ht="45" hidden="false" customHeight="true" outlineLevel="0" collapsed="false">
      <c r="A23" s="7" t="s">
        <v>84</v>
      </c>
      <c r="B23" s="7" t="s">
        <v>85</v>
      </c>
      <c r="C23" s="7" t="s">
        <v>86</v>
      </c>
      <c r="D23" s="7" t="s">
        <v>87</v>
      </c>
      <c r="E23" s="7" t="s">
        <v>88</v>
      </c>
      <c r="F23" s="7" t="s">
        <v>89</v>
      </c>
      <c r="G23" s="7" t="s">
        <v>440</v>
      </c>
      <c r="H23" s="7" t="s">
        <v>441</v>
      </c>
      <c r="I23" s="7" t="s">
        <v>357</v>
      </c>
      <c r="J23" s="7" t="s">
        <v>358</v>
      </c>
      <c r="K23" s="7" t="s">
        <v>442</v>
      </c>
      <c r="L23" s="7" t="s">
        <v>440</v>
      </c>
      <c r="M23" s="7" t="s">
        <v>360</v>
      </c>
      <c r="N23" s="7" t="s">
        <v>440</v>
      </c>
      <c r="O23" s="7" t="s">
        <v>440</v>
      </c>
      <c r="P23" s="7" t="s">
        <v>443</v>
      </c>
      <c r="Q23" s="7" t="s">
        <v>444</v>
      </c>
      <c r="R23" s="7" t="s">
        <v>445</v>
      </c>
      <c r="S23" s="7" t="s">
        <v>99</v>
      </c>
      <c r="T23" s="7" t="s">
        <v>99</v>
      </c>
      <c r="U23" s="7" t="s">
        <v>99</v>
      </c>
      <c r="V23" s="7" t="s">
        <v>446</v>
      </c>
      <c r="W23" s="7"/>
      <c r="X23" s="7" t="s">
        <v>447</v>
      </c>
      <c r="Y23" s="7" t="s">
        <v>170</v>
      </c>
      <c r="Z23" s="7" t="s">
        <v>410</v>
      </c>
      <c r="AA23" s="7" t="s">
        <v>448</v>
      </c>
      <c r="AB23" s="7"/>
      <c r="AC23" s="7" t="s">
        <v>106</v>
      </c>
      <c r="AD23" s="7" t="s">
        <v>449</v>
      </c>
      <c r="AE23" s="7" t="s">
        <v>99</v>
      </c>
      <c r="AF23" s="7" t="s">
        <v>99</v>
      </c>
      <c r="AG23" s="7" t="s">
        <v>172</v>
      </c>
      <c r="AH23" s="7" t="s">
        <v>411</v>
      </c>
      <c r="AI23" s="7" t="s">
        <v>110</v>
      </c>
      <c r="AJ23" s="7" t="s">
        <v>111</v>
      </c>
      <c r="AK23" s="7" t="s">
        <v>450</v>
      </c>
      <c r="AL23" s="7" t="s">
        <v>99</v>
      </c>
      <c r="AM23" s="7" t="s">
        <v>99</v>
      </c>
      <c r="AN23" s="7" t="s">
        <v>99</v>
      </c>
      <c r="AO23" s="7" t="s">
        <v>99</v>
      </c>
      <c r="AP23" s="7" t="s">
        <v>177</v>
      </c>
      <c r="AQ23" s="7" t="s">
        <v>114</v>
      </c>
      <c r="AR23" s="7" t="s">
        <v>114</v>
      </c>
      <c r="AS23" s="7" t="s">
        <v>114</v>
      </c>
      <c r="AT23" s="7" t="s">
        <v>451</v>
      </c>
      <c r="AU23" s="7" t="s">
        <v>374</v>
      </c>
      <c r="AV23" s="7" t="s">
        <v>375</v>
      </c>
      <c r="AW23" s="7" t="s">
        <v>86</v>
      </c>
      <c r="AX23" s="7" t="s">
        <v>452</v>
      </c>
      <c r="AY23" s="7" t="s">
        <v>453</v>
      </c>
      <c r="AZ23" s="7" t="s">
        <v>120</v>
      </c>
      <c r="BA23" s="7" t="s">
        <v>120</v>
      </c>
      <c r="BB23" s="7" t="s">
        <v>121</v>
      </c>
      <c r="BC23" s="7" t="s">
        <v>120</v>
      </c>
      <c r="BD23" s="7" t="s">
        <v>122</v>
      </c>
      <c r="BE23" s="7" t="s">
        <v>442</v>
      </c>
      <c r="BF23" s="7" t="s">
        <v>375</v>
      </c>
      <c r="BG23" s="7" t="s">
        <v>86</v>
      </c>
      <c r="BH23" s="7" t="s">
        <v>454</v>
      </c>
      <c r="BI23" s="7" t="s">
        <v>124</v>
      </c>
      <c r="BJ23" s="7" t="s">
        <v>440</v>
      </c>
      <c r="BK23" s="7" t="s">
        <v>125</v>
      </c>
      <c r="BL23" s="7" t="s">
        <v>212</v>
      </c>
      <c r="BM23" s="7" t="s">
        <v>186</v>
      </c>
      <c r="BN23" s="7" t="s">
        <v>455</v>
      </c>
      <c r="BO23" s="7" t="s">
        <v>442</v>
      </c>
      <c r="BP23" s="7" t="s">
        <v>456</v>
      </c>
      <c r="BQ23" s="7" t="s">
        <v>130</v>
      </c>
      <c r="BR23" s="7" t="s">
        <v>131</v>
      </c>
      <c r="BS23" s="7" t="s">
        <v>132</v>
      </c>
      <c r="BT23" s="7" t="s">
        <v>440</v>
      </c>
      <c r="BU23" s="7" t="s">
        <v>217</v>
      </c>
      <c r="BV23" s="7" t="s">
        <v>457</v>
      </c>
      <c r="BW23" s="7" t="s">
        <v>457</v>
      </c>
      <c r="BX23" s="7" t="s">
        <v>135</v>
      </c>
      <c r="BY23" s="7" t="s">
        <v>136</v>
      </c>
      <c r="BZ23" s="7" t="s">
        <v>114</v>
      </c>
      <c r="CA23" s="7" t="s">
        <v>137</v>
      </c>
      <c r="CB23" s="7" t="s">
        <v>86</v>
      </c>
      <c r="CC23" s="7"/>
    </row>
    <row r="24" customFormat="false" ht="45" hidden="false" customHeight="true" outlineLevel="0" collapsed="false">
      <c r="A24" s="7" t="s">
        <v>84</v>
      </c>
      <c r="B24" s="7" t="s">
        <v>85</v>
      </c>
      <c r="C24" s="7" t="s">
        <v>86</v>
      </c>
      <c r="D24" s="7" t="s">
        <v>87</v>
      </c>
      <c r="E24" s="7" t="s">
        <v>88</v>
      </c>
      <c r="F24" s="7" t="s">
        <v>89</v>
      </c>
      <c r="G24" s="7" t="s">
        <v>458</v>
      </c>
      <c r="H24" s="7" t="s">
        <v>459</v>
      </c>
      <c r="I24" s="7" t="s">
        <v>357</v>
      </c>
      <c r="J24" s="7" t="s">
        <v>358</v>
      </c>
      <c r="K24" s="7" t="s">
        <v>460</v>
      </c>
      <c r="L24" s="7" t="s">
        <v>458</v>
      </c>
      <c r="M24" s="7" t="s">
        <v>360</v>
      </c>
      <c r="N24" s="7" t="s">
        <v>458</v>
      </c>
      <c r="O24" s="7" t="s">
        <v>458</v>
      </c>
      <c r="P24" s="7" t="s">
        <v>461</v>
      </c>
      <c r="Q24" s="7" t="s">
        <v>462</v>
      </c>
      <c r="R24" s="7" t="s">
        <v>463</v>
      </c>
      <c r="S24" s="7" t="s">
        <v>99</v>
      </c>
      <c r="T24" s="7" t="s">
        <v>99</v>
      </c>
      <c r="U24" s="7" t="s">
        <v>99</v>
      </c>
      <c r="V24" s="7" t="s">
        <v>464</v>
      </c>
      <c r="W24" s="7" t="s">
        <v>465</v>
      </c>
      <c r="X24" s="7" t="s">
        <v>466</v>
      </c>
      <c r="Y24" s="7" t="s">
        <v>170</v>
      </c>
      <c r="Z24" s="7" t="s">
        <v>467</v>
      </c>
      <c r="AA24" s="7" t="s">
        <v>468</v>
      </c>
      <c r="AB24" s="7"/>
      <c r="AC24" s="7" t="s">
        <v>106</v>
      </c>
      <c r="AD24" s="7" t="s">
        <v>469</v>
      </c>
      <c r="AE24" s="7" t="s">
        <v>99</v>
      </c>
      <c r="AF24" s="7" t="s">
        <v>99</v>
      </c>
      <c r="AG24" s="7"/>
      <c r="AH24" s="7" t="s">
        <v>431</v>
      </c>
      <c r="AI24" s="7"/>
      <c r="AJ24" s="7" t="s">
        <v>311</v>
      </c>
      <c r="AK24" s="7" t="s">
        <v>470</v>
      </c>
      <c r="AL24" s="7" t="s">
        <v>99</v>
      </c>
      <c r="AM24" s="7" t="s">
        <v>99</v>
      </c>
      <c r="AN24" s="7" t="s">
        <v>99</v>
      </c>
      <c r="AO24" s="7" t="s">
        <v>99</v>
      </c>
      <c r="AP24" s="7" t="s">
        <v>177</v>
      </c>
      <c r="AQ24" s="7" t="s">
        <v>114</v>
      </c>
      <c r="AR24" s="7" t="s">
        <v>114</v>
      </c>
      <c r="AS24" s="7" t="s">
        <v>114</v>
      </c>
      <c r="AT24" s="7" t="s">
        <v>471</v>
      </c>
      <c r="AU24" s="7" t="s">
        <v>374</v>
      </c>
      <c r="AV24" s="7" t="s">
        <v>375</v>
      </c>
      <c r="AW24" s="7" t="s">
        <v>86</v>
      </c>
      <c r="AX24" s="7" t="s">
        <v>472</v>
      </c>
      <c r="AY24" s="7" t="s">
        <v>473</v>
      </c>
      <c r="AZ24" s="7" t="s">
        <v>120</v>
      </c>
      <c r="BA24" s="7" t="s">
        <v>120</v>
      </c>
      <c r="BB24" s="7" t="s">
        <v>121</v>
      </c>
      <c r="BC24" s="7" t="s">
        <v>120</v>
      </c>
      <c r="BD24" s="7" t="s">
        <v>122</v>
      </c>
      <c r="BE24" s="7" t="s">
        <v>460</v>
      </c>
      <c r="BF24" s="7" t="s">
        <v>375</v>
      </c>
      <c r="BG24" s="7" t="s">
        <v>86</v>
      </c>
      <c r="BH24" s="7" t="s">
        <v>474</v>
      </c>
      <c r="BI24" s="7" t="s">
        <v>124</v>
      </c>
      <c r="BJ24" s="7" t="s">
        <v>458</v>
      </c>
      <c r="BK24" s="7" t="s">
        <v>125</v>
      </c>
      <c r="BL24" s="7" t="s">
        <v>212</v>
      </c>
      <c r="BM24" s="7" t="s">
        <v>186</v>
      </c>
      <c r="BN24" s="7" t="s">
        <v>475</v>
      </c>
      <c r="BO24" s="7" t="s">
        <v>460</v>
      </c>
      <c r="BP24" s="7" t="s">
        <v>476</v>
      </c>
      <c r="BQ24" s="7" t="s">
        <v>130</v>
      </c>
      <c r="BR24" s="7" t="s">
        <v>131</v>
      </c>
      <c r="BS24" s="7" t="s">
        <v>132</v>
      </c>
      <c r="BT24" s="7" t="s">
        <v>458</v>
      </c>
      <c r="BU24" s="7" t="s">
        <v>217</v>
      </c>
      <c r="BV24" s="7" t="s">
        <v>477</v>
      </c>
      <c r="BW24" s="7" t="s">
        <v>477</v>
      </c>
      <c r="BX24" s="7" t="s">
        <v>135</v>
      </c>
      <c r="BY24" s="7" t="s">
        <v>136</v>
      </c>
      <c r="BZ24" s="7" t="s">
        <v>114</v>
      </c>
      <c r="CA24" s="7" t="s">
        <v>137</v>
      </c>
      <c r="CB24" s="7" t="s">
        <v>86</v>
      </c>
      <c r="CC24" s="7"/>
    </row>
    <row r="25" customFormat="false" ht="45" hidden="false" customHeight="true" outlineLevel="0" collapsed="false">
      <c r="A25" s="7" t="s">
        <v>84</v>
      </c>
      <c r="B25" s="7" t="s">
        <v>85</v>
      </c>
      <c r="C25" s="7" t="s">
        <v>86</v>
      </c>
      <c r="D25" s="7" t="s">
        <v>87</v>
      </c>
      <c r="E25" s="7" t="s">
        <v>88</v>
      </c>
      <c r="F25" s="7" t="s">
        <v>89</v>
      </c>
      <c r="G25" s="7" t="s">
        <v>478</v>
      </c>
      <c r="H25" s="7" t="s">
        <v>479</v>
      </c>
      <c r="I25" s="7" t="s">
        <v>357</v>
      </c>
      <c r="J25" s="7" t="s">
        <v>358</v>
      </c>
      <c r="K25" s="7" t="s">
        <v>480</v>
      </c>
      <c r="L25" s="7" t="s">
        <v>478</v>
      </c>
      <c r="M25" s="7" t="s">
        <v>360</v>
      </c>
      <c r="N25" s="7" t="s">
        <v>478</v>
      </c>
      <c r="O25" s="7" t="s">
        <v>478</v>
      </c>
      <c r="P25" s="7" t="s">
        <v>481</v>
      </c>
      <c r="Q25" s="7" t="s">
        <v>482</v>
      </c>
      <c r="R25" s="7" t="s">
        <v>483</v>
      </c>
      <c r="S25" s="7" t="s">
        <v>99</v>
      </c>
      <c r="T25" s="7" t="s">
        <v>99</v>
      </c>
      <c r="U25" s="7" t="s">
        <v>99</v>
      </c>
      <c r="V25" s="7" t="s">
        <v>484</v>
      </c>
      <c r="W25" s="7"/>
      <c r="X25" s="7" t="s">
        <v>485</v>
      </c>
      <c r="Y25" s="7" t="s">
        <v>170</v>
      </c>
      <c r="Z25" s="7" t="s">
        <v>486</v>
      </c>
      <c r="AA25" s="7" t="s">
        <v>487</v>
      </c>
      <c r="AB25" s="7" t="s">
        <v>228</v>
      </c>
      <c r="AC25" s="7" t="s">
        <v>106</v>
      </c>
      <c r="AD25" s="7" t="s">
        <v>488</v>
      </c>
      <c r="AE25" s="7" t="s">
        <v>99</v>
      </c>
      <c r="AF25" s="7" t="s">
        <v>99</v>
      </c>
      <c r="AG25" s="7" t="s">
        <v>108</v>
      </c>
      <c r="AH25" s="7" t="s">
        <v>109</v>
      </c>
      <c r="AI25" s="7" t="s">
        <v>110</v>
      </c>
      <c r="AJ25" s="7" t="s">
        <v>111</v>
      </c>
      <c r="AK25" s="7" t="s">
        <v>489</v>
      </c>
      <c r="AL25" s="7" t="s">
        <v>99</v>
      </c>
      <c r="AM25" s="7" t="s">
        <v>99</v>
      </c>
      <c r="AN25" s="7" t="s">
        <v>99</v>
      </c>
      <c r="AO25" s="7" t="s">
        <v>99</v>
      </c>
      <c r="AP25" s="7" t="s">
        <v>177</v>
      </c>
      <c r="AQ25" s="7" t="s">
        <v>114</v>
      </c>
      <c r="AR25" s="7" t="s">
        <v>114</v>
      </c>
      <c r="AS25" s="7" t="s">
        <v>114</v>
      </c>
      <c r="AT25" s="7" t="s">
        <v>490</v>
      </c>
      <c r="AU25" s="7" t="s">
        <v>374</v>
      </c>
      <c r="AV25" s="7" t="s">
        <v>375</v>
      </c>
      <c r="AW25" s="7" t="s">
        <v>86</v>
      </c>
      <c r="AX25" s="7" t="s">
        <v>491</v>
      </c>
      <c r="AY25" s="7" t="s">
        <v>492</v>
      </c>
      <c r="AZ25" s="7" t="s">
        <v>120</v>
      </c>
      <c r="BA25" s="7" t="s">
        <v>120</v>
      </c>
      <c r="BB25" s="7" t="s">
        <v>121</v>
      </c>
      <c r="BC25" s="7" t="s">
        <v>120</v>
      </c>
      <c r="BD25" s="7" t="s">
        <v>122</v>
      </c>
      <c r="BE25" s="7" t="s">
        <v>480</v>
      </c>
      <c r="BF25" s="7" t="s">
        <v>375</v>
      </c>
      <c r="BG25" s="7" t="s">
        <v>86</v>
      </c>
      <c r="BH25" s="7" t="s">
        <v>493</v>
      </c>
      <c r="BI25" s="7" t="s">
        <v>124</v>
      </c>
      <c r="BJ25" s="7" t="s">
        <v>478</v>
      </c>
      <c r="BK25" s="7" t="s">
        <v>125</v>
      </c>
      <c r="BL25" s="7" t="s">
        <v>212</v>
      </c>
      <c r="BM25" s="7" t="s">
        <v>186</v>
      </c>
      <c r="BN25" s="7" t="s">
        <v>494</v>
      </c>
      <c r="BO25" s="7" t="s">
        <v>480</v>
      </c>
      <c r="BP25" s="7" t="s">
        <v>495</v>
      </c>
      <c r="BQ25" s="7" t="s">
        <v>130</v>
      </c>
      <c r="BR25" s="7" t="s">
        <v>131</v>
      </c>
      <c r="BS25" s="7" t="s">
        <v>132</v>
      </c>
      <c r="BT25" s="7" t="s">
        <v>478</v>
      </c>
      <c r="BU25" s="7" t="s">
        <v>217</v>
      </c>
      <c r="BV25" s="7" t="s">
        <v>496</v>
      </c>
      <c r="BW25" s="7" t="s">
        <v>496</v>
      </c>
      <c r="BX25" s="7" t="s">
        <v>135</v>
      </c>
      <c r="BY25" s="7" t="s">
        <v>136</v>
      </c>
      <c r="BZ25" s="7" t="s">
        <v>114</v>
      </c>
      <c r="CA25" s="7" t="s">
        <v>137</v>
      </c>
      <c r="CB25" s="7" t="s">
        <v>86</v>
      </c>
      <c r="CC25" s="7"/>
    </row>
    <row r="26" customFormat="false" ht="45" hidden="false" customHeight="true" outlineLevel="0" collapsed="false">
      <c r="A26" s="7" t="s">
        <v>84</v>
      </c>
      <c r="B26" s="7" t="s">
        <v>85</v>
      </c>
      <c r="C26" s="7" t="s">
        <v>86</v>
      </c>
      <c r="D26" s="7" t="s">
        <v>87</v>
      </c>
      <c r="E26" s="7" t="s">
        <v>88</v>
      </c>
      <c r="F26" s="7" t="s">
        <v>89</v>
      </c>
      <c r="G26" s="7" t="s">
        <v>497</v>
      </c>
      <c r="H26" s="7" t="s">
        <v>498</v>
      </c>
      <c r="I26" s="7" t="s">
        <v>357</v>
      </c>
      <c r="J26" s="7" t="s">
        <v>358</v>
      </c>
      <c r="K26" s="7" t="s">
        <v>499</v>
      </c>
      <c r="L26" s="7" t="s">
        <v>497</v>
      </c>
      <c r="M26" s="7" t="s">
        <v>360</v>
      </c>
      <c r="N26" s="7" t="s">
        <v>497</v>
      </c>
      <c r="O26" s="7" t="s">
        <v>497</v>
      </c>
      <c r="P26" s="7" t="s">
        <v>500</v>
      </c>
      <c r="Q26" s="7" t="s">
        <v>501</v>
      </c>
      <c r="R26" s="7" t="s">
        <v>502</v>
      </c>
      <c r="S26" s="7" t="s">
        <v>99</v>
      </c>
      <c r="T26" s="7" t="s">
        <v>99</v>
      </c>
      <c r="U26" s="7" t="s">
        <v>99</v>
      </c>
      <c r="V26" s="7" t="s">
        <v>503</v>
      </c>
      <c r="W26" s="7"/>
      <c r="X26" s="7" t="s">
        <v>504</v>
      </c>
      <c r="Y26" s="7" t="s">
        <v>170</v>
      </c>
      <c r="Z26" s="7" t="s">
        <v>505</v>
      </c>
      <c r="AA26" s="7" t="s">
        <v>506</v>
      </c>
      <c r="AB26" s="7"/>
      <c r="AC26" s="7" t="s">
        <v>106</v>
      </c>
      <c r="AD26" s="7" t="s">
        <v>507</v>
      </c>
      <c r="AE26" s="7" t="s">
        <v>99</v>
      </c>
      <c r="AF26" s="7" t="s">
        <v>99</v>
      </c>
      <c r="AG26" s="7" t="s">
        <v>172</v>
      </c>
      <c r="AH26" s="7" t="s">
        <v>411</v>
      </c>
      <c r="AI26" s="7" t="s">
        <v>110</v>
      </c>
      <c r="AJ26" s="7" t="s">
        <v>111</v>
      </c>
      <c r="AK26" s="7" t="s">
        <v>508</v>
      </c>
      <c r="AL26" s="7" t="s">
        <v>99</v>
      </c>
      <c r="AM26" s="7" t="s">
        <v>99</v>
      </c>
      <c r="AN26" s="7" t="s">
        <v>99</v>
      </c>
      <c r="AO26" s="7" t="s">
        <v>99</v>
      </c>
      <c r="AP26" s="7" t="s">
        <v>177</v>
      </c>
      <c r="AQ26" s="7" t="s">
        <v>114</v>
      </c>
      <c r="AR26" s="7" t="s">
        <v>114</v>
      </c>
      <c r="AS26" s="7" t="s">
        <v>114</v>
      </c>
      <c r="AT26" s="7" t="s">
        <v>509</v>
      </c>
      <c r="AU26" s="7" t="s">
        <v>374</v>
      </c>
      <c r="AV26" s="7" t="s">
        <v>375</v>
      </c>
      <c r="AW26" s="7" t="s">
        <v>86</v>
      </c>
      <c r="AX26" s="7" t="s">
        <v>510</v>
      </c>
      <c r="AY26" s="7" t="s">
        <v>511</v>
      </c>
      <c r="AZ26" s="7" t="s">
        <v>120</v>
      </c>
      <c r="BA26" s="7" t="s">
        <v>120</v>
      </c>
      <c r="BB26" s="7" t="s">
        <v>121</v>
      </c>
      <c r="BC26" s="7" t="s">
        <v>120</v>
      </c>
      <c r="BD26" s="7" t="s">
        <v>122</v>
      </c>
      <c r="BE26" s="7" t="s">
        <v>499</v>
      </c>
      <c r="BF26" s="7" t="s">
        <v>375</v>
      </c>
      <c r="BG26" s="7" t="s">
        <v>86</v>
      </c>
      <c r="BH26" s="7" t="s">
        <v>512</v>
      </c>
      <c r="BI26" s="7" t="s">
        <v>124</v>
      </c>
      <c r="BJ26" s="7" t="s">
        <v>497</v>
      </c>
      <c r="BK26" s="7" t="s">
        <v>125</v>
      </c>
      <c r="BL26" s="7" t="s">
        <v>212</v>
      </c>
      <c r="BM26" s="7" t="s">
        <v>186</v>
      </c>
      <c r="BN26" s="7" t="s">
        <v>513</v>
      </c>
      <c r="BO26" s="7" t="s">
        <v>499</v>
      </c>
      <c r="BP26" s="7" t="s">
        <v>514</v>
      </c>
      <c r="BQ26" s="7" t="s">
        <v>130</v>
      </c>
      <c r="BR26" s="7" t="s">
        <v>131</v>
      </c>
      <c r="BS26" s="7" t="s">
        <v>132</v>
      </c>
      <c r="BT26" s="7" t="s">
        <v>497</v>
      </c>
      <c r="BU26" s="7" t="s">
        <v>217</v>
      </c>
      <c r="BV26" s="7" t="s">
        <v>515</v>
      </c>
      <c r="BW26" s="7" t="s">
        <v>515</v>
      </c>
      <c r="BX26" s="7" t="s">
        <v>135</v>
      </c>
      <c r="BY26" s="7" t="s">
        <v>136</v>
      </c>
      <c r="BZ26" s="7" t="s">
        <v>114</v>
      </c>
      <c r="CA26" s="7" t="s">
        <v>137</v>
      </c>
      <c r="CB26" s="7" t="s">
        <v>86</v>
      </c>
      <c r="CC26" s="7"/>
    </row>
    <row r="27" customFormat="false" ht="45" hidden="false" customHeight="true" outlineLevel="0" collapsed="false">
      <c r="A27" s="7" t="s">
        <v>84</v>
      </c>
      <c r="B27" s="7" t="s">
        <v>85</v>
      </c>
      <c r="C27" s="7" t="s">
        <v>86</v>
      </c>
      <c r="D27" s="7" t="s">
        <v>87</v>
      </c>
      <c r="E27" s="7" t="s">
        <v>88</v>
      </c>
      <c r="F27" s="7" t="s">
        <v>89</v>
      </c>
      <c r="G27" s="7" t="s">
        <v>516</v>
      </c>
      <c r="H27" s="7" t="s">
        <v>517</v>
      </c>
      <c r="I27" s="7" t="s">
        <v>357</v>
      </c>
      <c r="J27" s="7" t="s">
        <v>358</v>
      </c>
      <c r="K27" s="7" t="s">
        <v>518</v>
      </c>
      <c r="L27" s="7" t="s">
        <v>516</v>
      </c>
      <c r="M27" s="7" t="s">
        <v>360</v>
      </c>
      <c r="N27" s="7" t="s">
        <v>516</v>
      </c>
      <c r="O27" s="7" t="s">
        <v>516</v>
      </c>
      <c r="P27" s="7" t="s">
        <v>519</v>
      </c>
      <c r="Q27" s="7" t="s">
        <v>520</v>
      </c>
      <c r="R27" s="7" t="s">
        <v>521</v>
      </c>
      <c r="S27" s="7" t="s">
        <v>99</v>
      </c>
      <c r="T27" s="7" t="s">
        <v>99</v>
      </c>
      <c r="U27" s="7" t="s">
        <v>99</v>
      </c>
      <c r="V27" s="7" t="s">
        <v>522</v>
      </c>
      <c r="W27" s="7"/>
      <c r="X27" s="7" t="s">
        <v>523</v>
      </c>
      <c r="Y27" s="7" t="s">
        <v>170</v>
      </c>
      <c r="Z27" s="7" t="s">
        <v>524</v>
      </c>
      <c r="AA27" s="7" t="s">
        <v>525</v>
      </c>
      <c r="AB27" s="7"/>
      <c r="AC27" s="7" t="s">
        <v>106</v>
      </c>
      <c r="AD27" s="7" t="s">
        <v>507</v>
      </c>
      <c r="AE27" s="7" t="s">
        <v>99</v>
      </c>
      <c r="AF27" s="7" t="s">
        <v>99</v>
      </c>
      <c r="AG27" s="7" t="s">
        <v>172</v>
      </c>
      <c r="AH27" s="7" t="s">
        <v>411</v>
      </c>
      <c r="AI27" s="7" t="s">
        <v>110</v>
      </c>
      <c r="AJ27" s="7" t="s">
        <v>111</v>
      </c>
      <c r="AK27" s="7" t="s">
        <v>508</v>
      </c>
      <c r="AL27" s="7" t="s">
        <v>99</v>
      </c>
      <c r="AM27" s="7" t="s">
        <v>99</v>
      </c>
      <c r="AN27" s="7" t="s">
        <v>99</v>
      </c>
      <c r="AO27" s="7" t="s">
        <v>99</v>
      </c>
      <c r="AP27" s="7" t="s">
        <v>177</v>
      </c>
      <c r="AQ27" s="7" t="s">
        <v>114</v>
      </c>
      <c r="AR27" s="7" t="s">
        <v>114</v>
      </c>
      <c r="AS27" s="7" t="s">
        <v>114</v>
      </c>
      <c r="AT27" s="7" t="s">
        <v>526</v>
      </c>
      <c r="AU27" s="7" t="s">
        <v>374</v>
      </c>
      <c r="AV27" s="7" t="s">
        <v>375</v>
      </c>
      <c r="AW27" s="7" t="s">
        <v>86</v>
      </c>
      <c r="AX27" s="7" t="s">
        <v>527</v>
      </c>
      <c r="AY27" s="7" t="s">
        <v>528</v>
      </c>
      <c r="AZ27" s="7" t="s">
        <v>120</v>
      </c>
      <c r="BA27" s="7" t="s">
        <v>120</v>
      </c>
      <c r="BB27" s="7" t="s">
        <v>121</v>
      </c>
      <c r="BC27" s="7" t="s">
        <v>120</v>
      </c>
      <c r="BD27" s="7" t="s">
        <v>122</v>
      </c>
      <c r="BE27" s="7" t="s">
        <v>518</v>
      </c>
      <c r="BF27" s="7" t="s">
        <v>375</v>
      </c>
      <c r="BG27" s="7" t="s">
        <v>86</v>
      </c>
      <c r="BH27" s="7" t="s">
        <v>529</v>
      </c>
      <c r="BI27" s="7" t="s">
        <v>124</v>
      </c>
      <c r="BJ27" s="7" t="s">
        <v>516</v>
      </c>
      <c r="BK27" s="7" t="s">
        <v>125</v>
      </c>
      <c r="BL27" s="7" t="s">
        <v>212</v>
      </c>
      <c r="BM27" s="7" t="s">
        <v>186</v>
      </c>
      <c r="BN27" s="7" t="s">
        <v>530</v>
      </c>
      <c r="BO27" s="7" t="s">
        <v>518</v>
      </c>
      <c r="BP27" s="7" t="s">
        <v>531</v>
      </c>
      <c r="BQ27" s="7" t="s">
        <v>130</v>
      </c>
      <c r="BR27" s="7" t="s">
        <v>131</v>
      </c>
      <c r="BS27" s="7" t="s">
        <v>132</v>
      </c>
      <c r="BT27" s="7" t="s">
        <v>516</v>
      </c>
      <c r="BU27" s="7" t="s">
        <v>217</v>
      </c>
      <c r="BV27" s="7" t="s">
        <v>532</v>
      </c>
      <c r="BW27" s="7" t="s">
        <v>532</v>
      </c>
      <c r="BX27" s="7" t="s">
        <v>135</v>
      </c>
      <c r="BY27" s="7" t="s">
        <v>136</v>
      </c>
      <c r="BZ27" s="7" t="s">
        <v>114</v>
      </c>
      <c r="CA27" s="7" t="s">
        <v>137</v>
      </c>
      <c r="CB27" s="7" t="s">
        <v>86</v>
      </c>
      <c r="CC27" s="7"/>
    </row>
    <row r="28" customFormat="false" ht="45" hidden="false" customHeight="true" outlineLevel="0" collapsed="false">
      <c r="A28" s="7" t="s">
        <v>84</v>
      </c>
      <c r="B28" s="7" t="s">
        <v>85</v>
      </c>
      <c r="C28" s="7" t="s">
        <v>86</v>
      </c>
      <c r="D28" s="7" t="s">
        <v>87</v>
      </c>
      <c r="E28" s="7" t="s">
        <v>88</v>
      </c>
      <c r="F28" s="7" t="s">
        <v>89</v>
      </c>
      <c r="G28" s="7" t="s">
        <v>533</v>
      </c>
      <c r="H28" s="7" t="s">
        <v>534</v>
      </c>
      <c r="I28" s="7" t="s">
        <v>357</v>
      </c>
      <c r="J28" s="7" t="s">
        <v>358</v>
      </c>
      <c r="K28" s="7" t="s">
        <v>535</v>
      </c>
      <c r="L28" s="7" t="s">
        <v>533</v>
      </c>
      <c r="M28" s="7" t="s">
        <v>360</v>
      </c>
      <c r="N28" s="7" t="s">
        <v>533</v>
      </c>
      <c r="O28" s="7" t="s">
        <v>533</v>
      </c>
      <c r="P28" s="7" t="s">
        <v>536</v>
      </c>
      <c r="Q28" s="7" t="s">
        <v>537</v>
      </c>
      <c r="R28" s="7" t="s">
        <v>538</v>
      </c>
      <c r="S28" s="7" t="s">
        <v>99</v>
      </c>
      <c r="T28" s="7" t="s">
        <v>99</v>
      </c>
      <c r="U28" s="7" t="s">
        <v>99</v>
      </c>
      <c r="V28" s="7" t="s">
        <v>539</v>
      </c>
      <c r="W28" s="7"/>
      <c r="X28" s="7" t="s">
        <v>540</v>
      </c>
      <c r="Y28" s="7" t="s">
        <v>102</v>
      </c>
      <c r="Z28" s="7" t="s">
        <v>227</v>
      </c>
      <c r="AA28" s="7" t="s">
        <v>147</v>
      </c>
      <c r="AB28" s="7" t="s">
        <v>228</v>
      </c>
      <c r="AC28" s="7" t="s">
        <v>106</v>
      </c>
      <c r="AD28" s="7" t="s">
        <v>541</v>
      </c>
      <c r="AE28" s="7" t="s">
        <v>99</v>
      </c>
      <c r="AF28" s="7" t="s">
        <v>99</v>
      </c>
      <c r="AG28" s="7" t="s">
        <v>120</v>
      </c>
      <c r="AH28" s="7" t="s">
        <v>150</v>
      </c>
      <c r="AI28" s="7" t="s">
        <v>110</v>
      </c>
      <c r="AJ28" s="7" t="s">
        <v>111</v>
      </c>
      <c r="AK28" s="7" t="s">
        <v>229</v>
      </c>
      <c r="AL28" s="7" t="s">
        <v>99</v>
      </c>
      <c r="AM28" s="7" t="s">
        <v>99</v>
      </c>
      <c r="AN28" s="7" t="s">
        <v>99</v>
      </c>
      <c r="AO28" s="7" t="s">
        <v>99</v>
      </c>
      <c r="AP28" s="7" t="s">
        <v>177</v>
      </c>
      <c r="AQ28" s="7" t="s">
        <v>114</v>
      </c>
      <c r="AR28" s="7" t="s">
        <v>114</v>
      </c>
      <c r="AS28" s="7" t="s">
        <v>114</v>
      </c>
      <c r="AT28" s="7" t="s">
        <v>542</v>
      </c>
      <c r="AU28" s="7" t="s">
        <v>374</v>
      </c>
      <c r="AV28" s="7" t="s">
        <v>375</v>
      </c>
      <c r="AW28" s="7" t="s">
        <v>86</v>
      </c>
      <c r="AX28" s="7" t="s">
        <v>543</v>
      </c>
      <c r="AY28" s="7" t="s">
        <v>544</v>
      </c>
      <c r="AZ28" s="7" t="s">
        <v>120</v>
      </c>
      <c r="BA28" s="7" t="s">
        <v>120</v>
      </c>
      <c r="BB28" s="7" t="s">
        <v>121</v>
      </c>
      <c r="BC28" s="7" t="s">
        <v>120</v>
      </c>
      <c r="BD28" s="7" t="s">
        <v>122</v>
      </c>
      <c r="BE28" s="7" t="s">
        <v>535</v>
      </c>
      <c r="BF28" s="7" t="s">
        <v>375</v>
      </c>
      <c r="BG28" s="7" t="s">
        <v>86</v>
      </c>
      <c r="BH28" s="7" t="s">
        <v>545</v>
      </c>
      <c r="BI28" s="7" t="s">
        <v>124</v>
      </c>
      <c r="BJ28" s="7" t="s">
        <v>533</v>
      </c>
      <c r="BK28" s="7" t="s">
        <v>125</v>
      </c>
      <c r="BL28" s="7" t="s">
        <v>212</v>
      </c>
      <c r="BM28" s="7" t="s">
        <v>186</v>
      </c>
      <c r="BN28" s="7" t="s">
        <v>546</v>
      </c>
      <c r="BO28" s="7" t="s">
        <v>535</v>
      </c>
      <c r="BP28" s="7" t="s">
        <v>547</v>
      </c>
      <c r="BQ28" s="7" t="s">
        <v>130</v>
      </c>
      <c r="BR28" s="7" t="s">
        <v>131</v>
      </c>
      <c r="BS28" s="7" t="s">
        <v>132</v>
      </c>
      <c r="BT28" s="7" t="s">
        <v>533</v>
      </c>
      <c r="BU28" s="7" t="s">
        <v>217</v>
      </c>
      <c r="BV28" s="7" t="s">
        <v>548</v>
      </c>
      <c r="BW28" s="7" t="s">
        <v>548</v>
      </c>
      <c r="BX28" s="7" t="s">
        <v>135</v>
      </c>
      <c r="BY28" s="7" t="s">
        <v>136</v>
      </c>
      <c r="BZ28" s="7" t="s">
        <v>114</v>
      </c>
      <c r="CA28" s="7" t="s">
        <v>137</v>
      </c>
      <c r="CB28" s="7" t="s">
        <v>86</v>
      </c>
      <c r="CC28" s="7"/>
    </row>
    <row r="29" customFormat="false" ht="45" hidden="false" customHeight="true" outlineLevel="0" collapsed="false">
      <c r="A29" s="7" t="s">
        <v>84</v>
      </c>
      <c r="B29" s="7" t="s">
        <v>85</v>
      </c>
      <c r="C29" s="7" t="s">
        <v>86</v>
      </c>
      <c r="D29" s="7" t="s">
        <v>549</v>
      </c>
      <c r="E29" s="7" t="s">
        <v>88</v>
      </c>
      <c r="F29" s="7" t="s">
        <v>89</v>
      </c>
      <c r="G29" s="7" t="s">
        <v>550</v>
      </c>
      <c r="H29" s="7" t="s">
        <v>551</v>
      </c>
      <c r="I29" s="7" t="s">
        <v>552</v>
      </c>
      <c r="J29" s="7" t="s">
        <v>553</v>
      </c>
      <c r="K29" s="7" t="s">
        <v>554</v>
      </c>
      <c r="L29" s="7" t="s">
        <v>550</v>
      </c>
      <c r="M29" s="7" t="s">
        <v>555</v>
      </c>
      <c r="N29" s="7" t="s">
        <v>550</v>
      </c>
      <c r="O29" s="7" t="s">
        <v>550</v>
      </c>
      <c r="P29" s="7" t="s">
        <v>556</v>
      </c>
      <c r="Q29" s="7" t="s">
        <v>557</v>
      </c>
      <c r="R29" s="7" t="s">
        <v>558</v>
      </c>
      <c r="S29" s="7" t="s">
        <v>99</v>
      </c>
      <c r="T29" s="7" t="s">
        <v>99</v>
      </c>
      <c r="U29" s="7" t="s">
        <v>99</v>
      </c>
      <c r="V29" s="7" t="s">
        <v>559</v>
      </c>
      <c r="W29" s="7"/>
      <c r="X29" s="7" t="s">
        <v>560</v>
      </c>
      <c r="Y29" s="7" t="s">
        <v>343</v>
      </c>
      <c r="Z29" s="7" t="s">
        <v>561</v>
      </c>
      <c r="AA29" s="7" t="s">
        <v>562</v>
      </c>
      <c r="AB29" s="7"/>
      <c r="AC29" s="7" t="s">
        <v>106</v>
      </c>
      <c r="AD29" s="7" t="s">
        <v>563</v>
      </c>
      <c r="AE29" s="7" t="s">
        <v>99</v>
      </c>
      <c r="AF29" s="7" t="s">
        <v>99</v>
      </c>
      <c r="AG29" s="7" t="s">
        <v>174</v>
      </c>
      <c r="AH29" s="7" t="s">
        <v>175</v>
      </c>
      <c r="AI29" s="7" t="s">
        <v>110</v>
      </c>
      <c r="AJ29" s="7" t="s">
        <v>111</v>
      </c>
      <c r="AK29" s="7" t="s">
        <v>564</v>
      </c>
      <c r="AL29" s="7" t="s">
        <v>99</v>
      </c>
      <c r="AM29" s="7" t="s">
        <v>99</v>
      </c>
      <c r="AN29" s="7" t="s">
        <v>99</v>
      </c>
      <c r="AO29" s="7" t="s">
        <v>99</v>
      </c>
      <c r="AP29" s="7" t="s">
        <v>565</v>
      </c>
      <c r="AQ29" s="7" t="s">
        <v>114</v>
      </c>
      <c r="AR29" s="7" t="s">
        <v>114</v>
      </c>
      <c r="AS29" s="7" t="s">
        <v>114</v>
      </c>
      <c r="AT29" s="7" t="s">
        <v>566</v>
      </c>
      <c r="AU29" s="7" t="s">
        <v>567</v>
      </c>
      <c r="AV29" s="7" t="s">
        <v>568</v>
      </c>
      <c r="AW29" s="7" t="s">
        <v>86</v>
      </c>
      <c r="AX29" s="7" t="s">
        <v>569</v>
      </c>
      <c r="AY29" s="7" t="s">
        <v>570</v>
      </c>
      <c r="AZ29" s="7" t="s">
        <v>120</v>
      </c>
      <c r="BA29" s="7" t="s">
        <v>120</v>
      </c>
      <c r="BB29" s="7" t="s">
        <v>121</v>
      </c>
      <c r="BC29" s="7" t="s">
        <v>120</v>
      </c>
      <c r="BD29" s="7" t="s">
        <v>122</v>
      </c>
      <c r="BE29" s="7" t="s">
        <v>554</v>
      </c>
      <c r="BF29" s="7" t="s">
        <v>568</v>
      </c>
      <c r="BG29" s="7" t="s">
        <v>86</v>
      </c>
      <c r="BH29" s="7" t="s">
        <v>571</v>
      </c>
      <c r="BI29" s="7" t="s">
        <v>124</v>
      </c>
      <c r="BJ29" s="7" t="s">
        <v>550</v>
      </c>
      <c r="BK29" s="7" t="s">
        <v>125</v>
      </c>
      <c r="BL29" s="7" t="s">
        <v>572</v>
      </c>
      <c r="BM29" s="7" t="s">
        <v>573</v>
      </c>
      <c r="BN29" s="7" t="s">
        <v>574</v>
      </c>
      <c r="BO29" s="7" t="s">
        <v>554</v>
      </c>
      <c r="BP29" s="7" t="s">
        <v>575</v>
      </c>
      <c r="BQ29" s="7" t="s">
        <v>130</v>
      </c>
      <c r="BR29" s="7" t="s">
        <v>131</v>
      </c>
      <c r="BS29" s="7" t="s">
        <v>132</v>
      </c>
      <c r="BT29" s="7" t="s">
        <v>550</v>
      </c>
      <c r="BU29" s="7" t="s">
        <v>217</v>
      </c>
      <c r="BV29" s="7" t="s">
        <v>576</v>
      </c>
      <c r="BW29" s="7" t="s">
        <v>576</v>
      </c>
      <c r="BX29" s="7" t="s">
        <v>135</v>
      </c>
      <c r="BY29" s="7" t="s">
        <v>136</v>
      </c>
      <c r="BZ29" s="7" t="s">
        <v>114</v>
      </c>
      <c r="CA29" s="7" t="s">
        <v>137</v>
      </c>
      <c r="CB29" s="7" t="s">
        <v>86</v>
      </c>
      <c r="CC29" s="7"/>
    </row>
    <row r="30" customFormat="false" ht="45" hidden="false" customHeight="true" outlineLevel="0" collapsed="false">
      <c r="A30" s="7" t="s">
        <v>84</v>
      </c>
      <c r="B30" s="7" t="s">
        <v>577</v>
      </c>
      <c r="C30" s="7" t="s">
        <v>578</v>
      </c>
      <c r="D30" s="7" t="s">
        <v>87</v>
      </c>
      <c r="E30" s="7" t="s">
        <v>88</v>
      </c>
      <c r="F30" s="7" t="s">
        <v>89</v>
      </c>
      <c r="G30" s="7" t="s">
        <v>579</v>
      </c>
      <c r="H30" s="7" t="s">
        <v>160</v>
      </c>
      <c r="I30" s="7" t="s">
        <v>161</v>
      </c>
      <c r="J30" s="7" t="s">
        <v>162</v>
      </c>
      <c r="K30" s="7" t="s">
        <v>163</v>
      </c>
      <c r="L30" s="7" t="s">
        <v>579</v>
      </c>
      <c r="M30" s="7" t="s">
        <v>164</v>
      </c>
      <c r="N30" s="7" t="s">
        <v>579</v>
      </c>
      <c r="O30" s="7" t="s">
        <v>579</v>
      </c>
      <c r="P30" s="7" t="s">
        <v>165</v>
      </c>
      <c r="Q30" s="7" t="s">
        <v>166</v>
      </c>
      <c r="R30" s="7" t="s">
        <v>167</v>
      </c>
      <c r="S30" s="7" t="s">
        <v>99</v>
      </c>
      <c r="T30" s="7" t="s">
        <v>99</v>
      </c>
      <c r="U30" s="7" t="s">
        <v>99</v>
      </c>
      <c r="V30" s="7" t="s">
        <v>168</v>
      </c>
      <c r="W30" s="7"/>
      <c r="X30" s="7" t="s">
        <v>169</v>
      </c>
      <c r="Y30" s="7" t="s">
        <v>170</v>
      </c>
      <c r="Z30" s="7" t="s">
        <v>171</v>
      </c>
      <c r="AA30" s="7" t="s">
        <v>172</v>
      </c>
      <c r="AB30" s="7"/>
      <c r="AC30" s="7" t="s">
        <v>106</v>
      </c>
      <c r="AD30" s="7" t="s">
        <v>173</v>
      </c>
      <c r="AE30" s="7" t="s">
        <v>99</v>
      </c>
      <c r="AF30" s="7" t="s">
        <v>99</v>
      </c>
      <c r="AG30" s="7" t="s">
        <v>174</v>
      </c>
      <c r="AH30" s="7" t="s">
        <v>175</v>
      </c>
      <c r="AI30" s="7" t="s">
        <v>110</v>
      </c>
      <c r="AJ30" s="7" t="s">
        <v>111</v>
      </c>
      <c r="AK30" s="7" t="s">
        <v>176</v>
      </c>
      <c r="AL30" s="7" t="s">
        <v>99</v>
      </c>
      <c r="AM30" s="7" t="s">
        <v>99</v>
      </c>
      <c r="AN30" s="7" t="s">
        <v>99</v>
      </c>
      <c r="AO30" s="7" t="s">
        <v>99</v>
      </c>
      <c r="AP30" s="7" t="s">
        <v>177</v>
      </c>
      <c r="AQ30" s="7" t="s">
        <v>114</v>
      </c>
      <c r="AR30" s="7" t="s">
        <v>114</v>
      </c>
      <c r="AS30" s="7" t="s">
        <v>114</v>
      </c>
      <c r="AT30" s="7" t="s">
        <v>178</v>
      </c>
      <c r="AU30" s="7" t="s">
        <v>179</v>
      </c>
      <c r="AV30" s="7" t="s">
        <v>180</v>
      </c>
      <c r="AW30" s="7" t="s">
        <v>181</v>
      </c>
      <c r="AX30" s="7" t="s">
        <v>182</v>
      </c>
      <c r="AY30" s="7" t="s">
        <v>183</v>
      </c>
      <c r="AZ30" s="7" t="s">
        <v>120</v>
      </c>
      <c r="BA30" s="7" t="s">
        <v>120</v>
      </c>
      <c r="BB30" s="7" t="s">
        <v>121</v>
      </c>
      <c r="BC30" s="7" t="s">
        <v>120</v>
      </c>
      <c r="BD30" s="7" t="s">
        <v>122</v>
      </c>
      <c r="BE30" s="7" t="s">
        <v>163</v>
      </c>
      <c r="BF30" s="7" t="s">
        <v>180</v>
      </c>
      <c r="BG30" s="7" t="s">
        <v>181</v>
      </c>
      <c r="BH30" s="7" t="s">
        <v>184</v>
      </c>
      <c r="BI30" s="7" t="s">
        <v>124</v>
      </c>
      <c r="BJ30" s="7" t="s">
        <v>579</v>
      </c>
      <c r="BK30" s="7" t="s">
        <v>125</v>
      </c>
      <c r="BL30" s="7" t="s">
        <v>185</v>
      </c>
      <c r="BM30" s="7" t="s">
        <v>186</v>
      </c>
      <c r="BN30" s="7" t="s">
        <v>187</v>
      </c>
      <c r="BO30" s="7" t="s">
        <v>163</v>
      </c>
      <c r="BP30" s="7" t="s">
        <v>580</v>
      </c>
      <c r="BQ30" s="7" t="s">
        <v>130</v>
      </c>
      <c r="BR30" s="7" t="s">
        <v>581</v>
      </c>
      <c r="BS30" s="7" t="s">
        <v>132</v>
      </c>
      <c r="BT30" s="7" t="s">
        <v>579</v>
      </c>
      <c r="BU30" s="7" t="s">
        <v>133</v>
      </c>
      <c r="BV30" s="7" t="s">
        <v>582</v>
      </c>
      <c r="BW30" s="7" t="s">
        <v>582</v>
      </c>
      <c r="BX30" s="7" t="s">
        <v>583</v>
      </c>
      <c r="BY30" s="7" t="s">
        <v>584</v>
      </c>
      <c r="BZ30" s="7" t="s">
        <v>114</v>
      </c>
      <c r="CA30" s="7" t="s">
        <v>360</v>
      </c>
      <c r="CB30" s="7" t="s">
        <v>578</v>
      </c>
      <c r="CC30" s="7"/>
    </row>
    <row r="31" customFormat="false" ht="45" hidden="false" customHeight="true" outlineLevel="0" collapsed="false">
      <c r="A31" s="7" t="s">
        <v>84</v>
      </c>
      <c r="B31" s="7" t="s">
        <v>577</v>
      </c>
      <c r="C31" s="7" t="s">
        <v>578</v>
      </c>
      <c r="D31" s="7" t="s">
        <v>87</v>
      </c>
      <c r="E31" s="7" t="s">
        <v>88</v>
      </c>
      <c r="F31" s="7" t="s">
        <v>89</v>
      </c>
      <c r="G31" s="7" t="s">
        <v>585</v>
      </c>
      <c r="H31" s="7" t="s">
        <v>191</v>
      </c>
      <c r="I31" s="7" t="s">
        <v>192</v>
      </c>
      <c r="J31" s="7" t="s">
        <v>193</v>
      </c>
      <c r="K31" s="7" t="s">
        <v>194</v>
      </c>
      <c r="L31" s="7" t="s">
        <v>585</v>
      </c>
      <c r="M31" s="7" t="s">
        <v>195</v>
      </c>
      <c r="N31" s="7" t="s">
        <v>585</v>
      </c>
      <c r="O31" s="7" t="s">
        <v>585</v>
      </c>
      <c r="P31" s="7" t="s">
        <v>196</v>
      </c>
      <c r="Q31" s="7" t="s">
        <v>197</v>
      </c>
      <c r="R31" s="7" t="s">
        <v>198</v>
      </c>
      <c r="S31" s="7" t="s">
        <v>99</v>
      </c>
      <c r="T31" s="7" t="s">
        <v>99</v>
      </c>
      <c r="U31" s="7" t="s">
        <v>99</v>
      </c>
      <c r="V31" s="7" t="s">
        <v>199</v>
      </c>
      <c r="W31" s="7"/>
      <c r="X31" s="7" t="s">
        <v>200</v>
      </c>
      <c r="Y31" s="7" t="s">
        <v>201</v>
      </c>
      <c r="Z31" s="7" t="s">
        <v>202</v>
      </c>
      <c r="AA31" s="7" t="s">
        <v>108</v>
      </c>
      <c r="AB31" s="7"/>
      <c r="AC31" s="7" t="s">
        <v>106</v>
      </c>
      <c r="AD31" s="7" t="s">
        <v>203</v>
      </c>
      <c r="AE31" s="7" t="s">
        <v>99</v>
      </c>
      <c r="AF31" s="7" t="s">
        <v>99</v>
      </c>
      <c r="AG31" s="7" t="s">
        <v>174</v>
      </c>
      <c r="AH31" s="7" t="s">
        <v>175</v>
      </c>
      <c r="AI31" s="7" t="s">
        <v>110</v>
      </c>
      <c r="AJ31" s="7" t="s">
        <v>111</v>
      </c>
      <c r="AK31" s="7" t="s">
        <v>204</v>
      </c>
      <c r="AL31" s="7" t="s">
        <v>99</v>
      </c>
      <c r="AM31" s="7" t="s">
        <v>99</v>
      </c>
      <c r="AN31" s="7" t="s">
        <v>99</v>
      </c>
      <c r="AO31" s="7" t="s">
        <v>99</v>
      </c>
      <c r="AP31" s="7" t="s">
        <v>177</v>
      </c>
      <c r="AQ31" s="7" t="s">
        <v>114</v>
      </c>
      <c r="AR31" s="7" t="s">
        <v>114</v>
      </c>
      <c r="AS31" s="7" t="s">
        <v>114</v>
      </c>
      <c r="AT31" s="7" t="s">
        <v>205</v>
      </c>
      <c r="AU31" s="7" t="s">
        <v>206</v>
      </c>
      <c r="AV31" s="7" t="s">
        <v>207</v>
      </c>
      <c r="AW31" s="7" t="s">
        <v>208</v>
      </c>
      <c r="AX31" s="7" t="s">
        <v>209</v>
      </c>
      <c r="AY31" s="7" t="s">
        <v>210</v>
      </c>
      <c r="AZ31" s="7" t="s">
        <v>120</v>
      </c>
      <c r="BA31" s="7" t="s">
        <v>120</v>
      </c>
      <c r="BB31" s="7" t="s">
        <v>121</v>
      </c>
      <c r="BC31" s="7" t="s">
        <v>120</v>
      </c>
      <c r="BD31" s="7" t="s">
        <v>122</v>
      </c>
      <c r="BE31" s="7" t="s">
        <v>194</v>
      </c>
      <c r="BF31" s="7" t="s">
        <v>207</v>
      </c>
      <c r="BG31" s="7" t="s">
        <v>208</v>
      </c>
      <c r="BH31" s="7" t="s">
        <v>211</v>
      </c>
      <c r="BI31" s="7" t="s">
        <v>124</v>
      </c>
      <c r="BJ31" s="7" t="s">
        <v>585</v>
      </c>
      <c r="BK31" s="7" t="s">
        <v>125</v>
      </c>
      <c r="BL31" s="7" t="s">
        <v>212</v>
      </c>
      <c r="BM31" s="7" t="s">
        <v>213</v>
      </c>
      <c r="BN31" s="7" t="s">
        <v>214</v>
      </c>
      <c r="BO31" s="7" t="s">
        <v>194</v>
      </c>
      <c r="BP31" s="7" t="s">
        <v>586</v>
      </c>
      <c r="BQ31" s="7" t="s">
        <v>130</v>
      </c>
      <c r="BR31" s="7" t="s">
        <v>581</v>
      </c>
      <c r="BS31" s="7" t="s">
        <v>132</v>
      </c>
      <c r="BT31" s="7" t="s">
        <v>585</v>
      </c>
      <c r="BU31" s="7" t="s">
        <v>217</v>
      </c>
      <c r="BV31" s="7" t="s">
        <v>587</v>
      </c>
      <c r="BW31" s="7" t="s">
        <v>587</v>
      </c>
      <c r="BX31" s="7" t="s">
        <v>583</v>
      </c>
      <c r="BY31" s="7" t="s">
        <v>584</v>
      </c>
      <c r="BZ31" s="7" t="s">
        <v>114</v>
      </c>
      <c r="CA31" s="7" t="s">
        <v>360</v>
      </c>
      <c r="CB31" s="7" t="s">
        <v>578</v>
      </c>
      <c r="CC31" s="7"/>
    </row>
    <row r="32" customFormat="false" ht="45" hidden="false" customHeight="true" outlineLevel="0" collapsed="false">
      <c r="A32" s="7" t="s">
        <v>84</v>
      </c>
      <c r="B32" s="7" t="s">
        <v>577</v>
      </c>
      <c r="C32" s="7" t="s">
        <v>578</v>
      </c>
      <c r="D32" s="7" t="s">
        <v>87</v>
      </c>
      <c r="E32" s="7" t="s">
        <v>88</v>
      </c>
      <c r="F32" s="7" t="s">
        <v>89</v>
      </c>
      <c r="G32" s="7" t="s">
        <v>588</v>
      </c>
      <c r="H32" s="7" t="s">
        <v>239</v>
      </c>
      <c r="I32" s="7" t="s">
        <v>192</v>
      </c>
      <c r="J32" s="7" t="s">
        <v>193</v>
      </c>
      <c r="K32" s="7" t="s">
        <v>240</v>
      </c>
      <c r="L32" s="7" t="s">
        <v>588</v>
      </c>
      <c r="M32" s="7" t="s">
        <v>195</v>
      </c>
      <c r="N32" s="7" t="s">
        <v>588</v>
      </c>
      <c r="O32" s="7" t="s">
        <v>588</v>
      </c>
      <c r="P32" s="7" t="s">
        <v>241</v>
      </c>
      <c r="Q32" s="7" t="s">
        <v>242</v>
      </c>
      <c r="R32" s="7" t="s">
        <v>243</v>
      </c>
      <c r="S32" s="7" t="s">
        <v>99</v>
      </c>
      <c r="T32" s="7" t="s">
        <v>99</v>
      </c>
      <c r="U32" s="7" t="s">
        <v>99</v>
      </c>
      <c r="V32" s="7" t="s">
        <v>244</v>
      </c>
      <c r="W32" s="7"/>
      <c r="X32" s="7" t="s">
        <v>245</v>
      </c>
      <c r="Y32" s="7" t="s">
        <v>170</v>
      </c>
      <c r="Z32" s="7" t="s">
        <v>246</v>
      </c>
      <c r="AA32" s="7" t="s">
        <v>247</v>
      </c>
      <c r="AB32" s="7"/>
      <c r="AC32" s="7" t="s">
        <v>106</v>
      </c>
      <c r="AD32" s="7" t="s">
        <v>248</v>
      </c>
      <c r="AE32" s="7" t="s">
        <v>99</v>
      </c>
      <c r="AF32" s="7" t="s">
        <v>99</v>
      </c>
      <c r="AG32" s="7" t="s">
        <v>120</v>
      </c>
      <c r="AH32" s="7" t="s">
        <v>150</v>
      </c>
      <c r="AI32" s="7" t="s">
        <v>110</v>
      </c>
      <c r="AJ32" s="7" t="s">
        <v>111</v>
      </c>
      <c r="AK32" s="7" t="s">
        <v>151</v>
      </c>
      <c r="AL32" s="7" t="s">
        <v>99</v>
      </c>
      <c r="AM32" s="7" t="s">
        <v>99</v>
      </c>
      <c r="AN32" s="7" t="s">
        <v>99</v>
      </c>
      <c r="AO32" s="7" t="s">
        <v>99</v>
      </c>
      <c r="AP32" s="7" t="s">
        <v>177</v>
      </c>
      <c r="AQ32" s="7" t="s">
        <v>114</v>
      </c>
      <c r="AR32" s="7" t="s">
        <v>114</v>
      </c>
      <c r="AS32" s="7" t="s">
        <v>114</v>
      </c>
      <c r="AT32" s="7" t="s">
        <v>249</v>
      </c>
      <c r="AU32" s="7" t="s">
        <v>250</v>
      </c>
      <c r="AV32" s="7" t="s">
        <v>207</v>
      </c>
      <c r="AW32" s="7" t="s">
        <v>208</v>
      </c>
      <c r="AX32" s="7" t="s">
        <v>251</v>
      </c>
      <c r="AY32" s="7" t="s">
        <v>252</v>
      </c>
      <c r="AZ32" s="7" t="s">
        <v>120</v>
      </c>
      <c r="BA32" s="7" t="s">
        <v>120</v>
      </c>
      <c r="BB32" s="7" t="s">
        <v>121</v>
      </c>
      <c r="BC32" s="7" t="s">
        <v>120</v>
      </c>
      <c r="BD32" s="7" t="s">
        <v>122</v>
      </c>
      <c r="BE32" s="7" t="s">
        <v>240</v>
      </c>
      <c r="BF32" s="7" t="s">
        <v>207</v>
      </c>
      <c r="BG32" s="7" t="s">
        <v>208</v>
      </c>
      <c r="BH32" s="7" t="s">
        <v>253</v>
      </c>
      <c r="BI32" s="7" t="s">
        <v>124</v>
      </c>
      <c r="BJ32" s="7" t="s">
        <v>588</v>
      </c>
      <c r="BK32" s="7" t="s">
        <v>125</v>
      </c>
      <c r="BL32" s="7" t="s">
        <v>254</v>
      </c>
      <c r="BM32" s="7" t="s">
        <v>255</v>
      </c>
      <c r="BN32" s="7" t="s">
        <v>256</v>
      </c>
      <c r="BO32" s="7" t="s">
        <v>240</v>
      </c>
      <c r="BP32" s="7" t="s">
        <v>589</v>
      </c>
      <c r="BQ32" s="7" t="s">
        <v>130</v>
      </c>
      <c r="BR32" s="7" t="s">
        <v>581</v>
      </c>
      <c r="BS32" s="7" t="s">
        <v>132</v>
      </c>
      <c r="BT32" s="7" t="s">
        <v>588</v>
      </c>
      <c r="BU32" s="7" t="s">
        <v>217</v>
      </c>
      <c r="BV32" s="7" t="s">
        <v>590</v>
      </c>
      <c r="BW32" s="7" t="s">
        <v>590</v>
      </c>
      <c r="BX32" s="7" t="s">
        <v>583</v>
      </c>
      <c r="BY32" s="7" t="s">
        <v>584</v>
      </c>
      <c r="BZ32" s="7" t="s">
        <v>114</v>
      </c>
      <c r="CA32" s="7" t="s">
        <v>360</v>
      </c>
      <c r="CB32" s="7" t="s">
        <v>578</v>
      </c>
      <c r="CC32" s="7"/>
    </row>
    <row r="33" customFormat="false" ht="45" hidden="false" customHeight="true" outlineLevel="0" collapsed="false">
      <c r="A33" s="7" t="s">
        <v>84</v>
      </c>
      <c r="B33" s="7" t="s">
        <v>577</v>
      </c>
      <c r="C33" s="7" t="s">
        <v>578</v>
      </c>
      <c r="D33" s="7" t="s">
        <v>87</v>
      </c>
      <c r="E33" s="7" t="s">
        <v>88</v>
      </c>
      <c r="F33" s="7" t="s">
        <v>89</v>
      </c>
      <c r="G33" s="7" t="s">
        <v>591</v>
      </c>
      <c r="H33" s="7" t="s">
        <v>91</v>
      </c>
      <c r="I33" s="7" t="s">
        <v>92</v>
      </c>
      <c r="J33" s="7" t="s">
        <v>93</v>
      </c>
      <c r="K33" s="7" t="s">
        <v>94</v>
      </c>
      <c r="L33" s="7" t="s">
        <v>591</v>
      </c>
      <c r="M33" s="7" t="s">
        <v>95</v>
      </c>
      <c r="N33" s="7" t="s">
        <v>591</v>
      </c>
      <c r="O33" s="7" t="s">
        <v>591</v>
      </c>
      <c r="P33" s="7" t="s">
        <v>96</v>
      </c>
      <c r="Q33" s="7" t="s">
        <v>97</v>
      </c>
      <c r="R33" s="7" t="s">
        <v>98</v>
      </c>
      <c r="S33" s="7" t="s">
        <v>99</v>
      </c>
      <c r="T33" s="7" t="s">
        <v>99</v>
      </c>
      <c r="U33" s="7" t="s">
        <v>99</v>
      </c>
      <c r="V33" s="7" t="s">
        <v>100</v>
      </c>
      <c r="W33" s="7"/>
      <c r="X33" s="7" t="s">
        <v>101</v>
      </c>
      <c r="Y33" s="7" t="s">
        <v>102</v>
      </c>
      <c r="Z33" s="7" t="s">
        <v>103</v>
      </c>
      <c r="AA33" s="7" t="s">
        <v>104</v>
      </c>
      <c r="AB33" s="7" t="s">
        <v>105</v>
      </c>
      <c r="AC33" s="7" t="s">
        <v>106</v>
      </c>
      <c r="AD33" s="7" t="s">
        <v>107</v>
      </c>
      <c r="AE33" s="7" t="s">
        <v>99</v>
      </c>
      <c r="AF33" s="7" t="s">
        <v>99</v>
      </c>
      <c r="AG33" s="7" t="s">
        <v>108</v>
      </c>
      <c r="AH33" s="7" t="s">
        <v>109</v>
      </c>
      <c r="AI33" s="7" t="s">
        <v>110</v>
      </c>
      <c r="AJ33" s="7" t="s">
        <v>111</v>
      </c>
      <c r="AK33" s="7" t="s">
        <v>112</v>
      </c>
      <c r="AL33" s="7" t="s">
        <v>99</v>
      </c>
      <c r="AM33" s="7" t="s">
        <v>99</v>
      </c>
      <c r="AN33" s="7" t="s">
        <v>99</v>
      </c>
      <c r="AO33" s="7" t="s">
        <v>99</v>
      </c>
      <c r="AP33" s="7" t="s">
        <v>113</v>
      </c>
      <c r="AQ33" s="7" t="s">
        <v>114</v>
      </c>
      <c r="AR33" s="7" t="s">
        <v>114</v>
      </c>
      <c r="AS33" s="7" t="s">
        <v>114</v>
      </c>
      <c r="AT33" s="7" t="s">
        <v>115</v>
      </c>
      <c r="AU33" s="7" t="s">
        <v>116</v>
      </c>
      <c r="AV33" s="7" t="s">
        <v>116</v>
      </c>
      <c r="AW33" s="7" t="s">
        <v>117</v>
      </c>
      <c r="AX33" s="7" t="s">
        <v>118</v>
      </c>
      <c r="AY33" s="7" t="s">
        <v>119</v>
      </c>
      <c r="AZ33" s="7" t="s">
        <v>120</v>
      </c>
      <c r="BA33" s="7" t="s">
        <v>120</v>
      </c>
      <c r="BB33" s="7" t="s">
        <v>121</v>
      </c>
      <c r="BC33" s="7" t="s">
        <v>120</v>
      </c>
      <c r="BD33" s="7" t="s">
        <v>122</v>
      </c>
      <c r="BE33" s="7" t="s">
        <v>94</v>
      </c>
      <c r="BF33" s="7" t="s">
        <v>116</v>
      </c>
      <c r="BG33" s="7" t="s">
        <v>117</v>
      </c>
      <c r="BH33" s="7" t="s">
        <v>123</v>
      </c>
      <c r="BI33" s="7" t="s">
        <v>124</v>
      </c>
      <c r="BJ33" s="7" t="s">
        <v>591</v>
      </c>
      <c r="BK33" s="7" t="s">
        <v>125</v>
      </c>
      <c r="BL33" s="7" t="s">
        <v>126</v>
      </c>
      <c r="BM33" s="7" t="s">
        <v>127</v>
      </c>
      <c r="BN33" s="7" t="s">
        <v>128</v>
      </c>
      <c r="BO33" s="7" t="s">
        <v>94</v>
      </c>
      <c r="BP33" s="7" t="s">
        <v>592</v>
      </c>
      <c r="BQ33" s="7" t="s">
        <v>130</v>
      </c>
      <c r="BR33" s="7" t="s">
        <v>131</v>
      </c>
      <c r="BS33" s="7" t="s">
        <v>132</v>
      </c>
      <c r="BT33" s="7" t="s">
        <v>591</v>
      </c>
      <c r="BU33" s="7" t="s">
        <v>133</v>
      </c>
      <c r="BV33" s="7" t="s">
        <v>593</v>
      </c>
      <c r="BW33" s="7" t="s">
        <v>593</v>
      </c>
      <c r="BX33" s="7" t="s">
        <v>135</v>
      </c>
      <c r="BY33" s="7" t="s">
        <v>136</v>
      </c>
      <c r="BZ33" s="7" t="s">
        <v>114</v>
      </c>
      <c r="CA33" s="7" t="s">
        <v>360</v>
      </c>
      <c r="CB33" s="7" t="s">
        <v>578</v>
      </c>
      <c r="CC33" s="7"/>
    </row>
    <row r="34" customFormat="false" ht="45" hidden="false" customHeight="true" outlineLevel="0" collapsed="false">
      <c r="A34" s="7" t="s">
        <v>84</v>
      </c>
      <c r="B34" s="7" t="s">
        <v>577</v>
      </c>
      <c r="C34" s="7" t="s">
        <v>578</v>
      </c>
      <c r="D34" s="7" t="s">
        <v>87</v>
      </c>
      <c r="E34" s="7" t="s">
        <v>88</v>
      </c>
      <c r="F34" s="7" t="s">
        <v>89</v>
      </c>
      <c r="G34" s="7" t="s">
        <v>594</v>
      </c>
      <c r="H34" s="7" t="s">
        <v>139</v>
      </c>
      <c r="I34" s="7" t="s">
        <v>92</v>
      </c>
      <c r="J34" s="7" t="s">
        <v>93</v>
      </c>
      <c r="K34" s="7" t="s">
        <v>140</v>
      </c>
      <c r="L34" s="7" t="s">
        <v>594</v>
      </c>
      <c r="M34" s="7" t="s">
        <v>95</v>
      </c>
      <c r="N34" s="7" t="s">
        <v>594</v>
      </c>
      <c r="O34" s="7" t="s">
        <v>594</v>
      </c>
      <c r="P34" s="7" t="s">
        <v>141</v>
      </c>
      <c r="Q34" s="7" t="s">
        <v>142</v>
      </c>
      <c r="R34" s="7" t="s">
        <v>143</v>
      </c>
      <c r="S34" s="7" t="s">
        <v>99</v>
      </c>
      <c r="T34" s="7" t="s">
        <v>99</v>
      </c>
      <c r="U34" s="7" t="s">
        <v>99</v>
      </c>
      <c r="V34" s="7" t="s">
        <v>144</v>
      </c>
      <c r="W34" s="7"/>
      <c r="X34" s="7" t="s">
        <v>145</v>
      </c>
      <c r="Y34" s="7" t="s">
        <v>102</v>
      </c>
      <c r="Z34" s="7" t="s">
        <v>146</v>
      </c>
      <c r="AA34" s="7" t="s">
        <v>147</v>
      </c>
      <c r="AB34" s="7" t="s">
        <v>148</v>
      </c>
      <c r="AC34" s="7" t="s">
        <v>106</v>
      </c>
      <c r="AD34" s="7" t="s">
        <v>149</v>
      </c>
      <c r="AE34" s="7" t="s">
        <v>99</v>
      </c>
      <c r="AF34" s="7" t="s">
        <v>99</v>
      </c>
      <c r="AG34" s="7" t="s">
        <v>120</v>
      </c>
      <c r="AH34" s="7" t="s">
        <v>150</v>
      </c>
      <c r="AI34" s="7" t="s">
        <v>110</v>
      </c>
      <c r="AJ34" s="7" t="s">
        <v>111</v>
      </c>
      <c r="AK34" s="7" t="s">
        <v>151</v>
      </c>
      <c r="AL34" s="7" t="s">
        <v>99</v>
      </c>
      <c r="AM34" s="7" t="s">
        <v>99</v>
      </c>
      <c r="AN34" s="7" t="s">
        <v>99</v>
      </c>
      <c r="AO34" s="7" t="s">
        <v>99</v>
      </c>
      <c r="AP34" s="7" t="s">
        <v>113</v>
      </c>
      <c r="AQ34" s="7" t="s">
        <v>114</v>
      </c>
      <c r="AR34" s="7" t="s">
        <v>114</v>
      </c>
      <c r="AS34" s="7" t="s">
        <v>114</v>
      </c>
      <c r="AT34" s="7" t="s">
        <v>152</v>
      </c>
      <c r="AU34" s="7" t="s">
        <v>116</v>
      </c>
      <c r="AV34" s="7" t="s">
        <v>116</v>
      </c>
      <c r="AW34" s="7" t="s">
        <v>117</v>
      </c>
      <c r="AX34" s="7" t="s">
        <v>153</v>
      </c>
      <c r="AY34" s="7" t="s">
        <v>154</v>
      </c>
      <c r="AZ34" s="7" t="s">
        <v>120</v>
      </c>
      <c r="BA34" s="7" t="s">
        <v>120</v>
      </c>
      <c r="BB34" s="7" t="s">
        <v>121</v>
      </c>
      <c r="BC34" s="7" t="s">
        <v>120</v>
      </c>
      <c r="BD34" s="7" t="s">
        <v>122</v>
      </c>
      <c r="BE34" s="7" t="s">
        <v>140</v>
      </c>
      <c r="BF34" s="7" t="s">
        <v>116</v>
      </c>
      <c r="BG34" s="7" t="s">
        <v>117</v>
      </c>
      <c r="BH34" s="7" t="s">
        <v>155</v>
      </c>
      <c r="BI34" s="7" t="s">
        <v>124</v>
      </c>
      <c r="BJ34" s="7" t="s">
        <v>594</v>
      </c>
      <c r="BK34" s="7" t="s">
        <v>125</v>
      </c>
      <c r="BL34" s="7" t="s">
        <v>126</v>
      </c>
      <c r="BM34" s="7" t="s">
        <v>127</v>
      </c>
      <c r="BN34" s="7" t="s">
        <v>156</v>
      </c>
      <c r="BO34" s="7" t="s">
        <v>140</v>
      </c>
      <c r="BP34" s="7" t="s">
        <v>595</v>
      </c>
      <c r="BQ34" s="7" t="s">
        <v>130</v>
      </c>
      <c r="BR34" s="7" t="s">
        <v>131</v>
      </c>
      <c r="BS34" s="7" t="s">
        <v>132</v>
      </c>
      <c r="BT34" s="7" t="s">
        <v>594</v>
      </c>
      <c r="BU34" s="7" t="s">
        <v>133</v>
      </c>
      <c r="BV34" s="7" t="s">
        <v>596</v>
      </c>
      <c r="BW34" s="7" t="s">
        <v>596</v>
      </c>
      <c r="BX34" s="7" t="s">
        <v>135</v>
      </c>
      <c r="BY34" s="7" t="s">
        <v>136</v>
      </c>
      <c r="BZ34" s="7" t="s">
        <v>114</v>
      </c>
      <c r="CA34" s="7" t="s">
        <v>360</v>
      </c>
      <c r="CB34" s="7" t="s">
        <v>578</v>
      </c>
      <c r="CC34" s="7"/>
    </row>
    <row r="35" customFormat="false" ht="45" hidden="false" customHeight="true" outlineLevel="0" collapsed="false">
      <c r="A35" s="7" t="s">
        <v>84</v>
      </c>
      <c r="B35" s="7" t="s">
        <v>577</v>
      </c>
      <c r="C35" s="7" t="s">
        <v>578</v>
      </c>
      <c r="D35" s="7" t="s">
        <v>87</v>
      </c>
      <c r="E35" s="7" t="s">
        <v>88</v>
      </c>
      <c r="F35" s="7" t="s">
        <v>89</v>
      </c>
      <c r="G35" s="7" t="s">
        <v>597</v>
      </c>
      <c r="H35" s="7" t="s">
        <v>220</v>
      </c>
      <c r="I35" s="7" t="s">
        <v>161</v>
      </c>
      <c r="J35" s="7" t="s">
        <v>162</v>
      </c>
      <c r="K35" s="7" t="s">
        <v>221</v>
      </c>
      <c r="L35" s="7" t="s">
        <v>597</v>
      </c>
      <c r="M35" s="7" t="s">
        <v>164</v>
      </c>
      <c r="N35" s="7" t="s">
        <v>597</v>
      </c>
      <c r="O35" s="7" t="s">
        <v>597</v>
      </c>
      <c r="P35" s="7" t="s">
        <v>222</v>
      </c>
      <c r="Q35" s="7" t="s">
        <v>223</v>
      </c>
      <c r="R35" s="7" t="s">
        <v>224</v>
      </c>
      <c r="S35" s="7" t="s">
        <v>99</v>
      </c>
      <c r="T35" s="7" t="s">
        <v>99</v>
      </c>
      <c r="U35" s="7" t="s">
        <v>99</v>
      </c>
      <c r="V35" s="7" t="s">
        <v>225</v>
      </c>
      <c r="W35" s="7"/>
      <c r="X35" s="7" t="s">
        <v>226</v>
      </c>
      <c r="Y35" s="7" t="s">
        <v>102</v>
      </c>
      <c r="Z35" s="7" t="s">
        <v>227</v>
      </c>
      <c r="AA35" s="7" t="s">
        <v>147</v>
      </c>
      <c r="AB35" s="7" t="s">
        <v>228</v>
      </c>
      <c r="AC35" s="7" t="s">
        <v>106</v>
      </c>
      <c r="AD35" s="7" t="s">
        <v>149</v>
      </c>
      <c r="AE35" s="7" t="s">
        <v>99</v>
      </c>
      <c r="AF35" s="7" t="s">
        <v>99</v>
      </c>
      <c r="AG35" s="7" t="s">
        <v>120</v>
      </c>
      <c r="AH35" s="7" t="s">
        <v>150</v>
      </c>
      <c r="AI35" s="7" t="s">
        <v>110</v>
      </c>
      <c r="AJ35" s="7" t="s">
        <v>111</v>
      </c>
      <c r="AK35" s="7" t="s">
        <v>229</v>
      </c>
      <c r="AL35" s="7" t="s">
        <v>99</v>
      </c>
      <c r="AM35" s="7" t="s">
        <v>99</v>
      </c>
      <c r="AN35" s="7" t="s">
        <v>99</v>
      </c>
      <c r="AO35" s="7" t="s">
        <v>99</v>
      </c>
      <c r="AP35" s="7" t="s">
        <v>177</v>
      </c>
      <c r="AQ35" s="7" t="s">
        <v>114</v>
      </c>
      <c r="AR35" s="7" t="s">
        <v>114</v>
      </c>
      <c r="AS35" s="7" t="s">
        <v>114</v>
      </c>
      <c r="AT35" s="7" t="s">
        <v>230</v>
      </c>
      <c r="AU35" s="7" t="s">
        <v>179</v>
      </c>
      <c r="AV35" s="7" t="s">
        <v>180</v>
      </c>
      <c r="AW35" s="7" t="s">
        <v>231</v>
      </c>
      <c r="AX35" s="7" t="s">
        <v>232</v>
      </c>
      <c r="AY35" s="7" t="s">
        <v>233</v>
      </c>
      <c r="AZ35" s="7" t="s">
        <v>120</v>
      </c>
      <c r="BA35" s="7" t="s">
        <v>120</v>
      </c>
      <c r="BB35" s="7" t="s">
        <v>121</v>
      </c>
      <c r="BC35" s="7" t="s">
        <v>120</v>
      </c>
      <c r="BD35" s="7" t="s">
        <v>122</v>
      </c>
      <c r="BE35" s="7" t="s">
        <v>221</v>
      </c>
      <c r="BF35" s="7" t="s">
        <v>180</v>
      </c>
      <c r="BG35" s="7" t="s">
        <v>231</v>
      </c>
      <c r="BH35" s="7" t="s">
        <v>234</v>
      </c>
      <c r="BI35" s="7" t="s">
        <v>124</v>
      </c>
      <c r="BJ35" s="7" t="s">
        <v>597</v>
      </c>
      <c r="BK35" s="7" t="s">
        <v>125</v>
      </c>
      <c r="BL35" s="7" t="s">
        <v>126</v>
      </c>
      <c r="BM35" s="7" t="s">
        <v>127</v>
      </c>
      <c r="BN35" s="7" t="s">
        <v>235</v>
      </c>
      <c r="BO35" s="7" t="s">
        <v>221</v>
      </c>
      <c r="BP35" s="7" t="s">
        <v>598</v>
      </c>
      <c r="BQ35" s="7" t="s">
        <v>130</v>
      </c>
      <c r="BR35" s="7" t="s">
        <v>581</v>
      </c>
      <c r="BS35" s="7" t="s">
        <v>132</v>
      </c>
      <c r="BT35" s="7" t="s">
        <v>597</v>
      </c>
      <c r="BU35" s="7" t="s">
        <v>133</v>
      </c>
      <c r="BV35" s="7" t="s">
        <v>599</v>
      </c>
      <c r="BW35" s="7" t="s">
        <v>599</v>
      </c>
      <c r="BX35" s="7" t="s">
        <v>583</v>
      </c>
      <c r="BY35" s="7" t="s">
        <v>584</v>
      </c>
      <c r="BZ35" s="7" t="s">
        <v>114</v>
      </c>
      <c r="CA35" s="7" t="s">
        <v>360</v>
      </c>
      <c r="CB35" s="7" t="s">
        <v>578</v>
      </c>
      <c r="CC35" s="7"/>
    </row>
    <row r="36" customFormat="false" ht="45" hidden="false" customHeight="true" outlineLevel="0" collapsed="false">
      <c r="A36" s="7" t="s">
        <v>84</v>
      </c>
      <c r="B36" s="7" t="s">
        <v>577</v>
      </c>
      <c r="C36" s="7" t="s">
        <v>578</v>
      </c>
      <c r="D36" s="7" t="s">
        <v>87</v>
      </c>
      <c r="E36" s="7" t="s">
        <v>88</v>
      </c>
      <c r="F36" s="7" t="s">
        <v>89</v>
      </c>
      <c r="G36" s="7" t="s">
        <v>600</v>
      </c>
      <c r="H36" s="7" t="s">
        <v>260</v>
      </c>
      <c r="I36" s="7" t="s">
        <v>192</v>
      </c>
      <c r="J36" s="7" t="s">
        <v>193</v>
      </c>
      <c r="K36" s="7" t="s">
        <v>261</v>
      </c>
      <c r="L36" s="7" t="s">
        <v>600</v>
      </c>
      <c r="M36" s="7" t="s">
        <v>195</v>
      </c>
      <c r="N36" s="7" t="s">
        <v>600</v>
      </c>
      <c r="O36" s="7" t="s">
        <v>600</v>
      </c>
      <c r="P36" s="7" t="s">
        <v>262</v>
      </c>
      <c r="Q36" s="7" t="s">
        <v>263</v>
      </c>
      <c r="R36" s="7" t="s">
        <v>264</v>
      </c>
      <c r="S36" s="7" t="s">
        <v>99</v>
      </c>
      <c r="T36" s="7" t="s">
        <v>99</v>
      </c>
      <c r="U36" s="7" t="s">
        <v>99</v>
      </c>
      <c r="V36" s="7" t="s">
        <v>100</v>
      </c>
      <c r="W36" s="7"/>
      <c r="X36" s="7" t="s">
        <v>101</v>
      </c>
      <c r="Y36" s="7" t="s">
        <v>102</v>
      </c>
      <c r="Z36" s="7" t="s">
        <v>103</v>
      </c>
      <c r="AA36" s="7" t="s">
        <v>104</v>
      </c>
      <c r="AB36" s="7" t="s">
        <v>105</v>
      </c>
      <c r="AC36" s="7" t="s">
        <v>106</v>
      </c>
      <c r="AD36" s="7" t="s">
        <v>107</v>
      </c>
      <c r="AE36" s="7" t="s">
        <v>99</v>
      </c>
      <c r="AF36" s="7" t="s">
        <v>99</v>
      </c>
      <c r="AG36" s="7" t="s">
        <v>108</v>
      </c>
      <c r="AH36" s="7" t="s">
        <v>109</v>
      </c>
      <c r="AI36" s="7" t="s">
        <v>110</v>
      </c>
      <c r="AJ36" s="7" t="s">
        <v>111</v>
      </c>
      <c r="AK36" s="7" t="s">
        <v>112</v>
      </c>
      <c r="AL36" s="7" t="s">
        <v>99</v>
      </c>
      <c r="AM36" s="7" t="s">
        <v>99</v>
      </c>
      <c r="AN36" s="7" t="s">
        <v>99</v>
      </c>
      <c r="AO36" s="7" t="s">
        <v>99</v>
      </c>
      <c r="AP36" s="7" t="s">
        <v>177</v>
      </c>
      <c r="AQ36" s="7" t="s">
        <v>114</v>
      </c>
      <c r="AR36" s="7" t="s">
        <v>114</v>
      </c>
      <c r="AS36" s="7" t="s">
        <v>114</v>
      </c>
      <c r="AT36" s="7" t="s">
        <v>265</v>
      </c>
      <c r="AU36" s="7" t="s">
        <v>206</v>
      </c>
      <c r="AV36" s="7" t="s">
        <v>207</v>
      </c>
      <c r="AW36" s="7" t="s">
        <v>208</v>
      </c>
      <c r="AX36" s="7" t="s">
        <v>266</v>
      </c>
      <c r="AY36" s="7" t="s">
        <v>267</v>
      </c>
      <c r="AZ36" s="7" t="s">
        <v>120</v>
      </c>
      <c r="BA36" s="7" t="s">
        <v>120</v>
      </c>
      <c r="BB36" s="7" t="s">
        <v>121</v>
      </c>
      <c r="BC36" s="7" t="s">
        <v>120</v>
      </c>
      <c r="BD36" s="7" t="s">
        <v>122</v>
      </c>
      <c r="BE36" s="7" t="s">
        <v>261</v>
      </c>
      <c r="BF36" s="7" t="s">
        <v>207</v>
      </c>
      <c r="BG36" s="7" t="s">
        <v>208</v>
      </c>
      <c r="BH36" s="7" t="s">
        <v>268</v>
      </c>
      <c r="BI36" s="7" t="s">
        <v>124</v>
      </c>
      <c r="BJ36" s="7" t="s">
        <v>600</v>
      </c>
      <c r="BK36" s="7" t="s">
        <v>125</v>
      </c>
      <c r="BL36" s="7" t="s">
        <v>269</v>
      </c>
      <c r="BM36" s="7" t="s">
        <v>270</v>
      </c>
      <c r="BN36" s="7" t="s">
        <v>271</v>
      </c>
      <c r="BO36" s="7" t="s">
        <v>261</v>
      </c>
      <c r="BP36" s="7" t="s">
        <v>601</v>
      </c>
      <c r="BQ36" s="7" t="s">
        <v>130</v>
      </c>
      <c r="BR36" s="7" t="s">
        <v>581</v>
      </c>
      <c r="BS36" s="7" t="s">
        <v>132</v>
      </c>
      <c r="BT36" s="7" t="s">
        <v>600</v>
      </c>
      <c r="BU36" s="7" t="s">
        <v>133</v>
      </c>
      <c r="BV36" s="7" t="s">
        <v>602</v>
      </c>
      <c r="BW36" s="7" t="s">
        <v>602</v>
      </c>
      <c r="BX36" s="7" t="s">
        <v>583</v>
      </c>
      <c r="BY36" s="7" t="s">
        <v>584</v>
      </c>
      <c r="BZ36" s="7" t="s">
        <v>114</v>
      </c>
      <c r="CA36" s="7" t="s">
        <v>360</v>
      </c>
      <c r="CB36" s="7" t="s">
        <v>578</v>
      </c>
      <c r="CC36" s="7"/>
    </row>
    <row r="37" customFormat="false" ht="45" hidden="false" customHeight="true" outlineLevel="0" collapsed="false">
      <c r="A37" s="7" t="s">
        <v>84</v>
      </c>
      <c r="B37" s="7" t="s">
        <v>577</v>
      </c>
      <c r="C37" s="7" t="s">
        <v>578</v>
      </c>
      <c r="D37" s="7" t="s">
        <v>87</v>
      </c>
      <c r="E37" s="7" t="s">
        <v>88</v>
      </c>
      <c r="F37" s="7" t="s">
        <v>89</v>
      </c>
      <c r="G37" s="7" t="s">
        <v>603</v>
      </c>
      <c r="H37" s="7" t="s">
        <v>275</v>
      </c>
      <c r="I37" s="7" t="s">
        <v>192</v>
      </c>
      <c r="J37" s="7" t="s">
        <v>193</v>
      </c>
      <c r="K37" s="7" t="s">
        <v>276</v>
      </c>
      <c r="L37" s="7" t="s">
        <v>603</v>
      </c>
      <c r="M37" s="7" t="s">
        <v>195</v>
      </c>
      <c r="N37" s="7" t="s">
        <v>603</v>
      </c>
      <c r="O37" s="7" t="s">
        <v>603</v>
      </c>
      <c r="P37" s="7" t="s">
        <v>277</v>
      </c>
      <c r="Q37" s="7" t="s">
        <v>278</v>
      </c>
      <c r="R37" s="7" t="s">
        <v>279</v>
      </c>
      <c r="S37" s="7" t="s">
        <v>99</v>
      </c>
      <c r="T37" s="7" t="s">
        <v>99</v>
      </c>
      <c r="U37" s="7" t="s">
        <v>99</v>
      </c>
      <c r="V37" s="7" t="s">
        <v>280</v>
      </c>
      <c r="W37" s="7"/>
      <c r="X37" s="7" t="s">
        <v>281</v>
      </c>
      <c r="Y37" s="7" t="s">
        <v>170</v>
      </c>
      <c r="Z37" s="7" t="s">
        <v>282</v>
      </c>
      <c r="AA37" s="7" t="s">
        <v>283</v>
      </c>
      <c r="AB37" s="7" t="s">
        <v>284</v>
      </c>
      <c r="AC37" s="7" t="s">
        <v>106</v>
      </c>
      <c r="AD37" s="7" t="s">
        <v>285</v>
      </c>
      <c r="AE37" s="7" t="s">
        <v>99</v>
      </c>
      <c r="AF37" s="7" t="s">
        <v>99</v>
      </c>
      <c r="AG37" s="7" t="s">
        <v>228</v>
      </c>
      <c r="AH37" s="7" t="s">
        <v>109</v>
      </c>
      <c r="AI37" s="7" t="s">
        <v>110</v>
      </c>
      <c r="AJ37" s="7" t="s">
        <v>111</v>
      </c>
      <c r="AK37" s="7" t="s">
        <v>286</v>
      </c>
      <c r="AL37" s="7" t="s">
        <v>99</v>
      </c>
      <c r="AM37" s="7" t="s">
        <v>99</v>
      </c>
      <c r="AN37" s="7" t="s">
        <v>99</v>
      </c>
      <c r="AO37" s="7" t="s">
        <v>99</v>
      </c>
      <c r="AP37" s="7" t="s">
        <v>177</v>
      </c>
      <c r="AQ37" s="7" t="s">
        <v>114</v>
      </c>
      <c r="AR37" s="7" t="s">
        <v>114</v>
      </c>
      <c r="AS37" s="7" t="s">
        <v>114</v>
      </c>
      <c r="AT37" s="7" t="s">
        <v>287</v>
      </c>
      <c r="AU37" s="7" t="s">
        <v>206</v>
      </c>
      <c r="AV37" s="7" t="s">
        <v>207</v>
      </c>
      <c r="AW37" s="7" t="s">
        <v>208</v>
      </c>
      <c r="AX37" s="7" t="s">
        <v>288</v>
      </c>
      <c r="AY37" s="7" t="s">
        <v>289</v>
      </c>
      <c r="AZ37" s="7" t="s">
        <v>120</v>
      </c>
      <c r="BA37" s="7" t="s">
        <v>120</v>
      </c>
      <c r="BB37" s="7" t="s">
        <v>121</v>
      </c>
      <c r="BC37" s="7" t="s">
        <v>120</v>
      </c>
      <c r="BD37" s="7" t="s">
        <v>122</v>
      </c>
      <c r="BE37" s="7" t="s">
        <v>276</v>
      </c>
      <c r="BF37" s="7" t="s">
        <v>207</v>
      </c>
      <c r="BG37" s="7" t="s">
        <v>208</v>
      </c>
      <c r="BH37" s="7" t="s">
        <v>291</v>
      </c>
      <c r="BI37" s="7" t="s">
        <v>124</v>
      </c>
      <c r="BJ37" s="7" t="s">
        <v>603</v>
      </c>
      <c r="BK37" s="7" t="s">
        <v>125</v>
      </c>
      <c r="BL37" s="7" t="s">
        <v>212</v>
      </c>
      <c r="BM37" s="7" t="s">
        <v>186</v>
      </c>
      <c r="BN37" s="7" t="s">
        <v>292</v>
      </c>
      <c r="BO37" s="7" t="s">
        <v>276</v>
      </c>
      <c r="BP37" s="7" t="s">
        <v>604</v>
      </c>
      <c r="BQ37" s="7" t="s">
        <v>130</v>
      </c>
      <c r="BR37" s="7" t="s">
        <v>581</v>
      </c>
      <c r="BS37" s="7" t="s">
        <v>132</v>
      </c>
      <c r="BT37" s="7" t="s">
        <v>603</v>
      </c>
      <c r="BU37" s="7" t="s">
        <v>133</v>
      </c>
      <c r="BV37" s="7" t="s">
        <v>605</v>
      </c>
      <c r="BW37" s="7" t="s">
        <v>605</v>
      </c>
      <c r="BX37" s="7" t="s">
        <v>583</v>
      </c>
      <c r="BY37" s="7" t="s">
        <v>584</v>
      </c>
      <c r="BZ37" s="7" t="s">
        <v>114</v>
      </c>
      <c r="CA37" s="7" t="s">
        <v>360</v>
      </c>
      <c r="CB37" s="7" t="s">
        <v>578</v>
      </c>
      <c r="CC37" s="7"/>
    </row>
    <row r="38" customFormat="false" ht="45" hidden="false" customHeight="true" outlineLevel="0" collapsed="false">
      <c r="A38" s="7" t="s">
        <v>84</v>
      </c>
      <c r="B38" s="7" t="s">
        <v>577</v>
      </c>
      <c r="C38" s="7" t="s">
        <v>578</v>
      </c>
      <c r="D38" s="7" t="s">
        <v>87</v>
      </c>
      <c r="E38" s="7" t="s">
        <v>88</v>
      </c>
      <c r="F38" s="7" t="s">
        <v>89</v>
      </c>
      <c r="G38" s="7" t="s">
        <v>606</v>
      </c>
      <c r="H38" s="7" t="s">
        <v>296</v>
      </c>
      <c r="I38" s="7" t="s">
        <v>297</v>
      </c>
      <c r="J38" s="7" t="s">
        <v>298</v>
      </c>
      <c r="K38" s="7" t="s">
        <v>299</v>
      </c>
      <c r="L38" s="7" t="s">
        <v>606</v>
      </c>
      <c r="M38" s="7" t="s">
        <v>300</v>
      </c>
      <c r="N38" s="7" t="s">
        <v>606</v>
      </c>
      <c r="O38" s="7" t="s">
        <v>606</v>
      </c>
      <c r="P38" s="7" t="s">
        <v>301</v>
      </c>
      <c r="Q38" s="7" t="s">
        <v>302</v>
      </c>
      <c r="R38" s="7" t="s">
        <v>303</v>
      </c>
      <c r="S38" s="7" t="s">
        <v>99</v>
      </c>
      <c r="T38" s="7" t="s">
        <v>99</v>
      </c>
      <c r="U38" s="7" t="s">
        <v>99</v>
      </c>
      <c r="V38" s="7" t="s">
        <v>304</v>
      </c>
      <c r="W38" s="7"/>
      <c r="X38" s="7" t="s">
        <v>305</v>
      </c>
      <c r="Y38" s="7" t="s">
        <v>170</v>
      </c>
      <c r="Z38" s="7" t="s">
        <v>306</v>
      </c>
      <c r="AA38" s="7" t="s">
        <v>307</v>
      </c>
      <c r="AB38" s="7" t="s">
        <v>308</v>
      </c>
      <c r="AC38" s="7" t="s">
        <v>106</v>
      </c>
      <c r="AD38" s="7" t="s">
        <v>309</v>
      </c>
      <c r="AE38" s="7" t="s">
        <v>99</v>
      </c>
      <c r="AF38" s="7" t="s">
        <v>99</v>
      </c>
      <c r="AG38" s="7"/>
      <c r="AH38" s="7" t="s">
        <v>310</v>
      </c>
      <c r="AI38" s="7"/>
      <c r="AJ38" s="7" t="s">
        <v>311</v>
      </c>
      <c r="AK38" s="7" t="s">
        <v>312</v>
      </c>
      <c r="AL38" s="7" t="s">
        <v>99</v>
      </c>
      <c r="AM38" s="7" t="s">
        <v>99</v>
      </c>
      <c r="AN38" s="7" t="s">
        <v>99</v>
      </c>
      <c r="AO38" s="7" t="s">
        <v>99</v>
      </c>
      <c r="AP38" s="7" t="s">
        <v>177</v>
      </c>
      <c r="AQ38" s="7" t="s">
        <v>114</v>
      </c>
      <c r="AR38" s="7" t="s">
        <v>114</v>
      </c>
      <c r="AS38" s="7" t="s">
        <v>114</v>
      </c>
      <c r="AT38" s="7" t="s">
        <v>313</v>
      </c>
      <c r="AU38" s="7" t="s">
        <v>314</v>
      </c>
      <c r="AV38" s="7" t="s">
        <v>315</v>
      </c>
      <c r="AW38" s="7" t="s">
        <v>316</v>
      </c>
      <c r="AX38" s="7" t="s">
        <v>317</v>
      </c>
      <c r="AY38" s="7" t="s">
        <v>318</v>
      </c>
      <c r="AZ38" s="7" t="s">
        <v>120</v>
      </c>
      <c r="BA38" s="7" t="s">
        <v>120</v>
      </c>
      <c r="BB38" s="7" t="s">
        <v>121</v>
      </c>
      <c r="BC38" s="7" t="s">
        <v>120</v>
      </c>
      <c r="BD38" s="7" t="s">
        <v>122</v>
      </c>
      <c r="BE38" s="7" t="s">
        <v>299</v>
      </c>
      <c r="BF38" s="7" t="s">
        <v>315</v>
      </c>
      <c r="BG38" s="7" t="s">
        <v>316</v>
      </c>
      <c r="BH38" s="7" t="s">
        <v>319</v>
      </c>
      <c r="BI38" s="7" t="s">
        <v>124</v>
      </c>
      <c r="BJ38" s="7" t="s">
        <v>606</v>
      </c>
      <c r="BK38" s="7" t="s">
        <v>125</v>
      </c>
      <c r="BL38" s="7" t="s">
        <v>212</v>
      </c>
      <c r="BM38" s="7" t="s">
        <v>186</v>
      </c>
      <c r="BN38" s="7" t="s">
        <v>320</v>
      </c>
      <c r="BO38" s="7" t="s">
        <v>299</v>
      </c>
      <c r="BP38" s="7" t="s">
        <v>607</v>
      </c>
      <c r="BQ38" s="7" t="s">
        <v>130</v>
      </c>
      <c r="BR38" s="7" t="s">
        <v>581</v>
      </c>
      <c r="BS38" s="7" t="s">
        <v>132</v>
      </c>
      <c r="BT38" s="7" t="s">
        <v>606</v>
      </c>
      <c r="BU38" s="7" t="s">
        <v>133</v>
      </c>
      <c r="BV38" s="7" t="s">
        <v>608</v>
      </c>
      <c r="BW38" s="7" t="s">
        <v>608</v>
      </c>
      <c r="BX38" s="7" t="s">
        <v>583</v>
      </c>
      <c r="BY38" s="7" t="s">
        <v>584</v>
      </c>
      <c r="BZ38" s="7" t="s">
        <v>114</v>
      </c>
      <c r="CA38" s="7" t="s">
        <v>360</v>
      </c>
      <c r="CB38" s="7" t="s">
        <v>578</v>
      </c>
      <c r="CC38" s="7"/>
    </row>
    <row r="39" customFormat="false" ht="45" hidden="false" customHeight="true" outlineLevel="0" collapsed="false">
      <c r="A39" s="7" t="s">
        <v>84</v>
      </c>
      <c r="B39" s="7" t="s">
        <v>577</v>
      </c>
      <c r="C39" s="7" t="s">
        <v>578</v>
      </c>
      <c r="D39" s="7" t="s">
        <v>87</v>
      </c>
      <c r="E39" s="7" t="s">
        <v>88</v>
      </c>
      <c r="F39" s="7" t="s">
        <v>89</v>
      </c>
      <c r="G39" s="7" t="s">
        <v>609</v>
      </c>
      <c r="H39" s="7" t="s">
        <v>324</v>
      </c>
      <c r="I39" s="7" t="s">
        <v>297</v>
      </c>
      <c r="J39" s="7" t="s">
        <v>298</v>
      </c>
      <c r="K39" s="7" t="s">
        <v>325</v>
      </c>
      <c r="L39" s="7" t="s">
        <v>609</v>
      </c>
      <c r="M39" s="7" t="s">
        <v>300</v>
      </c>
      <c r="N39" s="7" t="s">
        <v>609</v>
      </c>
      <c r="O39" s="7" t="s">
        <v>609</v>
      </c>
      <c r="P39" s="7" t="s">
        <v>326</v>
      </c>
      <c r="Q39" s="7" t="s">
        <v>302</v>
      </c>
      <c r="R39" s="7" t="s">
        <v>327</v>
      </c>
      <c r="S39" s="7" t="s">
        <v>99</v>
      </c>
      <c r="T39" s="7" t="s">
        <v>99</v>
      </c>
      <c r="U39" s="7" t="s">
        <v>99</v>
      </c>
      <c r="V39" s="7" t="s">
        <v>225</v>
      </c>
      <c r="W39" s="7"/>
      <c r="X39" s="7" t="s">
        <v>226</v>
      </c>
      <c r="Y39" s="7" t="s">
        <v>102</v>
      </c>
      <c r="Z39" s="7" t="s">
        <v>227</v>
      </c>
      <c r="AA39" s="7" t="s">
        <v>147</v>
      </c>
      <c r="AB39" s="7" t="s">
        <v>228</v>
      </c>
      <c r="AC39" s="7" t="s">
        <v>106</v>
      </c>
      <c r="AD39" s="7" t="s">
        <v>149</v>
      </c>
      <c r="AE39" s="7" t="s">
        <v>99</v>
      </c>
      <c r="AF39" s="7" t="s">
        <v>99</v>
      </c>
      <c r="AG39" s="7" t="s">
        <v>120</v>
      </c>
      <c r="AH39" s="7" t="s">
        <v>150</v>
      </c>
      <c r="AI39" s="7" t="s">
        <v>110</v>
      </c>
      <c r="AJ39" s="7" t="s">
        <v>111</v>
      </c>
      <c r="AK39" s="7" t="s">
        <v>229</v>
      </c>
      <c r="AL39" s="7" t="s">
        <v>99</v>
      </c>
      <c r="AM39" s="7" t="s">
        <v>99</v>
      </c>
      <c r="AN39" s="7" t="s">
        <v>99</v>
      </c>
      <c r="AO39" s="7" t="s">
        <v>99</v>
      </c>
      <c r="AP39" s="7" t="s">
        <v>177</v>
      </c>
      <c r="AQ39" s="7" t="s">
        <v>114</v>
      </c>
      <c r="AR39" s="7" t="s">
        <v>114</v>
      </c>
      <c r="AS39" s="7" t="s">
        <v>114</v>
      </c>
      <c r="AT39" s="7" t="s">
        <v>328</v>
      </c>
      <c r="AU39" s="7" t="s">
        <v>314</v>
      </c>
      <c r="AV39" s="7" t="s">
        <v>315</v>
      </c>
      <c r="AW39" s="7" t="s">
        <v>316</v>
      </c>
      <c r="AX39" s="7" t="s">
        <v>329</v>
      </c>
      <c r="AY39" s="7" t="s">
        <v>330</v>
      </c>
      <c r="AZ39" s="7" t="s">
        <v>120</v>
      </c>
      <c r="BA39" s="7" t="s">
        <v>120</v>
      </c>
      <c r="BB39" s="7" t="s">
        <v>121</v>
      </c>
      <c r="BC39" s="7" t="s">
        <v>120</v>
      </c>
      <c r="BD39" s="7" t="s">
        <v>122</v>
      </c>
      <c r="BE39" s="7" t="s">
        <v>325</v>
      </c>
      <c r="BF39" s="7" t="s">
        <v>315</v>
      </c>
      <c r="BG39" s="7" t="s">
        <v>316</v>
      </c>
      <c r="BH39" s="7" t="s">
        <v>331</v>
      </c>
      <c r="BI39" s="7" t="s">
        <v>124</v>
      </c>
      <c r="BJ39" s="7" t="s">
        <v>609</v>
      </c>
      <c r="BK39" s="7" t="s">
        <v>125</v>
      </c>
      <c r="BL39" s="7" t="s">
        <v>212</v>
      </c>
      <c r="BM39" s="7" t="s">
        <v>186</v>
      </c>
      <c r="BN39" s="7" t="s">
        <v>332</v>
      </c>
      <c r="BO39" s="7" t="s">
        <v>325</v>
      </c>
      <c r="BP39" s="7" t="s">
        <v>610</v>
      </c>
      <c r="BQ39" s="7" t="s">
        <v>130</v>
      </c>
      <c r="BR39" s="7" t="s">
        <v>581</v>
      </c>
      <c r="BS39" s="7" t="s">
        <v>132</v>
      </c>
      <c r="BT39" s="7" t="s">
        <v>609</v>
      </c>
      <c r="BU39" s="7" t="s">
        <v>133</v>
      </c>
      <c r="BV39" s="7" t="s">
        <v>611</v>
      </c>
      <c r="BW39" s="7" t="s">
        <v>611</v>
      </c>
      <c r="BX39" s="7" t="s">
        <v>583</v>
      </c>
      <c r="BY39" s="7" t="s">
        <v>584</v>
      </c>
      <c r="BZ39" s="7" t="s">
        <v>114</v>
      </c>
      <c r="CA39" s="7" t="s">
        <v>360</v>
      </c>
      <c r="CB39" s="7" t="s">
        <v>578</v>
      </c>
      <c r="CC39" s="7"/>
    </row>
    <row r="40" customFormat="false" ht="27" hidden="false" customHeight="false" outlineLevel="0" collapsed="false">
      <c r="A40" s="7" t="s">
        <v>84</v>
      </c>
      <c r="B40" s="7" t="s">
        <v>577</v>
      </c>
      <c r="C40" s="7" t="s">
        <v>578</v>
      </c>
      <c r="D40" s="7" t="s">
        <v>87</v>
      </c>
      <c r="E40" s="7" t="s">
        <v>88</v>
      </c>
      <c r="F40" s="7" t="s">
        <v>89</v>
      </c>
      <c r="G40" s="7" t="s">
        <v>612</v>
      </c>
      <c r="H40" s="7" t="s">
        <v>336</v>
      </c>
      <c r="I40" s="7" t="s">
        <v>297</v>
      </c>
      <c r="J40" s="7" t="s">
        <v>298</v>
      </c>
      <c r="K40" s="7" t="s">
        <v>337</v>
      </c>
      <c r="L40" s="7" t="s">
        <v>612</v>
      </c>
      <c r="M40" s="7" t="s">
        <v>300</v>
      </c>
      <c r="N40" s="7" t="s">
        <v>612</v>
      </c>
      <c r="O40" s="7" t="s">
        <v>612</v>
      </c>
      <c r="P40" s="7" t="s">
        <v>338</v>
      </c>
      <c r="Q40" s="7" t="s">
        <v>339</v>
      </c>
      <c r="R40" s="7" t="s">
        <v>340</v>
      </c>
      <c r="S40" s="7" t="s">
        <v>99</v>
      </c>
      <c r="T40" s="7" t="s">
        <v>99</v>
      </c>
      <c r="U40" s="7" t="s">
        <v>99</v>
      </c>
      <c r="V40" s="7" t="s">
        <v>341</v>
      </c>
      <c r="W40" s="7"/>
      <c r="X40" s="7" t="s">
        <v>342</v>
      </c>
      <c r="Y40" s="7" t="s">
        <v>343</v>
      </c>
      <c r="Z40" s="7" t="s">
        <v>344</v>
      </c>
      <c r="AA40" s="7" t="s">
        <v>345</v>
      </c>
      <c r="AB40" s="7"/>
      <c r="AC40" s="7" t="s">
        <v>106</v>
      </c>
      <c r="AD40" s="7" t="s">
        <v>346</v>
      </c>
      <c r="AE40" s="7" t="s">
        <v>99</v>
      </c>
      <c r="AF40" s="7" t="s">
        <v>99</v>
      </c>
      <c r="AG40" s="7" t="s">
        <v>228</v>
      </c>
      <c r="AH40" s="7" t="s">
        <v>109</v>
      </c>
      <c r="AI40" s="7" t="s">
        <v>110</v>
      </c>
      <c r="AJ40" s="7" t="s">
        <v>111</v>
      </c>
      <c r="AK40" s="7" t="s">
        <v>347</v>
      </c>
      <c r="AL40" s="7" t="s">
        <v>99</v>
      </c>
      <c r="AM40" s="7" t="s">
        <v>99</v>
      </c>
      <c r="AN40" s="7" t="s">
        <v>99</v>
      </c>
      <c r="AO40" s="7" t="s">
        <v>99</v>
      </c>
      <c r="AP40" s="7" t="s">
        <v>177</v>
      </c>
      <c r="AQ40" s="7" t="s">
        <v>114</v>
      </c>
      <c r="AR40" s="7" t="s">
        <v>114</v>
      </c>
      <c r="AS40" s="7" t="s">
        <v>114</v>
      </c>
      <c r="AT40" s="7" t="s">
        <v>348</v>
      </c>
      <c r="AU40" s="7" t="s">
        <v>314</v>
      </c>
      <c r="AV40" s="7" t="s">
        <v>315</v>
      </c>
      <c r="AW40" s="7" t="s">
        <v>316</v>
      </c>
      <c r="AX40" s="7" t="s">
        <v>349</v>
      </c>
      <c r="AY40" s="7" t="s">
        <v>350</v>
      </c>
      <c r="AZ40" s="7" t="s">
        <v>120</v>
      </c>
      <c r="BA40" s="7" t="s">
        <v>120</v>
      </c>
      <c r="BB40" s="7" t="s">
        <v>121</v>
      </c>
      <c r="BC40" s="7" t="s">
        <v>120</v>
      </c>
      <c r="BD40" s="7" t="s">
        <v>122</v>
      </c>
      <c r="BE40" s="7" t="s">
        <v>337</v>
      </c>
      <c r="BF40" s="7" t="s">
        <v>315</v>
      </c>
      <c r="BG40" s="7" t="s">
        <v>316</v>
      </c>
      <c r="BH40" s="7" t="s">
        <v>351</v>
      </c>
      <c r="BI40" s="7" t="s">
        <v>124</v>
      </c>
      <c r="BJ40" s="7" t="s">
        <v>612</v>
      </c>
      <c r="BK40" s="7" t="s">
        <v>125</v>
      </c>
      <c r="BL40" s="7" t="s">
        <v>212</v>
      </c>
      <c r="BM40" s="7" t="s">
        <v>186</v>
      </c>
      <c r="BN40" s="7" t="s">
        <v>352</v>
      </c>
      <c r="BO40" s="7" t="s">
        <v>337</v>
      </c>
      <c r="BP40" s="7" t="s">
        <v>613</v>
      </c>
      <c r="BQ40" s="7" t="s">
        <v>130</v>
      </c>
      <c r="BR40" s="7" t="s">
        <v>581</v>
      </c>
      <c r="BS40" s="7" t="s">
        <v>132</v>
      </c>
      <c r="BT40" s="7" t="s">
        <v>612</v>
      </c>
      <c r="BU40" s="7" t="s">
        <v>217</v>
      </c>
      <c r="BV40" s="7" t="s">
        <v>614</v>
      </c>
      <c r="BW40" s="7" t="s">
        <v>614</v>
      </c>
      <c r="BX40" s="7" t="s">
        <v>583</v>
      </c>
      <c r="BY40" s="7" t="s">
        <v>584</v>
      </c>
      <c r="BZ40" s="7" t="s">
        <v>114</v>
      </c>
      <c r="CA40" s="7" t="s">
        <v>360</v>
      </c>
      <c r="CB40" s="7" t="s">
        <v>578</v>
      </c>
      <c r="CC40" s="7"/>
    </row>
    <row r="41" customFormat="false" ht="27" hidden="false" customHeight="false" outlineLevel="0" collapsed="false">
      <c r="A41" s="7" t="s">
        <v>84</v>
      </c>
      <c r="B41" s="7" t="s">
        <v>615</v>
      </c>
      <c r="C41" s="7" t="s">
        <v>616</v>
      </c>
      <c r="D41" s="7" t="s">
        <v>549</v>
      </c>
      <c r="E41" s="7" t="s">
        <v>617</v>
      </c>
      <c r="F41" s="7" t="s">
        <v>89</v>
      </c>
      <c r="G41" s="7" t="s">
        <v>618</v>
      </c>
      <c r="H41" s="7" t="s">
        <v>619</v>
      </c>
      <c r="I41" s="7" t="s">
        <v>620</v>
      </c>
      <c r="J41" s="7" t="s">
        <v>616</v>
      </c>
      <c r="K41" s="7" t="s">
        <v>621</v>
      </c>
      <c r="L41" s="7" t="s">
        <v>618</v>
      </c>
      <c r="M41" s="7" t="s">
        <v>622</v>
      </c>
      <c r="N41" s="7" t="s">
        <v>618</v>
      </c>
      <c r="O41" s="7" t="s">
        <v>618</v>
      </c>
      <c r="P41" s="7" t="s">
        <v>623</v>
      </c>
      <c r="Q41" s="7" t="s">
        <v>624</v>
      </c>
      <c r="R41" s="7" t="s">
        <v>625</v>
      </c>
      <c r="S41" s="7" t="s">
        <v>626</v>
      </c>
      <c r="T41" s="7"/>
      <c r="U41" s="7"/>
      <c r="V41" s="7" t="s">
        <v>627</v>
      </c>
      <c r="W41" s="7"/>
      <c r="X41" s="7" t="s">
        <v>628</v>
      </c>
      <c r="Y41" s="7" t="s">
        <v>170</v>
      </c>
      <c r="Z41" s="7" t="s">
        <v>629</v>
      </c>
      <c r="AA41" s="7" t="s">
        <v>630</v>
      </c>
      <c r="AB41" s="7"/>
      <c r="AC41" s="7" t="s">
        <v>106</v>
      </c>
      <c r="AD41" s="7" t="s">
        <v>631</v>
      </c>
      <c r="AE41" s="7" t="s">
        <v>632</v>
      </c>
      <c r="AF41" s="7" t="s">
        <v>633</v>
      </c>
      <c r="AG41" s="7" t="s">
        <v>634</v>
      </c>
      <c r="AH41" s="7" t="s">
        <v>633</v>
      </c>
      <c r="AI41" s="7" t="s">
        <v>111</v>
      </c>
      <c r="AJ41" s="7" t="s">
        <v>111</v>
      </c>
      <c r="AK41" s="7" t="s">
        <v>635</v>
      </c>
      <c r="AL41" s="7" t="s">
        <v>632</v>
      </c>
      <c r="AM41" s="7" t="s">
        <v>632</v>
      </c>
      <c r="AN41" s="7" t="s">
        <v>632</v>
      </c>
      <c r="AO41" s="7" t="s">
        <v>632</v>
      </c>
      <c r="AP41" s="7" t="s">
        <v>636</v>
      </c>
      <c r="AQ41" s="7" t="s">
        <v>637</v>
      </c>
      <c r="AR41" s="7" t="s">
        <v>638</v>
      </c>
      <c r="AS41" s="7" t="s">
        <v>637</v>
      </c>
      <c r="AT41" s="7" t="s">
        <v>639</v>
      </c>
      <c r="AU41" s="7" t="s">
        <v>640</v>
      </c>
      <c r="AV41" s="7" t="s">
        <v>640</v>
      </c>
      <c r="AW41" s="7" t="s">
        <v>86</v>
      </c>
      <c r="AX41" s="7" t="s">
        <v>641</v>
      </c>
      <c r="AY41" s="7" t="s">
        <v>642</v>
      </c>
      <c r="AZ41" s="7" t="s">
        <v>120</v>
      </c>
      <c r="BA41" s="7" t="s">
        <v>120</v>
      </c>
      <c r="BB41" s="7" t="s">
        <v>643</v>
      </c>
      <c r="BC41" s="7" t="s">
        <v>643</v>
      </c>
      <c r="BD41" s="7" t="s">
        <v>644</v>
      </c>
      <c r="BE41" s="7" t="s">
        <v>645</v>
      </c>
      <c r="BF41" s="7" t="s">
        <v>616</v>
      </c>
      <c r="BG41" s="7" t="s">
        <v>616</v>
      </c>
      <c r="BH41" s="7" t="s">
        <v>646</v>
      </c>
      <c r="BI41" s="7" t="s">
        <v>647</v>
      </c>
      <c r="BJ41" s="7" t="s">
        <v>618</v>
      </c>
      <c r="BK41" s="7" t="s">
        <v>125</v>
      </c>
      <c r="BL41" s="7" t="s">
        <v>648</v>
      </c>
      <c r="BM41" s="7" t="s">
        <v>649</v>
      </c>
      <c r="BN41" s="7" t="s">
        <v>632</v>
      </c>
      <c r="BO41" s="7" t="s">
        <v>632</v>
      </c>
      <c r="BP41" s="7" t="s">
        <v>650</v>
      </c>
      <c r="BQ41" s="7" t="s">
        <v>632</v>
      </c>
      <c r="BR41" s="7" t="s">
        <v>131</v>
      </c>
      <c r="BS41" s="7" t="s">
        <v>132</v>
      </c>
      <c r="BT41" s="7" t="s">
        <v>618</v>
      </c>
      <c r="BU41" s="7" t="s">
        <v>632</v>
      </c>
      <c r="BV41" s="7" t="s">
        <v>651</v>
      </c>
      <c r="BW41" s="7" t="s">
        <v>652</v>
      </c>
      <c r="BX41" s="7" t="s">
        <v>651</v>
      </c>
      <c r="BY41" s="7" t="s">
        <v>651</v>
      </c>
      <c r="BZ41" s="7" t="s">
        <v>653</v>
      </c>
      <c r="CA41" s="7" t="s">
        <v>616</v>
      </c>
      <c r="CB41" s="7" t="s">
        <v>616</v>
      </c>
      <c r="CC41" s="7"/>
    </row>
    <row r="42" customFormat="false" ht="39.75" hidden="false" customHeight="false" outlineLevel="0" collapsed="false">
      <c r="A42" s="7" t="s">
        <v>84</v>
      </c>
      <c r="B42" s="7" t="s">
        <v>615</v>
      </c>
      <c r="C42" s="7" t="s">
        <v>616</v>
      </c>
      <c r="D42" s="7" t="s">
        <v>549</v>
      </c>
      <c r="E42" s="7" t="s">
        <v>617</v>
      </c>
      <c r="F42" s="7" t="s">
        <v>89</v>
      </c>
      <c r="G42" s="7" t="s">
        <v>654</v>
      </c>
      <c r="H42" s="7" t="s">
        <v>655</v>
      </c>
      <c r="I42" s="7" t="s">
        <v>656</v>
      </c>
      <c r="J42" s="7" t="s">
        <v>616</v>
      </c>
      <c r="K42" s="7" t="s">
        <v>657</v>
      </c>
      <c r="L42" s="7" t="s">
        <v>654</v>
      </c>
      <c r="M42" s="7" t="s">
        <v>658</v>
      </c>
      <c r="N42" s="7" t="s">
        <v>654</v>
      </c>
      <c r="O42" s="7" t="s">
        <v>654</v>
      </c>
      <c r="P42" s="7" t="s">
        <v>659</v>
      </c>
      <c r="Q42" s="7" t="s">
        <v>660</v>
      </c>
      <c r="R42" s="7" t="s">
        <v>661</v>
      </c>
      <c r="S42" s="7" t="s">
        <v>662</v>
      </c>
      <c r="T42" s="7"/>
      <c r="U42" s="7"/>
      <c r="V42" s="7" t="s">
        <v>627</v>
      </c>
      <c r="W42" s="7"/>
      <c r="X42" s="7" t="s">
        <v>663</v>
      </c>
      <c r="Y42" s="7" t="s">
        <v>170</v>
      </c>
      <c r="Z42" s="7" t="s">
        <v>664</v>
      </c>
      <c r="AA42" s="7" t="s">
        <v>665</v>
      </c>
      <c r="AB42" s="7" t="s">
        <v>666</v>
      </c>
      <c r="AC42" s="7" t="s">
        <v>106</v>
      </c>
      <c r="AD42" s="7" t="s">
        <v>667</v>
      </c>
      <c r="AE42" s="7" t="s">
        <v>632</v>
      </c>
      <c r="AF42" s="7" t="s">
        <v>668</v>
      </c>
      <c r="AG42" s="7" t="s">
        <v>669</v>
      </c>
      <c r="AH42" s="7" t="s">
        <v>668</v>
      </c>
      <c r="AI42" s="7" t="s">
        <v>311</v>
      </c>
      <c r="AJ42" s="7" t="s">
        <v>311</v>
      </c>
      <c r="AK42" s="7" t="s">
        <v>670</v>
      </c>
      <c r="AL42" s="7" t="s">
        <v>632</v>
      </c>
      <c r="AM42" s="7" t="s">
        <v>632</v>
      </c>
      <c r="AN42" s="7" t="s">
        <v>632</v>
      </c>
      <c r="AO42" s="7" t="s">
        <v>632</v>
      </c>
      <c r="AP42" s="7" t="s">
        <v>636</v>
      </c>
      <c r="AQ42" s="7" t="s">
        <v>114</v>
      </c>
      <c r="AR42" s="7" t="s">
        <v>638</v>
      </c>
      <c r="AS42" s="7" t="s">
        <v>671</v>
      </c>
      <c r="AT42" s="7" t="s">
        <v>672</v>
      </c>
      <c r="AU42" s="7" t="s">
        <v>673</v>
      </c>
      <c r="AV42" s="7" t="s">
        <v>673</v>
      </c>
      <c r="AW42" s="7" t="s">
        <v>86</v>
      </c>
      <c r="AX42" s="7" t="s">
        <v>674</v>
      </c>
      <c r="AY42" s="7" t="s">
        <v>675</v>
      </c>
      <c r="AZ42" s="7" t="s">
        <v>120</v>
      </c>
      <c r="BA42" s="7" t="s">
        <v>120</v>
      </c>
      <c r="BB42" s="7" t="s">
        <v>643</v>
      </c>
      <c r="BC42" s="7" t="s">
        <v>643</v>
      </c>
      <c r="BD42" s="7" t="s">
        <v>644</v>
      </c>
      <c r="BE42" s="7" t="s">
        <v>676</v>
      </c>
      <c r="BF42" s="7" t="s">
        <v>616</v>
      </c>
      <c r="BG42" s="7" t="s">
        <v>616</v>
      </c>
      <c r="BH42" s="7" t="s">
        <v>677</v>
      </c>
      <c r="BI42" s="7" t="s">
        <v>647</v>
      </c>
      <c r="BJ42" s="7" t="s">
        <v>654</v>
      </c>
      <c r="BK42" s="7" t="s">
        <v>125</v>
      </c>
      <c r="BL42" s="7" t="s">
        <v>648</v>
      </c>
      <c r="BM42" s="7" t="s">
        <v>678</v>
      </c>
      <c r="BN42" s="7" t="s">
        <v>632</v>
      </c>
      <c r="BO42" s="7" t="s">
        <v>632</v>
      </c>
      <c r="BP42" s="7" t="s">
        <v>650</v>
      </c>
      <c r="BQ42" s="7" t="s">
        <v>632</v>
      </c>
      <c r="BR42" s="7" t="s">
        <v>131</v>
      </c>
      <c r="BS42" s="7" t="s">
        <v>132</v>
      </c>
      <c r="BT42" s="7" t="s">
        <v>654</v>
      </c>
      <c r="BU42" s="7" t="s">
        <v>632</v>
      </c>
      <c r="BV42" s="7" t="s">
        <v>651</v>
      </c>
      <c r="BW42" s="7" t="s">
        <v>652</v>
      </c>
      <c r="BX42" s="7" t="s">
        <v>651</v>
      </c>
      <c r="BY42" s="7" t="s">
        <v>651</v>
      </c>
      <c r="BZ42" s="7" t="s">
        <v>653</v>
      </c>
      <c r="CA42" s="7" t="s">
        <v>616</v>
      </c>
      <c r="CB42" s="7" t="s">
        <v>616</v>
      </c>
      <c r="CC42" s="7"/>
    </row>
    <row r="43" customFormat="false" ht="27" hidden="false" customHeight="false" outlineLevel="0" collapsed="false">
      <c r="A43" s="7" t="s">
        <v>84</v>
      </c>
      <c r="B43" s="7" t="s">
        <v>615</v>
      </c>
      <c r="C43" s="7" t="s">
        <v>616</v>
      </c>
      <c r="D43" s="7" t="s">
        <v>549</v>
      </c>
      <c r="E43" s="7" t="s">
        <v>617</v>
      </c>
      <c r="F43" s="7" t="s">
        <v>89</v>
      </c>
      <c r="G43" s="7" t="s">
        <v>679</v>
      </c>
      <c r="H43" s="7" t="s">
        <v>680</v>
      </c>
      <c r="I43" s="7" t="s">
        <v>681</v>
      </c>
      <c r="J43" s="7" t="s">
        <v>616</v>
      </c>
      <c r="K43" s="7" t="s">
        <v>682</v>
      </c>
      <c r="L43" s="7" t="s">
        <v>679</v>
      </c>
      <c r="M43" s="7" t="s">
        <v>658</v>
      </c>
      <c r="N43" s="7" t="s">
        <v>679</v>
      </c>
      <c r="O43" s="7" t="s">
        <v>679</v>
      </c>
      <c r="P43" s="7" t="s">
        <v>683</v>
      </c>
      <c r="Q43" s="7" t="s">
        <v>684</v>
      </c>
      <c r="R43" s="7" t="s">
        <v>685</v>
      </c>
      <c r="S43" s="7" t="s">
        <v>686</v>
      </c>
      <c r="T43" s="7"/>
      <c r="U43" s="7"/>
      <c r="V43" s="7" t="s">
        <v>627</v>
      </c>
      <c r="W43" s="7"/>
      <c r="X43" s="7" t="s">
        <v>687</v>
      </c>
      <c r="Y43" s="7" t="s">
        <v>102</v>
      </c>
      <c r="Z43" s="7" t="s">
        <v>227</v>
      </c>
      <c r="AA43" s="7" t="s">
        <v>688</v>
      </c>
      <c r="AB43" s="7"/>
      <c r="AC43" s="7" t="s">
        <v>106</v>
      </c>
      <c r="AD43" s="7" t="s">
        <v>689</v>
      </c>
      <c r="AE43" s="7" t="s">
        <v>632</v>
      </c>
      <c r="AF43" s="7" t="s">
        <v>150</v>
      </c>
      <c r="AG43" s="7" t="s">
        <v>634</v>
      </c>
      <c r="AH43" s="7" t="s">
        <v>150</v>
      </c>
      <c r="AI43" s="7" t="s">
        <v>111</v>
      </c>
      <c r="AJ43" s="7" t="s">
        <v>111</v>
      </c>
      <c r="AK43" s="7" t="s">
        <v>690</v>
      </c>
      <c r="AL43" s="7" t="s">
        <v>632</v>
      </c>
      <c r="AM43" s="7" t="s">
        <v>632</v>
      </c>
      <c r="AN43" s="7" t="s">
        <v>632</v>
      </c>
      <c r="AO43" s="7" t="s">
        <v>632</v>
      </c>
      <c r="AP43" s="7" t="s">
        <v>636</v>
      </c>
      <c r="AQ43" s="7" t="s">
        <v>691</v>
      </c>
      <c r="AR43" s="7" t="s">
        <v>638</v>
      </c>
      <c r="AS43" s="7" t="s">
        <v>692</v>
      </c>
      <c r="AT43" s="7" t="s">
        <v>693</v>
      </c>
      <c r="AU43" s="7" t="s">
        <v>673</v>
      </c>
      <c r="AV43" s="7" t="s">
        <v>673</v>
      </c>
      <c r="AW43" s="7" t="s">
        <v>86</v>
      </c>
      <c r="AX43" s="7" t="s">
        <v>694</v>
      </c>
      <c r="AY43" s="7" t="s">
        <v>695</v>
      </c>
      <c r="AZ43" s="7" t="s">
        <v>120</v>
      </c>
      <c r="BA43" s="7" t="s">
        <v>120</v>
      </c>
      <c r="BB43" s="7" t="s">
        <v>643</v>
      </c>
      <c r="BC43" s="7" t="s">
        <v>643</v>
      </c>
      <c r="BD43" s="7" t="s">
        <v>644</v>
      </c>
      <c r="BE43" s="7" t="s">
        <v>696</v>
      </c>
      <c r="BF43" s="7" t="s">
        <v>616</v>
      </c>
      <c r="BG43" s="7" t="s">
        <v>616</v>
      </c>
      <c r="BH43" s="7" t="s">
        <v>697</v>
      </c>
      <c r="BI43" s="7" t="s">
        <v>647</v>
      </c>
      <c r="BJ43" s="7" t="s">
        <v>679</v>
      </c>
      <c r="BK43" s="7" t="s">
        <v>125</v>
      </c>
      <c r="BL43" s="7" t="s">
        <v>648</v>
      </c>
      <c r="BM43" s="7" t="s">
        <v>698</v>
      </c>
      <c r="BN43" s="7" t="s">
        <v>632</v>
      </c>
      <c r="BO43" s="7" t="s">
        <v>632</v>
      </c>
      <c r="BP43" s="7" t="s">
        <v>650</v>
      </c>
      <c r="BQ43" s="7" t="s">
        <v>632</v>
      </c>
      <c r="BR43" s="7" t="s">
        <v>131</v>
      </c>
      <c r="BS43" s="7" t="s">
        <v>132</v>
      </c>
      <c r="BT43" s="7" t="s">
        <v>679</v>
      </c>
      <c r="BU43" s="7" t="s">
        <v>632</v>
      </c>
      <c r="BV43" s="7" t="s">
        <v>651</v>
      </c>
      <c r="BW43" s="7" t="s">
        <v>652</v>
      </c>
      <c r="BX43" s="7" t="s">
        <v>651</v>
      </c>
      <c r="BY43" s="7" t="s">
        <v>651</v>
      </c>
      <c r="BZ43" s="7" t="s">
        <v>653</v>
      </c>
      <c r="CA43" s="7" t="s">
        <v>616</v>
      </c>
      <c r="CB43" s="7" t="s">
        <v>616</v>
      </c>
      <c r="CC43" s="7"/>
    </row>
    <row r="44" customFormat="false" ht="39.75" hidden="false" customHeight="false" outlineLevel="0" collapsed="false">
      <c r="A44" s="7" t="s">
        <v>84</v>
      </c>
      <c r="B44" s="7" t="s">
        <v>615</v>
      </c>
      <c r="C44" s="7" t="s">
        <v>616</v>
      </c>
      <c r="D44" s="7" t="s">
        <v>549</v>
      </c>
      <c r="E44" s="7" t="s">
        <v>617</v>
      </c>
      <c r="F44" s="7" t="s">
        <v>89</v>
      </c>
      <c r="G44" s="7" t="s">
        <v>699</v>
      </c>
      <c r="H44" s="7" t="s">
        <v>700</v>
      </c>
      <c r="I44" s="7" t="s">
        <v>701</v>
      </c>
      <c r="J44" s="7" t="s">
        <v>616</v>
      </c>
      <c r="K44" s="7" t="s">
        <v>702</v>
      </c>
      <c r="L44" s="7" t="s">
        <v>699</v>
      </c>
      <c r="M44" s="7" t="s">
        <v>703</v>
      </c>
      <c r="N44" s="7" t="s">
        <v>699</v>
      </c>
      <c r="O44" s="7" t="s">
        <v>699</v>
      </c>
      <c r="P44" s="7" t="s">
        <v>704</v>
      </c>
      <c r="Q44" s="7" t="s">
        <v>705</v>
      </c>
      <c r="R44" s="7" t="s">
        <v>706</v>
      </c>
      <c r="S44" s="7" t="s">
        <v>707</v>
      </c>
      <c r="T44" s="7"/>
      <c r="U44" s="7"/>
      <c r="V44" s="7" t="s">
        <v>627</v>
      </c>
      <c r="W44" s="7"/>
      <c r="X44" s="7" t="s">
        <v>708</v>
      </c>
      <c r="Y44" s="7" t="s">
        <v>170</v>
      </c>
      <c r="Z44" s="7" t="s">
        <v>709</v>
      </c>
      <c r="AA44" s="7" t="s">
        <v>710</v>
      </c>
      <c r="AB44" s="7" t="s">
        <v>711</v>
      </c>
      <c r="AC44" s="7" t="s">
        <v>106</v>
      </c>
      <c r="AD44" s="7" t="s">
        <v>712</v>
      </c>
      <c r="AE44" s="7" t="s">
        <v>632</v>
      </c>
      <c r="AF44" s="7" t="s">
        <v>713</v>
      </c>
      <c r="AG44" s="7" t="s">
        <v>669</v>
      </c>
      <c r="AH44" s="7" t="s">
        <v>713</v>
      </c>
      <c r="AI44" s="7" t="s">
        <v>311</v>
      </c>
      <c r="AJ44" s="7" t="s">
        <v>311</v>
      </c>
      <c r="AK44" s="7" t="s">
        <v>714</v>
      </c>
      <c r="AL44" s="7" t="s">
        <v>632</v>
      </c>
      <c r="AM44" s="7" t="s">
        <v>632</v>
      </c>
      <c r="AN44" s="7" t="s">
        <v>632</v>
      </c>
      <c r="AO44" s="7" t="s">
        <v>632</v>
      </c>
      <c r="AP44" s="7" t="s">
        <v>636</v>
      </c>
      <c r="AQ44" s="7" t="s">
        <v>715</v>
      </c>
      <c r="AR44" s="7" t="s">
        <v>638</v>
      </c>
      <c r="AS44" s="7" t="s">
        <v>716</v>
      </c>
      <c r="AT44" s="7" t="s">
        <v>717</v>
      </c>
      <c r="AU44" s="7" t="s">
        <v>718</v>
      </c>
      <c r="AV44" s="7" t="s">
        <v>718</v>
      </c>
      <c r="AW44" s="7" t="s">
        <v>86</v>
      </c>
      <c r="AX44" s="7" t="s">
        <v>719</v>
      </c>
      <c r="AY44" s="7" t="s">
        <v>720</v>
      </c>
      <c r="AZ44" s="7" t="s">
        <v>721</v>
      </c>
      <c r="BA44" s="7" t="s">
        <v>720</v>
      </c>
      <c r="BB44" s="7" t="s">
        <v>643</v>
      </c>
      <c r="BC44" s="7" t="s">
        <v>643</v>
      </c>
      <c r="BD44" s="7" t="s">
        <v>644</v>
      </c>
      <c r="BE44" s="7" t="s">
        <v>722</v>
      </c>
      <c r="BF44" s="7" t="s">
        <v>616</v>
      </c>
      <c r="BG44" s="7" t="s">
        <v>616</v>
      </c>
      <c r="BH44" s="7" t="s">
        <v>723</v>
      </c>
      <c r="BI44" s="7" t="s">
        <v>647</v>
      </c>
      <c r="BJ44" s="7" t="s">
        <v>699</v>
      </c>
      <c r="BK44" s="7" t="s">
        <v>125</v>
      </c>
      <c r="BL44" s="7" t="s">
        <v>648</v>
      </c>
      <c r="BM44" s="7" t="s">
        <v>678</v>
      </c>
      <c r="BN44" s="7" t="s">
        <v>632</v>
      </c>
      <c r="BO44" s="7" t="s">
        <v>632</v>
      </c>
      <c r="BP44" s="7" t="s">
        <v>650</v>
      </c>
      <c r="BQ44" s="7" t="s">
        <v>632</v>
      </c>
      <c r="BR44" s="7" t="s">
        <v>131</v>
      </c>
      <c r="BS44" s="7" t="s">
        <v>132</v>
      </c>
      <c r="BT44" s="7" t="s">
        <v>699</v>
      </c>
      <c r="BU44" s="7" t="s">
        <v>632</v>
      </c>
      <c r="BV44" s="7" t="s">
        <v>651</v>
      </c>
      <c r="BW44" s="7" t="s">
        <v>652</v>
      </c>
      <c r="BX44" s="7" t="s">
        <v>651</v>
      </c>
      <c r="BY44" s="7" t="s">
        <v>651</v>
      </c>
      <c r="BZ44" s="7" t="s">
        <v>653</v>
      </c>
      <c r="CA44" s="7" t="s">
        <v>616</v>
      </c>
      <c r="CB44" s="7" t="s">
        <v>616</v>
      </c>
      <c r="CC44" s="7"/>
    </row>
    <row r="45" customFormat="false" ht="27" hidden="false" customHeight="false" outlineLevel="0" collapsed="false">
      <c r="A45" s="7" t="s">
        <v>84</v>
      </c>
      <c r="B45" s="7" t="s">
        <v>615</v>
      </c>
      <c r="C45" s="7" t="s">
        <v>616</v>
      </c>
      <c r="D45" s="7" t="s">
        <v>549</v>
      </c>
      <c r="E45" s="7" t="s">
        <v>724</v>
      </c>
      <c r="F45" s="7" t="s">
        <v>89</v>
      </c>
      <c r="G45" s="7" t="s">
        <v>725</v>
      </c>
      <c r="H45" s="7" t="s">
        <v>726</v>
      </c>
      <c r="I45" s="7" t="s">
        <v>727</v>
      </c>
      <c r="J45" s="7" t="s">
        <v>616</v>
      </c>
      <c r="K45" s="7" t="s">
        <v>728</v>
      </c>
      <c r="L45" s="7" t="s">
        <v>725</v>
      </c>
      <c r="M45" s="7" t="s">
        <v>729</v>
      </c>
      <c r="N45" s="7" t="s">
        <v>725</v>
      </c>
      <c r="O45" s="7" t="s">
        <v>725</v>
      </c>
      <c r="P45" s="7" t="s">
        <v>730</v>
      </c>
      <c r="Q45" s="7" t="s">
        <v>731</v>
      </c>
      <c r="R45" s="7" t="s">
        <v>732</v>
      </c>
      <c r="S45" s="7" t="s">
        <v>733</v>
      </c>
      <c r="T45" s="7" t="s">
        <v>734</v>
      </c>
      <c r="U45" s="7" t="s">
        <v>735</v>
      </c>
      <c r="V45" s="7" t="s">
        <v>736</v>
      </c>
      <c r="W45" s="7"/>
      <c r="X45" s="7" t="s">
        <v>737</v>
      </c>
      <c r="Y45" s="7" t="s">
        <v>738</v>
      </c>
      <c r="Z45" s="7" t="s">
        <v>739</v>
      </c>
      <c r="AA45" s="7" t="s">
        <v>740</v>
      </c>
      <c r="AB45" s="7"/>
      <c r="AC45" s="7" t="s">
        <v>106</v>
      </c>
      <c r="AD45" s="7" t="s">
        <v>741</v>
      </c>
      <c r="AE45" s="7" t="s">
        <v>632</v>
      </c>
      <c r="AF45" s="7" t="s">
        <v>742</v>
      </c>
      <c r="AG45" s="7" t="s">
        <v>634</v>
      </c>
      <c r="AH45" s="7" t="s">
        <v>742</v>
      </c>
      <c r="AI45" s="7" t="s">
        <v>111</v>
      </c>
      <c r="AJ45" s="7" t="s">
        <v>111</v>
      </c>
      <c r="AK45" s="7" t="s">
        <v>743</v>
      </c>
      <c r="AL45" s="7" t="s">
        <v>632</v>
      </c>
      <c r="AM45" s="7" t="s">
        <v>632</v>
      </c>
      <c r="AN45" s="7" t="s">
        <v>632</v>
      </c>
      <c r="AO45" s="7" t="s">
        <v>632</v>
      </c>
      <c r="AP45" s="7" t="s">
        <v>636</v>
      </c>
      <c r="AQ45" s="7" t="s">
        <v>715</v>
      </c>
      <c r="AR45" s="7" t="s">
        <v>638</v>
      </c>
      <c r="AS45" s="7" t="s">
        <v>744</v>
      </c>
      <c r="AT45" s="7" t="s">
        <v>745</v>
      </c>
      <c r="AU45" s="7" t="s">
        <v>746</v>
      </c>
      <c r="AV45" s="7" t="s">
        <v>746</v>
      </c>
      <c r="AW45" s="7" t="s">
        <v>86</v>
      </c>
      <c r="AX45" s="7" t="s">
        <v>747</v>
      </c>
      <c r="AY45" s="7" t="s">
        <v>748</v>
      </c>
      <c r="AZ45" s="7" t="s">
        <v>749</v>
      </c>
      <c r="BA45" s="7" t="s">
        <v>750</v>
      </c>
      <c r="BB45" s="7" t="s">
        <v>643</v>
      </c>
      <c r="BC45" s="7" t="s">
        <v>643</v>
      </c>
      <c r="BD45" s="7" t="s">
        <v>644</v>
      </c>
      <c r="BE45" s="7" t="s">
        <v>751</v>
      </c>
      <c r="BF45" s="7" t="s">
        <v>616</v>
      </c>
      <c r="BG45" s="7" t="s">
        <v>616</v>
      </c>
      <c r="BH45" s="7" t="s">
        <v>752</v>
      </c>
      <c r="BI45" s="7" t="s">
        <v>647</v>
      </c>
      <c r="BJ45" s="7" t="s">
        <v>725</v>
      </c>
      <c r="BK45" s="7" t="s">
        <v>125</v>
      </c>
      <c r="BL45" s="7" t="s">
        <v>648</v>
      </c>
      <c r="BM45" s="7" t="s">
        <v>649</v>
      </c>
      <c r="BN45" s="7" t="s">
        <v>632</v>
      </c>
      <c r="BO45" s="7" t="s">
        <v>632</v>
      </c>
      <c r="BP45" s="7" t="s">
        <v>650</v>
      </c>
      <c r="BQ45" s="7" t="s">
        <v>632</v>
      </c>
      <c r="BR45" s="7" t="s">
        <v>131</v>
      </c>
      <c r="BS45" s="7" t="s">
        <v>132</v>
      </c>
      <c r="BT45" s="7" t="s">
        <v>725</v>
      </c>
      <c r="BU45" s="7" t="s">
        <v>632</v>
      </c>
      <c r="BV45" s="7" t="s">
        <v>651</v>
      </c>
      <c r="BW45" s="7" t="s">
        <v>652</v>
      </c>
      <c r="BX45" s="7" t="s">
        <v>651</v>
      </c>
      <c r="BY45" s="7" t="s">
        <v>651</v>
      </c>
      <c r="BZ45" s="7" t="s">
        <v>653</v>
      </c>
      <c r="CA45" s="7" t="s">
        <v>616</v>
      </c>
      <c r="CB45" s="7" t="s">
        <v>616</v>
      </c>
      <c r="CC45" s="7"/>
    </row>
    <row r="46" customFormat="false" ht="27" hidden="false" customHeight="false" outlineLevel="0" collapsed="false">
      <c r="A46" s="7" t="s">
        <v>84</v>
      </c>
      <c r="B46" s="7" t="s">
        <v>615</v>
      </c>
      <c r="C46" s="7" t="s">
        <v>616</v>
      </c>
      <c r="D46" s="7" t="s">
        <v>549</v>
      </c>
      <c r="E46" s="7" t="s">
        <v>724</v>
      </c>
      <c r="F46" s="7" t="s">
        <v>89</v>
      </c>
      <c r="G46" s="7" t="s">
        <v>753</v>
      </c>
      <c r="H46" s="7" t="s">
        <v>754</v>
      </c>
      <c r="I46" s="7" t="s">
        <v>755</v>
      </c>
      <c r="J46" s="7" t="s">
        <v>616</v>
      </c>
      <c r="K46" s="7" t="s">
        <v>756</v>
      </c>
      <c r="L46" s="7" t="s">
        <v>753</v>
      </c>
      <c r="M46" s="7" t="s">
        <v>757</v>
      </c>
      <c r="N46" s="7" t="s">
        <v>753</v>
      </c>
      <c r="O46" s="7" t="s">
        <v>753</v>
      </c>
      <c r="P46" s="7" t="s">
        <v>758</v>
      </c>
      <c r="Q46" s="7" t="s">
        <v>759</v>
      </c>
      <c r="R46" s="7" t="s">
        <v>760</v>
      </c>
      <c r="S46" s="7" t="s">
        <v>761</v>
      </c>
      <c r="T46" s="7"/>
      <c r="U46" s="7"/>
      <c r="V46" s="7" t="s">
        <v>627</v>
      </c>
      <c r="W46" s="7"/>
      <c r="X46" s="7" t="s">
        <v>762</v>
      </c>
      <c r="Y46" s="7" t="s">
        <v>170</v>
      </c>
      <c r="Z46" s="7" t="s">
        <v>763</v>
      </c>
      <c r="AA46" s="7" t="s">
        <v>764</v>
      </c>
      <c r="AB46" s="7"/>
      <c r="AC46" s="7" t="s">
        <v>106</v>
      </c>
      <c r="AD46" s="7" t="s">
        <v>763</v>
      </c>
      <c r="AE46" s="7" t="s">
        <v>632</v>
      </c>
      <c r="AF46" s="7" t="s">
        <v>765</v>
      </c>
      <c r="AG46" s="7" t="s">
        <v>634</v>
      </c>
      <c r="AH46" s="7" t="s">
        <v>765</v>
      </c>
      <c r="AI46" s="7" t="s">
        <v>111</v>
      </c>
      <c r="AJ46" s="7" t="s">
        <v>111</v>
      </c>
      <c r="AK46" s="7" t="s">
        <v>766</v>
      </c>
      <c r="AL46" s="7" t="s">
        <v>632</v>
      </c>
      <c r="AM46" s="7" t="s">
        <v>632</v>
      </c>
      <c r="AN46" s="7" t="s">
        <v>632</v>
      </c>
      <c r="AO46" s="7" t="s">
        <v>632</v>
      </c>
      <c r="AP46" s="7" t="s">
        <v>636</v>
      </c>
      <c r="AQ46" s="7" t="s">
        <v>715</v>
      </c>
      <c r="AR46" s="7" t="s">
        <v>638</v>
      </c>
      <c r="AS46" s="7" t="s">
        <v>744</v>
      </c>
      <c r="AT46" s="7" t="s">
        <v>767</v>
      </c>
      <c r="AU46" s="7" t="s">
        <v>768</v>
      </c>
      <c r="AV46" s="7" t="s">
        <v>768</v>
      </c>
      <c r="AW46" s="7" t="s">
        <v>86</v>
      </c>
      <c r="AX46" s="7" t="s">
        <v>747</v>
      </c>
      <c r="AY46" s="7" t="s">
        <v>748</v>
      </c>
      <c r="AZ46" s="7" t="s">
        <v>749</v>
      </c>
      <c r="BA46" s="7" t="s">
        <v>750</v>
      </c>
      <c r="BB46" s="7" t="s">
        <v>643</v>
      </c>
      <c r="BC46" s="7" t="s">
        <v>643</v>
      </c>
      <c r="BD46" s="7" t="s">
        <v>644</v>
      </c>
      <c r="BE46" s="7" t="s">
        <v>769</v>
      </c>
      <c r="BF46" s="7" t="s">
        <v>616</v>
      </c>
      <c r="BG46" s="7" t="s">
        <v>616</v>
      </c>
      <c r="BH46" s="7" t="s">
        <v>770</v>
      </c>
      <c r="BI46" s="7" t="s">
        <v>647</v>
      </c>
      <c r="BJ46" s="7" t="s">
        <v>753</v>
      </c>
      <c r="BK46" s="7" t="s">
        <v>125</v>
      </c>
      <c r="BL46" s="7" t="s">
        <v>648</v>
      </c>
      <c r="BM46" s="7" t="s">
        <v>649</v>
      </c>
      <c r="BN46" s="7" t="s">
        <v>632</v>
      </c>
      <c r="BO46" s="7" t="s">
        <v>632</v>
      </c>
      <c r="BP46" s="7" t="s">
        <v>650</v>
      </c>
      <c r="BQ46" s="7" t="s">
        <v>632</v>
      </c>
      <c r="BR46" s="7" t="s">
        <v>131</v>
      </c>
      <c r="BS46" s="7" t="s">
        <v>132</v>
      </c>
      <c r="BT46" s="7" t="s">
        <v>753</v>
      </c>
      <c r="BU46" s="7" t="s">
        <v>632</v>
      </c>
      <c r="BV46" s="7" t="s">
        <v>651</v>
      </c>
      <c r="BW46" s="7" t="s">
        <v>652</v>
      </c>
      <c r="BX46" s="7" t="s">
        <v>651</v>
      </c>
      <c r="BY46" s="7" t="s">
        <v>651</v>
      </c>
      <c r="BZ46" s="7" t="s">
        <v>653</v>
      </c>
      <c r="CA46" s="7" t="s">
        <v>616</v>
      </c>
      <c r="CB46" s="7" t="s">
        <v>616</v>
      </c>
      <c r="CC46" s="7"/>
    </row>
    <row r="47" customFormat="false" ht="78" hidden="false" customHeight="false" outlineLevel="0" collapsed="false">
      <c r="A47" s="7" t="s">
        <v>84</v>
      </c>
      <c r="B47" s="7" t="s">
        <v>615</v>
      </c>
      <c r="C47" s="7" t="s">
        <v>616</v>
      </c>
      <c r="D47" s="7" t="s">
        <v>549</v>
      </c>
      <c r="E47" s="7" t="s">
        <v>724</v>
      </c>
      <c r="F47" s="7" t="s">
        <v>89</v>
      </c>
      <c r="G47" s="7" t="s">
        <v>771</v>
      </c>
      <c r="H47" s="7" t="s">
        <v>772</v>
      </c>
      <c r="I47" s="7" t="s">
        <v>773</v>
      </c>
      <c r="J47" s="7" t="s">
        <v>616</v>
      </c>
      <c r="K47" s="7" t="s">
        <v>774</v>
      </c>
      <c r="L47" s="7" t="s">
        <v>771</v>
      </c>
      <c r="M47" s="7" t="s">
        <v>775</v>
      </c>
      <c r="N47" s="7" t="s">
        <v>771</v>
      </c>
      <c r="O47" s="7" t="s">
        <v>771</v>
      </c>
      <c r="P47" s="7" t="s">
        <v>776</v>
      </c>
      <c r="Q47" s="7" t="s">
        <v>777</v>
      </c>
      <c r="R47" s="7" t="s">
        <v>778</v>
      </c>
      <c r="S47" s="7" t="s">
        <v>779</v>
      </c>
      <c r="T47" s="7" t="s">
        <v>780</v>
      </c>
      <c r="U47" s="7" t="s">
        <v>781</v>
      </c>
      <c r="V47" s="7" t="s">
        <v>736</v>
      </c>
      <c r="W47" s="7"/>
      <c r="X47" s="7" t="s">
        <v>782</v>
      </c>
      <c r="Y47" s="7" t="s">
        <v>102</v>
      </c>
      <c r="Z47" s="7" t="s">
        <v>763</v>
      </c>
      <c r="AA47" s="7" t="s">
        <v>783</v>
      </c>
      <c r="AB47" s="7"/>
      <c r="AC47" s="7" t="s">
        <v>106</v>
      </c>
      <c r="AD47" s="7" t="s">
        <v>763</v>
      </c>
      <c r="AE47" s="7" t="s">
        <v>632</v>
      </c>
      <c r="AF47" s="7" t="s">
        <v>765</v>
      </c>
      <c r="AG47" s="7" t="s">
        <v>634</v>
      </c>
      <c r="AH47" s="7" t="s">
        <v>765</v>
      </c>
      <c r="AI47" s="7" t="s">
        <v>111</v>
      </c>
      <c r="AJ47" s="7" t="s">
        <v>111</v>
      </c>
      <c r="AK47" s="7" t="s">
        <v>766</v>
      </c>
      <c r="AL47" s="7" t="s">
        <v>632</v>
      </c>
      <c r="AM47" s="7" t="s">
        <v>632</v>
      </c>
      <c r="AN47" s="7" t="s">
        <v>632</v>
      </c>
      <c r="AO47" s="7" t="s">
        <v>632</v>
      </c>
      <c r="AP47" s="7" t="s">
        <v>636</v>
      </c>
      <c r="AQ47" s="7" t="s">
        <v>784</v>
      </c>
      <c r="AR47" s="7" t="s">
        <v>638</v>
      </c>
      <c r="AS47" s="7" t="s">
        <v>785</v>
      </c>
      <c r="AT47" s="7" t="s">
        <v>786</v>
      </c>
      <c r="AU47" s="7" t="s">
        <v>787</v>
      </c>
      <c r="AV47" s="7" t="s">
        <v>787</v>
      </c>
      <c r="AW47" s="7" t="s">
        <v>86</v>
      </c>
      <c r="AX47" s="7" t="s">
        <v>788</v>
      </c>
      <c r="AY47" s="7" t="s">
        <v>789</v>
      </c>
      <c r="AZ47" s="7" t="s">
        <v>120</v>
      </c>
      <c r="BA47" s="7" t="s">
        <v>120</v>
      </c>
      <c r="BB47" s="7" t="s">
        <v>643</v>
      </c>
      <c r="BC47" s="7" t="s">
        <v>643</v>
      </c>
      <c r="BD47" s="7" t="s">
        <v>644</v>
      </c>
      <c r="BE47" s="7" t="s">
        <v>790</v>
      </c>
      <c r="BF47" s="7" t="s">
        <v>616</v>
      </c>
      <c r="BG47" s="7" t="s">
        <v>616</v>
      </c>
      <c r="BH47" s="7" t="s">
        <v>791</v>
      </c>
      <c r="BI47" s="7" t="s">
        <v>647</v>
      </c>
      <c r="BJ47" s="7" t="s">
        <v>771</v>
      </c>
      <c r="BK47" s="7" t="s">
        <v>125</v>
      </c>
      <c r="BL47" s="7" t="s">
        <v>648</v>
      </c>
      <c r="BM47" s="7" t="s">
        <v>792</v>
      </c>
      <c r="BN47" s="7" t="s">
        <v>632</v>
      </c>
      <c r="BO47" s="7" t="s">
        <v>632</v>
      </c>
      <c r="BP47" s="7" t="s">
        <v>650</v>
      </c>
      <c r="BQ47" s="7" t="s">
        <v>632</v>
      </c>
      <c r="BR47" s="7" t="s">
        <v>131</v>
      </c>
      <c r="BS47" s="7" t="s">
        <v>132</v>
      </c>
      <c r="BT47" s="7" t="s">
        <v>771</v>
      </c>
      <c r="BU47" s="7" t="s">
        <v>632</v>
      </c>
      <c r="BV47" s="7" t="s">
        <v>651</v>
      </c>
      <c r="BW47" s="7" t="s">
        <v>652</v>
      </c>
      <c r="BX47" s="7" t="s">
        <v>651</v>
      </c>
      <c r="BY47" s="7" t="s">
        <v>651</v>
      </c>
      <c r="BZ47" s="7" t="s">
        <v>653</v>
      </c>
      <c r="CA47" s="7" t="s">
        <v>616</v>
      </c>
      <c r="CB47" s="7" t="s">
        <v>616</v>
      </c>
      <c r="CC47" s="7"/>
    </row>
    <row r="48" customFormat="false" ht="16.5" hidden="false" customHeight="false" outlineLevel="0" collapsed="false">
      <c r="A48" s="7" t="s">
        <v>84</v>
      </c>
      <c r="B48" s="7" t="s">
        <v>615</v>
      </c>
      <c r="C48" s="7" t="s">
        <v>616</v>
      </c>
      <c r="D48" s="7" t="s">
        <v>549</v>
      </c>
      <c r="E48" s="7" t="s">
        <v>617</v>
      </c>
      <c r="F48" s="7" t="s">
        <v>89</v>
      </c>
      <c r="G48" s="7" t="s">
        <v>793</v>
      </c>
      <c r="H48" s="7" t="s">
        <v>794</v>
      </c>
      <c r="I48" s="7" t="s">
        <v>795</v>
      </c>
      <c r="J48" s="7" t="s">
        <v>616</v>
      </c>
      <c r="K48" s="7" t="s">
        <v>796</v>
      </c>
      <c r="L48" s="7" t="s">
        <v>793</v>
      </c>
      <c r="M48" s="7" t="s">
        <v>787</v>
      </c>
      <c r="N48" s="7" t="s">
        <v>793</v>
      </c>
      <c r="O48" s="7" t="s">
        <v>793</v>
      </c>
      <c r="P48" s="7" t="s">
        <v>797</v>
      </c>
      <c r="Q48" s="7" t="s">
        <v>798</v>
      </c>
      <c r="R48" s="7" t="s">
        <v>799</v>
      </c>
      <c r="S48" s="7" t="s">
        <v>800</v>
      </c>
      <c r="T48" s="7"/>
      <c r="U48" s="7"/>
      <c r="V48" s="7" t="s">
        <v>627</v>
      </c>
      <c r="W48" s="7"/>
      <c r="X48" s="7" t="s">
        <v>801</v>
      </c>
      <c r="Y48" s="7" t="s">
        <v>343</v>
      </c>
      <c r="Z48" s="7" t="s">
        <v>802</v>
      </c>
      <c r="AA48" s="7" t="s">
        <v>247</v>
      </c>
      <c r="AB48" s="7"/>
      <c r="AC48" s="7" t="s">
        <v>106</v>
      </c>
      <c r="AD48" s="7" t="s">
        <v>803</v>
      </c>
      <c r="AE48" s="7" t="s">
        <v>632</v>
      </c>
      <c r="AF48" s="7" t="s">
        <v>668</v>
      </c>
      <c r="AG48" s="7" t="s">
        <v>669</v>
      </c>
      <c r="AH48" s="7" t="s">
        <v>668</v>
      </c>
      <c r="AI48" s="7" t="s">
        <v>311</v>
      </c>
      <c r="AJ48" s="7" t="s">
        <v>311</v>
      </c>
      <c r="AK48" s="7" t="s">
        <v>804</v>
      </c>
      <c r="AL48" s="7" t="s">
        <v>632</v>
      </c>
      <c r="AM48" s="7" t="s">
        <v>632</v>
      </c>
      <c r="AN48" s="7" t="s">
        <v>632</v>
      </c>
      <c r="AO48" s="7" t="s">
        <v>632</v>
      </c>
      <c r="AP48" s="7" t="s">
        <v>636</v>
      </c>
      <c r="AQ48" s="7" t="s">
        <v>715</v>
      </c>
      <c r="AR48" s="7" t="s">
        <v>638</v>
      </c>
      <c r="AS48" s="7" t="s">
        <v>716</v>
      </c>
      <c r="AT48" s="7" t="s">
        <v>805</v>
      </c>
      <c r="AU48" s="7" t="s">
        <v>806</v>
      </c>
      <c r="AV48" s="7" t="s">
        <v>806</v>
      </c>
      <c r="AW48" s="7" t="s">
        <v>86</v>
      </c>
      <c r="AX48" s="7" t="s">
        <v>807</v>
      </c>
      <c r="AY48" s="7" t="s">
        <v>808</v>
      </c>
      <c r="AZ48" s="7" t="s">
        <v>809</v>
      </c>
      <c r="BA48" s="7" t="s">
        <v>810</v>
      </c>
      <c r="BB48" s="7" t="s">
        <v>643</v>
      </c>
      <c r="BC48" s="7" t="s">
        <v>643</v>
      </c>
      <c r="BD48" s="7" t="s">
        <v>644</v>
      </c>
      <c r="BE48" s="7" t="s">
        <v>811</v>
      </c>
      <c r="BF48" s="7" t="s">
        <v>616</v>
      </c>
      <c r="BG48" s="7" t="s">
        <v>616</v>
      </c>
      <c r="BH48" s="7" t="s">
        <v>812</v>
      </c>
      <c r="BI48" s="7" t="s">
        <v>647</v>
      </c>
      <c r="BJ48" s="7" t="s">
        <v>793</v>
      </c>
      <c r="BK48" s="7" t="s">
        <v>125</v>
      </c>
      <c r="BL48" s="7" t="s">
        <v>648</v>
      </c>
      <c r="BM48" s="7" t="s">
        <v>813</v>
      </c>
      <c r="BN48" s="7" t="s">
        <v>632</v>
      </c>
      <c r="BO48" s="7" t="s">
        <v>632</v>
      </c>
      <c r="BP48" s="7" t="s">
        <v>650</v>
      </c>
      <c r="BQ48" s="7" t="s">
        <v>632</v>
      </c>
      <c r="BR48" s="7" t="s">
        <v>131</v>
      </c>
      <c r="BS48" s="7" t="s">
        <v>132</v>
      </c>
      <c r="BT48" s="7" t="s">
        <v>793</v>
      </c>
      <c r="BU48" s="7" t="s">
        <v>632</v>
      </c>
      <c r="BV48" s="7" t="s">
        <v>651</v>
      </c>
      <c r="BW48" s="7" t="s">
        <v>652</v>
      </c>
      <c r="BX48" s="7" t="s">
        <v>651</v>
      </c>
      <c r="BY48" s="7" t="s">
        <v>651</v>
      </c>
      <c r="BZ48" s="7" t="s">
        <v>653</v>
      </c>
      <c r="CA48" s="7" t="s">
        <v>616</v>
      </c>
      <c r="CB48" s="7" t="s">
        <v>616</v>
      </c>
      <c r="CC48" s="7"/>
    </row>
    <row r="49" customFormat="false" ht="39.75" hidden="false" customHeight="false" outlineLevel="0" collapsed="false">
      <c r="A49" s="7" t="s">
        <v>84</v>
      </c>
      <c r="B49" s="7" t="s">
        <v>615</v>
      </c>
      <c r="C49" s="7" t="s">
        <v>616</v>
      </c>
      <c r="D49" s="7" t="s">
        <v>549</v>
      </c>
      <c r="E49" s="7" t="s">
        <v>617</v>
      </c>
      <c r="F49" s="7" t="s">
        <v>89</v>
      </c>
      <c r="G49" s="7" t="s">
        <v>814</v>
      </c>
      <c r="H49" s="7" t="s">
        <v>815</v>
      </c>
      <c r="I49" s="7" t="s">
        <v>816</v>
      </c>
      <c r="J49" s="7" t="s">
        <v>616</v>
      </c>
      <c r="K49" s="7" t="s">
        <v>817</v>
      </c>
      <c r="L49" s="7" t="s">
        <v>814</v>
      </c>
      <c r="M49" s="7" t="s">
        <v>818</v>
      </c>
      <c r="N49" s="7" t="s">
        <v>814</v>
      </c>
      <c r="O49" s="7" t="s">
        <v>814</v>
      </c>
      <c r="P49" s="7" t="s">
        <v>819</v>
      </c>
      <c r="Q49" s="7" t="s">
        <v>820</v>
      </c>
      <c r="R49" s="7" t="s">
        <v>799</v>
      </c>
      <c r="S49" s="7" t="s">
        <v>821</v>
      </c>
      <c r="T49" s="7" t="s">
        <v>822</v>
      </c>
      <c r="U49" s="7" t="s">
        <v>823</v>
      </c>
      <c r="V49" s="7" t="s">
        <v>736</v>
      </c>
      <c r="W49" s="7"/>
      <c r="X49" s="7" t="s">
        <v>824</v>
      </c>
      <c r="Y49" s="7" t="s">
        <v>170</v>
      </c>
      <c r="Z49" s="7" t="s">
        <v>825</v>
      </c>
      <c r="AA49" s="7" t="s">
        <v>826</v>
      </c>
      <c r="AB49" s="7"/>
      <c r="AC49" s="7" t="s">
        <v>106</v>
      </c>
      <c r="AD49" s="7" t="s">
        <v>827</v>
      </c>
      <c r="AE49" s="7" t="s">
        <v>632</v>
      </c>
      <c r="AF49" s="7" t="s">
        <v>828</v>
      </c>
      <c r="AG49" s="7" t="s">
        <v>634</v>
      </c>
      <c r="AH49" s="7" t="s">
        <v>828</v>
      </c>
      <c r="AI49" s="7" t="s">
        <v>111</v>
      </c>
      <c r="AJ49" s="7" t="s">
        <v>111</v>
      </c>
      <c r="AK49" s="7" t="s">
        <v>829</v>
      </c>
      <c r="AL49" s="7" t="s">
        <v>632</v>
      </c>
      <c r="AM49" s="7" t="s">
        <v>632</v>
      </c>
      <c r="AN49" s="7" t="s">
        <v>632</v>
      </c>
      <c r="AO49" s="7" t="s">
        <v>632</v>
      </c>
      <c r="AP49" s="7" t="s">
        <v>636</v>
      </c>
      <c r="AQ49" s="7" t="s">
        <v>691</v>
      </c>
      <c r="AR49" s="7" t="s">
        <v>638</v>
      </c>
      <c r="AS49" s="7" t="s">
        <v>830</v>
      </c>
      <c r="AT49" s="7" t="s">
        <v>831</v>
      </c>
      <c r="AU49" s="7" t="s">
        <v>806</v>
      </c>
      <c r="AV49" s="7" t="s">
        <v>806</v>
      </c>
      <c r="AW49" s="7" t="s">
        <v>86</v>
      </c>
      <c r="AX49" s="7" t="s">
        <v>832</v>
      </c>
      <c r="AY49" s="7" t="s">
        <v>832</v>
      </c>
      <c r="AZ49" s="7" t="s">
        <v>833</v>
      </c>
      <c r="BA49" s="7" t="s">
        <v>832</v>
      </c>
      <c r="BB49" s="7" t="s">
        <v>643</v>
      </c>
      <c r="BC49" s="7" t="s">
        <v>643</v>
      </c>
      <c r="BD49" s="7" t="s">
        <v>644</v>
      </c>
      <c r="BE49" s="7" t="s">
        <v>834</v>
      </c>
      <c r="BF49" s="7" t="s">
        <v>616</v>
      </c>
      <c r="BG49" s="7" t="s">
        <v>616</v>
      </c>
      <c r="BH49" s="7" t="s">
        <v>835</v>
      </c>
      <c r="BI49" s="7" t="s">
        <v>647</v>
      </c>
      <c r="BJ49" s="7" t="s">
        <v>814</v>
      </c>
      <c r="BK49" s="7" t="s">
        <v>125</v>
      </c>
      <c r="BL49" s="7" t="s">
        <v>648</v>
      </c>
      <c r="BM49" s="7" t="s">
        <v>792</v>
      </c>
      <c r="BN49" s="7" t="s">
        <v>632</v>
      </c>
      <c r="BO49" s="7" t="s">
        <v>632</v>
      </c>
      <c r="BP49" s="7" t="s">
        <v>650</v>
      </c>
      <c r="BQ49" s="7" t="s">
        <v>632</v>
      </c>
      <c r="BR49" s="7" t="s">
        <v>131</v>
      </c>
      <c r="BS49" s="7" t="s">
        <v>132</v>
      </c>
      <c r="BT49" s="7" t="s">
        <v>814</v>
      </c>
      <c r="BU49" s="7" t="s">
        <v>632</v>
      </c>
      <c r="BV49" s="7" t="s">
        <v>651</v>
      </c>
      <c r="BW49" s="7" t="s">
        <v>652</v>
      </c>
      <c r="BX49" s="7" t="s">
        <v>651</v>
      </c>
      <c r="BY49" s="7" t="s">
        <v>651</v>
      </c>
      <c r="BZ49" s="7" t="s">
        <v>653</v>
      </c>
      <c r="CA49" s="7" t="s">
        <v>616</v>
      </c>
      <c r="CB49" s="7" t="s">
        <v>616</v>
      </c>
      <c r="CC49" s="7"/>
    </row>
    <row r="50" customFormat="false" ht="39.75" hidden="false" customHeight="false" outlineLevel="0" collapsed="false">
      <c r="A50" s="7" t="s">
        <v>84</v>
      </c>
      <c r="B50" s="7" t="s">
        <v>615</v>
      </c>
      <c r="C50" s="7" t="s">
        <v>616</v>
      </c>
      <c r="D50" s="7" t="s">
        <v>549</v>
      </c>
      <c r="E50" s="7" t="s">
        <v>617</v>
      </c>
      <c r="F50" s="7" t="s">
        <v>89</v>
      </c>
      <c r="G50" s="7" t="s">
        <v>836</v>
      </c>
      <c r="H50" s="7" t="s">
        <v>837</v>
      </c>
      <c r="I50" s="7" t="s">
        <v>838</v>
      </c>
      <c r="J50" s="7" t="s">
        <v>616</v>
      </c>
      <c r="K50" s="7" t="s">
        <v>839</v>
      </c>
      <c r="L50" s="7" t="s">
        <v>836</v>
      </c>
      <c r="M50" s="7" t="s">
        <v>840</v>
      </c>
      <c r="N50" s="7" t="s">
        <v>836</v>
      </c>
      <c r="O50" s="7" t="s">
        <v>836</v>
      </c>
      <c r="P50" s="7" t="s">
        <v>841</v>
      </c>
      <c r="Q50" s="7" t="s">
        <v>842</v>
      </c>
      <c r="R50" s="7" t="s">
        <v>843</v>
      </c>
      <c r="S50" s="7" t="s">
        <v>844</v>
      </c>
      <c r="T50" s="7"/>
      <c r="U50" s="7"/>
      <c r="V50" s="7" t="s">
        <v>627</v>
      </c>
      <c r="W50" s="7"/>
      <c r="X50" s="7" t="s">
        <v>845</v>
      </c>
      <c r="Y50" s="7" t="s">
        <v>170</v>
      </c>
      <c r="Z50" s="7" t="s">
        <v>846</v>
      </c>
      <c r="AA50" s="7" t="s">
        <v>847</v>
      </c>
      <c r="AB50" s="7" t="s">
        <v>848</v>
      </c>
      <c r="AC50" s="7" t="s">
        <v>106</v>
      </c>
      <c r="AD50" s="7" t="s">
        <v>849</v>
      </c>
      <c r="AE50" s="7" t="s">
        <v>632</v>
      </c>
      <c r="AF50" s="7" t="s">
        <v>765</v>
      </c>
      <c r="AG50" s="7" t="s">
        <v>634</v>
      </c>
      <c r="AH50" s="7" t="s">
        <v>765</v>
      </c>
      <c r="AI50" s="7" t="s">
        <v>111</v>
      </c>
      <c r="AJ50" s="7" t="s">
        <v>111</v>
      </c>
      <c r="AK50" s="7" t="s">
        <v>850</v>
      </c>
      <c r="AL50" s="7" t="s">
        <v>632</v>
      </c>
      <c r="AM50" s="7" t="s">
        <v>632</v>
      </c>
      <c r="AN50" s="7" t="s">
        <v>632</v>
      </c>
      <c r="AO50" s="7" t="s">
        <v>632</v>
      </c>
      <c r="AP50" s="7" t="s">
        <v>636</v>
      </c>
      <c r="AQ50" s="7" t="s">
        <v>851</v>
      </c>
      <c r="AR50" s="7" t="s">
        <v>638</v>
      </c>
      <c r="AS50" s="7" t="s">
        <v>852</v>
      </c>
      <c r="AT50" s="7" t="s">
        <v>853</v>
      </c>
      <c r="AU50" s="7" t="s">
        <v>162</v>
      </c>
      <c r="AV50" s="7" t="s">
        <v>162</v>
      </c>
      <c r="AW50" s="7" t="s">
        <v>86</v>
      </c>
      <c r="AX50" s="7" t="s">
        <v>854</v>
      </c>
      <c r="AY50" s="7" t="s">
        <v>855</v>
      </c>
      <c r="AZ50" s="7" t="s">
        <v>856</v>
      </c>
      <c r="BA50" s="7" t="s">
        <v>855</v>
      </c>
      <c r="BB50" s="7" t="s">
        <v>643</v>
      </c>
      <c r="BC50" s="7" t="s">
        <v>643</v>
      </c>
      <c r="BD50" s="7" t="s">
        <v>644</v>
      </c>
      <c r="BE50" s="7" t="s">
        <v>857</v>
      </c>
      <c r="BF50" s="7" t="s">
        <v>616</v>
      </c>
      <c r="BG50" s="7" t="s">
        <v>616</v>
      </c>
      <c r="BH50" s="7" t="s">
        <v>858</v>
      </c>
      <c r="BI50" s="7" t="s">
        <v>647</v>
      </c>
      <c r="BJ50" s="7" t="s">
        <v>836</v>
      </c>
      <c r="BK50" s="7" t="s">
        <v>125</v>
      </c>
      <c r="BL50" s="7" t="s">
        <v>648</v>
      </c>
      <c r="BM50" s="7" t="s">
        <v>859</v>
      </c>
      <c r="BN50" s="7" t="s">
        <v>632</v>
      </c>
      <c r="BO50" s="7" t="s">
        <v>632</v>
      </c>
      <c r="BP50" s="7" t="s">
        <v>650</v>
      </c>
      <c r="BQ50" s="7" t="s">
        <v>632</v>
      </c>
      <c r="BR50" s="7" t="s">
        <v>131</v>
      </c>
      <c r="BS50" s="7" t="s">
        <v>132</v>
      </c>
      <c r="BT50" s="7" t="s">
        <v>836</v>
      </c>
      <c r="BU50" s="7" t="s">
        <v>632</v>
      </c>
      <c r="BV50" s="7" t="s">
        <v>651</v>
      </c>
      <c r="BW50" s="7" t="s">
        <v>652</v>
      </c>
      <c r="BX50" s="7" t="s">
        <v>651</v>
      </c>
      <c r="BY50" s="7" t="s">
        <v>651</v>
      </c>
      <c r="BZ50" s="7" t="s">
        <v>653</v>
      </c>
      <c r="CA50" s="7" t="s">
        <v>616</v>
      </c>
      <c r="CB50" s="7" t="s">
        <v>616</v>
      </c>
      <c r="CC50" s="7"/>
    </row>
    <row r="51" customFormat="false" ht="27" hidden="false" customHeight="false" outlineLevel="0" collapsed="false">
      <c r="A51" s="7" t="s">
        <v>84</v>
      </c>
      <c r="B51" s="7" t="s">
        <v>615</v>
      </c>
      <c r="C51" s="7" t="s">
        <v>616</v>
      </c>
      <c r="D51" s="7" t="s">
        <v>549</v>
      </c>
      <c r="E51" s="7" t="s">
        <v>617</v>
      </c>
      <c r="F51" s="7" t="s">
        <v>89</v>
      </c>
      <c r="G51" s="7" t="s">
        <v>860</v>
      </c>
      <c r="H51" s="7" t="s">
        <v>861</v>
      </c>
      <c r="I51" s="7" t="s">
        <v>862</v>
      </c>
      <c r="J51" s="7" t="s">
        <v>616</v>
      </c>
      <c r="K51" s="7" t="s">
        <v>863</v>
      </c>
      <c r="L51" s="7" t="s">
        <v>860</v>
      </c>
      <c r="M51" s="7" t="s">
        <v>864</v>
      </c>
      <c r="N51" s="7" t="s">
        <v>860</v>
      </c>
      <c r="O51" s="7" t="s">
        <v>860</v>
      </c>
      <c r="P51" s="7" t="s">
        <v>865</v>
      </c>
      <c r="Q51" s="7" t="s">
        <v>866</v>
      </c>
      <c r="R51" s="7" t="s">
        <v>867</v>
      </c>
      <c r="S51" s="7" t="s">
        <v>868</v>
      </c>
      <c r="T51" s="7"/>
      <c r="U51" s="7"/>
      <c r="V51" s="7" t="s">
        <v>627</v>
      </c>
      <c r="W51" s="7"/>
      <c r="X51" s="7" t="s">
        <v>869</v>
      </c>
      <c r="Y51" s="7" t="s">
        <v>170</v>
      </c>
      <c r="Z51" s="7" t="s">
        <v>870</v>
      </c>
      <c r="AA51" s="7" t="s">
        <v>871</v>
      </c>
      <c r="AB51" s="7" t="s">
        <v>872</v>
      </c>
      <c r="AC51" s="7" t="s">
        <v>106</v>
      </c>
      <c r="AD51" s="7" t="s">
        <v>873</v>
      </c>
      <c r="AE51" s="7" t="s">
        <v>632</v>
      </c>
      <c r="AF51" s="7" t="s">
        <v>874</v>
      </c>
      <c r="AG51" s="7" t="s">
        <v>669</v>
      </c>
      <c r="AH51" s="7" t="s">
        <v>874</v>
      </c>
      <c r="AI51" s="7" t="s">
        <v>875</v>
      </c>
      <c r="AJ51" s="7" t="s">
        <v>875</v>
      </c>
      <c r="AK51" s="7" t="s">
        <v>876</v>
      </c>
      <c r="AL51" s="7" t="s">
        <v>632</v>
      </c>
      <c r="AM51" s="7" t="s">
        <v>632</v>
      </c>
      <c r="AN51" s="7" t="s">
        <v>632</v>
      </c>
      <c r="AO51" s="7" t="s">
        <v>632</v>
      </c>
      <c r="AP51" s="7" t="s">
        <v>636</v>
      </c>
      <c r="AQ51" s="7" t="s">
        <v>877</v>
      </c>
      <c r="AR51" s="7" t="s">
        <v>638</v>
      </c>
      <c r="AS51" s="7" t="s">
        <v>878</v>
      </c>
      <c r="AT51" s="7" t="s">
        <v>879</v>
      </c>
      <c r="AU51" s="7" t="s">
        <v>840</v>
      </c>
      <c r="AV51" s="7" t="s">
        <v>840</v>
      </c>
      <c r="AW51" s="7" t="s">
        <v>86</v>
      </c>
      <c r="AX51" s="7" t="s">
        <v>807</v>
      </c>
      <c r="AY51" s="7" t="s">
        <v>810</v>
      </c>
      <c r="AZ51" s="7" t="s">
        <v>809</v>
      </c>
      <c r="BA51" s="7" t="s">
        <v>810</v>
      </c>
      <c r="BB51" s="7" t="s">
        <v>643</v>
      </c>
      <c r="BC51" s="7" t="s">
        <v>643</v>
      </c>
      <c r="BD51" s="7" t="s">
        <v>644</v>
      </c>
      <c r="BE51" s="7" t="s">
        <v>880</v>
      </c>
      <c r="BF51" s="7" t="s">
        <v>616</v>
      </c>
      <c r="BG51" s="7" t="s">
        <v>616</v>
      </c>
      <c r="BH51" s="7" t="s">
        <v>881</v>
      </c>
      <c r="BI51" s="7" t="s">
        <v>647</v>
      </c>
      <c r="BJ51" s="7" t="s">
        <v>860</v>
      </c>
      <c r="BK51" s="7" t="s">
        <v>125</v>
      </c>
      <c r="BL51" s="7" t="s">
        <v>648</v>
      </c>
      <c r="BM51" s="7" t="s">
        <v>882</v>
      </c>
      <c r="BN51" s="7" t="s">
        <v>632</v>
      </c>
      <c r="BO51" s="7" t="s">
        <v>632</v>
      </c>
      <c r="BP51" s="7" t="s">
        <v>650</v>
      </c>
      <c r="BQ51" s="7" t="s">
        <v>632</v>
      </c>
      <c r="BR51" s="7" t="s">
        <v>131</v>
      </c>
      <c r="BS51" s="7" t="s">
        <v>132</v>
      </c>
      <c r="BT51" s="7" t="s">
        <v>860</v>
      </c>
      <c r="BU51" s="7" t="s">
        <v>632</v>
      </c>
      <c r="BV51" s="7" t="s">
        <v>651</v>
      </c>
      <c r="BW51" s="7" t="s">
        <v>652</v>
      </c>
      <c r="BX51" s="7" t="s">
        <v>651</v>
      </c>
      <c r="BY51" s="7" t="s">
        <v>651</v>
      </c>
      <c r="BZ51" s="7" t="s">
        <v>653</v>
      </c>
      <c r="CA51" s="7" t="s">
        <v>616</v>
      </c>
      <c r="CB51" s="7" t="s">
        <v>616</v>
      </c>
      <c r="CC51" s="7"/>
    </row>
    <row r="52" customFormat="false" ht="27" hidden="false" customHeight="false" outlineLevel="0" collapsed="false">
      <c r="A52" s="7" t="s">
        <v>84</v>
      </c>
      <c r="B52" s="7" t="s">
        <v>615</v>
      </c>
      <c r="C52" s="7" t="s">
        <v>616</v>
      </c>
      <c r="D52" s="7" t="s">
        <v>549</v>
      </c>
      <c r="E52" s="7" t="s">
        <v>724</v>
      </c>
      <c r="F52" s="7" t="s">
        <v>89</v>
      </c>
      <c r="G52" s="7" t="s">
        <v>883</v>
      </c>
      <c r="H52" s="7" t="s">
        <v>884</v>
      </c>
      <c r="I52" s="7" t="s">
        <v>885</v>
      </c>
      <c r="J52" s="7" t="s">
        <v>616</v>
      </c>
      <c r="K52" s="7" t="s">
        <v>886</v>
      </c>
      <c r="L52" s="7" t="s">
        <v>883</v>
      </c>
      <c r="M52" s="7" t="s">
        <v>887</v>
      </c>
      <c r="N52" s="7" t="s">
        <v>883</v>
      </c>
      <c r="O52" s="7" t="s">
        <v>883</v>
      </c>
      <c r="P52" s="7" t="s">
        <v>888</v>
      </c>
      <c r="Q52" s="7" t="s">
        <v>889</v>
      </c>
      <c r="R52" s="7" t="s">
        <v>890</v>
      </c>
      <c r="S52" s="7" t="s">
        <v>891</v>
      </c>
      <c r="T52" s="7"/>
      <c r="U52" s="7"/>
      <c r="V52" s="7" t="s">
        <v>627</v>
      </c>
      <c r="W52" s="7"/>
      <c r="X52" s="7" t="s">
        <v>892</v>
      </c>
      <c r="Y52" s="7" t="s">
        <v>102</v>
      </c>
      <c r="Z52" s="7" t="s">
        <v>893</v>
      </c>
      <c r="AA52" s="7" t="s">
        <v>894</v>
      </c>
      <c r="AB52" s="7" t="s">
        <v>895</v>
      </c>
      <c r="AC52" s="7" t="s">
        <v>106</v>
      </c>
      <c r="AD52" s="7" t="s">
        <v>896</v>
      </c>
      <c r="AE52" s="7" t="s">
        <v>632</v>
      </c>
      <c r="AF52" s="7" t="s">
        <v>563</v>
      </c>
      <c r="AG52" s="7" t="s">
        <v>634</v>
      </c>
      <c r="AH52" s="7" t="s">
        <v>563</v>
      </c>
      <c r="AI52" s="7" t="s">
        <v>111</v>
      </c>
      <c r="AJ52" s="7" t="s">
        <v>111</v>
      </c>
      <c r="AK52" s="7" t="s">
        <v>897</v>
      </c>
      <c r="AL52" s="7" t="s">
        <v>632</v>
      </c>
      <c r="AM52" s="7" t="s">
        <v>632</v>
      </c>
      <c r="AN52" s="7" t="s">
        <v>632</v>
      </c>
      <c r="AO52" s="7" t="s">
        <v>632</v>
      </c>
      <c r="AP52" s="7" t="s">
        <v>636</v>
      </c>
      <c r="AQ52" s="7" t="s">
        <v>691</v>
      </c>
      <c r="AR52" s="7" t="s">
        <v>638</v>
      </c>
      <c r="AS52" s="7" t="s">
        <v>692</v>
      </c>
      <c r="AT52" s="7" t="s">
        <v>898</v>
      </c>
      <c r="AU52" s="7" t="s">
        <v>899</v>
      </c>
      <c r="AV52" s="7" t="s">
        <v>899</v>
      </c>
      <c r="AW52" s="7" t="s">
        <v>86</v>
      </c>
      <c r="AX52" s="7" t="s">
        <v>900</v>
      </c>
      <c r="AY52" s="7" t="s">
        <v>901</v>
      </c>
      <c r="AZ52" s="7" t="s">
        <v>902</v>
      </c>
      <c r="BA52" s="7" t="s">
        <v>901</v>
      </c>
      <c r="BB52" s="7" t="s">
        <v>643</v>
      </c>
      <c r="BC52" s="7" t="s">
        <v>643</v>
      </c>
      <c r="BD52" s="7" t="s">
        <v>644</v>
      </c>
      <c r="BE52" s="7" t="s">
        <v>903</v>
      </c>
      <c r="BF52" s="7" t="s">
        <v>616</v>
      </c>
      <c r="BG52" s="7" t="s">
        <v>616</v>
      </c>
      <c r="BH52" s="7" t="s">
        <v>904</v>
      </c>
      <c r="BI52" s="7" t="s">
        <v>647</v>
      </c>
      <c r="BJ52" s="7" t="s">
        <v>883</v>
      </c>
      <c r="BK52" s="7" t="s">
        <v>125</v>
      </c>
      <c r="BL52" s="7" t="s">
        <v>648</v>
      </c>
      <c r="BM52" s="7" t="s">
        <v>792</v>
      </c>
      <c r="BN52" s="7" t="s">
        <v>632</v>
      </c>
      <c r="BO52" s="7" t="s">
        <v>632</v>
      </c>
      <c r="BP52" s="7" t="s">
        <v>650</v>
      </c>
      <c r="BQ52" s="7" t="s">
        <v>632</v>
      </c>
      <c r="BR52" s="7" t="s">
        <v>131</v>
      </c>
      <c r="BS52" s="7" t="s">
        <v>132</v>
      </c>
      <c r="BT52" s="7" t="s">
        <v>883</v>
      </c>
      <c r="BU52" s="7" t="s">
        <v>632</v>
      </c>
      <c r="BV52" s="7" t="s">
        <v>651</v>
      </c>
      <c r="BW52" s="7" t="s">
        <v>652</v>
      </c>
      <c r="BX52" s="7" t="s">
        <v>651</v>
      </c>
      <c r="BY52" s="7" t="s">
        <v>651</v>
      </c>
      <c r="BZ52" s="7" t="s">
        <v>653</v>
      </c>
      <c r="CA52" s="7" t="s">
        <v>616</v>
      </c>
      <c r="CB52" s="7" t="s">
        <v>616</v>
      </c>
      <c r="CC52" s="7"/>
    </row>
    <row r="53" customFormat="false" ht="27" hidden="false" customHeight="false" outlineLevel="0" collapsed="false">
      <c r="A53" s="7" t="s">
        <v>84</v>
      </c>
      <c r="B53" s="7" t="s">
        <v>615</v>
      </c>
      <c r="C53" s="7" t="s">
        <v>616</v>
      </c>
      <c r="D53" s="7" t="s">
        <v>549</v>
      </c>
      <c r="E53" s="7" t="s">
        <v>617</v>
      </c>
      <c r="F53" s="7" t="s">
        <v>89</v>
      </c>
      <c r="G53" s="7" t="s">
        <v>905</v>
      </c>
      <c r="H53" s="7" t="s">
        <v>906</v>
      </c>
      <c r="I53" s="7" t="s">
        <v>907</v>
      </c>
      <c r="J53" s="7" t="s">
        <v>616</v>
      </c>
      <c r="K53" s="7" t="s">
        <v>908</v>
      </c>
      <c r="L53" s="7" t="s">
        <v>905</v>
      </c>
      <c r="M53" s="7" t="s">
        <v>840</v>
      </c>
      <c r="N53" s="7" t="s">
        <v>905</v>
      </c>
      <c r="O53" s="7" t="s">
        <v>905</v>
      </c>
      <c r="P53" s="7" t="s">
        <v>909</v>
      </c>
      <c r="Q53" s="7" t="s">
        <v>910</v>
      </c>
      <c r="R53" s="7" t="s">
        <v>911</v>
      </c>
      <c r="S53" s="7" t="s">
        <v>626</v>
      </c>
      <c r="T53" s="7"/>
      <c r="U53" s="7"/>
      <c r="V53" s="7" t="s">
        <v>627</v>
      </c>
      <c r="W53" s="7"/>
      <c r="X53" s="7" t="s">
        <v>628</v>
      </c>
      <c r="Y53" s="7" t="s">
        <v>170</v>
      </c>
      <c r="Z53" s="7" t="s">
        <v>629</v>
      </c>
      <c r="AA53" s="7" t="s">
        <v>630</v>
      </c>
      <c r="AB53" s="7"/>
      <c r="AC53" s="7" t="s">
        <v>106</v>
      </c>
      <c r="AD53" s="7" t="s">
        <v>631</v>
      </c>
      <c r="AE53" s="7" t="s">
        <v>632</v>
      </c>
      <c r="AF53" s="7" t="s">
        <v>633</v>
      </c>
      <c r="AG53" s="7" t="s">
        <v>634</v>
      </c>
      <c r="AH53" s="7" t="s">
        <v>633</v>
      </c>
      <c r="AI53" s="7" t="s">
        <v>111</v>
      </c>
      <c r="AJ53" s="7" t="s">
        <v>111</v>
      </c>
      <c r="AK53" s="7" t="s">
        <v>635</v>
      </c>
      <c r="AL53" s="7" t="s">
        <v>632</v>
      </c>
      <c r="AM53" s="7" t="s">
        <v>632</v>
      </c>
      <c r="AN53" s="7" t="s">
        <v>632</v>
      </c>
      <c r="AO53" s="7" t="s">
        <v>632</v>
      </c>
      <c r="AP53" s="7" t="s">
        <v>636</v>
      </c>
      <c r="AQ53" s="7" t="s">
        <v>637</v>
      </c>
      <c r="AR53" s="7" t="s">
        <v>638</v>
      </c>
      <c r="AS53" s="7" t="s">
        <v>637</v>
      </c>
      <c r="AT53" s="7" t="s">
        <v>912</v>
      </c>
      <c r="AU53" s="7" t="s">
        <v>162</v>
      </c>
      <c r="AV53" s="7" t="s">
        <v>162</v>
      </c>
      <c r="AW53" s="7" t="s">
        <v>86</v>
      </c>
      <c r="AX53" s="7" t="s">
        <v>913</v>
      </c>
      <c r="AY53" s="7" t="s">
        <v>914</v>
      </c>
      <c r="AZ53" s="7" t="s">
        <v>120</v>
      </c>
      <c r="BA53" s="7" t="s">
        <v>120</v>
      </c>
      <c r="BB53" s="7" t="s">
        <v>643</v>
      </c>
      <c r="BC53" s="7" t="s">
        <v>643</v>
      </c>
      <c r="BD53" s="7" t="s">
        <v>644</v>
      </c>
      <c r="BE53" s="7" t="s">
        <v>915</v>
      </c>
      <c r="BF53" s="7" t="s">
        <v>616</v>
      </c>
      <c r="BG53" s="7" t="s">
        <v>616</v>
      </c>
      <c r="BH53" s="7" t="s">
        <v>916</v>
      </c>
      <c r="BI53" s="7" t="s">
        <v>647</v>
      </c>
      <c r="BJ53" s="7" t="s">
        <v>905</v>
      </c>
      <c r="BK53" s="7" t="s">
        <v>125</v>
      </c>
      <c r="BL53" s="7" t="s">
        <v>648</v>
      </c>
      <c r="BM53" s="7" t="s">
        <v>859</v>
      </c>
      <c r="BN53" s="7" t="s">
        <v>632</v>
      </c>
      <c r="BO53" s="7" t="s">
        <v>632</v>
      </c>
      <c r="BP53" s="7" t="s">
        <v>650</v>
      </c>
      <c r="BQ53" s="7" t="s">
        <v>632</v>
      </c>
      <c r="BR53" s="7" t="s">
        <v>131</v>
      </c>
      <c r="BS53" s="7" t="s">
        <v>132</v>
      </c>
      <c r="BT53" s="7" t="s">
        <v>905</v>
      </c>
      <c r="BU53" s="7" t="s">
        <v>632</v>
      </c>
      <c r="BV53" s="7" t="s">
        <v>651</v>
      </c>
      <c r="BW53" s="7" t="s">
        <v>652</v>
      </c>
      <c r="BX53" s="7" t="s">
        <v>651</v>
      </c>
      <c r="BY53" s="7" t="s">
        <v>651</v>
      </c>
      <c r="BZ53" s="7" t="s">
        <v>653</v>
      </c>
      <c r="CA53" s="7" t="s">
        <v>616</v>
      </c>
      <c r="CB53" s="7" t="s">
        <v>616</v>
      </c>
      <c r="CC53" s="7"/>
    </row>
    <row r="54" customFormat="false" ht="27" hidden="false" customHeight="false" outlineLevel="0" collapsed="false">
      <c r="A54" s="7" t="s">
        <v>84</v>
      </c>
      <c r="B54" s="7" t="s">
        <v>615</v>
      </c>
      <c r="C54" s="7" t="s">
        <v>616</v>
      </c>
      <c r="D54" s="7" t="s">
        <v>549</v>
      </c>
      <c r="E54" s="7" t="s">
        <v>617</v>
      </c>
      <c r="F54" s="7" t="s">
        <v>89</v>
      </c>
      <c r="G54" s="7" t="s">
        <v>917</v>
      </c>
      <c r="H54" s="7" t="s">
        <v>918</v>
      </c>
      <c r="I54" s="7" t="s">
        <v>919</v>
      </c>
      <c r="J54" s="7" t="s">
        <v>616</v>
      </c>
      <c r="K54" s="7" t="s">
        <v>920</v>
      </c>
      <c r="L54" s="7" t="s">
        <v>917</v>
      </c>
      <c r="M54" s="7" t="s">
        <v>162</v>
      </c>
      <c r="N54" s="7" t="s">
        <v>917</v>
      </c>
      <c r="O54" s="7" t="s">
        <v>917</v>
      </c>
      <c r="P54" s="7" t="s">
        <v>921</v>
      </c>
      <c r="Q54" s="7" t="s">
        <v>922</v>
      </c>
      <c r="R54" s="7" t="s">
        <v>923</v>
      </c>
      <c r="S54" s="7" t="s">
        <v>761</v>
      </c>
      <c r="T54" s="7"/>
      <c r="U54" s="7"/>
      <c r="V54" s="7" t="s">
        <v>627</v>
      </c>
      <c r="W54" s="7"/>
      <c r="X54" s="7" t="s">
        <v>762</v>
      </c>
      <c r="Y54" s="7" t="s">
        <v>170</v>
      </c>
      <c r="Z54" s="7" t="s">
        <v>763</v>
      </c>
      <c r="AA54" s="7" t="s">
        <v>764</v>
      </c>
      <c r="AB54" s="7"/>
      <c r="AC54" s="7" t="s">
        <v>106</v>
      </c>
      <c r="AD54" s="7" t="s">
        <v>763</v>
      </c>
      <c r="AE54" s="7" t="s">
        <v>632</v>
      </c>
      <c r="AF54" s="7" t="s">
        <v>765</v>
      </c>
      <c r="AG54" s="7" t="s">
        <v>634</v>
      </c>
      <c r="AH54" s="7" t="s">
        <v>765</v>
      </c>
      <c r="AI54" s="7" t="s">
        <v>111</v>
      </c>
      <c r="AJ54" s="7" t="s">
        <v>111</v>
      </c>
      <c r="AK54" s="7" t="s">
        <v>766</v>
      </c>
      <c r="AL54" s="7" t="s">
        <v>632</v>
      </c>
      <c r="AM54" s="7" t="s">
        <v>632</v>
      </c>
      <c r="AN54" s="7" t="s">
        <v>632</v>
      </c>
      <c r="AO54" s="7" t="s">
        <v>632</v>
      </c>
      <c r="AP54" s="7" t="s">
        <v>636</v>
      </c>
      <c r="AQ54" s="7" t="s">
        <v>715</v>
      </c>
      <c r="AR54" s="7" t="s">
        <v>638</v>
      </c>
      <c r="AS54" s="7" t="s">
        <v>744</v>
      </c>
      <c r="AT54" s="7" t="s">
        <v>924</v>
      </c>
      <c r="AU54" s="7" t="s">
        <v>925</v>
      </c>
      <c r="AV54" s="7" t="s">
        <v>925</v>
      </c>
      <c r="AW54" s="7" t="s">
        <v>86</v>
      </c>
      <c r="AX54" s="7" t="s">
        <v>926</v>
      </c>
      <c r="AY54" s="7" t="s">
        <v>927</v>
      </c>
      <c r="AZ54" s="7" t="s">
        <v>927</v>
      </c>
      <c r="BA54" s="7" t="s">
        <v>927</v>
      </c>
      <c r="BB54" s="7" t="s">
        <v>643</v>
      </c>
      <c r="BC54" s="7" t="s">
        <v>643</v>
      </c>
      <c r="BD54" s="7" t="s">
        <v>644</v>
      </c>
      <c r="BE54" s="7" t="s">
        <v>928</v>
      </c>
      <c r="BF54" s="7" t="s">
        <v>616</v>
      </c>
      <c r="BG54" s="7" t="s">
        <v>616</v>
      </c>
      <c r="BH54" s="7" t="s">
        <v>929</v>
      </c>
      <c r="BI54" s="7" t="s">
        <v>647</v>
      </c>
      <c r="BJ54" s="7" t="s">
        <v>917</v>
      </c>
      <c r="BK54" s="7" t="s">
        <v>125</v>
      </c>
      <c r="BL54" s="7" t="s">
        <v>648</v>
      </c>
      <c r="BM54" s="7" t="s">
        <v>930</v>
      </c>
      <c r="BN54" s="7" t="s">
        <v>632</v>
      </c>
      <c r="BO54" s="7" t="s">
        <v>632</v>
      </c>
      <c r="BP54" s="7" t="s">
        <v>650</v>
      </c>
      <c r="BQ54" s="7" t="s">
        <v>632</v>
      </c>
      <c r="BR54" s="7" t="s">
        <v>131</v>
      </c>
      <c r="BS54" s="7" t="s">
        <v>132</v>
      </c>
      <c r="BT54" s="7" t="s">
        <v>917</v>
      </c>
      <c r="BU54" s="7" t="s">
        <v>632</v>
      </c>
      <c r="BV54" s="7" t="s">
        <v>651</v>
      </c>
      <c r="BW54" s="7" t="s">
        <v>652</v>
      </c>
      <c r="BX54" s="7" t="s">
        <v>651</v>
      </c>
      <c r="BY54" s="7" t="s">
        <v>651</v>
      </c>
      <c r="BZ54" s="7" t="s">
        <v>653</v>
      </c>
      <c r="CA54" s="7" t="s">
        <v>616</v>
      </c>
      <c r="CB54" s="7" t="s">
        <v>616</v>
      </c>
      <c r="CC54" s="7"/>
    </row>
    <row r="55" customFormat="false" ht="16.5" hidden="false" customHeight="false" outlineLevel="0" collapsed="false">
      <c r="A55" s="7" t="s">
        <v>84</v>
      </c>
      <c r="B55" s="7" t="s">
        <v>615</v>
      </c>
      <c r="C55" s="7" t="s">
        <v>616</v>
      </c>
      <c r="D55" s="7" t="s">
        <v>549</v>
      </c>
      <c r="E55" s="7" t="s">
        <v>724</v>
      </c>
      <c r="F55" s="7" t="s">
        <v>89</v>
      </c>
      <c r="G55" s="7" t="s">
        <v>931</v>
      </c>
      <c r="H55" s="7" t="s">
        <v>932</v>
      </c>
      <c r="I55" s="7" t="s">
        <v>933</v>
      </c>
      <c r="J55" s="7" t="s">
        <v>616</v>
      </c>
      <c r="K55" s="7" t="s">
        <v>934</v>
      </c>
      <c r="L55" s="7" t="s">
        <v>931</v>
      </c>
      <c r="M55" s="7" t="s">
        <v>925</v>
      </c>
      <c r="N55" s="7" t="s">
        <v>931</v>
      </c>
      <c r="O55" s="7" t="s">
        <v>931</v>
      </c>
      <c r="P55" s="7" t="s">
        <v>935</v>
      </c>
      <c r="Q55" s="7" t="s">
        <v>936</v>
      </c>
      <c r="R55" s="7" t="s">
        <v>937</v>
      </c>
      <c r="S55" s="7" t="s">
        <v>938</v>
      </c>
      <c r="T55" s="7"/>
      <c r="U55" s="7"/>
      <c r="V55" s="7" t="s">
        <v>627</v>
      </c>
      <c r="W55" s="7"/>
      <c r="X55" s="7" t="s">
        <v>939</v>
      </c>
      <c r="Y55" s="7" t="s">
        <v>102</v>
      </c>
      <c r="Z55" s="7" t="s">
        <v>940</v>
      </c>
      <c r="AA55" s="7" t="s">
        <v>941</v>
      </c>
      <c r="AB55" s="7"/>
      <c r="AC55" s="7" t="s">
        <v>106</v>
      </c>
      <c r="AD55" s="7" t="s">
        <v>942</v>
      </c>
      <c r="AE55" s="7" t="s">
        <v>632</v>
      </c>
      <c r="AF55" s="7" t="s">
        <v>765</v>
      </c>
      <c r="AG55" s="7" t="s">
        <v>634</v>
      </c>
      <c r="AH55" s="7" t="s">
        <v>765</v>
      </c>
      <c r="AI55" s="7" t="s">
        <v>111</v>
      </c>
      <c r="AJ55" s="7" t="s">
        <v>111</v>
      </c>
      <c r="AK55" s="7" t="s">
        <v>943</v>
      </c>
      <c r="AL55" s="7" t="s">
        <v>632</v>
      </c>
      <c r="AM55" s="7" t="s">
        <v>632</v>
      </c>
      <c r="AN55" s="7" t="s">
        <v>632</v>
      </c>
      <c r="AO55" s="7" t="s">
        <v>632</v>
      </c>
      <c r="AP55" s="7" t="s">
        <v>636</v>
      </c>
      <c r="AQ55" s="7" t="s">
        <v>944</v>
      </c>
      <c r="AR55" s="7" t="s">
        <v>638</v>
      </c>
      <c r="AS55" s="7" t="s">
        <v>944</v>
      </c>
      <c r="AT55" s="7" t="s">
        <v>945</v>
      </c>
      <c r="AU55" s="7" t="s">
        <v>946</v>
      </c>
      <c r="AV55" s="7" t="s">
        <v>946</v>
      </c>
      <c r="AW55" s="7" t="s">
        <v>86</v>
      </c>
      <c r="AX55" s="7" t="s">
        <v>947</v>
      </c>
      <c r="AY55" s="7" t="s">
        <v>948</v>
      </c>
      <c r="AZ55" s="7" t="s">
        <v>949</v>
      </c>
      <c r="BA55" s="7" t="s">
        <v>948</v>
      </c>
      <c r="BB55" s="7" t="s">
        <v>643</v>
      </c>
      <c r="BC55" s="7" t="s">
        <v>643</v>
      </c>
      <c r="BD55" s="7" t="s">
        <v>644</v>
      </c>
      <c r="BE55" s="7" t="s">
        <v>950</v>
      </c>
      <c r="BF55" s="7" t="s">
        <v>616</v>
      </c>
      <c r="BG55" s="7" t="s">
        <v>616</v>
      </c>
      <c r="BH55" s="7" t="s">
        <v>951</v>
      </c>
      <c r="BI55" s="7" t="s">
        <v>647</v>
      </c>
      <c r="BJ55" s="7" t="s">
        <v>931</v>
      </c>
      <c r="BK55" s="7" t="s">
        <v>125</v>
      </c>
      <c r="BL55" s="7" t="s">
        <v>648</v>
      </c>
      <c r="BM55" s="7" t="s">
        <v>859</v>
      </c>
      <c r="BN55" s="7" t="s">
        <v>632</v>
      </c>
      <c r="BO55" s="7" t="s">
        <v>632</v>
      </c>
      <c r="BP55" s="7" t="s">
        <v>650</v>
      </c>
      <c r="BQ55" s="7" t="s">
        <v>632</v>
      </c>
      <c r="BR55" s="7" t="s">
        <v>131</v>
      </c>
      <c r="BS55" s="7" t="s">
        <v>132</v>
      </c>
      <c r="BT55" s="7" t="s">
        <v>931</v>
      </c>
      <c r="BU55" s="7" t="s">
        <v>632</v>
      </c>
      <c r="BV55" s="7" t="s">
        <v>651</v>
      </c>
      <c r="BW55" s="7" t="s">
        <v>652</v>
      </c>
      <c r="BX55" s="7" t="s">
        <v>651</v>
      </c>
      <c r="BY55" s="7" t="s">
        <v>651</v>
      </c>
      <c r="BZ55" s="7" t="s">
        <v>653</v>
      </c>
      <c r="CA55" s="7" t="s">
        <v>616</v>
      </c>
      <c r="CB55" s="7" t="s">
        <v>616</v>
      </c>
      <c r="CC55" s="7"/>
    </row>
    <row r="56" customFormat="false" ht="27" hidden="false" customHeight="false" outlineLevel="0" collapsed="false">
      <c r="A56" s="7" t="s">
        <v>84</v>
      </c>
      <c r="B56" s="7" t="s">
        <v>615</v>
      </c>
      <c r="C56" s="7" t="s">
        <v>616</v>
      </c>
      <c r="D56" s="7" t="s">
        <v>87</v>
      </c>
      <c r="E56" s="7" t="s">
        <v>88</v>
      </c>
      <c r="F56" s="7" t="s">
        <v>89</v>
      </c>
      <c r="G56" s="7" t="s">
        <v>952</v>
      </c>
      <c r="H56" s="7" t="s">
        <v>91</v>
      </c>
      <c r="I56" s="7" t="s">
        <v>92</v>
      </c>
      <c r="J56" s="7" t="s">
        <v>93</v>
      </c>
      <c r="K56" s="7" t="s">
        <v>94</v>
      </c>
      <c r="L56" s="7" t="s">
        <v>952</v>
      </c>
      <c r="M56" s="7" t="s">
        <v>95</v>
      </c>
      <c r="N56" s="7" t="s">
        <v>952</v>
      </c>
      <c r="O56" s="7" t="s">
        <v>952</v>
      </c>
      <c r="P56" s="7" t="s">
        <v>96</v>
      </c>
      <c r="Q56" s="7" t="s">
        <v>97</v>
      </c>
      <c r="R56" s="7" t="s">
        <v>98</v>
      </c>
      <c r="S56" s="7" t="s">
        <v>953</v>
      </c>
      <c r="T56" s="7" t="s">
        <v>953</v>
      </c>
      <c r="U56" s="7" t="s">
        <v>953</v>
      </c>
      <c r="V56" s="7" t="s">
        <v>100</v>
      </c>
      <c r="W56" s="7"/>
      <c r="X56" s="7" t="s">
        <v>101</v>
      </c>
      <c r="Y56" s="7" t="s">
        <v>102</v>
      </c>
      <c r="Z56" s="7" t="s">
        <v>103</v>
      </c>
      <c r="AA56" s="7" t="s">
        <v>104</v>
      </c>
      <c r="AB56" s="7" t="s">
        <v>105</v>
      </c>
      <c r="AC56" s="7" t="s">
        <v>106</v>
      </c>
      <c r="AD56" s="7" t="s">
        <v>107</v>
      </c>
      <c r="AE56" s="7" t="s">
        <v>99</v>
      </c>
      <c r="AF56" s="7" t="s">
        <v>99</v>
      </c>
      <c r="AG56" s="7" t="s">
        <v>108</v>
      </c>
      <c r="AH56" s="7" t="s">
        <v>109</v>
      </c>
      <c r="AI56" s="7" t="s">
        <v>110</v>
      </c>
      <c r="AJ56" s="7" t="s">
        <v>111</v>
      </c>
      <c r="AK56" s="7" t="s">
        <v>112</v>
      </c>
      <c r="AL56" s="7" t="s">
        <v>99</v>
      </c>
      <c r="AM56" s="7" t="s">
        <v>99</v>
      </c>
      <c r="AN56" s="7" t="s">
        <v>99</v>
      </c>
      <c r="AO56" s="7" t="s">
        <v>99</v>
      </c>
      <c r="AP56" s="7" t="s">
        <v>113</v>
      </c>
      <c r="AQ56" s="7" t="s">
        <v>114</v>
      </c>
      <c r="AR56" s="7" t="s">
        <v>114</v>
      </c>
      <c r="AS56" s="7" t="s">
        <v>114</v>
      </c>
      <c r="AT56" s="7" t="s">
        <v>115</v>
      </c>
      <c r="AU56" s="7" t="s">
        <v>116</v>
      </c>
      <c r="AV56" s="7" t="s">
        <v>116</v>
      </c>
      <c r="AW56" s="7" t="s">
        <v>117</v>
      </c>
      <c r="AX56" s="7" t="s">
        <v>118</v>
      </c>
      <c r="AY56" s="7" t="s">
        <v>119</v>
      </c>
      <c r="AZ56" s="7" t="s">
        <v>120</v>
      </c>
      <c r="BA56" s="7" t="s">
        <v>120</v>
      </c>
      <c r="BB56" s="7" t="s">
        <v>121</v>
      </c>
      <c r="BC56" s="7" t="s">
        <v>120</v>
      </c>
      <c r="BD56" s="7" t="s">
        <v>122</v>
      </c>
      <c r="BE56" s="7" t="s">
        <v>94</v>
      </c>
      <c r="BF56" s="7" t="s">
        <v>116</v>
      </c>
      <c r="BG56" s="7" t="s">
        <v>117</v>
      </c>
      <c r="BH56" s="7" t="s">
        <v>123</v>
      </c>
      <c r="BI56" s="7" t="s">
        <v>124</v>
      </c>
      <c r="BJ56" s="7" t="s">
        <v>952</v>
      </c>
      <c r="BK56" s="7" t="s">
        <v>125</v>
      </c>
      <c r="BL56" s="7" t="s">
        <v>126</v>
      </c>
      <c r="BM56" s="7" t="s">
        <v>127</v>
      </c>
      <c r="BN56" s="7" t="s">
        <v>954</v>
      </c>
      <c r="BO56" s="7" t="s">
        <v>94</v>
      </c>
      <c r="BP56" s="7" t="s">
        <v>955</v>
      </c>
      <c r="BQ56" s="7" t="s">
        <v>130</v>
      </c>
      <c r="BR56" s="7" t="s">
        <v>581</v>
      </c>
      <c r="BS56" s="7" t="s">
        <v>132</v>
      </c>
      <c r="BT56" s="7" t="s">
        <v>952</v>
      </c>
      <c r="BU56" s="7" t="s">
        <v>133</v>
      </c>
      <c r="BV56" s="7" t="s">
        <v>956</v>
      </c>
      <c r="BW56" s="7" t="s">
        <v>956</v>
      </c>
      <c r="BX56" s="7" t="s">
        <v>583</v>
      </c>
      <c r="BY56" s="7" t="s">
        <v>584</v>
      </c>
      <c r="BZ56" s="7" t="s">
        <v>114</v>
      </c>
      <c r="CA56" s="7" t="s">
        <v>957</v>
      </c>
      <c r="CB56" s="7" t="s">
        <v>616</v>
      </c>
      <c r="CC56" s="7"/>
    </row>
    <row r="57" customFormat="false" ht="27" hidden="false" customHeight="false" outlineLevel="0" collapsed="false">
      <c r="A57" s="7" t="s">
        <v>84</v>
      </c>
      <c r="B57" s="7" t="s">
        <v>615</v>
      </c>
      <c r="C57" s="7" t="s">
        <v>616</v>
      </c>
      <c r="D57" s="7" t="s">
        <v>87</v>
      </c>
      <c r="E57" s="7" t="s">
        <v>88</v>
      </c>
      <c r="F57" s="7" t="s">
        <v>89</v>
      </c>
      <c r="G57" s="7" t="s">
        <v>958</v>
      </c>
      <c r="H57" s="7" t="s">
        <v>139</v>
      </c>
      <c r="I57" s="7" t="s">
        <v>92</v>
      </c>
      <c r="J57" s="7" t="s">
        <v>93</v>
      </c>
      <c r="K57" s="7" t="s">
        <v>140</v>
      </c>
      <c r="L57" s="7" t="s">
        <v>958</v>
      </c>
      <c r="M57" s="7" t="s">
        <v>95</v>
      </c>
      <c r="N57" s="7" t="s">
        <v>958</v>
      </c>
      <c r="O57" s="7" t="s">
        <v>958</v>
      </c>
      <c r="P57" s="7" t="s">
        <v>141</v>
      </c>
      <c r="Q57" s="7" t="s">
        <v>142</v>
      </c>
      <c r="R57" s="7" t="s">
        <v>143</v>
      </c>
      <c r="S57" s="7" t="s">
        <v>953</v>
      </c>
      <c r="T57" s="7" t="s">
        <v>953</v>
      </c>
      <c r="U57" s="7" t="s">
        <v>953</v>
      </c>
      <c r="V57" s="7" t="s">
        <v>144</v>
      </c>
      <c r="W57" s="7"/>
      <c r="X57" s="7" t="s">
        <v>145</v>
      </c>
      <c r="Y57" s="7" t="s">
        <v>102</v>
      </c>
      <c r="Z57" s="7" t="s">
        <v>146</v>
      </c>
      <c r="AA57" s="7" t="s">
        <v>147</v>
      </c>
      <c r="AB57" s="7" t="s">
        <v>148</v>
      </c>
      <c r="AC57" s="7" t="s">
        <v>106</v>
      </c>
      <c r="AD57" s="7" t="s">
        <v>149</v>
      </c>
      <c r="AE57" s="7" t="s">
        <v>99</v>
      </c>
      <c r="AF57" s="7" t="s">
        <v>99</v>
      </c>
      <c r="AG57" s="7" t="s">
        <v>120</v>
      </c>
      <c r="AH57" s="7" t="s">
        <v>150</v>
      </c>
      <c r="AI57" s="7" t="s">
        <v>110</v>
      </c>
      <c r="AJ57" s="7" t="s">
        <v>111</v>
      </c>
      <c r="AK57" s="7" t="s">
        <v>151</v>
      </c>
      <c r="AL57" s="7" t="s">
        <v>99</v>
      </c>
      <c r="AM57" s="7" t="s">
        <v>99</v>
      </c>
      <c r="AN57" s="7" t="s">
        <v>99</v>
      </c>
      <c r="AO57" s="7" t="s">
        <v>99</v>
      </c>
      <c r="AP57" s="7" t="s">
        <v>113</v>
      </c>
      <c r="AQ57" s="7" t="s">
        <v>114</v>
      </c>
      <c r="AR57" s="7" t="s">
        <v>114</v>
      </c>
      <c r="AS57" s="7" t="s">
        <v>114</v>
      </c>
      <c r="AT57" s="7" t="s">
        <v>152</v>
      </c>
      <c r="AU57" s="7" t="s">
        <v>116</v>
      </c>
      <c r="AV57" s="7" t="s">
        <v>116</v>
      </c>
      <c r="AW57" s="7" t="s">
        <v>117</v>
      </c>
      <c r="AX57" s="7" t="s">
        <v>153</v>
      </c>
      <c r="AY57" s="7" t="s">
        <v>154</v>
      </c>
      <c r="AZ57" s="7" t="s">
        <v>120</v>
      </c>
      <c r="BA57" s="7" t="s">
        <v>120</v>
      </c>
      <c r="BB57" s="7" t="s">
        <v>121</v>
      </c>
      <c r="BC57" s="7" t="s">
        <v>120</v>
      </c>
      <c r="BD57" s="7" t="s">
        <v>122</v>
      </c>
      <c r="BE57" s="7" t="s">
        <v>140</v>
      </c>
      <c r="BF57" s="7" t="s">
        <v>116</v>
      </c>
      <c r="BG57" s="7" t="s">
        <v>117</v>
      </c>
      <c r="BH57" s="7" t="s">
        <v>959</v>
      </c>
      <c r="BI57" s="7" t="s">
        <v>124</v>
      </c>
      <c r="BJ57" s="7" t="s">
        <v>958</v>
      </c>
      <c r="BK57" s="7" t="s">
        <v>125</v>
      </c>
      <c r="BL57" s="7" t="s">
        <v>126</v>
      </c>
      <c r="BM57" s="7" t="s">
        <v>127</v>
      </c>
      <c r="BN57" s="7" t="s">
        <v>156</v>
      </c>
      <c r="BO57" s="7" t="s">
        <v>140</v>
      </c>
      <c r="BP57" s="7" t="s">
        <v>960</v>
      </c>
      <c r="BQ57" s="7" t="s">
        <v>130</v>
      </c>
      <c r="BR57" s="7" t="s">
        <v>581</v>
      </c>
      <c r="BS57" s="7" t="s">
        <v>132</v>
      </c>
      <c r="BT57" s="7" t="s">
        <v>958</v>
      </c>
      <c r="BU57" s="7" t="s">
        <v>133</v>
      </c>
      <c r="BV57" s="7" t="s">
        <v>961</v>
      </c>
      <c r="BW57" s="7" t="s">
        <v>961</v>
      </c>
      <c r="BX57" s="7" t="s">
        <v>583</v>
      </c>
      <c r="BY57" s="7" t="s">
        <v>584</v>
      </c>
      <c r="BZ57" s="7" t="s">
        <v>114</v>
      </c>
      <c r="CA57" s="7" t="s">
        <v>957</v>
      </c>
      <c r="CB57" s="7" t="s">
        <v>616</v>
      </c>
      <c r="CC57" s="7"/>
    </row>
    <row r="58" customFormat="false" ht="27" hidden="false" customHeight="false" outlineLevel="0" collapsed="false">
      <c r="A58" s="7" t="s">
        <v>84</v>
      </c>
      <c r="B58" s="7" t="s">
        <v>615</v>
      </c>
      <c r="C58" s="7" t="s">
        <v>616</v>
      </c>
      <c r="D58" s="7" t="s">
        <v>87</v>
      </c>
      <c r="E58" s="7" t="s">
        <v>88</v>
      </c>
      <c r="F58" s="7" t="s">
        <v>89</v>
      </c>
      <c r="G58" s="7" t="s">
        <v>962</v>
      </c>
      <c r="H58" s="7" t="s">
        <v>120</v>
      </c>
      <c r="I58" s="7" t="s">
        <v>963</v>
      </c>
      <c r="J58" s="7" t="s">
        <v>616</v>
      </c>
      <c r="K58" s="7" t="s">
        <v>964</v>
      </c>
      <c r="L58" s="7" t="s">
        <v>962</v>
      </c>
      <c r="M58" s="7" t="s">
        <v>616</v>
      </c>
      <c r="N58" s="7" t="s">
        <v>962</v>
      </c>
      <c r="O58" s="7" t="s">
        <v>962</v>
      </c>
      <c r="P58" s="7" t="s">
        <v>963</v>
      </c>
      <c r="Q58" s="7" t="s">
        <v>963</v>
      </c>
      <c r="R58" s="7" t="s">
        <v>963</v>
      </c>
      <c r="S58" s="7" t="s">
        <v>964</v>
      </c>
      <c r="T58" s="7" t="s">
        <v>964</v>
      </c>
      <c r="U58" s="7" t="s">
        <v>964</v>
      </c>
      <c r="V58" s="7" t="s">
        <v>964</v>
      </c>
      <c r="W58" s="7"/>
      <c r="X58" s="7" t="s">
        <v>964</v>
      </c>
      <c r="Y58" s="7" t="s">
        <v>965</v>
      </c>
      <c r="Z58" s="7" t="s">
        <v>964</v>
      </c>
      <c r="AA58" s="7" t="s">
        <v>964</v>
      </c>
      <c r="AB58" s="7" t="s">
        <v>964</v>
      </c>
      <c r="AC58" s="7" t="s">
        <v>966</v>
      </c>
      <c r="AD58" s="7" t="s">
        <v>964</v>
      </c>
      <c r="AE58" s="7" t="s">
        <v>964</v>
      </c>
      <c r="AF58" s="7" t="s">
        <v>964</v>
      </c>
      <c r="AG58" s="7" t="s">
        <v>964</v>
      </c>
      <c r="AH58" s="7" t="s">
        <v>964</v>
      </c>
      <c r="AI58" s="7" t="s">
        <v>964</v>
      </c>
      <c r="AJ58" s="7" t="s">
        <v>311</v>
      </c>
      <c r="AK58" s="7" t="s">
        <v>964</v>
      </c>
      <c r="AL58" s="7" t="s">
        <v>964</v>
      </c>
      <c r="AM58" s="7" t="s">
        <v>964</v>
      </c>
      <c r="AN58" s="7" t="s">
        <v>964</v>
      </c>
      <c r="AO58" s="7" t="s">
        <v>964</v>
      </c>
      <c r="AP58" s="7" t="s">
        <v>964</v>
      </c>
      <c r="AQ58" s="7" t="s">
        <v>964</v>
      </c>
      <c r="AR58" s="7" t="s">
        <v>964</v>
      </c>
      <c r="AS58" s="7" t="s">
        <v>964</v>
      </c>
      <c r="AT58" s="7" t="s">
        <v>120</v>
      </c>
      <c r="AU58" s="7" t="s">
        <v>616</v>
      </c>
      <c r="AV58" s="7" t="s">
        <v>616</v>
      </c>
      <c r="AW58" s="7" t="s">
        <v>616</v>
      </c>
      <c r="AX58" s="7" t="s">
        <v>120</v>
      </c>
      <c r="AY58" s="7" t="s">
        <v>120</v>
      </c>
      <c r="AZ58" s="7" t="s">
        <v>120</v>
      </c>
      <c r="BA58" s="7" t="s">
        <v>120</v>
      </c>
      <c r="BB58" s="7" t="s">
        <v>964</v>
      </c>
      <c r="BC58" s="7" t="s">
        <v>964</v>
      </c>
      <c r="BD58" s="7" t="s">
        <v>964</v>
      </c>
      <c r="BE58" s="7" t="s">
        <v>964</v>
      </c>
      <c r="BF58" s="7" t="s">
        <v>616</v>
      </c>
      <c r="BG58" s="7" t="s">
        <v>616</v>
      </c>
      <c r="BH58" s="7" t="s">
        <v>963</v>
      </c>
      <c r="BI58" s="7" t="s">
        <v>963</v>
      </c>
      <c r="BJ58" s="7" t="s">
        <v>962</v>
      </c>
      <c r="BK58" s="7" t="s">
        <v>967</v>
      </c>
      <c r="BL58" s="7" t="s">
        <v>964</v>
      </c>
      <c r="BM58" s="7" t="s">
        <v>964</v>
      </c>
      <c r="BN58" s="7" t="s">
        <v>964</v>
      </c>
      <c r="BO58" s="7" t="s">
        <v>964</v>
      </c>
      <c r="BP58" s="7" t="s">
        <v>963</v>
      </c>
      <c r="BQ58" s="7" t="s">
        <v>964</v>
      </c>
      <c r="BR58" s="7" t="s">
        <v>968</v>
      </c>
      <c r="BS58" s="7" t="s">
        <v>216</v>
      </c>
      <c r="BT58" s="7" t="s">
        <v>962</v>
      </c>
      <c r="BU58" s="7" t="s">
        <v>964</v>
      </c>
      <c r="BV58" s="7" t="s">
        <v>963</v>
      </c>
      <c r="BW58" s="7" t="s">
        <v>963</v>
      </c>
      <c r="BX58" s="7" t="s">
        <v>963</v>
      </c>
      <c r="BY58" s="7" t="s">
        <v>963</v>
      </c>
      <c r="BZ58" s="7" t="s">
        <v>969</v>
      </c>
      <c r="CA58" s="7" t="s">
        <v>970</v>
      </c>
      <c r="CB58" s="7" t="s">
        <v>616</v>
      </c>
      <c r="CC58" s="7" t="s">
        <v>971</v>
      </c>
    </row>
    <row r="59" customFormat="false" ht="27" hidden="false" customHeight="false" outlineLevel="0" collapsed="false">
      <c r="A59" s="7" t="s">
        <v>84</v>
      </c>
      <c r="B59" s="7" t="s">
        <v>972</v>
      </c>
      <c r="C59" s="7" t="s">
        <v>703</v>
      </c>
      <c r="D59" s="7" t="s">
        <v>549</v>
      </c>
      <c r="E59" s="7" t="s">
        <v>724</v>
      </c>
      <c r="F59" s="7" t="s">
        <v>89</v>
      </c>
      <c r="G59" s="7" t="s">
        <v>973</v>
      </c>
      <c r="H59" s="7" t="s">
        <v>974</v>
      </c>
      <c r="I59" s="7" t="s">
        <v>975</v>
      </c>
      <c r="J59" s="7" t="s">
        <v>976</v>
      </c>
      <c r="K59" s="7" t="s">
        <v>977</v>
      </c>
      <c r="L59" s="7" t="s">
        <v>973</v>
      </c>
      <c r="M59" s="7" t="s">
        <v>978</v>
      </c>
      <c r="N59" s="7" t="s">
        <v>973</v>
      </c>
      <c r="O59" s="7" t="s">
        <v>973</v>
      </c>
      <c r="P59" s="7" t="s">
        <v>979</v>
      </c>
      <c r="Q59" s="7" t="s">
        <v>980</v>
      </c>
      <c r="R59" s="7" t="s">
        <v>981</v>
      </c>
      <c r="S59" s="7" t="s">
        <v>982</v>
      </c>
      <c r="T59" s="7" t="s">
        <v>983</v>
      </c>
      <c r="U59" s="7" t="s">
        <v>984</v>
      </c>
      <c r="V59" s="7" t="s">
        <v>736</v>
      </c>
      <c r="W59" s="7" t="s">
        <v>985</v>
      </c>
      <c r="X59" s="7" t="s">
        <v>986</v>
      </c>
      <c r="Y59" s="7" t="s">
        <v>170</v>
      </c>
      <c r="Z59" s="7" t="s">
        <v>987</v>
      </c>
      <c r="AA59" s="7" t="s">
        <v>988</v>
      </c>
      <c r="AB59" s="7" t="s">
        <v>989</v>
      </c>
      <c r="AC59" s="7" t="s">
        <v>106</v>
      </c>
      <c r="AD59" s="7" t="s">
        <v>990</v>
      </c>
      <c r="AE59" s="7" t="s">
        <v>632</v>
      </c>
      <c r="AF59" s="7" t="s">
        <v>742</v>
      </c>
      <c r="AG59" s="7" t="s">
        <v>634</v>
      </c>
      <c r="AH59" s="7" t="s">
        <v>742</v>
      </c>
      <c r="AI59" s="7" t="s">
        <v>991</v>
      </c>
      <c r="AJ59" s="7" t="s">
        <v>111</v>
      </c>
      <c r="AK59" s="7" t="s">
        <v>992</v>
      </c>
      <c r="AL59" s="7" t="s">
        <v>632</v>
      </c>
      <c r="AM59" s="7" t="s">
        <v>632</v>
      </c>
      <c r="AN59" s="7" t="s">
        <v>632</v>
      </c>
      <c r="AO59" s="7" t="s">
        <v>632</v>
      </c>
      <c r="AP59" s="7" t="s">
        <v>636</v>
      </c>
      <c r="AQ59" s="7" t="s">
        <v>715</v>
      </c>
      <c r="AR59" s="7" t="s">
        <v>638</v>
      </c>
      <c r="AS59" s="7" t="s">
        <v>993</v>
      </c>
      <c r="AT59" s="7" t="s">
        <v>994</v>
      </c>
      <c r="AU59" s="7" t="s">
        <v>995</v>
      </c>
      <c r="AV59" s="7" t="s">
        <v>995</v>
      </c>
      <c r="AW59" s="7" t="s">
        <v>86</v>
      </c>
      <c r="AX59" s="7" t="s">
        <v>996</v>
      </c>
      <c r="AY59" s="7" t="s">
        <v>997</v>
      </c>
      <c r="AZ59" s="7" t="s">
        <v>998</v>
      </c>
      <c r="BA59" s="7" t="s">
        <v>997</v>
      </c>
      <c r="BB59" s="7" t="s">
        <v>643</v>
      </c>
      <c r="BC59" s="7" t="s">
        <v>643</v>
      </c>
      <c r="BD59" s="7" t="s">
        <v>644</v>
      </c>
      <c r="BE59" s="7" t="s">
        <v>999</v>
      </c>
      <c r="BF59" s="7" t="s">
        <v>703</v>
      </c>
      <c r="BG59" s="7" t="s">
        <v>703</v>
      </c>
      <c r="BH59" s="7" t="s">
        <v>1000</v>
      </c>
      <c r="BI59" s="7" t="s">
        <v>1001</v>
      </c>
      <c r="BJ59" s="7" t="s">
        <v>973</v>
      </c>
      <c r="BK59" s="7" t="s">
        <v>125</v>
      </c>
      <c r="BL59" s="7" t="s">
        <v>648</v>
      </c>
      <c r="BM59" s="7" t="s">
        <v>1002</v>
      </c>
      <c r="BN59" s="7" t="s">
        <v>632</v>
      </c>
      <c r="BO59" s="7" t="s">
        <v>632</v>
      </c>
      <c r="BP59" s="7" t="s">
        <v>1003</v>
      </c>
      <c r="BQ59" s="7" t="s">
        <v>632</v>
      </c>
      <c r="BR59" s="7" t="s">
        <v>968</v>
      </c>
      <c r="BS59" s="7" t="s">
        <v>132</v>
      </c>
      <c r="BT59" s="7" t="s">
        <v>973</v>
      </c>
      <c r="BU59" s="7" t="s">
        <v>632</v>
      </c>
      <c r="BV59" s="7" t="s">
        <v>1004</v>
      </c>
      <c r="BW59" s="7" t="s">
        <v>1005</v>
      </c>
      <c r="BX59" s="7" t="s">
        <v>1004</v>
      </c>
      <c r="BY59" s="7" t="s">
        <v>1005</v>
      </c>
      <c r="BZ59" s="7" t="s">
        <v>653</v>
      </c>
      <c r="CA59" s="7" t="s">
        <v>703</v>
      </c>
      <c r="CB59" s="7" t="s">
        <v>703</v>
      </c>
      <c r="CC59" s="7"/>
    </row>
    <row r="60" customFormat="false" ht="27" hidden="false" customHeight="false" outlineLevel="0" collapsed="false">
      <c r="A60" s="7" t="s">
        <v>84</v>
      </c>
      <c r="B60" s="7" t="s">
        <v>972</v>
      </c>
      <c r="C60" s="7" t="s">
        <v>703</v>
      </c>
      <c r="D60" s="7" t="s">
        <v>549</v>
      </c>
      <c r="E60" s="7" t="s">
        <v>724</v>
      </c>
      <c r="F60" s="7" t="s">
        <v>89</v>
      </c>
      <c r="G60" s="7" t="s">
        <v>1006</v>
      </c>
      <c r="H60" s="7" t="s">
        <v>1007</v>
      </c>
      <c r="I60" s="7" t="s">
        <v>1008</v>
      </c>
      <c r="J60" s="7" t="s">
        <v>976</v>
      </c>
      <c r="K60" s="7" t="s">
        <v>1009</v>
      </c>
      <c r="L60" s="7" t="s">
        <v>1006</v>
      </c>
      <c r="M60" s="7" t="s">
        <v>978</v>
      </c>
      <c r="N60" s="7" t="s">
        <v>1006</v>
      </c>
      <c r="O60" s="7" t="s">
        <v>1006</v>
      </c>
      <c r="P60" s="7" t="s">
        <v>1010</v>
      </c>
      <c r="Q60" s="7" t="s">
        <v>1011</v>
      </c>
      <c r="R60" s="7" t="s">
        <v>1012</v>
      </c>
      <c r="S60" s="7" t="s">
        <v>1013</v>
      </c>
      <c r="T60" s="7"/>
      <c r="U60" s="7"/>
      <c r="V60" s="7" t="s">
        <v>627</v>
      </c>
      <c r="W60" s="7" t="s">
        <v>985</v>
      </c>
      <c r="X60" s="7" t="s">
        <v>1014</v>
      </c>
      <c r="Y60" s="7" t="s">
        <v>170</v>
      </c>
      <c r="Z60" s="7" t="s">
        <v>1015</v>
      </c>
      <c r="AA60" s="7" t="s">
        <v>1016</v>
      </c>
      <c r="AB60" s="7" t="s">
        <v>228</v>
      </c>
      <c r="AC60" s="7" t="s">
        <v>106</v>
      </c>
      <c r="AD60" s="7" t="s">
        <v>1017</v>
      </c>
      <c r="AE60" s="7" t="s">
        <v>632</v>
      </c>
      <c r="AF60" s="7" t="s">
        <v>150</v>
      </c>
      <c r="AG60" s="7" t="s">
        <v>634</v>
      </c>
      <c r="AH60" s="7" t="s">
        <v>150</v>
      </c>
      <c r="AI60" s="7" t="s">
        <v>991</v>
      </c>
      <c r="AJ60" s="7" t="s">
        <v>111</v>
      </c>
      <c r="AK60" s="7" t="s">
        <v>1018</v>
      </c>
      <c r="AL60" s="7" t="s">
        <v>632</v>
      </c>
      <c r="AM60" s="7" t="s">
        <v>632</v>
      </c>
      <c r="AN60" s="7" t="s">
        <v>632</v>
      </c>
      <c r="AO60" s="7" t="s">
        <v>632</v>
      </c>
      <c r="AP60" s="7" t="s">
        <v>636</v>
      </c>
      <c r="AQ60" s="7" t="s">
        <v>1019</v>
      </c>
      <c r="AR60" s="7" t="s">
        <v>638</v>
      </c>
      <c r="AS60" s="7" t="s">
        <v>1020</v>
      </c>
      <c r="AT60" s="7" t="s">
        <v>1021</v>
      </c>
      <c r="AU60" s="7" t="s">
        <v>995</v>
      </c>
      <c r="AV60" s="7" t="s">
        <v>995</v>
      </c>
      <c r="AW60" s="7" t="s">
        <v>86</v>
      </c>
      <c r="AX60" s="7" t="s">
        <v>1022</v>
      </c>
      <c r="AY60" s="7" t="s">
        <v>1023</v>
      </c>
      <c r="AZ60" s="7" t="s">
        <v>1024</v>
      </c>
      <c r="BA60" s="7" t="s">
        <v>1023</v>
      </c>
      <c r="BB60" s="7" t="s">
        <v>643</v>
      </c>
      <c r="BC60" s="7" t="s">
        <v>643</v>
      </c>
      <c r="BD60" s="7" t="s">
        <v>644</v>
      </c>
      <c r="BE60" s="7" t="s">
        <v>1025</v>
      </c>
      <c r="BF60" s="7" t="s">
        <v>703</v>
      </c>
      <c r="BG60" s="7" t="s">
        <v>703</v>
      </c>
      <c r="BH60" s="7" t="s">
        <v>1026</v>
      </c>
      <c r="BI60" s="7" t="s">
        <v>1001</v>
      </c>
      <c r="BJ60" s="7" t="s">
        <v>1006</v>
      </c>
      <c r="BK60" s="7" t="s">
        <v>125</v>
      </c>
      <c r="BL60" s="7" t="s">
        <v>648</v>
      </c>
      <c r="BM60" s="7" t="s">
        <v>1002</v>
      </c>
      <c r="BN60" s="7" t="s">
        <v>632</v>
      </c>
      <c r="BO60" s="7" t="s">
        <v>632</v>
      </c>
      <c r="BP60" s="7" t="s">
        <v>1003</v>
      </c>
      <c r="BQ60" s="7" t="s">
        <v>632</v>
      </c>
      <c r="BR60" s="7" t="s">
        <v>968</v>
      </c>
      <c r="BS60" s="7" t="s">
        <v>132</v>
      </c>
      <c r="BT60" s="7" t="s">
        <v>1006</v>
      </c>
      <c r="BU60" s="7" t="s">
        <v>632</v>
      </c>
      <c r="BV60" s="7" t="s">
        <v>1004</v>
      </c>
      <c r="BW60" s="7" t="s">
        <v>1005</v>
      </c>
      <c r="BX60" s="7" t="s">
        <v>1004</v>
      </c>
      <c r="BY60" s="7" t="s">
        <v>1005</v>
      </c>
      <c r="BZ60" s="7" t="s">
        <v>653</v>
      </c>
      <c r="CA60" s="7" t="s">
        <v>703</v>
      </c>
      <c r="CB60" s="7" t="s">
        <v>703</v>
      </c>
      <c r="CC60" s="7"/>
    </row>
    <row r="61" customFormat="false" ht="27" hidden="false" customHeight="false" outlineLevel="0" collapsed="false">
      <c r="A61" s="7" t="s">
        <v>84</v>
      </c>
      <c r="B61" s="7" t="s">
        <v>972</v>
      </c>
      <c r="C61" s="7" t="s">
        <v>703</v>
      </c>
      <c r="D61" s="7" t="s">
        <v>549</v>
      </c>
      <c r="E61" s="7" t="s">
        <v>617</v>
      </c>
      <c r="F61" s="7" t="s">
        <v>89</v>
      </c>
      <c r="G61" s="7" t="s">
        <v>1027</v>
      </c>
      <c r="H61" s="7" t="s">
        <v>1028</v>
      </c>
      <c r="I61" s="7" t="s">
        <v>1029</v>
      </c>
      <c r="J61" s="7" t="s">
        <v>976</v>
      </c>
      <c r="K61" s="7" t="s">
        <v>1030</v>
      </c>
      <c r="L61" s="7" t="s">
        <v>1027</v>
      </c>
      <c r="M61" s="7" t="s">
        <v>978</v>
      </c>
      <c r="N61" s="7" t="s">
        <v>1027</v>
      </c>
      <c r="O61" s="7" t="s">
        <v>1027</v>
      </c>
      <c r="P61" s="7" t="s">
        <v>1031</v>
      </c>
      <c r="Q61" s="7" t="s">
        <v>1032</v>
      </c>
      <c r="R61" s="7" t="s">
        <v>1033</v>
      </c>
      <c r="S61" s="7" t="s">
        <v>868</v>
      </c>
      <c r="T61" s="7"/>
      <c r="U61" s="7"/>
      <c r="V61" s="7" t="s">
        <v>627</v>
      </c>
      <c r="W61" s="7" t="s">
        <v>985</v>
      </c>
      <c r="X61" s="7" t="s">
        <v>869</v>
      </c>
      <c r="Y61" s="7" t="s">
        <v>170</v>
      </c>
      <c r="Z61" s="7" t="s">
        <v>1034</v>
      </c>
      <c r="AA61" s="7" t="s">
        <v>1035</v>
      </c>
      <c r="AB61" s="7"/>
      <c r="AC61" s="7" t="s">
        <v>106</v>
      </c>
      <c r="AD61" s="7" t="s">
        <v>430</v>
      </c>
      <c r="AE61" s="7" t="s">
        <v>632</v>
      </c>
      <c r="AF61" s="7" t="s">
        <v>1036</v>
      </c>
      <c r="AG61" s="7" t="s">
        <v>669</v>
      </c>
      <c r="AH61" s="7" t="s">
        <v>1036</v>
      </c>
      <c r="AI61" s="7" t="s">
        <v>1037</v>
      </c>
      <c r="AJ61" s="7" t="s">
        <v>875</v>
      </c>
      <c r="AK61" s="7" t="s">
        <v>1038</v>
      </c>
      <c r="AL61" s="7" t="s">
        <v>632</v>
      </c>
      <c r="AM61" s="7" t="s">
        <v>632</v>
      </c>
      <c r="AN61" s="7" t="s">
        <v>632</v>
      </c>
      <c r="AO61" s="7" t="s">
        <v>632</v>
      </c>
      <c r="AP61" s="7" t="s">
        <v>636</v>
      </c>
      <c r="AQ61" s="7" t="s">
        <v>715</v>
      </c>
      <c r="AR61" s="7" t="s">
        <v>638</v>
      </c>
      <c r="AS61" s="7" t="s">
        <v>1039</v>
      </c>
      <c r="AT61" s="7" t="s">
        <v>1040</v>
      </c>
      <c r="AU61" s="7" t="s">
        <v>995</v>
      </c>
      <c r="AV61" s="7" t="s">
        <v>995</v>
      </c>
      <c r="AW61" s="7" t="s">
        <v>86</v>
      </c>
      <c r="AX61" s="7" t="s">
        <v>1041</v>
      </c>
      <c r="AY61" s="7" t="s">
        <v>1042</v>
      </c>
      <c r="AZ61" s="7" t="s">
        <v>1043</v>
      </c>
      <c r="BA61" s="7" t="s">
        <v>1042</v>
      </c>
      <c r="BB61" s="7" t="s">
        <v>643</v>
      </c>
      <c r="BC61" s="7" t="s">
        <v>643</v>
      </c>
      <c r="BD61" s="7" t="s">
        <v>644</v>
      </c>
      <c r="BE61" s="7" t="s">
        <v>1044</v>
      </c>
      <c r="BF61" s="7" t="s">
        <v>703</v>
      </c>
      <c r="BG61" s="7" t="s">
        <v>703</v>
      </c>
      <c r="BH61" s="7" t="s">
        <v>1026</v>
      </c>
      <c r="BI61" s="7" t="s">
        <v>1001</v>
      </c>
      <c r="BJ61" s="7" t="s">
        <v>1027</v>
      </c>
      <c r="BK61" s="7" t="s">
        <v>125</v>
      </c>
      <c r="BL61" s="7" t="s">
        <v>648</v>
      </c>
      <c r="BM61" s="7" t="s">
        <v>1045</v>
      </c>
      <c r="BN61" s="7" t="s">
        <v>632</v>
      </c>
      <c r="BO61" s="7" t="s">
        <v>632</v>
      </c>
      <c r="BP61" s="7" t="s">
        <v>1003</v>
      </c>
      <c r="BQ61" s="7" t="s">
        <v>632</v>
      </c>
      <c r="BR61" s="7" t="s">
        <v>968</v>
      </c>
      <c r="BS61" s="7" t="s">
        <v>132</v>
      </c>
      <c r="BT61" s="7" t="s">
        <v>1027</v>
      </c>
      <c r="BU61" s="7" t="s">
        <v>632</v>
      </c>
      <c r="BV61" s="7" t="s">
        <v>1004</v>
      </c>
      <c r="BW61" s="7" t="s">
        <v>1005</v>
      </c>
      <c r="BX61" s="7" t="s">
        <v>1004</v>
      </c>
      <c r="BY61" s="7" t="s">
        <v>1005</v>
      </c>
      <c r="BZ61" s="7" t="s">
        <v>653</v>
      </c>
      <c r="CA61" s="7" t="s">
        <v>703</v>
      </c>
      <c r="CB61" s="7" t="s">
        <v>703</v>
      </c>
      <c r="CC61" s="7"/>
    </row>
    <row r="62" customFormat="false" ht="39.75" hidden="false" customHeight="false" outlineLevel="0" collapsed="false">
      <c r="A62" s="7" t="s">
        <v>84</v>
      </c>
      <c r="B62" s="7" t="s">
        <v>972</v>
      </c>
      <c r="C62" s="7" t="s">
        <v>703</v>
      </c>
      <c r="D62" s="7" t="s">
        <v>549</v>
      </c>
      <c r="E62" s="7" t="s">
        <v>724</v>
      </c>
      <c r="F62" s="7" t="s">
        <v>89</v>
      </c>
      <c r="G62" s="7" t="s">
        <v>1046</v>
      </c>
      <c r="H62" s="7" t="s">
        <v>1047</v>
      </c>
      <c r="I62" s="7" t="s">
        <v>1048</v>
      </c>
      <c r="J62" s="7" t="s">
        <v>976</v>
      </c>
      <c r="K62" s="7" t="s">
        <v>1049</v>
      </c>
      <c r="L62" s="7" t="s">
        <v>1046</v>
      </c>
      <c r="M62" s="7" t="s">
        <v>978</v>
      </c>
      <c r="N62" s="7" t="s">
        <v>1046</v>
      </c>
      <c r="O62" s="7" t="s">
        <v>1046</v>
      </c>
      <c r="P62" s="7" t="s">
        <v>1050</v>
      </c>
      <c r="Q62" s="7" t="s">
        <v>1032</v>
      </c>
      <c r="R62" s="7" t="s">
        <v>1051</v>
      </c>
      <c r="S62" s="7" t="s">
        <v>1052</v>
      </c>
      <c r="T62" s="7"/>
      <c r="U62" s="7"/>
      <c r="V62" s="7" t="s">
        <v>627</v>
      </c>
      <c r="W62" s="7" t="s">
        <v>985</v>
      </c>
      <c r="X62" s="7" t="s">
        <v>1053</v>
      </c>
      <c r="Y62" s="7" t="s">
        <v>170</v>
      </c>
      <c r="Z62" s="7" t="s">
        <v>1054</v>
      </c>
      <c r="AA62" s="7" t="s">
        <v>1055</v>
      </c>
      <c r="AB62" s="7" t="s">
        <v>228</v>
      </c>
      <c r="AC62" s="7" t="s">
        <v>106</v>
      </c>
      <c r="AD62" s="7" t="s">
        <v>1056</v>
      </c>
      <c r="AE62" s="7" t="s">
        <v>632</v>
      </c>
      <c r="AF62" s="7" t="s">
        <v>870</v>
      </c>
      <c r="AG62" s="7" t="s">
        <v>634</v>
      </c>
      <c r="AH62" s="7" t="s">
        <v>870</v>
      </c>
      <c r="AI62" s="7" t="s">
        <v>991</v>
      </c>
      <c r="AJ62" s="7" t="s">
        <v>111</v>
      </c>
      <c r="AK62" s="7" t="s">
        <v>1057</v>
      </c>
      <c r="AL62" s="7" t="s">
        <v>632</v>
      </c>
      <c r="AM62" s="7" t="s">
        <v>632</v>
      </c>
      <c r="AN62" s="7" t="s">
        <v>632</v>
      </c>
      <c r="AO62" s="7" t="s">
        <v>632</v>
      </c>
      <c r="AP62" s="7" t="s">
        <v>636</v>
      </c>
      <c r="AQ62" s="7" t="s">
        <v>691</v>
      </c>
      <c r="AR62" s="7" t="s">
        <v>638</v>
      </c>
      <c r="AS62" s="7" t="s">
        <v>691</v>
      </c>
      <c r="AT62" s="7" t="s">
        <v>1058</v>
      </c>
      <c r="AU62" s="7" t="s">
        <v>995</v>
      </c>
      <c r="AV62" s="7" t="s">
        <v>995</v>
      </c>
      <c r="AW62" s="7" t="s">
        <v>86</v>
      </c>
      <c r="AX62" s="7" t="s">
        <v>1059</v>
      </c>
      <c r="AY62" s="7" t="s">
        <v>1060</v>
      </c>
      <c r="AZ62" s="7" t="s">
        <v>1061</v>
      </c>
      <c r="BA62" s="7" t="s">
        <v>1060</v>
      </c>
      <c r="BB62" s="7" t="s">
        <v>643</v>
      </c>
      <c r="BC62" s="7" t="s">
        <v>643</v>
      </c>
      <c r="BD62" s="7" t="s">
        <v>644</v>
      </c>
      <c r="BE62" s="7" t="s">
        <v>1062</v>
      </c>
      <c r="BF62" s="7" t="s">
        <v>703</v>
      </c>
      <c r="BG62" s="7" t="s">
        <v>703</v>
      </c>
      <c r="BH62" s="7" t="s">
        <v>1026</v>
      </c>
      <c r="BI62" s="7" t="s">
        <v>1001</v>
      </c>
      <c r="BJ62" s="7" t="s">
        <v>1046</v>
      </c>
      <c r="BK62" s="7" t="s">
        <v>125</v>
      </c>
      <c r="BL62" s="7" t="s">
        <v>648</v>
      </c>
      <c r="BM62" s="7" t="s">
        <v>1063</v>
      </c>
      <c r="BN62" s="7" t="s">
        <v>632</v>
      </c>
      <c r="BO62" s="7" t="s">
        <v>632</v>
      </c>
      <c r="BP62" s="7" t="s">
        <v>1003</v>
      </c>
      <c r="BQ62" s="7" t="s">
        <v>632</v>
      </c>
      <c r="BR62" s="7" t="s">
        <v>968</v>
      </c>
      <c r="BS62" s="7" t="s">
        <v>132</v>
      </c>
      <c r="BT62" s="7" t="s">
        <v>1046</v>
      </c>
      <c r="BU62" s="7" t="s">
        <v>632</v>
      </c>
      <c r="BV62" s="7" t="s">
        <v>1004</v>
      </c>
      <c r="BW62" s="7" t="s">
        <v>1005</v>
      </c>
      <c r="BX62" s="7" t="s">
        <v>1004</v>
      </c>
      <c r="BY62" s="7" t="s">
        <v>1005</v>
      </c>
      <c r="BZ62" s="7" t="s">
        <v>653</v>
      </c>
      <c r="CA62" s="7" t="s">
        <v>703</v>
      </c>
      <c r="CB62" s="7" t="s">
        <v>703</v>
      </c>
      <c r="CC62" s="7"/>
    </row>
    <row r="63" customFormat="false" ht="27" hidden="false" customHeight="false" outlineLevel="0" collapsed="false">
      <c r="A63" s="7" t="s">
        <v>84</v>
      </c>
      <c r="B63" s="7" t="s">
        <v>972</v>
      </c>
      <c r="C63" s="7" t="s">
        <v>703</v>
      </c>
      <c r="D63" s="7" t="s">
        <v>549</v>
      </c>
      <c r="E63" s="7" t="s">
        <v>617</v>
      </c>
      <c r="F63" s="7" t="s">
        <v>89</v>
      </c>
      <c r="G63" s="7" t="s">
        <v>1064</v>
      </c>
      <c r="H63" s="7" t="s">
        <v>1065</v>
      </c>
      <c r="I63" s="7" t="s">
        <v>1066</v>
      </c>
      <c r="J63" s="7" t="s">
        <v>1067</v>
      </c>
      <c r="K63" s="7" t="s">
        <v>1068</v>
      </c>
      <c r="L63" s="7" t="s">
        <v>1064</v>
      </c>
      <c r="M63" s="7" t="s">
        <v>1069</v>
      </c>
      <c r="N63" s="7" t="s">
        <v>1064</v>
      </c>
      <c r="O63" s="7" t="s">
        <v>1064</v>
      </c>
      <c r="P63" s="7" t="s">
        <v>1048</v>
      </c>
      <c r="Q63" s="7" t="s">
        <v>980</v>
      </c>
      <c r="R63" s="7" t="s">
        <v>1070</v>
      </c>
      <c r="S63" s="7" t="s">
        <v>1071</v>
      </c>
      <c r="T63" s="7"/>
      <c r="U63" s="7"/>
      <c r="V63" s="7" t="s">
        <v>627</v>
      </c>
      <c r="W63" s="7" t="s">
        <v>985</v>
      </c>
      <c r="X63" s="7" t="s">
        <v>1072</v>
      </c>
      <c r="Y63" s="7" t="s">
        <v>170</v>
      </c>
      <c r="Z63" s="7" t="s">
        <v>1073</v>
      </c>
      <c r="AA63" s="7" t="s">
        <v>1074</v>
      </c>
      <c r="AB63" s="7" t="s">
        <v>307</v>
      </c>
      <c r="AC63" s="7" t="s">
        <v>106</v>
      </c>
      <c r="AD63" s="7" t="s">
        <v>1075</v>
      </c>
      <c r="AE63" s="7" t="s">
        <v>632</v>
      </c>
      <c r="AF63" s="7" t="s">
        <v>870</v>
      </c>
      <c r="AG63" s="7" t="s">
        <v>634</v>
      </c>
      <c r="AH63" s="7" t="s">
        <v>870</v>
      </c>
      <c r="AI63" s="7" t="s">
        <v>991</v>
      </c>
      <c r="AJ63" s="7" t="s">
        <v>111</v>
      </c>
      <c r="AK63" s="7" t="s">
        <v>1076</v>
      </c>
      <c r="AL63" s="7" t="s">
        <v>632</v>
      </c>
      <c r="AM63" s="7" t="s">
        <v>632</v>
      </c>
      <c r="AN63" s="7" t="s">
        <v>632</v>
      </c>
      <c r="AO63" s="7" t="s">
        <v>632</v>
      </c>
      <c r="AP63" s="7" t="s">
        <v>636</v>
      </c>
      <c r="AQ63" s="7" t="s">
        <v>691</v>
      </c>
      <c r="AR63" s="7" t="s">
        <v>638</v>
      </c>
      <c r="AS63" s="7" t="s">
        <v>1077</v>
      </c>
      <c r="AT63" s="7" t="s">
        <v>1078</v>
      </c>
      <c r="AU63" s="7" t="s">
        <v>995</v>
      </c>
      <c r="AV63" s="7" t="s">
        <v>995</v>
      </c>
      <c r="AW63" s="7" t="s">
        <v>86</v>
      </c>
      <c r="AX63" s="7" t="s">
        <v>997</v>
      </c>
      <c r="AY63" s="7" t="s">
        <v>997</v>
      </c>
      <c r="AZ63" s="7" t="s">
        <v>998</v>
      </c>
      <c r="BA63" s="7" t="s">
        <v>997</v>
      </c>
      <c r="BB63" s="7" t="s">
        <v>643</v>
      </c>
      <c r="BC63" s="7" t="s">
        <v>643</v>
      </c>
      <c r="BD63" s="7" t="s">
        <v>644</v>
      </c>
      <c r="BE63" s="7" t="s">
        <v>1079</v>
      </c>
      <c r="BF63" s="7" t="s">
        <v>703</v>
      </c>
      <c r="BG63" s="7" t="s">
        <v>703</v>
      </c>
      <c r="BH63" s="7" t="s">
        <v>1000</v>
      </c>
      <c r="BI63" s="7" t="s">
        <v>1001</v>
      </c>
      <c r="BJ63" s="7" t="s">
        <v>1064</v>
      </c>
      <c r="BK63" s="7" t="s">
        <v>125</v>
      </c>
      <c r="BL63" s="7" t="s">
        <v>648</v>
      </c>
      <c r="BM63" s="7" t="s">
        <v>1002</v>
      </c>
      <c r="BN63" s="7" t="s">
        <v>632</v>
      </c>
      <c r="BO63" s="7" t="s">
        <v>632</v>
      </c>
      <c r="BP63" s="7" t="s">
        <v>1003</v>
      </c>
      <c r="BQ63" s="7" t="s">
        <v>632</v>
      </c>
      <c r="BR63" s="7" t="s">
        <v>968</v>
      </c>
      <c r="BS63" s="7" t="s">
        <v>132</v>
      </c>
      <c r="BT63" s="7" t="s">
        <v>1064</v>
      </c>
      <c r="BU63" s="7" t="s">
        <v>632</v>
      </c>
      <c r="BV63" s="7" t="s">
        <v>1004</v>
      </c>
      <c r="BW63" s="7" t="s">
        <v>1005</v>
      </c>
      <c r="BX63" s="7" t="s">
        <v>1004</v>
      </c>
      <c r="BY63" s="7" t="s">
        <v>1005</v>
      </c>
      <c r="BZ63" s="7" t="s">
        <v>653</v>
      </c>
      <c r="CA63" s="7" t="s">
        <v>703</v>
      </c>
      <c r="CB63" s="7" t="s">
        <v>703</v>
      </c>
      <c r="CC63" s="7"/>
    </row>
    <row r="64" customFormat="false" ht="52.5" hidden="false" customHeight="false" outlineLevel="0" collapsed="false">
      <c r="A64" s="7" t="s">
        <v>84</v>
      </c>
      <c r="B64" s="7" t="s">
        <v>972</v>
      </c>
      <c r="C64" s="7" t="s">
        <v>703</v>
      </c>
      <c r="D64" s="7" t="s">
        <v>549</v>
      </c>
      <c r="E64" s="7" t="s">
        <v>724</v>
      </c>
      <c r="F64" s="7" t="s">
        <v>89</v>
      </c>
      <c r="G64" s="7" t="s">
        <v>1080</v>
      </c>
      <c r="H64" s="7" t="s">
        <v>1081</v>
      </c>
      <c r="I64" s="7" t="s">
        <v>1082</v>
      </c>
      <c r="J64" s="7" t="s">
        <v>976</v>
      </c>
      <c r="K64" s="7" t="s">
        <v>1083</v>
      </c>
      <c r="L64" s="7" t="s">
        <v>1080</v>
      </c>
      <c r="M64" s="7" t="s">
        <v>978</v>
      </c>
      <c r="N64" s="7" t="s">
        <v>1080</v>
      </c>
      <c r="O64" s="7" t="s">
        <v>1080</v>
      </c>
      <c r="P64" s="7" t="s">
        <v>1050</v>
      </c>
      <c r="Q64" s="7" t="s">
        <v>1084</v>
      </c>
      <c r="R64" s="7" t="s">
        <v>1085</v>
      </c>
      <c r="S64" s="7" t="s">
        <v>1086</v>
      </c>
      <c r="T64" s="7" t="s">
        <v>1087</v>
      </c>
      <c r="U64" s="7" t="s">
        <v>1088</v>
      </c>
      <c r="V64" s="7" t="s">
        <v>736</v>
      </c>
      <c r="W64" s="7" t="s">
        <v>985</v>
      </c>
      <c r="X64" s="7" t="s">
        <v>1089</v>
      </c>
      <c r="Y64" s="7" t="s">
        <v>170</v>
      </c>
      <c r="Z64" s="7" t="s">
        <v>1090</v>
      </c>
      <c r="AA64" s="7" t="s">
        <v>1091</v>
      </c>
      <c r="AB64" s="7"/>
      <c r="AC64" s="7" t="s">
        <v>106</v>
      </c>
      <c r="AD64" s="7" t="s">
        <v>1092</v>
      </c>
      <c r="AE64" s="7" t="s">
        <v>632</v>
      </c>
      <c r="AF64" s="7" t="s">
        <v>411</v>
      </c>
      <c r="AG64" s="7" t="s">
        <v>634</v>
      </c>
      <c r="AH64" s="7" t="s">
        <v>411</v>
      </c>
      <c r="AI64" s="7" t="s">
        <v>991</v>
      </c>
      <c r="AJ64" s="7" t="s">
        <v>111</v>
      </c>
      <c r="AK64" s="7" t="s">
        <v>1093</v>
      </c>
      <c r="AL64" s="7" t="s">
        <v>632</v>
      </c>
      <c r="AM64" s="7" t="s">
        <v>632</v>
      </c>
      <c r="AN64" s="7" t="s">
        <v>632</v>
      </c>
      <c r="AO64" s="7" t="s">
        <v>632</v>
      </c>
      <c r="AP64" s="7" t="s">
        <v>636</v>
      </c>
      <c r="AQ64" s="7" t="s">
        <v>715</v>
      </c>
      <c r="AR64" s="7" t="s">
        <v>638</v>
      </c>
      <c r="AS64" s="7" t="s">
        <v>716</v>
      </c>
      <c r="AT64" s="7" t="s">
        <v>1094</v>
      </c>
      <c r="AU64" s="7" t="s">
        <v>995</v>
      </c>
      <c r="AV64" s="7" t="s">
        <v>995</v>
      </c>
      <c r="AW64" s="7" t="s">
        <v>86</v>
      </c>
      <c r="AX64" s="7" t="s">
        <v>1095</v>
      </c>
      <c r="AY64" s="7" t="s">
        <v>1096</v>
      </c>
      <c r="AZ64" s="7" t="s">
        <v>1097</v>
      </c>
      <c r="BA64" s="7" t="s">
        <v>1097</v>
      </c>
      <c r="BB64" s="7" t="s">
        <v>643</v>
      </c>
      <c r="BC64" s="7" t="s">
        <v>643</v>
      </c>
      <c r="BD64" s="7" t="s">
        <v>644</v>
      </c>
      <c r="BE64" s="7" t="s">
        <v>1098</v>
      </c>
      <c r="BF64" s="7" t="s">
        <v>703</v>
      </c>
      <c r="BG64" s="7" t="s">
        <v>703</v>
      </c>
      <c r="BH64" s="7" t="s">
        <v>1099</v>
      </c>
      <c r="BI64" s="7" t="s">
        <v>1001</v>
      </c>
      <c r="BJ64" s="7" t="s">
        <v>1080</v>
      </c>
      <c r="BK64" s="7" t="s">
        <v>125</v>
      </c>
      <c r="BL64" s="7" t="s">
        <v>648</v>
      </c>
      <c r="BM64" s="7" t="s">
        <v>1002</v>
      </c>
      <c r="BN64" s="7" t="s">
        <v>632</v>
      </c>
      <c r="BO64" s="7" t="s">
        <v>632</v>
      </c>
      <c r="BP64" s="7" t="s">
        <v>1003</v>
      </c>
      <c r="BQ64" s="7" t="s">
        <v>632</v>
      </c>
      <c r="BR64" s="7" t="s">
        <v>968</v>
      </c>
      <c r="BS64" s="7" t="s">
        <v>132</v>
      </c>
      <c r="BT64" s="7" t="s">
        <v>1080</v>
      </c>
      <c r="BU64" s="7" t="s">
        <v>632</v>
      </c>
      <c r="BV64" s="7" t="s">
        <v>1004</v>
      </c>
      <c r="BW64" s="7" t="s">
        <v>1005</v>
      </c>
      <c r="BX64" s="7" t="s">
        <v>1004</v>
      </c>
      <c r="BY64" s="7" t="s">
        <v>1005</v>
      </c>
      <c r="BZ64" s="7" t="s">
        <v>653</v>
      </c>
      <c r="CA64" s="7" t="s">
        <v>703</v>
      </c>
      <c r="CB64" s="7" t="s">
        <v>703</v>
      </c>
      <c r="CC64" s="7"/>
    </row>
    <row r="65" customFormat="false" ht="27" hidden="false" customHeight="false" outlineLevel="0" collapsed="false">
      <c r="A65" s="7" t="s">
        <v>84</v>
      </c>
      <c r="B65" s="7" t="s">
        <v>972</v>
      </c>
      <c r="C65" s="7" t="s">
        <v>703</v>
      </c>
      <c r="D65" s="7" t="s">
        <v>549</v>
      </c>
      <c r="E65" s="7" t="s">
        <v>724</v>
      </c>
      <c r="F65" s="7" t="s">
        <v>89</v>
      </c>
      <c r="G65" s="7" t="s">
        <v>1100</v>
      </c>
      <c r="H65" s="7" t="s">
        <v>1101</v>
      </c>
      <c r="I65" s="7" t="s">
        <v>1102</v>
      </c>
      <c r="J65" s="7" t="s">
        <v>976</v>
      </c>
      <c r="K65" s="7" t="s">
        <v>1103</v>
      </c>
      <c r="L65" s="7" t="s">
        <v>1100</v>
      </c>
      <c r="M65" s="7" t="s">
        <v>978</v>
      </c>
      <c r="N65" s="7" t="s">
        <v>1100</v>
      </c>
      <c r="O65" s="7" t="s">
        <v>1100</v>
      </c>
      <c r="P65" s="7" t="s">
        <v>1104</v>
      </c>
      <c r="Q65" s="7" t="s">
        <v>1105</v>
      </c>
      <c r="R65" s="7" t="s">
        <v>1106</v>
      </c>
      <c r="S65" s="7" t="s">
        <v>1107</v>
      </c>
      <c r="T65" s="7"/>
      <c r="U65" s="7"/>
      <c r="V65" s="7" t="s">
        <v>627</v>
      </c>
      <c r="W65" s="7" t="s">
        <v>985</v>
      </c>
      <c r="X65" s="7" t="s">
        <v>1108</v>
      </c>
      <c r="Y65" s="7" t="s">
        <v>343</v>
      </c>
      <c r="Z65" s="7" t="s">
        <v>1109</v>
      </c>
      <c r="AA65" s="7" t="s">
        <v>1110</v>
      </c>
      <c r="AB65" s="7"/>
      <c r="AC65" s="7" t="s">
        <v>106</v>
      </c>
      <c r="AD65" s="7" t="s">
        <v>1111</v>
      </c>
      <c r="AE65" s="7" t="s">
        <v>632</v>
      </c>
      <c r="AF65" s="7" t="s">
        <v>742</v>
      </c>
      <c r="AG65" s="7" t="s">
        <v>634</v>
      </c>
      <c r="AH65" s="7" t="s">
        <v>742</v>
      </c>
      <c r="AI65" s="7" t="s">
        <v>991</v>
      </c>
      <c r="AJ65" s="7" t="s">
        <v>111</v>
      </c>
      <c r="AK65" s="7" t="s">
        <v>1112</v>
      </c>
      <c r="AL65" s="7" t="s">
        <v>632</v>
      </c>
      <c r="AM65" s="7" t="s">
        <v>632</v>
      </c>
      <c r="AN65" s="7" t="s">
        <v>632</v>
      </c>
      <c r="AO65" s="7" t="s">
        <v>632</v>
      </c>
      <c r="AP65" s="7" t="s">
        <v>636</v>
      </c>
      <c r="AQ65" s="7" t="s">
        <v>944</v>
      </c>
      <c r="AR65" s="7" t="s">
        <v>638</v>
      </c>
      <c r="AS65" s="7" t="s">
        <v>944</v>
      </c>
      <c r="AT65" s="7" t="s">
        <v>1113</v>
      </c>
      <c r="AU65" s="7" t="s">
        <v>995</v>
      </c>
      <c r="AV65" s="7" t="s">
        <v>995</v>
      </c>
      <c r="AW65" s="7" t="s">
        <v>86</v>
      </c>
      <c r="AX65" s="7" t="s">
        <v>1095</v>
      </c>
      <c r="AY65" s="7" t="s">
        <v>1096</v>
      </c>
      <c r="AZ65" s="7" t="s">
        <v>1097</v>
      </c>
      <c r="BA65" s="7" t="s">
        <v>1097</v>
      </c>
      <c r="BB65" s="7" t="s">
        <v>643</v>
      </c>
      <c r="BC65" s="7" t="s">
        <v>643</v>
      </c>
      <c r="BD65" s="7" t="s">
        <v>644</v>
      </c>
      <c r="BE65" s="7" t="s">
        <v>1114</v>
      </c>
      <c r="BF65" s="7" t="s">
        <v>703</v>
      </c>
      <c r="BG65" s="7" t="s">
        <v>703</v>
      </c>
      <c r="BH65" s="7" t="s">
        <v>1115</v>
      </c>
      <c r="BI65" s="7" t="s">
        <v>1001</v>
      </c>
      <c r="BJ65" s="7" t="s">
        <v>1100</v>
      </c>
      <c r="BK65" s="7" t="s">
        <v>125</v>
      </c>
      <c r="BL65" s="7" t="s">
        <v>648</v>
      </c>
      <c r="BM65" s="7" t="s">
        <v>1002</v>
      </c>
      <c r="BN65" s="7" t="s">
        <v>632</v>
      </c>
      <c r="BO65" s="7" t="s">
        <v>632</v>
      </c>
      <c r="BP65" s="7" t="s">
        <v>1003</v>
      </c>
      <c r="BQ65" s="7" t="s">
        <v>632</v>
      </c>
      <c r="BR65" s="7" t="s">
        <v>968</v>
      </c>
      <c r="BS65" s="7" t="s">
        <v>216</v>
      </c>
      <c r="BT65" s="7" t="s">
        <v>1100</v>
      </c>
      <c r="BU65" s="7" t="s">
        <v>632</v>
      </c>
      <c r="BV65" s="7" t="s">
        <v>1004</v>
      </c>
      <c r="BW65" s="7" t="s">
        <v>1005</v>
      </c>
      <c r="BX65" s="7" t="s">
        <v>1004</v>
      </c>
      <c r="BY65" s="7" t="s">
        <v>1005</v>
      </c>
      <c r="BZ65" s="7" t="s">
        <v>653</v>
      </c>
      <c r="CA65" s="7" t="s">
        <v>703</v>
      </c>
      <c r="CB65" s="7" t="s">
        <v>703</v>
      </c>
      <c r="CC65" s="7"/>
    </row>
    <row r="66" customFormat="false" ht="16.5" hidden="false" customHeight="false" outlineLevel="0" collapsed="false">
      <c r="A66" s="7" t="s">
        <v>84</v>
      </c>
      <c r="B66" s="7" t="s">
        <v>972</v>
      </c>
      <c r="C66" s="7" t="s">
        <v>703</v>
      </c>
      <c r="D66" s="7" t="s">
        <v>549</v>
      </c>
      <c r="E66" s="7" t="s">
        <v>617</v>
      </c>
      <c r="F66" s="7" t="s">
        <v>89</v>
      </c>
      <c r="G66" s="7" t="s">
        <v>1116</v>
      </c>
      <c r="H66" s="7" t="s">
        <v>1117</v>
      </c>
      <c r="I66" s="7" t="s">
        <v>1118</v>
      </c>
      <c r="J66" s="7" t="s">
        <v>976</v>
      </c>
      <c r="K66" s="7" t="s">
        <v>1119</v>
      </c>
      <c r="L66" s="7" t="s">
        <v>1116</v>
      </c>
      <c r="M66" s="7" t="s">
        <v>1120</v>
      </c>
      <c r="N66" s="7" t="s">
        <v>1116</v>
      </c>
      <c r="O66" s="7" t="s">
        <v>1116</v>
      </c>
      <c r="P66" s="7" t="s">
        <v>1121</v>
      </c>
      <c r="Q66" s="7" t="s">
        <v>1122</v>
      </c>
      <c r="R66" s="7" t="s">
        <v>1123</v>
      </c>
      <c r="S66" s="7" t="s">
        <v>1124</v>
      </c>
      <c r="T66" s="7"/>
      <c r="U66" s="7"/>
      <c r="V66" s="7" t="s">
        <v>627</v>
      </c>
      <c r="W66" s="7" t="s">
        <v>985</v>
      </c>
      <c r="X66" s="7" t="s">
        <v>1125</v>
      </c>
      <c r="Y66" s="7" t="s">
        <v>170</v>
      </c>
      <c r="Z66" s="7" t="s">
        <v>1126</v>
      </c>
      <c r="AA66" s="7" t="s">
        <v>1055</v>
      </c>
      <c r="AB66" s="7"/>
      <c r="AC66" s="7" t="s">
        <v>106</v>
      </c>
      <c r="AD66" s="7" t="s">
        <v>1127</v>
      </c>
      <c r="AE66" s="7" t="s">
        <v>632</v>
      </c>
      <c r="AF66" s="7" t="s">
        <v>633</v>
      </c>
      <c r="AG66" s="7" t="s">
        <v>634</v>
      </c>
      <c r="AH66" s="7" t="s">
        <v>633</v>
      </c>
      <c r="AI66" s="7" t="s">
        <v>991</v>
      </c>
      <c r="AJ66" s="7" t="s">
        <v>111</v>
      </c>
      <c r="AK66" s="7" t="s">
        <v>1128</v>
      </c>
      <c r="AL66" s="7" t="s">
        <v>632</v>
      </c>
      <c r="AM66" s="7" t="s">
        <v>632</v>
      </c>
      <c r="AN66" s="7" t="s">
        <v>632</v>
      </c>
      <c r="AO66" s="7" t="s">
        <v>632</v>
      </c>
      <c r="AP66" s="7" t="s">
        <v>636</v>
      </c>
      <c r="AQ66" s="7" t="s">
        <v>1129</v>
      </c>
      <c r="AR66" s="7" t="s">
        <v>638</v>
      </c>
      <c r="AS66" s="7" t="s">
        <v>1129</v>
      </c>
      <c r="AT66" s="7" t="s">
        <v>1130</v>
      </c>
      <c r="AU66" s="7" t="s">
        <v>1131</v>
      </c>
      <c r="AV66" s="7" t="s">
        <v>1131</v>
      </c>
      <c r="AW66" s="7" t="s">
        <v>86</v>
      </c>
      <c r="AX66" s="7" t="s">
        <v>1041</v>
      </c>
      <c r="AY66" s="7" t="s">
        <v>1042</v>
      </c>
      <c r="AZ66" s="7" t="s">
        <v>1043</v>
      </c>
      <c r="BA66" s="7" t="s">
        <v>1042</v>
      </c>
      <c r="BB66" s="7" t="s">
        <v>643</v>
      </c>
      <c r="BC66" s="7" t="s">
        <v>643</v>
      </c>
      <c r="BD66" s="7" t="s">
        <v>644</v>
      </c>
      <c r="BE66" s="7" t="s">
        <v>1132</v>
      </c>
      <c r="BF66" s="7" t="s">
        <v>703</v>
      </c>
      <c r="BG66" s="7" t="s">
        <v>703</v>
      </c>
      <c r="BH66" s="7" t="s">
        <v>1133</v>
      </c>
      <c r="BI66" s="7" t="s">
        <v>1001</v>
      </c>
      <c r="BJ66" s="7" t="s">
        <v>1116</v>
      </c>
      <c r="BK66" s="7" t="s">
        <v>125</v>
      </c>
      <c r="BL66" s="7" t="s">
        <v>648</v>
      </c>
      <c r="BM66" s="7" t="s">
        <v>1134</v>
      </c>
      <c r="BN66" s="7" t="s">
        <v>632</v>
      </c>
      <c r="BO66" s="7" t="s">
        <v>632</v>
      </c>
      <c r="BP66" s="7" t="s">
        <v>1003</v>
      </c>
      <c r="BQ66" s="7" t="s">
        <v>632</v>
      </c>
      <c r="BR66" s="7" t="s">
        <v>968</v>
      </c>
      <c r="BS66" s="7" t="s">
        <v>132</v>
      </c>
      <c r="BT66" s="7" t="s">
        <v>1116</v>
      </c>
      <c r="BU66" s="7" t="s">
        <v>632</v>
      </c>
      <c r="BV66" s="7" t="s">
        <v>1004</v>
      </c>
      <c r="BW66" s="7" t="s">
        <v>1005</v>
      </c>
      <c r="BX66" s="7" t="s">
        <v>1004</v>
      </c>
      <c r="BY66" s="7" t="s">
        <v>1005</v>
      </c>
      <c r="BZ66" s="7" t="s">
        <v>653</v>
      </c>
      <c r="CA66" s="7" t="s">
        <v>703</v>
      </c>
      <c r="CB66" s="7" t="s">
        <v>703</v>
      </c>
      <c r="CC66" s="7"/>
    </row>
    <row r="67" customFormat="false" ht="39.75" hidden="false" customHeight="false" outlineLevel="0" collapsed="false">
      <c r="A67" s="7" t="s">
        <v>84</v>
      </c>
      <c r="B67" s="7" t="s">
        <v>972</v>
      </c>
      <c r="C67" s="7" t="s">
        <v>703</v>
      </c>
      <c r="D67" s="7" t="s">
        <v>549</v>
      </c>
      <c r="E67" s="7" t="s">
        <v>724</v>
      </c>
      <c r="F67" s="7" t="s">
        <v>89</v>
      </c>
      <c r="G67" s="7" t="s">
        <v>1135</v>
      </c>
      <c r="H67" s="7" t="s">
        <v>1136</v>
      </c>
      <c r="I67" s="7" t="s">
        <v>1137</v>
      </c>
      <c r="J67" s="7" t="s">
        <v>1138</v>
      </c>
      <c r="K67" s="7" t="s">
        <v>1139</v>
      </c>
      <c r="L67" s="7" t="s">
        <v>1135</v>
      </c>
      <c r="M67" s="7" t="s">
        <v>1140</v>
      </c>
      <c r="N67" s="7" t="s">
        <v>1135</v>
      </c>
      <c r="O67" s="7" t="s">
        <v>1135</v>
      </c>
      <c r="P67" s="7" t="s">
        <v>1141</v>
      </c>
      <c r="Q67" s="7" t="s">
        <v>1142</v>
      </c>
      <c r="R67" s="7" t="s">
        <v>1143</v>
      </c>
      <c r="S67" s="7" t="s">
        <v>1144</v>
      </c>
      <c r="T67" s="7"/>
      <c r="U67" s="7"/>
      <c r="V67" s="7" t="s">
        <v>627</v>
      </c>
      <c r="W67" s="7" t="s">
        <v>985</v>
      </c>
      <c r="X67" s="7" t="s">
        <v>1145</v>
      </c>
      <c r="Y67" s="7" t="s">
        <v>170</v>
      </c>
      <c r="Z67" s="7" t="s">
        <v>1146</v>
      </c>
      <c r="AA67" s="7" t="s">
        <v>370</v>
      </c>
      <c r="AB67" s="7"/>
      <c r="AC67" s="7" t="s">
        <v>106</v>
      </c>
      <c r="AD67" s="7" t="s">
        <v>1147</v>
      </c>
      <c r="AE67" s="7" t="s">
        <v>632</v>
      </c>
      <c r="AF67" s="7" t="s">
        <v>1148</v>
      </c>
      <c r="AG67" s="7" t="s">
        <v>634</v>
      </c>
      <c r="AH67" s="7" t="s">
        <v>1148</v>
      </c>
      <c r="AI67" s="7" t="s">
        <v>991</v>
      </c>
      <c r="AJ67" s="7" t="s">
        <v>111</v>
      </c>
      <c r="AK67" s="7" t="s">
        <v>1149</v>
      </c>
      <c r="AL67" s="7" t="s">
        <v>632</v>
      </c>
      <c r="AM67" s="7" t="s">
        <v>632</v>
      </c>
      <c r="AN67" s="7" t="s">
        <v>632</v>
      </c>
      <c r="AO67" s="7" t="s">
        <v>632</v>
      </c>
      <c r="AP67" s="7" t="s">
        <v>636</v>
      </c>
      <c r="AQ67" s="7" t="s">
        <v>715</v>
      </c>
      <c r="AR67" s="7" t="s">
        <v>638</v>
      </c>
      <c r="AS67" s="7" t="s">
        <v>1150</v>
      </c>
      <c r="AT67" s="7" t="s">
        <v>1151</v>
      </c>
      <c r="AU67" s="7" t="s">
        <v>1152</v>
      </c>
      <c r="AV67" s="7" t="s">
        <v>1152</v>
      </c>
      <c r="AW67" s="7" t="s">
        <v>86</v>
      </c>
      <c r="AX67" s="7" t="s">
        <v>1153</v>
      </c>
      <c r="AY67" s="7" t="s">
        <v>1154</v>
      </c>
      <c r="AZ67" s="7" t="s">
        <v>1155</v>
      </c>
      <c r="BA67" s="7" t="s">
        <v>1154</v>
      </c>
      <c r="BB67" s="7" t="s">
        <v>643</v>
      </c>
      <c r="BC67" s="7" t="s">
        <v>643</v>
      </c>
      <c r="BD67" s="7" t="s">
        <v>644</v>
      </c>
      <c r="BE67" s="7" t="s">
        <v>1156</v>
      </c>
      <c r="BF67" s="7" t="s">
        <v>703</v>
      </c>
      <c r="BG67" s="7" t="s">
        <v>703</v>
      </c>
      <c r="BH67" s="7" t="s">
        <v>1157</v>
      </c>
      <c r="BI67" s="7" t="s">
        <v>1001</v>
      </c>
      <c r="BJ67" s="7" t="s">
        <v>1135</v>
      </c>
      <c r="BK67" s="7" t="s">
        <v>125</v>
      </c>
      <c r="BL67" s="7" t="s">
        <v>648</v>
      </c>
      <c r="BM67" s="7" t="s">
        <v>649</v>
      </c>
      <c r="BN67" s="7" t="s">
        <v>632</v>
      </c>
      <c r="BO67" s="7" t="s">
        <v>632</v>
      </c>
      <c r="BP67" s="7" t="s">
        <v>1003</v>
      </c>
      <c r="BQ67" s="7" t="s">
        <v>632</v>
      </c>
      <c r="BR67" s="7" t="s">
        <v>968</v>
      </c>
      <c r="BS67" s="7" t="s">
        <v>132</v>
      </c>
      <c r="BT67" s="7" t="s">
        <v>1135</v>
      </c>
      <c r="BU67" s="7" t="s">
        <v>632</v>
      </c>
      <c r="BV67" s="7" t="s">
        <v>1004</v>
      </c>
      <c r="BW67" s="7" t="s">
        <v>1005</v>
      </c>
      <c r="BX67" s="7" t="s">
        <v>1004</v>
      </c>
      <c r="BY67" s="7" t="s">
        <v>1005</v>
      </c>
      <c r="BZ67" s="7" t="s">
        <v>653</v>
      </c>
      <c r="CA67" s="7" t="s">
        <v>703</v>
      </c>
      <c r="CB67" s="7" t="s">
        <v>703</v>
      </c>
      <c r="CC67" s="7"/>
    </row>
    <row r="68" customFormat="false" ht="52.5" hidden="false" customHeight="false" outlineLevel="0" collapsed="false">
      <c r="A68" s="7" t="s">
        <v>84</v>
      </c>
      <c r="B68" s="7" t="s">
        <v>972</v>
      </c>
      <c r="C68" s="7" t="s">
        <v>703</v>
      </c>
      <c r="D68" s="7" t="s">
        <v>549</v>
      </c>
      <c r="E68" s="7" t="s">
        <v>617</v>
      </c>
      <c r="F68" s="7" t="s">
        <v>89</v>
      </c>
      <c r="G68" s="7" t="s">
        <v>1158</v>
      </c>
      <c r="H68" s="7" t="s">
        <v>1159</v>
      </c>
      <c r="I68" s="7" t="s">
        <v>1160</v>
      </c>
      <c r="J68" s="7" t="s">
        <v>1161</v>
      </c>
      <c r="K68" s="7" t="s">
        <v>1162</v>
      </c>
      <c r="L68" s="7" t="s">
        <v>1158</v>
      </c>
      <c r="M68" s="7" t="s">
        <v>1161</v>
      </c>
      <c r="N68" s="7" t="s">
        <v>1158</v>
      </c>
      <c r="O68" s="7" t="s">
        <v>1158</v>
      </c>
      <c r="P68" s="7" t="s">
        <v>1163</v>
      </c>
      <c r="Q68" s="7" t="s">
        <v>1164</v>
      </c>
      <c r="R68" s="7" t="s">
        <v>1165</v>
      </c>
      <c r="S68" s="7" t="s">
        <v>1166</v>
      </c>
      <c r="T68" s="7" t="s">
        <v>1167</v>
      </c>
      <c r="U68" s="7" t="s">
        <v>1168</v>
      </c>
      <c r="V68" s="7" t="s">
        <v>736</v>
      </c>
      <c r="W68" s="7" t="s">
        <v>985</v>
      </c>
      <c r="X68" s="7" t="s">
        <v>1169</v>
      </c>
      <c r="Y68" s="7" t="s">
        <v>170</v>
      </c>
      <c r="Z68" s="7" t="s">
        <v>1170</v>
      </c>
      <c r="AA68" s="7" t="s">
        <v>847</v>
      </c>
      <c r="AB68" s="7"/>
      <c r="AC68" s="7" t="s">
        <v>106</v>
      </c>
      <c r="AD68" s="7" t="s">
        <v>1171</v>
      </c>
      <c r="AE68" s="7" t="s">
        <v>632</v>
      </c>
      <c r="AF68" s="7" t="s">
        <v>1172</v>
      </c>
      <c r="AG68" s="7" t="s">
        <v>669</v>
      </c>
      <c r="AH68" s="7" t="s">
        <v>1172</v>
      </c>
      <c r="AI68" s="7" t="s">
        <v>1173</v>
      </c>
      <c r="AJ68" s="7" t="s">
        <v>311</v>
      </c>
      <c r="AK68" s="7" t="s">
        <v>1174</v>
      </c>
      <c r="AL68" s="7" t="s">
        <v>632</v>
      </c>
      <c r="AM68" s="7" t="s">
        <v>632</v>
      </c>
      <c r="AN68" s="7" t="s">
        <v>632</v>
      </c>
      <c r="AO68" s="7" t="s">
        <v>632</v>
      </c>
      <c r="AP68" s="7" t="s">
        <v>636</v>
      </c>
      <c r="AQ68" s="7" t="s">
        <v>114</v>
      </c>
      <c r="AR68" s="7" t="s">
        <v>638</v>
      </c>
      <c r="AS68" s="7" t="s">
        <v>671</v>
      </c>
      <c r="AT68" s="7" t="s">
        <v>1175</v>
      </c>
      <c r="AU68" s="7" t="s">
        <v>1176</v>
      </c>
      <c r="AV68" s="7" t="s">
        <v>1176</v>
      </c>
      <c r="AW68" s="7" t="s">
        <v>86</v>
      </c>
      <c r="AX68" s="7" t="s">
        <v>1041</v>
      </c>
      <c r="AY68" s="7" t="s">
        <v>1042</v>
      </c>
      <c r="AZ68" s="7" t="s">
        <v>1043</v>
      </c>
      <c r="BA68" s="7" t="s">
        <v>1042</v>
      </c>
      <c r="BB68" s="7" t="s">
        <v>643</v>
      </c>
      <c r="BC68" s="7" t="s">
        <v>643</v>
      </c>
      <c r="BD68" s="7" t="s">
        <v>644</v>
      </c>
      <c r="BE68" s="7" t="s">
        <v>1177</v>
      </c>
      <c r="BF68" s="7" t="s">
        <v>703</v>
      </c>
      <c r="BG68" s="7" t="s">
        <v>703</v>
      </c>
      <c r="BH68" s="7" t="s">
        <v>1178</v>
      </c>
      <c r="BI68" s="7" t="s">
        <v>1001</v>
      </c>
      <c r="BJ68" s="7" t="s">
        <v>1158</v>
      </c>
      <c r="BK68" s="7" t="s">
        <v>125</v>
      </c>
      <c r="BL68" s="7" t="s">
        <v>648</v>
      </c>
      <c r="BM68" s="7" t="s">
        <v>649</v>
      </c>
      <c r="BN68" s="7" t="s">
        <v>632</v>
      </c>
      <c r="BO68" s="7" t="s">
        <v>632</v>
      </c>
      <c r="BP68" s="7" t="s">
        <v>1003</v>
      </c>
      <c r="BQ68" s="7" t="s">
        <v>632</v>
      </c>
      <c r="BR68" s="7" t="s">
        <v>968</v>
      </c>
      <c r="BS68" s="7" t="s">
        <v>132</v>
      </c>
      <c r="BT68" s="7" t="s">
        <v>1158</v>
      </c>
      <c r="BU68" s="7" t="s">
        <v>632</v>
      </c>
      <c r="BV68" s="7" t="s">
        <v>1004</v>
      </c>
      <c r="BW68" s="7" t="s">
        <v>1005</v>
      </c>
      <c r="BX68" s="7" t="s">
        <v>1004</v>
      </c>
      <c r="BY68" s="7" t="s">
        <v>1005</v>
      </c>
      <c r="BZ68" s="7" t="s">
        <v>653</v>
      </c>
      <c r="CA68" s="7" t="s">
        <v>703</v>
      </c>
      <c r="CB68" s="7" t="s">
        <v>703</v>
      </c>
      <c r="CC68" s="7"/>
    </row>
    <row r="69" customFormat="false" ht="27" hidden="false" customHeight="false" outlineLevel="0" collapsed="false">
      <c r="A69" s="7" t="s">
        <v>84</v>
      </c>
      <c r="B69" s="7" t="s">
        <v>972</v>
      </c>
      <c r="C69" s="7" t="s">
        <v>703</v>
      </c>
      <c r="D69" s="7" t="s">
        <v>549</v>
      </c>
      <c r="E69" s="7" t="s">
        <v>617</v>
      </c>
      <c r="F69" s="7" t="s">
        <v>89</v>
      </c>
      <c r="G69" s="7" t="s">
        <v>1179</v>
      </c>
      <c r="H69" s="7" t="s">
        <v>1180</v>
      </c>
      <c r="I69" s="7" t="s">
        <v>1181</v>
      </c>
      <c r="J69" s="7" t="s">
        <v>1182</v>
      </c>
      <c r="K69" s="7" t="s">
        <v>1183</v>
      </c>
      <c r="L69" s="7" t="s">
        <v>1179</v>
      </c>
      <c r="M69" s="7" t="s">
        <v>1176</v>
      </c>
      <c r="N69" s="7" t="s">
        <v>1179</v>
      </c>
      <c r="O69" s="7" t="s">
        <v>1179</v>
      </c>
      <c r="P69" s="7" t="s">
        <v>1184</v>
      </c>
      <c r="Q69" s="7" t="s">
        <v>1185</v>
      </c>
      <c r="R69" s="7" t="s">
        <v>1186</v>
      </c>
      <c r="S69" s="7" t="s">
        <v>1187</v>
      </c>
      <c r="T69" s="7" t="s">
        <v>1188</v>
      </c>
      <c r="U69" s="7" t="s">
        <v>734</v>
      </c>
      <c r="V69" s="7" t="s">
        <v>736</v>
      </c>
      <c r="W69" s="7" t="s">
        <v>985</v>
      </c>
      <c r="X69" s="7" t="s">
        <v>1189</v>
      </c>
      <c r="Y69" s="7" t="s">
        <v>170</v>
      </c>
      <c r="Z69" s="7" t="s">
        <v>1190</v>
      </c>
      <c r="AA69" s="7" t="s">
        <v>1191</v>
      </c>
      <c r="AB69" s="7" t="s">
        <v>1192</v>
      </c>
      <c r="AC69" s="7" t="s">
        <v>106</v>
      </c>
      <c r="AD69" s="7" t="s">
        <v>1193</v>
      </c>
      <c r="AE69" s="7" t="s">
        <v>632</v>
      </c>
      <c r="AF69" s="7" t="s">
        <v>1194</v>
      </c>
      <c r="AG69" s="7" t="s">
        <v>634</v>
      </c>
      <c r="AH69" s="7" t="s">
        <v>1194</v>
      </c>
      <c r="AI69" s="7" t="s">
        <v>991</v>
      </c>
      <c r="AJ69" s="7" t="s">
        <v>111</v>
      </c>
      <c r="AK69" s="7" t="s">
        <v>1195</v>
      </c>
      <c r="AL69" s="7" t="s">
        <v>632</v>
      </c>
      <c r="AM69" s="7" t="s">
        <v>632</v>
      </c>
      <c r="AN69" s="7" t="s">
        <v>632</v>
      </c>
      <c r="AO69" s="7" t="s">
        <v>632</v>
      </c>
      <c r="AP69" s="7" t="s">
        <v>636</v>
      </c>
      <c r="AQ69" s="7" t="s">
        <v>691</v>
      </c>
      <c r="AR69" s="7" t="s">
        <v>638</v>
      </c>
      <c r="AS69" s="7" t="s">
        <v>692</v>
      </c>
      <c r="AT69" s="7" t="s">
        <v>1196</v>
      </c>
      <c r="AU69" s="7" t="s">
        <v>1197</v>
      </c>
      <c r="AV69" s="7" t="s">
        <v>1197</v>
      </c>
      <c r="AW69" s="7" t="s">
        <v>86</v>
      </c>
      <c r="AX69" s="7" t="s">
        <v>1198</v>
      </c>
      <c r="AY69" s="7" t="s">
        <v>1199</v>
      </c>
      <c r="AZ69" s="7" t="s">
        <v>1200</v>
      </c>
      <c r="BA69" s="7" t="s">
        <v>1199</v>
      </c>
      <c r="BB69" s="7" t="s">
        <v>643</v>
      </c>
      <c r="BC69" s="7" t="s">
        <v>643</v>
      </c>
      <c r="BD69" s="7" t="s">
        <v>644</v>
      </c>
      <c r="BE69" s="7" t="s">
        <v>1201</v>
      </c>
      <c r="BF69" s="7" t="s">
        <v>703</v>
      </c>
      <c r="BG69" s="7" t="s">
        <v>703</v>
      </c>
      <c r="BH69" s="7" t="s">
        <v>1202</v>
      </c>
      <c r="BI69" s="7" t="s">
        <v>1001</v>
      </c>
      <c r="BJ69" s="7" t="s">
        <v>1179</v>
      </c>
      <c r="BK69" s="7" t="s">
        <v>125</v>
      </c>
      <c r="BL69" s="7" t="s">
        <v>648</v>
      </c>
      <c r="BM69" s="7" t="s">
        <v>649</v>
      </c>
      <c r="BN69" s="7" t="s">
        <v>632</v>
      </c>
      <c r="BO69" s="7" t="s">
        <v>632</v>
      </c>
      <c r="BP69" s="7" t="s">
        <v>1003</v>
      </c>
      <c r="BQ69" s="7" t="s">
        <v>632</v>
      </c>
      <c r="BR69" s="7" t="s">
        <v>968</v>
      </c>
      <c r="BS69" s="7" t="s">
        <v>132</v>
      </c>
      <c r="BT69" s="7" t="s">
        <v>1179</v>
      </c>
      <c r="BU69" s="7" t="s">
        <v>632</v>
      </c>
      <c r="BV69" s="7" t="s">
        <v>1004</v>
      </c>
      <c r="BW69" s="7" t="s">
        <v>1005</v>
      </c>
      <c r="BX69" s="7" t="s">
        <v>1004</v>
      </c>
      <c r="BY69" s="7" t="s">
        <v>1005</v>
      </c>
      <c r="BZ69" s="7" t="s">
        <v>653</v>
      </c>
      <c r="CA69" s="7" t="s">
        <v>703</v>
      </c>
      <c r="CB69" s="7" t="s">
        <v>703</v>
      </c>
      <c r="CC69" s="7"/>
    </row>
    <row r="70" customFormat="false" ht="39.75" hidden="false" customHeight="false" outlineLevel="0" collapsed="false">
      <c r="A70" s="7" t="s">
        <v>84</v>
      </c>
      <c r="B70" s="7" t="s">
        <v>972</v>
      </c>
      <c r="C70" s="7" t="s">
        <v>703</v>
      </c>
      <c r="D70" s="7" t="s">
        <v>549</v>
      </c>
      <c r="E70" s="7" t="s">
        <v>617</v>
      </c>
      <c r="F70" s="7" t="s">
        <v>89</v>
      </c>
      <c r="G70" s="7" t="s">
        <v>1203</v>
      </c>
      <c r="H70" s="7" t="s">
        <v>1204</v>
      </c>
      <c r="I70" s="7" t="s">
        <v>1205</v>
      </c>
      <c r="J70" s="7" t="s">
        <v>1206</v>
      </c>
      <c r="K70" s="7" t="s">
        <v>1207</v>
      </c>
      <c r="L70" s="7" t="s">
        <v>1203</v>
      </c>
      <c r="M70" s="7" t="s">
        <v>1208</v>
      </c>
      <c r="N70" s="7" t="s">
        <v>1203</v>
      </c>
      <c r="O70" s="7" t="s">
        <v>1203</v>
      </c>
      <c r="P70" s="7" t="s">
        <v>1184</v>
      </c>
      <c r="Q70" s="7" t="s">
        <v>1070</v>
      </c>
      <c r="R70" s="7" t="s">
        <v>1000</v>
      </c>
      <c r="S70" s="7" t="s">
        <v>1209</v>
      </c>
      <c r="T70" s="7"/>
      <c r="U70" s="7"/>
      <c r="V70" s="7" t="s">
        <v>627</v>
      </c>
      <c r="W70" s="7" t="s">
        <v>985</v>
      </c>
      <c r="X70" s="7" t="s">
        <v>1210</v>
      </c>
      <c r="Y70" s="7" t="s">
        <v>170</v>
      </c>
      <c r="Z70" s="7" t="s">
        <v>1211</v>
      </c>
      <c r="AA70" s="7" t="s">
        <v>172</v>
      </c>
      <c r="AB70" s="7"/>
      <c r="AC70" s="7" t="s">
        <v>106</v>
      </c>
      <c r="AD70" s="7" t="s">
        <v>1212</v>
      </c>
      <c r="AE70" s="7" t="s">
        <v>632</v>
      </c>
      <c r="AF70" s="7" t="s">
        <v>742</v>
      </c>
      <c r="AG70" s="7" t="s">
        <v>634</v>
      </c>
      <c r="AH70" s="7" t="s">
        <v>634</v>
      </c>
      <c r="AI70" s="7" t="s">
        <v>991</v>
      </c>
      <c r="AJ70" s="7" t="s">
        <v>111</v>
      </c>
      <c r="AK70" s="7" t="s">
        <v>1213</v>
      </c>
      <c r="AL70" s="7" t="s">
        <v>632</v>
      </c>
      <c r="AM70" s="7" t="s">
        <v>632</v>
      </c>
      <c r="AN70" s="7" t="s">
        <v>632</v>
      </c>
      <c r="AO70" s="7" t="s">
        <v>632</v>
      </c>
      <c r="AP70" s="7" t="s">
        <v>636</v>
      </c>
      <c r="AQ70" s="7" t="s">
        <v>715</v>
      </c>
      <c r="AR70" s="7" t="s">
        <v>638</v>
      </c>
      <c r="AS70" s="7" t="s">
        <v>716</v>
      </c>
      <c r="AT70" s="7" t="s">
        <v>1214</v>
      </c>
      <c r="AU70" s="7" t="s">
        <v>1215</v>
      </c>
      <c r="AV70" s="7" t="s">
        <v>1215</v>
      </c>
      <c r="AW70" s="7" t="s">
        <v>86</v>
      </c>
      <c r="AX70" s="7" t="s">
        <v>1041</v>
      </c>
      <c r="AY70" s="7" t="s">
        <v>1042</v>
      </c>
      <c r="AZ70" s="7" t="s">
        <v>1043</v>
      </c>
      <c r="BA70" s="7" t="s">
        <v>1042</v>
      </c>
      <c r="BB70" s="7" t="s">
        <v>643</v>
      </c>
      <c r="BC70" s="7" t="s">
        <v>643</v>
      </c>
      <c r="BD70" s="7" t="s">
        <v>644</v>
      </c>
      <c r="BE70" s="7" t="s">
        <v>1216</v>
      </c>
      <c r="BF70" s="7" t="s">
        <v>703</v>
      </c>
      <c r="BG70" s="7" t="s">
        <v>703</v>
      </c>
      <c r="BH70" s="7" t="s">
        <v>1217</v>
      </c>
      <c r="BI70" s="7" t="s">
        <v>1001</v>
      </c>
      <c r="BJ70" s="7" t="s">
        <v>1203</v>
      </c>
      <c r="BK70" s="7" t="s">
        <v>125</v>
      </c>
      <c r="BL70" s="7" t="s">
        <v>648</v>
      </c>
      <c r="BM70" s="7" t="s">
        <v>813</v>
      </c>
      <c r="BN70" s="7" t="s">
        <v>632</v>
      </c>
      <c r="BO70" s="7" t="s">
        <v>632</v>
      </c>
      <c r="BP70" s="7" t="s">
        <v>1003</v>
      </c>
      <c r="BQ70" s="7" t="s">
        <v>632</v>
      </c>
      <c r="BR70" s="7" t="s">
        <v>968</v>
      </c>
      <c r="BS70" s="7" t="s">
        <v>132</v>
      </c>
      <c r="BT70" s="7" t="s">
        <v>1203</v>
      </c>
      <c r="BU70" s="7" t="s">
        <v>632</v>
      </c>
      <c r="BV70" s="7" t="s">
        <v>1004</v>
      </c>
      <c r="BW70" s="7" t="s">
        <v>1005</v>
      </c>
      <c r="BX70" s="7" t="s">
        <v>1004</v>
      </c>
      <c r="BY70" s="7" t="s">
        <v>1005</v>
      </c>
      <c r="BZ70" s="7" t="s">
        <v>653</v>
      </c>
      <c r="CA70" s="7" t="s">
        <v>703</v>
      </c>
      <c r="CB70" s="7" t="s">
        <v>703</v>
      </c>
      <c r="CC70" s="7"/>
    </row>
    <row r="71" customFormat="false" ht="27" hidden="false" customHeight="false" outlineLevel="0" collapsed="false">
      <c r="A71" s="7" t="s">
        <v>84</v>
      </c>
      <c r="B71" s="7" t="s">
        <v>972</v>
      </c>
      <c r="C71" s="7" t="s">
        <v>703</v>
      </c>
      <c r="D71" s="7" t="s">
        <v>87</v>
      </c>
      <c r="E71" s="7" t="s">
        <v>88</v>
      </c>
      <c r="F71" s="7" t="s">
        <v>89</v>
      </c>
      <c r="G71" s="7" t="s">
        <v>1218</v>
      </c>
      <c r="H71" s="7" t="s">
        <v>99</v>
      </c>
      <c r="I71" s="7" t="s">
        <v>1219</v>
      </c>
      <c r="J71" s="7" t="s">
        <v>972</v>
      </c>
      <c r="K71" s="7" t="s">
        <v>99</v>
      </c>
      <c r="L71" s="7" t="s">
        <v>1218</v>
      </c>
      <c r="M71" s="7" t="s">
        <v>972</v>
      </c>
      <c r="N71" s="7" t="s">
        <v>1218</v>
      </c>
      <c r="O71" s="7" t="s">
        <v>1218</v>
      </c>
      <c r="P71" s="7" t="s">
        <v>1219</v>
      </c>
      <c r="Q71" s="7" t="s">
        <v>1219</v>
      </c>
      <c r="R71" s="7" t="s">
        <v>1219</v>
      </c>
      <c r="S71" s="7" t="s">
        <v>99</v>
      </c>
      <c r="T71" s="7" t="s">
        <v>99</v>
      </c>
      <c r="U71" s="7" t="s">
        <v>99</v>
      </c>
      <c r="V71" s="7" t="s">
        <v>99</v>
      </c>
      <c r="W71" s="7" t="s">
        <v>985</v>
      </c>
      <c r="X71" s="7" t="s">
        <v>99</v>
      </c>
      <c r="Y71" s="7" t="s">
        <v>201</v>
      </c>
      <c r="Z71" s="7" t="s">
        <v>99</v>
      </c>
      <c r="AA71" s="7" t="s">
        <v>99</v>
      </c>
      <c r="AB71" s="7"/>
      <c r="AC71" s="7" t="s">
        <v>106</v>
      </c>
      <c r="AD71" s="7" t="s">
        <v>99</v>
      </c>
      <c r="AE71" s="7" t="s">
        <v>99</v>
      </c>
      <c r="AF71" s="7" t="s">
        <v>99</v>
      </c>
      <c r="AG71" s="7"/>
      <c r="AH71" s="7" t="s">
        <v>99</v>
      </c>
      <c r="AI71" s="7"/>
      <c r="AJ71" s="7" t="s">
        <v>111</v>
      </c>
      <c r="AK71" s="7"/>
      <c r="AL71" s="7" t="s">
        <v>99</v>
      </c>
      <c r="AM71" s="7" t="s">
        <v>99</v>
      </c>
      <c r="AN71" s="7" t="s">
        <v>99</v>
      </c>
      <c r="AO71" s="7" t="s">
        <v>99</v>
      </c>
      <c r="AP71" s="7" t="s">
        <v>99</v>
      </c>
      <c r="AQ71" s="7" t="s">
        <v>114</v>
      </c>
      <c r="AR71" s="7" t="s">
        <v>114</v>
      </c>
      <c r="AS71" s="7" t="s">
        <v>114</v>
      </c>
      <c r="AT71" s="7" t="s">
        <v>99</v>
      </c>
      <c r="AU71" s="7" t="s">
        <v>972</v>
      </c>
      <c r="AV71" s="7" t="s">
        <v>972</v>
      </c>
      <c r="AW71" s="7" t="s">
        <v>972</v>
      </c>
      <c r="AX71" s="7" t="s">
        <v>120</v>
      </c>
      <c r="AY71" s="7" t="s">
        <v>120</v>
      </c>
      <c r="AZ71" s="7" t="s">
        <v>120</v>
      </c>
      <c r="BA71" s="7" t="s">
        <v>120</v>
      </c>
      <c r="BB71" s="7" t="s">
        <v>121</v>
      </c>
      <c r="BC71" s="7" t="s">
        <v>120</v>
      </c>
      <c r="BD71" s="7" t="s">
        <v>122</v>
      </c>
      <c r="BE71" s="7" t="s">
        <v>99</v>
      </c>
      <c r="BF71" s="7" t="s">
        <v>972</v>
      </c>
      <c r="BG71" s="7" t="s">
        <v>972</v>
      </c>
      <c r="BH71" s="7" t="s">
        <v>1219</v>
      </c>
      <c r="BI71" s="7" t="s">
        <v>1219</v>
      </c>
      <c r="BJ71" s="7" t="s">
        <v>1218</v>
      </c>
      <c r="BK71" s="7" t="s">
        <v>1220</v>
      </c>
      <c r="BL71" s="7" t="s">
        <v>99</v>
      </c>
      <c r="BM71" s="7" t="s">
        <v>99</v>
      </c>
      <c r="BN71" s="7" t="s">
        <v>99</v>
      </c>
      <c r="BO71" s="7" t="s">
        <v>99</v>
      </c>
      <c r="BP71" s="7" t="s">
        <v>1219</v>
      </c>
      <c r="BQ71" s="7" t="s">
        <v>99</v>
      </c>
      <c r="BR71" s="7" t="s">
        <v>968</v>
      </c>
      <c r="BS71" s="7" t="s">
        <v>132</v>
      </c>
      <c r="BT71" s="7" t="s">
        <v>1218</v>
      </c>
      <c r="BU71" s="7" t="s">
        <v>99</v>
      </c>
      <c r="BV71" s="7" t="s">
        <v>1219</v>
      </c>
      <c r="BW71" s="7" t="s">
        <v>1219</v>
      </c>
      <c r="BX71" s="7" t="s">
        <v>1219</v>
      </c>
      <c r="BY71" s="7" t="s">
        <v>1219</v>
      </c>
      <c r="BZ71" s="7" t="s">
        <v>114</v>
      </c>
      <c r="CA71" s="7" t="s">
        <v>640</v>
      </c>
      <c r="CB71" s="7" t="s">
        <v>703</v>
      </c>
      <c r="CC71" s="7"/>
    </row>
    <row r="72" customFormat="false" ht="27" hidden="false" customHeight="false" outlineLevel="0" collapsed="false">
      <c r="A72" s="7" t="s">
        <v>84</v>
      </c>
      <c r="B72" s="7" t="s">
        <v>972</v>
      </c>
      <c r="C72" s="7" t="s">
        <v>703</v>
      </c>
      <c r="D72" s="7" t="s">
        <v>87</v>
      </c>
      <c r="E72" s="7" t="s">
        <v>88</v>
      </c>
      <c r="F72" s="7" t="s">
        <v>89</v>
      </c>
      <c r="G72" s="7" t="s">
        <v>1221</v>
      </c>
      <c r="H72" s="7" t="s">
        <v>120</v>
      </c>
      <c r="I72" s="7"/>
      <c r="J72" s="7" t="s">
        <v>703</v>
      </c>
      <c r="K72" s="7" t="s">
        <v>964</v>
      </c>
      <c r="L72" s="7" t="s">
        <v>1221</v>
      </c>
      <c r="M72" s="7" t="s">
        <v>703</v>
      </c>
      <c r="N72" s="7" t="s">
        <v>1221</v>
      </c>
      <c r="O72" s="7" t="s">
        <v>1221</v>
      </c>
      <c r="P72" s="7" t="s">
        <v>1222</v>
      </c>
      <c r="Q72" s="7" t="s">
        <v>1222</v>
      </c>
      <c r="R72" s="7" t="s">
        <v>1222</v>
      </c>
      <c r="S72" s="7" t="s">
        <v>964</v>
      </c>
      <c r="T72" s="7" t="s">
        <v>964</v>
      </c>
      <c r="U72" s="7" t="s">
        <v>964</v>
      </c>
      <c r="V72" s="7"/>
      <c r="W72" s="7" t="s">
        <v>985</v>
      </c>
      <c r="X72" s="7" t="s">
        <v>964</v>
      </c>
      <c r="Y72" s="7" t="s">
        <v>965</v>
      </c>
      <c r="Z72" s="7" t="s">
        <v>964</v>
      </c>
      <c r="AA72" s="7" t="s">
        <v>964</v>
      </c>
      <c r="AB72" s="7" t="s">
        <v>964</v>
      </c>
      <c r="AC72" s="7" t="s">
        <v>966</v>
      </c>
      <c r="AD72" s="7" t="s">
        <v>964</v>
      </c>
      <c r="AE72" s="7" t="s">
        <v>964</v>
      </c>
      <c r="AF72" s="7" t="s">
        <v>964</v>
      </c>
      <c r="AG72" s="7" t="s">
        <v>964</v>
      </c>
      <c r="AH72" s="7" t="s">
        <v>964</v>
      </c>
      <c r="AI72" s="7" t="s">
        <v>964</v>
      </c>
      <c r="AJ72" s="7" t="s">
        <v>311</v>
      </c>
      <c r="AK72" s="7" t="s">
        <v>964</v>
      </c>
      <c r="AL72" s="7" t="s">
        <v>964</v>
      </c>
      <c r="AM72" s="7" t="s">
        <v>964</v>
      </c>
      <c r="AN72" s="7" t="s">
        <v>964</v>
      </c>
      <c r="AO72" s="7" t="s">
        <v>964</v>
      </c>
      <c r="AP72" s="7" t="s">
        <v>964</v>
      </c>
      <c r="AQ72" s="7" t="s">
        <v>964</v>
      </c>
      <c r="AR72" s="7" t="s">
        <v>964</v>
      </c>
      <c r="AS72" s="7" t="s">
        <v>964</v>
      </c>
      <c r="AT72" s="7" t="s">
        <v>120</v>
      </c>
      <c r="AU72" s="7" t="s">
        <v>703</v>
      </c>
      <c r="AV72" s="7" t="s">
        <v>703</v>
      </c>
      <c r="AW72" s="7" t="s">
        <v>703</v>
      </c>
      <c r="AX72" s="7" t="s">
        <v>120</v>
      </c>
      <c r="AY72" s="7" t="s">
        <v>120</v>
      </c>
      <c r="AZ72" s="7" t="s">
        <v>120</v>
      </c>
      <c r="BA72" s="7" t="s">
        <v>120</v>
      </c>
      <c r="BB72" s="7" t="s">
        <v>964</v>
      </c>
      <c r="BC72" s="7" t="s">
        <v>964</v>
      </c>
      <c r="BD72" s="7" t="s">
        <v>964</v>
      </c>
      <c r="BE72" s="7" t="s">
        <v>964</v>
      </c>
      <c r="BF72" s="7" t="s">
        <v>703</v>
      </c>
      <c r="BG72" s="7" t="s">
        <v>703</v>
      </c>
      <c r="BH72" s="7" t="s">
        <v>1222</v>
      </c>
      <c r="BI72" s="7" t="s">
        <v>1222</v>
      </c>
      <c r="BJ72" s="7" t="s">
        <v>1221</v>
      </c>
      <c r="BK72" s="7" t="s">
        <v>967</v>
      </c>
      <c r="BL72" s="7" t="s">
        <v>964</v>
      </c>
      <c r="BM72" s="7" t="s">
        <v>964</v>
      </c>
      <c r="BN72" s="7" t="s">
        <v>964</v>
      </c>
      <c r="BO72" s="7" t="s">
        <v>964</v>
      </c>
      <c r="BP72" s="7" t="s">
        <v>1222</v>
      </c>
      <c r="BQ72" s="7" t="s">
        <v>964</v>
      </c>
      <c r="BR72" s="7" t="s">
        <v>968</v>
      </c>
      <c r="BS72" s="7" t="s">
        <v>216</v>
      </c>
      <c r="BT72" s="7" t="s">
        <v>1221</v>
      </c>
      <c r="BU72" s="7" t="s">
        <v>964</v>
      </c>
      <c r="BV72" s="7" t="s">
        <v>1222</v>
      </c>
      <c r="BW72" s="7" t="s">
        <v>1222</v>
      </c>
      <c r="BX72" s="7" t="s">
        <v>1222</v>
      </c>
      <c r="BY72" s="7" t="s">
        <v>1222</v>
      </c>
      <c r="BZ72" s="7" t="s">
        <v>969</v>
      </c>
      <c r="CA72" s="7" t="s">
        <v>1223</v>
      </c>
      <c r="CB72" s="7" t="s">
        <v>615</v>
      </c>
      <c r="CC72" s="7" t="s">
        <v>971</v>
      </c>
    </row>
    <row r="73" customFormat="false" ht="15.75" hidden="false" customHeight="false" outlineLevel="0" collapsed="false"/>
  </sheetData>
  <mergeCells count="3">
    <mergeCell ref="C2:J2"/>
    <mergeCell ref="C4:J4"/>
    <mergeCell ref="A6:CC6"/>
  </mergeCells>
  <dataValidations count="20">
    <dataValidation allowBlank="true" errorStyle="stop" operator="between" showDropDown="false" showErrorMessage="true" showInputMessage="false" sqref="E30:E72" type="list">
      <formula1>Hidden_25</formula1>
      <formula2>0</formula2>
    </dataValidation>
    <dataValidation allowBlank="true" errorStyle="stop" operator="between" showDropDown="false" showErrorMessage="true" showInputMessage="false" sqref="D8:D29 D73:D201" type="list">
      <formula1>Hidden_14</formula1>
      <formula2>0</formula2>
    </dataValidation>
    <dataValidation allowBlank="true" errorStyle="stop" operator="between" showDropDown="false" showErrorMessage="true" showInputMessage="false" sqref="D30:D72" type="list">
      <formula1>Hidden_14</formula1>
      <formula2>0</formula2>
    </dataValidation>
    <dataValidation allowBlank="true" errorStyle="stop" operator="between" showDropDown="false" showErrorMessage="true" showInputMessage="false" sqref="W30:W72" type="list">
      <formula1>Hidden_423</formula1>
      <formula2>0</formula2>
    </dataValidation>
    <dataValidation allowBlank="true" errorStyle="stop" operator="between" showDropDown="false" showErrorMessage="true" showInputMessage="false" sqref="E8:E29 E73:E201" type="list">
      <formula1>Hidden_25</formula1>
      <formula2>0</formula2>
    </dataValidation>
    <dataValidation allowBlank="true" errorStyle="stop" operator="between" showDropDown="false" showErrorMessage="true" showInputMessage="false" sqref="F8:F29 F73:F201" type="list">
      <formula1>Hidden_36</formula1>
      <formula2>0</formula2>
    </dataValidation>
    <dataValidation allowBlank="true" errorStyle="stop" operator="between" showDropDown="false" showErrorMessage="true" showInputMessage="false" sqref="F30:F72" type="list">
      <formula1>Hidden_36</formula1>
      <formula2>0</formula2>
    </dataValidation>
    <dataValidation allowBlank="true" errorStyle="stop" operator="between" showDropDown="false" showErrorMessage="true" showInputMessage="false" sqref="AC8:AC29 AC73:AC201" type="list">
      <formula1>Hidden_629</formula1>
      <formula2>0</formula2>
    </dataValidation>
    <dataValidation allowBlank="true" errorStyle="stop" operator="between" showDropDown="false" showErrorMessage="true" showInputMessage="false" sqref="W8:W29 W73:W201" type="list">
      <formula1>Hidden_423</formula1>
      <formula2>0</formula2>
    </dataValidation>
    <dataValidation allowBlank="true" errorStyle="stop" operator="between" showDropDown="false" showErrorMessage="true" showInputMessage="false" sqref="Y8:Y29 Y73:Y201" type="list">
      <formula1>Hidden_525</formula1>
      <formula2>0</formula2>
    </dataValidation>
    <dataValidation allowBlank="true" errorStyle="stop" operator="between" showDropDown="false" showErrorMessage="true" showInputMessage="false" sqref="Y30:Y72" type="list">
      <formula1>Hidden_525</formula1>
      <formula2>0</formula2>
    </dataValidation>
    <dataValidation allowBlank="true" errorStyle="stop" operator="between" showDropDown="false" showErrorMessage="true" showInputMessage="false" sqref="AC30:AC72" type="list">
      <formula1>Hidden_629</formula1>
      <formula2>0</formula2>
    </dataValidation>
    <dataValidation allowBlank="true" errorStyle="stop" operator="between" showDropDown="false" showErrorMessage="true" showInputMessage="false" sqref="BK30:BK72" type="list">
      <formula1>Hidden_863</formula1>
      <formula2>0</formula2>
    </dataValidation>
    <dataValidation allowBlank="true" errorStyle="stop" operator="between" showDropDown="false" showErrorMessage="true" showInputMessage="false" sqref="AJ8:AJ29 AJ73:AJ201" type="list">
      <formula1>Hidden_736</formula1>
      <formula2>0</formula2>
    </dataValidation>
    <dataValidation allowBlank="true" errorStyle="stop" operator="between" showDropDown="false" showErrorMessage="true" showInputMessage="false" sqref="AJ30:AJ72" type="list">
      <formula1>Hidden_736</formula1>
      <formula2>0</formula2>
    </dataValidation>
    <dataValidation allowBlank="true" errorStyle="stop" operator="between" showDropDown="false" showErrorMessage="true" showInputMessage="false" sqref="BK8:BK29 BK73:BK201" type="list">
      <formula1>Hidden_863</formula1>
      <formula2>0</formula2>
    </dataValidation>
    <dataValidation allowBlank="true" errorStyle="stop" operator="between" showDropDown="false" showErrorMessage="true" showInputMessage="false" sqref="BR8:BR29 BR73:BR201" type="list">
      <formula1>Hidden_970</formula1>
      <formula2>0</formula2>
    </dataValidation>
    <dataValidation allowBlank="true" errorStyle="stop" operator="between" showDropDown="false" showErrorMessage="true" showInputMessage="false" sqref="BR30:BR72" type="list">
      <formula1>Hidden_970</formula1>
      <formula2>0</formula2>
    </dataValidation>
    <dataValidation allowBlank="true" errorStyle="stop" operator="between" showDropDown="false" showErrorMessage="true" showInputMessage="false" sqref="BS8:BS29 BS73:BS201" type="list">
      <formula1>Hidden_1071</formula1>
      <formula2>0</formula2>
    </dataValidation>
    <dataValidation allowBlank="true" errorStyle="stop" operator="between" showDropDown="false" showErrorMessage="true" showInputMessage="false" sqref="BS30:BS72" type="list">
      <formula1>Hidden_107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8</v>
      </c>
    </row>
    <row r="2" customFormat="false" ht="15" hidden="false" customHeight="false" outlineLevel="0" collapsed="false">
      <c r="A2" s="0" t="s">
        <v>581</v>
      </c>
    </row>
    <row r="3" customFormat="false" ht="15" hidden="false" customHeight="false" outlineLevel="0" collapsed="false">
      <c r="A3" s="0" t="s">
        <v>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16</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69.99"/>
    <col collapsed="false" customWidth="true" hidden="false" outlineLevel="0" max="5" min="3" style="0" width="39.85"/>
    <col collapsed="false" customWidth="true" hidden="false" outlineLevel="0" max="6" min="6" style="0" width="17.42"/>
    <col collapsed="false" customWidth="true" hidden="false" outlineLevel="0" max="7" min="7" style="0" width="39.85"/>
  </cols>
  <sheetData>
    <row r="1" customFormat="false" ht="15" hidden="true" customHeight="false" outlineLevel="0" collapsed="false">
      <c r="B1" s="0" t="s">
        <v>847</v>
      </c>
      <c r="C1" s="0" t="s">
        <v>847</v>
      </c>
      <c r="D1" s="0" t="s">
        <v>847</v>
      </c>
      <c r="E1" s="0" t="s">
        <v>847</v>
      </c>
      <c r="F1" s="0" t="s">
        <v>1313</v>
      </c>
      <c r="G1" s="0" t="s">
        <v>847</v>
      </c>
    </row>
    <row r="2" customFormat="false" ht="15.75" hidden="true" customHeight="false" outlineLevel="0" collapsed="false">
      <c r="B2" s="0" t="s">
        <v>1314</v>
      </c>
      <c r="C2" s="0" t="s">
        <v>1315</v>
      </c>
      <c r="D2" s="0" t="s">
        <v>1316</v>
      </c>
      <c r="E2" s="0" t="s">
        <v>1317</v>
      </c>
      <c r="F2" s="0" t="s">
        <v>1318</v>
      </c>
      <c r="G2" s="0" t="s">
        <v>1319</v>
      </c>
    </row>
    <row r="3" customFormat="false" ht="16.5" hidden="false" customHeight="false" outlineLevel="0" collapsed="false">
      <c r="A3" s="5" t="s">
        <v>1320</v>
      </c>
      <c r="B3" s="5" t="s">
        <v>1321</v>
      </c>
      <c r="C3" s="5" t="s">
        <v>1322</v>
      </c>
      <c r="D3" s="5" t="s">
        <v>1323</v>
      </c>
      <c r="E3" s="5" t="s">
        <v>1324</v>
      </c>
      <c r="F3" s="5" t="s">
        <v>1325</v>
      </c>
      <c r="G3" s="5" t="s">
        <v>1326</v>
      </c>
    </row>
    <row r="4" customFormat="false" ht="45" hidden="false" customHeight="true" outlineLevel="0" collapsed="false">
      <c r="A4" s="7" t="s">
        <v>973</v>
      </c>
      <c r="B4" s="7" t="s">
        <v>982</v>
      </c>
      <c r="C4" s="7" t="s">
        <v>983</v>
      </c>
      <c r="D4" s="7" t="s">
        <v>984</v>
      </c>
      <c r="E4" s="7" t="s">
        <v>736</v>
      </c>
      <c r="F4" s="7" t="s">
        <v>985</v>
      </c>
      <c r="G4" s="7" t="s">
        <v>986</v>
      </c>
    </row>
    <row r="5" customFormat="false" ht="45" hidden="false" customHeight="true" outlineLevel="0" collapsed="false">
      <c r="A5" s="7" t="s">
        <v>1006</v>
      </c>
      <c r="B5" s="7" t="s">
        <v>1013</v>
      </c>
      <c r="C5" s="7"/>
      <c r="D5" s="7"/>
      <c r="E5" s="7" t="s">
        <v>627</v>
      </c>
      <c r="F5" s="7" t="s">
        <v>985</v>
      </c>
      <c r="G5" s="7" t="s">
        <v>1014</v>
      </c>
    </row>
    <row r="6" customFormat="false" ht="45" hidden="false" customHeight="true" outlineLevel="0" collapsed="false">
      <c r="A6" s="7" t="s">
        <v>1027</v>
      </c>
      <c r="B6" s="7" t="s">
        <v>868</v>
      </c>
      <c r="C6" s="7"/>
      <c r="D6" s="7"/>
      <c r="E6" s="7" t="s">
        <v>627</v>
      </c>
      <c r="F6" s="7" t="s">
        <v>985</v>
      </c>
      <c r="G6" s="7" t="s">
        <v>869</v>
      </c>
    </row>
    <row r="7" customFormat="false" ht="45" hidden="false" customHeight="true" outlineLevel="0" collapsed="false">
      <c r="A7" s="7" t="s">
        <v>1046</v>
      </c>
      <c r="B7" s="7" t="s">
        <v>1052</v>
      </c>
      <c r="C7" s="7"/>
      <c r="D7" s="7"/>
      <c r="E7" s="7" t="s">
        <v>627</v>
      </c>
      <c r="F7" s="7" t="s">
        <v>985</v>
      </c>
      <c r="G7" s="7" t="s">
        <v>1053</v>
      </c>
    </row>
    <row r="8" customFormat="false" ht="45" hidden="false" customHeight="true" outlineLevel="0" collapsed="false">
      <c r="A8" s="7" t="s">
        <v>1064</v>
      </c>
      <c r="B8" s="7" t="s">
        <v>1071</v>
      </c>
      <c r="C8" s="7"/>
      <c r="D8" s="7"/>
      <c r="E8" s="7" t="s">
        <v>627</v>
      </c>
      <c r="F8" s="7" t="s">
        <v>985</v>
      </c>
      <c r="G8" s="7" t="s">
        <v>1072</v>
      </c>
    </row>
    <row r="9" customFormat="false" ht="45" hidden="false" customHeight="true" outlineLevel="0" collapsed="false">
      <c r="A9" s="7" t="s">
        <v>1080</v>
      </c>
      <c r="B9" s="7" t="s">
        <v>1086</v>
      </c>
      <c r="C9" s="7" t="s">
        <v>1087</v>
      </c>
      <c r="D9" s="7" t="s">
        <v>1088</v>
      </c>
      <c r="E9" s="7" t="s">
        <v>736</v>
      </c>
      <c r="F9" s="7" t="s">
        <v>985</v>
      </c>
      <c r="G9" s="7" t="s">
        <v>1089</v>
      </c>
    </row>
    <row r="10" customFormat="false" ht="45" hidden="false" customHeight="true" outlineLevel="0" collapsed="false">
      <c r="A10" s="7" t="s">
        <v>1100</v>
      </c>
      <c r="B10" s="7" t="s">
        <v>1107</v>
      </c>
      <c r="C10" s="7"/>
      <c r="D10" s="7"/>
      <c r="E10" s="7" t="s">
        <v>627</v>
      </c>
      <c r="F10" s="7" t="s">
        <v>985</v>
      </c>
      <c r="G10" s="7" t="s">
        <v>1108</v>
      </c>
    </row>
    <row r="11" customFormat="false" ht="45" hidden="false" customHeight="true" outlineLevel="0" collapsed="false">
      <c r="A11" s="7" t="s">
        <v>1116</v>
      </c>
      <c r="B11" s="7" t="s">
        <v>1124</v>
      </c>
      <c r="C11" s="7"/>
      <c r="D11" s="7"/>
      <c r="E11" s="7" t="s">
        <v>627</v>
      </c>
      <c r="F11" s="7" t="s">
        <v>985</v>
      </c>
      <c r="G11" s="7" t="s">
        <v>1125</v>
      </c>
    </row>
    <row r="12" customFormat="false" ht="45" hidden="false" customHeight="true" outlineLevel="0" collapsed="false">
      <c r="A12" s="7" t="s">
        <v>1135</v>
      </c>
      <c r="B12" s="7" t="s">
        <v>1144</v>
      </c>
      <c r="C12" s="7"/>
      <c r="D12" s="7"/>
      <c r="E12" s="7" t="s">
        <v>627</v>
      </c>
      <c r="F12" s="7" t="s">
        <v>985</v>
      </c>
      <c r="G12" s="7" t="s">
        <v>1145</v>
      </c>
    </row>
    <row r="13" customFormat="false" ht="45" hidden="false" customHeight="true" outlineLevel="0" collapsed="false">
      <c r="A13" s="7" t="s">
        <v>1158</v>
      </c>
      <c r="B13" s="7" t="s">
        <v>1166</v>
      </c>
      <c r="C13" s="7" t="s">
        <v>1167</v>
      </c>
      <c r="D13" s="7" t="s">
        <v>1168</v>
      </c>
      <c r="E13" s="7" t="s">
        <v>736</v>
      </c>
      <c r="F13" s="7" t="s">
        <v>985</v>
      </c>
      <c r="G13" s="7" t="s">
        <v>1169</v>
      </c>
    </row>
    <row r="14" customFormat="false" ht="45" hidden="false" customHeight="true" outlineLevel="0" collapsed="false">
      <c r="A14" s="7" t="s">
        <v>1179</v>
      </c>
      <c r="B14" s="7" t="s">
        <v>1187</v>
      </c>
      <c r="C14" s="7" t="s">
        <v>1188</v>
      </c>
      <c r="D14" s="7" t="s">
        <v>734</v>
      </c>
      <c r="E14" s="7" t="s">
        <v>736</v>
      </c>
      <c r="F14" s="7" t="s">
        <v>985</v>
      </c>
      <c r="G14" s="7" t="s">
        <v>1189</v>
      </c>
    </row>
    <row r="15" customFormat="false" ht="45" hidden="false" customHeight="true" outlineLevel="0" collapsed="false">
      <c r="A15" s="7" t="s">
        <v>1203</v>
      </c>
      <c r="B15" s="7" t="s">
        <v>1209</v>
      </c>
      <c r="C15" s="7"/>
      <c r="D15" s="7"/>
      <c r="E15" s="7" t="s">
        <v>627</v>
      </c>
      <c r="F15" s="7" t="s">
        <v>985</v>
      </c>
      <c r="G15" s="7" t="s">
        <v>1210</v>
      </c>
    </row>
    <row r="16" customFormat="false" ht="45" hidden="false" customHeight="true" outlineLevel="0" collapsed="false">
      <c r="A16" s="7" t="s">
        <v>1218</v>
      </c>
      <c r="B16" s="7" t="s">
        <v>99</v>
      </c>
      <c r="C16" s="7" t="s">
        <v>99</v>
      </c>
      <c r="D16" s="7" t="s">
        <v>99</v>
      </c>
      <c r="E16" s="7" t="s">
        <v>99</v>
      </c>
      <c r="F16" s="7" t="s">
        <v>985</v>
      </c>
      <c r="G16" s="7" t="s">
        <v>99</v>
      </c>
    </row>
    <row r="17" customFormat="false" ht="45" hidden="false" customHeight="true" outlineLevel="0" collapsed="false">
      <c r="A17" s="7" t="s">
        <v>1221</v>
      </c>
      <c r="B17" s="7" t="s">
        <v>964</v>
      </c>
      <c r="C17" s="7" t="s">
        <v>964</v>
      </c>
      <c r="D17" s="7" t="s">
        <v>964</v>
      </c>
      <c r="E17" s="7" t="s">
        <v>964</v>
      </c>
      <c r="F17" s="7" t="s">
        <v>985</v>
      </c>
      <c r="G17" s="7" t="s">
        <v>964</v>
      </c>
    </row>
    <row r="18" customFormat="false" ht="45" hidden="false" customHeight="true" outlineLevel="0" collapsed="false">
      <c r="A18" s="7" t="s">
        <v>618</v>
      </c>
      <c r="B18" s="7" t="s">
        <v>626</v>
      </c>
      <c r="C18" s="7"/>
      <c r="D18" s="7"/>
      <c r="E18" s="7" t="s">
        <v>627</v>
      </c>
      <c r="F18" s="7"/>
      <c r="G18" s="7" t="s">
        <v>628</v>
      </c>
    </row>
    <row r="19" customFormat="false" ht="45" hidden="false" customHeight="true" outlineLevel="0" collapsed="false">
      <c r="A19" s="7" t="s">
        <v>654</v>
      </c>
      <c r="B19" s="7" t="s">
        <v>662</v>
      </c>
      <c r="C19" s="7"/>
      <c r="D19" s="7"/>
      <c r="E19" s="7" t="s">
        <v>627</v>
      </c>
      <c r="F19" s="7"/>
      <c r="G19" s="7" t="s">
        <v>663</v>
      </c>
    </row>
    <row r="20" customFormat="false" ht="45" hidden="false" customHeight="true" outlineLevel="0" collapsed="false">
      <c r="A20" s="7" t="s">
        <v>679</v>
      </c>
      <c r="B20" s="7" t="s">
        <v>686</v>
      </c>
      <c r="C20" s="7"/>
      <c r="D20" s="7"/>
      <c r="E20" s="7" t="s">
        <v>627</v>
      </c>
      <c r="F20" s="7"/>
      <c r="G20" s="7" t="s">
        <v>687</v>
      </c>
    </row>
    <row r="21" customFormat="false" ht="45" hidden="false" customHeight="true" outlineLevel="0" collapsed="false">
      <c r="A21" s="7" t="s">
        <v>699</v>
      </c>
      <c r="B21" s="7" t="s">
        <v>707</v>
      </c>
      <c r="C21" s="7"/>
      <c r="D21" s="7"/>
      <c r="E21" s="7" t="s">
        <v>627</v>
      </c>
      <c r="F21" s="7"/>
      <c r="G21" s="7" t="s">
        <v>708</v>
      </c>
    </row>
    <row r="22" customFormat="false" ht="45" hidden="false" customHeight="true" outlineLevel="0" collapsed="false">
      <c r="A22" s="7" t="s">
        <v>725</v>
      </c>
      <c r="B22" s="7" t="s">
        <v>733</v>
      </c>
      <c r="C22" s="7" t="s">
        <v>734</v>
      </c>
      <c r="D22" s="7" t="s">
        <v>735</v>
      </c>
      <c r="E22" s="7" t="s">
        <v>736</v>
      </c>
      <c r="F22" s="7"/>
      <c r="G22" s="7" t="s">
        <v>737</v>
      </c>
    </row>
    <row r="23" customFormat="false" ht="45" hidden="false" customHeight="true" outlineLevel="0" collapsed="false">
      <c r="A23" s="7" t="s">
        <v>753</v>
      </c>
      <c r="B23" s="7" t="s">
        <v>761</v>
      </c>
      <c r="C23" s="7"/>
      <c r="D23" s="7"/>
      <c r="E23" s="7" t="s">
        <v>627</v>
      </c>
      <c r="F23" s="7"/>
      <c r="G23" s="7" t="s">
        <v>762</v>
      </c>
    </row>
    <row r="24" customFormat="false" ht="45" hidden="false" customHeight="true" outlineLevel="0" collapsed="false">
      <c r="A24" s="7" t="s">
        <v>771</v>
      </c>
      <c r="B24" s="7" t="s">
        <v>779</v>
      </c>
      <c r="C24" s="7" t="s">
        <v>780</v>
      </c>
      <c r="D24" s="7" t="s">
        <v>781</v>
      </c>
      <c r="E24" s="7" t="s">
        <v>736</v>
      </c>
      <c r="F24" s="7"/>
      <c r="G24" s="7" t="s">
        <v>782</v>
      </c>
    </row>
    <row r="25" customFormat="false" ht="45" hidden="false" customHeight="true" outlineLevel="0" collapsed="false">
      <c r="A25" s="7" t="s">
        <v>793</v>
      </c>
      <c r="B25" s="7" t="s">
        <v>800</v>
      </c>
      <c r="C25" s="7"/>
      <c r="D25" s="7"/>
      <c r="E25" s="7" t="s">
        <v>627</v>
      </c>
      <c r="F25" s="7"/>
      <c r="G25" s="7" t="s">
        <v>801</v>
      </c>
    </row>
    <row r="26" customFormat="false" ht="45" hidden="false" customHeight="true" outlineLevel="0" collapsed="false">
      <c r="A26" s="7" t="s">
        <v>814</v>
      </c>
      <c r="B26" s="7" t="s">
        <v>821</v>
      </c>
      <c r="C26" s="7" t="s">
        <v>822</v>
      </c>
      <c r="D26" s="7" t="s">
        <v>823</v>
      </c>
      <c r="E26" s="7" t="s">
        <v>736</v>
      </c>
      <c r="F26" s="7"/>
      <c r="G26" s="7" t="s">
        <v>824</v>
      </c>
    </row>
    <row r="27" customFormat="false" ht="45" hidden="false" customHeight="true" outlineLevel="0" collapsed="false">
      <c r="A27" s="7" t="s">
        <v>836</v>
      </c>
      <c r="B27" s="7" t="s">
        <v>844</v>
      </c>
      <c r="C27" s="7"/>
      <c r="D27" s="7"/>
      <c r="E27" s="7" t="s">
        <v>627</v>
      </c>
      <c r="F27" s="7"/>
      <c r="G27" s="7" t="s">
        <v>845</v>
      </c>
    </row>
    <row r="28" customFormat="false" ht="45" hidden="false" customHeight="true" outlineLevel="0" collapsed="false">
      <c r="A28" s="7" t="s">
        <v>860</v>
      </c>
      <c r="B28" s="7" t="s">
        <v>868</v>
      </c>
      <c r="C28" s="7"/>
      <c r="D28" s="7"/>
      <c r="E28" s="7" t="s">
        <v>627</v>
      </c>
      <c r="F28" s="7"/>
      <c r="G28" s="7" t="s">
        <v>869</v>
      </c>
    </row>
    <row r="29" customFormat="false" ht="45" hidden="false" customHeight="true" outlineLevel="0" collapsed="false">
      <c r="A29" s="7" t="s">
        <v>883</v>
      </c>
      <c r="B29" s="7" t="s">
        <v>891</v>
      </c>
      <c r="C29" s="7"/>
      <c r="D29" s="7"/>
      <c r="E29" s="7" t="s">
        <v>627</v>
      </c>
      <c r="F29" s="7"/>
      <c r="G29" s="7" t="s">
        <v>892</v>
      </c>
    </row>
    <row r="30" customFormat="false" ht="45" hidden="false" customHeight="true" outlineLevel="0" collapsed="false">
      <c r="A30" s="7" t="s">
        <v>905</v>
      </c>
      <c r="B30" s="7" t="s">
        <v>626</v>
      </c>
      <c r="C30" s="7"/>
      <c r="D30" s="7"/>
      <c r="E30" s="7" t="s">
        <v>627</v>
      </c>
      <c r="F30" s="7"/>
      <c r="G30" s="7" t="s">
        <v>628</v>
      </c>
    </row>
    <row r="31" customFormat="false" ht="45" hidden="false" customHeight="true" outlineLevel="0" collapsed="false">
      <c r="A31" s="7" t="s">
        <v>917</v>
      </c>
      <c r="B31" s="7" t="s">
        <v>761</v>
      </c>
      <c r="C31" s="7"/>
      <c r="D31" s="7"/>
      <c r="E31" s="7" t="s">
        <v>627</v>
      </c>
      <c r="F31" s="7"/>
      <c r="G31" s="7" t="s">
        <v>762</v>
      </c>
    </row>
    <row r="32" customFormat="false" ht="45" hidden="false" customHeight="true" outlineLevel="0" collapsed="false">
      <c r="A32" s="7" t="s">
        <v>931</v>
      </c>
      <c r="B32" s="7" t="s">
        <v>938</v>
      </c>
      <c r="C32" s="7"/>
      <c r="D32" s="7"/>
      <c r="E32" s="7" t="s">
        <v>627</v>
      </c>
      <c r="F32" s="7"/>
      <c r="G32" s="7" t="s">
        <v>939</v>
      </c>
    </row>
    <row r="33" customFormat="false" ht="45" hidden="false" customHeight="true" outlineLevel="0" collapsed="false">
      <c r="A33" s="7" t="s">
        <v>952</v>
      </c>
      <c r="B33" s="7" t="s">
        <v>953</v>
      </c>
      <c r="C33" s="7" t="s">
        <v>953</v>
      </c>
      <c r="D33" s="7" t="s">
        <v>953</v>
      </c>
      <c r="E33" s="7" t="s">
        <v>100</v>
      </c>
      <c r="F33" s="7"/>
      <c r="G33" s="7" t="s">
        <v>101</v>
      </c>
    </row>
    <row r="34" customFormat="false" ht="45" hidden="false" customHeight="true" outlineLevel="0" collapsed="false">
      <c r="A34" s="7" t="s">
        <v>958</v>
      </c>
      <c r="B34" s="7" t="s">
        <v>953</v>
      </c>
      <c r="C34" s="7" t="s">
        <v>953</v>
      </c>
      <c r="D34" s="7" t="s">
        <v>953</v>
      </c>
      <c r="E34" s="7" t="s">
        <v>144</v>
      </c>
      <c r="F34" s="7"/>
      <c r="G34" s="7" t="s">
        <v>145</v>
      </c>
    </row>
    <row r="35" customFormat="false" ht="45" hidden="false" customHeight="true" outlineLevel="0" collapsed="false">
      <c r="A35" s="7" t="s">
        <v>958</v>
      </c>
      <c r="B35" s="7" t="s">
        <v>953</v>
      </c>
      <c r="C35" s="7" t="s">
        <v>953</v>
      </c>
      <c r="D35" s="7" t="s">
        <v>953</v>
      </c>
      <c r="E35" s="7" t="s">
        <v>1327</v>
      </c>
      <c r="F35" s="7"/>
      <c r="G35" s="7" t="s">
        <v>145</v>
      </c>
    </row>
    <row r="36" customFormat="false" ht="45" hidden="false" customHeight="true" outlineLevel="0" collapsed="false">
      <c r="A36" s="7" t="s">
        <v>962</v>
      </c>
      <c r="B36" s="7" t="s">
        <v>964</v>
      </c>
      <c r="C36" s="7" t="s">
        <v>964</v>
      </c>
      <c r="D36" s="7" t="s">
        <v>964</v>
      </c>
      <c r="E36" s="7" t="s">
        <v>964</v>
      </c>
      <c r="F36" s="7"/>
      <c r="G36" s="7" t="s">
        <v>964</v>
      </c>
    </row>
    <row r="37" customFormat="false" ht="16.5" hidden="false" customHeight="false" outlineLevel="0" collapsed="false">
      <c r="A37" s="7" t="s">
        <v>579</v>
      </c>
      <c r="B37" s="7" t="s">
        <v>99</v>
      </c>
      <c r="C37" s="7" t="s">
        <v>99</v>
      </c>
      <c r="D37" s="7" t="s">
        <v>99</v>
      </c>
      <c r="E37" s="7" t="s">
        <v>168</v>
      </c>
      <c r="F37" s="7"/>
      <c r="G37" s="7" t="s">
        <v>168</v>
      </c>
    </row>
    <row r="38" customFormat="false" ht="27" hidden="false" customHeight="false" outlineLevel="0" collapsed="false">
      <c r="A38" s="7" t="s">
        <v>585</v>
      </c>
      <c r="B38" s="7" t="s">
        <v>99</v>
      </c>
      <c r="C38" s="7" t="s">
        <v>99</v>
      </c>
      <c r="D38" s="7" t="s">
        <v>99</v>
      </c>
      <c r="E38" s="7" t="s">
        <v>199</v>
      </c>
      <c r="F38" s="7"/>
      <c r="G38" s="7" t="s">
        <v>199</v>
      </c>
    </row>
    <row r="39" customFormat="false" ht="27" hidden="false" customHeight="false" outlineLevel="0" collapsed="false">
      <c r="A39" s="7" t="s">
        <v>588</v>
      </c>
      <c r="B39" s="7" t="s">
        <v>99</v>
      </c>
      <c r="C39" s="7" t="s">
        <v>99</v>
      </c>
      <c r="D39" s="7" t="s">
        <v>99</v>
      </c>
      <c r="E39" s="7" t="s">
        <v>244</v>
      </c>
      <c r="F39" s="7"/>
      <c r="G39" s="7" t="s">
        <v>244</v>
      </c>
    </row>
    <row r="40" customFormat="false" ht="16.5" hidden="false" customHeight="false" outlineLevel="0" collapsed="false">
      <c r="A40" s="7" t="s">
        <v>588</v>
      </c>
      <c r="B40" s="7" t="s">
        <v>99</v>
      </c>
      <c r="C40" s="7" t="s">
        <v>99</v>
      </c>
      <c r="D40" s="7" t="s">
        <v>99</v>
      </c>
      <c r="E40" s="7" t="s">
        <v>1328</v>
      </c>
      <c r="F40" s="7"/>
      <c r="G40" s="7" t="s">
        <v>1328</v>
      </c>
    </row>
    <row r="41" customFormat="false" ht="16.5" hidden="false" customHeight="false" outlineLevel="0" collapsed="false">
      <c r="A41" s="7" t="s">
        <v>591</v>
      </c>
      <c r="B41" s="7" t="s">
        <v>99</v>
      </c>
      <c r="C41" s="7" t="s">
        <v>99</v>
      </c>
      <c r="D41" s="7" t="s">
        <v>99</v>
      </c>
      <c r="E41" s="7" t="s">
        <v>100</v>
      </c>
      <c r="F41" s="7"/>
      <c r="G41" s="7" t="s">
        <v>100</v>
      </c>
    </row>
    <row r="42" customFormat="false" ht="16.5" hidden="false" customHeight="false" outlineLevel="0" collapsed="false">
      <c r="A42" s="7" t="s">
        <v>594</v>
      </c>
      <c r="B42" s="7" t="s">
        <v>99</v>
      </c>
      <c r="C42" s="7" t="s">
        <v>99</v>
      </c>
      <c r="D42" s="7" t="s">
        <v>99</v>
      </c>
      <c r="E42" s="7" t="s">
        <v>144</v>
      </c>
      <c r="F42" s="7"/>
      <c r="G42" s="7" t="s">
        <v>144</v>
      </c>
    </row>
    <row r="43" customFormat="false" ht="16.5" hidden="false" customHeight="false" outlineLevel="0" collapsed="false">
      <c r="A43" s="7" t="s">
        <v>594</v>
      </c>
      <c r="B43" s="7" t="s">
        <v>99</v>
      </c>
      <c r="C43" s="7" t="s">
        <v>99</v>
      </c>
      <c r="D43" s="7" t="s">
        <v>99</v>
      </c>
      <c r="E43" s="7" t="s">
        <v>1327</v>
      </c>
      <c r="F43" s="7"/>
      <c r="G43" s="7" t="s">
        <v>1327</v>
      </c>
    </row>
    <row r="44" customFormat="false" ht="16.5" hidden="false" customHeight="false" outlineLevel="0" collapsed="false">
      <c r="A44" s="7" t="s">
        <v>597</v>
      </c>
      <c r="B44" s="7" t="s">
        <v>99</v>
      </c>
      <c r="C44" s="7" t="s">
        <v>99</v>
      </c>
      <c r="D44" s="7" t="s">
        <v>99</v>
      </c>
      <c r="E44" s="7" t="s">
        <v>225</v>
      </c>
      <c r="F44" s="7"/>
      <c r="G44" s="7" t="s">
        <v>225</v>
      </c>
    </row>
    <row r="45" customFormat="false" ht="16.5" hidden="false" customHeight="false" outlineLevel="0" collapsed="false">
      <c r="A45" s="7" t="s">
        <v>597</v>
      </c>
      <c r="B45" s="7" t="s">
        <v>99</v>
      </c>
      <c r="C45" s="7" t="s">
        <v>99</v>
      </c>
      <c r="D45" s="7" t="s">
        <v>99</v>
      </c>
      <c r="E45" s="7" t="s">
        <v>1327</v>
      </c>
      <c r="F45" s="7"/>
      <c r="G45" s="7" t="s">
        <v>1327</v>
      </c>
    </row>
    <row r="46" customFormat="false" ht="16.5" hidden="false" customHeight="false" outlineLevel="0" collapsed="false">
      <c r="A46" s="7" t="s">
        <v>600</v>
      </c>
      <c r="B46" s="7" t="s">
        <v>99</v>
      </c>
      <c r="C46" s="7" t="s">
        <v>99</v>
      </c>
      <c r="D46" s="7" t="s">
        <v>99</v>
      </c>
      <c r="E46" s="7" t="s">
        <v>100</v>
      </c>
      <c r="F46" s="7"/>
      <c r="G46" s="7" t="s">
        <v>100</v>
      </c>
    </row>
    <row r="47" customFormat="false" ht="16.5" hidden="false" customHeight="false" outlineLevel="0" collapsed="false">
      <c r="A47" s="7" t="s">
        <v>603</v>
      </c>
      <c r="B47" s="7" t="s">
        <v>99</v>
      </c>
      <c r="C47" s="7" t="s">
        <v>99</v>
      </c>
      <c r="D47" s="7" t="s">
        <v>99</v>
      </c>
      <c r="E47" s="7" t="s">
        <v>1329</v>
      </c>
      <c r="F47" s="7"/>
      <c r="G47" s="7" t="s">
        <v>1329</v>
      </c>
    </row>
    <row r="48" customFormat="false" ht="16.5" hidden="false" customHeight="false" outlineLevel="0" collapsed="false">
      <c r="A48" s="7" t="s">
        <v>603</v>
      </c>
      <c r="B48" s="7" t="s">
        <v>99</v>
      </c>
      <c r="C48" s="7" t="s">
        <v>99</v>
      </c>
      <c r="D48" s="7" t="s">
        <v>99</v>
      </c>
      <c r="E48" s="7" t="s">
        <v>280</v>
      </c>
      <c r="F48" s="7"/>
      <c r="G48" s="7" t="s">
        <v>280</v>
      </c>
    </row>
    <row r="49" customFormat="false" ht="27" hidden="false" customHeight="false" outlineLevel="0" collapsed="false">
      <c r="A49" s="7" t="s">
        <v>606</v>
      </c>
      <c r="B49" s="7" t="s">
        <v>99</v>
      </c>
      <c r="C49" s="7" t="s">
        <v>99</v>
      </c>
      <c r="D49" s="7" t="s">
        <v>99</v>
      </c>
      <c r="E49" s="7" t="s">
        <v>1330</v>
      </c>
      <c r="F49" s="7"/>
      <c r="G49" s="7" t="s">
        <v>1330</v>
      </c>
    </row>
    <row r="50" customFormat="false" ht="27" hidden="false" customHeight="false" outlineLevel="0" collapsed="false">
      <c r="A50" s="7" t="s">
        <v>606</v>
      </c>
      <c r="B50" s="7" t="s">
        <v>99</v>
      </c>
      <c r="C50" s="7" t="s">
        <v>99</v>
      </c>
      <c r="D50" s="7" t="s">
        <v>99</v>
      </c>
      <c r="E50" s="7" t="s">
        <v>304</v>
      </c>
      <c r="F50" s="7"/>
      <c r="G50" s="7" t="s">
        <v>304</v>
      </c>
    </row>
    <row r="51" customFormat="false" ht="16.5" hidden="false" customHeight="false" outlineLevel="0" collapsed="false">
      <c r="A51" s="7" t="s">
        <v>609</v>
      </c>
      <c r="B51" s="7" t="s">
        <v>99</v>
      </c>
      <c r="C51" s="7" t="s">
        <v>99</v>
      </c>
      <c r="D51" s="7" t="s">
        <v>99</v>
      </c>
      <c r="E51" s="7" t="s">
        <v>225</v>
      </c>
      <c r="F51" s="7"/>
      <c r="G51" s="7" t="s">
        <v>225</v>
      </c>
    </row>
    <row r="52" customFormat="false" ht="16.5" hidden="false" customHeight="false" outlineLevel="0" collapsed="false">
      <c r="A52" s="7" t="s">
        <v>609</v>
      </c>
      <c r="B52" s="7" t="s">
        <v>99</v>
      </c>
      <c r="C52" s="7" t="s">
        <v>99</v>
      </c>
      <c r="D52" s="7" t="s">
        <v>99</v>
      </c>
      <c r="E52" s="7" t="s">
        <v>1327</v>
      </c>
      <c r="F52" s="7"/>
      <c r="G52" s="7" t="s">
        <v>1327</v>
      </c>
    </row>
    <row r="53" customFormat="false" ht="27" hidden="false" customHeight="false" outlineLevel="0" collapsed="false">
      <c r="A53" s="7" t="s">
        <v>612</v>
      </c>
      <c r="B53" s="7" t="s">
        <v>99</v>
      </c>
      <c r="C53" s="7" t="s">
        <v>99</v>
      </c>
      <c r="D53" s="7" t="s">
        <v>99</v>
      </c>
      <c r="E53" s="7" t="s">
        <v>341</v>
      </c>
      <c r="F53" s="7"/>
      <c r="G53" s="7" t="s">
        <v>341</v>
      </c>
    </row>
    <row r="54" customFormat="false" ht="27" hidden="false" customHeight="false" outlineLevel="0" collapsed="false">
      <c r="A54" s="7" t="s">
        <v>612</v>
      </c>
      <c r="B54" s="7" t="s">
        <v>99</v>
      </c>
      <c r="C54" s="7" t="s">
        <v>99</v>
      </c>
      <c r="D54" s="7" t="s">
        <v>99</v>
      </c>
      <c r="E54" s="7" t="s">
        <v>1331</v>
      </c>
      <c r="F54" s="7"/>
      <c r="G54" s="7" t="s">
        <v>1331</v>
      </c>
    </row>
    <row r="55" customFormat="false" ht="16.5" hidden="false" customHeight="false" outlineLevel="0" collapsed="false">
      <c r="A55" s="7" t="s">
        <v>1332</v>
      </c>
      <c r="B55" s="7" t="s">
        <v>1333</v>
      </c>
      <c r="C55" s="7" t="s">
        <v>1334</v>
      </c>
      <c r="D55" s="7" t="s">
        <v>1335</v>
      </c>
      <c r="E55" s="7" t="s">
        <v>1336</v>
      </c>
      <c r="F55" s="7"/>
      <c r="G55" s="7" t="s">
        <v>1337</v>
      </c>
    </row>
    <row r="56" customFormat="false" ht="27" hidden="false" customHeight="false" outlineLevel="0" collapsed="false">
      <c r="A56" s="7" t="s">
        <v>1332</v>
      </c>
      <c r="B56" s="7" t="s">
        <v>1338</v>
      </c>
      <c r="C56" s="7" t="s">
        <v>1339</v>
      </c>
      <c r="D56" s="7" t="s">
        <v>1340</v>
      </c>
      <c r="E56" s="7" t="s">
        <v>1341</v>
      </c>
      <c r="F56" s="7"/>
      <c r="G56" s="7" t="s">
        <v>1342</v>
      </c>
    </row>
    <row r="57" customFormat="false" ht="16.5" hidden="false" customHeight="false" outlineLevel="0" collapsed="false">
      <c r="A57" s="7" t="s">
        <v>1332</v>
      </c>
      <c r="B57" s="7" t="s">
        <v>1343</v>
      </c>
      <c r="C57" s="7" t="s">
        <v>1344</v>
      </c>
      <c r="D57" s="7" t="s">
        <v>781</v>
      </c>
      <c r="E57" s="7" t="s">
        <v>1345</v>
      </c>
      <c r="F57" s="7"/>
      <c r="G57" s="7" t="s">
        <v>1346</v>
      </c>
    </row>
    <row r="58" customFormat="false" ht="27" hidden="false" customHeight="false" outlineLevel="0" collapsed="false">
      <c r="A58" s="7" t="s">
        <v>1332</v>
      </c>
      <c r="B58" s="7" t="s">
        <v>1347</v>
      </c>
      <c r="C58" s="7" t="s">
        <v>1348</v>
      </c>
      <c r="D58" s="7" t="s">
        <v>1349</v>
      </c>
      <c r="E58" s="7" t="s">
        <v>1350</v>
      </c>
      <c r="F58" s="7"/>
      <c r="G58" s="7" t="s">
        <v>1351</v>
      </c>
    </row>
    <row r="59" customFormat="false" ht="27" hidden="false" customHeight="false" outlineLevel="0" collapsed="false">
      <c r="A59" s="7" t="s">
        <v>1352</v>
      </c>
      <c r="B59" s="7" t="s">
        <v>821</v>
      </c>
      <c r="C59" s="7" t="s">
        <v>822</v>
      </c>
      <c r="D59" s="7" t="s">
        <v>823</v>
      </c>
      <c r="E59" s="7" t="s">
        <v>1353</v>
      </c>
      <c r="F59" s="7"/>
      <c r="G59" s="7" t="s">
        <v>824</v>
      </c>
    </row>
    <row r="60" customFormat="false" ht="27" hidden="false" customHeight="false" outlineLevel="0" collapsed="false">
      <c r="A60" s="7" t="s">
        <v>1352</v>
      </c>
      <c r="B60" s="7" t="s">
        <v>1354</v>
      </c>
      <c r="C60" s="7" t="s">
        <v>1355</v>
      </c>
      <c r="D60" s="7" t="s">
        <v>1356</v>
      </c>
      <c r="E60" s="7" t="s">
        <v>868</v>
      </c>
      <c r="F60" s="7"/>
      <c r="G60" s="7" t="s">
        <v>869</v>
      </c>
    </row>
    <row r="61" customFormat="false" ht="16.5" hidden="false" customHeight="false" outlineLevel="0" collapsed="false">
      <c r="A61" s="7" t="s">
        <v>1352</v>
      </c>
      <c r="B61" s="7" t="s">
        <v>1357</v>
      </c>
      <c r="C61" s="7" t="s">
        <v>1358</v>
      </c>
      <c r="D61" s="7" t="s">
        <v>1359</v>
      </c>
      <c r="E61" s="7" t="s">
        <v>1360</v>
      </c>
      <c r="F61" s="7"/>
      <c r="G61" s="7" t="s">
        <v>1361</v>
      </c>
    </row>
    <row r="62" customFormat="false" ht="27" hidden="false" customHeight="false" outlineLevel="0" collapsed="false">
      <c r="A62" s="7" t="s">
        <v>1362</v>
      </c>
      <c r="B62" s="7" t="s">
        <v>1363</v>
      </c>
      <c r="C62" s="7" t="s">
        <v>734</v>
      </c>
      <c r="D62" s="7" t="s">
        <v>1364</v>
      </c>
      <c r="E62" s="7" t="s">
        <v>1365</v>
      </c>
      <c r="F62" s="7"/>
      <c r="G62" s="7" t="s">
        <v>1366</v>
      </c>
    </row>
    <row r="63" customFormat="false" ht="16.5" hidden="false" customHeight="false" outlineLevel="0" collapsed="false">
      <c r="A63" s="7" t="s">
        <v>1362</v>
      </c>
      <c r="B63" s="7" t="s">
        <v>1367</v>
      </c>
      <c r="C63" s="7" t="s">
        <v>1368</v>
      </c>
      <c r="D63" s="7" t="s">
        <v>1369</v>
      </c>
      <c r="E63" s="7" t="s">
        <v>761</v>
      </c>
      <c r="F63" s="7"/>
      <c r="G63" s="7" t="s">
        <v>762</v>
      </c>
    </row>
    <row r="64" customFormat="false" ht="27" hidden="false" customHeight="false" outlineLevel="0" collapsed="false">
      <c r="A64" s="7" t="s">
        <v>1362</v>
      </c>
      <c r="B64" s="7" t="s">
        <v>1370</v>
      </c>
      <c r="C64" s="7" t="s">
        <v>1167</v>
      </c>
      <c r="D64" s="7" t="s">
        <v>1371</v>
      </c>
      <c r="E64" s="7" t="s">
        <v>1372</v>
      </c>
      <c r="F64" s="7"/>
      <c r="G64" s="7" t="s">
        <v>1373</v>
      </c>
    </row>
    <row r="65" customFormat="false" ht="16.5" hidden="false" customHeight="false" outlineLevel="0" collapsed="false">
      <c r="A65" s="7" t="s">
        <v>1374</v>
      </c>
      <c r="B65" s="7" t="s">
        <v>1375</v>
      </c>
      <c r="C65" s="7" t="s">
        <v>1376</v>
      </c>
      <c r="D65" s="7" t="s">
        <v>1377</v>
      </c>
      <c r="E65" s="7" t="s">
        <v>1378</v>
      </c>
      <c r="F65" s="7"/>
      <c r="G65" s="7" t="s">
        <v>1379</v>
      </c>
    </row>
    <row r="66" customFormat="false" ht="27" hidden="false" customHeight="false" outlineLevel="0" collapsed="false">
      <c r="A66" s="7" t="s">
        <v>1374</v>
      </c>
      <c r="B66" s="7" t="s">
        <v>1380</v>
      </c>
      <c r="C66" s="7" t="s">
        <v>1381</v>
      </c>
      <c r="D66" s="7" t="s">
        <v>1382</v>
      </c>
      <c r="E66" s="7" t="s">
        <v>1383</v>
      </c>
      <c r="F66" s="7"/>
      <c r="G66" s="7" t="s">
        <v>1384</v>
      </c>
    </row>
    <row r="67" customFormat="false" ht="16.5" hidden="false" customHeight="false" outlineLevel="0" collapsed="false">
      <c r="A67" s="7" t="s">
        <v>1374</v>
      </c>
      <c r="B67" s="7" t="s">
        <v>1385</v>
      </c>
      <c r="C67" s="7" t="s">
        <v>1386</v>
      </c>
      <c r="D67" s="7" t="s">
        <v>1387</v>
      </c>
      <c r="E67" s="7" t="s">
        <v>1388</v>
      </c>
      <c r="F67" s="7"/>
      <c r="G67" s="7" t="s">
        <v>1389</v>
      </c>
    </row>
    <row r="68" customFormat="false" ht="16.5" hidden="false" customHeight="false" outlineLevel="0" collapsed="false">
      <c r="A68" s="7" t="s">
        <v>1390</v>
      </c>
      <c r="B68" s="7" t="s">
        <v>1375</v>
      </c>
      <c r="C68" s="7" t="s">
        <v>1376</v>
      </c>
      <c r="D68" s="7" t="s">
        <v>1377</v>
      </c>
      <c r="E68" s="7" t="s">
        <v>1378</v>
      </c>
      <c r="F68" s="7"/>
      <c r="G68" s="7" t="s">
        <v>1379</v>
      </c>
    </row>
    <row r="69" customFormat="false" ht="16.5" hidden="false" customHeight="false" outlineLevel="0" collapsed="false">
      <c r="A69" s="7" t="s">
        <v>1390</v>
      </c>
      <c r="B69" s="7" t="s">
        <v>1385</v>
      </c>
      <c r="C69" s="7" t="s">
        <v>1386</v>
      </c>
      <c r="D69" s="7" t="s">
        <v>1387</v>
      </c>
      <c r="E69" s="7" t="s">
        <v>1388</v>
      </c>
      <c r="F69" s="7"/>
      <c r="G69" s="7" t="s">
        <v>1389</v>
      </c>
    </row>
    <row r="70" customFormat="false" ht="27" hidden="false" customHeight="false" outlineLevel="0" collapsed="false">
      <c r="A70" s="7" t="s">
        <v>1390</v>
      </c>
      <c r="B70" s="7" t="s">
        <v>1380</v>
      </c>
      <c r="C70" s="7" t="s">
        <v>1381</v>
      </c>
      <c r="D70" s="7" t="s">
        <v>1382</v>
      </c>
      <c r="E70" s="7" t="s">
        <v>1383</v>
      </c>
      <c r="F70" s="7"/>
      <c r="G70" s="7" t="s">
        <v>1384</v>
      </c>
    </row>
    <row r="71" customFormat="false" ht="16.5" hidden="false" customHeight="false" outlineLevel="0" collapsed="false">
      <c r="A71" s="7" t="s">
        <v>1391</v>
      </c>
      <c r="B71" s="7" t="s">
        <v>1392</v>
      </c>
      <c r="C71" s="7" t="s">
        <v>1393</v>
      </c>
      <c r="D71" s="7" t="s">
        <v>1394</v>
      </c>
      <c r="E71" s="7" t="s">
        <v>1395</v>
      </c>
      <c r="F71" s="7"/>
      <c r="G71" s="7" t="s">
        <v>1396</v>
      </c>
    </row>
    <row r="72" customFormat="false" ht="16.5" hidden="false" customHeight="false" outlineLevel="0" collapsed="false">
      <c r="A72" s="7" t="s">
        <v>1391</v>
      </c>
      <c r="B72" s="7" t="s">
        <v>1367</v>
      </c>
      <c r="C72" s="7" t="s">
        <v>1368</v>
      </c>
      <c r="D72" s="7" t="s">
        <v>1369</v>
      </c>
      <c r="E72" s="7" t="s">
        <v>761</v>
      </c>
      <c r="F72" s="7"/>
      <c r="G72" s="7" t="s">
        <v>762</v>
      </c>
    </row>
    <row r="73" customFormat="false" ht="27" hidden="false" customHeight="false" outlineLevel="0" collapsed="false">
      <c r="A73" s="7" t="s">
        <v>1391</v>
      </c>
      <c r="B73" s="7" t="s">
        <v>1397</v>
      </c>
      <c r="C73" s="7" t="s">
        <v>1387</v>
      </c>
      <c r="D73" s="7" t="s">
        <v>1398</v>
      </c>
      <c r="E73" s="7" t="s">
        <v>1399</v>
      </c>
      <c r="F73" s="7"/>
      <c r="G73" s="7" t="s">
        <v>1400</v>
      </c>
    </row>
    <row r="74" customFormat="false" ht="16.5" hidden="false" customHeight="false" outlineLevel="0" collapsed="false">
      <c r="A74" s="7" t="s">
        <v>1401</v>
      </c>
      <c r="B74" s="7" t="s">
        <v>1402</v>
      </c>
      <c r="C74" s="7" t="s">
        <v>1403</v>
      </c>
      <c r="D74" s="7" t="s">
        <v>1404</v>
      </c>
      <c r="E74" s="7" t="s">
        <v>1405</v>
      </c>
      <c r="F74" s="7"/>
      <c r="G74" s="7" t="s">
        <v>1406</v>
      </c>
    </row>
    <row r="75" customFormat="false" ht="27" hidden="false" customHeight="false" outlineLevel="0" collapsed="false">
      <c r="A75" s="7" t="s">
        <v>1401</v>
      </c>
      <c r="B75" s="7" t="s">
        <v>1407</v>
      </c>
      <c r="C75" s="7" t="s">
        <v>1408</v>
      </c>
      <c r="D75" s="7" t="s">
        <v>1409</v>
      </c>
      <c r="E75" s="7" t="s">
        <v>1410</v>
      </c>
      <c r="F75" s="7"/>
      <c r="G75" s="7" t="s">
        <v>1411</v>
      </c>
    </row>
    <row r="76" customFormat="false" ht="16.5" hidden="false" customHeight="false" outlineLevel="0" collapsed="false">
      <c r="A76" s="7" t="s">
        <v>1401</v>
      </c>
      <c r="B76" s="7" t="s">
        <v>1412</v>
      </c>
      <c r="C76" s="7" t="s">
        <v>1413</v>
      </c>
      <c r="D76" s="7" t="s">
        <v>1414</v>
      </c>
      <c r="E76" s="7" t="s">
        <v>1415</v>
      </c>
      <c r="F76" s="7"/>
      <c r="G76" s="7" t="s">
        <v>1416</v>
      </c>
    </row>
    <row r="77" customFormat="false" ht="27" hidden="false" customHeight="false" outlineLevel="0" collapsed="false">
      <c r="A77" s="7" t="s">
        <v>1417</v>
      </c>
      <c r="B77" s="7" t="s">
        <v>1418</v>
      </c>
      <c r="C77" s="7" t="s">
        <v>1344</v>
      </c>
      <c r="D77" s="7" t="s">
        <v>1419</v>
      </c>
      <c r="E77" s="7" t="s">
        <v>1420</v>
      </c>
      <c r="F77" s="7"/>
      <c r="G77" s="7" t="s">
        <v>1421</v>
      </c>
    </row>
    <row r="78" customFormat="false" ht="16.5" hidden="false" customHeight="false" outlineLevel="0" collapsed="false">
      <c r="A78" s="7" t="s">
        <v>1417</v>
      </c>
      <c r="B78" s="7" t="s">
        <v>1422</v>
      </c>
      <c r="C78" s="7" t="s">
        <v>1423</v>
      </c>
      <c r="D78" s="7" t="s">
        <v>1424</v>
      </c>
      <c r="E78" s="7" t="s">
        <v>1425</v>
      </c>
      <c r="F78" s="7"/>
      <c r="G78" s="7" t="s">
        <v>663</v>
      </c>
    </row>
    <row r="79" customFormat="false" ht="27" hidden="false" customHeight="false" outlineLevel="0" collapsed="false">
      <c r="A79" s="7" t="s">
        <v>1417</v>
      </c>
      <c r="B79" s="7" t="s">
        <v>1370</v>
      </c>
      <c r="C79" s="7" t="s">
        <v>1167</v>
      </c>
      <c r="D79" s="7" t="s">
        <v>1371</v>
      </c>
      <c r="E79" s="7" t="s">
        <v>1372</v>
      </c>
      <c r="F79" s="7"/>
      <c r="G79" s="7" t="s">
        <v>1373</v>
      </c>
    </row>
    <row r="80" customFormat="false" ht="27" hidden="false" customHeight="false" outlineLevel="0" collapsed="false">
      <c r="A80" s="7" t="s">
        <v>1426</v>
      </c>
      <c r="B80" s="7" t="s">
        <v>1427</v>
      </c>
      <c r="C80" s="7" t="s">
        <v>1428</v>
      </c>
      <c r="D80" s="7" t="s">
        <v>1429</v>
      </c>
      <c r="E80" s="7" t="s">
        <v>1430</v>
      </c>
      <c r="F80" s="7"/>
      <c r="G80" s="7" t="s">
        <v>1431</v>
      </c>
    </row>
    <row r="81" customFormat="false" ht="16.5" hidden="false" customHeight="false" outlineLevel="0" collapsed="false">
      <c r="A81" s="7" t="s">
        <v>1426</v>
      </c>
      <c r="B81" s="7" t="s">
        <v>1432</v>
      </c>
      <c r="C81" s="7" t="s">
        <v>1433</v>
      </c>
      <c r="D81" s="7" t="s">
        <v>1434</v>
      </c>
      <c r="E81" s="7" t="s">
        <v>1435</v>
      </c>
      <c r="F81" s="7"/>
      <c r="G81" s="7" t="s">
        <v>1436</v>
      </c>
    </row>
    <row r="82" customFormat="false" ht="27" hidden="false" customHeight="false" outlineLevel="0" collapsed="false">
      <c r="A82" s="7" t="s">
        <v>1426</v>
      </c>
      <c r="B82" s="7" t="s">
        <v>1437</v>
      </c>
      <c r="C82" s="7" t="s">
        <v>1387</v>
      </c>
      <c r="D82" s="7" t="s">
        <v>1438</v>
      </c>
      <c r="E82" s="7" t="s">
        <v>1439</v>
      </c>
      <c r="F82" s="7"/>
      <c r="G82" s="7" t="s">
        <v>1440</v>
      </c>
    </row>
    <row r="83" customFormat="false" ht="27" hidden="false" customHeight="false" outlineLevel="0" collapsed="false">
      <c r="A83" s="7" t="s">
        <v>1441</v>
      </c>
      <c r="B83" s="7" t="s">
        <v>1427</v>
      </c>
      <c r="C83" s="7" t="s">
        <v>1428</v>
      </c>
      <c r="D83" s="7" t="s">
        <v>1429</v>
      </c>
      <c r="E83" s="7" t="s">
        <v>1430</v>
      </c>
      <c r="F83" s="7"/>
      <c r="G83" s="7" t="s">
        <v>1431</v>
      </c>
    </row>
    <row r="84" customFormat="false" ht="16.5" hidden="false" customHeight="false" outlineLevel="0" collapsed="false">
      <c r="A84" s="7" t="s">
        <v>1441</v>
      </c>
      <c r="B84" s="7" t="s">
        <v>1432</v>
      </c>
      <c r="C84" s="7" t="s">
        <v>1433</v>
      </c>
      <c r="D84" s="7" t="s">
        <v>1434</v>
      </c>
      <c r="E84" s="7" t="s">
        <v>1435</v>
      </c>
      <c r="F84" s="7"/>
      <c r="G84" s="7" t="s">
        <v>1436</v>
      </c>
    </row>
    <row r="85" customFormat="false" ht="27" hidden="false" customHeight="false" outlineLevel="0" collapsed="false">
      <c r="A85" s="7" t="s">
        <v>1441</v>
      </c>
      <c r="B85" s="7" t="s">
        <v>1437</v>
      </c>
      <c r="C85" s="7" t="s">
        <v>1387</v>
      </c>
      <c r="D85" s="7" t="s">
        <v>1438</v>
      </c>
      <c r="E85" s="7" t="s">
        <v>1439</v>
      </c>
      <c r="F85" s="7"/>
      <c r="G85" s="7" t="s">
        <v>1440</v>
      </c>
    </row>
    <row r="86" customFormat="false" ht="27" hidden="false" customHeight="false" outlineLevel="0" collapsed="false">
      <c r="A86" s="7" t="s">
        <v>1442</v>
      </c>
      <c r="B86" s="7" t="s">
        <v>1392</v>
      </c>
      <c r="C86" s="7" t="s">
        <v>1393</v>
      </c>
      <c r="D86" s="7" t="s">
        <v>1394</v>
      </c>
      <c r="E86" s="7" t="s">
        <v>1443</v>
      </c>
      <c r="F86" s="7"/>
      <c r="G86" s="7" t="s">
        <v>1444</v>
      </c>
    </row>
    <row r="87" customFormat="false" ht="16.5" hidden="false" customHeight="false" outlineLevel="0" collapsed="false">
      <c r="A87" s="7" t="s">
        <v>1442</v>
      </c>
      <c r="B87" s="7" t="s">
        <v>1445</v>
      </c>
      <c r="C87" s="7" t="s">
        <v>1446</v>
      </c>
      <c r="D87" s="7" t="s">
        <v>1167</v>
      </c>
      <c r="E87" s="7" t="s">
        <v>1447</v>
      </c>
      <c r="F87" s="7"/>
      <c r="G87" s="7" t="s">
        <v>1448</v>
      </c>
    </row>
    <row r="88" customFormat="false" ht="27" hidden="false" customHeight="false" outlineLevel="0" collapsed="false">
      <c r="A88" s="7" t="s">
        <v>1442</v>
      </c>
      <c r="B88" s="7" t="s">
        <v>1418</v>
      </c>
      <c r="C88" s="7" t="s">
        <v>1344</v>
      </c>
      <c r="D88" s="7" t="s">
        <v>823</v>
      </c>
      <c r="E88" s="7" t="s">
        <v>1420</v>
      </c>
      <c r="F88" s="7"/>
      <c r="G88" s="7" t="s">
        <v>1421</v>
      </c>
    </row>
    <row r="89" customFormat="false" ht="16.5" hidden="false" customHeight="false" outlineLevel="0" collapsed="false">
      <c r="A89" s="7" t="s">
        <v>1449</v>
      </c>
      <c r="B89" s="7" t="s">
        <v>1450</v>
      </c>
      <c r="C89" s="7" t="s">
        <v>1451</v>
      </c>
      <c r="D89" s="7" t="s">
        <v>1452</v>
      </c>
      <c r="E89" s="7" t="s">
        <v>1453</v>
      </c>
      <c r="F89" s="7"/>
      <c r="G89" s="7" t="s">
        <v>1454</v>
      </c>
    </row>
    <row r="90" customFormat="false" ht="16.5" hidden="false" customHeight="false" outlineLevel="0" collapsed="false">
      <c r="A90" s="7" t="s">
        <v>1449</v>
      </c>
      <c r="B90" s="7" t="s">
        <v>1455</v>
      </c>
      <c r="C90" s="7" t="s">
        <v>1456</v>
      </c>
      <c r="D90" s="7" t="s">
        <v>1349</v>
      </c>
      <c r="E90" s="7" t="s">
        <v>1457</v>
      </c>
      <c r="F90" s="7"/>
      <c r="G90" s="7" t="s">
        <v>1458</v>
      </c>
    </row>
    <row r="91" customFormat="false" ht="27" hidden="false" customHeight="false" outlineLevel="0" collapsed="false">
      <c r="A91" s="7" t="s">
        <v>1449</v>
      </c>
      <c r="B91" s="7" t="s">
        <v>1459</v>
      </c>
      <c r="C91" s="7" t="s">
        <v>1460</v>
      </c>
      <c r="D91" s="7" t="s">
        <v>1461</v>
      </c>
      <c r="E91" s="7" t="s">
        <v>1462</v>
      </c>
      <c r="F91" s="7"/>
      <c r="G91" s="7" t="s">
        <v>1463</v>
      </c>
    </row>
    <row r="92" customFormat="false" ht="16.5" hidden="false" customHeight="false" outlineLevel="0" collapsed="false">
      <c r="A92" s="7" t="s">
        <v>90</v>
      </c>
      <c r="B92" s="7" t="s">
        <v>99</v>
      </c>
      <c r="C92" s="7" t="s">
        <v>99</v>
      </c>
      <c r="D92" s="7" t="s">
        <v>99</v>
      </c>
      <c r="E92" s="7" t="s">
        <v>100</v>
      </c>
      <c r="F92" s="7"/>
      <c r="G92" s="7" t="s">
        <v>101</v>
      </c>
    </row>
    <row r="93" customFormat="false" ht="16.5" hidden="false" customHeight="false" outlineLevel="0" collapsed="false">
      <c r="A93" s="7" t="s">
        <v>138</v>
      </c>
      <c r="B93" s="7" t="s">
        <v>99</v>
      </c>
      <c r="C93" s="7" t="s">
        <v>99</v>
      </c>
      <c r="D93" s="7" t="s">
        <v>99</v>
      </c>
      <c r="E93" s="7" t="s">
        <v>144</v>
      </c>
      <c r="F93" s="7"/>
      <c r="G93" s="7" t="s">
        <v>145</v>
      </c>
    </row>
    <row r="94" customFormat="false" ht="16.5" hidden="false" customHeight="false" outlineLevel="0" collapsed="false">
      <c r="A94" s="7" t="s">
        <v>138</v>
      </c>
      <c r="B94" s="7" t="s">
        <v>99</v>
      </c>
      <c r="C94" s="7" t="s">
        <v>99</v>
      </c>
      <c r="D94" s="7" t="s">
        <v>99</v>
      </c>
      <c r="E94" s="7" t="s">
        <v>1327</v>
      </c>
      <c r="F94" s="7"/>
      <c r="G94" s="7" t="s">
        <v>1464</v>
      </c>
    </row>
    <row r="95" customFormat="false" ht="16.5" hidden="false" customHeight="false" outlineLevel="0" collapsed="false">
      <c r="A95" s="7" t="s">
        <v>159</v>
      </c>
      <c r="B95" s="7" t="s">
        <v>99</v>
      </c>
      <c r="C95" s="7" t="s">
        <v>99</v>
      </c>
      <c r="D95" s="7" t="s">
        <v>99</v>
      </c>
      <c r="E95" s="7" t="s">
        <v>168</v>
      </c>
      <c r="F95" s="7"/>
      <c r="G95" s="7" t="s">
        <v>169</v>
      </c>
    </row>
    <row r="96" customFormat="false" ht="27" hidden="false" customHeight="false" outlineLevel="0" collapsed="false">
      <c r="A96" s="7" t="s">
        <v>190</v>
      </c>
      <c r="B96" s="7" t="s">
        <v>99</v>
      </c>
      <c r="C96" s="7" t="s">
        <v>99</v>
      </c>
      <c r="D96" s="7" t="s">
        <v>99</v>
      </c>
      <c r="E96" s="7" t="s">
        <v>199</v>
      </c>
      <c r="F96" s="7"/>
      <c r="G96" s="7" t="s">
        <v>200</v>
      </c>
    </row>
    <row r="97" customFormat="false" ht="16.5" hidden="false" customHeight="false" outlineLevel="0" collapsed="false">
      <c r="A97" s="7" t="s">
        <v>219</v>
      </c>
      <c r="B97" s="7" t="s">
        <v>99</v>
      </c>
      <c r="C97" s="7" t="s">
        <v>99</v>
      </c>
      <c r="D97" s="7" t="s">
        <v>99</v>
      </c>
      <c r="E97" s="7" t="s">
        <v>225</v>
      </c>
      <c r="F97" s="7"/>
      <c r="G97" s="7" t="s">
        <v>226</v>
      </c>
    </row>
    <row r="98" customFormat="false" ht="16.5" hidden="false" customHeight="false" outlineLevel="0" collapsed="false">
      <c r="A98" s="7" t="s">
        <v>219</v>
      </c>
      <c r="B98" s="7" t="s">
        <v>99</v>
      </c>
      <c r="C98" s="7" t="s">
        <v>99</v>
      </c>
      <c r="D98" s="7" t="s">
        <v>99</v>
      </c>
      <c r="E98" s="7" t="s">
        <v>1327</v>
      </c>
      <c r="F98" s="7"/>
      <c r="G98" s="7" t="s">
        <v>1464</v>
      </c>
    </row>
    <row r="99" customFormat="false" ht="27" hidden="false" customHeight="false" outlineLevel="0" collapsed="false">
      <c r="A99" s="7" t="s">
        <v>238</v>
      </c>
      <c r="B99" s="7" t="s">
        <v>99</v>
      </c>
      <c r="C99" s="7" t="s">
        <v>99</v>
      </c>
      <c r="D99" s="7" t="s">
        <v>99</v>
      </c>
      <c r="E99" s="7" t="s">
        <v>244</v>
      </c>
      <c r="F99" s="7"/>
      <c r="G99" s="7" t="s">
        <v>245</v>
      </c>
    </row>
    <row r="100" customFormat="false" ht="16.5" hidden="false" customHeight="false" outlineLevel="0" collapsed="false">
      <c r="A100" s="7" t="s">
        <v>238</v>
      </c>
      <c r="B100" s="7" t="s">
        <v>99</v>
      </c>
      <c r="C100" s="7" t="s">
        <v>99</v>
      </c>
      <c r="D100" s="7" t="s">
        <v>99</v>
      </c>
      <c r="E100" s="7" t="s">
        <v>1328</v>
      </c>
      <c r="F100" s="7"/>
      <c r="G100" s="7" t="s">
        <v>1465</v>
      </c>
    </row>
    <row r="101" customFormat="false" ht="16.5" hidden="false" customHeight="false" outlineLevel="0" collapsed="false">
      <c r="A101" s="7" t="s">
        <v>259</v>
      </c>
      <c r="B101" s="7" t="s">
        <v>99</v>
      </c>
      <c r="C101" s="7" t="s">
        <v>99</v>
      </c>
      <c r="D101" s="7" t="s">
        <v>99</v>
      </c>
      <c r="E101" s="7" t="s">
        <v>100</v>
      </c>
      <c r="F101" s="7"/>
      <c r="G101" s="7" t="s">
        <v>101</v>
      </c>
    </row>
    <row r="102" customFormat="false" ht="16.5" hidden="false" customHeight="false" outlineLevel="0" collapsed="false">
      <c r="A102" s="7" t="s">
        <v>274</v>
      </c>
      <c r="B102" s="7" t="s">
        <v>99</v>
      </c>
      <c r="C102" s="7" t="s">
        <v>99</v>
      </c>
      <c r="D102" s="7" t="s">
        <v>99</v>
      </c>
      <c r="E102" s="7" t="s">
        <v>280</v>
      </c>
      <c r="F102" s="7"/>
      <c r="G102" s="7" t="s">
        <v>281</v>
      </c>
    </row>
    <row r="103" customFormat="false" ht="16.5" hidden="false" customHeight="false" outlineLevel="0" collapsed="false">
      <c r="A103" s="7" t="s">
        <v>274</v>
      </c>
      <c r="B103" s="7" t="s">
        <v>99</v>
      </c>
      <c r="C103" s="7" t="s">
        <v>99</v>
      </c>
      <c r="D103" s="7" t="s">
        <v>99</v>
      </c>
      <c r="E103" s="7" t="s">
        <v>1329</v>
      </c>
      <c r="F103" s="7"/>
      <c r="G103" s="7" t="s">
        <v>1466</v>
      </c>
    </row>
    <row r="104" customFormat="false" ht="27" hidden="false" customHeight="false" outlineLevel="0" collapsed="false">
      <c r="A104" s="7" t="s">
        <v>295</v>
      </c>
      <c r="B104" s="7" t="s">
        <v>99</v>
      </c>
      <c r="C104" s="7" t="s">
        <v>99</v>
      </c>
      <c r="D104" s="7" t="s">
        <v>99</v>
      </c>
      <c r="E104" s="7" t="s">
        <v>1330</v>
      </c>
      <c r="F104" s="7"/>
      <c r="G104" s="7" t="s">
        <v>1467</v>
      </c>
    </row>
    <row r="105" customFormat="false" ht="27" hidden="false" customHeight="false" outlineLevel="0" collapsed="false">
      <c r="A105" s="7" t="s">
        <v>295</v>
      </c>
      <c r="B105" s="7" t="s">
        <v>99</v>
      </c>
      <c r="C105" s="7" t="s">
        <v>99</v>
      </c>
      <c r="D105" s="7" t="s">
        <v>99</v>
      </c>
      <c r="E105" s="7" t="s">
        <v>304</v>
      </c>
      <c r="F105" s="7"/>
      <c r="G105" s="7" t="s">
        <v>305</v>
      </c>
    </row>
    <row r="106" customFormat="false" ht="16.5" hidden="false" customHeight="false" outlineLevel="0" collapsed="false">
      <c r="A106" s="7" t="s">
        <v>323</v>
      </c>
      <c r="B106" s="7" t="s">
        <v>99</v>
      </c>
      <c r="C106" s="7" t="s">
        <v>99</v>
      </c>
      <c r="D106" s="7" t="s">
        <v>99</v>
      </c>
      <c r="E106" s="7" t="s">
        <v>225</v>
      </c>
      <c r="F106" s="7"/>
      <c r="G106" s="7" t="s">
        <v>226</v>
      </c>
    </row>
    <row r="107" customFormat="false" ht="16.5" hidden="false" customHeight="false" outlineLevel="0" collapsed="false">
      <c r="A107" s="7" t="s">
        <v>323</v>
      </c>
      <c r="B107" s="7" t="s">
        <v>99</v>
      </c>
      <c r="C107" s="7" t="s">
        <v>99</v>
      </c>
      <c r="D107" s="7" t="s">
        <v>99</v>
      </c>
      <c r="E107" s="7" t="s">
        <v>1327</v>
      </c>
      <c r="F107" s="7"/>
      <c r="G107" s="7" t="s">
        <v>1464</v>
      </c>
    </row>
    <row r="108" customFormat="false" ht="27" hidden="false" customHeight="false" outlineLevel="0" collapsed="false">
      <c r="A108" s="7" t="s">
        <v>335</v>
      </c>
      <c r="B108" s="7" t="s">
        <v>99</v>
      </c>
      <c r="C108" s="7" t="s">
        <v>99</v>
      </c>
      <c r="D108" s="7" t="s">
        <v>99</v>
      </c>
      <c r="E108" s="7" t="s">
        <v>341</v>
      </c>
      <c r="F108" s="7"/>
      <c r="G108" s="7" t="s">
        <v>342</v>
      </c>
    </row>
    <row r="109" customFormat="false" ht="27" hidden="false" customHeight="false" outlineLevel="0" collapsed="false">
      <c r="A109" s="7" t="s">
        <v>335</v>
      </c>
      <c r="B109" s="7" t="s">
        <v>99</v>
      </c>
      <c r="C109" s="7" t="s">
        <v>99</v>
      </c>
      <c r="D109" s="7" t="s">
        <v>99</v>
      </c>
      <c r="E109" s="7" t="s">
        <v>1331</v>
      </c>
      <c r="F109" s="7"/>
      <c r="G109" s="7" t="s">
        <v>1468</v>
      </c>
    </row>
    <row r="110" customFormat="false" ht="16.5" hidden="false" customHeight="false" outlineLevel="0" collapsed="false">
      <c r="A110" s="7" t="s">
        <v>355</v>
      </c>
      <c r="B110" s="7" t="s">
        <v>99</v>
      </c>
      <c r="C110" s="7" t="s">
        <v>99</v>
      </c>
      <c r="D110" s="7" t="s">
        <v>99</v>
      </c>
      <c r="E110" s="7" t="s">
        <v>364</v>
      </c>
      <c r="F110" s="7"/>
      <c r="G110" s="7" t="s">
        <v>365</v>
      </c>
    </row>
    <row r="111" customFormat="false" ht="27" hidden="false" customHeight="false" outlineLevel="0" collapsed="false">
      <c r="A111" s="7" t="s">
        <v>382</v>
      </c>
      <c r="B111" s="7" t="s">
        <v>99</v>
      </c>
      <c r="C111" s="7" t="s">
        <v>99</v>
      </c>
      <c r="D111" s="7" t="s">
        <v>99</v>
      </c>
      <c r="E111" s="7" t="s">
        <v>388</v>
      </c>
      <c r="F111" s="7"/>
      <c r="G111" s="7" t="s">
        <v>389</v>
      </c>
    </row>
    <row r="112" customFormat="false" ht="16.5" hidden="false" customHeight="false" outlineLevel="0" collapsed="false">
      <c r="A112" s="7" t="s">
        <v>401</v>
      </c>
      <c r="B112" s="7" t="s">
        <v>99</v>
      </c>
      <c r="C112" s="7" t="s">
        <v>99</v>
      </c>
      <c r="D112" s="7" t="s">
        <v>99</v>
      </c>
      <c r="E112" s="7" t="s">
        <v>407</v>
      </c>
      <c r="F112" s="7"/>
      <c r="G112" s="7" t="s">
        <v>408</v>
      </c>
    </row>
    <row r="113" customFormat="false" ht="27" hidden="false" customHeight="false" outlineLevel="0" collapsed="false">
      <c r="A113" s="7" t="s">
        <v>420</v>
      </c>
      <c r="B113" s="7" t="s">
        <v>99</v>
      </c>
      <c r="C113" s="7" t="s">
        <v>99</v>
      </c>
      <c r="D113" s="7" t="s">
        <v>99</v>
      </c>
      <c r="E113" s="7" t="s">
        <v>426</v>
      </c>
      <c r="F113" s="7"/>
      <c r="G113" s="7" t="s">
        <v>427</v>
      </c>
    </row>
    <row r="114" customFormat="false" ht="27" hidden="false" customHeight="false" outlineLevel="0" collapsed="false">
      <c r="A114" s="7" t="s">
        <v>420</v>
      </c>
      <c r="B114" s="7" t="s">
        <v>99</v>
      </c>
      <c r="C114" s="7" t="s">
        <v>99</v>
      </c>
      <c r="D114" s="7" t="s">
        <v>99</v>
      </c>
      <c r="E114" s="7" t="s">
        <v>1469</v>
      </c>
      <c r="F114" s="7"/>
      <c r="G114" s="7" t="s">
        <v>1470</v>
      </c>
    </row>
    <row r="115" customFormat="false" ht="27" hidden="false" customHeight="false" outlineLevel="0" collapsed="false">
      <c r="A115" s="7" t="s">
        <v>440</v>
      </c>
      <c r="B115" s="7" t="s">
        <v>99</v>
      </c>
      <c r="C115" s="7" t="s">
        <v>99</v>
      </c>
      <c r="D115" s="7" t="s">
        <v>99</v>
      </c>
      <c r="E115" s="7" t="s">
        <v>446</v>
      </c>
      <c r="F115" s="7"/>
      <c r="G115" s="7" t="s">
        <v>447</v>
      </c>
    </row>
    <row r="116" customFormat="false" ht="16.5" hidden="false" customHeight="false" outlineLevel="0" collapsed="false">
      <c r="A116" s="7" t="s">
        <v>440</v>
      </c>
      <c r="B116" s="7" t="s">
        <v>99</v>
      </c>
      <c r="C116" s="7" t="s">
        <v>99</v>
      </c>
      <c r="D116" s="7" t="s">
        <v>99</v>
      </c>
      <c r="E116" s="7" t="s">
        <v>100</v>
      </c>
      <c r="F116" s="7"/>
      <c r="G116" s="7" t="s">
        <v>101</v>
      </c>
    </row>
    <row r="117" customFormat="false" ht="27" hidden="false" customHeight="false" outlineLevel="0" collapsed="false">
      <c r="A117" s="7" t="s">
        <v>458</v>
      </c>
      <c r="B117" s="7" t="s">
        <v>1471</v>
      </c>
      <c r="C117" s="7" t="s">
        <v>1472</v>
      </c>
      <c r="D117" s="7" t="s">
        <v>822</v>
      </c>
      <c r="E117" s="7" t="s">
        <v>1473</v>
      </c>
      <c r="F117" s="7" t="s">
        <v>465</v>
      </c>
      <c r="G117" s="7" t="s">
        <v>466</v>
      </c>
    </row>
    <row r="118" customFormat="false" ht="27" hidden="false" customHeight="false" outlineLevel="0" collapsed="false">
      <c r="A118" s="7" t="s">
        <v>478</v>
      </c>
      <c r="B118" s="7" t="s">
        <v>99</v>
      </c>
      <c r="C118" s="7" t="s">
        <v>99</v>
      </c>
      <c r="D118" s="7" t="s">
        <v>99</v>
      </c>
      <c r="E118" s="7" t="s">
        <v>484</v>
      </c>
      <c r="F118" s="7"/>
      <c r="G118" s="7" t="s">
        <v>485</v>
      </c>
    </row>
    <row r="119" customFormat="false" ht="16.5" hidden="false" customHeight="false" outlineLevel="0" collapsed="false">
      <c r="A119" s="7" t="s">
        <v>497</v>
      </c>
      <c r="B119" s="7" t="s">
        <v>99</v>
      </c>
      <c r="C119" s="7" t="s">
        <v>99</v>
      </c>
      <c r="D119" s="7" t="s">
        <v>99</v>
      </c>
      <c r="E119" s="7" t="s">
        <v>503</v>
      </c>
      <c r="F119" s="7"/>
      <c r="G119" s="7" t="s">
        <v>504</v>
      </c>
    </row>
    <row r="120" customFormat="false" ht="16.5" hidden="false" customHeight="false" outlineLevel="0" collapsed="false">
      <c r="A120" s="7" t="s">
        <v>497</v>
      </c>
      <c r="B120" s="7" t="s">
        <v>99</v>
      </c>
      <c r="C120" s="7" t="s">
        <v>99</v>
      </c>
      <c r="D120" s="7" t="s">
        <v>99</v>
      </c>
      <c r="E120" s="7" t="s">
        <v>522</v>
      </c>
      <c r="F120" s="7"/>
      <c r="G120" s="7" t="s">
        <v>523</v>
      </c>
    </row>
    <row r="121" customFormat="false" ht="16.5" hidden="false" customHeight="false" outlineLevel="0" collapsed="false">
      <c r="A121" s="7" t="s">
        <v>516</v>
      </c>
      <c r="B121" s="7" t="s">
        <v>99</v>
      </c>
      <c r="C121" s="7" t="s">
        <v>99</v>
      </c>
      <c r="D121" s="7" t="s">
        <v>99</v>
      </c>
      <c r="E121" s="7" t="s">
        <v>522</v>
      </c>
      <c r="F121" s="7"/>
      <c r="G121" s="7" t="s">
        <v>523</v>
      </c>
    </row>
    <row r="122" customFormat="false" ht="16.5" hidden="false" customHeight="false" outlineLevel="0" collapsed="false">
      <c r="A122" s="7" t="s">
        <v>516</v>
      </c>
      <c r="B122" s="7" t="s">
        <v>99</v>
      </c>
      <c r="C122" s="7" t="s">
        <v>99</v>
      </c>
      <c r="D122" s="7" t="s">
        <v>99</v>
      </c>
      <c r="E122" s="7" t="s">
        <v>503</v>
      </c>
      <c r="F122" s="7"/>
      <c r="G122" s="7" t="s">
        <v>504</v>
      </c>
    </row>
    <row r="123" customFormat="false" ht="16.5" hidden="false" customHeight="false" outlineLevel="0" collapsed="false">
      <c r="A123" s="7" t="s">
        <v>533</v>
      </c>
      <c r="B123" s="7" t="s">
        <v>99</v>
      </c>
      <c r="C123" s="7" t="s">
        <v>99</v>
      </c>
      <c r="D123" s="7" t="s">
        <v>99</v>
      </c>
      <c r="E123" s="7" t="s">
        <v>539</v>
      </c>
      <c r="F123" s="7"/>
      <c r="G123" s="7" t="s">
        <v>540</v>
      </c>
    </row>
    <row r="124" customFormat="false" ht="27" hidden="false" customHeight="false" outlineLevel="0" collapsed="false">
      <c r="A124" s="7" t="s">
        <v>550</v>
      </c>
      <c r="B124" s="7" t="s">
        <v>99</v>
      </c>
      <c r="C124" s="7" t="s">
        <v>99</v>
      </c>
      <c r="D124" s="7" t="s">
        <v>99</v>
      </c>
      <c r="E124" s="7" t="s">
        <v>559</v>
      </c>
      <c r="F124" s="7"/>
      <c r="G124" s="7" t="s">
        <v>560</v>
      </c>
    </row>
    <row r="125" customFormat="false" ht="27" hidden="false" customHeight="false" outlineLevel="0" collapsed="false">
      <c r="A125" s="7" t="s">
        <v>550</v>
      </c>
      <c r="B125" s="7" t="s">
        <v>99</v>
      </c>
      <c r="C125" s="7" t="s">
        <v>99</v>
      </c>
      <c r="D125" s="7" t="s">
        <v>99</v>
      </c>
      <c r="E125" s="7" t="s">
        <v>484</v>
      </c>
      <c r="F125" s="7"/>
      <c r="G125" s="7" t="s">
        <v>485</v>
      </c>
    </row>
    <row r="126" customFormat="false" ht="27" hidden="false" customHeight="false" outlineLevel="0" collapsed="false">
      <c r="A126" s="7" t="s">
        <v>550</v>
      </c>
      <c r="B126" s="7" t="s">
        <v>99</v>
      </c>
      <c r="C126" s="7" t="s">
        <v>99</v>
      </c>
      <c r="D126" s="7" t="s">
        <v>99</v>
      </c>
      <c r="E126" s="7" t="s">
        <v>199</v>
      </c>
      <c r="F126" s="7"/>
      <c r="G126" s="7" t="s">
        <v>200</v>
      </c>
    </row>
    <row r="127" customFormat="false" ht="15.75" hidden="false" customHeight="false" outlineLevel="0" collapsed="false"/>
  </sheetData>
  <dataValidations count="1">
    <dataValidation allowBlank="true" errorStyle="stop" operator="between" showDropDown="false" showErrorMessage="true" showInputMessage="false" sqref="F4:F201" type="list">
      <formula1>Hidden_1_Tabla_47482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5</v>
      </c>
    </row>
    <row r="2" customFormat="false" ht="15" hidden="false" customHeight="false" outlineLevel="0" collapsed="false">
      <c r="A2" s="0" t="s">
        <v>1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69.99"/>
    <col collapsed="false" customWidth="true" hidden="false" outlineLevel="0" max="5" min="3" style="0" width="39.85"/>
    <col collapsed="false" customWidth="true" hidden="false" outlineLevel="0" max="6" min="6" style="0" width="17.42"/>
    <col collapsed="false" customWidth="true" hidden="false" outlineLevel="0" max="7" min="7" style="0" width="83.99"/>
  </cols>
  <sheetData>
    <row r="1" customFormat="false" ht="15" hidden="true" customHeight="false" outlineLevel="0" collapsed="false">
      <c r="B1" s="0" t="s">
        <v>847</v>
      </c>
      <c r="C1" s="0" t="s">
        <v>847</v>
      </c>
      <c r="D1" s="0" t="s">
        <v>847</v>
      </c>
      <c r="E1" s="0" t="s">
        <v>847</v>
      </c>
      <c r="F1" s="0" t="s">
        <v>1313</v>
      </c>
      <c r="G1" s="0" t="s">
        <v>847</v>
      </c>
    </row>
    <row r="2" customFormat="false" ht="15.75" hidden="true" customHeight="false" outlineLevel="0" collapsed="false">
      <c r="B2" s="0" t="s">
        <v>1474</v>
      </c>
      <c r="C2" s="0" t="s">
        <v>1475</v>
      </c>
      <c r="D2" s="0" t="s">
        <v>1476</v>
      </c>
      <c r="E2" s="0" t="s">
        <v>1477</v>
      </c>
      <c r="F2" s="0" t="s">
        <v>1478</v>
      </c>
      <c r="G2" s="0" t="s">
        <v>1479</v>
      </c>
    </row>
    <row r="3" customFormat="false" ht="16.5" hidden="false" customHeight="false" outlineLevel="0" collapsed="false">
      <c r="A3" s="5" t="s">
        <v>1320</v>
      </c>
      <c r="B3" s="5" t="s">
        <v>1321</v>
      </c>
      <c r="C3" s="5" t="s">
        <v>1322</v>
      </c>
      <c r="D3" s="5" t="s">
        <v>1323</v>
      </c>
      <c r="E3" s="5" t="s">
        <v>1480</v>
      </c>
      <c r="F3" s="5" t="s">
        <v>1325</v>
      </c>
      <c r="G3" s="5" t="s">
        <v>1481</v>
      </c>
    </row>
    <row r="4" customFormat="false" ht="45" hidden="false" customHeight="true" outlineLevel="0" collapsed="false">
      <c r="A4" s="7" t="s">
        <v>973</v>
      </c>
      <c r="B4" s="7" t="s">
        <v>982</v>
      </c>
      <c r="C4" s="7" t="s">
        <v>983</v>
      </c>
      <c r="D4" s="7" t="s">
        <v>984</v>
      </c>
      <c r="E4" s="7" t="s">
        <v>736</v>
      </c>
      <c r="F4" s="7" t="s">
        <v>985</v>
      </c>
      <c r="G4" s="7" t="s">
        <v>986</v>
      </c>
    </row>
    <row r="5" customFormat="false" ht="45" hidden="false" customHeight="true" outlineLevel="0" collapsed="false">
      <c r="A5" s="7" t="s">
        <v>1006</v>
      </c>
      <c r="B5" s="7" t="s">
        <v>1013</v>
      </c>
      <c r="C5" s="7"/>
      <c r="D5" s="7"/>
      <c r="E5" s="7" t="s">
        <v>627</v>
      </c>
      <c r="F5" s="7" t="s">
        <v>985</v>
      </c>
      <c r="G5" s="7" t="s">
        <v>1014</v>
      </c>
    </row>
    <row r="6" customFormat="false" ht="45" hidden="false" customHeight="true" outlineLevel="0" collapsed="false">
      <c r="A6" s="7" t="s">
        <v>1027</v>
      </c>
      <c r="B6" s="7" t="s">
        <v>868</v>
      </c>
      <c r="C6" s="7"/>
      <c r="D6" s="7"/>
      <c r="E6" s="7" t="s">
        <v>627</v>
      </c>
      <c r="F6" s="7" t="s">
        <v>985</v>
      </c>
      <c r="G6" s="7" t="s">
        <v>869</v>
      </c>
    </row>
    <row r="7" customFormat="false" ht="45" hidden="false" customHeight="true" outlineLevel="0" collapsed="false">
      <c r="A7" s="7" t="s">
        <v>1046</v>
      </c>
      <c r="B7" s="7" t="s">
        <v>1052</v>
      </c>
      <c r="C7" s="7"/>
      <c r="D7" s="7"/>
      <c r="E7" s="7" t="s">
        <v>627</v>
      </c>
      <c r="F7" s="7" t="s">
        <v>985</v>
      </c>
      <c r="G7" s="7" t="s">
        <v>1053</v>
      </c>
    </row>
    <row r="8" customFormat="false" ht="45" hidden="false" customHeight="true" outlineLevel="0" collapsed="false">
      <c r="A8" s="7" t="s">
        <v>1064</v>
      </c>
      <c r="B8" s="7" t="s">
        <v>1071</v>
      </c>
      <c r="C8" s="7"/>
      <c r="D8" s="7"/>
      <c r="E8" s="7" t="s">
        <v>627</v>
      </c>
      <c r="F8" s="7" t="s">
        <v>985</v>
      </c>
      <c r="G8" s="7" t="s">
        <v>1072</v>
      </c>
    </row>
    <row r="9" customFormat="false" ht="45" hidden="false" customHeight="true" outlineLevel="0" collapsed="false">
      <c r="A9" s="7" t="s">
        <v>1080</v>
      </c>
      <c r="B9" s="7" t="s">
        <v>1086</v>
      </c>
      <c r="C9" s="7" t="s">
        <v>1087</v>
      </c>
      <c r="D9" s="7" t="s">
        <v>1088</v>
      </c>
      <c r="E9" s="7" t="s">
        <v>736</v>
      </c>
      <c r="F9" s="7" t="s">
        <v>985</v>
      </c>
      <c r="G9" s="7" t="s">
        <v>1089</v>
      </c>
    </row>
    <row r="10" customFormat="false" ht="45" hidden="false" customHeight="true" outlineLevel="0" collapsed="false">
      <c r="A10" s="7" t="s">
        <v>1100</v>
      </c>
      <c r="B10" s="7" t="s">
        <v>1107</v>
      </c>
      <c r="C10" s="7"/>
      <c r="D10" s="7"/>
      <c r="E10" s="7" t="s">
        <v>627</v>
      </c>
      <c r="F10" s="7" t="s">
        <v>985</v>
      </c>
      <c r="G10" s="7" t="s">
        <v>1108</v>
      </c>
    </row>
    <row r="11" customFormat="false" ht="45" hidden="false" customHeight="true" outlineLevel="0" collapsed="false">
      <c r="A11" s="7" t="s">
        <v>1116</v>
      </c>
      <c r="B11" s="7" t="s">
        <v>1124</v>
      </c>
      <c r="C11" s="7"/>
      <c r="D11" s="7"/>
      <c r="E11" s="7" t="s">
        <v>627</v>
      </c>
      <c r="F11" s="7" t="s">
        <v>985</v>
      </c>
      <c r="G11" s="7" t="s">
        <v>1125</v>
      </c>
    </row>
    <row r="12" customFormat="false" ht="45" hidden="false" customHeight="true" outlineLevel="0" collapsed="false">
      <c r="A12" s="7" t="s">
        <v>1135</v>
      </c>
      <c r="B12" s="7" t="s">
        <v>1144</v>
      </c>
      <c r="C12" s="7"/>
      <c r="D12" s="7"/>
      <c r="E12" s="7" t="s">
        <v>627</v>
      </c>
      <c r="F12" s="7" t="s">
        <v>985</v>
      </c>
      <c r="G12" s="7" t="s">
        <v>1145</v>
      </c>
    </row>
    <row r="13" customFormat="false" ht="45" hidden="false" customHeight="true" outlineLevel="0" collapsed="false">
      <c r="A13" s="7" t="s">
        <v>1158</v>
      </c>
      <c r="B13" s="7" t="s">
        <v>1166</v>
      </c>
      <c r="C13" s="7" t="s">
        <v>1167</v>
      </c>
      <c r="D13" s="7" t="s">
        <v>1168</v>
      </c>
      <c r="E13" s="7" t="s">
        <v>736</v>
      </c>
      <c r="F13" s="7" t="s">
        <v>985</v>
      </c>
      <c r="G13" s="7" t="s">
        <v>1169</v>
      </c>
    </row>
    <row r="14" customFormat="false" ht="45" hidden="false" customHeight="true" outlineLevel="0" collapsed="false">
      <c r="A14" s="7" t="s">
        <v>1179</v>
      </c>
      <c r="B14" s="7" t="s">
        <v>1187</v>
      </c>
      <c r="C14" s="7" t="s">
        <v>1188</v>
      </c>
      <c r="D14" s="7" t="s">
        <v>734</v>
      </c>
      <c r="E14" s="7" t="s">
        <v>736</v>
      </c>
      <c r="F14" s="7" t="s">
        <v>985</v>
      </c>
      <c r="G14" s="7" t="s">
        <v>1189</v>
      </c>
    </row>
    <row r="15" customFormat="false" ht="45" hidden="false" customHeight="true" outlineLevel="0" collapsed="false">
      <c r="A15" s="7" t="s">
        <v>1203</v>
      </c>
      <c r="B15" s="7" t="s">
        <v>1209</v>
      </c>
      <c r="C15" s="7"/>
      <c r="D15" s="7"/>
      <c r="E15" s="7" t="s">
        <v>627</v>
      </c>
      <c r="F15" s="7" t="s">
        <v>985</v>
      </c>
      <c r="G15" s="7" t="s">
        <v>1210</v>
      </c>
    </row>
    <row r="16" customFormat="false" ht="45" hidden="false" customHeight="true" outlineLevel="0" collapsed="false">
      <c r="A16" s="7" t="s">
        <v>1218</v>
      </c>
      <c r="B16" s="7" t="s">
        <v>99</v>
      </c>
      <c r="C16" s="7" t="s">
        <v>99</v>
      </c>
      <c r="D16" s="7" t="s">
        <v>99</v>
      </c>
      <c r="E16" s="7" t="s">
        <v>99</v>
      </c>
      <c r="F16" s="7" t="s">
        <v>985</v>
      </c>
      <c r="G16" s="7" t="s">
        <v>99</v>
      </c>
    </row>
    <row r="17" customFormat="false" ht="45" hidden="false" customHeight="true" outlineLevel="0" collapsed="false">
      <c r="A17" s="7" t="s">
        <v>1221</v>
      </c>
      <c r="B17" s="7" t="s">
        <v>964</v>
      </c>
      <c r="C17" s="7" t="s">
        <v>964</v>
      </c>
      <c r="D17" s="7" t="s">
        <v>964</v>
      </c>
      <c r="E17" s="7" t="s">
        <v>964</v>
      </c>
      <c r="F17" s="7" t="s">
        <v>985</v>
      </c>
      <c r="G17" s="7" t="s">
        <v>964</v>
      </c>
    </row>
    <row r="18" customFormat="false" ht="45" hidden="false" customHeight="true" outlineLevel="0" collapsed="false">
      <c r="A18" s="7" t="s">
        <v>618</v>
      </c>
      <c r="B18" s="7" t="s">
        <v>626</v>
      </c>
      <c r="C18" s="7"/>
      <c r="D18" s="7"/>
      <c r="E18" s="7" t="s">
        <v>627</v>
      </c>
      <c r="F18" s="7"/>
      <c r="G18" s="7" t="s">
        <v>628</v>
      </c>
    </row>
    <row r="19" customFormat="false" ht="45" hidden="false" customHeight="true" outlineLevel="0" collapsed="false">
      <c r="A19" s="7" t="s">
        <v>654</v>
      </c>
      <c r="B19" s="7" t="s">
        <v>662</v>
      </c>
      <c r="C19" s="7"/>
      <c r="D19" s="7"/>
      <c r="E19" s="7" t="s">
        <v>627</v>
      </c>
      <c r="F19" s="7"/>
      <c r="G19" s="7" t="s">
        <v>663</v>
      </c>
    </row>
    <row r="20" customFormat="false" ht="45" hidden="false" customHeight="true" outlineLevel="0" collapsed="false">
      <c r="A20" s="7" t="s">
        <v>679</v>
      </c>
      <c r="B20" s="7" t="s">
        <v>686</v>
      </c>
      <c r="C20" s="7"/>
      <c r="D20" s="7"/>
      <c r="E20" s="7" t="s">
        <v>627</v>
      </c>
      <c r="F20" s="7"/>
      <c r="G20" s="7" t="s">
        <v>687</v>
      </c>
    </row>
    <row r="21" customFormat="false" ht="45" hidden="false" customHeight="true" outlineLevel="0" collapsed="false">
      <c r="A21" s="7" t="s">
        <v>699</v>
      </c>
      <c r="B21" s="7" t="s">
        <v>707</v>
      </c>
      <c r="C21" s="7"/>
      <c r="D21" s="7"/>
      <c r="E21" s="7" t="s">
        <v>627</v>
      </c>
      <c r="F21" s="7"/>
      <c r="G21" s="7" t="s">
        <v>708</v>
      </c>
    </row>
    <row r="22" customFormat="false" ht="45" hidden="false" customHeight="true" outlineLevel="0" collapsed="false">
      <c r="A22" s="7" t="s">
        <v>725</v>
      </c>
      <c r="B22" s="7" t="s">
        <v>733</v>
      </c>
      <c r="C22" s="7" t="s">
        <v>734</v>
      </c>
      <c r="D22" s="7" t="s">
        <v>735</v>
      </c>
      <c r="E22" s="7" t="s">
        <v>736</v>
      </c>
      <c r="F22" s="7"/>
      <c r="G22" s="7" t="s">
        <v>737</v>
      </c>
    </row>
    <row r="23" customFormat="false" ht="45" hidden="false" customHeight="true" outlineLevel="0" collapsed="false">
      <c r="A23" s="7" t="s">
        <v>753</v>
      </c>
      <c r="B23" s="7" t="s">
        <v>761</v>
      </c>
      <c r="C23" s="7"/>
      <c r="D23" s="7"/>
      <c r="E23" s="7" t="s">
        <v>627</v>
      </c>
      <c r="F23" s="7"/>
      <c r="G23" s="7" t="s">
        <v>762</v>
      </c>
    </row>
    <row r="24" customFormat="false" ht="45" hidden="false" customHeight="true" outlineLevel="0" collapsed="false">
      <c r="A24" s="7" t="s">
        <v>771</v>
      </c>
      <c r="B24" s="7" t="s">
        <v>779</v>
      </c>
      <c r="C24" s="7" t="s">
        <v>780</v>
      </c>
      <c r="D24" s="7" t="s">
        <v>781</v>
      </c>
      <c r="E24" s="7" t="s">
        <v>736</v>
      </c>
      <c r="F24" s="7"/>
      <c r="G24" s="7" t="s">
        <v>782</v>
      </c>
    </row>
    <row r="25" customFormat="false" ht="45" hidden="false" customHeight="true" outlineLevel="0" collapsed="false">
      <c r="A25" s="7" t="s">
        <v>793</v>
      </c>
      <c r="B25" s="7" t="s">
        <v>800</v>
      </c>
      <c r="C25" s="7"/>
      <c r="D25" s="7"/>
      <c r="E25" s="7" t="s">
        <v>627</v>
      </c>
      <c r="F25" s="7"/>
      <c r="G25" s="7" t="s">
        <v>801</v>
      </c>
    </row>
    <row r="26" customFormat="false" ht="45" hidden="false" customHeight="true" outlineLevel="0" collapsed="false">
      <c r="A26" s="7" t="s">
        <v>814</v>
      </c>
      <c r="B26" s="7" t="s">
        <v>821</v>
      </c>
      <c r="C26" s="7" t="s">
        <v>822</v>
      </c>
      <c r="D26" s="7" t="s">
        <v>823</v>
      </c>
      <c r="E26" s="7" t="s">
        <v>736</v>
      </c>
      <c r="F26" s="7"/>
      <c r="G26" s="7" t="s">
        <v>824</v>
      </c>
    </row>
    <row r="27" customFormat="false" ht="45" hidden="false" customHeight="true" outlineLevel="0" collapsed="false">
      <c r="A27" s="7" t="s">
        <v>836</v>
      </c>
      <c r="B27" s="7" t="s">
        <v>844</v>
      </c>
      <c r="C27" s="7"/>
      <c r="D27" s="7"/>
      <c r="E27" s="7" t="s">
        <v>627</v>
      </c>
      <c r="F27" s="7"/>
      <c r="G27" s="7" t="s">
        <v>845</v>
      </c>
    </row>
    <row r="28" customFormat="false" ht="45" hidden="false" customHeight="true" outlineLevel="0" collapsed="false">
      <c r="A28" s="7" t="s">
        <v>860</v>
      </c>
      <c r="B28" s="7" t="s">
        <v>868</v>
      </c>
      <c r="C28" s="7"/>
      <c r="D28" s="7"/>
      <c r="E28" s="7" t="s">
        <v>627</v>
      </c>
      <c r="F28" s="7"/>
      <c r="G28" s="7" t="s">
        <v>869</v>
      </c>
    </row>
    <row r="29" customFormat="false" ht="45" hidden="false" customHeight="true" outlineLevel="0" collapsed="false">
      <c r="A29" s="7" t="s">
        <v>883</v>
      </c>
      <c r="B29" s="7" t="s">
        <v>891</v>
      </c>
      <c r="C29" s="7"/>
      <c r="D29" s="7"/>
      <c r="E29" s="7" t="s">
        <v>627</v>
      </c>
      <c r="F29" s="7"/>
      <c r="G29" s="7" t="s">
        <v>892</v>
      </c>
    </row>
    <row r="30" customFormat="false" ht="45" hidden="false" customHeight="true" outlineLevel="0" collapsed="false">
      <c r="A30" s="7" t="s">
        <v>905</v>
      </c>
      <c r="B30" s="7" t="s">
        <v>626</v>
      </c>
      <c r="C30" s="7"/>
      <c r="D30" s="7"/>
      <c r="E30" s="7" t="s">
        <v>627</v>
      </c>
      <c r="F30" s="7"/>
      <c r="G30" s="7" t="s">
        <v>628</v>
      </c>
    </row>
    <row r="31" customFormat="false" ht="45" hidden="false" customHeight="true" outlineLevel="0" collapsed="false">
      <c r="A31" s="7" t="s">
        <v>917</v>
      </c>
      <c r="B31" s="7" t="s">
        <v>761</v>
      </c>
      <c r="C31" s="7"/>
      <c r="D31" s="7"/>
      <c r="E31" s="7" t="s">
        <v>627</v>
      </c>
      <c r="F31" s="7"/>
      <c r="G31" s="7" t="s">
        <v>762</v>
      </c>
    </row>
    <row r="32" customFormat="false" ht="45" hidden="false" customHeight="true" outlineLevel="0" collapsed="false">
      <c r="A32" s="7" t="s">
        <v>931</v>
      </c>
      <c r="B32" s="7" t="s">
        <v>938</v>
      </c>
      <c r="C32" s="7"/>
      <c r="D32" s="7"/>
      <c r="E32" s="7" t="s">
        <v>627</v>
      </c>
      <c r="F32" s="7"/>
      <c r="G32" s="7" t="s">
        <v>939</v>
      </c>
    </row>
    <row r="33" customFormat="false" ht="45" hidden="false" customHeight="true" outlineLevel="0" collapsed="false">
      <c r="A33" s="7" t="s">
        <v>952</v>
      </c>
      <c r="B33" s="7" t="s">
        <v>953</v>
      </c>
      <c r="C33" s="7" t="s">
        <v>953</v>
      </c>
      <c r="D33" s="7" t="s">
        <v>953</v>
      </c>
      <c r="E33" s="7" t="s">
        <v>100</v>
      </c>
      <c r="F33" s="7"/>
      <c r="G33" s="7" t="s">
        <v>101</v>
      </c>
    </row>
    <row r="34" customFormat="false" ht="45" hidden="false" customHeight="true" outlineLevel="0" collapsed="false">
      <c r="A34" s="7" t="s">
        <v>958</v>
      </c>
      <c r="B34" s="7" t="s">
        <v>953</v>
      </c>
      <c r="C34" s="7" t="s">
        <v>953</v>
      </c>
      <c r="D34" s="7" t="s">
        <v>953</v>
      </c>
      <c r="E34" s="7" t="s">
        <v>144</v>
      </c>
      <c r="F34" s="7"/>
      <c r="G34" s="7" t="s">
        <v>145</v>
      </c>
    </row>
    <row r="35" customFormat="false" ht="45" hidden="false" customHeight="true" outlineLevel="0" collapsed="false">
      <c r="A35" s="7" t="s">
        <v>958</v>
      </c>
      <c r="B35" s="7" t="s">
        <v>953</v>
      </c>
      <c r="C35" s="7" t="s">
        <v>953</v>
      </c>
      <c r="D35" s="7" t="s">
        <v>953</v>
      </c>
      <c r="E35" s="7" t="s">
        <v>1327</v>
      </c>
      <c r="F35" s="7"/>
      <c r="G35" s="7" t="s">
        <v>145</v>
      </c>
    </row>
    <row r="36" customFormat="false" ht="45" hidden="false" customHeight="true" outlineLevel="0" collapsed="false">
      <c r="A36" s="7" t="s">
        <v>962</v>
      </c>
      <c r="B36" s="7" t="s">
        <v>964</v>
      </c>
      <c r="C36" s="7" t="s">
        <v>964</v>
      </c>
      <c r="D36" s="7" t="s">
        <v>964</v>
      </c>
      <c r="E36" s="7" t="s">
        <v>964</v>
      </c>
      <c r="F36" s="7"/>
      <c r="G36" s="7" t="s">
        <v>964</v>
      </c>
    </row>
    <row r="37" customFormat="false" ht="16.5" hidden="false" customHeight="false" outlineLevel="0" collapsed="false">
      <c r="A37" s="7" t="s">
        <v>579</v>
      </c>
      <c r="B37" s="7" t="s">
        <v>99</v>
      </c>
      <c r="C37" s="7" t="s">
        <v>99</v>
      </c>
      <c r="D37" s="7" t="s">
        <v>99</v>
      </c>
      <c r="E37" s="7" t="s">
        <v>168</v>
      </c>
      <c r="F37" s="7"/>
      <c r="G37" s="7" t="s">
        <v>169</v>
      </c>
    </row>
    <row r="38" customFormat="false" ht="27" hidden="false" customHeight="false" outlineLevel="0" collapsed="false">
      <c r="A38" s="7" t="s">
        <v>585</v>
      </c>
      <c r="B38" s="7" t="s">
        <v>99</v>
      </c>
      <c r="C38" s="7" t="s">
        <v>99</v>
      </c>
      <c r="D38" s="7" t="s">
        <v>99</v>
      </c>
      <c r="E38" s="7" t="s">
        <v>199</v>
      </c>
      <c r="F38" s="7"/>
      <c r="G38" s="7" t="s">
        <v>200</v>
      </c>
    </row>
    <row r="39" customFormat="false" ht="27" hidden="false" customHeight="false" outlineLevel="0" collapsed="false">
      <c r="A39" s="7" t="s">
        <v>588</v>
      </c>
      <c r="B39" s="7" t="s">
        <v>99</v>
      </c>
      <c r="C39" s="7" t="s">
        <v>99</v>
      </c>
      <c r="D39" s="7" t="s">
        <v>99</v>
      </c>
      <c r="E39" s="7" t="s">
        <v>244</v>
      </c>
      <c r="F39" s="7"/>
      <c r="G39" s="7" t="s">
        <v>245</v>
      </c>
    </row>
    <row r="40" customFormat="false" ht="16.5" hidden="false" customHeight="false" outlineLevel="0" collapsed="false">
      <c r="A40" s="7" t="s">
        <v>588</v>
      </c>
      <c r="B40" s="7" t="s">
        <v>99</v>
      </c>
      <c r="C40" s="7" t="s">
        <v>99</v>
      </c>
      <c r="D40" s="7" t="s">
        <v>99</v>
      </c>
      <c r="E40" s="7" t="s">
        <v>1328</v>
      </c>
      <c r="F40" s="7"/>
      <c r="G40" s="7" t="s">
        <v>1465</v>
      </c>
    </row>
    <row r="41" customFormat="false" ht="16.5" hidden="false" customHeight="false" outlineLevel="0" collapsed="false">
      <c r="A41" s="7" t="s">
        <v>591</v>
      </c>
      <c r="B41" s="7" t="s">
        <v>99</v>
      </c>
      <c r="C41" s="7" t="s">
        <v>99</v>
      </c>
      <c r="D41" s="7" t="s">
        <v>99</v>
      </c>
      <c r="E41" s="7" t="s">
        <v>100</v>
      </c>
      <c r="F41" s="7"/>
      <c r="G41" s="7" t="s">
        <v>101</v>
      </c>
    </row>
    <row r="42" customFormat="false" ht="16.5" hidden="false" customHeight="false" outlineLevel="0" collapsed="false">
      <c r="A42" s="7" t="s">
        <v>594</v>
      </c>
      <c r="B42" s="7" t="s">
        <v>99</v>
      </c>
      <c r="C42" s="7" t="s">
        <v>99</v>
      </c>
      <c r="D42" s="7" t="s">
        <v>99</v>
      </c>
      <c r="E42" s="7" t="s">
        <v>144</v>
      </c>
      <c r="F42" s="7"/>
      <c r="G42" s="7" t="s">
        <v>145</v>
      </c>
    </row>
    <row r="43" customFormat="false" ht="16.5" hidden="false" customHeight="false" outlineLevel="0" collapsed="false">
      <c r="A43" s="7" t="s">
        <v>594</v>
      </c>
      <c r="B43" s="7" t="s">
        <v>99</v>
      </c>
      <c r="C43" s="7" t="s">
        <v>99</v>
      </c>
      <c r="D43" s="7" t="s">
        <v>99</v>
      </c>
      <c r="E43" s="7" t="s">
        <v>1327</v>
      </c>
      <c r="F43" s="7"/>
      <c r="G43" s="7" t="s">
        <v>1464</v>
      </c>
    </row>
    <row r="44" customFormat="false" ht="16.5" hidden="false" customHeight="false" outlineLevel="0" collapsed="false">
      <c r="A44" s="7" t="s">
        <v>597</v>
      </c>
      <c r="B44" s="7" t="s">
        <v>99</v>
      </c>
      <c r="C44" s="7" t="s">
        <v>99</v>
      </c>
      <c r="D44" s="7" t="s">
        <v>99</v>
      </c>
      <c r="E44" s="7" t="s">
        <v>225</v>
      </c>
      <c r="F44" s="7"/>
      <c r="G44" s="7" t="s">
        <v>226</v>
      </c>
    </row>
    <row r="45" customFormat="false" ht="16.5" hidden="false" customHeight="false" outlineLevel="0" collapsed="false">
      <c r="A45" s="7" t="s">
        <v>597</v>
      </c>
      <c r="B45" s="7" t="s">
        <v>99</v>
      </c>
      <c r="C45" s="7" t="s">
        <v>99</v>
      </c>
      <c r="D45" s="7" t="s">
        <v>99</v>
      </c>
      <c r="E45" s="7" t="s">
        <v>1327</v>
      </c>
      <c r="F45" s="7"/>
      <c r="G45" s="7" t="s">
        <v>1464</v>
      </c>
    </row>
    <row r="46" customFormat="false" ht="16.5" hidden="false" customHeight="false" outlineLevel="0" collapsed="false">
      <c r="A46" s="7" t="s">
        <v>600</v>
      </c>
      <c r="B46" s="7" t="s">
        <v>99</v>
      </c>
      <c r="C46" s="7" t="s">
        <v>99</v>
      </c>
      <c r="D46" s="7" t="s">
        <v>99</v>
      </c>
      <c r="E46" s="7" t="s">
        <v>100</v>
      </c>
      <c r="F46" s="7"/>
      <c r="G46" s="7" t="s">
        <v>101</v>
      </c>
    </row>
    <row r="47" customFormat="false" ht="16.5" hidden="false" customHeight="false" outlineLevel="0" collapsed="false">
      <c r="A47" s="7" t="s">
        <v>603</v>
      </c>
      <c r="B47" s="7" t="s">
        <v>99</v>
      </c>
      <c r="C47" s="7" t="s">
        <v>99</v>
      </c>
      <c r="D47" s="7" t="s">
        <v>99</v>
      </c>
      <c r="E47" s="7" t="s">
        <v>280</v>
      </c>
      <c r="F47" s="7"/>
      <c r="G47" s="7" t="s">
        <v>281</v>
      </c>
    </row>
    <row r="48" customFormat="false" ht="16.5" hidden="false" customHeight="false" outlineLevel="0" collapsed="false">
      <c r="A48" s="7" t="s">
        <v>603</v>
      </c>
      <c r="B48" s="7" t="s">
        <v>99</v>
      </c>
      <c r="C48" s="7" t="s">
        <v>99</v>
      </c>
      <c r="D48" s="7" t="s">
        <v>99</v>
      </c>
      <c r="E48" s="7" t="s">
        <v>1329</v>
      </c>
      <c r="F48" s="7"/>
      <c r="G48" s="7" t="s">
        <v>1466</v>
      </c>
    </row>
    <row r="49" customFormat="false" ht="27" hidden="false" customHeight="false" outlineLevel="0" collapsed="false">
      <c r="A49" s="7" t="s">
        <v>606</v>
      </c>
      <c r="B49" s="7" t="s">
        <v>99</v>
      </c>
      <c r="C49" s="7" t="s">
        <v>99</v>
      </c>
      <c r="D49" s="7" t="s">
        <v>99</v>
      </c>
      <c r="E49" s="7" t="s">
        <v>1330</v>
      </c>
      <c r="F49" s="7"/>
      <c r="G49" s="7" t="s">
        <v>1467</v>
      </c>
    </row>
    <row r="50" customFormat="false" ht="27" hidden="false" customHeight="false" outlineLevel="0" collapsed="false">
      <c r="A50" s="7" t="s">
        <v>606</v>
      </c>
      <c r="B50" s="7" t="s">
        <v>99</v>
      </c>
      <c r="C50" s="7" t="s">
        <v>99</v>
      </c>
      <c r="D50" s="7" t="s">
        <v>99</v>
      </c>
      <c r="E50" s="7" t="s">
        <v>304</v>
      </c>
      <c r="F50" s="7"/>
      <c r="G50" s="7" t="s">
        <v>305</v>
      </c>
    </row>
    <row r="51" customFormat="false" ht="16.5" hidden="false" customHeight="false" outlineLevel="0" collapsed="false">
      <c r="A51" s="7" t="s">
        <v>609</v>
      </c>
      <c r="B51" s="7" t="s">
        <v>99</v>
      </c>
      <c r="C51" s="7" t="s">
        <v>99</v>
      </c>
      <c r="D51" s="7" t="s">
        <v>99</v>
      </c>
      <c r="E51" s="7" t="s">
        <v>225</v>
      </c>
      <c r="F51" s="7"/>
      <c r="G51" s="7" t="s">
        <v>226</v>
      </c>
    </row>
    <row r="52" customFormat="false" ht="16.5" hidden="false" customHeight="false" outlineLevel="0" collapsed="false">
      <c r="A52" s="7" t="s">
        <v>609</v>
      </c>
      <c r="B52" s="7" t="s">
        <v>99</v>
      </c>
      <c r="C52" s="7" t="s">
        <v>99</v>
      </c>
      <c r="D52" s="7" t="s">
        <v>99</v>
      </c>
      <c r="E52" s="7" t="s">
        <v>1327</v>
      </c>
      <c r="F52" s="7"/>
      <c r="G52" s="7" t="s">
        <v>1464</v>
      </c>
    </row>
    <row r="53" customFormat="false" ht="27" hidden="false" customHeight="false" outlineLevel="0" collapsed="false">
      <c r="A53" s="7" t="s">
        <v>612</v>
      </c>
      <c r="B53" s="7" t="s">
        <v>99</v>
      </c>
      <c r="C53" s="7" t="s">
        <v>99</v>
      </c>
      <c r="D53" s="7" t="s">
        <v>99</v>
      </c>
      <c r="E53" s="7" t="s">
        <v>341</v>
      </c>
      <c r="F53" s="7"/>
      <c r="G53" s="7" t="s">
        <v>342</v>
      </c>
    </row>
    <row r="54" customFormat="false" ht="16.5" hidden="false" customHeight="false" outlineLevel="0" collapsed="false">
      <c r="A54" s="7" t="s">
        <v>1332</v>
      </c>
      <c r="B54" s="7" t="s">
        <v>1333</v>
      </c>
      <c r="C54" s="7" t="s">
        <v>1334</v>
      </c>
      <c r="D54" s="7" t="s">
        <v>1335</v>
      </c>
      <c r="E54" s="7" t="s">
        <v>1336</v>
      </c>
      <c r="F54" s="7"/>
      <c r="G54" s="7" t="s">
        <v>1337</v>
      </c>
    </row>
    <row r="55" customFormat="false" ht="27" hidden="false" customHeight="false" outlineLevel="0" collapsed="false">
      <c r="A55" s="7" t="s">
        <v>1332</v>
      </c>
      <c r="B55" s="7" t="s">
        <v>1338</v>
      </c>
      <c r="C55" s="7" t="s">
        <v>1339</v>
      </c>
      <c r="D55" s="7" t="s">
        <v>1340</v>
      </c>
      <c r="E55" s="7" t="s">
        <v>1341</v>
      </c>
      <c r="F55" s="7"/>
      <c r="G55" s="7" t="s">
        <v>1342</v>
      </c>
    </row>
    <row r="56" customFormat="false" ht="16.5" hidden="false" customHeight="false" outlineLevel="0" collapsed="false">
      <c r="A56" s="7" t="s">
        <v>1332</v>
      </c>
      <c r="B56" s="7" t="s">
        <v>1343</v>
      </c>
      <c r="C56" s="7" t="s">
        <v>1344</v>
      </c>
      <c r="D56" s="7" t="s">
        <v>781</v>
      </c>
      <c r="E56" s="7" t="s">
        <v>1345</v>
      </c>
      <c r="F56" s="7"/>
      <c r="G56" s="7" t="s">
        <v>1346</v>
      </c>
    </row>
    <row r="57" customFormat="false" ht="27" hidden="false" customHeight="false" outlineLevel="0" collapsed="false">
      <c r="A57" s="7" t="s">
        <v>1332</v>
      </c>
      <c r="B57" s="7" t="s">
        <v>1347</v>
      </c>
      <c r="C57" s="7" t="s">
        <v>1348</v>
      </c>
      <c r="D57" s="7" t="s">
        <v>1349</v>
      </c>
      <c r="E57" s="7" t="s">
        <v>1350</v>
      </c>
      <c r="F57" s="7"/>
      <c r="G57" s="7" t="s">
        <v>1351</v>
      </c>
    </row>
    <row r="58" customFormat="false" ht="27" hidden="false" customHeight="false" outlineLevel="0" collapsed="false">
      <c r="A58" s="7" t="s">
        <v>1352</v>
      </c>
      <c r="B58" s="7" t="s">
        <v>821</v>
      </c>
      <c r="C58" s="7" t="s">
        <v>822</v>
      </c>
      <c r="D58" s="7" t="s">
        <v>823</v>
      </c>
      <c r="E58" s="7" t="s">
        <v>1353</v>
      </c>
      <c r="F58" s="7"/>
      <c r="G58" s="7" t="s">
        <v>824</v>
      </c>
    </row>
    <row r="59" customFormat="false" ht="27" hidden="false" customHeight="false" outlineLevel="0" collapsed="false">
      <c r="A59" s="7" t="s">
        <v>1352</v>
      </c>
      <c r="B59" s="7" t="s">
        <v>1354</v>
      </c>
      <c r="C59" s="7" t="s">
        <v>1355</v>
      </c>
      <c r="D59" s="7" t="s">
        <v>1356</v>
      </c>
      <c r="E59" s="7" t="s">
        <v>868</v>
      </c>
      <c r="F59" s="7"/>
      <c r="G59" s="7" t="s">
        <v>869</v>
      </c>
    </row>
    <row r="60" customFormat="false" ht="16.5" hidden="false" customHeight="false" outlineLevel="0" collapsed="false">
      <c r="A60" s="7" t="s">
        <v>1352</v>
      </c>
      <c r="B60" s="7" t="s">
        <v>1357</v>
      </c>
      <c r="C60" s="7" t="s">
        <v>1358</v>
      </c>
      <c r="D60" s="7" t="s">
        <v>1359</v>
      </c>
      <c r="E60" s="7" t="s">
        <v>1360</v>
      </c>
      <c r="F60" s="7"/>
      <c r="G60" s="7" t="s">
        <v>1361</v>
      </c>
    </row>
    <row r="61" customFormat="false" ht="27" hidden="false" customHeight="false" outlineLevel="0" collapsed="false">
      <c r="A61" s="7" t="s">
        <v>1362</v>
      </c>
      <c r="B61" s="7" t="s">
        <v>1363</v>
      </c>
      <c r="C61" s="7" t="s">
        <v>734</v>
      </c>
      <c r="D61" s="7" t="s">
        <v>1364</v>
      </c>
      <c r="E61" s="7" t="s">
        <v>1365</v>
      </c>
      <c r="F61" s="7"/>
      <c r="G61" s="7" t="s">
        <v>1366</v>
      </c>
    </row>
    <row r="62" customFormat="false" ht="16.5" hidden="false" customHeight="false" outlineLevel="0" collapsed="false">
      <c r="A62" s="7" t="s">
        <v>1362</v>
      </c>
      <c r="B62" s="7" t="s">
        <v>1367</v>
      </c>
      <c r="C62" s="7" t="s">
        <v>1368</v>
      </c>
      <c r="D62" s="7" t="s">
        <v>1369</v>
      </c>
      <c r="E62" s="7" t="s">
        <v>761</v>
      </c>
      <c r="F62" s="7"/>
      <c r="G62" s="7" t="s">
        <v>762</v>
      </c>
    </row>
    <row r="63" customFormat="false" ht="27" hidden="false" customHeight="false" outlineLevel="0" collapsed="false">
      <c r="A63" s="7" t="s">
        <v>1362</v>
      </c>
      <c r="B63" s="7" t="s">
        <v>1370</v>
      </c>
      <c r="C63" s="7" t="s">
        <v>1167</v>
      </c>
      <c r="D63" s="7" t="s">
        <v>1371</v>
      </c>
      <c r="E63" s="7" t="s">
        <v>1372</v>
      </c>
      <c r="F63" s="7"/>
      <c r="G63" s="7" t="s">
        <v>1373</v>
      </c>
    </row>
    <row r="64" customFormat="false" ht="16.5" hidden="false" customHeight="false" outlineLevel="0" collapsed="false">
      <c r="A64" s="7" t="s">
        <v>1374</v>
      </c>
      <c r="B64" s="7" t="s">
        <v>1375</v>
      </c>
      <c r="C64" s="7" t="s">
        <v>1376</v>
      </c>
      <c r="D64" s="7" t="s">
        <v>1377</v>
      </c>
      <c r="E64" s="7" t="s">
        <v>1378</v>
      </c>
      <c r="F64" s="7"/>
      <c r="G64" s="7" t="s">
        <v>1379</v>
      </c>
    </row>
    <row r="65" customFormat="false" ht="27" hidden="false" customHeight="false" outlineLevel="0" collapsed="false">
      <c r="A65" s="7" t="s">
        <v>1374</v>
      </c>
      <c r="B65" s="7" t="s">
        <v>1380</v>
      </c>
      <c r="C65" s="7" t="s">
        <v>1381</v>
      </c>
      <c r="D65" s="7" t="s">
        <v>1382</v>
      </c>
      <c r="E65" s="7" t="s">
        <v>1383</v>
      </c>
      <c r="F65" s="7"/>
      <c r="G65" s="7" t="s">
        <v>1384</v>
      </c>
    </row>
    <row r="66" customFormat="false" ht="16.5" hidden="false" customHeight="false" outlineLevel="0" collapsed="false">
      <c r="A66" s="7" t="s">
        <v>1374</v>
      </c>
      <c r="B66" s="7" t="s">
        <v>1385</v>
      </c>
      <c r="C66" s="7" t="s">
        <v>1386</v>
      </c>
      <c r="D66" s="7" t="s">
        <v>1387</v>
      </c>
      <c r="E66" s="7" t="s">
        <v>1388</v>
      </c>
      <c r="F66" s="7"/>
      <c r="G66" s="7" t="s">
        <v>1389</v>
      </c>
    </row>
    <row r="67" customFormat="false" ht="16.5" hidden="false" customHeight="false" outlineLevel="0" collapsed="false">
      <c r="A67" s="7" t="s">
        <v>1390</v>
      </c>
      <c r="B67" s="7" t="s">
        <v>1375</v>
      </c>
      <c r="C67" s="7" t="s">
        <v>1376</v>
      </c>
      <c r="D67" s="7" t="s">
        <v>1377</v>
      </c>
      <c r="E67" s="7" t="s">
        <v>1378</v>
      </c>
      <c r="F67" s="7"/>
      <c r="G67" s="7" t="s">
        <v>1379</v>
      </c>
    </row>
    <row r="68" customFormat="false" ht="16.5" hidden="false" customHeight="false" outlineLevel="0" collapsed="false">
      <c r="A68" s="7" t="s">
        <v>1390</v>
      </c>
      <c r="B68" s="7" t="s">
        <v>1385</v>
      </c>
      <c r="C68" s="7" t="s">
        <v>1386</v>
      </c>
      <c r="D68" s="7" t="s">
        <v>1387</v>
      </c>
      <c r="E68" s="7" t="s">
        <v>1388</v>
      </c>
      <c r="F68" s="7"/>
      <c r="G68" s="7" t="s">
        <v>1389</v>
      </c>
    </row>
    <row r="69" customFormat="false" ht="27" hidden="false" customHeight="false" outlineLevel="0" collapsed="false">
      <c r="A69" s="7" t="s">
        <v>1390</v>
      </c>
      <c r="B69" s="7" t="s">
        <v>1380</v>
      </c>
      <c r="C69" s="7" t="s">
        <v>1381</v>
      </c>
      <c r="D69" s="7" t="s">
        <v>1382</v>
      </c>
      <c r="E69" s="7" t="s">
        <v>1383</v>
      </c>
      <c r="F69" s="7"/>
      <c r="G69" s="7" t="s">
        <v>1384</v>
      </c>
    </row>
    <row r="70" customFormat="false" ht="16.5" hidden="false" customHeight="false" outlineLevel="0" collapsed="false">
      <c r="A70" s="7" t="s">
        <v>1391</v>
      </c>
      <c r="B70" s="7" t="s">
        <v>1392</v>
      </c>
      <c r="C70" s="7" t="s">
        <v>1393</v>
      </c>
      <c r="D70" s="7" t="s">
        <v>1394</v>
      </c>
      <c r="E70" s="7" t="s">
        <v>1395</v>
      </c>
      <c r="F70" s="7"/>
      <c r="G70" s="7" t="s">
        <v>1396</v>
      </c>
    </row>
    <row r="71" customFormat="false" ht="16.5" hidden="false" customHeight="false" outlineLevel="0" collapsed="false">
      <c r="A71" s="7" t="s">
        <v>1391</v>
      </c>
      <c r="B71" s="7" t="s">
        <v>1367</v>
      </c>
      <c r="C71" s="7" t="s">
        <v>1368</v>
      </c>
      <c r="D71" s="7" t="s">
        <v>1369</v>
      </c>
      <c r="E71" s="7" t="s">
        <v>761</v>
      </c>
      <c r="F71" s="7"/>
      <c r="G71" s="7" t="s">
        <v>762</v>
      </c>
    </row>
    <row r="72" customFormat="false" ht="27" hidden="false" customHeight="false" outlineLevel="0" collapsed="false">
      <c r="A72" s="7" t="s">
        <v>1391</v>
      </c>
      <c r="B72" s="7" t="s">
        <v>1397</v>
      </c>
      <c r="C72" s="7" t="s">
        <v>1387</v>
      </c>
      <c r="D72" s="7" t="s">
        <v>1398</v>
      </c>
      <c r="E72" s="7" t="s">
        <v>1399</v>
      </c>
      <c r="F72" s="7"/>
      <c r="G72" s="7" t="s">
        <v>1400</v>
      </c>
    </row>
    <row r="73" customFormat="false" ht="16.5" hidden="false" customHeight="false" outlineLevel="0" collapsed="false">
      <c r="A73" s="7" t="s">
        <v>1401</v>
      </c>
      <c r="B73" s="7" t="s">
        <v>1402</v>
      </c>
      <c r="C73" s="7" t="s">
        <v>1403</v>
      </c>
      <c r="D73" s="7" t="s">
        <v>1404</v>
      </c>
      <c r="E73" s="7" t="s">
        <v>1405</v>
      </c>
      <c r="F73" s="7"/>
      <c r="G73" s="7" t="s">
        <v>1406</v>
      </c>
    </row>
    <row r="74" customFormat="false" ht="27" hidden="false" customHeight="false" outlineLevel="0" collapsed="false">
      <c r="A74" s="7" t="s">
        <v>1401</v>
      </c>
      <c r="B74" s="7" t="s">
        <v>1407</v>
      </c>
      <c r="C74" s="7" t="s">
        <v>1408</v>
      </c>
      <c r="D74" s="7" t="s">
        <v>1409</v>
      </c>
      <c r="E74" s="7" t="s">
        <v>1410</v>
      </c>
      <c r="F74" s="7"/>
      <c r="G74" s="7" t="s">
        <v>1411</v>
      </c>
    </row>
    <row r="75" customFormat="false" ht="16.5" hidden="false" customHeight="false" outlineLevel="0" collapsed="false">
      <c r="A75" s="7" t="s">
        <v>1401</v>
      </c>
      <c r="B75" s="7" t="s">
        <v>1412</v>
      </c>
      <c r="C75" s="7" t="s">
        <v>1413</v>
      </c>
      <c r="D75" s="7" t="s">
        <v>1414</v>
      </c>
      <c r="E75" s="7" t="s">
        <v>1415</v>
      </c>
      <c r="F75" s="7"/>
      <c r="G75" s="7" t="s">
        <v>1416</v>
      </c>
    </row>
    <row r="76" customFormat="false" ht="27" hidden="false" customHeight="false" outlineLevel="0" collapsed="false">
      <c r="A76" s="7" t="s">
        <v>1417</v>
      </c>
      <c r="B76" s="7" t="s">
        <v>1370</v>
      </c>
      <c r="C76" s="7" t="s">
        <v>1167</v>
      </c>
      <c r="D76" s="7" t="s">
        <v>1371</v>
      </c>
      <c r="E76" s="7" t="s">
        <v>1372</v>
      </c>
      <c r="F76" s="7"/>
      <c r="G76" s="7" t="s">
        <v>1373</v>
      </c>
    </row>
    <row r="77" customFormat="false" ht="27" hidden="false" customHeight="false" outlineLevel="0" collapsed="false">
      <c r="A77" s="7" t="s">
        <v>1417</v>
      </c>
      <c r="B77" s="7" t="s">
        <v>1418</v>
      </c>
      <c r="C77" s="7" t="s">
        <v>1344</v>
      </c>
      <c r="D77" s="7" t="s">
        <v>1419</v>
      </c>
      <c r="E77" s="7" t="s">
        <v>1420</v>
      </c>
      <c r="F77" s="7"/>
      <c r="G77" s="7" t="s">
        <v>1421</v>
      </c>
    </row>
    <row r="78" customFormat="false" ht="16.5" hidden="false" customHeight="false" outlineLevel="0" collapsed="false">
      <c r="A78" s="7" t="s">
        <v>1417</v>
      </c>
      <c r="B78" s="7" t="s">
        <v>1422</v>
      </c>
      <c r="C78" s="7" t="s">
        <v>1423</v>
      </c>
      <c r="D78" s="7" t="s">
        <v>1424</v>
      </c>
      <c r="E78" s="7" t="s">
        <v>1425</v>
      </c>
      <c r="F78" s="7"/>
      <c r="G78" s="7" t="s">
        <v>663</v>
      </c>
    </row>
    <row r="79" customFormat="false" ht="27" hidden="false" customHeight="false" outlineLevel="0" collapsed="false">
      <c r="A79" s="7" t="s">
        <v>1426</v>
      </c>
      <c r="B79" s="7" t="s">
        <v>1427</v>
      </c>
      <c r="C79" s="7" t="s">
        <v>1428</v>
      </c>
      <c r="D79" s="7" t="s">
        <v>1429</v>
      </c>
      <c r="E79" s="7" t="s">
        <v>1430</v>
      </c>
      <c r="F79" s="7"/>
      <c r="G79" s="7" t="s">
        <v>1431</v>
      </c>
    </row>
    <row r="80" customFormat="false" ht="16.5" hidden="false" customHeight="false" outlineLevel="0" collapsed="false">
      <c r="A80" s="7" t="s">
        <v>1426</v>
      </c>
      <c r="B80" s="7" t="s">
        <v>1432</v>
      </c>
      <c r="C80" s="7" t="s">
        <v>1433</v>
      </c>
      <c r="D80" s="7" t="s">
        <v>1434</v>
      </c>
      <c r="E80" s="7" t="s">
        <v>1435</v>
      </c>
      <c r="F80" s="7"/>
      <c r="G80" s="7" t="s">
        <v>1436</v>
      </c>
    </row>
    <row r="81" customFormat="false" ht="27" hidden="false" customHeight="false" outlineLevel="0" collapsed="false">
      <c r="A81" s="7" t="s">
        <v>1426</v>
      </c>
      <c r="B81" s="7" t="s">
        <v>1437</v>
      </c>
      <c r="C81" s="7" t="s">
        <v>1387</v>
      </c>
      <c r="D81" s="7" t="s">
        <v>1438</v>
      </c>
      <c r="E81" s="7" t="s">
        <v>1439</v>
      </c>
      <c r="F81" s="7"/>
      <c r="G81" s="7" t="s">
        <v>1440</v>
      </c>
    </row>
    <row r="82" customFormat="false" ht="27" hidden="false" customHeight="false" outlineLevel="0" collapsed="false">
      <c r="A82" s="7" t="s">
        <v>1441</v>
      </c>
      <c r="B82" s="7" t="s">
        <v>1427</v>
      </c>
      <c r="C82" s="7" t="s">
        <v>1428</v>
      </c>
      <c r="D82" s="7" t="s">
        <v>1429</v>
      </c>
      <c r="E82" s="7" t="s">
        <v>1430</v>
      </c>
      <c r="F82" s="7"/>
      <c r="G82" s="7" t="s">
        <v>1431</v>
      </c>
    </row>
    <row r="83" customFormat="false" ht="16.5" hidden="false" customHeight="false" outlineLevel="0" collapsed="false">
      <c r="A83" s="7" t="s">
        <v>1441</v>
      </c>
      <c r="B83" s="7" t="s">
        <v>1432</v>
      </c>
      <c r="C83" s="7" t="s">
        <v>1433</v>
      </c>
      <c r="D83" s="7" t="s">
        <v>1434</v>
      </c>
      <c r="E83" s="7" t="s">
        <v>1435</v>
      </c>
      <c r="F83" s="7"/>
      <c r="G83" s="7" t="s">
        <v>1436</v>
      </c>
    </row>
    <row r="84" customFormat="false" ht="27" hidden="false" customHeight="false" outlineLevel="0" collapsed="false">
      <c r="A84" s="7" t="s">
        <v>1441</v>
      </c>
      <c r="B84" s="7" t="s">
        <v>1437</v>
      </c>
      <c r="C84" s="7" t="s">
        <v>1387</v>
      </c>
      <c r="D84" s="7" t="s">
        <v>1438</v>
      </c>
      <c r="E84" s="7" t="s">
        <v>1439</v>
      </c>
      <c r="F84" s="7"/>
      <c r="G84" s="7" t="s">
        <v>1440</v>
      </c>
    </row>
    <row r="85" customFormat="false" ht="27" hidden="false" customHeight="false" outlineLevel="0" collapsed="false">
      <c r="A85" s="7" t="s">
        <v>1442</v>
      </c>
      <c r="B85" s="7" t="s">
        <v>1392</v>
      </c>
      <c r="C85" s="7" t="s">
        <v>1393</v>
      </c>
      <c r="D85" s="7" t="s">
        <v>1394</v>
      </c>
      <c r="E85" s="7" t="s">
        <v>1443</v>
      </c>
      <c r="F85" s="7"/>
      <c r="G85" s="7" t="s">
        <v>1444</v>
      </c>
    </row>
    <row r="86" customFormat="false" ht="16.5" hidden="false" customHeight="false" outlineLevel="0" collapsed="false">
      <c r="A86" s="7" t="s">
        <v>1442</v>
      </c>
      <c r="B86" s="7" t="s">
        <v>1445</v>
      </c>
      <c r="C86" s="7" t="s">
        <v>1446</v>
      </c>
      <c r="D86" s="7" t="s">
        <v>1167</v>
      </c>
      <c r="E86" s="7" t="s">
        <v>1447</v>
      </c>
      <c r="F86" s="7"/>
      <c r="G86" s="7" t="s">
        <v>1448</v>
      </c>
    </row>
    <row r="87" customFormat="false" ht="27" hidden="false" customHeight="false" outlineLevel="0" collapsed="false">
      <c r="A87" s="7" t="s">
        <v>1442</v>
      </c>
      <c r="B87" s="7" t="s">
        <v>1418</v>
      </c>
      <c r="C87" s="7" t="s">
        <v>1344</v>
      </c>
      <c r="D87" s="7" t="s">
        <v>823</v>
      </c>
      <c r="E87" s="7" t="s">
        <v>1420</v>
      </c>
      <c r="F87" s="7"/>
      <c r="G87" s="7" t="s">
        <v>1421</v>
      </c>
    </row>
    <row r="88" customFormat="false" ht="16.5" hidden="false" customHeight="false" outlineLevel="0" collapsed="false">
      <c r="A88" s="7" t="s">
        <v>1449</v>
      </c>
      <c r="B88" s="7" t="s">
        <v>1450</v>
      </c>
      <c r="C88" s="7" t="s">
        <v>1451</v>
      </c>
      <c r="D88" s="7" t="s">
        <v>1452</v>
      </c>
      <c r="E88" s="7" t="s">
        <v>1453</v>
      </c>
      <c r="F88" s="7"/>
      <c r="G88" s="7" t="s">
        <v>1454</v>
      </c>
    </row>
    <row r="89" customFormat="false" ht="16.5" hidden="false" customHeight="false" outlineLevel="0" collapsed="false">
      <c r="A89" s="7" t="s">
        <v>1449</v>
      </c>
      <c r="B89" s="7" t="s">
        <v>1455</v>
      </c>
      <c r="C89" s="7" t="s">
        <v>1456</v>
      </c>
      <c r="D89" s="7" t="s">
        <v>1349</v>
      </c>
      <c r="E89" s="7" t="s">
        <v>1457</v>
      </c>
      <c r="F89" s="7"/>
      <c r="G89" s="7" t="s">
        <v>1458</v>
      </c>
    </row>
    <row r="90" customFormat="false" ht="27" hidden="false" customHeight="false" outlineLevel="0" collapsed="false">
      <c r="A90" s="7" t="s">
        <v>1449</v>
      </c>
      <c r="B90" s="7" t="s">
        <v>1459</v>
      </c>
      <c r="C90" s="7" t="s">
        <v>1460</v>
      </c>
      <c r="D90" s="7" t="s">
        <v>1461</v>
      </c>
      <c r="E90" s="7" t="s">
        <v>1462</v>
      </c>
      <c r="F90" s="7"/>
      <c r="G90" s="7" t="s">
        <v>1463</v>
      </c>
    </row>
    <row r="91" customFormat="false" ht="16.5" hidden="false" customHeight="false" outlineLevel="0" collapsed="false">
      <c r="A91" s="7" t="s">
        <v>90</v>
      </c>
      <c r="B91" s="7" t="s">
        <v>99</v>
      </c>
      <c r="C91" s="7" t="s">
        <v>99</v>
      </c>
      <c r="D91" s="7" t="s">
        <v>99</v>
      </c>
      <c r="E91" s="7" t="s">
        <v>100</v>
      </c>
      <c r="F91" s="7"/>
      <c r="G91" s="7" t="s">
        <v>101</v>
      </c>
    </row>
    <row r="92" customFormat="false" ht="16.5" hidden="false" customHeight="false" outlineLevel="0" collapsed="false">
      <c r="A92" s="7" t="s">
        <v>138</v>
      </c>
      <c r="B92" s="7" t="s">
        <v>99</v>
      </c>
      <c r="C92" s="7" t="s">
        <v>99</v>
      </c>
      <c r="D92" s="7" t="s">
        <v>99</v>
      </c>
      <c r="E92" s="7" t="s">
        <v>144</v>
      </c>
      <c r="F92" s="7"/>
      <c r="G92" s="7" t="s">
        <v>145</v>
      </c>
    </row>
    <row r="93" customFormat="false" ht="16.5" hidden="false" customHeight="false" outlineLevel="0" collapsed="false">
      <c r="A93" s="7" t="s">
        <v>138</v>
      </c>
      <c r="B93" s="7" t="s">
        <v>99</v>
      </c>
      <c r="C93" s="7" t="s">
        <v>99</v>
      </c>
      <c r="D93" s="7" t="s">
        <v>99</v>
      </c>
      <c r="E93" s="7" t="s">
        <v>1327</v>
      </c>
      <c r="F93" s="7"/>
      <c r="G93" s="7" t="s">
        <v>1464</v>
      </c>
    </row>
    <row r="94" customFormat="false" ht="16.5" hidden="false" customHeight="false" outlineLevel="0" collapsed="false">
      <c r="A94" s="7" t="s">
        <v>159</v>
      </c>
      <c r="B94" s="7" t="s">
        <v>99</v>
      </c>
      <c r="C94" s="7" t="s">
        <v>99</v>
      </c>
      <c r="D94" s="7" t="s">
        <v>99</v>
      </c>
      <c r="E94" s="7" t="s">
        <v>168</v>
      </c>
      <c r="F94" s="7"/>
      <c r="G94" s="7" t="s">
        <v>169</v>
      </c>
    </row>
    <row r="95" customFormat="false" ht="27" hidden="false" customHeight="false" outlineLevel="0" collapsed="false">
      <c r="A95" s="7" t="s">
        <v>190</v>
      </c>
      <c r="B95" s="7" t="s">
        <v>99</v>
      </c>
      <c r="C95" s="7" t="s">
        <v>99</v>
      </c>
      <c r="D95" s="7" t="s">
        <v>99</v>
      </c>
      <c r="E95" s="7" t="s">
        <v>199</v>
      </c>
      <c r="F95" s="7"/>
      <c r="G95" s="7" t="s">
        <v>200</v>
      </c>
    </row>
    <row r="96" customFormat="false" ht="16.5" hidden="false" customHeight="false" outlineLevel="0" collapsed="false">
      <c r="A96" s="7" t="s">
        <v>219</v>
      </c>
      <c r="B96" s="7" t="s">
        <v>99</v>
      </c>
      <c r="C96" s="7" t="s">
        <v>99</v>
      </c>
      <c r="D96" s="7" t="s">
        <v>99</v>
      </c>
      <c r="E96" s="7" t="s">
        <v>225</v>
      </c>
      <c r="F96" s="7"/>
      <c r="G96" s="7" t="s">
        <v>226</v>
      </c>
    </row>
    <row r="97" customFormat="false" ht="16.5" hidden="false" customHeight="false" outlineLevel="0" collapsed="false">
      <c r="A97" s="7" t="s">
        <v>219</v>
      </c>
      <c r="B97" s="7" t="s">
        <v>99</v>
      </c>
      <c r="C97" s="7" t="s">
        <v>99</v>
      </c>
      <c r="D97" s="7" t="s">
        <v>99</v>
      </c>
      <c r="E97" s="7" t="s">
        <v>1327</v>
      </c>
      <c r="F97" s="7"/>
      <c r="G97" s="7" t="s">
        <v>1464</v>
      </c>
    </row>
    <row r="98" customFormat="false" ht="27" hidden="false" customHeight="false" outlineLevel="0" collapsed="false">
      <c r="A98" s="7" t="s">
        <v>238</v>
      </c>
      <c r="B98" s="7" t="s">
        <v>99</v>
      </c>
      <c r="C98" s="7" t="s">
        <v>99</v>
      </c>
      <c r="D98" s="7" t="s">
        <v>99</v>
      </c>
      <c r="E98" s="7" t="s">
        <v>244</v>
      </c>
      <c r="F98" s="7"/>
      <c r="G98" s="7" t="s">
        <v>245</v>
      </c>
    </row>
    <row r="99" customFormat="false" ht="16.5" hidden="false" customHeight="false" outlineLevel="0" collapsed="false">
      <c r="A99" s="7" t="s">
        <v>238</v>
      </c>
      <c r="B99" s="7" t="s">
        <v>99</v>
      </c>
      <c r="C99" s="7" t="s">
        <v>99</v>
      </c>
      <c r="D99" s="7" t="s">
        <v>99</v>
      </c>
      <c r="E99" s="7" t="s">
        <v>1328</v>
      </c>
      <c r="F99" s="7"/>
      <c r="G99" s="7" t="s">
        <v>1465</v>
      </c>
    </row>
    <row r="100" customFormat="false" ht="16.5" hidden="false" customHeight="false" outlineLevel="0" collapsed="false">
      <c r="A100" s="7" t="s">
        <v>259</v>
      </c>
      <c r="B100" s="7" t="s">
        <v>99</v>
      </c>
      <c r="C100" s="7" t="s">
        <v>99</v>
      </c>
      <c r="D100" s="7" t="s">
        <v>99</v>
      </c>
      <c r="E100" s="7" t="s">
        <v>100</v>
      </c>
      <c r="F100" s="7"/>
      <c r="G100" s="7" t="s">
        <v>101</v>
      </c>
    </row>
    <row r="101" customFormat="false" ht="16.5" hidden="false" customHeight="false" outlineLevel="0" collapsed="false">
      <c r="A101" s="7" t="s">
        <v>274</v>
      </c>
      <c r="B101" s="7" t="s">
        <v>99</v>
      </c>
      <c r="C101" s="7" t="s">
        <v>99</v>
      </c>
      <c r="D101" s="7" t="s">
        <v>99</v>
      </c>
      <c r="E101" s="7" t="s">
        <v>280</v>
      </c>
      <c r="F101" s="7"/>
      <c r="G101" s="7" t="s">
        <v>281</v>
      </c>
    </row>
    <row r="102" customFormat="false" ht="16.5" hidden="false" customHeight="false" outlineLevel="0" collapsed="false">
      <c r="A102" s="7" t="s">
        <v>274</v>
      </c>
      <c r="B102" s="7" t="s">
        <v>99</v>
      </c>
      <c r="C102" s="7" t="s">
        <v>99</v>
      </c>
      <c r="D102" s="7" t="s">
        <v>99</v>
      </c>
      <c r="E102" s="7" t="s">
        <v>1329</v>
      </c>
      <c r="F102" s="7"/>
      <c r="G102" s="7" t="s">
        <v>1466</v>
      </c>
    </row>
    <row r="103" customFormat="false" ht="27" hidden="false" customHeight="false" outlineLevel="0" collapsed="false">
      <c r="A103" s="7" t="s">
        <v>295</v>
      </c>
      <c r="B103" s="7" t="s">
        <v>99</v>
      </c>
      <c r="C103" s="7" t="s">
        <v>99</v>
      </c>
      <c r="D103" s="7" t="s">
        <v>99</v>
      </c>
      <c r="E103" s="7" t="s">
        <v>1330</v>
      </c>
      <c r="F103" s="7"/>
      <c r="G103" s="7" t="s">
        <v>1467</v>
      </c>
    </row>
    <row r="104" customFormat="false" ht="27" hidden="false" customHeight="false" outlineLevel="0" collapsed="false">
      <c r="A104" s="7" t="s">
        <v>295</v>
      </c>
      <c r="B104" s="7" t="s">
        <v>99</v>
      </c>
      <c r="C104" s="7" t="s">
        <v>99</v>
      </c>
      <c r="D104" s="7" t="s">
        <v>99</v>
      </c>
      <c r="E104" s="7" t="s">
        <v>304</v>
      </c>
      <c r="F104" s="7"/>
      <c r="G104" s="7" t="s">
        <v>305</v>
      </c>
    </row>
    <row r="105" customFormat="false" ht="16.5" hidden="false" customHeight="false" outlineLevel="0" collapsed="false">
      <c r="A105" s="7" t="s">
        <v>323</v>
      </c>
      <c r="B105" s="7" t="s">
        <v>99</v>
      </c>
      <c r="C105" s="7" t="s">
        <v>99</v>
      </c>
      <c r="D105" s="7" t="s">
        <v>99</v>
      </c>
      <c r="E105" s="7" t="s">
        <v>225</v>
      </c>
      <c r="F105" s="7"/>
      <c r="G105" s="7" t="s">
        <v>226</v>
      </c>
    </row>
    <row r="106" customFormat="false" ht="16.5" hidden="false" customHeight="false" outlineLevel="0" collapsed="false">
      <c r="A106" s="7" t="s">
        <v>323</v>
      </c>
      <c r="B106" s="7" t="s">
        <v>99</v>
      </c>
      <c r="C106" s="7" t="s">
        <v>99</v>
      </c>
      <c r="D106" s="7" t="s">
        <v>99</v>
      </c>
      <c r="E106" s="7" t="s">
        <v>1327</v>
      </c>
      <c r="F106" s="7"/>
      <c r="G106" s="7" t="s">
        <v>1464</v>
      </c>
    </row>
    <row r="107" customFormat="false" ht="27" hidden="false" customHeight="false" outlineLevel="0" collapsed="false">
      <c r="A107" s="7" t="s">
        <v>335</v>
      </c>
      <c r="B107" s="7" t="s">
        <v>99</v>
      </c>
      <c r="C107" s="7" t="s">
        <v>99</v>
      </c>
      <c r="D107" s="7" t="s">
        <v>99</v>
      </c>
      <c r="E107" s="7" t="s">
        <v>341</v>
      </c>
      <c r="F107" s="7"/>
      <c r="G107" s="7" t="s">
        <v>342</v>
      </c>
    </row>
    <row r="108" customFormat="false" ht="16.5" hidden="false" customHeight="false" outlineLevel="0" collapsed="false">
      <c r="A108" s="7" t="s">
        <v>355</v>
      </c>
      <c r="B108" s="7" t="s">
        <v>99</v>
      </c>
      <c r="C108" s="7" t="s">
        <v>99</v>
      </c>
      <c r="D108" s="7" t="s">
        <v>99</v>
      </c>
      <c r="E108" s="7" t="s">
        <v>364</v>
      </c>
      <c r="F108" s="7"/>
      <c r="G108" s="7" t="s">
        <v>365</v>
      </c>
    </row>
    <row r="109" customFormat="false" ht="27" hidden="false" customHeight="false" outlineLevel="0" collapsed="false">
      <c r="A109" s="7" t="s">
        <v>382</v>
      </c>
      <c r="B109" s="7" t="s">
        <v>99</v>
      </c>
      <c r="C109" s="7" t="s">
        <v>99</v>
      </c>
      <c r="D109" s="7" t="s">
        <v>99</v>
      </c>
      <c r="E109" s="7" t="s">
        <v>388</v>
      </c>
      <c r="F109" s="7"/>
      <c r="G109" s="7" t="s">
        <v>389</v>
      </c>
    </row>
    <row r="110" customFormat="false" ht="16.5" hidden="false" customHeight="false" outlineLevel="0" collapsed="false">
      <c r="A110" s="7" t="s">
        <v>401</v>
      </c>
      <c r="B110" s="7" t="s">
        <v>99</v>
      </c>
      <c r="C110" s="7" t="s">
        <v>99</v>
      </c>
      <c r="D110" s="7" t="s">
        <v>99</v>
      </c>
      <c r="E110" s="7" t="s">
        <v>407</v>
      </c>
      <c r="F110" s="7"/>
      <c r="G110" s="7" t="s">
        <v>408</v>
      </c>
    </row>
    <row r="111" customFormat="false" ht="27" hidden="false" customHeight="false" outlineLevel="0" collapsed="false">
      <c r="A111" s="7" t="s">
        <v>420</v>
      </c>
      <c r="B111" s="7" t="s">
        <v>99</v>
      </c>
      <c r="C111" s="7" t="s">
        <v>99</v>
      </c>
      <c r="D111" s="7" t="s">
        <v>99</v>
      </c>
      <c r="E111" s="7" t="s">
        <v>426</v>
      </c>
      <c r="F111" s="7"/>
      <c r="G111" s="7" t="s">
        <v>427</v>
      </c>
    </row>
    <row r="112" customFormat="false" ht="27" hidden="false" customHeight="false" outlineLevel="0" collapsed="false">
      <c r="A112" s="7" t="s">
        <v>420</v>
      </c>
      <c r="B112" s="7" t="s">
        <v>99</v>
      </c>
      <c r="C112" s="7" t="s">
        <v>99</v>
      </c>
      <c r="D112" s="7" t="s">
        <v>99</v>
      </c>
      <c r="E112" s="7" t="s">
        <v>1469</v>
      </c>
      <c r="F112" s="7"/>
      <c r="G112" s="7" t="s">
        <v>1470</v>
      </c>
    </row>
    <row r="113" customFormat="false" ht="27" hidden="false" customHeight="false" outlineLevel="0" collapsed="false">
      <c r="A113" s="7" t="s">
        <v>440</v>
      </c>
      <c r="B113" s="7" t="s">
        <v>99</v>
      </c>
      <c r="C113" s="7" t="s">
        <v>99</v>
      </c>
      <c r="D113" s="7" t="s">
        <v>99</v>
      </c>
      <c r="E113" s="7" t="s">
        <v>446</v>
      </c>
      <c r="F113" s="7"/>
      <c r="G113" s="7" t="s">
        <v>447</v>
      </c>
    </row>
    <row r="114" customFormat="false" ht="16.5" hidden="false" customHeight="false" outlineLevel="0" collapsed="false">
      <c r="A114" s="7" t="s">
        <v>440</v>
      </c>
      <c r="B114" s="7" t="s">
        <v>99</v>
      </c>
      <c r="C114" s="7" t="s">
        <v>99</v>
      </c>
      <c r="D114" s="7" t="s">
        <v>99</v>
      </c>
      <c r="E114" s="7" t="s">
        <v>100</v>
      </c>
      <c r="F114" s="7"/>
      <c r="G114" s="7" t="s">
        <v>101</v>
      </c>
    </row>
    <row r="115" customFormat="false" ht="27" hidden="false" customHeight="false" outlineLevel="0" collapsed="false">
      <c r="A115" s="7" t="s">
        <v>458</v>
      </c>
      <c r="B115" s="7" t="s">
        <v>1471</v>
      </c>
      <c r="C115" s="7" t="s">
        <v>1472</v>
      </c>
      <c r="D115" s="7" t="s">
        <v>822</v>
      </c>
      <c r="E115" s="7" t="s">
        <v>1473</v>
      </c>
      <c r="F115" s="7" t="s">
        <v>465</v>
      </c>
      <c r="G115" s="7" t="s">
        <v>466</v>
      </c>
    </row>
    <row r="116" customFormat="false" ht="27" hidden="false" customHeight="false" outlineLevel="0" collapsed="false">
      <c r="A116" s="7" t="s">
        <v>478</v>
      </c>
      <c r="B116" s="7" t="s">
        <v>99</v>
      </c>
      <c r="C116" s="7" t="s">
        <v>99</v>
      </c>
      <c r="D116" s="7" t="s">
        <v>99</v>
      </c>
      <c r="E116" s="7" t="s">
        <v>484</v>
      </c>
      <c r="F116" s="7"/>
      <c r="G116" s="7" t="s">
        <v>485</v>
      </c>
    </row>
    <row r="117" customFormat="false" ht="16.5" hidden="false" customHeight="false" outlineLevel="0" collapsed="false">
      <c r="A117" s="7" t="s">
        <v>497</v>
      </c>
      <c r="B117" s="7" t="s">
        <v>99</v>
      </c>
      <c r="C117" s="7" t="s">
        <v>99</v>
      </c>
      <c r="D117" s="7" t="s">
        <v>99</v>
      </c>
      <c r="E117" s="7" t="s">
        <v>503</v>
      </c>
      <c r="F117" s="7"/>
      <c r="G117" s="7" t="s">
        <v>504</v>
      </c>
    </row>
    <row r="118" customFormat="false" ht="16.5" hidden="false" customHeight="false" outlineLevel="0" collapsed="false">
      <c r="A118" s="7" t="s">
        <v>497</v>
      </c>
      <c r="B118" s="7" t="s">
        <v>99</v>
      </c>
      <c r="C118" s="7" t="s">
        <v>99</v>
      </c>
      <c r="D118" s="7" t="s">
        <v>99</v>
      </c>
      <c r="E118" s="7" t="s">
        <v>522</v>
      </c>
      <c r="F118" s="7"/>
      <c r="G118" s="7" t="s">
        <v>523</v>
      </c>
    </row>
    <row r="119" customFormat="false" ht="16.5" hidden="false" customHeight="false" outlineLevel="0" collapsed="false">
      <c r="A119" s="7" t="s">
        <v>516</v>
      </c>
      <c r="B119" s="7" t="s">
        <v>99</v>
      </c>
      <c r="C119" s="7" t="s">
        <v>99</v>
      </c>
      <c r="D119" s="7" t="s">
        <v>99</v>
      </c>
      <c r="E119" s="7" t="s">
        <v>522</v>
      </c>
      <c r="F119" s="7"/>
      <c r="G119" s="7" t="s">
        <v>523</v>
      </c>
    </row>
    <row r="120" customFormat="false" ht="16.5" hidden="false" customHeight="false" outlineLevel="0" collapsed="false">
      <c r="A120" s="7" t="s">
        <v>533</v>
      </c>
      <c r="B120" s="7" t="s">
        <v>99</v>
      </c>
      <c r="C120" s="7" t="s">
        <v>99</v>
      </c>
      <c r="D120" s="7" t="s">
        <v>99</v>
      </c>
      <c r="E120" s="7" t="s">
        <v>539</v>
      </c>
      <c r="F120" s="7"/>
      <c r="G120" s="7" t="s">
        <v>540</v>
      </c>
    </row>
    <row r="121" customFormat="false" ht="27" hidden="false" customHeight="false" outlineLevel="0" collapsed="false">
      <c r="A121" s="7" t="s">
        <v>550</v>
      </c>
      <c r="B121" s="7" t="s">
        <v>99</v>
      </c>
      <c r="C121" s="7" t="s">
        <v>99</v>
      </c>
      <c r="D121" s="7" t="s">
        <v>99</v>
      </c>
      <c r="E121" s="7" t="s">
        <v>559</v>
      </c>
      <c r="F121" s="7"/>
      <c r="G121" s="7" t="s">
        <v>560</v>
      </c>
    </row>
    <row r="122" customFormat="false" ht="27" hidden="false" customHeight="false" outlineLevel="0" collapsed="false">
      <c r="A122" s="7" t="s">
        <v>550</v>
      </c>
      <c r="B122" s="7" t="s">
        <v>99</v>
      </c>
      <c r="C122" s="7" t="s">
        <v>99</v>
      </c>
      <c r="D122" s="7" t="s">
        <v>99</v>
      </c>
      <c r="E122" s="7" t="s">
        <v>484</v>
      </c>
      <c r="F122" s="7"/>
      <c r="G122" s="7" t="s">
        <v>485</v>
      </c>
    </row>
    <row r="123" customFormat="false" ht="27" hidden="false" customHeight="false" outlineLevel="0" collapsed="false">
      <c r="A123" s="7" t="s">
        <v>550</v>
      </c>
      <c r="B123" s="7" t="s">
        <v>99</v>
      </c>
      <c r="C123" s="7" t="s">
        <v>99</v>
      </c>
      <c r="D123" s="7" t="s">
        <v>99</v>
      </c>
      <c r="E123" s="7" t="s">
        <v>199</v>
      </c>
      <c r="F123" s="7"/>
      <c r="G123" s="7" t="s">
        <v>200</v>
      </c>
    </row>
    <row r="124" customFormat="false" ht="15.75" hidden="false" customHeight="false" outlineLevel="0" collapsed="false"/>
  </sheetData>
  <dataValidations count="1">
    <dataValidation allowBlank="true" errorStyle="stop" operator="between" showDropDown="false" showErrorMessage="true" showInputMessage="false" sqref="F4:F201" type="list">
      <formula1>Hidden_1_Tabla_474850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5</v>
      </c>
    </row>
    <row r="2" customFormat="false" ht="15" hidden="false" customHeight="false" outlineLevel="0" collapsed="false">
      <c r="A2" s="0" t="s">
        <v>1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69.99"/>
    <col collapsed="false" customWidth="true" hidden="false" outlineLevel="0" max="5" min="3" style="0" width="39.85"/>
    <col collapsed="false" customWidth="true" hidden="false" outlineLevel="0" max="6" min="6" style="0" width="17.42"/>
    <col collapsed="false" customWidth="true" hidden="false" outlineLevel="0" max="7" min="7" style="0" width="78.56"/>
  </cols>
  <sheetData>
    <row r="1" customFormat="false" ht="15" hidden="true" customHeight="false" outlineLevel="0" collapsed="false">
      <c r="B1" s="0" t="s">
        <v>847</v>
      </c>
      <c r="C1" s="0" t="s">
        <v>847</v>
      </c>
      <c r="D1" s="0" t="s">
        <v>847</v>
      </c>
      <c r="E1" s="0" t="s">
        <v>108</v>
      </c>
      <c r="F1" s="0" t="s">
        <v>1313</v>
      </c>
      <c r="G1" s="0" t="s">
        <v>847</v>
      </c>
    </row>
    <row r="2" customFormat="false" ht="15.75" hidden="true" customHeight="false" outlineLevel="0" collapsed="false">
      <c r="B2" s="0" t="s">
        <v>1482</v>
      </c>
      <c r="C2" s="0" t="s">
        <v>1483</v>
      </c>
      <c r="D2" s="0" t="s">
        <v>1484</v>
      </c>
      <c r="E2" s="0" t="s">
        <v>1485</v>
      </c>
      <c r="F2" s="0" t="s">
        <v>1486</v>
      </c>
      <c r="G2" s="0" t="s">
        <v>1487</v>
      </c>
    </row>
    <row r="3" customFormat="false" ht="16.5" hidden="false" customHeight="false" outlineLevel="0" collapsed="false">
      <c r="A3" s="5" t="s">
        <v>1320</v>
      </c>
      <c r="B3" s="5" t="s">
        <v>1321</v>
      </c>
      <c r="C3" s="5" t="s">
        <v>1322</v>
      </c>
      <c r="D3" s="5" t="s">
        <v>1323</v>
      </c>
      <c r="E3" s="5" t="s">
        <v>1480</v>
      </c>
      <c r="F3" s="5" t="s">
        <v>1325</v>
      </c>
      <c r="G3" s="5" t="s">
        <v>1488</v>
      </c>
    </row>
    <row r="4" customFormat="false" ht="45" hidden="false" customHeight="true" outlineLevel="0" collapsed="false">
      <c r="A4" s="7" t="s">
        <v>973</v>
      </c>
      <c r="B4" s="7" t="s">
        <v>982</v>
      </c>
      <c r="C4" s="7" t="s">
        <v>983</v>
      </c>
      <c r="D4" s="7" t="s">
        <v>984</v>
      </c>
      <c r="E4" s="7" t="s">
        <v>736</v>
      </c>
      <c r="F4" s="7" t="s">
        <v>985</v>
      </c>
      <c r="G4" s="7" t="s">
        <v>986</v>
      </c>
    </row>
    <row r="5" customFormat="false" ht="45" hidden="false" customHeight="true" outlineLevel="0" collapsed="false">
      <c r="A5" s="7" t="s">
        <v>1006</v>
      </c>
      <c r="B5" s="7" t="s">
        <v>1013</v>
      </c>
      <c r="C5" s="7"/>
      <c r="D5" s="7"/>
      <c r="E5" s="7" t="s">
        <v>627</v>
      </c>
      <c r="F5" s="7" t="s">
        <v>985</v>
      </c>
      <c r="G5" s="7" t="s">
        <v>1014</v>
      </c>
    </row>
    <row r="6" customFormat="false" ht="45" hidden="false" customHeight="true" outlineLevel="0" collapsed="false">
      <c r="A6" s="7" t="s">
        <v>1027</v>
      </c>
      <c r="B6" s="7" t="s">
        <v>868</v>
      </c>
      <c r="C6" s="7"/>
      <c r="D6" s="7"/>
      <c r="E6" s="7" t="s">
        <v>627</v>
      </c>
      <c r="F6" s="7" t="s">
        <v>985</v>
      </c>
      <c r="G6" s="7" t="s">
        <v>869</v>
      </c>
    </row>
    <row r="7" customFormat="false" ht="45" hidden="false" customHeight="true" outlineLevel="0" collapsed="false">
      <c r="A7" s="7" t="s">
        <v>1046</v>
      </c>
      <c r="B7" s="7" t="s">
        <v>1052</v>
      </c>
      <c r="C7" s="7"/>
      <c r="D7" s="7"/>
      <c r="E7" s="7" t="s">
        <v>627</v>
      </c>
      <c r="F7" s="7" t="s">
        <v>985</v>
      </c>
      <c r="G7" s="7" t="s">
        <v>1053</v>
      </c>
    </row>
    <row r="8" customFormat="false" ht="45" hidden="false" customHeight="true" outlineLevel="0" collapsed="false">
      <c r="A8" s="7" t="s">
        <v>1064</v>
      </c>
      <c r="B8" s="7" t="s">
        <v>1071</v>
      </c>
      <c r="C8" s="7"/>
      <c r="D8" s="7"/>
      <c r="E8" s="7" t="s">
        <v>627</v>
      </c>
      <c r="F8" s="7" t="s">
        <v>985</v>
      </c>
      <c r="G8" s="7" t="s">
        <v>1072</v>
      </c>
    </row>
    <row r="9" customFormat="false" ht="45" hidden="false" customHeight="true" outlineLevel="0" collapsed="false">
      <c r="A9" s="7" t="s">
        <v>1080</v>
      </c>
      <c r="B9" s="7" t="s">
        <v>1086</v>
      </c>
      <c r="C9" s="7" t="s">
        <v>1087</v>
      </c>
      <c r="D9" s="7" t="s">
        <v>1088</v>
      </c>
      <c r="E9" s="7" t="s">
        <v>736</v>
      </c>
      <c r="F9" s="7" t="s">
        <v>985</v>
      </c>
      <c r="G9" s="7" t="s">
        <v>1089</v>
      </c>
    </row>
    <row r="10" customFormat="false" ht="45" hidden="false" customHeight="true" outlineLevel="0" collapsed="false">
      <c r="A10" s="7" t="s">
        <v>1100</v>
      </c>
      <c r="B10" s="7" t="s">
        <v>1107</v>
      </c>
      <c r="C10" s="7"/>
      <c r="D10" s="7"/>
      <c r="E10" s="7" t="s">
        <v>627</v>
      </c>
      <c r="F10" s="7" t="s">
        <v>985</v>
      </c>
      <c r="G10" s="7" t="s">
        <v>1108</v>
      </c>
    </row>
    <row r="11" customFormat="false" ht="45" hidden="false" customHeight="true" outlineLevel="0" collapsed="false">
      <c r="A11" s="7" t="s">
        <v>1116</v>
      </c>
      <c r="B11" s="7" t="s">
        <v>1124</v>
      </c>
      <c r="C11" s="7"/>
      <c r="D11" s="7"/>
      <c r="E11" s="7" t="s">
        <v>627</v>
      </c>
      <c r="F11" s="7" t="s">
        <v>985</v>
      </c>
      <c r="G11" s="7" t="s">
        <v>1125</v>
      </c>
    </row>
    <row r="12" customFormat="false" ht="45" hidden="false" customHeight="true" outlineLevel="0" collapsed="false">
      <c r="A12" s="7" t="s">
        <v>1135</v>
      </c>
      <c r="B12" s="7" t="s">
        <v>1144</v>
      </c>
      <c r="C12" s="7"/>
      <c r="D12" s="7"/>
      <c r="E12" s="7" t="s">
        <v>627</v>
      </c>
      <c r="F12" s="7" t="s">
        <v>985</v>
      </c>
      <c r="G12" s="7" t="s">
        <v>1145</v>
      </c>
    </row>
    <row r="13" customFormat="false" ht="45" hidden="false" customHeight="true" outlineLevel="0" collapsed="false">
      <c r="A13" s="7" t="s">
        <v>1158</v>
      </c>
      <c r="B13" s="7" t="s">
        <v>1166</v>
      </c>
      <c r="C13" s="7" t="s">
        <v>1167</v>
      </c>
      <c r="D13" s="7" t="s">
        <v>1168</v>
      </c>
      <c r="E13" s="7" t="s">
        <v>736</v>
      </c>
      <c r="F13" s="7" t="s">
        <v>985</v>
      </c>
      <c r="G13" s="7" t="s">
        <v>1169</v>
      </c>
    </row>
    <row r="14" customFormat="false" ht="45" hidden="false" customHeight="true" outlineLevel="0" collapsed="false">
      <c r="A14" s="7" t="s">
        <v>1179</v>
      </c>
      <c r="B14" s="7" t="s">
        <v>1187</v>
      </c>
      <c r="C14" s="7" t="s">
        <v>1188</v>
      </c>
      <c r="D14" s="7" t="s">
        <v>734</v>
      </c>
      <c r="E14" s="7" t="s">
        <v>736</v>
      </c>
      <c r="F14" s="7" t="s">
        <v>985</v>
      </c>
      <c r="G14" s="7" t="s">
        <v>1189</v>
      </c>
    </row>
    <row r="15" customFormat="false" ht="45" hidden="false" customHeight="true" outlineLevel="0" collapsed="false">
      <c r="A15" s="7" t="s">
        <v>1203</v>
      </c>
      <c r="B15" s="7" t="s">
        <v>1209</v>
      </c>
      <c r="C15" s="7"/>
      <c r="D15" s="7"/>
      <c r="E15" s="7" t="s">
        <v>627</v>
      </c>
      <c r="F15" s="7" t="s">
        <v>985</v>
      </c>
      <c r="G15" s="7" t="s">
        <v>1210</v>
      </c>
    </row>
    <row r="16" customFormat="false" ht="45" hidden="false" customHeight="true" outlineLevel="0" collapsed="false">
      <c r="A16" s="7" t="s">
        <v>1218</v>
      </c>
      <c r="B16" s="7" t="s">
        <v>99</v>
      </c>
      <c r="C16" s="7" t="s">
        <v>99</v>
      </c>
      <c r="D16" s="7" t="s">
        <v>99</v>
      </c>
      <c r="E16" s="7" t="s">
        <v>99</v>
      </c>
      <c r="F16" s="7" t="s">
        <v>985</v>
      </c>
      <c r="G16" s="7" t="s">
        <v>99</v>
      </c>
    </row>
    <row r="17" customFormat="false" ht="45" hidden="false" customHeight="true" outlineLevel="0" collapsed="false">
      <c r="A17" s="7" t="s">
        <v>1221</v>
      </c>
      <c r="B17" s="7" t="s">
        <v>964</v>
      </c>
      <c r="C17" s="7" t="s">
        <v>964</v>
      </c>
      <c r="D17" s="7" t="s">
        <v>964</v>
      </c>
      <c r="E17" s="7" t="s">
        <v>964</v>
      </c>
      <c r="F17" s="7" t="s">
        <v>985</v>
      </c>
      <c r="G17" s="7" t="s">
        <v>964</v>
      </c>
    </row>
    <row r="18" customFormat="false" ht="45" hidden="false" customHeight="true" outlineLevel="0" collapsed="false">
      <c r="A18" s="7" t="s">
        <v>618</v>
      </c>
      <c r="B18" s="7" t="s">
        <v>626</v>
      </c>
      <c r="C18" s="7"/>
      <c r="D18" s="7"/>
      <c r="E18" s="7" t="s">
        <v>627</v>
      </c>
      <c r="F18" s="7"/>
      <c r="G18" s="7" t="s">
        <v>628</v>
      </c>
    </row>
    <row r="19" customFormat="false" ht="45" hidden="false" customHeight="true" outlineLevel="0" collapsed="false">
      <c r="A19" s="7" t="s">
        <v>654</v>
      </c>
      <c r="B19" s="7" t="s">
        <v>662</v>
      </c>
      <c r="C19" s="7"/>
      <c r="D19" s="7"/>
      <c r="E19" s="7" t="s">
        <v>627</v>
      </c>
      <c r="F19" s="7"/>
      <c r="G19" s="7" t="s">
        <v>663</v>
      </c>
    </row>
    <row r="20" customFormat="false" ht="45" hidden="false" customHeight="true" outlineLevel="0" collapsed="false">
      <c r="A20" s="7" t="s">
        <v>679</v>
      </c>
      <c r="B20" s="7" t="s">
        <v>686</v>
      </c>
      <c r="C20" s="7"/>
      <c r="D20" s="7"/>
      <c r="E20" s="7" t="s">
        <v>627</v>
      </c>
      <c r="F20" s="7"/>
      <c r="G20" s="7" t="s">
        <v>687</v>
      </c>
    </row>
    <row r="21" customFormat="false" ht="45" hidden="false" customHeight="true" outlineLevel="0" collapsed="false">
      <c r="A21" s="7" t="s">
        <v>699</v>
      </c>
      <c r="B21" s="7" t="s">
        <v>707</v>
      </c>
      <c r="C21" s="7"/>
      <c r="D21" s="7"/>
      <c r="E21" s="7" t="s">
        <v>627</v>
      </c>
      <c r="F21" s="7"/>
      <c r="G21" s="7" t="s">
        <v>708</v>
      </c>
    </row>
    <row r="22" customFormat="false" ht="45" hidden="false" customHeight="true" outlineLevel="0" collapsed="false">
      <c r="A22" s="7" t="s">
        <v>725</v>
      </c>
      <c r="B22" s="7" t="s">
        <v>733</v>
      </c>
      <c r="C22" s="7" t="s">
        <v>734</v>
      </c>
      <c r="D22" s="7" t="s">
        <v>735</v>
      </c>
      <c r="E22" s="7" t="s">
        <v>736</v>
      </c>
      <c r="F22" s="7"/>
      <c r="G22" s="7" t="s">
        <v>737</v>
      </c>
    </row>
    <row r="23" customFormat="false" ht="45" hidden="false" customHeight="true" outlineLevel="0" collapsed="false">
      <c r="A23" s="7" t="s">
        <v>753</v>
      </c>
      <c r="B23" s="7" t="s">
        <v>761</v>
      </c>
      <c r="C23" s="7"/>
      <c r="D23" s="7"/>
      <c r="E23" s="7" t="s">
        <v>627</v>
      </c>
      <c r="F23" s="7"/>
      <c r="G23" s="7" t="s">
        <v>762</v>
      </c>
    </row>
    <row r="24" customFormat="false" ht="45" hidden="false" customHeight="true" outlineLevel="0" collapsed="false">
      <c r="A24" s="7" t="s">
        <v>771</v>
      </c>
      <c r="B24" s="7" t="s">
        <v>779</v>
      </c>
      <c r="C24" s="7" t="s">
        <v>780</v>
      </c>
      <c r="D24" s="7" t="s">
        <v>781</v>
      </c>
      <c r="E24" s="7" t="s">
        <v>736</v>
      </c>
      <c r="F24" s="7"/>
      <c r="G24" s="7" t="s">
        <v>782</v>
      </c>
    </row>
    <row r="25" customFormat="false" ht="45" hidden="false" customHeight="true" outlineLevel="0" collapsed="false">
      <c r="A25" s="7" t="s">
        <v>793</v>
      </c>
      <c r="B25" s="7" t="s">
        <v>800</v>
      </c>
      <c r="C25" s="7"/>
      <c r="D25" s="7"/>
      <c r="E25" s="7" t="s">
        <v>627</v>
      </c>
      <c r="F25" s="7"/>
      <c r="G25" s="7" t="s">
        <v>801</v>
      </c>
    </row>
    <row r="26" customFormat="false" ht="45" hidden="false" customHeight="true" outlineLevel="0" collapsed="false">
      <c r="A26" s="7" t="s">
        <v>814</v>
      </c>
      <c r="B26" s="7" t="s">
        <v>821</v>
      </c>
      <c r="C26" s="7" t="s">
        <v>822</v>
      </c>
      <c r="D26" s="7" t="s">
        <v>823</v>
      </c>
      <c r="E26" s="7" t="s">
        <v>736</v>
      </c>
      <c r="F26" s="7"/>
      <c r="G26" s="7" t="s">
        <v>824</v>
      </c>
    </row>
    <row r="27" customFormat="false" ht="45" hidden="false" customHeight="true" outlineLevel="0" collapsed="false">
      <c r="A27" s="7" t="s">
        <v>836</v>
      </c>
      <c r="B27" s="7" t="s">
        <v>844</v>
      </c>
      <c r="C27" s="7"/>
      <c r="D27" s="7"/>
      <c r="E27" s="7" t="s">
        <v>627</v>
      </c>
      <c r="F27" s="7"/>
      <c r="G27" s="7" t="s">
        <v>845</v>
      </c>
    </row>
    <row r="28" customFormat="false" ht="45" hidden="false" customHeight="true" outlineLevel="0" collapsed="false">
      <c r="A28" s="7" t="s">
        <v>860</v>
      </c>
      <c r="B28" s="7" t="s">
        <v>868</v>
      </c>
      <c r="C28" s="7"/>
      <c r="D28" s="7"/>
      <c r="E28" s="7" t="s">
        <v>627</v>
      </c>
      <c r="F28" s="7"/>
      <c r="G28" s="7" t="s">
        <v>869</v>
      </c>
    </row>
    <row r="29" customFormat="false" ht="45" hidden="false" customHeight="true" outlineLevel="0" collapsed="false">
      <c r="A29" s="7" t="s">
        <v>883</v>
      </c>
      <c r="B29" s="7" t="s">
        <v>891</v>
      </c>
      <c r="C29" s="7"/>
      <c r="D29" s="7"/>
      <c r="E29" s="7" t="s">
        <v>627</v>
      </c>
      <c r="F29" s="7"/>
      <c r="G29" s="7" t="s">
        <v>892</v>
      </c>
    </row>
    <row r="30" customFormat="false" ht="45" hidden="false" customHeight="true" outlineLevel="0" collapsed="false">
      <c r="A30" s="7" t="s">
        <v>905</v>
      </c>
      <c r="B30" s="7" t="s">
        <v>626</v>
      </c>
      <c r="C30" s="7"/>
      <c r="D30" s="7"/>
      <c r="E30" s="7" t="s">
        <v>627</v>
      </c>
      <c r="F30" s="7"/>
      <c r="G30" s="7" t="s">
        <v>628</v>
      </c>
    </row>
    <row r="31" customFormat="false" ht="45" hidden="false" customHeight="true" outlineLevel="0" collapsed="false">
      <c r="A31" s="7" t="s">
        <v>917</v>
      </c>
      <c r="B31" s="7" t="s">
        <v>761</v>
      </c>
      <c r="C31" s="7"/>
      <c r="D31" s="7"/>
      <c r="E31" s="7" t="s">
        <v>627</v>
      </c>
      <c r="F31" s="7"/>
      <c r="G31" s="7" t="s">
        <v>762</v>
      </c>
    </row>
    <row r="32" customFormat="false" ht="45" hidden="false" customHeight="true" outlineLevel="0" collapsed="false">
      <c r="A32" s="7" t="s">
        <v>931</v>
      </c>
      <c r="B32" s="7" t="s">
        <v>938</v>
      </c>
      <c r="C32" s="7"/>
      <c r="D32" s="7"/>
      <c r="E32" s="7" t="s">
        <v>627</v>
      </c>
      <c r="F32" s="7"/>
      <c r="G32" s="7" t="s">
        <v>939</v>
      </c>
    </row>
    <row r="33" customFormat="false" ht="45" hidden="false" customHeight="true" outlineLevel="0" collapsed="false">
      <c r="A33" s="7" t="s">
        <v>952</v>
      </c>
      <c r="B33" s="7" t="s">
        <v>953</v>
      </c>
      <c r="C33" s="7" t="s">
        <v>953</v>
      </c>
      <c r="D33" s="7" t="s">
        <v>953</v>
      </c>
      <c r="E33" s="7" t="s">
        <v>100</v>
      </c>
      <c r="F33" s="7"/>
      <c r="G33" s="7" t="s">
        <v>101</v>
      </c>
    </row>
    <row r="34" customFormat="false" ht="45" hidden="false" customHeight="true" outlineLevel="0" collapsed="false">
      <c r="A34" s="7" t="s">
        <v>958</v>
      </c>
      <c r="B34" s="7" t="s">
        <v>953</v>
      </c>
      <c r="C34" s="7" t="s">
        <v>953</v>
      </c>
      <c r="D34" s="7" t="s">
        <v>953</v>
      </c>
      <c r="E34" s="7" t="s">
        <v>144</v>
      </c>
      <c r="F34" s="7"/>
      <c r="G34" s="7" t="s">
        <v>145</v>
      </c>
    </row>
    <row r="35" customFormat="false" ht="45" hidden="false" customHeight="true" outlineLevel="0" collapsed="false">
      <c r="A35" s="7" t="s">
        <v>958</v>
      </c>
      <c r="B35" s="7" t="s">
        <v>953</v>
      </c>
      <c r="C35" s="7" t="s">
        <v>953</v>
      </c>
      <c r="D35" s="7" t="s">
        <v>953</v>
      </c>
      <c r="E35" s="7" t="s">
        <v>1327</v>
      </c>
      <c r="F35" s="7"/>
      <c r="G35" s="7" t="s">
        <v>145</v>
      </c>
    </row>
    <row r="36" customFormat="false" ht="45" hidden="false" customHeight="true" outlineLevel="0" collapsed="false">
      <c r="A36" s="7" t="s">
        <v>962</v>
      </c>
      <c r="B36" s="7" t="s">
        <v>964</v>
      </c>
      <c r="C36" s="7" t="s">
        <v>964</v>
      </c>
      <c r="D36" s="7" t="s">
        <v>964</v>
      </c>
      <c r="E36" s="7" t="s">
        <v>964</v>
      </c>
      <c r="F36" s="7"/>
      <c r="G36" s="7" t="s">
        <v>964</v>
      </c>
    </row>
    <row r="37" customFormat="false" ht="16.5" hidden="false" customHeight="false" outlineLevel="0" collapsed="false">
      <c r="A37" s="7" t="s">
        <v>579</v>
      </c>
      <c r="B37" s="7" t="s">
        <v>99</v>
      </c>
      <c r="C37" s="7" t="s">
        <v>99</v>
      </c>
      <c r="D37" s="7" t="s">
        <v>99</v>
      </c>
      <c r="E37" s="7" t="s">
        <v>168</v>
      </c>
      <c r="F37" s="7"/>
      <c r="G37" s="7" t="s">
        <v>169</v>
      </c>
    </row>
    <row r="38" customFormat="false" ht="27" hidden="false" customHeight="false" outlineLevel="0" collapsed="false">
      <c r="A38" s="7" t="s">
        <v>585</v>
      </c>
      <c r="B38" s="7" t="s">
        <v>99</v>
      </c>
      <c r="C38" s="7" t="s">
        <v>99</v>
      </c>
      <c r="D38" s="7" t="s">
        <v>99</v>
      </c>
      <c r="E38" s="7" t="s">
        <v>199</v>
      </c>
      <c r="F38" s="7"/>
      <c r="G38" s="7" t="s">
        <v>200</v>
      </c>
    </row>
    <row r="39" customFormat="false" ht="27" hidden="false" customHeight="false" outlineLevel="0" collapsed="false">
      <c r="A39" s="7" t="s">
        <v>588</v>
      </c>
      <c r="B39" s="7" t="s">
        <v>99</v>
      </c>
      <c r="C39" s="7" t="s">
        <v>99</v>
      </c>
      <c r="D39" s="7" t="s">
        <v>99</v>
      </c>
      <c r="E39" s="7" t="s">
        <v>244</v>
      </c>
      <c r="F39" s="7"/>
      <c r="G39" s="7" t="s">
        <v>245</v>
      </c>
    </row>
    <row r="40" customFormat="false" ht="16.5" hidden="false" customHeight="false" outlineLevel="0" collapsed="false">
      <c r="A40" s="7" t="s">
        <v>588</v>
      </c>
      <c r="B40" s="7" t="s">
        <v>99</v>
      </c>
      <c r="C40" s="7" t="s">
        <v>99</v>
      </c>
      <c r="D40" s="7" t="s">
        <v>99</v>
      </c>
      <c r="E40" s="7" t="s">
        <v>1328</v>
      </c>
      <c r="F40" s="7"/>
      <c r="G40" s="7" t="s">
        <v>1465</v>
      </c>
    </row>
    <row r="41" customFormat="false" ht="16.5" hidden="false" customHeight="false" outlineLevel="0" collapsed="false">
      <c r="A41" s="7" t="s">
        <v>591</v>
      </c>
      <c r="B41" s="7" t="s">
        <v>99</v>
      </c>
      <c r="C41" s="7" t="s">
        <v>99</v>
      </c>
      <c r="D41" s="7" t="s">
        <v>99</v>
      </c>
      <c r="E41" s="7" t="s">
        <v>100</v>
      </c>
      <c r="F41" s="7"/>
      <c r="G41" s="7" t="s">
        <v>101</v>
      </c>
    </row>
    <row r="42" customFormat="false" ht="16.5" hidden="false" customHeight="false" outlineLevel="0" collapsed="false">
      <c r="A42" s="7" t="s">
        <v>594</v>
      </c>
      <c r="B42" s="7" t="s">
        <v>99</v>
      </c>
      <c r="C42" s="7" t="s">
        <v>99</v>
      </c>
      <c r="D42" s="7" t="s">
        <v>99</v>
      </c>
      <c r="E42" s="7" t="s">
        <v>144</v>
      </c>
      <c r="F42" s="7"/>
      <c r="G42" s="7" t="s">
        <v>145</v>
      </c>
    </row>
    <row r="43" customFormat="false" ht="16.5" hidden="false" customHeight="false" outlineLevel="0" collapsed="false">
      <c r="A43" s="7" t="s">
        <v>594</v>
      </c>
      <c r="B43" s="7" t="s">
        <v>99</v>
      </c>
      <c r="C43" s="7" t="s">
        <v>99</v>
      </c>
      <c r="D43" s="7" t="s">
        <v>99</v>
      </c>
      <c r="E43" s="7" t="s">
        <v>1327</v>
      </c>
      <c r="F43" s="7"/>
      <c r="G43" s="7" t="s">
        <v>1464</v>
      </c>
    </row>
    <row r="44" customFormat="false" ht="16.5" hidden="false" customHeight="false" outlineLevel="0" collapsed="false">
      <c r="A44" s="7" t="s">
        <v>597</v>
      </c>
      <c r="B44" s="7" t="s">
        <v>99</v>
      </c>
      <c r="C44" s="7" t="s">
        <v>99</v>
      </c>
      <c r="D44" s="7" t="s">
        <v>99</v>
      </c>
      <c r="E44" s="7" t="s">
        <v>1327</v>
      </c>
      <c r="F44" s="7"/>
      <c r="G44" s="7" t="s">
        <v>1464</v>
      </c>
    </row>
    <row r="45" customFormat="false" ht="16.5" hidden="false" customHeight="false" outlineLevel="0" collapsed="false">
      <c r="A45" s="7" t="s">
        <v>597</v>
      </c>
      <c r="B45" s="7" t="s">
        <v>99</v>
      </c>
      <c r="C45" s="7" t="s">
        <v>99</v>
      </c>
      <c r="D45" s="7" t="s">
        <v>99</v>
      </c>
      <c r="E45" s="7" t="s">
        <v>225</v>
      </c>
      <c r="F45" s="7"/>
      <c r="G45" s="7" t="s">
        <v>226</v>
      </c>
    </row>
    <row r="46" customFormat="false" ht="16.5" hidden="false" customHeight="false" outlineLevel="0" collapsed="false">
      <c r="A46" s="7" t="s">
        <v>600</v>
      </c>
      <c r="B46" s="7" t="s">
        <v>99</v>
      </c>
      <c r="C46" s="7" t="s">
        <v>99</v>
      </c>
      <c r="D46" s="7" t="s">
        <v>99</v>
      </c>
      <c r="E46" s="7" t="s">
        <v>100</v>
      </c>
      <c r="F46" s="7"/>
      <c r="G46" s="7" t="s">
        <v>101</v>
      </c>
    </row>
    <row r="47" customFormat="false" ht="16.5" hidden="false" customHeight="false" outlineLevel="0" collapsed="false">
      <c r="A47" s="7" t="s">
        <v>603</v>
      </c>
      <c r="B47" s="7" t="s">
        <v>99</v>
      </c>
      <c r="C47" s="7" t="s">
        <v>99</v>
      </c>
      <c r="D47" s="7" t="s">
        <v>99</v>
      </c>
      <c r="E47" s="7" t="s">
        <v>280</v>
      </c>
      <c r="F47" s="7"/>
      <c r="G47" s="7" t="s">
        <v>281</v>
      </c>
    </row>
    <row r="48" customFormat="false" ht="16.5" hidden="false" customHeight="false" outlineLevel="0" collapsed="false">
      <c r="A48" s="7" t="s">
        <v>603</v>
      </c>
      <c r="B48" s="7" t="s">
        <v>99</v>
      </c>
      <c r="C48" s="7" t="s">
        <v>99</v>
      </c>
      <c r="D48" s="7" t="s">
        <v>99</v>
      </c>
      <c r="E48" s="7" t="s">
        <v>1329</v>
      </c>
      <c r="F48" s="7"/>
      <c r="G48" s="7" t="s">
        <v>1466</v>
      </c>
    </row>
    <row r="49" customFormat="false" ht="27" hidden="false" customHeight="false" outlineLevel="0" collapsed="false">
      <c r="A49" s="7" t="s">
        <v>606</v>
      </c>
      <c r="B49" s="7" t="s">
        <v>99</v>
      </c>
      <c r="C49" s="7" t="s">
        <v>99</v>
      </c>
      <c r="D49" s="7" t="s">
        <v>99</v>
      </c>
      <c r="E49" s="7" t="s">
        <v>304</v>
      </c>
      <c r="F49" s="7"/>
      <c r="G49" s="7" t="s">
        <v>305</v>
      </c>
    </row>
    <row r="50" customFormat="false" ht="27" hidden="false" customHeight="false" outlineLevel="0" collapsed="false">
      <c r="A50" s="7" t="s">
        <v>606</v>
      </c>
      <c r="B50" s="7" t="s">
        <v>99</v>
      </c>
      <c r="C50" s="7" t="s">
        <v>99</v>
      </c>
      <c r="D50" s="7" t="s">
        <v>99</v>
      </c>
      <c r="E50" s="7" t="s">
        <v>1330</v>
      </c>
      <c r="F50" s="7"/>
      <c r="G50" s="7" t="s">
        <v>1467</v>
      </c>
    </row>
    <row r="51" customFormat="false" ht="16.5" hidden="false" customHeight="false" outlineLevel="0" collapsed="false">
      <c r="A51" s="7" t="s">
        <v>609</v>
      </c>
      <c r="B51" s="7" t="s">
        <v>99</v>
      </c>
      <c r="C51" s="7" t="s">
        <v>99</v>
      </c>
      <c r="D51" s="7" t="s">
        <v>99</v>
      </c>
      <c r="E51" s="7" t="s">
        <v>225</v>
      </c>
      <c r="F51" s="7"/>
      <c r="G51" s="7" t="s">
        <v>226</v>
      </c>
    </row>
    <row r="52" customFormat="false" ht="16.5" hidden="false" customHeight="false" outlineLevel="0" collapsed="false">
      <c r="A52" s="7" t="s">
        <v>609</v>
      </c>
      <c r="B52" s="7" t="s">
        <v>99</v>
      </c>
      <c r="C52" s="7" t="s">
        <v>99</v>
      </c>
      <c r="D52" s="7" t="s">
        <v>99</v>
      </c>
      <c r="E52" s="7" t="s">
        <v>1327</v>
      </c>
      <c r="F52" s="7"/>
      <c r="G52" s="7" t="s">
        <v>1464</v>
      </c>
    </row>
    <row r="53" customFormat="false" ht="27" hidden="false" customHeight="false" outlineLevel="0" collapsed="false">
      <c r="A53" s="7" t="s">
        <v>612</v>
      </c>
      <c r="B53" s="7" t="s">
        <v>99</v>
      </c>
      <c r="C53" s="7" t="s">
        <v>99</v>
      </c>
      <c r="D53" s="7" t="s">
        <v>99</v>
      </c>
      <c r="E53" s="7" t="s">
        <v>341</v>
      </c>
      <c r="F53" s="7"/>
      <c r="G53" s="7" t="s">
        <v>342</v>
      </c>
    </row>
    <row r="54" customFormat="false" ht="27" hidden="false" customHeight="false" outlineLevel="0" collapsed="false">
      <c r="A54" s="7" t="s">
        <v>612</v>
      </c>
      <c r="B54" s="7" t="s">
        <v>99</v>
      </c>
      <c r="C54" s="7" t="s">
        <v>99</v>
      </c>
      <c r="D54" s="7" t="s">
        <v>99</v>
      </c>
      <c r="E54" s="7" t="s">
        <v>1331</v>
      </c>
      <c r="F54" s="7"/>
      <c r="G54" s="7" t="s">
        <v>1468</v>
      </c>
    </row>
    <row r="55" customFormat="false" ht="27" hidden="false" customHeight="false" outlineLevel="0" collapsed="false">
      <c r="A55" s="7" t="s">
        <v>1332</v>
      </c>
      <c r="B55" s="7" t="s">
        <v>1489</v>
      </c>
      <c r="C55" s="7" t="s">
        <v>1490</v>
      </c>
      <c r="D55" s="7" t="s">
        <v>1491</v>
      </c>
      <c r="E55" s="7" t="s">
        <v>1341</v>
      </c>
      <c r="F55" s="7"/>
      <c r="G55" s="7" t="s">
        <v>1342</v>
      </c>
    </row>
    <row r="56" customFormat="false" ht="27" hidden="false" customHeight="false" outlineLevel="0" collapsed="false">
      <c r="A56" s="7" t="s">
        <v>1332</v>
      </c>
      <c r="B56" s="7" t="s">
        <v>1492</v>
      </c>
      <c r="C56" s="7" t="s">
        <v>1493</v>
      </c>
      <c r="D56" s="7" t="s">
        <v>1494</v>
      </c>
      <c r="E56" s="7" t="s">
        <v>1350</v>
      </c>
      <c r="F56" s="7"/>
      <c r="G56" s="7" t="s">
        <v>1351</v>
      </c>
    </row>
    <row r="57" customFormat="false" ht="16.5" hidden="false" customHeight="false" outlineLevel="0" collapsed="false">
      <c r="A57" s="7" t="s">
        <v>1332</v>
      </c>
      <c r="B57" s="7" t="s">
        <v>1333</v>
      </c>
      <c r="C57" s="7" t="s">
        <v>1334</v>
      </c>
      <c r="D57" s="7" t="s">
        <v>1335</v>
      </c>
      <c r="E57" s="7" t="s">
        <v>1336</v>
      </c>
      <c r="F57" s="7"/>
      <c r="G57" s="7" t="s">
        <v>1337</v>
      </c>
    </row>
    <row r="58" customFormat="false" ht="27" hidden="false" customHeight="false" outlineLevel="0" collapsed="false">
      <c r="A58" s="7" t="s">
        <v>1352</v>
      </c>
      <c r="B58" s="7" t="s">
        <v>1495</v>
      </c>
      <c r="C58" s="7" t="s">
        <v>734</v>
      </c>
      <c r="D58" s="7" t="s">
        <v>1496</v>
      </c>
      <c r="E58" s="7" t="s">
        <v>1353</v>
      </c>
      <c r="F58" s="7"/>
      <c r="G58" s="7" t="s">
        <v>824</v>
      </c>
    </row>
    <row r="59" customFormat="false" ht="27" hidden="false" customHeight="false" outlineLevel="0" collapsed="false">
      <c r="A59" s="7" t="s">
        <v>1352</v>
      </c>
      <c r="B59" s="7" t="s">
        <v>1497</v>
      </c>
      <c r="C59" s="7" t="s">
        <v>1498</v>
      </c>
      <c r="D59" s="7" t="s">
        <v>1499</v>
      </c>
      <c r="E59" s="7" t="s">
        <v>868</v>
      </c>
      <c r="F59" s="7"/>
      <c r="G59" s="7" t="s">
        <v>869</v>
      </c>
    </row>
    <row r="60" customFormat="false" ht="27" hidden="false" customHeight="false" outlineLevel="0" collapsed="false">
      <c r="A60" s="7" t="s">
        <v>1362</v>
      </c>
      <c r="B60" s="7" t="s">
        <v>1500</v>
      </c>
      <c r="C60" s="7" t="s">
        <v>1501</v>
      </c>
      <c r="D60" s="7" t="s">
        <v>1502</v>
      </c>
      <c r="E60" s="7" t="s">
        <v>1372</v>
      </c>
      <c r="F60" s="7"/>
      <c r="G60" s="7" t="s">
        <v>1373</v>
      </c>
    </row>
    <row r="61" customFormat="false" ht="16.5" hidden="false" customHeight="false" outlineLevel="0" collapsed="false">
      <c r="A61" s="7" t="s">
        <v>1362</v>
      </c>
      <c r="B61" s="7" t="s">
        <v>1503</v>
      </c>
      <c r="C61" s="7" t="s">
        <v>734</v>
      </c>
      <c r="D61" s="7"/>
      <c r="E61" s="7" t="s">
        <v>761</v>
      </c>
      <c r="F61" s="7"/>
      <c r="G61" s="7" t="s">
        <v>762</v>
      </c>
    </row>
    <row r="62" customFormat="false" ht="27" hidden="false" customHeight="false" outlineLevel="0" collapsed="false">
      <c r="A62" s="7" t="s">
        <v>1391</v>
      </c>
      <c r="B62" s="7" t="s">
        <v>1504</v>
      </c>
      <c r="C62" s="7" t="s">
        <v>1505</v>
      </c>
      <c r="D62" s="7" t="s">
        <v>1368</v>
      </c>
      <c r="E62" s="7" t="s">
        <v>1399</v>
      </c>
      <c r="F62" s="7"/>
      <c r="G62" s="7" t="s">
        <v>1400</v>
      </c>
    </row>
    <row r="63" customFormat="false" ht="16.5" hidden="false" customHeight="false" outlineLevel="0" collapsed="false">
      <c r="A63" s="7" t="s">
        <v>1401</v>
      </c>
      <c r="B63" s="7" t="s">
        <v>1506</v>
      </c>
      <c r="C63" s="7" t="s">
        <v>1452</v>
      </c>
      <c r="D63" s="7" t="s">
        <v>734</v>
      </c>
      <c r="E63" s="7" t="s">
        <v>1405</v>
      </c>
      <c r="F63" s="7"/>
      <c r="G63" s="7"/>
    </row>
    <row r="64" customFormat="false" ht="27" hidden="false" customHeight="false" outlineLevel="0" collapsed="false">
      <c r="A64" s="7" t="s">
        <v>1401</v>
      </c>
      <c r="B64" s="7" t="s">
        <v>1507</v>
      </c>
      <c r="C64" s="7" t="s">
        <v>1508</v>
      </c>
      <c r="D64" s="7" t="s">
        <v>1369</v>
      </c>
      <c r="E64" s="7" t="s">
        <v>1410</v>
      </c>
      <c r="F64" s="7"/>
      <c r="G64" s="7" t="s">
        <v>1411</v>
      </c>
    </row>
    <row r="65" customFormat="false" ht="16.5" hidden="false" customHeight="false" outlineLevel="0" collapsed="false">
      <c r="A65" s="7" t="s">
        <v>1401</v>
      </c>
      <c r="B65" s="7" t="s">
        <v>1509</v>
      </c>
      <c r="C65" s="7" t="s">
        <v>1167</v>
      </c>
      <c r="D65" s="7" t="s">
        <v>1510</v>
      </c>
      <c r="E65" s="7" t="s">
        <v>1415</v>
      </c>
      <c r="F65" s="7"/>
      <c r="G65" s="7"/>
    </row>
    <row r="66" customFormat="false" ht="27" hidden="false" customHeight="false" outlineLevel="0" collapsed="false">
      <c r="A66" s="7" t="s">
        <v>1417</v>
      </c>
      <c r="B66" s="7" t="s">
        <v>1511</v>
      </c>
      <c r="C66" s="7" t="s">
        <v>1512</v>
      </c>
      <c r="D66" s="7" t="s">
        <v>1513</v>
      </c>
      <c r="E66" s="7" t="s">
        <v>1372</v>
      </c>
      <c r="F66" s="7"/>
      <c r="G66" s="7" t="s">
        <v>1373</v>
      </c>
    </row>
    <row r="67" customFormat="false" ht="27" hidden="false" customHeight="false" outlineLevel="0" collapsed="false">
      <c r="A67" s="7" t="s">
        <v>1426</v>
      </c>
      <c r="B67" s="7" t="s">
        <v>1437</v>
      </c>
      <c r="C67" s="7" t="s">
        <v>1387</v>
      </c>
      <c r="D67" s="7" t="s">
        <v>1438</v>
      </c>
      <c r="E67" s="7" t="s">
        <v>1439</v>
      </c>
      <c r="F67" s="7"/>
      <c r="G67" s="7" t="s">
        <v>1440</v>
      </c>
    </row>
    <row r="68" customFormat="false" ht="16.5" hidden="false" customHeight="false" outlineLevel="0" collapsed="false">
      <c r="A68" s="7" t="s">
        <v>1426</v>
      </c>
      <c r="B68" s="7" t="s">
        <v>1432</v>
      </c>
      <c r="C68" s="7" t="s">
        <v>1433</v>
      </c>
      <c r="D68" s="7" t="s">
        <v>1434</v>
      </c>
      <c r="E68" s="7" t="s">
        <v>1435</v>
      </c>
      <c r="F68" s="7"/>
      <c r="G68" s="7" t="s">
        <v>1436</v>
      </c>
    </row>
    <row r="69" customFormat="false" ht="16.5" hidden="false" customHeight="false" outlineLevel="0" collapsed="false">
      <c r="A69" s="7" t="s">
        <v>1441</v>
      </c>
      <c r="B69" s="7" t="s">
        <v>1432</v>
      </c>
      <c r="C69" s="7" t="s">
        <v>1433</v>
      </c>
      <c r="D69" s="7" t="s">
        <v>1434</v>
      </c>
      <c r="E69" s="7" t="s">
        <v>1435</v>
      </c>
      <c r="F69" s="7"/>
      <c r="G69" s="7" t="s">
        <v>1436</v>
      </c>
    </row>
    <row r="70" customFormat="false" ht="27" hidden="false" customHeight="false" outlineLevel="0" collapsed="false">
      <c r="A70" s="7" t="s">
        <v>1441</v>
      </c>
      <c r="B70" s="7" t="s">
        <v>1437</v>
      </c>
      <c r="C70" s="7" t="s">
        <v>1387</v>
      </c>
      <c r="D70" s="7" t="s">
        <v>1438</v>
      </c>
      <c r="E70" s="7" t="s">
        <v>1439</v>
      </c>
      <c r="F70" s="7"/>
      <c r="G70" s="7" t="s">
        <v>1440</v>
      </c>
    </row>
    <row r="71" customFormat="false" ht="27" hidden="false" customHeight="false" outlineLevel="0" collapsed="false">
      <c r="A71" s="7" t="s">
        <v>1442</v>
      </c>
      <c r="B71" s="7" t="s">
        <v>1392</v>
      </c>
      <c r="C71" s="7" t="s">
        <v>1393</v>
      </c>
      <c r="D71" s="7" t="s">
        <v>1394</v>
      </c>
      <c r="E71" s="7" t="s">
        <v>1443</v>
      </c>
      <c r="F71" s="7"/>
      <c r="G71" s="7" t="s">
        <v>1444</v>
      </c>
    </row>
    <row r="72" customFormat="false" ht="16.5" hidden="false" customHeight="false" outlineLevel="0" collapsed="false">
      <c r="A72" s="7" t="s">
        <v>1442</v>
      </c>
      <c r="B72" s="7" t="s">
        <v>1514</v>
      </c>
      <c r="C72" s="7" t="s">
        <v>1515</v>
      </c>
      <c r="D72" s="7" t="s">
        <v>1516</v>
      </c>
      <c r="E72" s="7" t="s">
        <v>1447</v>
      </c>
      <c r="F72" s="7"/>
      <c r="G72" s="7" t="s">
        <v>1448</v>
      </c>
    </row>
    <row r="73" customFormat="false" ht="16.5" hidden="false" customHeight="false" outlineLevel="0" collapsed="false">
      <c r="A73" s="7" t="s">
        <v>1449</v>
      </c>
      <c r="B73" s="7" t="s">
        <v>1517</v>
      </c>
      <c r="C73" s="7" t="s">
        <v>1518</v>
      </c>
      <c r="D73" s="7" t="s">
        <v>1368</v>
      </c>
      <c r="E73" s="7" t="s">
        <v>1453</v>
      </c>
      <c r="F73" s="7"/>
      <c r="G73" s="7" t="s">
        <v>1454</v>
      </c>
    </row>
    <row r="74" customFormat="false" ht="16.5" hidden="false" customHeight="false" outlineLevel="0" collapsed="false">
      <c r="A74" s="7" t="s">
        <v>90</v>
      </c>
      <c r="B74" s="7" t="s">
        <v>99</v>
      </c>
      <c r="C74" s="7" t="s">
        <v>99</v>
      </c>
      <c r="D74" s="7" t="s">
        <v>99</v>
      </c>
      <c r="E74" s="7" t="s">
        <v>100</v>
      </c>
      <c r="F74" s="7"/>
      <c r="G74" s="7" t="s">
        <v>101</v>
      </c>
    </row>
    <row r="75" customFormat="false" ht="16.5" hidden="false" customHeight="false" outlineLevel="0" collapsed="false">
      <c r="A75" s="7" t="s">
        <v>138</v>
      </c>
      <c r="B75" s="7" t="s">
        <v>99</v>
      </c>
      <c r="C75" s="7" t="s">
        <v>99</v>
      </c>
      <c r="D75" s="7" t="s">
        <v>99</v>
      </c>
      <c r="E75" s="7" t="s">
        <v>144</v>
      </c>
      <c r="F75" s="7"/>
      <c r="G75" s="7" t="s">
        <v>145</v>
      </c>
    </row>
    <row r="76" customFormat="false" ht="16.5" hidden="false" customHeight="false" outlineLevel="0" collapsed="false">
      <c r="A76" s="7" t="s">
        <v>138</v>
      </c>
      <c r="B76" s="7" t="s">
        <v>99</v>
      </c>
      <c r="C76" s="7" t="s">
        <v>99</v>
      </c>
      <c r="D76" s="7" t="s">
        <v>99</v>
      </c>
      <c r="E76" s="7" t="s">
        <v>1327</v>
      </c>
      <c r="F76" s="7"/>
      <c r="G76" s="7" t="s">
        <v>1464</v>
      </c>
    </row>
    <row r="77" customFormat="false" ht="16.5" hidden="false" customHeight="false" outlineLevel="0" collapsed="false">
      <c r="A77" s="7" t="s">
        <v>159</v>
      </c>
      <c r="B77" s="7" t="s">
        <v>99</v>
      </c>
      <c r="C77" s="7" t="s">
        <v>99</v>
      </c>
      <c r="D77" s="7" t="s">
        <v>99</v>
      </c>
      <c r="E77" s="7" t="s">
        <v>168</v>
      </c>
      <c r="F77" s="7"/>
      <c r="G77" s="7" t="s">
        <v>169</v>
      </c>
    </row>
    <row r="78" customFormat="false" ht="27" hidden="false" customHeight="false" outlineLevel="0" collapsed="false">
      <c r="A78" s="7" t="s">
        <v>190</v>
      </c>
      <c r="B78" s="7" t="s">
        <v>99</v>
      </c>
      <c r="C78" s="7" t="s">
        <v>99</v>
      </c>
      <c r="D78" s="7" t="s">
        <v>99</v>
      </c>
      <c r="E78" s="7" t="s">
        <v>199</v>
      </c>
      <c r="F78" s="7"/>
      <c r="G78" s="7" t="s">
        <v>200</v>
      </c>
    </row>
    <row r="79" customFormat="false" ht="16.5" hidden="false" customHeight="false" outlineLevel="0" collapsed="false">
      <c r="A79" s="7" t="s">
        <v>219</v>
      </c>
      <c r="B79" s="7" t="s">
        <v>99</v>
      </c>
      <c r="C79" s="7" t="s">
        <v>99</v>
      </c>
      <c r="D79" s="7" t="s">
        <v>99</v>
      </c>
      <c r="E79" s="7" t="s">
        <v>225</v>
      </c>
      <c r="F79" s="7"/>
      <c r="G79" s="7" t="s">
        <v>226</v>
      </c>
    </row>
    <row r="80" customFormat="false" ht="16.5" hidden="false" customHeight="false" outlineLevel="0" collapsed="false">
      <c r="A80" s="7" t="s">
        <v>219</v>
      </c>
      <c r="B80" s="7" t="s">
        <v>99</v>
      </c>
      <c r="C80" s="7" t="s">
        <v>99</v>
      </c>
      <c r="D80" s="7" t="s">
        <v>99</v>
      </c>
      <c r="E80" s="7" t="s">
        <v>1327</v>
      </c>
      <c r="F80" s="7"/>
      <c r="G80" s="7" t="s">
        <v>1464</v>
      </c>
    </row>
    <row r="81" customFormat="false" ht="27" hidden="false" customHeight="false" outlineLevel="0" collapsed="false">
      <c r="A81" s="7" t="s">
        <v>238</v>
      </c>
      <c r="B81" s="7" t="s">
        <v>99</v>
      </c>
      <c r="C81" s="7" t="s">
        <v>99</v>
      </c>
      <c r="D81" s="7" t="s">
        <v>99</v>
      </c>
      <c r="E81" s="7" t="s">
        <v>244</v>
      </c>
      <c r="F81" s="7"/>
      <c r="G81" s="7" t="s">
        <v>245</v>
      </c>
    </row>
    <row r="82" customFormat="false" ht="16.5" hidden="false" customHeight="false" outlineLevel="0" collapsed="false">
      <c r="A82" s="7" t="s">
        <v>238</v>
      </c>
      <c r="B82" s="7" t="s">
        <v>99</v>
      </c>
      <c r="C82" s="7" t="s">
        <v>99</v>
      </c>
      <c r="D82" s="7" t="s">
        <v>99</v>
      </c>
      <c r="E82" s="7" t="s">
        <v>1328</v>
      </c>
      <c r="F82" s="7"/>
      <c r="G82" s="7" t="s">
        <v>1465</v>
      </c>
    </row>
    <row r="83" customFormat="false" ht="16.5" hidden="false" customHeight="false" outlineLevel="0" collapsed="false">
      <c r="A83" s="7" t="s">
        <v>259</v>
      </c>
      <c r="B83" s="7" t="s">
        <v>99</v>
      </c>
      <c r="C83" s="7" t="s">
        <v>99</v>
      </c>
      <c r="D83" s="7" t="s">
        <v>99</v>
      </c>
      <c r="E83" s="7" t="s">
        <v>100</v>
      </c>
      <c r="F83" s="7"/>
      <c r="G83" s="7" t="s">
        <v>101</v>
      </c>
    </row>
    <row r="84" customFormat="false" ht="16.5" hidden="false" customHeight="false" outlineLevel="0" collapsed="false">
      <c r="A84" s="7" t="s">
        <v>274</v>
      </c>
      <c r="B84" s="7" t="s">
        <v>99</v>
      </c>
      <c r="C84" s="7" t="s">
        <v>99</v>
      </c>
      <c r="D84" s="7" t="s">
        <v>99</v>
      </c>
      <c r="E84" s="7" t="s">
        <v>1329</v>
      </c>
      <c r="F84" s="7"/>
      <c r="G84" s="7" t="s">
        <v>1466</v>
      </c>
    </row>
    <row r="85" customFormat="false" ht="16.5" hidden="false" customHeight="false" outlineLevel="0" collapsed="false">
      <c r="A85" s="7" t="s">
        <v>274</v>
      </c>
      <c r="B85" s="7" t="s">
        <v>99</v>
      </c>
      <c r="C85" s="7" t="s">
        <v>99</v>
      </c>
      <c r="D85" s="7" t="s">
        <v>99</v>
      </c>
      <c r="E85" s="7" t="s">
        <v>280</v>
      </c>
      <c r="F85" s="7"/>
      <c r="G85" s="7" t="s">
        <v>281</v>
      </c>
    </row>
    <row r="86" customFormat="false" ht="27" hidden="false" customHeight="false" outlineLevel="0" collapsed="false">
      <c r="A86" s="7" t="s">
        <v>295</v>
      </c>
      <c r="B86" s="7" t="s">
        <v>99</v>
      </c>
      <c r="C86" s="7" t="s">
        <v>99</v>
      </c>
      <c r="D86" s="7" t="s">
        <v>99</v>
      </c>
      <c r="E86" s="7" t="s">
        <v>1330</v>
      </c>
      <c r="F86" s="7"/>
      <c r="G86" s="7" t="s">
        <v>1467</v>
      </c>
    </row>
    <row r="87" customFormat="false" ht="27" hidden="false" customHeight="false" outlineLevel="0" collapsed="false">
      <c r="A87" s="7" t="s">
        <v>295</v>
      </c>
      <c r="B87" s="7" t="s">
        <v>99</v>
      </c>
      <c r="C87" s="7" t="s">
        <v>99</v>
      </c>
      <c r="D87" s="7" t="s">
        <v>99</v>
      </c>
      <c r="E87" s="7" t="s">
        <v>304</v>
      </c>
      <c r="F87" s="7"/>
      <c r="G87" s="7" t="s">
        <v>305</v>
      </c>
    </row>
    <row r="88" customFormat="false" ht="16.5" hidden="false" customHeight="false" outlineLevel="0" collapsed="false">
      <c r="A88" s="7" t="s">
        <v>323</v>
      </c>
      <c r="B88" s="7" t="s">
        <v>99</v>
      </c>
      <c r="C88" s="7" t="s">
        <v>99</v>
      </c>
      <c r="D88" s="7" t="s">
        <v>99</v>
      </c>
      <c r="E88" s="7" t="s">
        <v>225</v>
      </c>
      <c r="F88" s="7"/>
      <c r="G88" s="7" t="s">
        <v>226</v>
      </c>
    </row>
    <row r="89" customFormat="false" ht="16.5" hidden="false" customHeight="false" outlineLevel="0" collapsed="false">
      <c r="A89" s="7" t="s">
        <v>323</v>
      </c>
      <c r="B89" s="7" t="s">
        <v>99</v>
      </c>
      <c r="C89" s="7" t="s">
        <v>99</v>
      </c>
      <c r="D89" s="7" t="s">
        <v>99</v>
      </c>
      <c r="E89" s="7" t="s">
        <v>1327</v>
      </c>
      <c r="F89" s="7"/>
      <c r="G89" s="7" t="s">
        <v>1464</v>
      </c>
    </row>
    <row r="90" customFormat="false" ht="27" hidden="false" customHeight="false" outlineLevel="0" collapsed="false">
      <c r="A90" s="7" t="s">
        <v>335</v>
      </c>
      <c r="B90" s="7" t="s">
        <v>99</v>
      </c>
      <c r="C90" s="7" t="s">
        <v>99</v>
      </c>
      <c r="D90" s="7" t="s">
        <v>99</v>
      </c>
      <c r="E90" s="7" t="s">
        <v>341</v>
      </c>
      <c r="F90" s="7"/>
      <c r="G90" s="7" t="s">
        <v>342</v>
      </c>
    </row>
    <row r="91" customFormat="false" ht="27" hidden="false" customHeight="false" outlineLevel="0" collapsed="false">
      <c r="A91" s="7" t="s">
        <v>335</v>
      </c>
      <c r="B91" s="7" t="s">
        <v>99</v>
      </c>
      <c r="C91" s="7" t="s">
        <v>99</v>
      </c>
      <c r="D91" s="7" t="s">
        <v>99</v>
      </c>
      <c r="E91" s="7" t="s">
        <v>1331</v>
      </c>
      <c r="F91" s="7"/>
      <c r="G91" s="7" t="s">
        <v>1468</v>
      </c>
    </row>
    <row r="92" customFormat="false" ht="16.5" hidden="false" customHeight="false" outlineLevel="0" collapsed="false">
      <c r="A92" s="7" t="s">
        <v>355</v>
      </c>
      <c r="B92" s="7" t="s">
        <v>99</v>
      </c>
      <c r="C92" s="7" t="s">
        <v>99</v>
      </c>
      <c r="D92" s="7" t="s">
        <v>99</v>
      </c>
      <c r="E92" s="7" t="s">
        <v>364</v>
      </c>
      <c r="F92" s="7"/>
      <c r="G92" s="7" t="s">
        <v>365</v>
      </c>
    </row>
    <row r="93" customFormat="false" ht="27" hidden="false" customHeight="false" outlineLevel="0" collapsed="false">
      <c r="A93" s="7" t="s">
        <v>382</v>
      </c>
      <c r="B93" s="7" t="s">
        <v>99</v>
      </c>
      <c r="C93" s="7" t="s">
        <v>99</v>
      </c>
      <c r="D93" s="7" t="s">
        <v>99</v>
      </c>
      <c r="E93" s="7" t="s">
        <v>388</v>
      </c>
      <c r="F93" s="7"/>
      <c r="G93" s="7" t="s">
        <v>389</v>
      </c>
    </row>
    <row r="94" customFormat="false" ht="16.5" hidden="false" customHeight="false" outlineLevel="0" collapsed="false">
      <c r="A94" s="7" t="s">
        <v>401</v>
      </c>
      <c r="B94" s="7" t="s">
        <v>99</v>
      </c>
      <c r="C94" s="7" t="s">
        <v>99</v>
      </c>
      <c r="D94" s="7" t="s">
        <v>99</v>
      </c>
      <c r="E94" s="7" t="s">
        <v>407</v>
      </c>
      <c r="F94" s="7"/>
      <c r="G94" s="7" t="s">
        <v>408</v>
      </c>
    </row>
    <row r="95" customFormat="false" ht="27" hidden="false" customHeight="false" outlineLevel="0" collapsed="false">
      <c r="A95" s="7" t="s">
        <v>420</v>
      </c>
      <c r="B95" s="7" t="s">
        <v>99</v>
      </c>
      <c r="C95" s="7" t="s">
        <v>99</v>
      </c>
      <c r="D95" s="7" t="s">
        <v>99</v>
      </c>
      <c r="E95" s="7" t="s">
        <v>426</v>
      </c>
      <c r="F95" s="7"/>
      <c r="G95" s="7" t="s">
        <v>427</v>
      </c>
    </row>
    <row r="96" customFormat="false" ht="27" hidden="false" customHeight="false" outlineLevel="0" collapsed="false">
      <c r="A96" s="7" t="s">
        <v>420</v>
      </c>
      <c r="B96" s="7" t="s">
        <v>99</v>
      </c>
      <c r="C96" s="7" t="s">
        <v>99</v>
      </c>
      <c r="D96" s="7" t="s">
        <v>99</v>
      </c>
      <c r="E96" s="7" t="s">
        <v>1469</v>
      </c>
      <c r="F96" s="7"/>
      <c r="G96" s="7" t="s">
        <v>1470</v>
      </c>
    </row>
    <row r="97" customFormat="false" ht="27" hidden="false" customHeight="false" outlineLevel="0" collapsed="false">
      <c r="A97" s="7" t="s">
        <v>440</v>
      </c>
      <c r="B97" s="7" t="s">
        <v>99</v>
      </c>
      <c r="C97" s="7" t="s">
        <v>99</v>
      </c>
      <c r="D97" s="7" t="s">
        <v>99</v>
      </c>
      <c r="E97" s="7" t="s">
        <v>446</v>
      </c>
      <c r="F97" s="7"/>
      <c r="G97" s="7" t="s">
        <v>447</v>
      </c>
    </row>
    <row r="98" customFormat="false" ht="16.5" hidden="false" customHeight="false" outlineLevel="0" collapsed="false">
      <c r="A98" s="7" t="s">
        <v>440</v>
      </c>
      <c r="B98" s="7" t="s">
        <v>99</v>
      </c>
      <c r="C98" s="7" t="s">
        <v>99</v>
      </c>
      <c r="D98" s="7" t="s">
        <v>99</v>
      </c>
      <c r="E98" s="7" t="s">
        <v>100</v>
      </c>
      <c r="F98" s="7"/>
      <c r="G98" s="7" t="s">
        <v>101</v>
      </c>
    </row>
    <row r="99" customFormat="false" ht="27" hidden="false" customHeight="false" outlineLevel="0" collapsed="false">
      <c r="A99" s="7" t="s">
        <v>458</v>
      </c>
      <c r="B99" s="7" t="s">
        <v>1471</v>
      </c>
      <c r="C99" s="7" t="s">
        <v>1472</v>
      </c>
      <c r="D99" s="7" t="s">
        <v>822</v>
      </c>
      <c r="E99" s="7" t="s">
        <v>1473</v>
      </c>
      <c r="F99" s="7" t="s">
        <v>465</v>
      </c>
      <c r="G99" s="7" t="s">
        <v>466</v>
      </c>
    </row>
    <row r="100" customFormat="false" ht="27" hidden="false" customHeight="false" outlineLevel="0" collapsed="false">
      <c r="A100" s="7" t="s">
        <v>478</v>
      </c>
      <c r="B100" s="7" t="s">
        <v>99</v>
      </c>
      <c r="C100" s="7" t="s">
        <v>99</v>
      </c>
      <c r="D100" s="7" t="s">
        <v>99</v>
      </c>
      <c r="E100" s="7" t="s">
        <v>484</v>
      </c>
      <c r="F100" s="7"/>
      <c r="G100" s="7" t="s">
        <v>485</v>
      </c>
    </row>
    <row r="101" customFormat="false" ht="16.5" hidden="false" customHeight="false" outlineLevel="0" collapsed="false">
      <c r="A101" s="7" t="s">
        <v>497</v>
      </c>
      <c r="B101" s="7" t="s">
        <v>99</v>
      </c>
      <c r="C101" s="7" t="s">
        <v>99</v>
      </c>
      <c r="D101" s="7" t="s">
        <v>99</v>
      </c>
      <c r="E101" s="7" t="s">
        <v>503</v>
      </c>
      <c r="F101" s="7"/>
      <c r="G101" s="7" t="s">
        <v>504</v>
      </c>
    </row>
    <row r="102" customFormat="false" ht="16.5" hidden="false" customHeight="false" outlineLevel="0" collapsed="false">
      <c r="A102" s="7" t="s">
        <v>497</v>
      </c>
      <c r="B102" s="7" t="s">
        <v>99</v>
      </c>
      <c r="C102" s="7" t="s">
        <v>99</v>
      </c>
      <c r="D102" s="7" t="s">
        <v>99</v>
      </c>
      <c r="E102" s="7" t="s">
        <v>522</v>
      </c>
      <c r="F102" s="7"/>
      <c r="G102" s="7" t="s">
        <v>523</v>
      </c>
    </row>
    <row r="103" customFormat="false" ht="16.5" hidden="false" customHeight="false" outlineLevel="0" collapsed="false">
      <c r="A103" s="7" t="s">
        <v>516</v>
      </c>
      <c r="B103" s="7" t="s">
        <v>99</v>
      </c>
      <c r="C103" s="7" t="s">
        <v>99</v>
      </c>
      <c r="D103" s="7" t="s">
        <v>99</v>
      </c>
      <c r="E103" s="7" t="s">
        <v>522</v>
      </c>
      <c r="F103" s="7"/>
      <c r="G103" s="7" t="s">
        <v>523</v>
      </c>
    </row>
    <row r="104" customFormat="false" ht="16.5" hidden="false" customHeight="false" outlineLevel="0" collapsed="false">
      <c r="A104" s="7" t="s">
        <v>516</v>
      </c>
      <c r="B104" s="7" t="s">
        <v>99</v>
      </c>
      <c r="C104" s="7" t="s">
        <v>99</v>
      </c>
      <c r="D104" s="7" t="s">
        <v>99</v>
      </c>
      <c r="E104" s="7" t="s">
        <v>503</v>
      </c>
      <c r="F104" s="7"/>
      <c r="G104" s="7" t="s">
        <v>504</v>
      </c>
    </row>
    <row r="105" customFormat="false" ht="16.5" hidden="false" customHeight="false" outlineLevel="0" collapsed="false">
      <c r="A105" s="7" t="s">
        <v>533</v>
      </c>
      <c r="B105" s="7" t="s">
        <v>99</v>
      </c>
      <c r="C105" s="7" t="s">
        <v>99</v>
      </c>
      <c r="D105" s="7" t="s">
        <v>99</v>
      </c>
      <c r="E105" s="7" t="s">
        <v>539</v>
      </c>
      <c r="F105" s="7"/>
      <c r="G105" s="7" t="s">
        <v>540</v>
      </c>
    </row>
    <row r="106" customFormat="false" ht="27" hidden="false" customHeight="false" outlineLevel="0" collapsed="false">
      <c r="A106" s="7" t="s">
        <v>550</v>
      </c>
      <c r="B106" s="7" t="s">
        <v>99</v>
      </c>
      <c r="C106" s="7" t="s">
        <v>99</v>
      </c>
      <c r="D106" s="7" t="s">
        <v>99</v>
      </c>
      <c r="E106" s="7" t="s">
        <v>559</v>
      </c>
      <c r="F106" s="7"/>
      <c r="G106" s="7" t="s">
        <v>560</v>
      </c>
    </row>
    <row r="107" customFormat="false" ht="27" hidden="false" customHeight="false" outlineLevel="0" collapsed="false">
      <c r="A107" s="7" t="s">
        <v>550</v>
      </c>
      <c r="B107" s="7" t="s">
        <v>99</v>
      </c>
      <c r="C107" s="7" t="s">
        <v>99</v>
      </c>
      <c r="D107" s="7" t="s">
        <v>99</v>
      </c>
      <c r="E107" s="7" t="s">
        <v>484</v>
      </c>
      <c r="F107" s="7"/>
      <c r="G107" s="7" t="s">
        <v>485</v>
      </c>
    </row>
    <row r="108" customFormat="false" ht="27" hidden="false" customHeight="false" outlineLevel="0" collapsed="false">
      <c r="A108" s="7" t="s">
        <v>550</v>
      </c>
      <c r="B108" s="7" t="s">
        <v>99</v>
      </c>
      <c r="C108" s="7" t="s">
        <v>99</v>
      </c>
      <c r="D108" s="7" t="s">
        <v>99</v>
      </c>
      <c r="E108" s="7" t="s">
        <v>199</v>
      </c>
      <c r="F108" s="7"/>
      <c r="G108" s="7" t="s">
        <v>200</v>
      </c>
    </row>
    <row r="109" customFormat="false" ht="15.75" hidden="false" customHeight="false" outlineLevel="0" collapsed="false"/>
  </sheetData>
  <dataValidations count="1">
    <dataValidation allowBlank="true" errorStyle="stop" operator="between" showDropDown="false" showErrorMessage="true" showInputMessage="false" sqref="F4:F201" type="list">
      <formula1>Hidden_1_Tabla_47485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5</v>
      </c>
    </row>
    <row r="2" customFormat="false" ht="15" hidden="false" customHeight="false" outlineLevel="0" collapsed="false">
      <c r="A2" s="0" t="s">
        <v>1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3" min="2" style="0" width="39.85"/>
    <col collapsed="false" customWidth="true" hidden="false" outlineLevel="0" max="4" min="4" style="0" width="40.56"/>
    <col collapsed="false" customWidth="true" hidden="false" outlineLevel="0" max="5" min="5" style="0" width="17.42"/>
    <col collapsed="false" customWidth="true" hidden="false" outlineLevel="0" max="6" min="6" style="0" width="71.28"/>
    <col collapsed="false" customWidth="true" hidden="false" outlineLevel="0" max="7" min="7" style="0" width="104.41"/>
  </cols>
  <sheetData>
    <row r="1" customFormat="false" ht="15" hidden="true" customHeight="false" outlineLevel="0" collapsed="false">
      <c r="B1" s="0" t="s">
        <v>847</v>
      </c>
      <c r="C1" s="0" t="s">
        <v>847</v>
      </c>
      <c r="D1" s="0" t="s">
        <v>847</v>
      </c>
      <c r="E1" s="0" t="s">
        <v>1313</v>
      </c>
      <c r="F1" s="0" t="s">
        <v>847</v>
      </c>
      <c r="G1" s="0" t="s">
        <v>108</v>
      </c>
    </row>
    <row r="2" customFormat="false" ht="15.75" hidden="true" customHeight="false" outlineLevel="0" collapsed="false">
      <c r="B2" s="0" t="s">
        <v>1519</v>
      </c>
      <c r="C2" s="0" t="s">
        <v>1520</v>
      </c>
      <c r="D2" s="0" t="s">
        <v>1521</v>
      </c>
      <c r="E2" s="0" t="s">
        <v>1522</v>
      </c>
      <c r="F2" s="0" t="s">
        <v>1523</v>
      </c>
      <c r="G2" s="0" t="s">
        <v>1524</v>
      </c>
    </row>
    <row r="3" customFormat="false" ht="16.5" hidden="false" customHeight="false" outlineLevel="0" collapsed="false">
      <c r="A3" s="5" t="s">
        <v>1320</v>
      </c>
      <c r="B3" s="5" t="s">
        <v>1525</v>
      </c>
      <c r="C3" s="5" t="s">
        <v>1526</v>
      </c>
      <c r="D3" s="5" t="s">
        <v>1527</v>
      </c>
      <c r="E3" s="5" t="s">
        <v>1325</v>
      </c>
      <c r="F3" s="5" t="s">
        <v>1528</v>
      </c>
      <c r="G3" s="5" t="s">
        <v>1529</v>
      </c>
    </row>
    <row r="4" customFormat="false" ht="45" hidden="false" customHeight="true" outlineLevel="0" collapsed="false">
      <c r="A4" s="7" t="s">
        <v>973</v>
      </c>
      <c r="B4" s="7" t="s">
        <v>1530</v>
      </c>
      <c r="C4" s="7" t="s">
        <v>1531</v>
      </c>
      <c r="D4" s="7" t="s">
        <v>1532</v>
      </c>
      <c r="E4" s="7" t="s">
        <v>985</v>
      </c>
      <c r="F4" s="7"/>
      <c r="G4" s="7" t="s">
        <v>1533</v>
      </c>
    </row>
    <row r="5" customFormat="false" ht="45" hidden="false" customHeight="true" outlineLevel="0" collapsed="false">
      <c r="A5" s="7" t="s">
        <v>973</v>
      </c>
      <c r="B5" s="7" t="s">
        <v>1534</v>
      </c>
      <c r="C5" s="7" t="s">
        <v>1535</v>
      </c>
      <c r="D5" s="7" t="s">
        <v>1536</v>
      </c>
      <c r="E5" s="7" t="s">
        <v>985</v>
      </c>
      <c r="F5" s="7"/>
      <c r="G5" s="7" t="s">
        <v>1537</v>
      </c>
    </row>
    <row r="6" customFormat="false" ht="45" hidden="false" customHeight="true" outlineLevel="0" collapsed="false">
      <c r="A6" s="7" t="s">
        <v>973</v>
      </c>
      <c r="B6" s="7" t="s">
        <v>1538</v>
      </c>
      <c r="C6" s="7" t="s">
        <v>1539</v>
      </c>
      <c r="D6" s="7" t="s">
        <v>1409</v>
      </c>
      <c r="E6" s="7" t="s">
        <v>985</v>
      </c>
      <c r="F6" s="7"/>
      <c r="G6" s="7" t="s">
        <v>744</v>
      </c>
    </row>
    <row r="7" customFormat="false" ht="45" hidden="false" customHeight="true" outlineLevel="0" collapsed="false">
      <c r="A7" s="7" t="s">
        <v>973</v>
      </c>
      <c r="B7" s="7" t="s">
        <v>1540</v>
      </c>
      <c r="C7" s="7" t="s">
        <v>1419</v>
      </c>
      <c r="D7" s="7" t="s">
        <v>1541</v>
      </c>
      <c r="E7" s="7" t="s">
        <v>985</v>
      </c>
      <c r="F7" s="7"/>
      <c r="G7" s="7" t="s">
        <v>1542</v>
      </c>
    </row>
    <row r="8" customFormat="false" ht="45" hidden="false" customHeight="true" outlineLevel="0" collapsed="false">
      <c r="A8" s="7" t="s">
        <v>1006</v>
      </c>
      <c r="B8" s="7" t="s">
        <v>1530</v>
      </c>
      <c r="C8" s="7" t="s">
        <v>1531</v>
      </c>
      <c r="D8" s="7" t="s">
        <v>1532</v>
      </c>
      <c r="E8" s="7" t="s">
        <v>985</v>
      </c>
      <c r="F8" s="7"/>
      <c r="G8" s="7" t="s">
        <v>1533</v>
      </c>
    </row>
    <row r="9" customFormat="false" ht="45" hidden="false" customHeight="true" outlineLevel="0" collapsed="false">
      <c r="A9" s="7" t="s">
        <v>1006</v>
      </c>
      <c r="B9" s="7" t="s">
        <v>1543</v>
      </c>
      <c r="C9" s="7" t="s">
        <v>1386</v>
      </c>
      <c r="D9" s="7" t="s">
        <v>1544</v>
      </c>
      <c r="E9" s="7" t="s">
        <v>985</v>
      </c>
      <c r="F9" s="7"/>
      <c r="G9" s="7" t="s">
        <v>1545</v>
      </c>
    </row>
    <row r="10" customFormat="false" ht="45" hidden="false" customHeight="true" outlineLevel="0" collapsed="false">
      <c r="A10" s="7" t="s">
        <v>1006</v>
      </c>
      <c r="B10" s="7" t="s">
        <v>1534</v>
      </c>
      <c r="C10" s="7" t="s">
        <v>1535</v>
      </c>
      <c r="D10" s="7" t="s">
        <v>1536</v>
      </c>
      <c r="E10" s="7" t="s">
        <v>985</v>
      </c>
      <c r="F10" s="7"/>
      <c r="G10" s="7" t="s">
        <v>1537</v>
      </c>
    </row>
    <row r="11" customFormat="false" ht="45" hidden="false" customHeight="true" outlineLevel="0" collapsed="false">
      <c r="A11" s="7" t="s">
        <v>1006</v>
      </c>
      <c r="B11" s="7" t="s">
        <v>1540</v>
      </c>
      <c r="C11" s="7" t="s">
        <v>1419</v>
      </c>
      <c r="D11" s="7" t="s">
        <v>1541</v>
      </c>
      <c r="E11" s="7" t="s">
        <v>985</v>
      </c>
      <c r="F11" s="7"/>
      <c r="G11" s="7" t="s">
        <v>1542</v>
      </c>
    </row>
    <row r="12" customFormat="false" ht="45" hidden="false" customHeight="true" outlineLevel="0" collapsed="false">
      <c r="A12" s="7" t="s">
        <v>1006</v>
      </c>
      <c r="B12" s="7" t="s">
        <v>1546</v>
      </c>
      <c r="C12" s="7" t="s">
        <v>1493</v>
      </c>
      <c r="D12" s="7" t="s">
        <v>1547</v>
      </c>
      <c r="E12" s="7" t="s">
        <v>985</v>
      </c>
      <c r="F12" s="7"/>
      <c r="G12" s="7" t="s">
        <v>1548</v>
      </c>
    </row>
    <row r="13" customFormat="false" ht="45" hidden="false" customHeight="true" outlineLevel="0" collapsed="false">
      <c r="A13" s="7" t="s">
        <v>1006</v>
      </c>
      <c r="B13" s="7" t="s">
        <v>1549</v>
      </c>
      <c r="C13" s="7" t="s">
        <v>1167</v>
      </c>
      <c r="D13" s="7" t="s">
        <v>1550</v>
      </c>
      <c r="E13" s="7" t="s">
        <v>985</v>
      </c>
      <c r="F13" s="7"/>
      <c r="G13" s="7" t="s">
        <v>1551</v>
      </c>
    </row>
    <row r="14" customFormat="false" ht="45" hidden="false" customHeight="true" outlineLevel="0" collapsed="false">
      <c r="A14" s="7" t="s">
        <v>1006</v>
      </c>
      <c r="B14" s="7" t="s">
        <v>1552</v>
      </c>
      <c r="C14" s="7" t="s">
        <v>1553</v>
      </c>
      <c r="D14" s="7" t="s">
        <v>1554</v>
      </c>
      <c r="E14" s="7" t="s">
        <v>985</v>
      </c>
      <c r="F14" s="7"/>
      <c r="G14" s="7" t="s">
        <v>1555</v>
      </c>
    </row>
    <row r="15" customFormat="false" ht="45" hidden="false" customHeight="true" outlineLevel="0" collapsed="false">
      <c r="A15" s="7" t="s">
        <v>1006</v>
      </c>
      <c r="B15" s="7" t="s">
        <v>1556</v>
      </c>
      <c r="C15" s="7" t="s">
        <v>1364</v>
      </c>
      <c r="D15" s="7" t="s">
        <v>1557</v>
      </c>
      <c r="E15" s="7" t="s">
        <v>985</v>
      </c>
      <c r="F15" s="7"/>
      <c r="G15" s="7" t="s">
        <v>1558</v>
      </c>
    </row>
    <row r="16" customFormat="false" ht="45" hidden="false" customHeight="true" outlineLevel="0" collapsed="false">
      <c r="A16" s="7" t="s">
        <v>1027</v>
      </c>
      <c r="B16" s="7" t="s">
        <v>1530</v>
      </c>
      <c r="C16" s="7" t="s">
        <v>1531</v>
      </c>
      <c r="D16" s="7" t="s">
        <v>1532</v>
      </c>
      <c r="E16" s="7" t="s">
        <v>985</v>
      </c>
      <c r="F16" s="7"/>
      <c r="G16" s="7" t="s">
        <v>1533</v>
      </c>
    </row>
    <row r="17" customFormat="false" ht="45" hidden="false" customHeight="true" outlineLevel="0" collapsed="false">
      <c r="A17" s="7" t="s">
        <v>1027</v>
      </c>
      <c r="B17" s="7" t="s">
        <v>1534</v>
      </c>
      <c r="C17" s="7" t="s">
        <v>1535</v>
      </c>
      <c r="D17" s="7" t="s">
        <v>1536</v>
      </c>
      <c r="E17" s="7" t="s">
        <v>985</v>
      </c>
      <c r="F17" s="7"/>
      <c r="G17" s="7" t="s">
        <v>1537</v>
      </c>
    </row>
    <row r="18" customFormat="false" ht="45" hidden="false" customHeight="true" outlineLevel="0" collapsed="false">
      <c r="A18" s="7" t="s">
        <v>1027</v>
      </c>
      <c r="B18" s="7" t="s">
        <v>1538</v>
      </c>
      <c r="C18" s="7" t="s">
        <v>1539</v>
      </c>
      <c r="D18" s="7" t="s">
        <v>1409</v>
      </c>
      <c r="E18" s="7" t="s">
        <v>985</v>
      </c>
      <c r="F18" s="7"/>
      <c r="G18" s="7" t="s">
        <v>744</v>
      </c>
    </row>
    <row r="19" customFormat="false" ht="45" hidden="false" customHeight="true" outlineLevel="0" collapsed="false">
      <c r="A19" s="7" t="s">
        <v>1027</v>
      </c>
      <c r="B19" s="7" t="s">
        <v>1559</v>
      </c>
      <c r="C19" s="7" t="s">
        <v>1560</v>
      </c>
      <c r="D19" s="7" t="s">
        <v>1561</v>
      </c>
      <c r="E19" s="7" t="s">
        <v>985</v>
      </c>
      <c r="F19" s="7"/>
      <c r="G19" s="7" t="s">
        <v>1562</v>
      </c>
    </row>
    <row r="20" customFormat="false" ht="45" hidden="false" customHeight="true" outlineLevel="0" collapsed="false">
      <c r="A20" s="7" t="s">
        <v>1046</v>
      </c>
      <c r="B20" s="7" t="s">
        <v>1543</v>
      </c>
      <c r="C20" s="7" t="s">
        <v>1386</v>
      </c>
      <c r="D20" s="7" t="s">
        <v>1544</v>
      </c>
      <c r="E20" s="7" t="s">
        <v>985</v>
      </c>
      <c r="F20" s="7"/>
      <c r="G20" s="7" t="s">
        <v>1545</v>
      </c>
    </row>
    <row r="21" customFormat="false" ht="45" hidden="false" customHeight="true" outlineLevel="0" collapsed="false">
      <c r="A21" s="7" t="s">
        <v>1046</v>
      </c>
      <c r="B21" s="7" t="s">
        <v>1534</v>
      </c>
      <c r="C21" s="7" t="s">
        <v>1535</v>
      </c>
      <c r="D21" s="7" t="s">
        <v>1536</v>
      </c>
      <c r="E21" s="7" t="s">
        <v>985</v>
      </c>
      <c r="F21" s="7"/>
      <c r="G21" s="7" t="s">
        <v>1537</v>
      </c>
    </row>
    <row r="22" customFormat="false" ht="45" hidden="false" customHeight="true" outlineLevel="0" collapsed="false">
      <c r="A22" s="7" t="s">
        <v>1046</v>
      </c>
      <c r="B22" s="7" t="s">
        <v>1540</v>
      </c>
      <c r="C22" s="7" t="s">
        <v>1419</v>
      </c>
      <c r="D22" s="7" t="s">
        <v>1541</v>
      </c>
      <c r="E22" s="7" t="s">
        <v>985</v>
      </c>
      <c r="F22" s="7"/>
      <c r="G22" s="7" t="s">
        <v>1542</v>
      </c>
    </row>
    <row r="23" customFormat="false" ht="45" hidden="false" customHeight="true" outlineLevel="0" collapsed="false">
      <c r="A23" s="7" t="s">
        <v>1046</v>
      </c>
      <c r="B23" s="7" t="s">
        <v>1563</v>
      </c>
      <c r="C23" s="7" t="s">
        <v>1167</v>
      </c>
      <c r="D23" s="7" t="s">
        <v>1564</v>
      </c>
      <c r="E23" s="7" t="s">
        <v>985</v>
      </c>
      <c r="F23" s="7"/>
      <c r="G23" s="7" t="s">
        <v>1565</v>
      </c>
    </row>
    <row r="24" customFormat="false" ht="45" hidden="false" customHeight="true" outlineLevel="0" collapsed="false">
      <c r="A24" s="7" t="s">
        <v>1064</v>
      </c>
      <c r="B24" s="7" t="s">
        <v>1530</v>
      </c>
      <c r="C24" s="7" t="s">
        <v>1531</v>
      </c>
      <c r="D24" s="7" t="s">
        <v>1532</v>
      </c>
      <c r="E24" s="7" t="s">
        <v>985</v>
      </c>
      <c r="F24" s="7"/>
      <c r="G24" s="7" t="s">
        <v>1533</v>
      </c>
    </row>
    <row r="25" customFormat="false" ht="45" hidden="false" customHeight="true" outlineLevel="0" collapsed="false">
      <c r="A25" s="7" t="s">
        <v>1064</v>
      </c>
      <c r="B25" s="7" t="s">
        <v>1540</v>
      </c>
      <c r="C25" s="7" t="s">
        <v>1419</v>
      </c>
      <c r="D25" s="7" t="s">
        <v>1541</v>
      </c>
      <c r="E25" s="7" t="s">
        <v>985</v>
      </c>
      <c r="F25" s="7"/>
      <c r="G25" s="7" t="s">
        <v>1542</v>
      </c>
    </row>
    <row r="26" customFormat="false" ht="45" hidden="false" customHeight="true" outlineLevel="0" collapsed="false">
      <c r="A26" s="7" t="s">
        <v>1064</v>
      </c>
      <c r="B26" s="7" t="s">
        <v>1534</v>
      </c>
      <c r="C26" s="7" t="s">
        <v>1535</v>
      </c>
      <c r="D26" s="7" t="s">
        <v>1536</v>
      </c>
      <c r="E26" s="7" t="s">
        <v>985</v>
      </c>
      <c r="F26" s="7"/>
      <c r="G26" s="7" t="s">
        <v>1537</v>
      </c>
    </row>
    <row r="27" customFormat="false" ht="45" hidden="false" customHeight="true" outlineLevel="0" collapsed="false">
      <c r="A27" s="7" t="s">
        <v>1064</v>
      </c>
      <c r="B27" s="7" t="s">
        <v>1543</v>
      </c>
      <c r="C27" s="7" t="s">
        <v>1386</v>
      </c>
      <c r="D27" s="7" t="s">
        <v>1544</v>
      </c>
      <c r="E27" s="7" t="s">
        <v>985</v>
      </c>
      <c r="F27" s="7"/>
      <c r="G27" s="7" t="s">
        <v>1545</v>
      </c>
    </row>
    <row r="28" customFormat="false" ht="45" hidden="false" customHeight="true" outlineLevel="0" collapsed="false">
      <c r="A28" s="7" t="s">
        <v>1064</v>
      </c>
      <c r="B28" s="7" t="s">
        <v>1563</v>
      </c>
      <c r="C28" s="7" t="s">
        <v>1167</v>
      </c>
      <c r="D28" s="7" t="s">
        <v>1566</v>
      </c>
      <c r="E28" s="7" t="s">
        <v>985</v>
      </c>
      <c r="F28" s="7"/>
      <c r="G28" s="7" t="s">
        <v>1567</v>
      </c>
    </row>
    <row r="29" customFormat="false" ht="45" hidden="false" customHeight="true" outlineLevel="0" collapsed="false">
      <c r="A29" s="7" t="s">
        <v>1064</v>
      </c>
      <c r="B29" s="7" t="s">
        <v>1559</v>
      </c>
      <c r="C29" s="7" t="s">
        <v>1560</v>
      </c>
      <c r="D29" s="7" t="s">
        <v>1561</v>
      </c>
      <c r="E29" s="7" t="s">
        <v>985</v>
      </c>
      <c r="F29" s="7"/>
      <c r="G29" s="7" t="s">
        <v>1562</v>
      </c>
    </row>
    <row r="30" customFormat="false" ht="45" hidden="false" customHeight="true" outlineLevel="0" collapsed="false">
      <c r="A30" s="7" t="s">
        <v>1080</v>
      </c>
      <c r="B30" s="7" t="s">
        <v>1530</v>
      </c>
      <c r="C30" s="7" t="s">
        <v>1531</v>
      </c>
      <c r="D30" s="7" t="s">
        <v>1532</v>
      </c>
      <c r="E30" s="7" t="s">
        <v>985</v>
      </c>
      <c r="F30" s="7"/>
      <c r="G30" s="7" t="s">
        <v>1533</v>
      </c>
    </row>
    <row r="31" customFormat="false" ht="45" hidden="false" customHeight="true" outlineLevel="0" collapsed="false">
      <c r="A31" s="7" t="s">
        <v>1080</v>
      </c>
      <c r="B31" s="7" t="s">
        <v>1534</v>
      </c>
      <c r="C31" s="7" t="s">
        <v>1535</v>
      </c>
      <c r="D31" s="7" t="s">
        <v>1536</v>
      </c>
      <c r="E31" s="7" t="s">
        <v>985</v>
      </c>
      <c r="F31" s="7"/>
      <c r="G31" s="7" t="s">
        <v>1537</v>
      </c>
    </row>
    <row r="32" customFormat="false" ht="45" hidden="false" customHeight="true" outlineLevel="0" collapsed="false">
      <c r="A32" s="7" t="s">
        <v>1080</v>
      </c>
      <c r="B32" s="7" t="s">
        <v>1540</v>
      </c>
      <c r="C32" s="7" t="s">
        <v>1419</v>
      </c>
      <c r="D32" s="7" t="s">
        <v>1541</v>
      </c>
      <c r="E32" s="7" t="s">
        <v>985</v>
      </c>
      <c r="F32" s="7"/>
      <c r="G32" s="7" t="s">
        <v>1542</v>
      </c>
    </row>
    <row r="33" customFormat="false" ht="45" hidden="false" customHeight="true" outlineLevel="0" collapsed="false">
      <c r="A33" s="7" t="s">
        <v>1080</v>
      </c>
      <c r="B33" s="7" t="s">
        <v>1543</v>
      </c>
      <c r="C33" s="7" t="s">
        <v>1386</v>
      </c>
      <c r="D33" s="7" t="s">
        <v>1544</v>
      </c>
      <c r="E33" s="7" t="s">
        <v>985</v>
      </c>
      <c r="F33" s="7"/>
      <c r="G33" s="7" t="s">
        <v>1545</v>
      </c>
    </row>
    <row r="34" customFormat="false" ht="45" hidden="false" customHeight="true" outlineLevel="0" collapsed="false">
      <c r="A34" s="7" t="s">
        <v>1080</v>
      </c>
      <c r="B34" s="7" t="s">
        <v>1568</v>
      </c>
      <c r="C34" s="7" t="s">
        <v>1569</v>
      </c>
      <c r="D34" s="7" t="s">
        <v>1570</v>
      </c>
      <c r="E34" s="7" t="s">
        <v>985</v>
      </c>
      <c r="F34" s="7"/>
      <c r="G34" s="7" t="s">
        <v>716</v>
      </c>
    </row>
    <row r="35" customFormat="false" ht="45" hidden="false" customHeight="true" outlineLevel="0" collapsed="false">
      <c r="A35" s="7" t="s">
        <v>1100</v>
      </c>
      <c r="B35" s="7" t="s">
        <v>1530</v>
      </c>
      <c r="C35" s="7" t="s">
        <v>1531</v>
      </c>
      <c r="D35" s="7" t="s">
        <v>1532</v>
      </c>
      <c r="E35" s="7" t="s">
        <v>985</v>
      </c>
      <c r="F35" s="7"/>
      <c r="G35" s="7" t="s">
        <v>1533</v>
      </c>
    </row>
    <row r="36" customFormat="false" ht="45" hidden="false" customHeight="true" outlineLevel="0" collapsed="false">
      <c r="A36" s="7" t="s">
        <v>1100</v>
      </c>
      <c r="B36" s="7" t="s">
        <v>1534</v>
      </c>
      <c r="C36" s="7" t="s">
        <v>1535</v>
      </c>
      <c r="D36" s="7" t="s">
        <v>1536</v>
      </c>
      <c r="E36" s="7" t="s">
        <v>985</v>
      </c>
      <c r="F36" s="7"/>
      <c r="G36" s="7" t="s">
        <v>1537</v>
      </c>
    </row>
    <row r="37" customFormat="false" ht="45" hidden="false" customHeight="true" outlineLevel="0" collapsed="false">
      <c r="A37" s="7" t="s">
        <v>1100</v>
      </c>
      <c r="B37" s="7" t="s">
        <v>1540</v>
      </c>
      <c r="C37" s="7" t="s">
        <v>1419</v>
      </c>
      <c r="D37" s="7" t="s">
        <v>1541</v>
      </c>
      <c r="E37" s="7" t="s">
        <v>985</v>
      </c>
      <c r="F37" s="7"/>
      <c r="G37" s="7" t="s">
        <v>1542</v>
      </c>
    </row>
    <row r="38" customFormat="false" ht="45" hidden="false" customHeight="true" outlineLevel="0" collapsed="false">
      <c r="A38" s="7" t="s">
        <v>1100</v>
      </c>
      <c r="B38" s="7" t="s">
        <v>1543</v>
      </c>
      <c r="C38" s="7" t="s">
        <v>1386</v>
      </c>
      <c r="D38" s="7" t="s">
        <v>1544</v>
      </c>
      <c r="E38" s="7" t="s">
        <v>985</v>
      </c>
      <c r="F38" s="7"/>
      <c r="G38" s="7" t="s">
        <v>1545</v>
      </c>
    </row>
    <row r="39" customFormat="false" ht="45" hidden="false" customHeight="true" outlineLevel="0" collapsed="false">
      <c r="A39" s="7" t="s">
        <v>1100</v>
      </c>
      <c r="B39" s="7" t="s">
        <v>1571</v>
      </c>
      <c r="C39" s="7" t="s">
        <v>1572</v>
      </c>
      <c r="D39" s="7" t="s">
        <v>1349</v>
      </c>
      <c r="E39" s="7" t="s">
        <v>985</v>
      </c>
      <c r="F39" s="7"/>
      <c r="G39" s="7" t="s">
        <v>1573</v>
      </c>
    </row>
    <row r="40" customFormat="false" ht="45" hidden="false" customHeight="true" outlineLevel="0" collapsed="false">
      <c r="A40" s="7" t="s">
        <v>1116</v>
      </c>
      <c r="B40" s="7" t="s">
        <v>1530</v>
      </c>
      <c r="C40" s="7" t="s">
        <v>1531</v>
      </c>
      <c r="D40" s="7" t="s">
        <v>1532</v>
      </c>
      <c r="E40" s="7" t="s">
        <v>985</v>
      </c>
      <c r="F40" s="7"/>
      <c r="G40" s="7" t="s">
        <v>1533</v>
      </c>
    </row>
    <row r="41" customFormat="false" ht="45" hidden="false" customHeight="true" outlineLevel="0" collapsed="false">
      <c r="A41" s="7" t="s">
        <v>1116</v>
      </c>
      <c r="B41" s="7" t="s">
        <v>1534</v>
      </c>
      <c r="C41" s="7" t="s">
        <v>1535</v>
      </c>
      <c r="D41" s="7" t="s">
        <v>1536</v>
      </c>
      <c r="E41" s="7" t="s">
        <v>985</v>
      </c>
      <c r="F41" s="7"/>
      <c r="G41" s="7" t="s">
        <v>1537</v>
      </c>
    </row>
    <row r="42" customFormat="false" ht="45" hidden="false" customHeight="true" outlineLevel="0" collapsed="false">
      <c r="A42" s="7" t="s">
        <v>1116</v>
      </c>
      <c r="B42" s="7" t="s">
        <v>1559</v>
      </c>
      <c r="C42" s="7" t="s">
        <v>1560</v>
      </c>
      <c r="D42" s="7" t="s">
        <v>1561</v>
      </c>
      <c r="E42" s="7" t="s">
        <v>985</v>
      </c>
      <c r="F42" s="7"/>
      <c r="G42" s="7" t="s">
        <v>1562</v>
      </c>
    </row>
    <row r="43" customFormat="false" ht="45" hidden="false" customHeight="true" outlineLevel="0" collapsed="false">
      <c r="A43" s="7" t="s">
        <v>1135</v>
      </c>
      <c r="B43" s="7" t="s">
        <v>1530</v>
      </c>
      <c r="C43" s="7" t="s">
        <v>1531</v>
      </c>
      <c r="D43" s="7" t="s">
        <v>1532</v>
      </c>
      <c r="E43" s="7" t="s">
        <v>985</v>
      </c>
      <c r="F43" s="7"/>
      <c r="G43" s="7" t="s">
        <v>1533</v>
      </c>
    </row>
    <row r="44" customFormat="false" ht="45" hidden="false" customHeight="true" outlineLevel="0" collapsed="false">
      <c r="A44" s="7" t="s">
        <v>1135</v>
      </c>
      <c r="B44" s="7" t="s">
        <v>1534</v>
      </c>
      <c r="C44" s="7" t="s">
        <v>1535</v>
      </c>
      <c r="D44" s="7" t="s">
        <v>1536</v>
      </c>
      <c r="E44" s="7" t="s">
        <v>985</v>
      </c>
      <c r="F44" s="7"/>
      <c r="G44" s="7" t="s">
        <v>1537</v>
      </c>
    </row>
    <row r="45" customFormat="false" ht="45" hidden="false" customHeight="true" outlineLevel="0" collapsed="false">
      <c r="A45" s="7" t="s">
        <v>1135</v>
      </c>
      <c r="B45" s="7" t="s">
        <v>1543</v>
      </c>
      <c r="C45" s="7" t="s">
        <v>1386</v>
      </c>
      <c r="D45" s="7" t="s">
        <v>1544</v>
      </c>
      <c r="E45" s="7" t="s">
        <v>985</v>
      </c>
      <c r="F45" s="7"/>
      <c r="G45" s="7" t="s">
        <v>1545</v>
      </c>
    </row>
    <row r="46" customFormat="false" ht="45" hidden="false" customHeight="true" outlineLevel="0" collapsed="false">
      <c r="A46" s="7" t="s">
        <v>1135</v>
      </c>
      <c r="B46" s="7" t="s">
        <v>1574</v>
      </c>
      <c r="C46" s="7" t="s">
        <v>1575</v>
      </c>
      <c r="D46" s="7" t="s">
        <v>1493</v>
      </c>
      <c r="E46" s="7" t="s">
        <v>985</v>
      </c>
      <c r="F46" s="7"/>
      <c r="G46" s="7" t="s">
        <v>1576</v>
      </c>
    </row>
    <row r="47" customFormat="false" ht="45" hidden="false" customHeight="true" outlineLevel="0" collapsed="false">
      <c r="A47" s="7" t="s">
        <v>1158</v>
      </c>
      <c r="B47" s="7" t="s">
        <v>1577</v>
      </c>
      <c r="C47" s="7" t="s">
        <v>1578</v>
      </c>
      <c r="D47" s="7" t="s">
        <v>1579</v>
      </c>
      <c r="E47" s="7" t="s">
        <v>985</v>
      </c>
      <c r="F47" s="7"/>
      <c r="G47" s="7" t="s">
        <v>1580</v>
      </c>
    </row>
    <row r="48" customFormat="false" ht="45" hidden="false" customHeight="true" outlineLevel="0" collapsed="false">
      <c r="A48" s="7" t="s">
        <v>1158</v>
      </c>
      <c r="B48" s="7" t="s">
        <v>1581</v>
      </c>
      <c r="C48" s="7" t="s">
        <v>1340</v>
      </c>
      <c r="D48" s="7" t="s">
        <v>1582</v>
      </c>
      <c r="E48" s="7" t="s">
        <v>985</v>
      </c>
      <c r="F48" s="7"/>
      <c r="G48" s="7" t="s">
        <v>1583</v>
      </c>
    </row>
    <row r="49" customFormat="false" ht="45" hidden="false" customHeight="true" outlineLevel="0" collapsed="false">
      <c r="A49" s="7" t="s">
        <v>1158</v>
      </c>
      <c r="B49" s="7" t="s">
        <v>1543</v>
      </c>
      <c r="C49" s="7" t="s">
        <v>1386</v>
      </c>
      <c r="D49" s="7" t="s">
        <v>1544</v>
      </c>
      <c r="E49" s="7" t="s">
        <v>985</v>
      </c>
      <c r="F49" s="7"/>
      <c r="G49" s="7" t="s">
        <v>1545</v>
      </c>
    </row>
    <row r="50" customFormat="false" ht="45" hidden="false" customHeight="true" outlineLevel="0" collapsed="false">
      <c r="A50" s="7" t="s">
        <v>1158</v>
      </c>
      <c r="B50" s="7" t="s">
        <v>1559</v>
      </c>
      <c r="C50" s="7" t="s">
        <v>1560</v>
      </c>
      <c r="D50" s="7" t="s">
        <v>1561</v>
      </c>
      <c r="E50" s="7" t="s">
        <v>985</v>
      </c>
      <c r="F50" s="7"/>
      <c r="G50" s="7" t="s">
        <v>1562</v>
      </c>
    </row>
    <row r="51" customFormat="false" ht="45" hidden="false" customHeight="true" outlineLevel="0" collapsed="false">
      <c r="A51" s="7" t="s">
        <v>1158</v>
      </c>
      <c r="B51" s="7" t="s">
        <v>1530</v>
      </c>
      <c r="C51" s="7" t="s">
        <v>1531</v>
      </c>
      <c r="D51" s="7" t="s">
        <v>1532</v>
      </c>
      <c r="E51" s="7" t="s">
        <v>985</v>
      </c>
      <c r="F51" s="7"/>
      <c r="G51" s="7" t="s">
        <v>1533</v>
      </c>
    </row>
    <row r="52" customFormat="false" ht="45" hidden="false" customHeight="true" outlineLevel="0" collapsed="false">
      <c r="A52" s="7" t="s">
        <v>1158</v>
      </c>
      <c r="B52" s="7" t="s">
        <v>1540</v>
      </c>
      <c r="C52" s="7" t="s">
        <v>1419</v>
      </c>
      <c r="D52" s="7" t="s">
        <v>1541</v>
      </c>
      <c r="E52" s="7" t="s">
        <v>985</v>
      </c>
      <c r="F52" s="7"/>
      <c r="G52" s="7" t="s">
        <v>1542</v>
      </c>
    </row>
    <row r="53" customFormat="false" ht="45" hidden="false" customHeight="true" outlineLevel="0" collapsed="false">
      <c r="A53" s="7" t="s">
        <v>1158</v>
      </c>
      <c r="B53" s="7" t="s">
        <v>1534</v>
      </c>
      <c r="C53" s="7" t="s">
        <v>1535</v>
      </c>
      <c r="D53" s="7" t="s">
        <v>1536</v>
      </c>
      <c r="E53" s="7" t="s">
        <v>985</v>
      </c>
      <c r="F53" s="7"/>
      <c r="G53" s="7" t="s">
        <v>1537</v>
      </c>
    </row>
    <row r="54" customFormat="false" ht="45" hidden="false" customHeight="true" outlineLevel="0" collapsed="false">
      <c r="A54" s="7" t="s">
        <v>1179</v>
      </c>
      <c r="B54" s="7" t="s">
        <v>1530</v>
      </c>
      <c r="C54" s="7" t="s">
        <v>1531</v>
      </c>
      <c r="D54" s="7" t="s">
        <v>1532</v>
      </c>
      <c r="E54" s="7" t="s">
        <v>985</v>
      </c>
      <c r="F54" s="7"/>
      <c r="G54" s="7" t="s">
        <v>1533</v>
      </c>
    </row>
    <row r="55" customFormat="false" ht="45" hidden="false" customHeight="true" outlineLevel="0" collapsed="false">
      <c r="A55" s="7" t="s">
        <v>1179</v>
      </c>
      <c r="B55" s="7" t="s">
        <v>1534</v>
      </c>
      <c r="C55" s="7" t="s">
        <v>1535</v>
      </c>
      <c r="D55" s="7" t="s">
        <v>1536</v>
      </c>
      <c r="E55" s="7" t="s">
        <v>985</v>
      </c>
      <c r="F55" s="7"/>
      <c r="G55" s="7" t="s">
        <v>1537</v>
      </c>
    </row>
    <row r="56" customFormat="false" ht="45" hidden="false" customHeight="true" outlineLevel="0" collapsed="false">
      <c r="A56" s="7" t="s">
        <v>1179</v>
      </c>
      <c r="B56" s="7" t="s">
        <v>1540</v>
      </c>
      <c r="C56" s="7" t="s">
        <v>1419</v>
      </c>
      <c r="D56" s="7" t="s">
        <v>1541</v>
      </c>
      <c r="E56" s="7" t="s">
        <v>985</v>
      </c>
      <c r="F56" s="7"/>
      <c r="G56" s="7" t="s">
        <v>1542</v>
      </c>
    </row>
    <row r="57" customFormat="false" ht="45" hidden="false" customHeight="true" outlineLevel="0" collapsed="false">
      <c r="A57" s="7" t="s">
        <v>1179</v>
      </c>
      <c r="B57" s="7" t="s">
        <v>1563</v>
      </c>
      <c r="C57" s="7" t="s">
        <v>1167</v>
      </c>
      <c r="D57" s="7" t="s">
        <v>1564</v>
      </c>
      <c r="E57" s="7" t="s">
        <v>985</v>
      </c>
      <c r="F57" s="7"/>
      <c r="G57" s="7" t="s">
        <v>1565</v>
      </c>
    </row>
    <row r="58" customFormat="false" ht="45" hidden="false" customHeight="true" outlineLevel="0" collapsed="false">
      <c r="A58" s="7" t="s">
        <v>1179</v>
      </c>
      <c r="B58" s="7" t="s">
        <v>1584</v>
      </c>
      <c r="C58" s="7" t="s">
        <v>1585</v>
      </c>
      <c r="D58" s="7" t="s">
        <v>1586</v>
      </c>
      <c r="E58" s="7" t="s">
        <v>985</v>
      </c>
      <c r="F58" s="7"/>
      <c r="G58" s="7" t="s">
        <v>1562</v>
      </c>
    </row>
    <row r="59" customFormat="false" ht="45" hidden="false" customHeight="true" outlineLevel="0" collapsed="false">
      <c r="A59" s="7" t="s">
        <v>1203</v>
      </c>
      <c r="B59" s="7" t="s">
        <v>1530</v>
      </c>
      <c r="C59" s="7" t="s">
        <v>1531</v>
      </c>
      <c r="D59" s="7" t="s">
        <v>1532</v>
      </c>
      <c r="E59" s="7" t="s">
        <v>985</v>
      </c>
      <c r="F59" s="7"/>
      <c r="G59" s="7" t="s">
        <v>1533</v>
      </c>
    </row>
    <row r="60" customFormat="false" ht="45" hidden="false" customHeight="true" outlineLevel="0" collapsed="false">
      <c r="A60" s="7" t="s">
        <v>1203</v>
      </c>
      <c r="B60" s="7" t="s">
        <v>1540</v>
      </c>
      <c r="C60" s="7" t="s">
        <v>1419</v>
      </c>
      <c r="D60" s="7" t="s">
        <v>1541</v>
      </c>
      <c r="E60" s="7" t="s">
        <v>985</v>
      </c>
      <c r="F60" s="7"/>
      <c r="G60" s="7" t="s">
        <v>1542</v>
      </c>
    </row>
    <row r="61" customFormat="false" ht="45" hidden="false" customHeight="true" outlineLevel="0" collapsed="false">
      <c r="A61" s="7" t="s">
        <v>1203</v>
      </c>
      <c r="B61" s="7" t="s">
        <v>1534</v>
      </c>
      <c r="C61" s="7" t="s">
        <v>1535</v>
      </c>
      <c r="D61" s="7" t="s">
        <v>1536</v>
      </c>
      <c r="E61" s="7" t="s">
        <v>985</v>
      </c>
      <c r="F61" s="7"/>
      <c r="G61" s="7" t="s">
        <v>1537</v>
      </c>
    </row>
    <row r="62" customFormat="false" ht="45" hidden="false" customHeight="true" outlineLevel="0" collapsed="false">
      <c r="A62" s="7" t="s">
        <v>1203</v>
      </c>
      <c r="B62" s="7" t="s">
        <v>1543</v>
      </c>
      <c r="C62" s="7" t="s">
        <v>1386</v>
      </c>
      <c r="D62" s="7" t="s">
        <v>1544</v>
      </c>
      <c r="E62" s="7" t="s">
        <v>985</v>
      </c>
      <c r="F62" s="7"/>
      <c r="G62" s="7" t="s">
        <v>1545</v>
      </c>
    </row>
    <row r="63" customFormat="false" ht="45" hidden="false" customHeight="true" outlineLevel="0" collapsed="false">
      <c r="A63" s="7" t="s">
        <v>1203</v>
      </c>
      <c r="B63" s="7" t="s">
        <v>1587</v>
      </c>
      <c r="C63" s="7" t="s">
        <v>1493</v>
      </c>
      <c r="D63" s="7" t="s">
        <v>1564</v>
      </c>
      <c r="E63" s="7" t="s">
        <v>985</v>
      </c>
      <c r="F63" s="7"/>
      <c r="G63" s="7" t="s">
        <v>1588</v>
      </c>
    </row>
    <row r="64" customFormat="false" ht="45" hidden="false" customHeight="true" outlineLevel="0" collapsed="false">
      <c r="A64" s="7" t="s">
        <v>1203</v>
      </c>
      <c r="B64" s="7" t="s">
        <v>1589</v>
      </c>
      <c r="C64" s="7" t="s">
        <v>1590</v>
      </c>
      <c r="D64" s="7" t="s">
        <v>1591</v>
      </c>
      <c r="E64" s="7" t="s">
        <v>985</v>
      </c>
      <c r="F64" s="7"/>
      <c r="G64" s="7" t="s">
        <v>1592</v>
      </c>
    </row>
    <row r="65" customFormat="false" ht="45" hidden="false" customHeight="true" outlineLevel="0" collapsed="false">
      <c r="A65" s="7" t="s">
        <v>1218</v>
      </c>
      <c r="B65" s="7" t="s">
        <v>99</v>
      </c>
      <c r="C65" s="7" t="s">
        <v>99</v>
      </c>
      <c r="D65" s="7" t="s">
        <v>99</v>
      </c>
      <c r="E65" s="7" t="s">
        <v>985</v>
      </c>
      <c r="F65" s="7" t="s">
        <v>99</v>
      </c>
      <c r="G65" s="7" t="s">
        <v>99</v>
      </c>
    </row>
    <row r="66" customFormat="false" ht="45" hidden="false" customHeight="true" outlineLevel="0" collapsed="false">
      <c r="A66" s="7" t="s">
        <v>1221</v>
      </c>
      <c r="B66" s="7" t="s">
        <v>964</v>
      </c>
      <c r="C66" s="7" t="s">
        <v>964</v>
      </c>
      <c r="D66" s="7" t="s">
        <v>964</v>
      </c>
      <c r="E66" s="7" t="s">
        <v>985</v>
      </c>
      <c r="F66" s="7" t="s">
        <v>964</v>
      </c>
      <c r="G66" s="7" t="s">
        <v>964</v>
      </c>
    </row>
    <row r="67" customFormat="false" ht="45" hidden="false" customHeight="true" outlineLevel="0" collapsed="false">
      <c r="A67" s="7" t="s">
        <v>618</v>
      </c>
      <c r="B67" s="7" t="s">
        <v>1543</v>
      </c>
      <c r="C67" s="7" t="s">
        <v>1386</v>
      </c>
      <c r="D67" s="7" t="s">
        <v>1544</v>
      </c>
      <c r="E67" s="7"/>
      <c r="F67" s="7"/>
      <c r="G67" s="7" t="s">
        <v>1545</v>
      </c>
    </row>
    <row r="68" customFormat="false" ht="45" hidden="false" customHeight="true" outlineLevel="0" collapsed="false">
      <c r="A68" s="7" t="s">
        <v>618</v>
      </c>
      <c r="B68" s="7" t="s">
        <v>1534</v>
      </c>
      <c r="C68" s="7" t="s">
        <v>1535</v>
      </c>
      <c r="D68" s="7" t="s">
        <v>1536</v>
      </c>
      <c r="E68" s="7"/>
      <c r="F68" s="7"/>
      <c r="G68" s="7" t="s">
        <v>1537</v>
      </c>
    </row>
    <row r="69" customFormat="false" ht="45" hidden="false" customHeight="true" outlineLevel="0" collapsed="false">
      <c r="A69" s="7" t="s">
        <v>618</v>
      </c>
      <c r="B69" s="7" t="s">
        <v>1530</v>
      </c>
      <c r="C69" s="7" t="s">
        <v>1531</v>
      </c>
      <c r="D69" s="7" t="s">
        <v>1532</v>
      </c>
      <c r="E69" s="7"/>
      <c r="F69" s="7"/>
      <c r="G69" s="7" t="s">
        <v>1533</v>
      </c>
    </row>
    <row r="70" customFormat="false" ht="45" hidden="false" customHeight="true" outlineLevel="0" collapsed="false">
      <c r="A70" s="7" t="s">
        <v>618</v>
      </c>
      <c r="B70" s="7" t="s">
        <v>1574</v>
      </c>
      <c r="C70" s="7" t="s">
        <v>1575</v>
      </c>
      <c r="D70" s="7" t="s">
        <v>1493</v>
      </c>
      <c r="E70" s="7"/>
      <c r="F70" s="7"/>
      <c r="G70" s="7" t="s">
        <v>1576</v>
      </c>
    </row>
    <row r="71" customFormat="false" ht="45" hidden="false" customHeight="true" outlineLevel="0" collapsed="false">
      <c r="A71" s="7" t="s">
        <v>618</v>
      </c>
      <c r="B71" s="7" t="s">
        <v>1559</v>
      </c>
      <c r="C71" s="7" t="s">
        <v>1560</v>
      </c>
      <c r="D71" s="7" t="s">
        <v>1561</v>
      </c>
      <c r="E71" s="7"/>
      <c r="F71" s="7"/>
      <c r="G71" s="7" t="s">
        <v>1562</v>
      </c>
    </row>
    <row r="72" customFormat="false" ht="45" hidden="false" customHeight="true" outlineLevel="0" collapsed="false">
      <c r="A72" s="7" t="s">
        <v>618</v>
      </c>
      <c r="B72" s="7" t="s">
        <v>1593</v>
      </c>
      <c r="C72" s="7" t="s">
        <v>1594</v>
      </c>
      <c r="D72" s="7" t="s">
        <v>1595</v>
      </c>
      <c r="E72" s="7"/>
      <c r="F72" s="7"/>
      <c r="G72" s="7" t="s">
        <v>1596</v>
      </c>
    </row>
    <row r="73" customFormat="false" ht="45" hidden="false" customHeight="true" outlineLevel="0" collapsed="false">
      <c r="A73" s="7" t="s">
        <v>654</v>
      </c>
      <c r="B73" s="7" t="s">
        <v>1530</v>
      </c>
      <c r="C73" s="7" t="s">
        <v>1531</v>
      </c>
      <c r="D73" s="7" t="s">
        <v>1532</v>
      </c>
      <c r="E73" s="7"/>
      <c r="F73" s="7"/>
      <c r="G73" s="7" t="s">
        <v>1533</v>
      </c>
    </row>
    <row r="74" customFormat="false" ht="45" hidden="false" customHeight="true" outlineLevel="0" collapsed="false">
      <c r="A74" s="7" t="s">
        <v>654</v>
      </c>
      <c r="B74" s="7" t="s">
        <v>1540</v>
      </c>
      <c r="C74" s="7" t="s">
        <v>1419</v>
      </c>
      <c r="D74" s="7" t="s">
        <v>1541</v>
      </c>
      <c r="E74" s="7"/>
      <c r="F74" s="7"/>
      <c r="G74" s="7" t="s">
        <v>1542</v>
      </c>
    </row>
    <row r="75" customFormat="false" ht="45" hidden="false" customHeight="true" outlineLevel="0" collapsed="false">
      <c r="A75" s="7" t="s">
        <v>654</v>
      </c>
      <c r="B75" s="7" t="s">
        <v>1534</v>
      </c>
      <c r="C75" s="7" t="s">
        <v>1535</v>
      </c>
      <c r="D75" s="7" t="s">
        <v>1536</v>
      </c>
      <c r="E75" s="7"/>
      <c r="F75" s="7"/>
      <c r="G75" s="7" t="s">
        <v>1537</v>
      </c>
    </row>
    <row r="76" customFormat="false" ht="45" hidden="false" customHeight="true" outlineLevel="0" collapsed="false">
      <c r="A76" s="7" t="s">
        <v>654</v>
      </c>
      <c r="B76" s="7" t="s">
        <v>1543</v>
      </c>
      <c r="C76" s="7" t="s">
        <v>1386</v>
      </c>
      <c r="D76" s="7" t="s">
        <v>1544</v>
      </c>
      <c r="E76" s="7"/>
      <c r="F76" s="7"/>
      <c r="G76" s="7" t="s">
        <v>1545</v>
      </c>
    </row>
    <row r="77" customFormat="false" ht="45" hidden="false" customHeight="true" outlineLevel="0" collapsed="false">
      <c r="A77" s="7" t="s">
        <v>654</v>
      </c>
      <c r="B77" s="7" t="s">
        <v>1577</v>
      </c>
      <c r="C77" s="7" t="s">
        <v>1578</v>
      </c>
      <c r="D77" s="7" t="s">
        <v>1579</v>
      </c>
      <c r="E77" s="7"/>
      <c r="F77" s="7"/>
      <c r="G77" s="7" t="s">
        <v>1580</v>
      </c>
    </row>
    <row r="78" customFormat="false" ht="45" hidden="false" customHeight="true" outlineLevel="0" collapsed="false">
      <c r="A78" s="7" t="s">
        <v>679</v>
      </c>
      <c r="B78" s="7" t="s">
        <v>1543</v>
      </c>
      <c r="C78" s="7" t="s">
        <v>1386</v>
      </c>
      <c r="D78" s="7" t="s">
        <v>1544</v>
      </c>
      <c r="E78" s="7"/>
      <c r="F78" s="7"/>
      <c r="G78" s="7" t="s">
        <v>1545</v>
      </c>
    </row>
    <row r="79" customFormat="false" ht="45" hidden="false" customHeight="true" outlineLevel="0" collapsed="false">
      <c r="A79" s="7" t="s">
        <v>679</v>
      </c>
      <c r="B79" s="7" t="s">
        <v>1534</v>
      </c>
      <c r="C79" s="7" t="s">
        <v>1535</v>
      </c>
      <c r="D79" s="7" t="s">
        <v>1536</v>
      </c>
      <c r="E79" s="7"/>
      <c r="F79" s="7"/>
      <c r="G79" s="7" t="s">
        <v>1537</v>
      </c>
    </row>
    <row r="80" customFormat="false" ht="45" hidden="false" customHeight="true" outlineLevel="0" collapsed="false">
      <c r="A80" s="7" t="s">
        <v>679</v>
      </c>
      <c r="B80" s="7" t="s">
        <v>1597</v>
      </c>
      <c r="C80" s="7" t="s">
        <v>1598</v>
      </c>
      <c r="D80" s="7" t="s">
        <v>1404</v>
      </c>
      <c r="E80" s="7"/>
      <c r="F80" s="7"/>
      <c r="G80" s="7" t="s">
        <v>1596</v>
      </c>
    </row>
    <row r="81" customFormat="false" ht="45" hidden="false" customHeight="true" outlineLevel="0" collapsed="false">
      <c r="A81" s="7" t="s">
        <v>679</v>
      </c>
      <c r="B81" s="7" t="s">
        <v>1563</v>
      </c>
      <c r="C81" s="7" t="s">
        <v>1167</v>
      </c>
      <c r="D81" s="7" t="s">
        <v>1564</v>
      </c>
      <c r="E81" s="7"/>
      <c r="F81" s="7"/>
      <c r="G81" s="7" t="s">
        <v>1565</v>
      </c>
    </row>
    <row r="82" customFormat="false" ht="45" hidden="false" customHeight="true" outlineLevel="0" collapsed="false">
      <c r="A82" s="7" t="s">
        <v>679</v>
      </c>
      <c r="B82" s="7" t="s">
        <v>1530</v>
      </c>
      <c r="C82" s="7" t="s">
        <v>1531</v>
      </c>
      <c r="D82" s="7" t="s">
        <v>1532</v>
      </c>
      <c r="E82" s="7"/>
      <c r="F82" s="7"/>
      <c r="G82" s="7" t="s">
        <v>1533</v>
      </c>
    </row>
    <row r="83" customFormat="false" ht="45" hidden="false" customHeight="true" outlineLevel="0" collapsed="false">
      <c r="A83" s="7" t="s">
        <v>699</v>
      </c>
      <c r="B83" s="7" t="s">
        <v>1530</v>
      </c>
      <c r="C83" s="7" t="s">
        <v>1531</v>
      </c>
      <c r="D83" s="7" t="s">
        <v>1532</v>
      </c>
      <c r="E83" s="7"/>
      <c r="F83" s="7"/>
      <c r="G83" s="7" t="s">
        <v>1533</v>
      </c>
    </row>
    <row r="84" customFormat="false" ht="45" hidden="false" customHeight="true" outlineLevel="0" collapsed="false">
      <c r="A84" s="7" t="s">
        <v>699</v>
      </c>
      <c r="B84" s="7" t="s">
        <v>1540</v>
      </c>
      <c r="C84" s="7" t="s">
        <v>1419</v>
      </c>
      <c r="D84" s="7" t="s">
        <v>1541</v>
      </c>
      <c r="E84" s="7"/>
      <c r="F84" s="7"/>
      <c r="G84" s="7" t="s">
        <v>1542</v>
      </c>
    </row>
    <row r="85" customFormat="false" ht="45" hidden="false" customHeight="true" outlineLevel="0" collapsed="false">
      <c r="A85" s="7" t="s">
        <v>699</v>
      </c>
      <c r="B85" s="7" t="s">
        <v>1534</v>
      </c>
      <c r="C85" s="7" t="s">
        <v>1535</v>
      </c>
      <c r="D85" s="7" t="s">
        <v>1536</v>
      </c>
      <c r="E85" s="7"/>
      <c r="F85" s="7"/>
      <c r="G85" s="7" t="s">
        <v>1537</v>
      </c>
    </row>
    <row r="86" customFormat="false" ht="45" hidden="false" customHeight="true" outlineLevel="0" collapsed="false">
      <c r="A86" s="7" t="s">
        <v>699</v>
      </c>
      <c r="B86" s="7" t="s">
        <v>1543</v>
      </c>
      <c r="C86" s="7" t="s">
        <v>1386</v>
      </c>
      <c r="D86" s="7" t="s">
        <v>1544</v>
      </c>
      <c r="E86" s="7"/>
      <c r="F86" s="7"/>
      <c r="G86" s="7" t="s">
        <v>1545</v>
      </c>
    </row>
    <row r="87" customFormat="false" ht="45" hidden="false" customHeight="true" outlineLevel="0" collapsed="false">
      <c r="A87" s="7" t="s">
        <v>699</v>
      </c>
      <c r="B87" s="7" t="s">
        <v>1559</v>
      </c>
      <c r="C87" s="7" t="s">
        <v>1560</v>
      </c>
      <c r="D87" s="7" t="s">
        <v>1561</v>
      </c>
      <c r="E87" s="7"/>
      <c r="F87" s="7"/>
      <c r="G87" s="7" t="s">
        <v>1562</v>
      </c>
    </row>
    <row r="88" customFormat="false" ht="45" hidden="false" customHeight="true" outlineLevel="0" collapsed="false">
      <c r="A88" s="7" t="s">
        <v>699</v>
      </c>
      <c r="B88" s="7" t="s">
        <v>1568</v>
      </c>
      <c r="C88" s="7" t="s">
        <v>1569</v>
      </c>
      <c r="D88" s="7" t="s">
        <v>1570</v>
      </c>
      <c r="E88" s="7"/>
      <c r="F88" s="7"/>
      <c r="G88" s="7" t="s">
        <v>716</v>
      </c>
    </row>
    <row r="89" customFormat="false" ht="45" hidden="false" customHeight="true" outlineLevel="0" collapsed="false">
      <c r="A89" s="7" t="s">
        <v>725</v>
      </c>
      <c r="B89" s="7" t="s">
        <v>1540</v>
      </c>
      <c r="C89" s="7" t="s">
        <v>1419</v>
      </c>
      <c r="D89" s="7" t="s">
        <v>1541</v>
      </c>
      <c r="E89" s="7"/>
      <c r="F89" s="7"/>
      <c r="G89" s="7" t="s">
        <v>1542</v>
      </c>
    </row>
    <row r="90" customFormat="false" ht="45" hidden="false" customHeight="true" outlineLevel="0" collapsed="false">
      <c r="A90" s="7" t="s">
        <v>725</v>
      </c>
      <c r="B90" s="7" t="s">
        <v>1534</v>
      </c>
      <c r="C90" s="7" t="s">
        <v>1535</v>
      </c>
      <c r="D90" s="7" t="s">
        <v>1536</v>
      </c>
      <c r="E90" s="7"/>
      <c r="F90" s="7"/>
      <c r="G90" s="7" t="s">
        <v>1537</v>
      </c>
    </row>
    <row r="91" customFormat="false" ht="45" hidden="false" customHeight="true" outlineLevel="0" collapsed="false">
      <c r="A91" s="7" t="s">
        <v>725</v>
      </c>
      <c r="B91" s="7" t="s">
        <v>1543</v>
      </c>
      <c r="C91" s="7" t="s">
        <v>1386</v>
      </c>
      <c r="D91" s="7" t="s">
        <v>1544</v>
      </c>
      <c r="E91" s="7"/>
      <c r="F91" s="7"/>
      <c r="G91" s="7" t="s">
        <v>1545</v>
      </c>
    </row>
    <row r="92" customFormat="false" ht="45" hidden="false" customHeight="true" outlineLevel="0" collapsed="false">
      <c r="A92" s="7" t="s">
        <v>725</v>
      </c>
      <c r="B92" s="7" t="s">
        <v>1538</v>
      </c>
      <c r="C92" s="7" t="s">
        <v>1539</v>
      </c>
      <c r="D92" s="7" t="s">
        <v>1456</v>
      </c>
      <c r="E92" s="7"/>
      <c r="F92" s="7"/>
      <c r="G92" s="7" t="s">
        <v>1599</v>
      </c>
    </row>
    <row r="93" customFormat="false" ht="45" hidden="false" customHeight="true" outlineLevel="0" collapsed="false">
      <c r="A93" s="7" t="s">
        <v>753</v>
      </c>
      <c r="B93" s="7" t="s">
        <v>1530</v>
      </c>
      <c r="C93" s="7" t="s">
        <v>1531</v>
      </c>
      <c r="D93" s="7" t="s">
        <v>1532</v>
      </c>
      <c r="E93" s="7"/>
      <c r="F93" s="7"/>
      <c r="G93" s="7" t="s">
        <v>1533</v>
      </c>
    </row>
    <row r="94" customFormat="false" ht="45" hidden="false" customHeight="true" outlineLevel="0" collapsed="false">
      <c r="A94" s="7" t="s">
        <v>753</v>
      </c>
      <c r="B94" s="7" t="s">
        <v>1543</v>
      </c>
      <c r="C94" s="7" t="s">
        <v>1386</v>
      </c>
      <c r="D94" s="7" t="s">
        <v>1544</v>
      </c>
      <c r="E94" s="7"/>
      <c r="F94" s="7"/>
      <c r="G94" s="7" t="s">
        <v>1545</v>
      </c>
    </row>
    <row r="95" customFormat="false" ht="45" hidden="false" customHeight="true" outlineLevel="0" collapsed="false">
      <c r="A95" s="7" t="s">
        <v>753</v>
      </c>
      <c r="B95" s="7" t="s">
        <v>1534</v>
      </c>
      <c r="C95" s="7" t="s">
        <v>1535</v>
      </c>
      <c r="D95" s="7" t="s">
        <v>1536</v>
      </c>
      <c r="E95" s="7"/>
      <c r="F95" s="7"/>
      <c r="G95" s="7" t="s">
        <v>1537</v>
      </c>
    </row>
    <row r="96" customFormat="false" ht="45" hidden="false" customHeight="true" outlineLevel="0" collapsed="false">
      <c r="A96" s="7" t="s">
        <v>753</v>
      </c>
      <c r="B96" s="7" t="s">
        <v>1538</v>
      </c>
      <c r="C96" s="7" t="s">
        <v>1539</v>
      </c>
      <c r="D96" s="7" t="s">
        <v>1456</v>
      </c>
      <c r="E96" s="7"/>
      <c r="F96" s="7"/>
      <c r="G96" s="7" t="s">
        <v>1599</v>
      </c>
    </row>
    <row r="97" customFormat="false" ht="45" hidden="false" customHeight="true" outlineLevel="0" collapsed="false">
      <c r="A97" s="7" t="s">
        <v>753</v>
      </c>
      <c r="B97" s="7" t="s">
        <v>1600</v>
      </c>
      <c r="C97" s="7" t="s">
        <v>1601</v>
      </c>
      <c r="D97" s="7" t="s">
        <v>1602</v>
      </c>
      <c r="E97" s="7"/>
      <c r="F97" s="7"/>
      <c r="G97" s="7" t="s">
        <v>1603</v>
      </c>
    </row>
    <row r="98" customFormat="false" ht="45" hidden="false" customHeight="true" outlineLevel="0" collapsed="false">
      <c r="A98" s="7" t="s">
        <v>771</v>
      </c>
      <c r="B98" s="7" t="s">
        <v>1530</v>
      </c>
      <c r="C98" s="7" t="s">
        <v>1531</v>
      </c>
      <c r="D98" s="7" t="s">
        <v>1532</v>
      </c>
      <c r="E98" s="7"/>
      <c r="F98" s="7"/>
      <c r="G98" s="7" t="s">
        <v>1533</v>
      </c>
    </row>
    <row r="99" customFormat="false" ht="45" hidden="false" customHeight="true" outlineLevel="0" collapsed="false">
      <c r="A99" s="7" t="s">
        <v>771</v>
      </c>
      <c r="B99" s="7" t="s">
        <v>1543</v>
      </c>
      <c r="C99" s="7" t="s">
        <v>1386</v>
      </c>
      <c r="D99" s="7" t="s">
        <v>1544</v>
      </c>
      <c r="E99" s="7"/>
      <c r="F99" s="7"/>
      <c r="G99" s="7" t="s">
        <v>1545</v>
      </c>
    </row>
    <row r="100" customFormat="false" ht="45" hidden="false" customHeight="true" outlineLevel="0" collapsed="false">
      <c r="A100" s="7" t="s">
        <v>771</v>
      </c>
      <c r="B100" s="7" t="s">
        <v>1534</v>
      </c>
      <c r="C100" s="7" t="s">
        <v>1535</v>
      </c>
      <c r="D100" s="7" t="s">
        <v>1536</v>
      </c>
      <c r="E100" s="7"/>
      <c r="F100" s="7"/>
      <c r="G100" s="7" t="s">
        <v>1537</v>
      </c>
    </row>
    <row r="101" customFormat="false" ht="45" hidden="false" customHeight="true" outlineLevel="0" collapsed="false">
      <c r="A101" s="7" t="s">
        <v>771</v>
      </c>
      <c r="B101" s="7" t="s">
        <v>1540</v>
      </c>
      <c r="C101" s="7" t="s">
        <v>1419</v>
      </c>
      <c r="D101" s="7" t="s">
        <v>1541</v>
      </c>
      <c r="E101" s="7"/>
      <c r="F101" s="7"/>
      <c r="G101" s="7" t="s">
        <v>1542</v>
      </c>
    </row>
    <row r="102" customFormat="false" ht="45" hidden="false" customHeight="true" outlineLevel="0" collapsed="false">
      <c r="A102" s="7" t="s">
        <v>771</v>
      </c>
      <c r="B102" s="7" t="s">
        <v>1604</v>
      </c>
      <c r="C102" s="7" t="s">
        <v>1605</v>
      </c>
      <c r="D102" s="7" t="s">
        <v>1606</v>
      </c>
      <c r="E102" s="7"/>
      <c r="F102" s="7"/>
      <c r="G102" s="7" t="s">
        <v>1607</v>
      </c>
    </row>
    <row r="103" customFormat="false" ht="45" hidden="false" customHeight="true" outlineLevel="0" collapsed="false">
      <c r="A103" s="7" t="s">
        <v>793</v>
      </c>
      <c r="B103" s="7" t="s">
        <v>1530</v>
      </c>
      <c r="C103" s="7" t="s">
        <v>1531</v>
      </c>
      <c r="D103" s="7" t="s">
        <v>1532</v>
      </c>
      <c r="E103" s="7"/>
      <c r="F103" s="7"/>
      <c r="G103" s="7" t="s">
        <v>1533</v>
      </c>
    </row>
    <row r="104" customFormat="false" ht="45" hidden="false" customHeight="true" outlineLevel="0" collapsed="false">
      <c r="A104" s="7" t="s">
        <v>793</v>
      </c>
      <c r="B104" s="7" t="s">
        <v>1543</v>
      </c>
      <c r="C104" s="7" t="s">
        <v>1386</v>
      </c>
      <c r="D104" s="7" t="s">
        <v>1544</v>
      </c>
      <c r="E104" s="7"/>
      <c r="F104" s="7"/>
      <c r="G104" s="7" t="s">
        <v>1545</v>
      </c>
    </row>
    <row r="105" customFormat="false" ht="45" hidden="false" customHeight="true" outlineLevel="0" collapsed="false">
      <c r="A105" s="7" t="s">
        <v>793</v>
      </c>
      <c r="B105" s="7" t="s">
        <v>1534</v>
      </c>
      <c r="C105" s="7" t="s">
        <v>1535</v>
      </c>
      <c r="D105" s="7" t="s">
        <v>1536</v>
      </c>
      <c r="E105" s="7"/>
      <c r="F105" s="7"/>
      <c r="G105" s="7" t="s">
        <v>1537</v>
      </c>
    </row>
    <row r="106" customFormat="false" ht="45" hidden="false" customHeight="true" outlineLevel="0" collapsed="false">
      <c r="A106" s="7" t="s">
        <v>793</v>
      </c>
      <c r="B106" s="7" t="s">
        <v>1540</v>
      </c>
      <c r="C106" s="7" t="s">
        <v>1419</v>
      </c>
      <c r="D106" s="7" t="s">
        <v>1541</v>
      </c>
      <c r="E106" s="7"/>
      <c r="F106" s="7"/>
      <c r="G106" s="7" t="s">
        <v>1542</v>
      </c>
    </row>
    <row r="107" customFormat="false" ht="45" hidden="false" customHeight="true" outlineLevel="0" collapsed="false">
      <c r="A107" s="7" t="s">
        <v>793</v>
      </c>
      <c r="B107" s="7" t="s">
        <v>1568</v>
      </c>
      <c r="C107" s="7" t="s">
        <v>1569</v>
      </c>
      <c r="D107" s="7" t="s">
        <v>1570</v>
      </c>
      <c r="E107" s="7"/>
      <c r="F107" s="7"/>
      <c r="G107" s="7" t="s">
        <v>716</v>
      </c>
    </row>
    <row r="108" customFormat="false" ht="45" hidden="false" customHeight="true" outlineLevel="0" collapsed="false">
      <c r="A108" s="7" t="s">
        <v>793</v>
      </c>
      <c r="B108" s="7" t="s">
        <v>1608</v>
      </c>
      <c r="C108" s="7" t="s">
        <v>1518</v>
      </c>
      <c r="D108" s="7" t="s">
        <v>1369</v>
      </c>
      <c r="E108" s="7"/>
      <c r="F108" s="7"/>
      <c r="G108" s="7" t="s">
        <v>1562</v>
      </c>
    </row>
    <row r="109" customFormat="false" ht="45" hidden="false" customHeight="true" outlineLevel="0" collapsed="false">
      <c r="A109" s="7" t="s">
        <v>814</v>
      </c>
      <c r="B109" s="7" t="s">
        <v>1530</v>
      </c>
      <c r="C109" s="7" t="s">
        <v>1531</v>
      </c>
      <c r="D109" s="7" t="s">
        <v>1532</v>
      </c>
      <c r="E109" s="7"/>
      <c r="F109" s="7"/>
      <c r="G109" s="7" t="s">
        <v>1533</v>
      </c>
    </row>
    <row r="110" customFormat="false" ht="45" hidden="false" customHeight="true" outlineLevel="0" collapsed="false">
      <c r="A110" s="7" t="s">
        <v>814</v>
      </c>
      <c r="B110" s="7" t="s">
        <v>1543</v>
      </c>
      <c r="C110" s="7" t="s">
        <v>1386</v>
      </c>
      <c r="D110" s="7" t="s">
        <v>1544</v>
      </c>
      <c r="E110" s="7"/>
      <c r="F110" s="7"/>
      <c r="G110" s="7" t="s">
        <v>1545</v>
      </c>
    </row>
    <row r="111" customFormat="false" ht="45" hidden="false" customHeight="true" outlineLevel="0" collapsed="false">
      <c r="A111" s="7" t="s">
        <v>814</v>
      </c>
      <c r="B111" s="7" t="s">
        <v>1534</v>
      </c>
      <c r="C111" s="7" t="s">
        <v>1535</v>
      </c>
      <c r="D111" s="7" t="s">
        <v>1536</v>
      </c>
      <c r="E111" s="7"/>
      <c r="F111" s="7"/>
      <c r="G111" s="7" t="s">
        <v>1537</v>
      </c>
    </row>
    <row r="112" customFormat="false" ht="45" hidden="false" customHeight="true" outlineLevel="0" collapsed="false">
      <c r="A112" s="7" t="s">
        <v>814</v>
      </c>
      <c r="B112" s="7" t="s">
        <v>1540</v>
      </c>
      <c r="C112" s="7" t="s">
        <v>1419</v>
      </c>
      <c r="D112" s="7" t="s">
        <v>1541</v>
      </c>
      <c r="E112" s="7"/>
      <c r="F112" s="7"/>
      <c r="G112" s="7" t="s">
        <v>1542</v>
      </c>
    </row>
    <row r="113" customFormat="false" ht="45" hidden="false" customHeight="true" outlineLevel="0" collapsed="false">
      <c r="A113" s="7" t="s">
        <v>814</v>
      </c>
      <c r="B113" s="7" t="s">
        <v>1563</v>
      </c>
      <c r="C113" s="7" t="s">
        <v>1167</v>
      </c>
      <c r="D113" s="7" t="s">
        <v>1564</v>
      </c>
      <c r="E113" s="7"/>
      <c r="F113" s="7"/>
      <c r="G113" s="7" t="s">
        <v>1565</v>
      </c>
    </row>
    <row r="114" customFormat="false" ht="45" hidden="false" customHeight="true" outlineLevel="0" collapsed="false">
      <c r="A114" s="7" t="s">
        <v>814</v>
      </c>
      <c r="B114" s="7" t="s">
        <v>1609</v>
      </c>
      <c r="C114" s="7" t="s">
        <v>1610</v>
      </c>
      <c r="D114" s="7" t="s">
        <v>1611</v>
      </c>
      <c r="E114" s="7"/>
      <c r="F114" s="7"/>
      <c r="G114" s="7" t="s">
        <v>1612</v>
      </c>
    </row>
    <row r="115" customFormat="false" ht="45" hidden="false" customHeight="true" outlineLevel="0" collapsed="false">
      <c r="A115" s="7" t="s">
        <v>814</v>
      </c>
      <c r="B115" s="7" t="s">
        <v>1608</v>
      </c>
      <c r="C115" s="7" t="s">
        <v>1518</v>
      </c>
      <c r="D115" s="7" t="s">
        <v>1369</v>
      </c>
      <c r="E115" s="7"/>
      <c r="F115" s="7"/>
      <c r="G115" s="7" t="s">
        <v>1562</v>
      </c>
    </row>
    <row r="116" customFormat="false" ht="45" hidden="false" customHeight="true" outlineLevel="0" collapsed="false">
      <c r="A116" s="7" t="s">
        <v>836</v>
      </c>
      <c r="B116" s="7" t="s">
        <v>1530</v>
      </c>
      <c r="C116" s="7" t="s">
        <v>1531</v>
      </c>
      <c r="D116" s="7" t="s">
        <v>1532</v>
      </c>
      <c r="E116" s="7"/>
      <c r="F116" s="7"/>
      <c r="G116" s="7" t="s">
        <v>1533</v>
      </c>
    </row>
    <row r="117" customFormat="false" ht="45" hidden="false" customHeight="true" outlineLevel="0" collapsed="false">
      <c r="A117" s="7" t="s">
        <v>836</v>
      </c>
      <c r="B117" s="7" t="s">
        <v>1534</v>
      </c>
      <c r="C117" s="7" t="s">
        <v>1535</v>
      </c>
      <c r="D117" s="7" t="s">
        <v>1536</v>
      </c>
      <c r="E117" s="7"/>
      <c r="F117" s="7"/>
      <c r="G117" s="7" t="s">
        <v>1537</v>
      </c>
    </row>
    <row r="118" customFormat="false" ht="45" hidden="false" customHeight="true" outlineLevel="0" collapsed="false">
      <c r="A118" s="7" t="s">
        <v>836</v>
      </c>
      <c r="B118" s="7" t="s">
        <v>1540</v>
      </c>
      <c r="C118" s="7" t="s">
        <v>1419</v>
      </c>
      <c r="D118" s="7" t="s">
        <v>1541</v>
      </c>
      <c r="E118" s="7"/>
      <c r="F118" s="7"/>
      <c r="G118" s="7" t="s">
        <v>1542</v>
      </c>
    </row>
    <row r="119" customFormat="false" ht="45" hidden="false" customHeight="true" outlineLevel="0" collapsed="false">
      <c r="A119" s="7" t="s">
        <v>836</v>
      </c>
      <c r="B119" s="7" t="s">
        <v>1608</v>
      </c>
      <c r="C119" s="7" t="s">
        <v>1518</v>
      </c>
      <c r="D119" s="7" t="s">
        <v>1369</v>
      </c>
      <c r="E119" s="7"/>
      <c r="F119" s="7"/>
      <c r="G119" s="7" t="s">
        <v>1562</v>
      </c>
    </row>
    <row r="120" customFormat="false" ht="45" hidden="false" customHeight="true" outlineLevel="0" collapsed="false">
      <c r="A120" s="7" t="s">
        <v>836</v>
      </c>
      <c r="B120" s="7" t="s">
        <v>1577</v>
      </c>
      <c r="C120" s="7" t="s">
        <v>1578</v>
      </c>
      <c r="D120" s="7" t="s">
        <v>1579</v>
      </c>
      <c r="E120" s="7"/>
      <c r="F120" s="7"/>
      <c r="G120" s="7" t="s">
        <v>1580</v>
      </c>
    </row>
    <row r="121" customFormat="false" ht="45" hidden="false" customHeight="true" outlineLevel="0" collapsed="false">
      <c r="A121" s="7" t="s">
        <v>836</v>
      </c>
      <c r="B121" s="7" t="s">
        <v>1538</v>
      </c>
      <c r="C121" s="7" t="s">
        <v>1539</v>
      </c>
      <c r="D121" s="7" t="s">
        <v>1456</v>
      </c>
      <c r="E121" s="7"/>
      <c r="F121" s="7"/>
      <c r="G121" s="7" t="s">
        <v>1599</v>
      </c>
    </row>
    <row r="122" customFormat="false" ht="45" hidden="false" customHeight="true" outlineLevel="0" collapsed="false">
      <c r="A122" s="7" t="s">
        <v>860</v>
      </c>
      <c r="B122" s="7" t="s">
        <v>1530</v>
      </c>
      <c r="C122" s="7" t="s">
        <v>1531</v>
      </c>
      <c r="D122" s="7" t="s">
        <v>1532</v>
      </c>
      <c r="E122" s="7"/>
      <c r="F122" s="7"/>
      <c r="G122" s="7" t="s">
        <v>1533</v>
      </c>
    </row>
    <row r="123" customFormat="false" ht="45" hidden="false" customHeight="true" outlineLevel="0" collapsed="false">
      <c r="A123" s="7" t="s">
        <v>860</v>
      </c>
      <c r="B123" s="7" t="s">
        <v>1534</v>
      </c>
      <c r="C123" s="7" t="s">
        <v>1535</v>
      </c>
      <c r="D123" s="7" t="s">
        <v>1536</v>
      </c>
      <c r="E123" s="7"/>
      <c r="F123" s="7"/>
      <c r="G123" s="7" t="s">
        <v>1537</v>
      </c>
    </row>
    <row r="124" customFormat="false" ht="45" hidden="false" customHeight="true" outlineLevel="0" collapsed="false">
      <c r="A124" s="7" t="s">
        <v>860</v>
      </c>
      <c r="B124" s="7" t="s">
        <v>1540</v>
      </c>
      <c r="C124" s="7" t="s">
        <v>1419</v>
      </c>
      <c r="D124" s="7" t="s">
        <v>1541</v>
      </c>
      <c r="E124" s="7"/>
      <c r="F124" s="7"/>
      <c r="G124" s="7" t="s">
        <v>1542</v>
      </c>
    </row>
    <row r="125" customFormat="false" ht="45" hidden="false" customHeight="true" outlineLevel="0" collapsed="false">
      <c r="A125" s="7" t="s">
        <v>860</v>
      </c>
      <c r="B125" s="7" t="s">
        <v>1608</v>
      </c>
      <c r="C125" s="7" t="s">
        <v>1518</v>
      </c>
      <c r="D125" s="7" t="s">
        <v>1369</v>
      </c>
      <c r="E125" s="7"/>
      <c r="F125" s="7"/>
      <c r="G125" s="7" t="s">
        <v>1562</v>
      </c>
    </row>
    <row r="126" customFormat="false" ht="45" hidden="false" customHeight="true" outlineLevel="0" collapsed="false">
      <c r="A126" s="7" t="s">
        <v>860</v>
      </c>
      <c r="B126" s="7" t="s">
        <v>1613</v>
      </c>
      <c r="C126" s="7" t="s">
        <v>1614</v>
      </c>
      <c r="D126" s="7" t="s">
        <v>1615</v>
      </c>
      <c r="E126" s="7"/>
      <c r="F126" s="7"/>
      <c r="G126" s="7" t="s">
        <v>1616</v>
      </c>
    </row>
    <row r="127" customFormat="false" ht="45" hidden="false" customHeight="true" outlineLevel="0" collapsed="false">
      <c r="A127" s="7" t="s">
        <v>883</v>
      </c>
      <c r="B127" s="7" t="s">
        <v>1563</v>
      </c>
      <c r="C127" s="7" t="s">
        <v>1167</v>
      </c>
      <c r="D127" s="7" t="s">
        <v>1564</v>
      </c>
      <c r="E127" s="7"/>
      <c r="F127" s="7"/>
      <c r="G127" s="7" t="s">
        <v>1565</v>
      </c>
    </row>
    <row r="128" customFormat="false" ht="45" hidden="false" customHeight="true" outlineLevel="0" collapsed="false">
      <c r="A128" s="7" t="s">
        <v>883</v>
      </c>
      <c r="B128" s="7" t="s">
        <v>1530</v>
      </c>
      <c r="C128" s="7" t="s">
        <v>1531</v>
      </c>
      <c r="D128" s="7" t="s">
        <v>1532</v>
      </c>
      <c r="E128" s="7"/>
      <c r="F128" s="7"/>
      <c r="G128" s="7" t="s">
        <v>1533</v>
      </c>
    </row>
    <row r="129" customFormat="false" ht="45" hidden="false" customHeight="true" outlineLevel="0" collapsed="false">
      <c r="A129" s="7" t="s">
        <v>883</v>
      </c>
      <c r="B129" s="7" t="s">
        <v>1534</v>
      </c>
      <c r="C129" s="7" t="s">
        <v>1535</v>
      </c>
      <c r="D129" s="7" t="s">
        <v>1536</v>
      </c>
      <c r="E129" s="7"/>
      <c r="F129" s="7"/>
      <c r="G129" s="7" t="s">
        <v>1537</v>
      </c>
    </row>
    <row r="130" customFormat="false" ht="45" hidden="false" customHeight="true" outlineLevel="0" collapsed="false">
      <c r="A130" s="7" t="s">
        <v>883</v>
      </c>
      <c r="B130" s="7" t="s">
        <v>1540</v>
      </c>
      <c r="C130" s="7" t="s">
        <v>1419</v>
      </c>
      <c r="D130" s="7" t="s">
        <v>1541</v>
      </c>
      <c r="E130" s="7"/>
      <c r="F130" s="7"/>
      <c r="G130" s="7" t="s">
        <v>1542</v>
      </c>
    </row>
    <row r="131" customFormat="false" ht="45" hidden="false" customHeight="true" outlineLevel="0" collapsed="false">
      <c r="A131" s="7" t="s">
        <v>905</v>
      </c>
      <c r="B131" s="7" t="s">
        <v>1543</v>
      </c>
      <c r="C131" s="7" t="s">
        <v>1386</v>
      </c>
      <c r="D131" s="7" t="s">
        <v>1544</v>
      </c>
      <c r="E131" s="7"/>
      <c r="F131" s="7"/>
      <c r="G131" s="7" t="s">
        <v>1545</v>
      </c>
    </row>
    <row r="132" customFormat="false" ht="45" hidden="false" customHeight="true" outlineLevel="0" collapsed="false">
      <c r="A132" s="7" t="s">
        <v>905</v>
      </c>
      <c r="B132" s="7" t="s">
        <v>1530</v>
      </c>
      <c r="C132" s="7" t="s">
        <v>1531</v>
      </c>
      <c r="D132" s="7" t="s">
        <v>1532</v>
      </c>
      <c r="E132" s="7"/>
      <c r="F132" s="7"/>
      <c r="G132" s="7" t="s">
        <v>1533</v>
      </c>
    </row>
    <row r="133" customFormat="false" ht="45" hidden="false" customHeight="true" outlineLevel="0" collapsed="false">
      <c r="A133" s="7" t="s">
        <v>905</v>
      </c>
      <c r="B133" s="7" t="s">
        <v>1534</v>
      </c>
      <c r="C133" s="7" t="s">
        <v>1535</v>
      </c>
      <c r="D133" s="7" t="s">
        <v>1536</v>
      </c>
      <c r="E133" s="7"/>
      <c r="F133" s="7"/>
      <c r="G133" s="7" t="s">
        <v>1537</v>
      </c>
    </row>
    <row r="134" customFormat="false" ht="45" hidden="false" customHeight="true" outlineLevel="0" collapsed="false">
      <c r="A134" s="7" t="s">
        <v>905</v>
      </c>
      <c r="B134" s="7" t="s">
        <v>1540</v>
      </c>
      <c r="C134" s="7" t="s">
        <v>1419</v>
      </c>
      <c r="D134" s="7" t="s">
        <v>1541</v>
      </c>
      <c r="E134" s="7"/>
      <c r="F134" s="7"/>
      <c r="G134" s="7" t="s">
        <v>1542</v>
      </c>
    </row>
    <row r="135" customFormat="false" ht="45" hidden="false" customHeight="true" outlineLevel="0" collapsed="false">
      <c r="A135" s="7" t="s">
        <v>905</v>
      </c>
      <c r="B135" s="7" t="s">
        <v>1608</v>
      </c>
      <c r="C135" s="7" t="s">
        <v>1518</v>
      </c>
      <c r="D135" s="7" t="s">
        <v>1369</v>
      </c>
      <c r="E135" s="7"/>
      <c r="F135" s="7"/>
      <c r="G135" s="7" t="s">
        <v>1562</v>
      </c>
    </row>
    <row r="136" customFormat="false" ht="45" hidden="false" customHeight="true" outlineLevel="0" collapsed="false">
      <c r="A136" s="7" t="s">
        <v>905</v>
      </c>
      <c r="B136" s="7" t="s">
        <v>1574</v>
      </c>
      <c r="C136" s="7" t="s">
        <v>1575</v>
      </c>
      <c r="D136" s="7" t="s">
        <v>1493</v>
      </c>
      <c r="E136" s="7"/>
      <c r="F136" s="7"/>
      <c r="G136" s="7" t="s">
        <v>1576</v>
      </c>
    </row>
    <row r="137" customFormat="false" ht="45" hidden="false" customHeight="true" outlineLevel="0" collapsed="false">
      <c r="A137" s="7" t="s">
        <v>917</v>
      </c>
      <c r="B137" s="7" t="s">
        <v>1543</v>
      </c>
      <c r="C137" s="7" t="s">
        <v>1386</v>
      </c>
      <c r="D137" s="7" t="s">
        <v>1544</v>
      </c>
      <c r="E137" s="7"/>
      <c r="F137" s="7"/>
      <c r="G137" s="7" t="s">
        <v>1545</v>
      </c>
    </row>
    <row r="138" customFormat="false" ht="45" hidden="false" customHeight="true" outlineLevel="0" collapsed="false">
      <c r="A138" s="7" t="s">
        <v>917</v>
      </c>
      <c r="B138" s="7" t="s">
        <v>1530</v>
      </c>
      <c r="C138" s="7" t="s">
        <v>1531</v>
      </c>
      <c r="D138" s="7" t="s">
        <v>1532</v>
      </c>
      <c r="E138" s="7"/>
      <c r="F138" s="7"/>
      <c r="G138" s="7" t="s">
        <v>1533</v>
      </c>
    </row>
    <row r="139" customFormat="false" ht="45" hidden="false" customHeight="true" outlineLevel="0" collapsed="false">
      <c r="A139" s="7" t="s">
        <v>917</v>
      </c>
      <c r="B139" s="7" t="s">
        <v>1534</v>
      </c>
      <c r="C139" s="7" t="s">
        <v>1535</v>
      </c>
      <c r="D139" s="7" t="s">
        <v>1536</v>
      </c>
      <c r="E139" s="7"/>
      <c r="F139" s="7"/>
      <c r="G139" s="7" t="s">
        <v>1537</v>
      </c>
    </row>
    <row r="140" customFormat="false" ht="45" hidden="false" customHeight="true" outlineLevel="0" collapsed="false">
      <c r="A140" s="7" t="s">
        <v>917</v>
      </c>
      <c r="B140" s="7" t="s">
        <v>1617</v>
      </c>
      <c r="C140" s="7" t="s">
        <v>1618</v>
      </c>
      <c r="D140" s="7" t="s">
        <v>1619</v>
      </c>
      <c r="E140" s="7"/>
      <c r="F140" s="7"/>
      <c r="G140" s="7" t="s">
        <v>1620</v>
      </c>
    </row>
    <row r="141" customFormat="false" ht="45" hidden="false" customHeight="true" outlineLevel="0" collapsed="false">
      <c r="A141" s="7" t="s">
        <v>917</v>
      </c>
      <c r="B141" s="7" t="s">
        <v>1608</v>
      </c>
      <c r="C141" s="7" t="s">
        <v>1518</v>
      </c>
      <c r="D141" s="7" t="s">
        <v>1369</v>
      </c>
      <c r="E141" s="7"/>
      <c r="F141" s="7"/>
      <c r="G141" s="7" t="s">
        <v>1562</v>
      </c>
    </row>
    <row r="142" customFormat="false" ht="45" hidden="false" customHeight="true" outlineLevel="0" collapsed="false">
      <c r="A142" s="7" t="s">
        <v>917</v>
      </c>
      <c r="B142" s="7" t="s">
        <v>1538</v>
      </c>
      <c r="C142" s="7" t="s">
        <v>1539</v>
      </c>
      <c r="D142" s="7" t="s">
        <v>1456</v>
      </c>
      <c r="E142" s="7"/>
      <c r="F142" s="7"/>
      <c r="G142" s="7" t="s">
        <v>1599</v>
      </c>
    </row>
    <row r="143" customFormat="false" ht="45" hidden="false" customHeight="true" outlineLevel="0" collapsed="false">
      <c r="A143" s="7" t="s">
        <v>931</v>
      </c>
      <c r="B143" s="7" t="s">
        <v>1543</v>
      </c>
      <c r="C143" s="7" t="s">
        <v>1386</v>
      </c>
      <c r="D143" s="7" t="s">
        <v>1544</v>
      </c>
      <c r="E143" s="7"/>
      <c r="F143" s="7"/>
      <c r="G143" s="7" t="s">
        <v>1545</v>
      </c>
    </row>
    <row r="144" customFormat="false" ht="45" hidden="false" customHeight="true" outlineLevel="0" collapsed="false">
      <c r="A144" s="7" t="s">
        <v>931</v>
      </c>
      <c r="B144" s="7" t="s">
        <v>1530</v>
      </c>
      <c r="C144" s="7" t="s">
        <v>1531</v>
      </c>
      <c r="D144" s="7" t="s">
        <v>1532</v>
      </c>
      <c r="E144" s="7"/>
      <c r="F144" s="7"/>
      <c r="G144" s="7" t="s">
        <v>1533</v>
      </c>
    </row>
    <row r="145" customFormat="false" ht="45" hidden="false" customHeight="true" outlineLevel="0" collapsed="false">
      <c r="A145" s="7" t="s">
        <v>931</v>
      </c>
      <c r="B145" s="7" t="s">
        <v>1534</v>
      </c>
      <c r="C145" s="7" t="s">
        <v>1535</v>
      </c>
      <c r="D145" s="7" t="s">
        <v>1536</v>
      </c>
      <c r="E145" s="7"/>
      <c r="F145" s="7"/>
      <c r="G145" s="7" t="s">
        <v>1537</v>
      </c>
    </row>
    <row r="146" customFormat="false" ht="45" hidden="false" customHeight="true" outlineLevel="0" collapsed="false">
      <c r="A146" s="7" t="s">
        <v>931</v>
      </c>
      <c r="B146" s="7" t="s">
        <v>1540</v>
      </c>
      <c r="C146" s="7" t="s">
        <v>1419</v>
      </c>
      <c r="D146" s="7" t="s">
        <v>1541</v>
      </c>
      <c r="E146" s="7"/>
      <c r="F146" s="7"/>
      <c r="G146" s="7" t="s">
        <v>1542</v>
      </c>
    </row>
    <row r="147" customFormat="false" ht="45" hidden="false" customHeight="true" outlineLevel="0" collapsed="false">
      <c r="A147" s="7" t="s">
        <v>931</v>
      </c>
      <c r="B147" s="7" t="s">
        <v>1621</v>
      </c>
      <c r="C147" s="7" t="s">
        <v>1622</v>
      </c>
      <c r="D147" s="7" t="s">
        <v>1623</v>
      </c>
      <c r="E147" s="7"/>
      <c r="F147" s="7"/>
      <c r="G147" s="7" t="s">
        <v>1624</v>
      </c>
    </row>
    <row r="148" customFormat="false" ht="45" hidden="false" customHeight="true" outlineLevel="0" collapsed="false">
      <c r="A148" s="7" t="s">
        <v>952</v>
      </c>
      <c r="B148" s="7" t="s">
        <v>1625</v>
      </c>
      <c r="C148" s="7" t="s">
        <v>1626</v>
      </c>
      <c r="D148" s="7" t="s">
        <v>1626</v>
      </c>
      <c r="E148" s="7"/>
      <c r="F148" s="7" t="s">
        <v>1627</v>
      </c>
      <c r="G148" s="7" t="s">
        <v>1628</v>
      </c>
    </row>
    <row r="149" customFormat="false" ht="45" hidden="false" customHeight="true" outlineLevel="0" collapsed="false">
      <c r="A149" s="7" t="s">
        <v>952</v>
      </c>
      <c r="B149" s="7" t="s">
        <v>1581</v>
      </c>
      <c r="C149" s="7" t="s">
        <v>1340</v>
      </c>
      <c r="D149" s="7" t="s">
        <v>1629</v>
      </c>
      <c r="E149" s="7"/>
      <c r="F149" s="7" t="s">
        <v>1630</v>
      </c>
      <c r="G149" s="7" t="s">
        <v>671</v>
      </c>
    </row>
    <row r="150" customFormat="false" ht="45" hidden="false" customHeight="true" outlineLevel="0" collapsed="false">
      <c r="A150" s="7" t="s">
        <v>952</v>
      </c>
      <c r="B150" s="7" t="s">
        <v>1631</v>
      </c>
      <c r="C150" s="7" t="s">
        <v>1632</v>
      </c>
      <c r="D150" s="7" t="s">
        <v>1633</v>
      </c>
      <c r="E150" s="7"/>
      <c r="F150" s="7" t="s">
        <v>1634</v>
      </c>
      <c r="G150" s="7" t="s">
        <v>1635</v>
      </c>
    </row>
    <row r="151" customFormat="false" ht="45" hidden="false" customHeight="true" outlineLevel="0" collapsed="false">
      <c r="A151" s="7" t="s">
        <v>952</v>
      </c>
      <c r="B151" s="7" t="s">
        <v>1636</v>
      </c>
      <c r="C151" s="7" t="s">
        <v>1637</v>
      </c>
      <c r="D151" s="7" t="s">
        <v>1638</v>
      </c>
      <c r="E151" s="7"/>
      <c r="F151" s="7" t="s">
        <v>1639</v>
      </c>
      <c r="G151" s="7" t="s">
        <v>1640</v>
      </c>
    </row>
    <row r="152" customFormat="false" ht="45" hidden="false" customHeight="true" outlineLevel="0" collapsed="false">
      <c r="A152" s="7" t="s">
        <v>958</v>
      </c>
      <c r="B152" s="7" t="s">
        <v>1625</v>
      </c>
      <c r="C152" s="7" t="s">
        <v>1626</v>
      </c>
      <c r="D152" s="7" t="s">
        <v>1626</v>
      </c>
      <c r="E152" s="7"/>
      <c r="F152" s="7" t="s">
        <v>1627</v>
      </c>
      <c r="G152" s="7" t="s">
        <v>1628</v>
      </c>
    </row>
    <row r="153" customFormat="false" ht="45" hidden="false" customHeight="true" outlineLevel="0" collapsed="false">
      <c r="A153" s="7" t="s">
        <v>958</v>
      </c>
      <c r="B153" s="7" t="s">
        <v>1581</v>
      </c>
      <c r="C153" s="7" t="s">
        <v>1340</v>
      </c>
      <c r="D153" s="7" t="s">
        <v>1629</v>
      </c>
      <c r="E153" s="7"/>
      <c r="F153" s="7" t="s">
        <v>1630</v>
      </c>
      <c r="G153" s="7" t="s">
        <v>671</v>
      </c>
    </row>
    <row r="154" customFormat="false" ht="45" hidden="false" customHeight="true" outlineLevel="0" collapsed="false">
      <c r="A154" s="7" t="s">
        <v>958</v>
      </c>
      <c r="B154" s="7" t="s">
        <v>1641</v>
      </c>
      <c r="C154" s="7" t="s">
        <v>1642</v>
      </c>
      <c r="D154" s="7" t="s">
        <v>1643</v>
      </c>
      <c r="E154" s="7"/>
      <c r="F154" s="7" t="s">
        <v>1644</v>
      </c>
      <c r="G154" s="7" t="s">
        <v>1640</v>
      </c>
    </row>
    <row r="155" customFormat="false" ht="45" hidden="false" customHeight="true" outlineLevel="0" collapsed="false">
      <c r="A155" s="7" t="s">
        <v>958</v>
      </c>
      <c r="B155" s="7" t="s">
        <v>1631</v>
      </c>
      <c r="C155" s="7" t="s">
        <v>1632</v>
      </c>
      <c r="D155" s="7" t="s">
        <v>1633</v>
      </c>
      <c r="E155" s="7"/>
      <c r="F155" s="7" t="s">
        <v>1634</v>
      </c>
      <c r="G155" s="7" t="s">
        <v>1635</v>
      </c>
    </row>
    <row r="156" customFormat="false" ht="45" hidden="false" customHeight="true" outlineLevel="0" collapsed="false">
      <c r="A156" s="7" t="s">
        <v>958</v>
      </c>
      <c r="B156" s="7" t="s">
        <v>1645</v>
      </c>
      <c r="C156" s="7" t="s">
        <v>823</v>
      </c>
      <c r="D156" s="7" t="s">
        <v>1646</v>
      </c>
      <c r="E156" s="7"/>
      <c r="F156" s="7" t="s">
        <v>1647</v>
      </c>
      <c r="G156" s="7" t="s">
        <v>1648</v>
      </c>
    </row>
    <row r="157" customFormat="false" ht="45" hidden="false" customHeight="true" outlineLevel="0" collapsed="false">
      <c r="A157" s="7" t="s">
        <v>962</v>
      </c>
      <c r="B157" s="7" t="s">
        <v>964</v>
      </c>
      <c r="C157" s="7" t="s">
        <v>964</v>
      </c>
      <c r="D157" s="7" t="s">
        <v>964</v>
      </c>
      <c r="E157" s="7"/>
      <c r="F157" s="7" t="s">
        <v>964</v>
      </c>
      <c r="G157" s="7" t="s">
        <v>964</v>
      </c>
    </row>
    <row r="158" customFormat="false" ht="16.5" hidden="false" customHeight="false" outlineLevel="0" collapsed="false">
      <c r="A158" s="7" t="s">
        <v>579</v>
      </c>
      <c r="B158" s="7" t="s">
        <v>1625</v>
      </c>
      <c r="C158" s="7" t="s">
        <v>1626</v>
      </c>
      <c r="D158" s="7" t="s">
        <v>1626</v>
      </c>
      <c r="E158" s="7" t="s">
        <v>465</v>
      </c>
      <c r="F158" s="7" t="s">
        <v>1627</v>
      </c>
      <c r="G158" s="7" t="s">
        <v>1628</v>
      </c>
    </row>
    <row r="159" customFormat="false" ht="16.5" hidden="false" customHeight="false" outlineLevel="0" collapsed="false">
      <c r="A159" s="7" t="s">
        <v>579</v>
      </c>
      <c r="B159" s="7" t="s">
        <v>1649</v>
      </c>
      <c r="C159" s="7" t="s">
        <v>1650</v>
      </c>
      <c r="D159" s="7" t="s">
        <v>1651</v>
      </c>
      <c r="E159" s="7" t="s">
        <v>465</v>
      </c>
      <c r="F159" s="7" t="s">
        <v>1652</v>
      </c>
      <c r="G159" s="7" t="s">
        <v>1653</v>
      </c>
    </row>
    <row r="160" customFormat="false" ht="16.5" hidden="false" customHeight="false" outlineLevel="0" collapsed="false">
      <c r="A160" s="7" t="s">
        <v>579</v>
      </c>
      <c r="B160" s="7" t="s">
        <v>1540</v>
      </c>
      <c r="C160" s="7" t="s">
        <v>823</v>
      </c>
      <c r="D160" s="7" t="s">
        <v>1340</v>
      </c>
      <c r="E160" s="7" t="s">
        <v>465</v>
      </c>
      <c r="F160" s="7" t="s">
        <v>1654</v>
      </c>
      <c r="G160" s="7" t="s">
        <v>1655</v>
      </c>
    </row>
    <row r="161" customFormat="false" ht="16.5" hidden="false" customHeight="false" outlineLevel="0" collapsed="false">
      <c r="A161" s="7" t="s">
        <v>585</v>
      </c>
      <c r="B161" s="7" t="s">
        <v>1625</v>
      </c>
      <c r="C161" s="7" t="s">
        <v>1626</v>
      </c>
      <c r="D161" s="7" t="s">
        <v>1626</v>
      </c>
      <c r="E161" s="7" t="s">
        <v>465</v>
      </c>
      <c r="F161" s="7" t="s">
        <v>1627</v>
      </c>
      <c r="G161" s="7" t="s">
        <v>1628</v>
      </c>
    </row>
    <row r="162" customFormat="false" ht="16.5" hidden="false" customHeight="false" outlineLevel="0" collapsed="false">
      <c r="A162" s="7" t="s">
        <v>585</v>
      </c>
      <c r="B162" s="7" t="s">
        <v>1392</v>
      </c>
      <c r="C162" s="7" t="s">
        <v>1656</v>
      </c>
      <c r="D162" s="7" t="s">
        <v>1657</v>
      </c>
      <c r="E162" s="7" t="s">
        <v>465</v>
      </c>
      <c r="F162" s="7" t="s">
        <v>1658</v>
      </c>
      <c r="G162" s="7" t="s">
        <v>1659</v>
      </c>
    </row>
    <row r="163" customFormat="false" ht="16.5" hidden="false" customHeight="false" outlineLevel="0" collapsed="false">
      <c r="A163" s="7" t="s">
        <v>585</v>
      </c>
      <c r="B163" s="7" t="s">
        <v>1660</v>
      </c>
      <c r="C163" s="7" t="s">
        <v>1661</v>
      </c>
      <c r="D163" s="7" t="s">
        <v>1662</v>
      </c>
      <c r="E163" s="7" t="s">
        <v>465</v>
      </c>
      <c r="F163" s="7" t="s">
        <v>1663</v>
      </c>
      <c r="G163" s="7" t="s">
        <v>1653</v>
      </c>
    </row>
    <row r="164" customFormat="false" ht="16.5" hidden="false" customHeight="false" outlineLevel="0" collapsed="false">
      <c r="A164" s="7" t="s">
        <v>588</v>
      </c>
      <c r="B164" s="7" t="s">
        <v>1625</v>
      </c>
      <c r="C164" s="7" t="s">
        <v>1626</v>
      </c>
      <c r="D164" s="7" t="s">
        <v>1626</v>
      </c>
      <c r="E164" s="7" t="s">
        <v>465</v>
      </c>
      <c r="F164" s="7" t="s">
        <v>1627</v>
      </c>
      <c r="G164" s="7" t="s">
        <v>1628</v>
      </c>
    </row>
    <row r="165" customFormat="false" ht="16.5" hidden="false" customHeight="false" outlineLevel="0" collapsed="false">
      <c r="A165" s="7" t="s">
        <v>588</v>
      </c>
      <c r="B165" s="7" t="s">
        <v>1552</v>
      </c>
      <c r="C165" s="7" t="s">
        <v>1632</v>
      </c>
      <c r="D165" s="7" t="s">
        <v>1633</v>
      </c>
      <c r="E165" s="7" t="s">
        <v>465</v>
      </c>
      <c r="F165" s="7" t="s">
        <v>1634</v>
      </c>
      <c r="G165" s="7" t="s">
        <v>1635</v>
      </c>
    </row>
    <row r="166" customFormat="false" ht="16.5" hidden="false" customHeight="false" outlineLevel="0" collapsed="false">
      <c r="A166" s="7" t="s">
        <v>588</v>
      </c>
      <c r="B166" s="7" t="s">
        <v>1664</v>
      </c>
      <c r="C166" s="7" t="s">
        <v>1665</v>
      </c>
      <c r="D166" s="7" t="s">
        <v>822</v>
      </c>
      <c r="E166" s="7" t="s">
        <v>465</v>
      </c>
      <c r="F166" s="7" t="s">
        <v>1666</v>
      </c>
      <c r="G166" s="7" t="s">
        <v>1653</v>
      </c>
    </row>
    <row r="167" customFormat="false" ht="16.5" hidden="false" customHeight="false" outlineLevel="0" collapsed="false">
      <c r="A167" s="7" t="s">
        <v>591</v>
      </c>
      <c r="B167" s="7" t="s">
        <v>1625</v>
      </c>
      <c r="C167" s="7" t="s">
        <v>1626</v>
      </c>
      <c r="D167" s="7" t="s">
        <v>1626</v>
      </c>
      <c r="E167" s="7" t="s">
        <v>465</v>
      </c>
      <c r="F167" s="7" t="s">
        <v>1627</v>
      </c>
      <c r="G167" s="7" t="s">
        <v>1628</v>
      </c>
    </row>
    <row r="168" customFormat="false" ht="16.5" hidden="false" customHeight="false" outlineLevel="0" collapsed="false">
      <c r="A168" s="7" t="s">
        <v>591</v>
      </c>
      <c r="B168" s="7" t="s">
        <v>1581</v>
      </c>
      <c r="C168" s="7" t="s">
        <v>1340</v>
      </c>
      <c r="D168" s="7" t="s">
        <v>1629</v>
      </c>
      <c r="E168" s="7" t="s">
        <v>465</v>
      </c>
      <c r="F168" s="7" t="s">
        <v>1630</v>
      </c>
      <c r="G168" s="7" t="s">
        <v>671</v>
      </c>
    </row>
    <row r="169" customFormat="false" ht="16.5" hidden="false" customHeight="false" outlineLevel="0" collapsed="false">
      <c r="A169" s="7" t="s">
        <v>591</v>
      </c>
      <c r="B169" s="7" t="s">
        <v>1631</v>
      </c>
      <c r="C169" s="7" t="s">
        <v>1632</v>
      </c>
      <c r="D169" s="7" t="s">
        <v>1633</v>
      </c>
      <c r="E169" s="7" t="s">
        <v>465</v>
      </c>
      <c r="F169" s="7" t="s">
        <v>1634</v>
      </c>
      <c r="G169" s="7" t="s">
        <v>1635</v>
      </c>
    </row>
    <row r="170" customFormat="false" ht="16.5" hidden="false" customHeight="false" outlineLevel="0" collapsed="false">
      <c r="A170" s="7" t="s">
        <v>591</v>
      </c>
      <c r="B170" s="7" t="s">
        <v>1636</v>
      </c>
      <c r="C170" s="7" t="s">
        <v>1637</v>
      </c>
      <c r="D170" s="7" t="s">
        <v>1638</v>
      </c>
      <c r="E170" s="7" t="s">
        <v>465</v>
      </c>
      <c r="F170" s="7" t="s">
        <v>1639</v>
      </c>
      <c r="G170" s="7" t="s">
        <v>1653</v>
      </c>
    </row>
    <row r="171" customFormat="false" ht="16.5" hidden="false" customHeight="false" outlineLevel="0" collapsed="false">
      <c r="A171" s="7" t="s">
        <v>594</v>
      </c>
      <c r="B171" s="7" t="s">
        <v>1625</v>
      </c>
      <c r="C171" s="7" t="s">
        <v>1626</v>
      </c>
      <c r="D171" s="7" t="s">
        <v>1626</v>
      </c>
      <c r="E171" s="7" t="s">
        <v>465</v>
      </c>
      <c r="F171" s="7" t="s">
        <v>1627</v>
      </c>
      <c r="G171" s="7" t="s">
        <v>1628</v>
      </c>
    </row>
    <row r="172" customFormat="false" ht="16.5" hidden="false" customHeight="false" outlineLevel="0" collapsed="false">
      <c r="A172" s="7" t="s">
        <v>594</v>
      </c>
      <c r="B172" s="7" t="s">
        <v>1581</v>
      </c>
      <c r="C172" s="7" t="s">
        <v>1340</v>
      </c>
      <c r="D172" s="7" t="s">
        <v>1629</v>
      </c>
      <c r="E172" s="7" t="s">
        <v>465</v>
      </c>
      <c r="F172" s="7" t="s">
        <v>1630</v>
      </c>
      <c r="G172" s="7" t="s">
        <v>671</v>
      </c>
    </row>
    <row r="173" customFormat="false" ht="16.5" hidden="false" customHeight="false" outlineLevel="0" collapsed="false">
      <c r="A173" s="7" t="s">
        <v>594</v>
      </c>
      <c r="B173" s="7" t="s">
        <v>1641</v>
      </c>
      <c r="C173" s="7" t="s">
        <v>1642</v>
      </c>
      <c r="D173" s="7" t="s">
        <v>1643</v>
      </c>
      <c r="E173" s="7" t="s">
        <v>465</v>
      </c>
      <c r="F173" s="7" t="s">
        <v>1644</v>
      </c>
      <c r="G173" s="7" t="s">
        <v>1653</v>
      </c>
    </row>
    <row r="174" customFormat="false" ht="16.5" hidden="false" customHeight="false" outlineLevel="0" collapsed="false">
      <c r="A174" s="7" t="s">
        <v>594</v>
      </c>
      <c r="B174" s="7" t="s">
        <v>1631</v>
      </c>
      <c r="C174" s="7" t="s">
        <v>1632</v>
      </c>
      <c r="D174" s="7" t="s">
        <v>1633</v>
      </c>
      <c r="E174" s="7" t="s">
        <v>465</v>
      </c>
      <c r="F174" s="7" t="s">
        <v>1634</v>
      </c>
      <c r="G174" s="7" t="s">
        <v>1635</v>
      </c>
    </row>
    <row r="175" customFormat="false" ht="16.5" hidden="false" customHeight="false" outlineLevel="0" collapsed="false">
      <c r="A175" s="7" t="s">
        <v>594</v>
      </c>
      <c r="B175" s="7" t="s">
        <v>1645</v>
      </c>
      <c r="C175" s="7" t="s">
        <v>823</v>
      </c>
      <c r="D175" s="7" t="s">
        <v>1646</v>
      </c>
      <c r="E175" s="7" t="s">
        <v>465</v>
      </c>
      <c r="F175" s="7" t="s">
        <v>1647</v>
      </c>
      <c r="G175" s="7" t="s">
        <v>1648</v>
      </c>
    </row>
    <row r="176" customFormat="false" ht="16.5" hidden="false" customHeight="false" outlineLevel="0" collapsed="false">
      <c r="A176" s="7" t="s">
        <v>597</v>
      </c>
      <c r="B176" s="7" t="s">
        <v>1625</v>
      </c>
      <c r="C176" s="7" t="s">
        <v>1626</v>
      </c>
      <c r="D176" s="7" t="s">
        <v>1626</v>
      </c>
      <c r="E176" s="7" t="s">
        <v>465</v>
      </c>
      <c r="F176" s="7" t="s">
        <v>1627</v>
      </c>
      <c r="G176" s="7" t="s">
        <v>1628</v>
      </c>
    </row>
    <row r="177" customFormat="false" ht="16.5" hidden="false" customHeight="false" outlineLevel="0" collapsed="false">
      <c r="A177" s="7" t="s">
        <v>597</v>
      </c>
      <c r="B177" s="7" t="s">
        <v>1667</v>
      </c>
      <c r="C177" s="7" t="s">
        <v>1661</v>
      </c>
      <c r="D177" s="7" t="s">
        <v>1662</v>
      </c>
      <c r="E177" s="7" t="s">
        <v>465</v>
      </c>
      <c r="F177" s="7" t="s">
        <v>1663</v>
      </c>
      <c r="G177" s="7" t="s">
        <v>1653</v>
      </c>
    </row>
    <row r="178" customFormat="false" ht="16.5" hidden="false" customHeight="false" outlineLevel="0" collapsed="false">
      <c r="A178" s="7" t="s">
        <v>597</v>
      </c>
      <c r="B178" s="7" t="s">
        <v>1540</v>
      </c>
      <c r="C178" s="7" t="s">
        <v>823</v>
      </c>
      <c r="D178" s="7" t="s">
        <v>1340</v>
      </c>
      <c r="E178" s="7" t="s">
        <v>465</v>
      </c>
      <c r="F178" s="7" t="s">
        <v>1654</v>
      </c>
      <c r="G178" s="7" t="s">
        <v>1655</v>
      </c>
    </row>
    <row r="179" customFormat="false" ht="16.5" hidden="false" customHeight="false" outlineLevel="0" collapsed="false">
      <c r="A179" s="7" t="s">
        <v>597</v>
      </c>
      <c r="B179" s="7" t="s">
        <v>1631</v>
      </c>
      <c r="C179" s="7" t="s">
        <v>1632</v>
      </c>
      <c r="D179" s="7" t="s">
        <v>1633</v>
      </c>
      <c r="E179" s="7" t="s">
        <v>465</v>
      </c>
      <c r="F179" s="7" t="s">
        <v>1634</v>
      </c>
      <c r="G179" s="7" t="s">
        <v>1635</v>
      </c>
    </row>
    <row r="180" customFormat="false" ht="16.5" hidden="false" customHeight="false" outlineLevel="0" collapsed="false">
      <c r="A180" s="7" t="s">
        <v>600</v>
      </c>
      <c r="B180" s="7" t="s">
        <v>1625</v>
      </c>
      <c r="C180" s="7" t="s">
        <v>1626</v>
      </c>
      <c r="D180" s="7" t="s">
        <v>1626</v>
      </c>
      <c r="E180" s="7" t="s">
        <v>465</v>
      </c>
      <c r="F180" s="7" t="s">
        <v>1627</v>
      </c>
      <c r="G180" s="7" t="s">
        <v>1628</v>
      </c>
    </row>
    <row r="181" customFormat="false" ht="16.5" hidden="false" customHeight="false" outlineLevel="0" collapsed="false">
      <c r="A181" s="7" t="s">
        <v>600</v>
      </c>
      <c r="B181" s="7" t="s">
        <v>1668</v>
      </c>
      <c r="C181" s="7" t="s">
        <v>1434</v>
      </c>
      <c r="D181" s="7" t="s">
        <v>1669</v>
      </c>
      <c r="E181" s="7" t="s">
        <v>465</v>
      </c>
      <c r="F181" s="7" t="s">
        <v>1670</v>
      </c>
      <c r="G181" s="7" t="s">
        <v>692</v>
      </c>
    </row>
    <row r="182" customFormat="false" ht="16.5" hidden="false" customHeight="false" outlineLevel="0" collapsed="false">
      <c r="A182" s="7" t="s">
        <v>600</v>
      </c>
      <c r="B182" s="7" t="s">
        <v>1649</v>
      </c>
      <c r="C182" s="7" t="s">
        <v>1671</v>
      </c>
      <c r="D182" s="7" t="s">
        <v>1651</v>
      </c>
      <c r="E182" s="7" t="s">
        <v>465</v>
      </c>
      <c r="F182" s="7" t="s">
        <v>1652</v>
      </c>
      <c r="G182" s="7" t="s">
        <v>1653</v>
      </c>
    </row>
    <row r="183" customFormat="false" ht="16.5" hidden="false" customHeight="false" outlineLevel="0" collapsed="false">
      <c r="A183" s="7" t="s">
        <v>603</v>
      </c>
      <c r="B183" s="7" t="s">
        <v>1625</v>
      </c>
      <c r="C183" s="7" t="s">
        <v>1626</v>
      </c>
      <c r="D183" s="7" t="s">
        <v>1626</v>
      </c>
      <c r="E183" s="7" t="s">
        <v>465</v>
      </c>
      <c r="F183" s="7" t="s">
        <v>1627</v>
      </c>
      <c r="G183" s="7" t="s">
        <v>1628</v>
      </c>
    </row>
    <row r="184" customFormat="false" ht="16.5" hidden="false" customHeight="false" outlineLevel="0" collapsed="false">
      <c r="A184" s="7" t="s">
        <v>603</v>
      </c>
      <c r="B184" s="7" t="s">
        <v>1672</v>
      </c>
      <c r="C184" s="7" t="s">
        <v>1673</v>
      </c>
      <c r="D184" s="7" t="s">
        <v>1461</v>
      </c>
      <c r="E184" s="7" t="s">
        <v>1228</v>
      </c>
      <c r="F184" s="7" t="s">
        <v>1674</v>
      </c>
      <c r="G184" s="7" t="s">
        <v>1675</v>
      </c>
    </row>
    <row r="185" customFormat="false" ht="16.5" hidden="false" customHeight="false" outlineLevel="0" collapsed="false">
      <c r="A185" s="7" t="s">
        <v>603</v>
      </c>
      <c r="B185" s="7" t="s">
        <v>1664</v>
      </c>
      <c r="C185" s="7" t="s">
        <v>1665</v>
      </c>
      <c r="D185" s="7" t="s">
        <v>822</v>
      </c>
      <c r="E185" s="7" t="s">
        <v>465</v>
      </c>
      <c r="F185" s="7" t="s">
        <v>1666</v>
      </c>
      <c r="G185" s="7" t="s">
        <v>1653</v>
      </c>
    </row>
    <row r="186" customFormat="false" ht="16.5" hidden="false" customHeight="false" outlineLevel="0" collapsed="false">
      <c r="A186" s="7" t="s">
        <v>606</v>
      </c>
      <c r="B186" s="7" t="s">
        <v>1625</v>
      </c>
      <c r="C186" s="7" t="s">
        <v>1626</v>
      </c>
      <c r="D186" s="7" t="s">
        <v>1626</v>
      </c>
      <c r="E186" s="7" t="s">
        <v>465</v>
      </c>
      <c r="F186" s="7" t="s">
        <v>1627</v>
      </c>
      <c r="G186" s="7" t="s">
        <v>1628</v>
      </c>
    </row>
    <row r="187" customFormat="false" ht="16.5" hidden="false" customHeight="false" outlineLevel="0" collapsed="false">
      <c r="A187" s="7" t="s">
        <v>606</v>
      </c>
      <c r="B187" s="7" t="s">
        <v>1392</v>
      </c>
      <c r="C187" s="7" t="s">
        <v>1656</v>
      </c>
      <c r="D187" s="7" t="s">
        <v>1657</v>
      </c>
      <c r="E187" s="7" t="s">
        <v>465</v>
      </c>
      <c r="F187" s="7" t="s">
        <v>1658</v>
      </c>
      <c r="G187" s="7" t="s">
        <v>1659</v>
      </c>
    </row>
    <row r="188" customFormat="false" ht="16.5" hidden="false" customHeight="false" outlineLevel="0" collapsed="false">
      <c r="A188" s="7" t="s">
        <v>606</v>
      </c>
      <c r="B188" s="7" t="s">
        <v>1660</v>
      </c>
      <c r="C188" s="7" t="s">
        <v>1661</v>
      </c>
      <c r="D188" s="7" t="s">
        <v>1662</v>
      </c>
      <c r="E188" s="7" t="s">
        <v>465</v>
      </c>
      <c r="F188" s="7" t="s">
        <v>1663</v>
      </c>
      <c r="G188" s="7" t="s">
        <v>1653</v>
      </c>
    </row>
    <row r="189" customFormat="false" ht="16.5" hidden="false" customHeight="false" outlineLevel="0" collapsed="false">
      <c r="A189" s="7" t="s">
        <v>606</v>
      </c>
      <c r="B189" s="7" t="s">
        <v>1540</v>
      </c>
      <c r="C189" s="7" t="s">
        <v>823</v>
      </c>
      <c r="D189" s="7" t="s">
        <v>1340</v>
      </c>
      <c r="E189" s="7" t="s">
        <v>465</v>
      </c>
      <c r="F189" s="7" t="s">
        <v>1654</v>
      </c>
      <c r="G189" s="7" t="s">
        <v>1655</v>
      </c>
    </row>
    <row r="190" customFormat="false" ht="16.5" hidden="false" customHeight="false" outlineLevel="0" collapsed="false">
      <c r="A190" s="7" t="s">
        <v>606</v>
      </c>
      <c r="B190" s="7" t="s">
        <v>1645</v>
      </c>
      <c r="C190" s="7" t="s">
        <v>823</v>
      </c>
      <c r="D190" s="7" t="s">
        <v>1676</v>
      </c>
      <c r="E190" s="7" t="s">
        <v>465</v>
      </c>
      <c r="F190" s="7" t="s">
        <v>1677</v>
      </c>
      <c r="G190" s="7" t="s">
        <v>1648</v>
      </c>
    </row>
    <row r="191" customFormat="false" ht="16.5" hidden="false" customHeight="false" outlineLevel="0" collapsed="false">
      <c r="A191" s="7" t="s">
        <v>609</v>
      </c>
      <c r="B191" s="7" t="s">
        <v>1625</v>
      </c>
      <c r="C191" s="7" t="s">
        <v>1626</v>
      </c>
      <c r="D191" s="7" t="s">
        <v>1626</v>
      </c>
      <c r="E191" s="7" t="s">
        <v>465</v>
      </c>
      <c r="F191" s="7" t="s">
        <v>1627</v>
      </c>
      <c r="G191" s="7" t="s">
        <v>1628</v>
      </c>
    </row>
    <row r="192" customFormat="false" ht="16.5" hidden="false" customHeight="false" outlineLevel="0" collapsed="false">
      <c r="A192" s="7" t="s">
        <v>609</v>
      </c>
      <c r="B192" s="7" t="s">
        <v>1672</v>
      </c>
      <c r="C192" s="7" t="s">
        <v>1673</v>
      </c>
      <c r="D192" s="7" t="s">
        <v>1461</v>
      </c>
      <c r="E192" s="7" t="s">
        <v>1228</v>
      </c>
      <c r="F192" s="7" t="s">
        <v>1674</v>
      </c>
      <c r="G192" s="7" t="s">
        <v>1675</v>
      </c>
    </row>
    <row r="193" customFormat="false" ht="16.5" hidden="false" customHeight="false" outlineLevel="0" collapsed="false">
      <c r="A193" s="7" t="s">
        <v>609</v>
      </c>
      <c r="B193" s="7" t="s">
        <v>1660</v>
      </c>
      <c r="C193" s="7" t="s">
        <v>1661</v>
      </c>
      <c r="D193" s="7" t="s">
        <v>1662</v>
      </c>
      <c r="E193" s="7" t="s">
        <v>465</v>
      </c>
      <c r="F193" s="7" t="s">
        <v>1663</v>
      </c>
      <c r="G193" s="7" t="s">
        <v>1653</v>
      </c>
    </row>
    <row r="194" customFormat="false" ht="16.5" hidden="false" customHeight="false" outlineLevel="0" collapsed="false">
      <c r="A194" s="7" t="s">
        <v>609</v>
      </c>
      <c r="B194" s="7" t="s">
        <v>1540</v>
      </c>
      <c r="C194" s="7" t="s">
        <v>823</v>
      </c>
      <c r="D194" s="7" t="s">
        <v>1340</v>
      </c>
      <c r="E194" s="7" t="s">
        <v>465</v>
      </c>
      <c r="F194" s="7" t="s">
        <v>1654</v>
      </c>
      <c r="G194" s="7" t="s">
        <v>1655</v>
      </c>
    </row>
    <row r="195" customFormat="false" ht="16.5" hidden="false" customHeight="false" outlineLevel="0" collapsed="false">
      <c r="A195" s="7" t="s">
        <v>609</v>
      </c>
      <c r="B195" s="7" t="s">
        <v>1678</v>
      </c>
      <c r="C195" s="7" t="s">
        <v>1679</v>
      </c>
      <c r="D195" s="7" t="s">
        <v>822</v>
      </c>
      <c r="E195" s="7" t="s">
        <v>465</v>
      </c>
      <c r="F195" s="7" t="s">
        <v>1680</v>
      </c>
      <c r="G195" s="7" t="s">
        <v>1648</v>
      </c>
    </row>
    <row r="196" customFormat="false" ht="16.5" hidden="false" customHeight="false" outlineLevel="0" collapsed="false">
      <c r="A196" s="7" t="s">
        <v>612</v>
      </c>
      <c r="B196" s="7" t="s">
        <v>1625</v>
      </c>
      <c r="C196" s="7" t="s">
        <v>1626</v>
      </c>
      <c r="D196" s="7" t="s">
        <v>1626</v>
      </c>
      <c r="E196" s="7" t="s">
        <v>465</v>
      </c>
      <c r="F196" s="7" t="s">
        <v>1627</v>
      </c>
      <c r="G196" s="7" t="s">
        <v>1628</v>
      </c>
    </row>
    <row r="197" customFormat="false" ht="16.5" hidden="false" customHeight="false" outlineLevel="0" collapsed="false">
      <c r="A197" s="7" t="s">
        <v>612</v>
      </c>
      <c r="B197" s="7" t="s">
        <v>1593</v>
      </c>
      <c r="C197" s="7" t="s">
        <v>1681</v>
      </c>
      <c r="D197" s="7" t="s">
        <v>1461</v>
      </c>
      <c r="E197" s="7" t="s">
        <v>465</v>
      </c>
      <c r="F197" s="7" t="s">
        <v>1682</v>
      </c>
      <c r="G197" s="7" t="s">
        <v>1675</v>
      </c>
    </row>
    <row r="198" customFormat="false" ht="16.5" hidden="false" customHeight="false" outlineLevel="0" collapsed="false">
      <c r="A198" s="7" t="s">
        <v>612</v>
      </c>
      <c r="B198" s="7" t="s">
        <v>1660</v>
      </c>
      <c r="C198" s="7" t="s">
        <v>1661</v>
      </c>
      <c r="D198" s="7" t="s">
        <v>1662</v>
      </c>
      <c r="E198" s="7" t="s">
        <v>465</v>
      </c>
      <c r="F198" s="7" t="s">
        <v>1663</v>
      </c>
      <c r="G198" s="7" t="s">
        <v>1653</v>
      </c>
    </row>
    <row r="199" customFormat="false" ht="16.5" hidden="false" customHeight="false" outlineLevel="0" collapsed="false">
      <c r="A199" s="7" t="s">
        <v>612</v>
      </c>
      <c r="B199" s="7" t="s">
        <v>1540</v>
      </c>
      <c r="C199" s="7" t="s">
        <v>823</v>
      </c>
      <c r="D199" s="7" t="s">
        <v>1340</v>
      </c>
      <c r="E199" s="7" t="s">
        <v>465</v>
      </c>
      <c r="F199" s="7" t="s">
        <v>1654</v>
      </c>
      <c r="G199" s="7" t="s">
        <v>1655</v>
      </c>
    </row>
    <row r="200" customFormat="false" ht="16.5" hidden="false" customHeight="false" outlineLevel="0" collapsed="false">
      <c r="A200" s="7" t="s">
        <v>612</v>
      </c>
      <c r="B200" s="7" t="s">
        <v>1683</v>
      </c>
      <c r="C200" s="7" t="s">
        <v>1684</v>
      </c>
      <c r="D200" s="7" t="s">
        <v>1685</v>
      </c>
      <c r="E200" s="7" t="s">
        <v>465</v>
      </c>
      <c r="F200" s="7" t="s">
        <v>1686</v>
      </c>
      <c r="G200" s="7" t="s">
        <v>1648</v>
      </c>
    </row>
    <row r="201" customFormat="false" ht="16.5" hidden="false" customHeight="false" outlineLevel="0" collapsed="false">
      <c r="A201" s="7" t="s">
        <v>1332</v>
      </c>
      <c r="B201" s="7" t="s">
        <v>1543</v>
      </c>
      <c r="C201" s="7" t="s">
        <v>1386</v>
      </c>
      <c r="D201" s="7" t="s">
        <v>1544</v>
      </c>
      <c r="E201" s="7"/>
      <c r="F201" s="7"/>
      <c r="G201" s="7" t="s">
        <v>1545</v>
      </c>
    </row>
    <row r="202" customFormat="false" ht="16.5" hidden="false" customHeight="false" outlineLevel="0" collapsed="false">
      <c r="A202" s="7" t="s">
        <v>1332</v>
      </c>
      <c r="B202" s="7" t="s">
        <v>1530</v>
      </c>
      <c r="C202" s="7" t="s">
        <v>1531</v>
      </c>
      <c r="D202" s="7" t="s">
        <v>1532</v>
      </c>
      <c r="E202" s="7"/>
      <c r="F202" s="7"/>
      <c r="G202" s="7" t="s">
        <v>1533</v>
      </c>
    </row>
    <row r="203" customFormat="false" ht="16.5" hidden="false" customHeight="false" outlineLevel="0" collapsed="false">
      <c r="A203" s="7" t="s">
        <v>1332</v>
      </c>
      <c r="B203" s="7" t="s">
        <v>1534</v>
      </c>
      <c r="C203" s="7" t="s">
        <v>1535</v>
      </c>
      <c r="D203" s="7" t="s">
        <v>1536</v>
      </c>
      <c r="E203" s="7"/>
      <c r="F203" s="7"/>
      <c r="G203" s="7" t="s">
        <v>1537</v>
      </c>
    </row>
    <row r="204" customFormat="false" ht="27" hidden="false" customHeight="false" outlineLevel="0" collapsed="false">
      <c r="A204" s="7" t="s">
        <v>1332</v>
      </c>
      <c r="B204" s="7" t="s">
        <v>1540</v>
      </c>
      <c r="C204" s="7" t="s">
        <v>1419</v>
      </c>
      <c r="D204" s="7" t="s">
        <v>1541</v>
      </c>
      <c r="E204" s="7"/>
      <c r="F204" s="7"/>
      <c r="G204" s="7" t="s">
        <v>1542</v>
      </c>
    </row>
    <row r="205" customFormat="false" ht="16.5" hidden="false" customHeight="false" outlineLevel="0" collapsed="false">
      <c r="A205" s="7" t="s">
        <v>1352</v>
      </c>
      <c r="B205" s="7" t="s">
        <v>1543</v>
      </c>
      <c r="C205" s="7" t="s">
        <v>1386</v>
      </c>
      <c r="D205" s="7" t="s">
        <v>1544</v>
      </c>
      <c r="E205" s="7"/>
      <c r="F205" s="7"/>
      <c r="G205" s="7" t="s">
        <v>1545</v>
      </c>
    </row>
    <row r="206" customFormat="false" ht="16.5" hidden="false" customHeight="false" outlineLevel="0" collapsed="false">
      <c r="A206" s="7" t="s">
        <v>1352</v>
      </c>
      <c r="B206" s="7" t="s">
        <v>1530</v>
      </c>
      <c r="C206" s="7" t="s">
        <v>1531</v>
      </c>
      <c r="D206" s="7" t="s">
        <v>1532</v>
      </c>
      <c r="E206" s="7"/>
      <c r="F206" s="7"/>
      <c r="G206" s="7" t="s">
        <v>1533</v>
      </c>
    </row>
    <row r="207" customFormat="false" ht="16.5" hidden="false" customHeight="false" outlineLevel="0" collapsed="false">
      <c r="A207" s="7" t="s">
        <v>1352</v>
      </c>
      <c r="B207" s="7" t="s">
        <v>1534</v>
      </c>
      <c r="C207" s="7" t="s">
        <v>1535</v>
      </c>
      <c r="D207" s="7" t="s">
        <v>1536</v>
      </c>
      <c r="E207" s="7"/>
      <c r="F207" s="7"/>
      <c r="G207" s="7" t="s">
        <v>1537</v>
      </c>
    </row>
    <row r="208" customFormat="false" ht="27" hidden="false" customHeight="false" outlineLevel="0" collapsed="false">
      <c r="A208" s="7" t="s">
        <v>1352</v>
      </c>
      <c r="B208" s="7" t="s">
        <v>1540</v>
      </c>
      <c r="C208" s="7" t="s">
        <v>1419</v>
      </c>
      <c r="D208" s="7" t="s">
        <v>1541</v>
      </c>
      <c r="E208" s="7"/>
      <c r="F208" s="7"/>
      <c r="G208" s="7" t="s">
        <v>1542</v>
      </c>
    </row>
    <row r="209" customFormat="false" ht="16.5" hidden="false" customHeight="false" outlineLevel="0" collapsed="false">
      <c r="A209" s="7" t="s">
        <v>1362</v>
      </c>
      <c r="B209" s="7" t="s">
        <v>1608</v>
      </c>
      <c r="C209" s="7" t="s">
        <v>1518</v>
      </c>
      <c r="D209" s="7" t="s">
        <v>1369</v>
      </c>
      <c r="E209" s="7"/>
      <c r="F209" s="7"/>
      <c r="G209" s="7" t="s">
        <v>1562</v>
      </c>
    </row>
    <row r="210" customFormat="false" ht="16.5" hidden="false" customHeight="false" outlineLevel="0" collapsed="false">
      <c r="A210" s="7" t="s">
        <v>1362</v>
      </c>
      <c r="B210" s="7" t="s">
        <v>1687</v>
      </c>
      <c r="C210" s="7" t="s">
        <v>1688</v>
      </c>
      <c r="D210" s="7" t="s">
        <v>1419</v>
      </c>
      <c r="E210" s="7"/>
      <c r="F210" s="7"/>
      <c r="G210" s="7" t="s">
        <v>1689</v>
      </c>
    </row>
    <row r="211" customFormat="false" ht="16.5" hidden="false" customHeight="false" outlineLevel="0" collapsed="false">
      <c r="A211" s="7" t="s">
        <v>1362</v>
      </c>
      <c r="B211" s="7" t="s">
        <v>1546</v>
      </c>
      <c r="C211" s="7" t="s">
        <v>1493</v>
      </c>
      <c r="D211" s="7" t="s">
        <v>1547</v>
      </c>
      <c r="E211" s="7"/>
      <c r="F211" s="7"/>
      <c r="G211" s="7" t="s">
        <v>1548</v>
      </c>
    </row>
    <row r="212" customFormat="false" ht="16.5" hidden="false" customHeight="false" outlineLevel="0" collapsed="false">
      <c r="A212" s="7" t="s">
        <v>1362</v>
      </c>
      <c r="B212" s="7" t="s">
        <v>1690</v>
      </c>
      <c r="C212" s="7" t="s">
        <v>1691</v>
      </c>
      <c r="D212" s="7" t="s">
        <v>1692</v>
      </c>
      <c r="E212" s="7"/>
      <c r="F212" s="7"/>
      <c r="G212" s="7" t="s">
        <v>1693</v>
      </c>
    </row>
    <row r="213" customFormat="false" ht="16.5" hidden="false" customHeight="false" outlineLevel="0" collapsed="false">
      <c r="A213" s="7" t="s">
        <v>1362</v>
      </c>
      <c r="B213" s="7" t="s">
        <v>1543</v>
      </c>
      <c r="C213" s="7" t="s">
        <v>1386</v>
      </c>
      <c r="D213" s="7" t="s">
        <v>1544</v>
      </c>
      <c r="E213" s="7"/>
      <c r="F213" s="7"/>
      <c r="G213" s="7" t="s">
        <v>1545</v>
      </c>
    </row>
    <row r="214" customFormat="false" ht="16.5" hidden="false" customHeight="false" outlineLevel="0" collapsed="false">
      <c r="A214" s="7" t="s">
        <v>1362</v>
      </c>
      <c r="B214" s="7" t="s">
        <v>1530</v>
      </c>
      <c r="C214" s="7" t="s">
        <v>1531</v>
      </c>
      <c r="D214" s="7" t="s">
        <v>1532</v>
      </c>
      <c r="E214" s="7"/>
      <c r="F214" s="7"/>
      <c r="G214" s="7" t="s">
        <v>1533</v>
      </c>
    </row>
    <row r="215" customFormat="false" ht="16.5" hidden="false" customHeight="false" outlineLevel="0" collapsed="false">
      <c r="A215" s="7" t="s">
        <v>1362</v>
      </c>
      <c r="B215" s="7" t="s">
        <v>1534</v>
      </c>
      <c r="C215" s="7" t="s">
        <v>1535</v>
      </c>
      <c r="D215" s="7" t="s">
        <v>1536</v>
      </c>
      <c r="E215" s="7"/>
      <c r="F215" s="7"/>
      <c r="G215" s="7" t="s">
        <v>1537</v>
      </c>
    </row>
    <row r="216" customFormat="false" ht="16.5" hidden="false" customHeight="false" outlineLevel="0" collapsed="false">
      <c r="A216" s="7" t="s">
        <v>1362</v>
      </c>
      <c r="B216" s="7" t="s">
        <v>1617</v>
      </c>
      <c r="C216" s="7" t="s">
        <v>1618</v>
      </c>
      <c r="D216" s="7" t="s">
        <v>1694</v>
      </c>
      <c r="E216" s="7"/>
      <c r="F216" s="7"/>
      <c r="G216" s="7" t="s">
        <v>1695</v>
      </c>
    </row>
    <row r="217" customFormat="false" ht="16.5" hidden="false" customHeight="false" outlineLevel="0" collapsed="false">
      <c r="A217" s="7" t="s">
        <v>1374</v>
      </c>
      <c r="B217" s="7" t="s">
        <v>1543</v>
      </c>
      <c r="C217" s="7" t="s">
        <v>1386</v>
      </c>
      <c r="D217" s="7" t="s">
        <v>1544</v>
      </c>
      <c r="E217" s="7"/>
      <c r="F217" s="7"/>
      <c r="G217" s="7" t="s">
        <v>1545</v>
      </c>
    </row>
    <row r="218" customFormat="false" ht="16.5" hidden="false" customHeight="false" outlineLevel="0" collapsed="false">
      <c r="A218" s="7" t="s">
        <v>1374</v>
      </c>
      <c r="B218" s="7" t="s">
        <v>1696</v>
      </c>
      <c r="C218" s="7" t="s">
        <v>1167</v>
      </c>
      <c r="D218" s="7" t="s">
        <v>1359</v>
      </c>
      <c r="E218" s="7"/>
      <c r="F218" s="7"/>
      <c r="G218" s="7" t="s">
        <v>1697</v>
      </c>
    </row>
    <row r="219" customFormat="false" ht="16.5" hidden="false" customHeight="false" outlineLevel="0" collapsed="false">
      <c r="A219" s="7" t="s">
        <v>1374</v>
      </c>
      <c r="B219" s="7" t="s">
        <v>1534</v>
      </c>
      <c r="C219" s="7" t="s">
        <v>1535</v>
      </c>
      <c r="D219" s="7" t="s">
        <v>1536</v>
      </c>
      <c r="E219" s="7"/>
      <c r="F219" s="7"/>
      <c r="G219" s="7" t="s">
        <v>1537</v>
      </c>
    </row>
    <row r="220" customFormat="false" ht="16.5" hidden="false" customHeight="false" outlineLevel="0" collapsed="false">
      <c r="A220" s="7" t="s">
        <v>1390</v>
      </c>
      <c r="B220" s="7" t="s">
        <v>1698</v>
      </c>
      <c r="C220" s="7" t="s">
        <v>1699</v>
      </c>
      <c r="D220" s="7" t="s">
        <v>1700</v>
      </c>
      <c r="E220" s="7"/>
      <c r="F220" s="7"/>
      <c r="G220" s="7" t="s">
        <v>1701</v>
      </c>
    </row>
    <row r="221" customFormat="false" ht="16.5" hidden="false" customHeight="false" outlineLevel="0" collapsed="false">
      <c r="A221" s="7" t="s">
        <v>1390</v>
      </c>
      <c r="B221" s="7" t="s">
        <v>1608</v>
      </c>
      <c r="C221" s="7" t="s">
        <v>1518</v>
      </c>
      <c r="D221" s="7" t="s">
        <v>1369</v>
      </c>
      <c r="E221" s="7"/>
      <c r="F221" s="7"/>
      <c r="G221" s="7" t="s">
        <v>1562</v>
      </c>
    </row>
    <row r="222" customFormat="false" ht="16.5" hidden="false" customHeight="false" outlineLevel="0" collapsed="false">
      <c r="A222" s="7" t="s">
        <v>1390</v>
      </c>
      <c r="B222" s="7" t="s">
        <v>1530</v>
      </c>
      <c r="C222" s="7" t="s">
        <v>1531</v>
      </c>
      <c r="D222" s="7" t="s">
        <v>1532</v>
      </c>
      <c r="E222" s="7"/>
      <c r="F222" s="7"/>
      <c r="G222" s="7" t="s">
        <v>1533</v>
      </c>
    </row>
    <row r="223" customFormat="false" ht="16.5" hidden="false" customHeight="false" outlineLevel="0" collapsed="false">
      <c r="A223" s="7" t="s">
        <v>1390</v>
      </c>
      <c r="B223" s="7" t="s">
        <v>1543</v>
      </c>
      <c r="C223" s="7" t="s">
        <v>1386</v>
      </c>
      <c r="D223" s="7" t="s">
        <v>1544</v>
      </c>
      <c r="E223" s="7"/>
      <c r="F223" s="7"/>
      <c r="G223" s="7" t="s">
        <v>1545</v>
      </c>
    </row>
    <row r="224" customFormat="false" ht="16.5" hidden="false" customHeight="false" outlineLevel="0" collapsed="false">
      <c r="A224" s="7" t="s">
        <v>1390</v>
      </c>
      <c r="B224" s="7" t="s">
        <v>1534</v>
      </c>
      <c r="C224" s="7" t="s">
        <v>1535</v>
      </c>
      <c r="D224" s="7" t="s">
        <v>1536</v>
      </c>
      <c r="E224" s="7"/>
      <c r="F224" s="7"/>
      <c r="G224" s="7" t="s">
        <v>1537</v>
      </c>
    </row>
    <row r="225" customFormat="false" ht="16.5" hidden="false" customHeight="false" outlineLevel="0" collapsed="false">
      <c r="A225" s="7" t="s">
        <v>1391</v>
      </c>
      <c r="B225" s="7" t="s">
        <v>1543</v>
      </c>
      <c r="C225" s="7" t="s">
        <v>1386</v>
      </c>
      <c r="D225" s="7" t="s">
        <v>1544</v>
      </c>
      <c r="E225" s="7"/>
      <c r="F225" s="7"/>
      <c r="G225" s="7" t="s">
        <v>1545</v>
      </c>
    </row>
    <row r="226" customFormat="false" ht="16.5" hidden="false" customHeight="false" outlineLevel="0" collapsed="false">
      <c r="A226" s="7" t="s">
        <v>1391</v>
      </c>
      <c r="B226" s="7" t="s">
        <v>1534</v>
      </c>
      <c r="C226" s="7" t="s">
        <v>1535</v>
      </c>
      <c r="D226" s="7" t="s">
        <v>1536</v>
      </c>
      <c r="E226" s="7"/>
      <c r="F226" s="7"/>
      <c r="G226" s="7" t="s">
        <v>1537</v>
      </c>
    </row>
    <row r="227" customFormat="false" ht="16.5" hidden="false" customHeight="false" outlineLevel="0" collapsed="false">
      <c r="A227" s="7" t="s">
        <v>1391</v>
      </c>
      <c r="B227" s="7" t="s">
        <v>1617</v>
      </c>
      <c r="C227" s="7" t="s">
        <v>1618</v>
      </c>
      <c r="D227" s="7" t="s">
        <v>1694</v>
      </c>
      <c r="E227" s="7"/>
      <c r="F227" s="7"/>
      <c r="G227" s="7" t="s">
        <v>1695</v>
      </c>
    </row>
    <row r="228" customFormat="false" ht="16.5" hidden="false" customHeight="false" outlineLevel="0" collapsed="false">
      <c r="A228" s="7" t="s">
        <v>1391</v>
      </c>
      <c r="B228" s="7" t="s">
        <v>1702</v>
      </c>
      <c r="C228" s="7" t="s">
        <v>1703</v>
      </c>
      <c r="D228" s="7" t="s">
        <v>1704</v>
      </c>
      <c r="E228" s="7"/>
      <c r="F228" s="7"/>
      <c r="G228" s="7" t="s">
        <v>1705</v>
      </c>
    </row>
    <row r="229" customFormat="false" ht="16.5" hidden="false" customHeight="false" outlineLevel="0" collapsed="false">
      <c r="A229" s="7" t="s">
        <v>1391</v>
      </c>
      <c r="B229" s="7" t="s">
        <v>1530</v>
      </c>
      <c r="C229" s="7" t="s">
        <v>1531</v>
      </c>
      <c r="D229" s="7" t="s">
        <v>1532</v>
      </c>
      <c r="E229" s="7"/>
      <c r="F229" s="7"/>
      <c r="G229" s="7" t="s">
        <v>1533</v>
      </c>
    </row>
    <row r="230" customFormat="false" ht="16.5" hidden="false" customHeight="false" outlineLevel="0" collapsed="false">
      <c r="A230" s="7" t="s">
        <v>1401</v>
      </c>
      <c r="B230" s="7" t="s">
        <v>1530</v>
      </c>
      <c r="C230" s="7" t="s">
        <v>1531</v>
      </c>
      <c r="D230" s="7" t="s">
        <v>1532</v>
      </c>
      <c r="E230" s="7"/>
      <c r="F230" s="7"/>
      <c r="G230" s="7" t="s">
        <v>1533</v>
      </c>
    </row>
    <row r="231" customFormat="false" ht="16.5" hidden="false" customHeight="false" outlineLevel="0" collapsed="false">
      <c r="A231" s="7" t="s">
        <v>1401</v>
      </c>
      <c r="B231" s="7" t="s">
        <v>1534</v>
      </c>
      <c r="C231" s="7" t="s">
        <v>1535</v>
      </c>
      <c r="D231" s="7" t="s">
        <v>1536</v>
      </c>
      <c r="E231" s="7"/>
      <c r="F231" s="7"/>
      <c r="G231" s="7" t="s">
        <v>1537</v>
      </c>
    </row>
    <row r="232" customFormat="false" ht="27" hidden="false" customHeight="false" outlineLevel="0" collapsed="false">
      <c r="A232" s="7" t="s">
        <v>1401</v>
      </c>
      <c r="B232" s="7" t="s">
        <v>1540</v>
      </c>
      <c r="C232" s="7" t="s">
        <v>1419</v>
      </c>
      <c r="D232" s="7" t="s">
        <v>1541</v>
      </c>
      <c r="E232" s="7"/>
      <c r="F232" s="7"/>
      <c r="G232" s="7" t="s">
        <v>1542</v>
      </c>
    </row>
    <row r="233" customFormat="false" ht="16.5" hidden="false" customHeight="false" outlineLevel="0" collapsed="false">
      <c r="A233" s="7" t="s">
        <v>1401</v>
      </c>
      <c r="B233" s="7" t="s">
        <v>1546</v>
      </c>
      <c r="C233" s="7" t="s">
        <v>1493</v>
      </c>
      <c r="D233" s="7" t="s">
        <v>1547</v>
      </c>
      <c r="E233" s="7"/>
      <c r="F233" s="7"/>
      <c r="G233" s="7" t="s">
        <v>1548</v>
      </c>
    </row>
    <row r="234" customFormat="false" ht="16.5" hidden="false" customHeight="false" outlineLevel="0" collapsed="false">
      <c r="A234" s="7" t="s">
        <v>1401</v>
      </c>
      <c r="B234" s="7" t="s">
        <v>1608</v>
      </c>
      <c r="C234" s="7" t="s">
        <v>1518</v>
      </c>
      <c r="D234" s="7" t="s">
        <v>1369</v>
      </c>
      <c r="E234" s="7"/>
      <c r="F234" s="7"/>
      <c r="G234" s="7" t="s">
        <v>1695</v>
      </c>
    </row>
    <row r="235" customFormat="false" ht="16.5" hidden="false" customHeight="false" outlineLevel="0" collapsed="false">
      <c r="A235" s="7" t="s">
        <v>1417</v>
      </c>
      <c r="B235" s="7" t="s">
        <v>1543</v>
      </c>
      <c r="C235" s="7" t="s">
        <v>1386</v>
      </c>
      <c r="D235" s="7" t="s">
        <v>1544</v>
      </c>
      <c r="E235" s="7"/>
      <c r="F235" s="7"/>
      <c r="G235" s="7" t="s">
        <v>1545</v>
      </c>
    </row>
    <row r="236" customFormat="false" ht="16.5" hidden="false" customHeight="false" outlineLevel="0" collapsed="false">
      <c r="A236" s="7" t="s">
        <v>1417</v>
      </c>
      <c r="B236" s="7" t="s">
        <v>1530</v>
      </c>
      <c r="C236" s="7" t="s">
        <v>1531</v>
      </c>
      <c r="D236" s="7" t="s">
        <v>1532</v>
      </c>
      <c r="E236" s="7"/>
      <c r="F236" s="7"/>
      <c r="G236" s="7" t="s">
        <v>1533</v>
      </c>
    </row>
    <row r="237" customFormat="false" ht="16.5" hidden="false" customHeight="false" outlineLevel="0" collapsed="false">
      <c r="A237" s="7" t="s">
        <v>1417</v>
      </c>
      <c r="B237" s="7" t="s">
        <v>1534</v>
      </c>
      <c r="C237" s="7" t="s">
        <v>1535</v>
      </c>
      <c r="D237" s="7" t="s">
        <v>1536</v>
      </c>
      <c r="E237" s="7"/>
      <c r="F237" s="7"/>
      <c r="G237" s="7" t="s">
        <v>1537</v>
      </c>
    </row>
    <row r="238" customFormat="false" ht="16.5" hidden="false" customHeight="false" outlineLevel="0" collapsed="false">
      <c r="A238" s="7" t="s">
        <v>1417</v>
      </c>
      <c r="B238" s="7" t="s">
        <v>1617</v>
      </c>
      <c r="C238" s="7" t="s">
        <v>1618</v>
      </c>
      <c r="D238" s="7" t="s">
        <v>1694</v>
      </c>
      <c r="E238" s="7"/>
      <c r="F238" s="7"/>
      <c r="G238" s="7" t="s">
        <v>1695</v>
      </c>
    </row>
    <row r="239" customFormat="false" ht="27" hidden="false" customHeight="false" outlineLevel="0" collapsed="false">
      <c r="A239" s="7" t="s">
        <v>1417</v>
      </c>
      <c r="B239" s="7" t="s">
        <v>1540</v>
      </c>
      <c r="C239" s="7" t="s">
        <v>1419</v>
      </c>
      <c r="D239" s="7" t="s">
        <v>1541</v>
      </c>
      <c r="E239" s="7"/>
      <c r="F239" s="7"/>
      <c r="G239" s="7" t="s">
        <v>1542</v>
      </c>
    </row>
    <row r="240" customFormat="false" ht="16.5" hidden="false" customHeight="false" outlineLevel="0" collapsed="false">
      <c r="A240" s="7" t="s">
        <v>1417</v>
      </c>
      <c r="B240" s="7" t="s">
        <v>1538</v>
      </c>
      <c r="C240" s="7" t="s">
        <v>1539</v>
      </c>
      <c r="D240" s="7" t="s">
        <v>1536</v>
      </c>
      <c r="E240" s="7"/>
      <c r="F240" s="7"/>
      <c r="G240" s="7" t="s">
        <v>1706</v>
      </c>
    </row>
    <row r="241" customFormat="false" ht="16.5" hidden="false" customHeight="false" outlineLevel="0" collapsed="false">
      <c r="A241" s="7" t="s">
        <v>1417</v>
      </c>
      <c r="B241" s="7" t="s">
        <v>1608</v>
      </c>
      <c r="C241" s="7" t="s">
        <v>1518</v>
      </c>
      <c r="D241" s="7" t="s">
        <v>1369</v>
      </c>
      <c r="E241" s="7"/>
      <c r="F241" s="7"/>
      <c r="G241" s="7" t="s">
        <v>1695</v>
      </c>
    </row>
    <row r="242" customFormat="false" ht="16.5" hidden="false" customHeight="false" outlineLevel="0" collapsed="false">
      <c r="A242" s="7" t="s">
        <v>1426</v>
      </c>
      <c r="B242" s="7" t="s">
        <v>1543</v>
      </c>
      <c r="C242" s="7" t="s">
        <v>1386</v>
      </c>
      <c r="D242" s="7" t="s">
        <v>1544</v>
      </c>
      <c r="E242" s="7"/>
      <c r="F242" s="7"/>
      <c r="G242" s="7" t="s">
        <v>1545</v>
      </c>
    </row>
    <row r="243" customFormat="false" ht="16.5" hidden="false" customHeight="false" outlineLevel="0" collapsed="false">
      <c r="A243" s="7" t="s">
        <v>1426</v>
      </c>
      <c r="B243" s="7" t="s">
        <v>1530</v>
      </c>
      <c r="C243" s="7" t="s">
        <v>1531</v>
      </c>
      <c r="D243" s="7" t="s">
        <v>1532</v>
      </c>
      <c r="E243" s="7"/>
      <c r="F243" s="7"/>
      <c r="G243" s="7" t="s">
        <v>1533</v>
      </c>
    </row>
    <row r="244" customFormat="false" ht="16.5" hidden="false" customHeight="false" outlineLevel="0" collapsed="false">
      <c r="A244" s="7" t="s">
        <v>1426</v>
      </c>
      <c r="B244" s="7" t="s">
        <v>1534</v>
      </c>
      <c r="C244" s="7" t="s">
        <v>1535</v>
      </c>
      <c r="D244" s="7" t="s">
        <v>1536</v>
      </c>
      <c r="E244" s="7"/>
      <c r="F244" s="7"/>
      <c r="G244" s="7" t="s">
        <v>1537</v>
      </c>
    </row>
    <row r="245" customFormat="false" ht="16.5" hidden="false" customHeight="false" outlineLevel="0" collapsed="false">
      <c r="A245" s="7" t="s">
        <v>1426</v>
      </c>
      <c r="B245" s="7" t="s">
        <v>1617</v>
      </c>
      <c r="C245" s="7" t="s">
        <v>1618</v>
      </c>
      <c r="D245" s="7" t="s">
        <v>1694</v>
      </c>
      <c r="E245" s="7"/>
      <c r="F245" s="7"/>
      <c r="G245" s="7" t="s">
        <v>1695</v>
      </c>
    </row>
    <row r="246" customFormat="false" ht="16.5" hidden="false" customHeight="false" outlineLevel="0" collapsed="false">
      <c r="A246" s="7" t="s">
        <v>1426</v>
      </c>
      <c r="B246" s="7" t="s">
        <v>1707</v>
      </c>
      <c r="C246" s="7" t="s">
        <v>1541</v>
      </c>
      <c r="D246" s="7" t="s">
        <v>1708</v>
      </c>
      <c r="E246" s="7"/>
      <c r="F246" s="7"/>
      <c r="G246" s="7" t="s">
        <v>1709</v>
      </c>
    </row>
    <row r="247" customFormat="false" ht="16.5" hidden="false" customHeight="false" outlineLevel="0" collapsed="false">
      <c r="A247" s="7" t="s">
        <v>1441</v>
      </c>
      <c r="B247" s="7" t="s">
        <v>1543</v>
      </c>
      <c r="C247" s="7" t="s">
        <v>1386</v>
      </c>
      <c r="D247" s="7" t="s">
        <v>1544</v>
      </c>
      <c r="E247" s="7"/>
      <c r="F247" s="7"/>
      <c r="G247" s="7" t="s">
        <v>1545</v>
      </c>
    </row>
    <row r="248" customFormat="false" ht="16.5" hidden="false" customHeight="false" outlineLevel="0" collapsed="false">
      <c r="A248" s="7" t="s">
        <v>1441</v>
      </c>
      <c r="B248" s="7" t="s">
        <v>1530</v>
      </c>
      <c r="C248" s="7" t="s">
        <v>1531</v>
      </c>
      <c r="D248" s="7" t="s">
        <v>1532</v>
      </c>
      <c r="E248" s="7"/>
      <c r="F248" s="7"/>
      <c r="G248" s="7" t="s">
        <v>1533</v>
      </c>
    </row>
    <row r="249" customFormat="false" ht="16.5" hidden="false" customHeight="false" outlineLevel="0" collapsed="false">
      <c r="A249" s="7" t="s">
        <v>1441</v>
      </c>
      <c r="B249" s="7" t="s">
        <v>1534</v>
      </c>
      <c r="C249" s="7" t="s">
        <v>1535</v>
      </c>
      <c r="D249" s="7" t="s">
        <v>1536</v>
      </c>
      <c r="E249" s="7"/>
      <c r="F249" s="7"/>
      <c r="G249" s="7" t="s">
        <v>1537</v>
      </c>
    </row>
    <row r="250" customFormat="false" ht="16.5" hidden="false" customHeight="false" outlineLevel="0" collapsed="false">
      <c r="A250" s="7" t="s">
        <v>1441</v>
      </c>
      <c r="B250" s="7" t="s">
        <v>1617</v>
      </c>
      <c r="C250" s="7" t="s">
        <v>1618</v>
      </c>
      <c r="D250" s="7" t="s">
        <v>1694</v>
      </c>
      <c r="E250" s="7"/>
      <c r="F250" s="7"/>
      <c r="G250" s="7" t="s">
        <v>1695</v>
      </c>
    </row>
    <row r="251" customFormat="false" ht="16.5" hidden="false" customHeight="false" outlineLevel="0" collapsed="false">
      <c r="A251" s="7" t="s">
        <v>1441</v>
      </c>
      <c r="B251" s="7" t="s">
        <v>1707</v>
      </c>
      <c r="C251" s="7" t="s">
        <v>1541</v>
      </c>
      <c r="D251" s="7" t="s">
        <v>1708</v>
      </c>
      <c r="E251" s="7"/>
      <c r="F251" s="7"/>
      <c r="G251" s="7" t="s">
        <v>1709</v>
      </c>
    </row>
    <row r="252" customFormat="false" ht="16.5" hidden="false" customHeight="false" outlineLevel="0" collapsed="false">
      <c r="A252" s="7" t="s">
        <v>1442</v>
      </c>
      <c r="B252" s="7" t="s">
        <v>1543</v>
      </c>
      <c r="C252" s="7" t="s">
        <v>1386</v>
      </c>
      <c r="D252" s="7" t="s">
        <v>1544</v>
      </c>
      <c r="E252" s="7"/>
      <c r="F252" s="7"/>
      <c r="G252" s="7" t="s">
        <v>1545</v>
      </c>
    </row>
    <row r="253" customFormat="false" ht="16.5" hidden="false" customHeight="false" outlineLevel="0" collapsed="false">
      <c r="A253" s="7" t="s">
        <v>1442</v>
      </c>
      <c r="B253" s="7" t="s">
        <v>1530</v>
      </c>
      <c r="C253" s="7" t="s">
        <v>1531</v>
      </c>
      <c r="D253" s="7" t="s">
        <v>1532</v>
      </c>
      <c r="E253" s="7"/>
      <c r="F253" s="7"/>
      <c r="G253" s="7" t="s">
        <v>1533</v>
      </c>
    </row>
    <row r="254" customFormat="false" ht="16.5" hidden="false" customHeight="false" outlineLevel="0" collapsed="false">
      <c r="A254" s="7" t="s">
        <v>1442</v>
      </c>
      <c r="B254" s="7" t="s">
        <v>1534</v>
      </c>
      <c r="C254" s="7" t="s">
        <v>1535</v>
      </c>
      <c r="D254" s="7" t="s">
        <v>1536</v>
      </c>
      <c r="E254" s="7"/>
      <c r="F254" s="7"/>
      <c r="G254" s="7" t="s">
        <v>1537</v>
      </c>
    </row>
    <row r="255" customFormat="false" ht="16.5" hidden="false" customHeight="false" outlineLevel="0" collapsed="false">
      <c r="A255" s="7" t="s">
        <v>1442</v>
      </c>
      <c r="B255" s="7" t="s">
        <v>1538</v>
      </c>
      <c r="C255" s="7" t="s">
        <v>1539</v>
      </c>
      <c r="D255" s="7" t="s">
        <v>1409</v>
      </c>
      <c r="E255" s="7"/>
      <c r="F255" s="7"/>
      <c r="G255" s="7" t="s">
        <v>744</v>
      </c>
    </row>
    <row r="256" customFormat="false" ht="16.5" hidden="false" customHeight="false" outlineLevel="0" collapsed="false">
      <c r="A256" s="7" t="s">
        <v>1449</v>
      </c>
      <c r="B256" s="7" t="s">
        <v>1543</v>
      </c>
      <c r="C256" s="7" t="s">
        <v>1386</v>
      </c>
      <c r="D256" s="7" t="s">
        <v>1544</v>
      </c>
      <c r="E256" s="7"/>
      <c r="F256" s="7"/>
      <c r="G256" s="7" t="s">
        <v>1545</v>
      </c>
    </row>
    <row r="257" customFormat="false" ht="16.5" hidden="false" customHeight="false" outlineLevel="0" collapsed="false">
      <c r="A257" s="7" t="s">
        <v>1449</v>
      </c>
      <c r="B257" s="7" t="s">
        <v>1530</v>
      </c>
      <c r="C257" s="7" t="s">
        <v>1531</v>
      </c>
      <c r="D257" s="7" t="s">
        <v>1532</v>
      </c>
      <c r="E257" s="7"/>
      <c r="F257" s="7"/>
      <c r="G257" s="7" t="s">
        <v>1533</v>
      </c>
    </row>
    <row r="258" customFormat="false" ht="16.5" hidden="false" customHeight="false" outlineLevel="0" collapsed="false">
      <c r="A258" s="7" t="s">
        <v>1449</v>
      </c>
      <c r="B258" s="7" t="s">
        <v>1534</v>
      </c>
      <c r="C258" s="7" t="s">
        <v>1535</v>
      </c>
      <c r="D258" s="7" t="s">
        <v>1536</v>
      </c>
      <c r="E258" s="7"/>
      <c r="F258" s="7"/>
      <c r="G258" s="7" t="s">
        <v>1537</v>
      </c>
    </row>
    <row r="259" customFormat="false" ht="16.5" hidden="false" customHeight="false" outlineLevel="0" collapsed="false">
      <c r="A259" s="7" t="s">
        <v>1449</v>
      </c>
      <c r="B259" s="7" t="s">
        <v>1710</v>
      </c>
      <c r="C259" s="7" t="s">
        <v>1711</v>
      </c>
      <c r="D259" s="7" t="s">
        <v>1712</v>
      </c>
      <c r="E259" s="7"/>
      <c r="F259" s="7"/>
      <c r="G259" s="7" t="s">
        <v>1713</v>
      </c>
    </row>
    <row r="260" customFormat="false" ht="16.5" hidden="false" customHeight="false" outlineLevel="0" collapsed="false">
      <c r="A260" s="7" t="s">
        <v>90</v>
      </c>
      <c r="B260" s="7" t="s">
        <v>1625</v>
      </c>
      <c r="C260" s="7" t="s">
        <v>1626</v>
      </c>
      <c r="D260" s="7" t="s">
        <v>1626</v>
      </c>
      <c r="E260" s="7" t="s">
        <v>465</v>
      </c>
      <c r="F260" s="7" t="s">
        <v>1627</v>
      </c>
      <c r="G260" s="7" t="s">
        <v>1628</v>
      </c>
    </row>
    <row r="261" customFormat="false" ht="16.5" hidden="false" customHeight="false" outlineLevel="0" collapsed="false">
      <c r="A261" s="7" t="s">
        <v>90</v>
      </c>
      <c r="B261" s="7" t="s">
        <v>1581</v>
      </c>
      <c r="C261" s="7" t="s">
        <v>1340</v>
      </c>
      <c r="D261" s="7" t="s">
        <v>1629</v>
      </c>
      <c r="E261" s="7" t="s">
        <v>465</v>
      </c>
      <c r="F261" s="7" t="s">
        <v>1630</v>
      </c>
      <c r="G261" s="7" t="s">
        <v>671</v>
      </c>
    </row>
    <row r="262" customFormat="false" ht="16.5" hidden="false" customHeight="false" outlineLevel="0" collapsed="false">
      <c r="A262" s="7" t="s">
        <v>90</v>
      </c>
      <c r="B262" s="7" t="s">
        <v>1631</v>
      </c>
      <c r="C262" s="7" t="s">
        <v>1632</v>
      </c>
      <c r="D262" s="7" t="s">
        <v>1633</v>
      </c>
      <c r="E262" s="7" t="s">
        <v>465</v>
      </c>
      <c r="F262" s="7" t="s">
        <v>1634</v>
      </c>
      <c r="G262" s="7" t="s">
        <v>1635</v>
      </c>
    </row>
    <row r="263" customFormat="false" ht="16.5" hidden="false" customHeight="false" outlineLevel="0" collapsed="false">
      <c r="A263" s="7" t="s">
        <v>90</v>
      </c>
      <c r="B263" s="7" t="s">
        <v>1636</v>
      </c>
      <c r="C263" s="7" t="s">
        <v>1637</v>
      </c>
      <c r="D263" s="7" t="s">
        <v>1638</v>
      </c>
      <c r="E263" s="7" t="s">
        <v>465</v>
      </c>
      <c r="F263" s="7" t="s">
        <v>1639</v>
      </c>
      <c r="G263" s="7" t="s">
        <v>1653</v>
      </c>
    </row>
    <row r="264" customFormat="false" ht="16.5" hidden="false" customHeight="false" outlineLevel="0" collapsed="false">
      <c r="A264" s="7" t="s">
        <v>138</v>
      </c>
      <c r="B264" s="7" t="s">
        <v>1581</v>
      </c>
      <c r="C264" s="7" t="s">
        <v>1340</v>
      </c>
      <c r="D264" s="7" t="s">
        <v>1629</v>
      </c>
      <c r="E264" s="7" t="s">
        <v>465</v>
      </c>
      <c r="F264" s="7" t="s">
        <v>1630</v>
      </c>
      <c r="G264" s="7" t="s">
        <v>671</v>
      </c>
    </row>
    <row r="265" customFormat="false" ht="16.5" hidden="false" customHeight="false" outlineLevel="0" collapsed="false">
      <c r="A265" s="7" t="s">
        <v>138</v>
      </c>
      <c r="B265" s="7" t="s">
        <v>1641</v>
      </c>
      <c r="C265" s="7" t="s">
        <v>1642</v>
      </c>
      <c r="D265" s="7" t="s">
        <v>1643</v>
      </c>
      <c r="E265" s="7" t="s">
        <v>465</v>
      </c>
      <c r="F265" s="7" t="s">
        <v>1644</v>
      </c>
      <c r="G265" s="7" t="s">
        <v>1653</v>
      </c>
    </row>
    <row r="266" customFormat="false" ht="16.5" hidden="false" customHeight="false" outlineLevel="0" collapsed="false">
      <c r="A266" s="7" t="s">
        <v>138</v>
      </c>
      <c r="B266" s="7" t="s">
        <v>1631</v>
      </c>
      <c r="C266" s="7" t="s">
        <v>1632</v>
      </c>
      <c r="D266" s="7" t="s">
        <v>1633</v>
      </c>
      <c r="E266" s="7" t="s">
        <v>465</v>
      </c>
      <c r="F266" s="7" t="s">
        <v>1634</v>
      </c>
      <c r="G266" s="7" t="s">
        <v>1635</v>
      </c>
    </row>
    <row r="267" customFormat="false" ht="16.5" hidden="false" customHeight="false" outlineLevel="0" collapsed="false">
      <c r="A267" s="7" t="s">
        <v>138</v>
      </c>
      <c r="B267" s="7" t="s">
        <v>1645</v>
      </c>
      <c r="C267" s="7" t="s">
        <v>823</v>
      </c>
      <c r="D267" s="7" t="s">
        <v>1646</v>
      </c>
      <c r="E267" s="7" t="s">
        <v>465</v>
      </c>
      <c r="F267" s="7" t="s">
        <v>1647</v>
      </c>
      <c r="G267" s="7" t="s">
        <v>1648</v>
      </c>
    </row>
    <row r="268" customFormat="false" ht="16.5" hidden="false" customHeight="false" outlineLevel="0" collapsed="false">
      <c r="A268" s="7" t="s">
        <v>138</v>
      </c>
      <c r="B268" s="7" t="s">
        <v>1625</v>
      </c>
      <c r="C268" s="7" t="s">
        <v>1626</v>
      </c>
      <c r="D268" s="7" t="s">
        <v>1626</v>
      </c>
      <c r="E268" s="7" t="s">
        <v>465</v>
      </c>
      <c r="F268" s="7" t="s">
        <v>1627</v>
      </c>
      <c r="G268" s="7" t="s">
        <v>1628</v>
      </c>
    </row>
    <row r="269" customFormat="false" ht="16.5" hidden="false" customHeight="false" outlineLevel="0" collapsed="false">
      <c r="A269" s="7" t="s">
        <v>159</v>
      </c>
      <c r="B269" s="7" t="s">
        <v>1625</v>
      </c>
      <c r="C269" s="7" t="s">
        <v>1626</v>
      </c>
      <c r="D269" s="7" t="s">
        <v>1626</v>
      </c>
      <c r="E269" s="7" t="s">
        <v>465</v>
      </c>
      <c r="F269" s="7" t="s">
        <v>1627</v>
      </c>
      <c r="G269" s="7" t="s">
        <v>1628</v>
      </c>
    </row>
    <row r="270" customFormat="false" ht="16.5" hidden="false" customHeight="false" outlineLevel="0" collapsed="false">
      <c r="A270" s="7" t="s">
        <v>159</v>
      </c>
      <c r="B270" s="7" t="s">
        <v>1649</v>
      </c>
      <c r="C270" s="7" t="s">
        <v>1650</v>
      </c>
      <c r="D270" s="7" t="s">
        <v>1651</v>
      </c>
      <c r="E270" s="7" t="s">
        <v>465</v>
      </c>
      <c r="F270" s="7" t="s">
        <v>1652</v>
      </c>
      <c r="G270" s="7" t="s">
        <v>1653</v>
      </c>
    </row>
    <row r="271" customFormat="false" ht="16.5" hidden="false" customHeight="false" outlineLevel="0" collapsed="false">
      <c r="A271" s="7" t="s">
        <v>159</v>
      </c>
      <c r="B271" s="7" t="s">
        <v>1540</v>
      </c>
      <c r="C271" s="7" t="s">
        <v>823</v>
      </c>
      <c r="D271" s="7" t="s">
        <v>1340</v>
      </c>
      <c r="E271" s="7" t="s">
        <v>465</v>
      </c>
      <c r="F271" s="7" t="s">
        <v>1654</v>
      </c>
      <c r="G271" s="7" t="s">
        <v>1655</v>
      </c>
    </row>
    <row r="272" customFormat="false" ht="16.5" hidden="false" customHeight="false" outlineLevel="0" collapsed="false">
      <c r="A272" s="7" t="s">
        <v>190</v>
      </c>
      <c r="B272" s="7" t="s">
        <v>1625</v>
      </c>
      <c r="C272" s="7" t="s">
        <v>1626</v>
      </c>
      <c r="D272" s="7" t="s">
        <v>1626</v>
      </c>
      <c r="E272" s="7" t="s">
        <v>465</v>
      </c>
      <c r="F272" s="7" t="s">
        <v>1627</v>
      </c>
      <c r="G272" s="7" t="s">
        <v>1628</v>
      </c>
    </row>
    <row r="273" customFormat="false" ht="16.5" hidden="false" customHeight="false" outlineLevel="0" collapsed="false">
      <c r="A273" s="7" t="s">
        <v>190</v>
      </c>
      <c r="B273" s="7" t="s">
        <v>1392</v>
      </c>
      <c r="C273" s="7" t="s">
        <v>1656</v>
      </c>
      <c r="D273" s="7" t="s">
        <v>1657</v>
      </c>
      <c r="E273" s="7" t="s">
        <v>465</v>
      </c>
      <c r="F273" s="7" t="s">
        <v>1658</v>
      </c>
      <c r="G273" s="7" t="s">
        <v>1659</v>
      </c>
    </row>
    <row r="274" customFormat="false" ht="16.5" hidden="false" customHeight="false" outlineLevel="0" collapsed="false">
      <c r="A274" s="7" t="s">
        <v>190</v>
      </c>
      <c r="B274" s="7" t="s">
        <v>1660</v>
      </c>
      <c r="C274" s="7" t="s">
        <v>1661</v>
      </c>
      <c r="D274" s="7" t="s">
        <v>1662</v>
      </c>
      <c r="E274" s="7" t="s">
        <v>465</v>
      </c>
      <c r="F274" s="7" t="s">
        <v>1663</v>
      </c>
      <c r="G274" s="7" t="s">
        <v>1653</v>
      </c>
    </row>
    <row r="275" customFormat="false" ht="16.5" hidden="false" customHeight="false" outlineLevel="0" collapsed="false">
      <c r="A275" s="7" t="s">
        <v>219</v>
      </c>
      <c r="B275" s="7" t="s">
        <v>1625</v>
      </c>
      <c r="C275" s="7" t="s">
        <v>1626</v>
      </c>
      <c r="D275" s="7" t="s">
        <v>1626</v>
      </c>
      <c r="E275" s="7" t="s">
        <v>465</v>
      </c>
      <c r="F275" s="7" t="s">
        <v>1627</v>
      </c>
      <c r="G275" s="7" t="s">
        <v>1628</v>
      </c>
    </row>
    <row r="276" customFormat="false" ht="16.5" hidden="false" customHeight="false" outlineLevel="0" collapsed="false">
      <c r="A276" s="7" t="s">
        <v>219</v>
      </c>
      <c r="B276" s="7" t="s">
        <v>1631</v>
      </c>
      <c r="C276" s="7" t="s">
        <v>1632</v>
      </c>
      <c r="D276" s="7" t="s">
        <v>1633</v>
      </c>
      <c r="E276" s="7" t="s">
        <v>465</v>
      </c>
      <c r="F276" s="7" t="s">
        <v>1634</v>
      </c>
      <c r="G276" s="7" t="s">
        <v>1635</v>
      </c>
    </row>
    <row r="277" customFormat="false" ht="16.5" hidden="false" customHeight="false" outlineLevel="0" collapsed="false">
      <c r="A277" s="7" t="s">
        <v>219</v>
      </c>
      <c r="B277" s="7" t="s">
        <v>1667</v>
      </c>
      <c r="C277" s="7" t="s">
        <v>1661</v>
      </c>
      <c r="D277" s="7" t="s">
        <v>1662</v>
      </c>
      <c r="E277" s="7" t="s">
        <v>465</v>
      </c>
      <c r="F277" s="7" t="s">
        <v>1663</v>
      </c>
      <c r="G277" s="7" t="s">
        <v>1653</v>
      </c>
    </row>
    <row r="278" customFormat="false" ht="16.5" hidden="false" customHeight="false" outlineLevel="0" collapsed="false">
      <c r="A278" s="7" t="s">
        <v>219</v>
      </c>
      <c r="B278" s="7" t="s">
        <v>1540</v>
      </c>
      <c r="C278" s="7" t="s">
        <v>823</v>
      </c>
      <c r="D278" s="7" t="s">
        <v>1340</v>
      </c>
      <c r="E278" s="7" t="s">
        <v>465</v>
      </c>
      <c r="F278" s="7" t="s">
        <v>1654</v>
      </c>
      <c r="G278" s="7" t="s">
        <v>1655</v>
      </c>
    </row>
    <row r="279" customFormat="false" ht="16.5" hidden="false" customHeight="false" outlineLevel="0" collapsed="false">
      <c r="A279" s="7" t="s">
        <v>238</v>
      </c>
      <c r="B279" s="7" t="s">
        <v>1625</v>
      </c>
      <c r="C279" s="7" t="s">
        <v>1626</v>
      </c>
      <c r="D279" s="7" t="s">
        <v>1626</v>
      </c>
      <c r="E279" s="7" t="s">
        <v>465</v>
      </c>
      <c r="F279" s="7" t="s">
        <v>1627</v>
      </c>
      <c r="G279" s="7" t="s">
        <v>1628</v>
      </c>
    </row>
    <row r="280" customFormat="false" ht="16.5" hidden="false" customHeight="false" outlineLevel="0" collapsed="false">
      <c r="A280" s="7" t="s">
        <v>238</v>
      </c>
      <c r="B280" s="7" t="s">
        <v>1552</v>
      </c>
      <c r="C280" s="7" t="s">
        <v>1632</v>
      </c>
      <c r="D280" s="7" t="s">
        <v>1633</v>
      </c>
      <c r="E280" s="7" t="s">
        <v>465</v>
      </c>
      <c r="F280" s="7" t="s">
        <v>1634</v>
      </c>
      <c r="G280" s="7" t="s">
        <v>1635</v>
      </c>
    </row>
    <row r="281" customFormat="false" ht="16.5" hidden="false" customHeight="false" outlineLevel="0" collapsed="false">
      <c r="A281" s="7" t="s">
        <v>238</v>
      </c>
      <c r="B281" s="7" t="s">
        <v>1664</v>
      </c>
      <c r="C281" s="7" t="s">
        <v>1665</v>
      </c>
      <c r="D281" s="7" t="s">
        <v>822</v>
      </c>
      <c r="E281" s="7" t="s">
        <v>465</v>
      </c>
      <c r="F281" s="7" t="s">
        <v>1666</v>
      </c>
      <c r="G281" s="7" t="s">
        <v>1653</v>
      </c>
    </row>
    <row r="282" customFormat="false" ht="16.5" hidden="false" customHeight="false" outlineLevel="0" collapsed="false">
      <c r="A282" s="7" t="s">
        <v>259</v>
      </c>
      <c r="B282" s="7" t="s">
        <v>1625</v>
      </c>
      <c r="C282" s="7" t="s">
        <v>1626</v>
      </c>
      <c r="D282" s="7" t="s">
        <v>1626</v>
      </c>
      <c r="E282" s="7" t="s">
        <v>465</v>
      </c>
      <c r="F282" s="7" t="s">
        <v>1627</v>
      </c>
      <c r="G282" s="7" t="s">
        <v>1628</v>
      </c>
    </row>
    <row r="283" customFormat="false" ht="16.5" hidden="false" customHeight="false" outlineLevel="0" collapsed="false">
      <c r="A283" s="7" t="s">
        <v>259</v>
      </c>
      <c r="B283" s="7" t="s">
        <v>1668</v>
      </c>
      <c r="C283" s="7" t="s">
        <v>1434</v>
      </c>
      <c r="D283" s="7" t="s">
        <v>1669</v>
      </c>
      <c r="E283" s="7" t="s">
        <v>465</v>
      </c>
      <c r="F283" s="7" t="s">
        <v>1670</v>
      </c>
      <c r="G283" s="7" t="s">
        <v>692</v>
      </c>
    </row>
    <row r="284" customFormat="false" ht="16.5" hidden="false" customHeight="false" outlineLevel="0" collapsed="false">
      <c r="A284" s="7" t="s">
        <v>259</v>
      </c>
      <c r="B284" s="7" t="s">
        <v>1649</v>
      </c>
      <c r="C284" s="7" t="s">
        <v>1671</v>
      </c>
      <c r="D284" s="7" t="s">
        <v>1651</v>
      </c>
      <c r="E284" s="7" t="s">
        <v>465</v>
      </c>
      <c r="F284" s="7" t="s">
        <v>1652</v>
      </c>
      <c r="G284" s="7" t="s">
        <v>1653</v>
      </c>
    </row>
    <row r="285" customFormat="false" ht="16.5" hidden="false" customHeight="false" outlineLevel="0" collapsed="false">
      <c r="A285" s="7" t="s">
        <v>274</v>
      </c>
      <c r="B285" s="7" t="s">
        <v>1625</v>
      </c>
      <c r="C285" s="7" t="s">
        <v>1626</v>
      </c>
      <c r="D285" s="7" t="s">
        <v>1626</v>
      </c>
      <c r="E285" s="7" t="s">
        <v>465</v>
      </c>
      <c r="F285" s="7" t="s">
        <v>1627</v>
      </c>
      <c r="G285" s="7" t="s">
        <v>1628</v>
      </c>
    </row>
    <row r="286" customFormat="false" ht="16.5" hidden="false" customHeight="false" outlineLevel="0" collapsed="false">
      <c r="A286" s="7" t="s">
        <v>274</v>
      </c>
      <c r="B286" s="7" t="s">
        <v>1672</v>
      </c>
      <c r="C286" s="7" t="s">
        <v>1673</v>
      </c>
      <c r="D286" s="7" t="s">
        <v>1461</v>
      </c>
      <c r="E286" s="7" t="s">
        <v>1228</v>
      </c>
      <c r="F286" s="7" t="s">
        <v>1674</v>
      </c>
      <c r="G286" s="7" t="s">
        <v>1675</v>
      </c>
    </row>
    <row r="287" customFormat="false" ht="16.5" hidden="false" customHeight="false" outlineLevel="0" collapsed="false">
      <c r="A287" s="7" t="s">
        <v>274</v>
      </c>
      <c r="B287" s="7" t="s">
        <v>1664</v>
      </c>
      <c r="C287" s="7" t="s">
        <v>1665</v>
      </c>
      <c r="D287" s="7" t="s">
        <v>822</v>
      </c>
      <c r="E287" s="7" t="s">
        <v>465</v>
      </c>
      <c r="F287" s="7" t="s">
        <v>1666</v>
      </c>
      <c r="G287" s="7" t="s">
        <v>1653</v>
      </c>
    </row>
    <row r="288" customFormat="false" ht="16.5" hidden="false" customHeight="false" outlineLevel="0" collapsed="false">
      <c r="A288" s="7" t="s">
        <v>295</v>
      </c>
      <c r="B288" s="7" t="s">
        <v>1625</v>
      </c>
      <c r="C288" s="7" t="s">
        <v>1626</v>
      </c>
      <c r="D288" s="7" t="s">
        <v>1626</v>
      </c>
      <c r="E288" s="7" t="s">
        <v>465</v>
      </c>
      <c r="F288" s="7" t="s">
        <v>1627</v>
      </c>
      <c r="G288" s="7" t="s">
        <v>1628</v>
      </c>
    </row>
    <row r="289" customFormat="false" ht="16.5" hidden="false" customHeight="false" outlineLevel="0" collapsed="false">
      <c r="A289" s="7" t="s">
        <v>295</v>
      </c>
      <c r="B289" s="7" t="s">
        <v>1392</v>
      </c>
      <c r="C289" s="7" t="s">
        <v>1656</v>
      </c>
      <c r="D289" s="7" t="s">
        <v>1657</v>
      </c>
      <c r="E289" s="7" t="s">
        <v>465</v>
      </c>
      <c r="F289" s="7" t="s">
        <v>1658</v>
      </c>
      <c r="G289" s="7" t="s">
        <v>1659</v>
      </c>
    </row>
    <row r="290" customFormat="false" ht="16.5" hidden="false" customHeight="false" outlineLevel="0" collapsed="false">
      <c r="A290" s="7" t="s">
        <v>295</v>
      </c>
      <c r="B290" s="7" t="s">
        <v>1660</v>
      </c>
      <c r="C290" s="7" t="s">
        <v>1661</v>
      </c>
      <c r="D290" s="7" t="s">
        <v>1662</v>
      </c>
      <c r="E290" s="7" t="s">
        <v>465</v>
      </c>
      <c r="F290" s="7" t="s">
        <v>1663</v>
      </c>
      <c r="G290" s="7" t="s">
        <v>1653</v>
      </c>
    </row>
    <row r="291" customFormat="false" ht="16.5" hidden="false" customHeight="false" outlineLevel="0" collapsed="false">
      <c r="A291" s="7" t="s">
        <v>295</v>
      </c>
      <c r="B291" s="7" t="s">
        <v>1540</v>
      </c>
      <c r="C291" s="7" t="s">
        <v>823</v>
      </c>
      <c r="D291" s="7" t="s">
        <v>1340</v>
      </c>
      <c r="E291" s="7" t="s">
        <v>465</v>
      </c>
      <c r="F291" s="7" t="s">
        <v>1654</v>
      </c>
      <c r="G291" s="7" t="s">
        <v>1655</v>
      </c>
    </row>
    <row r="292" customFormat="false" ht="16.5" hidden="false" customHeight="false" outlineLevel="0" collapsed="false">
      <c r="A292" s="7" t="s">
        <v>295</v>
      </c>
      <c r="B292" s="7" t="s">
        <v>1645</v>
      </c>
      <c r="C292" s="7" t="s">
        <v>823</v>
      </c>
      <c r="D292" s="7" t="s">
        <v>1676</v>
      </c>
      <c r="E292" s="7" t="s">
        <v>465</v>
      </c>
      <c r="F292" s="7" t="s">
        <v>1677</v>
      </c>
      <c r="G292" s="7" t="s">
        <v>1648</v>
      </c>
    </row>
    <row r="293" customFormat="false" ht="16.5" hidden="false" customHeight="false" outlineLevel="0" collapsed="false">
      <c r="A293" s="7" t="s">
        <v>323</v>
      </c>
      <c r="B293" s="7" t="s">
        <v>1625</v>
      </c>
      <c r="C293" s="7" t="s">
        <v>1626</v>
      </c>
      <c r="D293" s="7" t="s">
        <v>1626</v>
      </c>
      <c r="E293" s="7" t="s">
        <v>465</v>
      </c>
      <c r="F293" s="7" t="s">
        <v>1627</v>
      </c>
      <c r="G293" s="7" t="s">
        <v>1628</v>
      </c>
    </row>
    <row r="294" customFormat="false" ht="16.5" hidden="false" customHeight="false" outlineLevel="0" collapsed="false">
      <c r="A294" s="7" t="s">
        <v>323</v>
      </c>
      <c r="B294" s="7" t="s">
        <v>1672</v>
      </c>
      <c r="C294" s="7" t="s">
        <v>1673</v>
      </c>
      <c r="D294" s="7" t="s">
        <v>1461</v>
      </c>
      <c r="E294" s="7" t="s">
        <v>1228</v>
      </c>
      <c r="F294" s="7" t="s">
        <v>1674</v>
      </c>
      <c r="G294" s="7" t="s">
        <v>1675</v>
      </c>
    </row>
    <row r="295" customFormat="false" ht="16.5" hidden="false" customHeight="false" outlineLevel="0" collapsed="false">
      <c r="A295" s="7" t="s">
        <v>323</v>
      </c>
      <c r="B295" s="7" t="s">
        <v>1660</v>
      </c>
      <c r="C295" s="7" t="s">
        <v>1661</v>
      </c>
      <c r="D295" s="7" t="s">
        <v>1662</v>
      </c>
      <c r="E295" s="7" t="s">
        <v>465</v>
      </c>
      <c r="F295" s="7" t="s">
        <v>1663</v>
      </c>
      <c r="G295" s="7" t="s">
        <v>1653</v>
      </c>
    </row>
    <row r="296" customFormat="false" ht="16.5" hidden="false" customHeight="false" outlineLevel="0" collapsed="false">
      <c r="A296" s="7" t="s">
        <v>323</v>
      </c>
      <c r="B296" s="7" t="s">
        <v>1540</v>
      </c>
      <c r="C296" s="7" t="s">
        <v>823</v>
      </c>
      <c r="D296" s="7" t="s">
        <v>1340</v>
      </c>
      <c r="E296" s="7" t="s">
        <v>465</v>
      </c>
      <c r="F296" s="7" t="s">
        <v>1654</v>
      </c>
      <c r="G296" s="7" t="s">
        <v>1655</v>
      </c>
    </row>
    <row r="297" customFormat="false" ht="16.5" hidden="false" customHeight="false" outlineLevel="0" collapsed="false">
      <c r="A297" s="7" t="s">
        <v>323</v>
      </c>
      <c r="B297" s="7" t="s">
        <v>1678</v>
      </c>
      <c r="C297" s="7" t="s">
        <v>1679</v>
      </c>
      <c r="D297" s="7" t="s">
        <v>822</v>
      </c>
      <c r="E297" s="7" t="s">
        <v>465</v>
      </c>
      <c r="F297" s="7" t="s">
        <v>1680</v>
      </c>
      <c r="G297" s="7" t="s">
        <v>1648</v>
      </c>
    </row>
    <row r="298" customFormat="false" ht="16.5" hidden="false" customHeight="false" outlineLevel="0" collapsed="false">
      <c r="A298" s="7" t="s">
        <v>335</v>
      </c>
      <c r="B298" s="7" t="s">
        <v>1625</v>
      </c>
      <c r="C298" s="7" t="s">
        <v>1626</v>
      </c>
      <c r="D298" s="7" t="s">
        <v>1626</v>
      </c>
      <c r="E298" s="7" t="s">
        <v>465</v>
      </c>
      <c r="F298" s="7" t="s">
        <v>1627</v>
      </c>
      <c r="G298" s="7" t="s">
        <v>1628</v>
      </c>
    </row>
    <row r="299" customFormat="false" ht="16.5" hidden="false" customHeight="false" outlineLevel="0" collapsed="false">
      <c r="A299" s="7" t="s">
        <v>335</v>
      </c>
      <c r="B299" s="7" t="s">
        <v>1593</v>
      </c>
      <c r="C299" s="7" t="s">
        <v>1681</v>
      </c>
      <c r="D299" s="7" t="s">
        <v>1461</v>
      </c>
      <c r="E299" s="7" t="s">
        <v>465</v>
      </c>
      <c r="F299" s="7" t="s">
        <v>1682</v>
      </c>
      <c r="G299" s="7" t="s">
        <v>1675</v>
      </c>
    </row>
    <row r="300" customFormat="false" ht="16.5" hidden="false" customHeight="false" outlineLevel="0" collapsed="false">
      <c r="A300" s="7" t="s">
        <v>335</v>
      </c>
      <c r="B300" s="7" t="s">
        <v>1660</v>
      </c>
      <c r="C300" s="7" t="s">
        <v>1661</v>
      </c>
      <c r="D300" s="7" t="s">
        <v>1662</v>
      </c>
      <c r="E300" s="7" t="s">
        <v>465</v>
      </c>
      <c r="F300" s="7" t="s">
        <v>1663</v>
      </c>
      <c r="G300" s="7" t="s">
        <v>1653</v>
      </c>
    </row>
    <row r="301" customFormat="false" ht="16.5" hidden="false" customHeight="false" outlineLevel="0" collapsed="false">
      <c r="A301" s="7" t="s">
        <v>335</v>
      </c>
      <c r="B301" s="7" t="s">
        <v>1540</v>
      </c>
      <c r="C301" s="7" t="s">
        <v>823</v>
      </c>
      <c r="D301" s="7" t="s">
        <v>1340</v>
      </c>
      <c r="E301" s="7" t="s">
        <v>465</v>
      </c>
      <c r="F301" s="7" t="s">
        <v>1654</v>
      </c>
      <c r="G301" s="7" t="s">
        <v>1655</v>
      </c>
    </row>
    <row r="302" customFormat="false" ht="16.5" hidden="false" customHeight="false" outlineLevel="0" collapsed="false">
      <c r="A302" s="7" t="s">
        <v>335</v>
      </c>
      <c r="B302" s="7" t="s">
        <v>1683</v>
      </c>
      <c r="C302" s="7" t="s">
        <v>1684</v>
      </c>
      <c r="D302" s="7" t="s">
        <v>1685</v>
      </c>
      <c r="E302" s="7" t="s">
        <v>465</v>
      </c>
      <c r="F302" s="7" t="s">
        <v>1686</v>
      </c>
      <c r="G302" s="7" t="s">
        <v>1648</v>
      </c>
    </row>
    <row r="303" customFormat="false" ht="16.5" hidden="false" customHeight="false" outlineLevel="0" collapsed="false">
      <c r="A303" s="7" t="s">
        <v>355</v>
      </c>
      <c r="B303" s="7" t="s">
        <v>1625</v>
      </c>
      <c r="C303" s="7" t="s">
        <v>1626</v>
      </c>
      <c r="D303" s="7" t="s">
        <v>1626</v>
      </c>
      <c r="E303" s="7" t="s">
        <v>465</v>
      </c>
      <c r="F303" s="7" t="s">
        <v>1627</v>
      </c>
      <c r="G303" s="7" t="s">
        <v>1628</v>
      </c>
    </row>
    <row r="304" customFormat="false" ht="16.5" hidden="false" customHeight="false" outlineLevel="0" collapsed="false">
      <c r="A304" s="7" t="s">
        <v>355</v>
      </c>
      <c r="B304" s="7" t="s">
        <v>1552</v>
      </c>
      <c r="C304" s="7" t="s">
        <v>1632</v>
      </c>
      <c r="D304" s="7" t="s">
        <v>1633</v>
      </c>
      <c r="E304" s="7" t="s">
        <v>465</v>
      </c>
      <c r="F304" s="7" t="s">
        <v>1634</v>
      </c>
      <c r="G304" s="7" t="s">
        <v>1635</v>
      </c>
    </row>
    <row r="305" customFormat="false" ht="16.5" hidden="false" customHeight="false" outlineLevel="0" collapsed="false">
      <c r="A305" s="7" t="s">
        <v>355</v>
      </c>
      <c r="B305" s="7" t="s">
        <v>1714</v>
      </c>
      <c r="C305" s="7" t="s">
        <v>1715</v>
      </c>
      <c r="D305" s="7" t="s">
        <v>1386</v>
      </c>
      <c r="E305" s="7" t="s">
        <v>465</v>
      </c>
      <c r="F305" s="7" t="s">
        <v>1716</v>
      </c>
      <c r="G305" s="7" t="s">
        <v>1640</v>
      </c>
    </row>
    <row r="306" customFormat="false" ht="16.5" hidden="false" customHeight="false" outlineLevel="0" collapsed="false">
      <c r="A306" s="7" t="s">
        <v>355</v>
      </c>
      <c r="B306" s="7" t="s">
        <v>1645</v>
      </c>
      <c r="C306" s="7" t="s">
        <v>823</v>
      </c>
      <c r="D306" s="7" t="s">
        <v>1676</v>
      </c>
      <c r="E306" s="7" t="s">
        <v>465</v>
      </c>
      <c r="F306" s="7" t="s">
        <v>1677</v>
      </c>
      <c r="G306" s="7" t="s">
        <v>1648</v>
      </c>
    </row>
    <row r="307" customFormat="false" ht="16.5" hidden="false" customHeight="false" outlineLevel="0" collapsed="false">
      <c r="A307" s="7" t="s">
        <v>382</v>
      </c>
      <c r="B307" s="7" t="s">
        <v>1625</v>
      </c>
      <c r="C307" s="7" t="s">
        <v>1626</v>
      </c>
      <c r="D307" s="7" t="s">
        <v>1626</v>
      </c>
      <c r="E307" s="7" t="s">
        <v>465</v>
      </c>
      <c r="F307" s="7" t="s">
        <v>1627</v>
      </c>
      <c r="G307" s="7" t="s">
        <v>1628</v>
      </c>
    </row>
    <row r="308" customFormat="false" ht="16.5" hidden="false" customHeight="false" outlineLevel="0" collapsed="false">
      <c r="A308" s="7" t="s">
        <v>382</v>
      </c>
      <c r="B308" s="7" t="s">
        <v>1552</v>
      </c>
      <c r="C308" s="7" t="s">
        <v>1632</v>
      </c>
      <c r="D308" s="7" t="s">
        <v>1633</v>
      </c>
      <c r="E308" s="7" t="s">
        <v>465</v>
      </c>
      <c r="F308" s="7" t="s">
        <v>1634</v>
      </c>
      <c r="G308" s="7" t="s">
        <v>1635</v>
      </c>
    </row>
    <row r="309" customFormat="false" ht="16.5" hidden="false" customHeight="false" outlineLevel="0" collapsed="false">
      <c r="A309" s="7" t="s">
        <v>382</v>
      </c>
      <c r="B309" s="7" t="s">
        <v>1714</v>
      </c>
      <c r="C309" s="7" t="s">
        <v>1715</v>
      </c>
      <c r="D309" s="7" t="s">
        <v>1386</v>
      </c>
      <c r="E309" s="7" t="s">
        <v>465</v>
      </c>
      <c r="F309" s="7" t="s">
        <v>1716</v>
      </c>
      <c r="G309" s="7" t="s">
        <v>1640</v>
      </c>
    </row>
    <row r="310" customFormat="false" ht="16.5" hidden="false" customHeight="false" outlineLevel="0" collapsed="false">
      <c r="A310" s="7" t="s">
        <v>382</v>
      </c>
      <c r="B310" s="7" t="s">
        <v>1645</v>
      </c>
      <c r="C310" s="7" t="s">
        <v>823</v>
      </c>
      <c r="D310" s="7" t="s">
        <v>1676</v>
      </c>
      <c r="E310" s="7" t="s">
        <v>465</v>
      </c>
      <c r="F310" s="7" t="s">
        <v>1677</v>
      </c>
      <c r="G310" s="7" t="s">
        <v>1648</v>
      </c>
    </row>
    <row r="311" customFormat="false" ht="16.5" hidden="false" customHeight="false" outlineLevel="0" collapsed="false">
      <c r="A311" s="7" t="s">
        <v>401</v>
      </c>
      <c r="B311" s="7" t="s">
        <v>1625</v>
      </c>
      <c r="C311" s="7" t="s">
        <v>1626</v>
      </c>
      <c r="D311" s="7" t="s">
        <v>1626</v>
      </c>
      <c r="E311" s="7" t="s">
        <v>465</v>
      </c>
      <c r="F311" s="7" t="s">
        <v>1627</v>
      </c>
      <c r="G311" s="7" t="s">
        <v>1628</v>
      </c>
    </row>
    <row r="312" customFormat="false" ht="16.5" hidden="false" customHeight="false" outlineLevel="0" collapsed="false">
      <c r="A312" s="7" t="s">
        <v>401</v>
      </c>
      <c r="B312" s="7" t="s">
        <v>1717</v>
      </c>
      <c r="C312" s="7" t="s">
        <v>781</v>
      </c>
      <c r="D312" s="7" t="s">
        <v>1633</v>
      </c>
      <c r="E312" s="7" t="s">
        <v>1228</v>
      </c>
      <c r="F312" s="7" t="s">
        <v>1718</v>
      </c>
      <c r="G312" s="7" t="s">
        <v>1719</v>
      </c>
    </row>
    <row r="313" customFormat="false" ht="16.5" hidden="false" customHeight="false" outlineLevel="0" collapsed="false">
      <c r="A313" s="7" t="s">
        <v>401</v>
      </c>
      <c r="B313" s="7" t="s">
        <v>1636</v>
      </c>
      <c r="C313" s="7" t="s">
        <v>1637</v>
      </c>
      <c r="D313" s="7" t="s">
        <v>1638</v>
      </c>
      <c r="E313" s="7" t="s">
        <v>465</v>
      </c>
      <c r="F313" s="7" t="s">
        <v>1639</v>
      </c>
      <c r="G313" s="7" t="s">
        <v>1653</v>
      </c>
    </row>
    <row r="314" customFormat="false" ht="16.5" hidden="false" customHeight="false" outlineLevel="0" collapsed="false">
      <c r="A314" s="7" t="s">
        <v>401</v>
      </c>
      <c r="B314" s="7" t="s">
        <v>1552</v>
      </c>
      <c r="C314" s="7" t="s">
        <v>1632</v>
      </c>
      <c r="D314" s="7" t="s">
        <v>1633</v>
      </c>
      <c r="E314" s="7" t="s">
        <v>465</v>
      </c>
      <c r="F314" s="7" t="s">
        <v>1634</v>
      </c>
      <c r="G314" s="7" t="s">
        <v>1635</v>
      </c>
    </row>
    <row r="315" customFormat="false" ht="16.5" hidden="false" customHeight="false" outlineLevel="0" collapsed="false">
      <c r="A315" s="7" t="s">
        <v>401</v>
      </c>
      <c r="B315" s="7" t="s">
        <v>1668</v>
      </c>
      <c r="C315" s="7" t="s">
        <v>1434</v>
      </c>
      <c r="D315" s="7" t="s">
        <v>1669</v>
      </c>
      <c r="E315" s="7" t="s">
        <v>465</v>
      </c>
      <c r="F315" s="7" t="s">
        <v>1670</v>
      </c>
      <c r="G315" s="7" t="s">
        <v>692</v>
      </c>
    </row>
    <row r="316" customFormat="false" ht="16.5" hidden="false" customHeight="false" outlineLevel="0" collapsed="false">
      <c r="A316" s="7" t="s">
        <v>420</v>
      </c>
      <c r="B316" s="7" t="s">
        <v>1625</v>
      </c>
      <c r="C316" s="7" t="s">
        <v>1626</v>
      </c>
      <c r="D316" s="7" t="s">
        <v>1626</v>
      </c>
      <c r="E316" s="7" t="s">
        <v>465</v>
      </c>
      <c r="F316" s="7" t="s">
        <v>1627</v>
      </c>
      <c r="G316" s="7" t="s">
        <v>1628</v>
      </c>
    </row>
    <row r="317" customFormat="false" ht="16.5" hidden="false" customHeight="false" outlineLevel="0" collapsed="false">
      <c r="A317" s="7" t="s">
        <v>420</v>
      </c>
      <c r="B317" s="7" t="s">
        <v>1552</v>
      </c>
      <c r="C317" s="7" t="s">
        <v>1632</v>
      </c>
      <c r="D317" s="7" t="s">
        <v>1633</v>
      </c>
      <c r="E317" s="7" t="s">
        <v>465</v>
      </c>
      <c r="F317" s="7" t="s">
        <v>1634</v>
      </c>
      <c r="G317" s="7" t="s">
        <v>1635</v>
      </c>
    </row>
    <row r="318" customFormat="false" ht="16.5" hidden="false" customHeight="false" outlineLevel="0" collapsed="false">
      <c r="A318" s="7" t="s">
        <v>420</v>
      </c>
      <c r="B318" s="7" t="s">
        <v>1664</v>
      </c>
      <c r="C318" s="7" t="s">
        <v>1665</v>
      </c>
      <c r="D318" s="7" t="s">
        <v>822</v>
      </c>
      <c r="E318" s="7" t="s">
        <v>465</v>
      </c>
      <c r="F318" s="7" t="s">
        <v>1666</v>
      </c>
      <c r="G318" s="7" t="s">
        <v>1653</v>
      </c>
    </row>
    <row r="319" customFormat="false" ht="16.5" hidden="false" customHeight="false" outlineLevel="0" collapsed="false">
      <c r="A319" s="7" t="s">
        <v>440</v>
      </c>
      <c r="B319" s="7" t="s">
        <v>1625</v>
      </c>
      <c r="C319" s="7" t="s">
        <v>1626</v>
      </c>
      <c r="D319" s="7" t="s">
        <v>1626</v>
      </c>
      <c r="E319" s="7" t="s">
        <v>465</v>
      </c>
      <c r="F319" s="7" t="s">
        <v>1627</v>
      </c>
      <c r="G319" s="7" t="s">
        <v>1628</v>
      </c>
    </row>
    <row r="320" customFormat="false" ht="16.5" hidden="false" customHeight="false" outlineLevel="0" collapsed="false">
      <c r="A320" s="7" t="s">
        <v>440</v>
      </c>
      <c r="B320" s="7" t="s">
        <v>1511</v>
      </c>
      <c r="C320" s="7" t="s">
        <v>1340</v>
      </c>
      <c r="D320" s="7" t="s">
        <v>1720</v>
      </c>
      <c r="E320" s="7" t="s">
        <v>465</v>
      </c>
      <c r="F320" s="7" t="s">
        <v>1721</v>
      </c>
      <c r="G320" s="7" t="s">
        <v>692</v>
      </c>
    </row>
    <row r="321" customFormat="false" ht="16.5" hidden="false" customHeight="false" outlineLevel="0" collapsed="false">
      <c r="A321" s="7" t="s">
        <v>440</v>
      </c>
      <c r="B321" s="7" t="s">
        <v>1636</v>
      </c>
      <c r="C321" s="7" t="s">
        <v>1637</v>
      </c>
      <c r="D321" s="7" t="s">
        <v>1638</v>
      </c>
      <c r="E321" s="7" t="s">
        <v>465</v>
      </c>
      <c r="F321" s="7" t="s">
        <v>1639</v>
      </c>
      <c r="G321" s="7" t="s">
        <v>1653</v>
      </c>
    </row>
    <row r="322" customFormat="false" ht="16.5" hidden="false" customHeight="false" outlineLevel="0" collapsed="false">
      <c r="A322" s="7" t="s">
        <v>440</v>
      </c>
      <c r="B322" s="7" t="s">
        <v>1683</v>
      </c>
      <c r="C322" s="7" t="s">
        <v>1684</v>
      </c>
      <c r="D322" s="7" t="s">
        <v>1685</v>
      </c>
      <c r="E322" s="7" t="s">
        <v>465</v>
      </c>
      <c r="F322" s="7" t="s">
        <v>1686</v>
      </c>
      <c r="G322" s="7" t="s">
        <v>1648</v>
      </c>
    </row>
    <row r="323" customFormat="false" ht="16.5" hidden="false" customHeight="false" outlineLevel="0" collapsed="false">
      <c r="A323" s="7" t="s">
        <v>440</v>
      </c>
      <c r="B323" s="7" t="s">
        <v>1722</v>
      </c>
      <c r="C323" s="7" t="s">
        <v>1723</v>
      </c>
      <c r="D323" s="7" t="s">
        <v>1724</v>
      </c>
      <c r="E323" s="7" t="s">
        <v>465</v>
      </c>
      <c r="F323" s="7" t="s">
        <v>1725</v>
      </c>
      <c r="G323" s="7" t="s">
        <v>1719</v>
      </c>
    </row>
    <row r="324" customFormat="false" ht="16.5" hidden="false" customHeight="false" outlineLevel="0" collapsed="false">
      <c r="A324" s="7" t="s">
        <v>458</v>
      </c>
      <c r="B324" s="7" t="s">
        <v>1625</v>
      </c>
      <c r="C324" s="7" t="s">
        <v>1626</v>
      </c>
      <c r="D324" s="7" t="s">
        <v>1626</v>
      </c>
      <c r="E324" s="7" t="s">
        <v>465</v>
      </c>
      <c r="F324" s="7" t="s">
        <v>1627</v>
      </c>
      <c r="G324" s="7" t="s">
        <v>1628</v>
      </c>
    </row>
    <row r="325" customFormat="false" ht="16.5" hidden="false" customHeight="false" outlineLevel="0" collapsed="false">
      <c r="A325" s="7" t="s">
        <v>458</v>
      </c>
      <c r="B325" s="7" t="s">
        <v>1511</v>
      </c>
      <c r="C325" s="7" t="s">
        <v>1340</v>
      </c>
      <c r="D325" s="7" t="s">
        <v>1720</v>
      </c>
      <c r="E325" s="7" t="s">
        <v>465</v>
      </c>
      <c r="F325" s="7" t="s">
        <v>1721</v>
      </c>
      <c r="G325" s="7" t="s">
        <v>692</v>
      </c>
    </row>
    <row r="326" customFormat="false" ht="16.5" hidden="false" customHeight="false" outlineLevel="0" collapsed="false">
      <c r="A326" s="7" t="s">
        <v>458</v>
      </c>
      <c r="B326" s="7" t="s">
        <v>1636</v>
      </c>
      <c r="C326" s="7" t="s">
        <v>1637</v>
      </c>
      <c r="D326" s="7" t="s">
        <v>1638</v>
      </c>
      <c r="E326" s="7" t="s">
        <v>465</v>
      </c>
      <c r="F326" s="7" t="s">
        <v>1639</v>
      </c>
      <c r="G326" s="7" t="s">
        <v>1653</v>
      </c>
    </row>
    <row r="327" customFormat="false" ht="16.5" hidden="false" customHeight="false" outlineLevel="0" collapsed="false">
      <c r="A327" s="7" t="s">
        <v>458</v>
      </c>
      <c r="B327" s="7" t="s">
        <v>1683</v>
      </c>
      <c r="C327" s="7" t="s">
        <v>1684</v>
      </c>
      <c r="D327" s="7" t="s">
        <v>1685</v>
      </c>
      <c r="E327" s="7" t="s">
        <v>465</v>
      </c>
      <c r="F327" s="7" t="s">
        <v>1686</v>
      </c>
      <c r="G327" s="7" t="s">
        <v>1648</v>
      </c>
    </row>
    <row r="328" customFormat="false" ht="16.5" hidden="false" customHeight="false" outlineLevel="0" collapsed="false">
      <c r="A328" s="7" t="s">
        <v>458</v>
      </c>
      <c r="B328" s="7" t="s">
        <v>1717</v>
      </c>
      <c r="C328" s="7" t="s">
        <v>781</v>
      </c>
      <c r="D328" s="7" t="s">
        <v>1633</v>
      </c>
      <c r="E328" s="7" t="s">
        <v>1228</v>
      </c>
      <c r="F328" s="7" t="s">
        <v>1718</v>
      </c>
      <c r="G328" s="7" t="s">
        <v>1719</v>
      </c>
    </row>
    <row r="329" customFormat="false" ht="16.5" hidden="false" customHeight="false" outlineLevel="0" collapsed="false">
      <c r="A329" s="7" t="s">
        <v>458</v>
      </c>
      <c r="B329" s="7" t="s">
        <v>1540</v>
      </c>
      <c r="C329" s="7" t="s">
        <v>823</v>
      </c>
      <c r="D329" s="7" t="s">
        <v>1340</v>
      </c>
      <c r="E329" s="7" t="s">
        <v>465</v>
      </c>
      <c r="F329" s="7" t="s">
        <v>1654</v>
      </c>
      <c r="G329" s="7" t="s">
        <v>1655</v>
      </c>
    </row>
    <row r="330" customFormat="false" ht="16.5" hidden="false" customHeight="false" outlineLevel="0" collapsed="false">
      <c r="A330" s="7" t="s">
        <v>478</v>
      </c>
      <c r="B330" s="7" t="s">
        <v>1625</v>
      </c>
      <c r="C330" s="7" t="s">
        <v>1626</v>
      </c>
      <c r="D330" s="7" t="s">
        <v>1626</v>
      </c>
      <c r="E330" s="7" t="s">
        <v>465</v>
      </c>
      <c r="F330" s="7" t="s">
        <v>1627</v>
      </c>
      <c r="G330" s="7" t="s">
        <v>1628</v>
      </c>
    </row>
    <row r="331" customFormat="false" ht="16.5" hidden="false" customHeight="false" outlineLevel="0" collapsed="false">
      <c r="A331" s="7" t="s">
        <v>478</v>
      </c>
      <c r="B331" s="7" t="s">
        <v>1347</v>
      </c>
      <c r="C331" s="7" t="s">
        <v>1564</v>
      </c>
      <c r="D331" s="7" t="s">
        <v>1726</v>
      </c>
      <c r="E331" s="7" t="s">
        <v>1228</v>
      </c>
      <c r="F331" s="7" t="s">
        <v>1727</v>
      </c>
      <c r="G331" s="7" t="s">
        <v>1719</v>
      </c>
    </row>
    <row r="332" customFormat="false" ht="16.5" hidden="false" customHeight="false" outlineLevel="0" collapsed="false">
      <c r="A332" s="7" t="s">
        <v>478</v>
      </c>
      <c r="B332" s="7" t="s">
        <v>1649</v>
      </c>
      <c r="C332" s="7" t="s">
        <v>1650</v>
      </c>
      <c r="D332" s="7" t="s">
        <v>1651</v>
      </c>
      <c r="E332" s="7" t="s">
        <v>465</v>
      </c>
      <c r="F332" s="7" t="s">
        <v>1652</v>
      </c>
      <c r="G332" s="7" t="s">
        <v>1653</v>
      </c>
    </row>
    <row r="333" customFormat="false" ht="16.5" hidden="false" customHeight="false" outlineLevel="0" collapsed="false">
      <c r="A333" s="7" t="s">
        <v>478</v>
      </c>
      <c r="B333" s="7" t="s">
        <v>1540</v>
      </c>
      <c r="C333" s="7" t="s">
        <v>823</v>
      </c>
      <c r="D333" s="7" t="s">
        <v>1340</v>
      </c>
      <c r="E333" s="7" t="s">
        <v>465</v>
      </c>
      <c r="F333" s="7" t="s">
        <v>1654</v>
      </c>
      <c r="G333" s="7" t="s">
        <v>1655</v>
      </c>
    </row>
    <row r="334" customFormat="false" ht="16.5" hidden="false" customHeight="false" outlineLevel="0" collapsed="false">
      <c r="A334" s="7" t="s">
        <v>497</v>
      </c>
      <c r="B334" s="7" t="s">
        <v>1625</v>
      </c>
      <c r="C334" s="7" t="s">
        <v>1626</v>
      </c>
      <c r="D334" s="7" t="s">
        <v>1626</v>
      </c>
      <c r="E334" s="7" t="s">
        <v>465</v>
      </c>
      <c r="F334" s="7" t="s">
        <v>1627</v>
      </c>
      <c r="G334" s="7" t="s">
        <v>1628</v>
      </c>
    </row>
    <row r="335" customFormat="false" ht="16.5" hidden="false" customHeight="false" outlineLevel="0" collapsed="false">
      <c r="A335" s="7" t="s">
        <v>497</v>
      </c>
      <c r="B335" s="7" t="s">
        <v>1668</v>
      </c>
      <c r="C335" s="7" t="s">
        <v>1434</v>
      </c>
      <c r="D335" s="7" t="s">
        <v>1669</v>
      </c>
      <c r="E335" s="7" t="s">
        <v>465</v>
      </c>
      <c r="F335" s="7" t="s">
        <v>1670</v>
      </c>
      <c r="G335" s="7" t="s">
        <v>692</v>
      </c>
    </row>
    <row r="336" customFormat="false" ht="16.5" hidden="false" customHeight="false" outlineLevel="0" collapsed="false">
      <c r="A336" s="7" t="s">
        <v>497</v>
      </c>
      <c r="B336" s="7" t="s">
        <v>1636</v>
      </c>
      <c r="C336" s="7" t="s">
        <v>1637</v>
      </c>
      <c r="D336" s="7" t="s">
        <v>1638</v>
      </c>
      <c r="E336" s="7" t="s">
        <v>465</v>
      </c>
      <c r="F336" s="7" t="s">
        <v>1639</v>
      </c>
      <c r="G336" s="7" t="s">
        <v>1653</v>
      </c>
    </row>
    <row r="337" customFormat="false" ht="16.5" hidden="false" customHeight="false" outlineLevel="0" collapsed="false">
      <c r="A337" s="7" t="s">
        <v>497</v>
      </c>
      <c r="B337" s="7" t="s">
        <v>1678</v>
      </c>
      <c r="C337" s="7" t="s">
        <v>1679</v>
      </c>
      <c r="D337" s="7" t="s">
        <v>822</v>
      </c>
      <c r="E337" s="7" t="s">
        <v>465</v>
      </c>
      <c r="F337" s="7" t="s">
        <v>1680</v>
      </c>
      <c r="G337" s="7" t="s">
        <v>1648</v>
      </c>
    </row>
    <row r="338" customFormat="false" ht="16.5" hidden="false" customHeight="false" outlineLevel="0" collapsed="false">
      <c r="A338" s="7" t="s">
        <v>497</v>
      </c>
      <c r="B338" s="7" t="s">
        <v>1728</v>
      </c>
      <c r="C338" s="7" t="s">
        <v>1708</v>
      </c>
      <c r="D338" s="7" t="s">
        <v>1340</v>
      </c>
      <c r="E338" s="7" t="s">
        <v>1228</v>
      </c>
      <c r="F338" s="7" t="s">
        <v>1729</v>
      </c>
      <c r="G338" s="7" t="s">
        <v>1719</v>
      </c>
    </row>
    <row r="339" customFormat="false" ht="16.5" hidden="false" customHeight="false" outlineLevel="0" collapsed="false">
      <c r="A339" s="7" t="s">
        <v>497</v>
      </c>
      <c r="B339" s="7" t="s">
        <v>1540</v>
      </c>
      <c r="C339" s="7" t="s">
        <v>823</v>
      </c>
      <c r="D339" s="7" t="s">
        <v>1340</v>
      </c>
      <c r="E339" s="7" t="s">
        <v>465</v>
      </c>
      <c r="F339" s="7" t="s">
        <v>1654</v>
      </c>
      <c r="G339" s="7" t="s">
        <v>1655</v>
      </c>
    </row>
    <row r="340" customFormat="false" ht="16.5" hidden="false" customHeight="false" outlineLevel="0" collapsed="false">
      <c r="A340" s="7" t="s">
        <v>516</v>
      </c>
      <c r="B340" s="7" t="s">
        <v>1625</v>
      </c>
      <c r="C340" s="7" t="s">
        <v>1626</v>
      </c>
      <c r="D340" s="7" t="s">
        <v>1626</v>
      </c>
      <c r="E340" s="7" t="s">
        <v>465</v>
      </c>
      <c r="F340" s="7" t="s">
        <v>1627</v>
      </c>
      <c r="G340" s="7" t="s">
        <v>1628</v>
      </c>
    </row>
    <row r="341" customFormat="false" ht="16.5" hidden="false" customHeight="false" outlineLevel="0" collapsed="false">
      <c r="A341" s="7" t="s">
        <v>516</v>
      </c>
      <c r="B341" s="7" t="s">
        <v>1728</v>
      </c>
      <c r="C341" s="7" t="s">
        <v>1708</v>
      </c>
      <c r="D341" s="7" t="s">
        <v>1340</v>
      </c>
      <c r="E341" s="7" t="s">
        <v>1228</v>
      </c>
      <c r="F341" s="7" t="s">
        <v>1729</v>
      </c>
      <c r="G341" s="7" t="s">
        <v>1719</v>
      </c>
    </row>
    <row r="342" customFormat="false" ht="16.5" hidden="false" customHeight="false" outlineLevel="0" collapsed="false">
      <c r="A342" s="7" t="s">
        <v>516</v>
      </c>
      <c r="B342" s="7" t="s">
        <v>1649</v>
      </c>
      <c r="C342" s="7" t="s">
        <v>1650</v>
      </c>
      <c r="D342" s="7" t="s">
        <v>1651</v>
      </c>
      <c r="E342" s="7" t="s">
        <v>465</v>
      </c>
      <c r="F342" s="7" t="s">
        <v>1652</v>
      </c>
      <c r="G342" s="7" t="s">
        <v>1653</v>
      </c>
    </row>
    <row r="343" customFormat="false" ht="16.5" hidden="false" customHeight="false" outlineLevel="0" collapsed="false">
      <c r="A343" s="7" t="s">
        <v>516</v>
      </c>
      <c r="B343" s="7" t="s">
        <v>1540</v>
      </c>
      <c r="C343" s="7" t="s">
        <v>823</v>
      </c>
      <c r="D343" s="7" t="s">
        <v>1340</v>
      </c>
      <c r="E343" s="7" t="s">
        <v>465</v>
      </c>
      <c r="F343" s="7" t="s">
        <v>1654</v>
      </c>
      <c r="G343" s="7" t="s">
        <v>1655</v>
      </c>
    </row>
    <row r="344" customFormat="false" ht="16.5" hidden="false" customHeight="false" outlineLevel="0" collapsed="false">
      <c r="A344" s="7" t="s">
        <v>533</v>
      </c>
      <c r="B344" s="7" t="s">
        <v>1625</v>
      </c>
      <c r="C344" s="7" t="s">
        <v>1626</v>
      </c>
      <c r="D344" s="7" t="s">
        <v>1626</v>
      </c>
      <c r="E344" s="7" t="s">
        <v>465</v>
      </c>
      <c r="F344" s="7" t="s">
        <v>1627</v>
      </c>
      <c r="G344" s="7" t="s">
        <v>1628</v>
      </c>
    </row>
    <row r="345" customFormat="false" ht="16.5" hidden="false" customHeight="false" outlineLevel="0" collapsed="false">
      <c r="A345" s="7" t="s">
        <v>533</v>
      </c>
      <c r="B345" s="7" t="s">
        <v>1552</v>
      </c>
      <c r="C345" s="7" t="s">
        <v>1632</v>
      </c>
      <c r="D345" s="7" t="s">
        <v>1633</v>
      </c>
      <c r="E345" s="7" t="s">
        <v>465</v>
      </c>
      <c r="F345" s="7" t="s">
        <v>1634</v>
      </c>
      <c r="G345" s="7" t="s">
        <v>1635</v>
      </c>
    </row>
    <row r="346" customFormat="false" ht="16.5" hidden="false" customHeight="false" outlineLevel="0" collapsed="false">
      <c r="A346" s="7" t="s">
        <v>533</v>
      </c>
      <c r="B346" s="7" t="s">
        <v>1714</v>
      </c>
      <c r="C346" s="7" t="s">
        <v>1715</v>
      </c>
      <c r="D346" s="7" t="s">
        <v>1386</v>
      </c>
      <c r="E346" s="7" t="s">
        <v>465</v>
      </c>
      <c r="F346" s="7" t="s">
        <v>1716</v>
      </c>
      <c r="G346" s="7" t="s">
        <v>1640</v>
      </c>
    </row>
    <row r="347" customFormat="false" ht="16.5" hidden="false" customHeight="false" outlineLevel="0" collapsed="false">
      <c r="A347" s="7" t="s">
        <v>533</v>
      </c>
      <c r="B347" s="7" t="s">
        <v>1540</v>
      </c>
      <c r="C347" s="7" t="s">
        <v>823</v>
      </c>
      <c r="D347" s="7" t="s">
        <v>1340</v>
      </c>
      <c r="E347" s="7" t="s">
        <v>465</v>
      </c>
      <c r="F347" s="7" t="s">
        <v>1654</v>
      </c>
      <c r="G347" s="7" t="s">
        <v>1655</v>
      </c>
    </row>
    <row r="348" customFormat="false" ht="16.5" hidden="false" customHeight="false" outlineLevel="0" collapsed="false">
      <c r="A348" s="7" t="s">
        <v>550</v>
      </c>
      <c r="B348" s="7" t="s">
        <v>1392</v>
      </c>
      <c r="C348" s="7" t="s">
        <v>1656</v>
      </c>
      <c r="D348" s="7" t="s">
        <v>1657</v>
      </c>
      <c r="E348" s="7" t="s">
        <v>465</v>
      </c>
      <c r="F348" s="7" t="s">
        <v>1658</v>
      </c>
      <c r="G348" s="7" t="s">
        <v>1659</v>
      </c>
    </row>
    <row r="349" customFormat="false" ht="16.5" hidden="false" customHeight="false" outlineLevel="0" collapsed="false">
      <c r="A349" s="7" t="s">
        <v>550</v>
      </c>
      <c r="B349" s="7" t="s">
        <v>1667</v>
      </c>
      <c r="C349" s="7" t="s">
        <v>1661</v>
      </c>
      <c r="D349" s="7" t="s">
        <v>1662</v>
      </c>
      <c r="E349" s="7" t="s">
        <v>465</v>
      </c>
      <c r="F349" s="7" t="s">
        <v>1663</v>
      </c>
      <c r="G349" s="7" t="s">
        <v>1653</v>
      </c>
    </row>
    <row r="350" customFormat="false" ht="16.5" hidden="false" customHeight="false" outlineLevel="0" collapsed="false">
      <c r="A350" s="7" t="s">
        <v>550</v>
      </c>
      <c r="B350" s="7" t="s">
        <v>1730</v>
      </c>
      <c r="C350" s="7" t="s">
        <v>1731</v>
      </c>
      <c r="D350" s="7" t="s">
        <v>1564</v>
      </c>
      <c r="E350" s="7" t="s">
        <v>465</v>
      </c>
      <c r="F350" s="7" t="s">
        <v>1732</v>
      </c>
      <c r="G350" s="7" t="s">
        <v>1648</v>
      </c>
    </row>
    <row r="351" customFormat="false" ht="16.5" hidden="false" customHeight="false" outlineLevel="0" collapsed="false">
      <c r="A351" s="7" t="s">
        <v>550</v>
      </c>
      <c r="B351" s="7" t="s">
        <v>1540</v>
      </c>
      <c r="C351" s="7" t="s">
        <v>823</v>
      </c>
      <c r="D351" s="7" t="s">
        <v>1340</v>
      </c>
      <c r="E351" s="7" t="s">
        <v>465</v>
      </c>
      <c r="F351" s="7" t="s">
        <v>1654</v>
      </c>
      <c r="G351" s="7" t="s">
        <v>1655</v>
      </c>
    </row>
    <row r="352" customFormat="false" ht="16.5" hidden="false" customHeight="false" outlineLevel="0" collapsed="false">
      <c r="A352" s="7" t="s">
        <v>550</v>
      </c>
      <c r="B352" s="7" t="s">
        <v>1625</v>
      </c>
      <c r="C352" s="7" t="s">
        <v>1626</v>
      </c>
      <c r="D352" s="7" t="s">
        <v>1626</v>
      </c>
      <c r="E352" s="7" t="s">
        <v>465</v>
      </c>
      <c r="F352" s="7" t="s">
        <v>1627</v>
      </c>
      <c r="G352" s="7" t="s">
        <v>1628</v>
      </c>
    </row>
    <row r="353" customFormat="false" ht="15.75" hidden="false" customHeight="false" outlineLevel="0" collapsed="false"/>
  </sheetData>
  <dataValidations count="1">
    <dataValidation allowBlank="true" errorStyle="stop" operator="between" showDropDown="false" showErrorMessage="true" showInputMessage="false" sqref="E4:E201" type="list">
      <formula1>Hidden_1_Tabla_47485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5</v>
      </c>
    </row>
    <row r="2" customFormat="false" ht="15" hidden="false" customHeight="false" outlineLevel="0" collapsed="false">
      <c r="A2" s="0" t="s">
        <v>1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549</v>
      </c>
    </row>
    <row r="3" customFormat="false" ht="15" hidden="false" customHeight="false" outlineLevel="0" collapsed="false">
      <c r="A3" s="0" t="s">
        <v>1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51.42"/>
  </cols>
  <sheetData>
    <row r="1" customFormat="false" ht="15" hidden="true" customHeight="false" outlineLevel="0" collapsed="false">
      <c r="B1" s="0" t="s">
        <v>847</v>
      </c>
    </row>
    <row r="2" customFormat="false" ht="15.75" hidden="true" customHeight="false" outlineLevel="0" collapsed="false">
      <c r="B2" s="0" t="s">
        <v>1733</v>
      </c>
    </row>
    <row r="3" customFormat="false" ht="16.5" hidden="false" customHeight="false" outlineLevel="0" collapsed="false">
      <c r="A3" s="5" t="s">
        <v>1320</v>
      </c>
      <c r="B3" s="5" t="s">
        <v>1734</v>
      </c>
    </row>
    <row r="4" customFormat="false" ht="45" hidden="false" customHeight="true" outlineLevel="0" collapsed="false">
      <c r="A4" s="7" t="s">
        <v>973</v>
      </c>
      <c r="B4" s="7" t="s">
        <v>1735</v>
      </c>
    </row>
    <row r="5" customFormat="false" ht="45" hidden="false" customHeight="true" outlineLevel="0" collapsed="false">
      <c r="A5" s="7" t="s">
        <v>1006</v>
      </c>
      <c r="B5" s="7" t="s">
        <v>1735</v>
      </c>
    </row>
    <row r="6" customFormat="false" ht="45" hidden="false" customHeight="true" outlineLevel="0" collapsed="false">
      <c r="A6" s="7" t="s">
        <v>1027</v>
      </c>
      <c r="B6" s="7" t="s">
        <v>1736</v>
      </c>
    </row>
    <row r="7" customFormat="false" ht="45" hidden="false" customHeight="true" outlineLevel="0" collapsed="false">
      <c r="A7" s="7" t="s">
        <v>1046</v>
      </c>
      <c r="B7" s="7" t="s">
        <v>1737</v>
      </c>
    </row>
    <row r="8" customFormat="false" ht="45" hidden="false" customHeight="true" outlineLevel="0" collapsed="false">
      <c r="A8" s="7" t="s">
        <v>1064</v>
      </c>
      <c r="B8" s="7" t="s">
        <v>1738</v>
      </c>
    </row>
    <row r="9" customFormat="false" ht="45" hidden="false" customHeight="true" outlineLevel="0" collapsed="false">
      <c r="A9" s="7" t="s">
        <v>1080</v>
      </c>
      <c r="B9" s="7" t="s">
        <v>1739</v>
      </c>
    </row>
    <row r="10" customFormat="false" ht="45" hidden="false" customHeight="true" outlineLevel="0" collapsed="false">
      <c r="A10" s="7" t="s">
        <v>1100</v>
      </c>
      <c r="B10" s="7" t="s">
        <v>1740</v>
      </c>
    </row>
    <row r="11" customFormat="false" ht="45" hidden="false" customHeight="true" outlineLevel="0" collapsed="false">
      <c r="A11" s="7" t="s">
        <v>1116</v>
      </c>
      <c r="B11" s="7" t="s">
        <v>1741</v>
      </c>
    </row>
    <row r="12" customFormat="false" ht="45" hidden="false" customHeight="true" outlineLevel="0" collapsed="false">
      <c r="A12" s="7" t="s">
        <v>1135</v>
      </c>
      <c r="B12" s="7" t="s">
        <v>1742</v>
      </c>
    </row>
    <row r="13" customFormat="false" ht="45" hidden="false" customHeight="true" outlineLevel="0" collapsed="false">
      <c r="A13" s="7" t="s">
        <v>1158</v>
      </c>
      <c r="B13" s="7" t="s">
        <v>1743</v>
      </c>
    </row>
    <row r="14" customFormat="false" ht="45" hidden="false" customHeight="true" outlineLevel="0" collapsed="false">
      <c r="A14" s="7" t="s">
        <v>1158</v>
      </c>
      <c r="B14" s="7" t="s">
        <v>1744</v>
      </c>
    </row>
    <row r="15" customFormat="false" ht="45" hidden="false" customHeight="true" outlineLevel="0" collapsed="false">
      <c r="A15" s="7" t="s">
        <v>1179</v>
      </c>
      <c r="B15" s="7" t="s">
        <v>1745</v>
      </c>
    </row>
    <row r="16" customFormat="false" ht="45" hidden="false" customHeight="true" outlineLevel="0" collapsed="false">
      <c r="A16" s="7" t="s">
        <v>1203</v>
      </c>
      <c r="B16" s="7" t="s">
        <v>1746</v>
      </c>
    </row>
    <row r="17" customFormat="false" ht="45" hidden="false" customHeight="true" outlineLevel="0" collapsed="false">
      <c r="A17" s="7" t="s">
        <v>1218</v>
      </c>
      <c r="B17" s="7" t="s">
        <v>99</v>
      </c>
    </row>
    <row r="18" customFormat="false" ht="45" hidden="false" customHeight="true" outlineLevel="0" collapsed="false">
      <c r="A18" s="7" t="s">
        <v>1221</v>
      </c>
      <c r="B18" s="7" t="s">
        <v>120</v>
      </c>
    </row>
    <row r="19" customFormat="false" ht="45" hidden="false" customHeight="true" outlineLevel="0" collapsed="false">
      <c r="A19" s="7" t="s">
        <v>618</v>
      </c>
      <c r="B19" s="7" t="s">
        <v>1747</v>
      </c>
    </row>
    <row r="20" customFormat="false" ht="45" hidden="false" customHeight="true" outlineLevel="0" collapsed="false">
      <c r="A20" s="7" t="s">
        <v>654</v>
      </c>
      <c r="B20" s="7" t="s">
        <v>1748</v>
      </c>
    </row>
    <row r="21" customFormat="false" ht="45" hidden="false" customHeight="true" outlineLevel="0" collapsed="false">
      <c r="A21" s="7" t="s">
        <v>679</v>
      </c>
      <c r="B21" s="7" t="s">
        <v>1745</v>
      </c>
    </row>
    <row r="22" customFormat="false" ht="45" hidden="false" customHeight="true" outlineLevel="0" collapsed="false">
      <c r="A22" s="7" t="s">
        <v>699</v>
      </c>
      <c r="B22" s="7" t="s">
        <v>1749</v>
      </c>
    </row>
    <row r="23" customFormat="false" ht="45" hidden="false" customHeight="true" outlineLevel="0" collapsed="false">
      <c r="A23" s="7" t="s">
        <v>725</v>
      </c>
      <c r="B23" s="7" t="s">
        <v>1750</v>
      </c>
    </row>
    <row r="24" customFormat="false" ht="45" hidden="false" customHeight="true" outlineLevel="0" collapsed="false">
      <c r="A24" s="7" t="s">
        <v>753</v>
      </c>
      <c r="B24" s="7" t="s">
        <v>1735</v>
      </c>
    </row>
    <row r="25" customFormat="false" ht="45" hidden="false" customHeight="true" outlineLevel="0" collapsed="false">
      <c r="A25" s="7" t="s">
        <v>771</v>
      </c>
      <c r="B25" s="7" t="s">
        <v>1751</v>
      </c>
    </row>
    <row r="26" customFormat="false" ht="45" hidden="false" customHeight="true" outlineLevel="0" collapsed="false">
      <c r="A26" s="7" t="s">
        <v>793</v>
      </c>
      <c r="B26" s="7" t="s">
        <v>1746</v>
      </c>
    </row>
    <row r="27" customFormat="false" ht="45" hidden="false" customHeight="true" outlineLevel="0" collapsed="false">
      <c r="A27" s="7" t="s">
        <v>814</v>
      </c>
      <c r="B27" s="7" t="s">
        <v>1752</v>
      </c>
    </row>
    <row r="28" customFormat="false" ht="45" hidden="false" customHeight="true" outlineLevel="0" collapsed="false">
      <c r="A28" s="7" t="s">
        <v>836</v>
      </c>
      <c r="B28" s="7" t="s">
        <v>1753</v>
      </c>
    </row>
    <row r="29" customFormat="false" ht="45" hidden="false" customHeight="true" outlineLevel="0" collapsed="false">
      <c r="A29" s="7" t="s">
        <v>860</v>
      </c>
      <c r="B29" s="7" t="s">
        <v>1754</v>
      </c>
    </row>
    <row r="30" customFormat="false" ht="45" hidden="false" customHeight="true" outlineLevel="0" collapsed="false">
      <c r="A30" s="7" t="s">
        <v>883</v>
      </c>
      <c r="B30" s="7" t="s">
        <v>1755</v>
      </c>
    </row>
    <row r="31" customFormat="false" ht="45" hidden="false" customHeight="true" outlineLevel="0" collapsed="false">
      <c r="A31" s="7" t="s">
        <v>905</v>
      </c>
      <c r="B31" s="7" t="s">
        <v>1747</v>
      </c>
    </row>
    <row r="32" customFormat="false" ht="45" hidden="false" customHeight="true" outlineLevel="0" collapsed="false">
      <c r="A32" s="7" t="s">
        <v>917</v>
      </c>
      <c r="B32" s="7" t="s">
        <v>1756</v>
      </c>
    </row>
    <row r="33" customFormat="false" ht="45" hidden="false" customHeight="true" outlineLevel="0" collapsed="false">
      <c r="A33" s="7" t="s">
        <v>931</v>
      </c>
      <c r="B33" s="7" t="s">
        <v>1740</v>
      </c>
    </row>
    <row r="34" customFormat="false" ht="45" hidden="false" customHeight="true" outlineLevel="0" collapsed="false">
      <c r="A34" s="7" t="s">
        <v>952</v>
      </c>
      <c r="B34" s="7" t="s">
        <v>1757</v>
      </c>
    </row>
    <row r="35" customFormat="false" ht="45" hidden="false" customHeight="true" outlineLevel="0" collapsed="false">
      <c r="A35" s="7" t="s">
        <v>952</v>
      </c>
      <c r="B35" s="7" t="s">
        <v>1758</v>
      </c>
    </row>
    <row r="36" customFormat="false" ht="45" hidden="false" customHeight="true" outlineLevel="0" collapsed="false">
      <c r="A36" s="7" t="s">
        <v>958</v>
      </c>
      <c r="B36" s="7" t="s">
        <v>1759</v>
      </c>
    </row>
    <row r="37" customFormat="false" ht="45" hidden="false" customHeight="true" outlineLevel="0" collapsed="false">
      <c r="A37" s="7" t="s">
        <v>962</v>
      </c>
      <c r="B37" s="7" t="s">
        <v>964</v>
      </c>
    </row>
    <row r="38" customFormat="false" ht="16.5" hidden="false" customHeight="false" outlineLevel="0" collapsed="false">
      <c r="A38" s="7" t="s">
        <v>579</v>
      </c>
      <c r="B38" s="7" t="s">
        <v>1760</v>
      </c>
    </row>
    <row r="39" customFormat="false" ht="16.5" hidden="false" customHeight="false" outlineLevel="0" collapsed="false">
      <c r="A39" s="7" t="s">
        <v>579</v>
      </c>
      <c r="B39" s="7" t="s">
        <v>1761</v>
      </c>
    </row>
    <row r="40" customFormat="false" ht="16.5" hidden="false" customHeight="false" outlineLevel="0" collapsed="false">
      <c r="A40" s="7" t="s">
        <v>579</v>
      </c>
      <c r="B40" s="7" t="s">
        <v>1762</v>
      </c>
    </row>
    <row r="41" customFormat="false" ht="16.5" hidden="false" customHeight="false" outlineLevel="0" collapsed="false">
      <c r="A41" s="7" t="s">
        <v>585</v>
      </c>
      <c r="B41" s="7" t="s">
        <v>1763</v>
      </c>
    </row>
    <row r="42" customFormat="false" ht="16.5" hidden="false" customHeight="false" outlineLevel="0" collapsed="false">
      <c r="A42" s="7" t="s">
        <v>588</v>
      </c>
      <c r="B42" s="7" t="s">
        <v>1764</v>
      </c>
    </row>
    <row r="43" customFormat="false" ht="16.5" hidden="false" customHeight="false" outlineLevel="0" collapsed="false">
      <c r="A43" s="7" t="s">
        <v>588</v>
      </c>
      <c r="B43" s="7" t="s">
        <v>1765</v>
      </c>
    </row>
    <row r="44" customFormat="false" ht="16.5" hidden="false" customHeight="false" outlineLevel="0" collapsed="false">
      <c r="A44" s="7" t="s">
        <v>591</v>
      </c>
      <c r="B44" s="7" t="s">
        <v>1757</v>
      </c>
    </row>
    <row r="45" customFormat="false" ht="16.5" hidden="false" customHeight="false" outlineLevel="0" collapsed="false">
      <c r="A45" s="7" t="s">
        <v>591</v>
      </c>
      <c r="B45" s="7" t="s">
        <v>1758</v>
      </c>
    </row>
    <row r="46" customFormat="false" ht="16.5" hidden="false" customHeight="false" outlineLevel="0" collapsed="false">
      <c r="A46" s="7" t="s">
        <v>594</v>
      </c>
      <c r="B46" s="7" t="s">
        <v>1759</v>
      </c>
    </row>
    <row r="47" customFormat="false" ht="16.5" hidden="false" customHeight="false" outlineLevel="0" collapsed="false">
      <c r="A47" s="7" t="s">
        <v>597</v>
      </c>
      <c r="B47" s="7" t="s">
        <v>1766</v>
      </c>
    </row>
    <row r="48" customFormat="false" ht="16.5" hidden="false" customHeight="false" outlineLevel="0" collapsed="false">
      <c r="A48" s="7" t="s">
        <v>600</v>
      </c>
      <c r="B48" s="7" t="s">
        <v>1767</v>
      </c>
    </row>
    <row r="49" customFormat="false" ht="16.5" hidden="false" customHeight="false" outlineLevel="0" collapsed="false">
      <c r="A49" s="7" t="s">
        <v>600</v>
      </c>
      <c r="B49" s="7" t="s">
        <v>1768</v>
      </c>
    </row>
    <row r="50" customFormat="false" ht="16.5" hidden="false" customHeight="false" outlineLevel="0" collapsed="false">
      <c r="A50" s="7" t="s">
        <v>603</v>
      </c>
      <c r="B50" s="7" t="s">
        <v>1769</v>
      </c>
    </row>
    <row r="51" customFormat="false" ht="16.5" hidden="false" customHeight="false" outlineLevel="0" collapsed="false">
      <c r="A51" s="7" t="s">
        <v>606</v>
      </c>
      <c r="B51" s="7" t="s">
        <v>1769</v>
      </c>
    </row>
    <row r="52" customFormat="false" ht="16.5" hidden="false" customHeight="false" outlineLevel="0" collapsed="false">
      <c r="A52" s="7" t="s">
        <v>609</v>
      </c>
      <c r="B52" s="7" t="s">
        <v>1769</v>
      </c>
    </row>
    <row r="53" customFormat="false" ht="16.5" hidden="false" customHeight="false" outlineLevel="0" collapsed="false">
      <c r="A53" s="7" t="s">
        <v>612</v>
      </c>
      <c r="B53" s="7" t="s">
        <v>1770</v>
      </c>
    </row>
    <row r="54" customFormat="false" ht="16.5" hidden="false" customHeight="false" outlineLevel="0" collapsed="false">
      <c r="A54" s="7" t="s">
        <v>1332</v>
      </c>
      <c r="B54" s="7" t="s">
        <v>1751</v>
      </c>
    </row>
    <row r="55" customFormat="false" ht="16.5" hidden="false" customHeight="false" outlineLevel="0" collapsed="false">
      <c r="A55" s="7" t="s">
        <v>1352</v>
      </c>
      <c r="B55" s="7" t="s">
        <v>1751</v>
      </c>
    </row>
    <row r="56" customFormat="false" ht="16.5" hidden="false" customHeight="false" outlineLevel="0" collapsed="false">
      <c r="A56" s="7" t="s">
        <v>1362</v>
      </c>
      <c r="B56" s="7" t="s">
        <v>1771</v>
      </c>
    </row>
    <row r="57" customFormat="false" ht="16.5" hidden="false" customHeight="false" outlineLevel="0" collapsed="false">
      <c r="A57" s="7" t="s">
        <v>1374</v>
      </c>
      <c r="B57" s="7" t="s">
        <v>1772</v>
      </c>
    </row>
    <row r="58" customFormat="false" ht="16.5" hidden="false" customHeight="false" outlineLevel="0" collapsed="false">
      <c r="A58" s="7" t="s">
        <v>1390</v>
      </c>
      <c r="B58" s="7" t="s">
        <v>1773</v>
      </c>
    </row>
    <row r="59" customFormat="false" ht="16.5" hidden="false" customHeight="false" outlineLevel="0" collapsed="false">
      <c r="A59" s="7" t="s">
        <v>1391</v>
      </c>
      <c r="B59" s="7" t="s">
        <v>1751</v>
      </c>
    </row>
    <row r="60" customFormat="false" ht="16.5" hidden="false" customHeight="false" outlineLevel="0" collapsed="false">
      <c r="A60" s="7" t="s">
        <v>1401</v>
      </c>
      <c r="B60" s="7" t="s">
        <v>1774</v>
      </c>
    </row>
    <row r="61" customFormat="false" ht="16.5" hidden="false" customHeight="false" outlineLevel="0" collapsed="false">
      <c r="A61" s="7" t="s">
        <v>1417</v>
      </c>
      <c r="B61" s="7" t="s">
        <v>1775</v>
      </c>
    </row>
    <row r="62" customFormat="false" ht="16.5" hidden="false" customHeight="false" outlineLevel="0" collapsed="false">
      <c r="A62" s="7" t="s">
        <v>1426</v>
      </c>
      <c r="B62" s="7" t="s">
        <v>1776</v>
      </c>
    </row>
    <row r="63" customFormat="false" ht="16.5" hidden="false" customHeight="false" outlineLevel="0" collapsed="false">
      <c r="A63" s="7" t="s">
        <v>1426</v>
      </c>
      <c r="B63" s="7" t="s">
        <v>1777</v>
      </c>
    </row>
    <row r="64" customFormat="false" ht="16.5" hidden="false" customHeight="false" outlineLevel="0" collapsed="false">
      <c r="A64" s="7" t="s">
        <v>1441</v>
      </c>
      <c r="B64" s="7" t="s">
        <v>1776</v>
      </c>
    </row>
    <row r="65" customFormat="false" ht="16.5" hidden="false" customHeight="false" outlineLevel="0" collapsed="false">
      <c r="A65" s="7" t="s">
        <v>1441</v>
      </c>
      <c r="B65" s="7" t="s">
        <v>1777</v>
      </c>
    </row>
    <row r="66" customFormat="false" ht="16.5" hidden="false" customHeight="false" outlineLevel="0" collapsed="false">
      <c r="A66" s="7" t="s">
        <v>1442</v>
      </c>
      <c r="B66" s="7" t="s">
        <v>1778</v>
      </c>
    </row>
    <row r="67" customFormat="false" ht="16.5" hidden="false" customHeight="false" outlineLevel="0" collapsed="false">
      <c r="A67" s="7" t="s">
        <v>1449</v>
      </c>
      <c r="B67" s="7" t="s">
        <v>1779</v>
      </c>
    </row>
    <row r="68" customFormat="false" ht="16.5" hidden="false" customHeight="false" outlineLevel="0" collapsed="false">
      <c r="A68" s="7" t="s">
        <v>90</v>
      </c>
      <c r="B68" s="7" t="s">
        <v>1757</v>
      </c>
    </row>
    <row r="69" customFormat="false" ht="16.5" hidden="false" customHeight="false" outlineLevel="0" collapsed="false">
      <c r="A69" s="7" t="s">
        <v>90</v>
      </c>
      <c r="B69" s="7" t="s">
        <v>1758</v>
      </c>
    </row>
    <row r="70" customFormat="false" ht="16.5" hidden="false" customHeight="false" outlineLevel="0" collapsed="false">
      <c r="A70" s="7" t="s">
        <v>138</v>
      </c>
      <c r="B70" s="7" t="s">
        <v>1759</v>
      </c>
    </row>
    <row r="71" customFormat="false" ht="16.5" hidden="false" customHeight="false" outlineLevel="0" collapsed="false">
      <c r="A71" s="7" t="s">
        <v>159</v>
      </c>
      <c r="B71" s="7" t="s">
        <v>1760</v>
      </c>
    </row>
    <row r="72" customFormat="false" ht="16.5" hidden="false" customHeight="false" outlineLevel="0" collapsed="false">
      <c r="A72" s="7" t="s">
        <v>159</v>
      </c>
      <c r="B72" s="7" t="s">
        <v>1761</v>
      </c>
    </row>
    <row r="73" customFormat="false" ht="16.5" hidden="false" customHeight="false" outlineLevel="0" collapsed="false">
      <c r="A73" s="7" t="s">
        <v>159</v>
      </c>
      <c r="B73" s="7" t="s">
        <v>1762</v>
      </c>
    </row>
    <row r="74" customFormat="false" ht="16.5" hidden="false" customHeight="false" outlineLevel="0" collapsed="false">
      <c r="A74" s="7" t="s">
        <v>190</v>
      </c>
      <c r="B74" s="7" t="s">
        <v>1763</v>
      </c>
    </row>
    <row r="75" customFormat="false" ht="16.5" hidden="false" customHeight="false" outlineLevel="0" collapsed="false">
      <c r="A75" s="7" t="s">
        <v>219</v>
      </c>
      <c r="B75" s="7" t="s">
        <v>1766</v>
      </c>
    </row>
    <row r="76" customFormat="false" ht="16.5" hidden="false" customHeight="false" outlineLevel="0" collapsed="false">
      <c r="A76" s="7" t="s">
        <v>238</v>
      </c>
      <c r="B76" s="7" t="s">
        <v>1764</v>
      </c>
    </row>
    <row r="77" customFormat="false" ht="16.5" hidden="false" customHeight="false" outlineLevel="0" collapsed="false">
      <c r="A77" s="7" t="s">
        <v>238</v>
      </c>
      <c r="B77" s="7" t="s">
        <v>1765</v>
      </c>
    </row>
    <row r="78" customFormat="false" ht="16.5" hidden="false" customHeight="false" outlineLevel="0" collapsed="false">
      <c r="A78" s="7" t="s">
        <v>259</v>
      </c>
      <c r="B78" s="7" t="s">
        <v>1767</v>
      </c>
    </row>
    <row r="79" customFormat="false" ht="16.5" hidden="false" customHeight="false" outlineLevel="0" collapsed="false">
      <c r="A79" s="7" t="s">
        <v>259</v>
      </c>
      <c r="B79" s="7" t="s">
        <v>1768</v>
      </c>
    </row>
    <row r="80" customFormat="false" ht="16.5" hidden="false" customHeight="false" outlineLevel="0" collapsed="false">
      <c r="A80" s="7" t="s">
        <v>274</v>
      </c>
      <c r="B80" s="7" t="s">
        <v>1769</v>
      </c>
    </row>
    <row r="81" customFormat="false" ht="16.5" hidden="false" customHeight="false" outlineLevel="0" collapsed="false">
      <c r="A81" s="7" t="s">
        <v>295</v>
      </c>
      <c r="B81" s="7" t="s">
        <v>1769</v>
      </c>
    </row>
    <row r="82" customFormat="false" ht="16.5" hidden="false" customHeight="false" outlineLevel="0" collapsed="false">
      <c r="A82" s="7" t="s">
        <v>323</v>
      </c>
      <c r="B82" s="7" t="s">
        <v>1769</v>
      </c>
    </row>
    <row r="83" customFormat="false" ht="16.5" hidden="false" customHeight="false" outlineLevel="0" collapsed="false">
      <c r="A83" s="7" t="s">
        <v>335</v>
      </c>
      <c r="B83" s="7" t="s">
        <v>1770</v>
      </c>
    </row>
    <row r="84" customFormat="false" ht="16.5" hidden="false" customHeight="false" outlineLevel="0" collapsed="false">
      <c r="A84" s="7" t="s">
        <v>355</v>
      </c>
      <c r="B84" s="7" t="s">
        <v>1780</v>
      </c>
    </row>
    <row r="85" customFormat="false" ht="16.5" hidden="false" customHeight="false" outlineLevel="0" collapsed="false">
      <c r="A85" s="7" t="s">
        <v>382</v>
      </c>
      <c r="B85" s="7" t="s">
        <v>1780</v>
      </c>
    </row>
    <row r="86" customFormat="false" ht="16.5" hidden="false" customHeight="false" outlineLevel="0" collapsed="false">
      <c r="A86" s="7" t="s">
        <v>382</v>
      </c>
      <c r="B86" s="7" t="s">
        <v>1781</v>
      </c>
    </row>
    <row r="87" customFormat="false" ht="16.5" hidden="false" customHeight="false" outlineLevel="0" collapsed="false">
      <c r="A87" s="7" t="s">
        <v>401</v>
      </c>
      <c r="B87" s="7" t="s">
        <v>1780</v>
      </c>
    </row>
    <row r="88" customFormat="false" ht="16.5" hidden="false" customHeight="false" outlineLevel="0" collapsed="false">
      <c r="A88" s="7" t="s">
        <v>401</v>
      </c>
      <c r="B88" s="7" t="s">
        <v>1782</v>
      </c>
    </row>
    <row r="89" customFormat="false" ht="16.5" hidden="false" customHeight="false" outlineLevel="0" collapsed="false">
      <c r="A89" s="7" t="s">
        <v>401</v>
      </c>
      <c r="B89" s="7" t="s">
        <v>1781</v>
      </c>
    </row>
    <row r="90" customFormat="false" ht="16.5" hidden="false" customHeight="false" outlineLevel="0" collapsed="false">
      <c r="A90" s="7" t="s">
        <v>420</v>
      </c>
      <c r="B90" s="7" t="s">
        <v>1783</v>
      </c>
    </row>
    <row r="91" customFormat="false" ht="16.5" hidden="false" customHeight="false" outlineLevel="0" collapsed="false">
      <c r="A91" s="7" t="s">
        <v>440</v>
      </c>
      <c r="B91" s="7" t="s">
        <v>1782</v>
      </c>
    </row>
    <row r="92" customFormat="false" ht="16.5" hidden="false" customHeight="false" outlineLevel="0" collapsed="false">
      <c r="A92" s="7" t="s">
        <v>458</v>
      </c>
      <c r="B92" s="7" t="s">
        <v>1782</v>
      </c>
    </row>
    <row r="93" customFormat="false" ht="16.5" hidden="false" customHeight="false" outlineLevel="0" collapsed="false">
      <c r="A93" s="7" t="s">
        <v>478</v>
      </c>
      <c r="B93" s="7" t="s">
        <v>1781</v>
      </c>
    </row>
    <row r="94" customFormat="false" ht="16.5" hidden="false" customHeight="false" outlineLevel="0" collapsed="false">
      <c r="A94" s="7" t="s">
        <v>497</v>
      </c>
      <c r="B94" s="7" t="s">
        <v>1782</v>
      </c>
    </row>
    <row r="95" customFormat="false" ht="16.5" hidden="false" customHeight="false" outlineLevel="0" collapsed="false">
      <c r="A95" s="7" t="s">
        <v>516</v>
      </c>
      <c r="B95" s="7" t="s">
        <v>1784</v>
      </c>
    </row>
    <row r="96" customFormat="false" ht="16.5" hidden="false" customHeight="false" outlineLevel="0" collapsed="false">
      <c r="A96" s="7" t="s">
        <v>533</v>
      </c>
      <c r="B96" s="7" t="s">
        <v>1783</v>
      </c>
    </row>
    <row r="97" customFormat="false" ht="16.5" hidden="false" customHeight="false" outlineLevel="0" collapsed="false">
      <c r="A97" s="7" t="s">
        <v>550</v>
      </c>
      <c r="B97" s="7" t="s">
        <v>1785</v>
      </c>
    </row>
    <row r="98"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85"/>
    <col collapsed="false" customWidth="true" hidden="false" outlineLevel="0" max="3" min="3" style="0" width="48.99"/>
    <col collapsed="false" customWidth="true" hidden="false" outlineLevel="0" max="4" min="4" style="0" width="44.85"/>
    <col collapsed="false" customWidth="true" hidden="false" outlineLevel="0" max="5" min="5" style="0" width="86.85"/>
  </cols>
  <sheetData>
    <row r="1" customFormat="false" ht="15" hidden="true" customHeight="false" outlineLevel="0" collapsed="false">
      <c r="B1" s="0" t="s">
        <v>847</v>
      </c>
      <c r="C1" s="0" t="s">
        <v>108</v>
      </c>
      <c r="D1" s="0" t="s">
        <v>1110</v>
      </c>
      <c r="E1" s="0" t="s">
        <v>1786</v>
      </c>
    </row>
    <row r="2" customFormat="false" ht="15.75" hidden="true" customHeight="false" outlineLevel="0" collapsed="false">
      <c r="B2" s="0" t="s">
        <v>1787</v>
      </c>
      <c r="C2" s="0" t="s">
        <v>1788</v>
      </c>
      <c r="D2" s="0" t="s">
        <v>1789</v>
      </c>
      <c r="E2" s="0" t="s">
        <v>1790</v>
      </c>
    </row>
    <row r="3" customFormat="false" ht="16.5" hidden="false" customHeight="false" outlineLevel="0" collapsed="false">
      <c r="A3" s="5" t="s">
        <v>1320</v>
      </c>
      <c r="B3" s="5" t="s">
        <v>1791</v>
      </c>
      <c r="C3" s="5" t="s">
        <v>1792</v>
      </c>
      <c r="D3" s="5" t="s">
        <v>1793</v>
      </c>
      <c r="E3" s="5" t="s">
        <v>1794</v>
      </c>
    </row>
    <row r="4" customFormat="false" ht="45" hidden="false" customHeight="true" outlineLevel="0" collapsed="false">
      <c r="A4" s="7" t="s">
        <v>973</v>
      </c>
      <c r="B4" s="7" t="s">
        <v>1795</v>
      </c>
      <c r="C4" s="7" t="s">
        <v>1795</v>
      </c>
      <c r="D4" s="7" t="s">
        <v>703</v>
      </c>
      <c r="E4" s="7" t="s">
        <v>1796</v>
      </c>
    </row>
    <row r="5" customFormat="false" ht="45" hidden="false" customHeight="true" outlineLevel="0" collapsed="false">
      <c r="A5" s="7" t="s">
        <v>1006</v>
      </c>
      <c r="B5" s="7" t="s">
        <v>1795</v>
      </c>
      <c r="C5" s="7" t="s">
        <v>1795</v>
      </c>
      <c r="D5" s="7" t="s">
        <v>703</v>
      </c>
      <c r="E5" s="7" t="s">
        <v>1796</v>
      </c>
    </row>
    <row r="6" customFormat="false" ht="45" hidden="false" customHeight="true" outlineLevel="0" collapsed="false">
      <c r="A6" s="7" t="s">
        <v>1027</v>
      </c>
      <c r="B6" s="7" t="s">
        <v>1795</v>
      </c>
      <c r="C6" s="7" t="s">
        <v>1795</v>
      </c>
      <c r="D6" s="7" t="s">
        <v>703</v>
      </c>
      <c r="E6" s="7" t="s">
        <v>1796</v>
      </c>
    </row>
    <row r="7" customFormat="false" ht="45" hidden="false" customHeight="true" outlineLevel="0" collapsed="false">
      <c r="A7" s="7" t="s">
        <v>1046</v>
      </c>
      <c r="B7" s="7" t="s">
        <v>1795</v>
      </c>
      <c r="C7" s="7" t="s">
        <v>1795</v>
      </c>
      <c r="D7" s="7" t="s">
        <v>703</v>
      </c>
      <c r="E7" s="7" t="s">
        <v>1796</v>
      </c>
    </row>
    <row r="8" customFormat="false" ht="45" hidden="false" customHeight="true" outlineLevel="0" collapsed="false">
      <c r="A8" s="7" t="s">
        <v>1064</v>
      </c>
      <c r="B8" s="7" t="s">
        <v>1795</v>
      </c>
      <c r="C8" s="7" t="s">
        <v>1795</v>
      </c>
      <c r="D8" s="7" t="s">
        <v>703</v>
      </c>
      <c r="E8" s="7" t="s">
        <v>1796</v>
      </c>
    </row>
    <row r="9" customFormat="false" ht="45" hidden="false" customHeight="true" outlineLevel="0" collapsed="false">
      <c r="A9" s="7" t="s">
        <v>1080</v>
      </c>
      <c r="B9" s="7" t="s">
        <v>1795</v>
      </c>
      <c r="C9" s="7" t="s">
        <v>1795</v>
      </c>
      <c r="D9" s="7" t="s">
        <v>703</v>
      </c>
      <c r="E9" s="7" t="s">
        <v>1796</v>
      </c>
    </row>
    <row r="10" customFormat="false" ht="45" hidden="false" customHeight="true" outlineLevel="0" collapsed="false">
      <c r="A10" s="7" t="s">
        <v>1100</v>
      </c>
      <c r="B10" s="7" t="s">
        <v>1797</v>
      </c>
      <c r="C10" s="7" t="s">
        <v>1103</v>
      </c>
      <c r="D10" s="7" t="s">
        <v>1798</v>
      </c>
      <c r="E10" s="7" t="s">
        <v>1799</v>
      </c>
    </row>
    <row r="11" customFormat="false" ht="45" hidden="false" customHeight="true" outlineLevel="0" collapsed="false">
      <c r="A11" s="7" t="s">
        <v>1116</v>
      </c>
      <c r="B11" s="7" t="s">
        <v>1795</v>
      </c>
      <c r="C11" s="7" t="s">
        <v>1795</v>
      </c>
      <c r="D11" s="7" t="s">
        <v>703</v>
      </c>
      <c r="E11" s="7" t="s">
        <v>1796</v>
      </c>
    </row>
    <row r="12" customFormat="false" ht="45" hidden="false" customHeight="true" outlineLevel="0" collapsed="false">
      <c r="A12" s="7" t="s">
        <v>1135</v>
      </c>
      <c r="B12" s="7" t="s">
        <v>1795</v>
      </c>
      <c r="C12" s="7" t="s">
        <v>1795</v>
      </c>
      <c r="D12" s="7" t="s">
        <v>703</v>
      </c>
      <c r="E12" s="7" t="s">
        <v>1796</v>
      </c>
    </row>
    <row r="13" customFormat="false" ht="45" hidden="false" customHeight="true" outlineLevel="0" collapsed="false">
      <c r="A13" s="7" t="s">
        <v>1158</v>
      </c>
      <c r="B13" s="7" t="s">
        <v>1795</v>
      </c>
      <c r="C13" s="7" t="s">
        <v>1795</v>
      </c>
      <c r="D13" s="7" t="s">
        <v>703</v>
      </c>
      <c r="E13" s="7" t="s">
        <v>1796</v>
      </c>
    </row>
    <row r="14" customFormat="false" ht="45" hidden="false" customHeight="true" outlineLevel="0" collapsed="false">
      <c r="A14" s="7" t="s">
        <v>1179</v>
      </c>
      <c r="B14" s="7" t="s">
        <v>1795</v>
      </c>
      <c r="C14" s="7" t="s">
        <v>1795</v>
      </c>
      <c r="D14" s="7" t="s">
        <v>703</v>
      </c>
      <c r="E14" s="7" t="s">
        <v>1796</v>
      </c>
    </row>
    <row r="15" customFormat="false" ht="45" hidden="false" customHeight="true" outlineLevel="0" collapsed="false">
      <c r="A15" s="7" t="s">
        <v>1203</v>
      </c>
      <c r="B15" s="7" t="s">
        <v>1795</v>
      </c>
      <c r="C15" s="7" t="s">
        <v>1795</v>
      </c>
      <c r="D15" s="7" t="s">
        <v>703</v>
      </c>
      <c r="E15" s="7" t="s">
        <v>1796</v>
      </c>
    </row>
    <row r="16" customFormat="false" ht="45" hidden="false" customHeight="true" outlineLevel="0" collapsed="false">
      <c r="A16" s="7" t="s">
        <v>1218</v>
      </c>
      <c r="B16" s="7" t="s">
        <v>99</v>
      </c>
      <c r="C16" s="7" t="s">
        <v>99</v>
      </c>
      <c r="D16" s="7" t="s">
        <v>972</v>
      </c>
      <c r="E16" s="7" t="s">
        <v>1219</v>
      </c>
    </row>
    <row r="17" customFormat="false" ht="45" hidden="false" customHeight="true" outlineLevel="0" collapsed="false">
      <c r="A17" s="7" t="s">
        <v>1221</v>
      </c>
      <c r="B17" s="7" t="s">
        <v>120</v>
      </c>
      <c r="C17" s="7" t="s">
        <v>964</v>
      </c>
      <c r="D17" s="7" t="s">
        <v>703</v>
      </c>
      <c r="E17" s="7"/>
    </row>
    <row r="18" customFormat="false" ht="45" hidden="false" customHeight="true" outlineLevel="0" collapsed="false">
      <c r="A18" s="7" t="s">
        <v>618</v>
      </c>
      <c r="B18" s="7" t="s">
        <v>1795</v>
      </c>
      <c r="C18" s="7" t="s">
        <v>1795</v>
      </c>
      <c r="D18" s="7" t="s">
        <v>616</v>
      </c>
      <c r="E18" s="7" t="s">
        <v>1800</v>
      </c>
    </row>
    <row r="19" customFormat="false" ht="45" hidden="false" customHeight="true" outlineLevel="0" collapsed="false">
      <c r="A19" s="7" t="s">
        <v>654</v>
      </c>
      <c r="B19" s="7" t="s">
        <v>1795</v>
      </c>
      <c r="C19" s="7" t="s">
        <v>1795</v>
      </c>
      <c r="D19" s="7" t="s">
        <v>616</v>
      </c>
      <c r="E19" s="7" t="s">
        <v>1800</v>
      </c>
    </row>
    <row r="20" customFormat="false" ht="45" hidden="false" customHeight="true" outlineLevel="0" collapsed="false">
      <c r="A20" s="7" t="s">
        <v>679</v>
      </c>
      <c r="B20" s="7" t="s">
        <v>1795</v>
      </c>
      <c r="C20" s="7" t="s">
        <v>1795</v>
      </c>
      <c r="D20" s="7" t="s">
        <v>616</v>
      </c>
      <c r="E20" s="7" t="s">
        <v>1800</v>
      </c>
    </row>
    <row r="21" customFormat="false" ht="45" hidden="false" customHeight="true" outlineLevel="0" collapsed="false">
      <c r="A21" s="7" t="s">
        <v>699</v>
      </c>
      <c r="B21" s="7" t="s">
        <v>1795</v>
      </c>
      <c r="C21" s="7" t="s">
        <v>1795</v>
      </c>
      <c r="D21" s="7" t="s">
        <v>616</v>
      </c>
      <c r="E21" s="7" t="s">
        <v>1800</v>
      </c>
    </row>
    <row r="22" customFormat="false" ht="45" hidden="false" customHeight="true" outlineLevel="0" collapsed="false">
      <c r="A22" s="7" t="s">
        <v>725</v>
      </c>
      <c r="B22" s="7" t="s">
        <v>1795</v>
      </c>
      <c r="C22" s="7" t="s">
        <v>1795</v>
      </c>
      <c r="D22" s="7" t="s">
        <v>616</v>
      </c>
      <c r="E22" s="7" t="s">
        <v>1800</v>
      </c>
    </row>
    <row r="23" customFormat="false" ht="45" hidden="false" customHeight="true" outlineLevel="0" collapsed="false">
      <c r="A23" s="7" t="s">
        <v>753</v>
      </c>
      <c r="B23" s="7" t="s">
        <v>1795</v>
      </c>
      <c r="C23" s="7" t="s">
        <v>1795</v>
      </c>
      <c r="D23" s="7" t="s">
        <v>616</v>
      </c>
      <c r="E23" s="7" t="s">
        <v>1800</v>
      </c>
    </row>
    <row r="24" customFormat="false" ht="45" hidden="false" customHeight="true" outlineLevel="0" collapsed="false">
      <c r="A24" s="7" t="s">
        <v>771</v>
      </c>
      <c r="B24" s="7" t="s">
        <v>1795</v>
      </c>
      <c r="C24" s="7" t="s">
        <v>1795</v>
      </c>
      <c r="D24" s="7" t="s">
        <v>616</v>
      </c>
      <c r="E24" s="7" t="s">
        <v>1800</v>
      </c>
    </row>
    <row r="25" customFormat="false" ht="45" hidden="false" customHeight="true" outlineLevel="0" collapsed="false">
      <c r="A25" s="7" t="s">
        <v>793</v>
      </c>
      <c r="B25" s="7" t="s">
        <v>1795</v>
      </c>
      <c r="C25" s="7" t="s">
        <v>1795</v>
      </c>
      <c r="D25" s="7" t="s">
        <v>616</v>
      </c>
      <c r="E25" s="7" t="s">
        <v>1800</v>
      </c>
    </row>
    <row r="26" customFormat="false" ht="45" hidden="false" customHeight="true" outlineLevel="0" collapsed="false">
      <c r="A26" s="7" t="s">
        <v>814</v>
      </c>
      <c r="B26" s="7" t="s">
        <v>1795</v>
      </c>
      <c r="C26" s="7" t="s">
        <v>1795</v>
      </c>
      <c r="D26" s="7" t="s">
        <v>616</v>
      </c>
      <c r="E26" s="7" t="s">
        <v>1800</v>
      </c>
    </row>
    <row r="27" customFormat="false" ht="45" hidden="false" customHeight="true" outlineLevel="0" collapsed="false">
      <c r="A27" s="7" t="s">
        <v>836</v>
      </c>
      <c r="B27" s="7" t="s">
        <v>1795</v>
      </c>
      <c r="C27" s="7" t="s">
        <v>1795</v>
      </c>
      <c r="D27" s="7" t="s">
        <v>616</v>
      </c>
      <c r="E27" s="7" t="s">
        <v>1800</v>
      </c>
    </row>
    <row r="28" customFormat="false" ht="45" hidden="false" customHeight="true" outlineLevel="0" collapsed="false">
      <c r="A28" s="7" t="s">
        <v>860</v>
      </c>
      <c r="B28" s="7" t="s">
        <v>1795</v>
      </c>
      <c r="C28" s="7" t="s">
        <v>1795</v>
      </c>
      <c r="D28" s="7" t="s">
        <v>616</v>
      </c>
      <c r="E28" s="7" t="s">
        <v>1800</v>
      </c>
    </row>
    <row r="29" customFormat="false" ht="45" hidden="false" customHeight="true" outlineLevel="0" collapsed="false">
      <c r="A29" s="7" t="s">
        <v>883</v>
      </c>
      <c r="B29" s="7" t="s">
        <v>1795</v>
      </c>
      <c r="C29" s="7" t="s">
        <v>1795</v>
      </c>
      <c r="D29" s="7" t="s">
        <v>616</v>
      </c>
      <c r="E29" s="7" t="s">
        <v>1800</v>
      </c>
    </row>
    <row r="30" customFormat="false" ht="45" hidden="false" customHeight="true" outlineLevel="0" collapsed="false">
      <c r="A30" s="7" t="s">
        <v>905</v>
      </c>
      <c r="B30" s="7" t="s">
        <v>1795</v>
      </c>
      <c r="C30" s="7" t="s">
        <v>1795</v>
      </c>
      <c r="D30" s="7" t="s">
        <v>616</v>
      </c>
      <c r="E30" s="7" t="s">
        <v>1800</v>
      </c>
    </row>
    <row r="31" customFormat="false" ht="45" hidden="false" customHeight="true" outlineLevel="0" collapsed="false">
      <c r="A31" s="7" t="s">
        <v>917</v>
      </c>
      <c r="B31" s="7" t="s">
        <v>1795</v>
      </c>
      <c r="C31" s="7" t="s">
        <v>1795</v>
      </c>
      <c r="D31" s="7" t="s">
        <v>616</v>
      </c>
      <c r="E31" s="7" t="s">
        <v>1800</v>
      </c>
    </row>
    <row r="32" customFormat="false" ht="45" hidden="false" customHeight="true" outlineLevel="0" collapsed="false">
      <c r="A32" s="7" t="s">
        <v>931</v>
      </c>
      <c r="B32" s="7" t="s">
        <v>1795</v>
      </c>
      <c r="C32" s="7" t="s">
        <v>1795</v>
      </c>
      <c r="D32" s="7" t="s">
        <v>616</v>
      </c>
      <c r="E32" s="7" t="s">
        <v>1800</v>
      </c>
    </row>
    <row r="33" customFormat="false" ht="45" hidden="false" customHeight="true" outlineLevel="0" collapsed="false">
      <c r="A33" s="7" t="s">
        <v>952</v>
      </c>
      <c r="B33" s="7" t="s">
        <v>1801</v>
      </c>
      <c r="C33" s="7" t="s">
        <v>1801</v>
      </c>
      <c r="D33" s="7" t="s">
        <v>972</v>
      </c>
      <c r="E33" s="7" t="s">
        <v>1802</v>
      </c>
    </row>
    <row r="34" customFormat="false" ht="45" hidden="false" customHeight="true" outlineLevel="0" collapsed="false">
      <c r="A34" s="7" t="s">
        <v>958</v>
      </c>
      <c r="B34" s="7" t="s">
        <v>1801</v>
      </c>
      <c r="C34" s="7" t="s">
        <v>1801</v>
      </c>
      <c r="D34" s="7" t="s">
        <v>972</v>
      </c>
      <c r="E34" s="7" t="s">
        <v>1802</v>
      </c>
    </row>
    <row r="35" customFormat="false" ht="45" hidden="false" customHeight="true" outlineLevel="0" collapsed="false">
      <c r="A35" s="7" t="s">
        <v>962</v>
      </c>
      <c r="B35" s="7" t="s">
        <v>120</v>
      </c>
      <c r="C35" s="7" t="s">
        <v>964</v>
      </c>
      <c r="D35" s="7" t="s">
        <v>616</v>
      </c>
      <c r="E35" s="7"/>
    </row>
    <row r="36" customFormat="false" ht="16.5" hidden="false" customHeight="false" outlineLevel="0" collapsed="false">
      <c r="A36" s="7" t="s">
        <v>579</v>
      </c>
      <c r="B36" s="7" t="s">
        <v>1801</v>
      </c>
      <c r="C36" s="7" t="s">
        <v>1801</v>
      </c>
      <c r="D36" s="7" t="s">
        <v>972</v>
      </c>
      <c r="E36" s="7" t="s">
        <v>1802</v>
      </c>
    </row>
    <row r="37" customFormat="false" ht="16.5" hidden="false" customHeight="false" outlineLevel="0" collapsed="false">
      <c r="A37" s="7" t="s">
        <v>585</v>
      </c>
      <c r="B37" s="7" t="s">
        <v>1801</v>
      </c>
      <c r="C37" s="7" t="s">
        <v>1801</v>
      </c>
      <c r="D37" s="7" t="s">
        <v>972</v>
      </c>
      <c r="E37" s="7" t="s">
        <v>1802</v>
      </c>
    </row>
    <row r="38" customFormat="false" ht="16.5" hidden="false" customHeight="false" outlineLevel="0" collapsed="false">
      <c r="A38" s="7" t="s">
        <v>588</v>
      </c>
      <c r="B38" s="7" t="s">
        <v>1801</v>
      </c>
      <c r="C38" s="7" t="s">
        <v>1801</v>
      </c>
      <c r="D38" s="7" t="s">
        <v>972</v>
      </c>
      <c r="E38" s="7" t="s">
        <v>1802</v>
      </c>
    </row>
    <row r="39" customFormat="false" ht="16.5" hidden="false" customHeight="false" outlineLevel="0" collapsed="false">
      <c r="A39" s="7" t="s">
        <v>591</v>
      </c>
      <c r="B39" s="7" t="s">
        <v>1801</v>
      </c>
      <c r="C39" s="7" t="s">
        <v>1801</v>
      </c>
      <c r="D39" s="7" t="s">
        <v>972</v>
      </c>
      <c r="E39" s="7" t="s">
        <v>1802</v>
      </c>
    </row>
    <row r="40" customFormat="false" ht="16.5" hidden="false" customHeight="false" outlineLevel="0" collapsed="false">
      <c r="A40" s="7" t="s">
        <v>594</v>
      </c>
      <c r="B40" s="7" t="s">
        <v>1801</v>
      </c>
      <c r="C40" s="7" t="s">
        <v>1801</v>
      </c>
      <c r="D40" s="7" t="s">
        <v>972</v>
      </c>
      <c r="E40" s="7" t="s">
        <v>1802</v>
      </c>
    </row>
    <row r="41" customFormat="false" ht="16.5" hidden="false" customHeight="false" outlineLevel="0" collapsed="false">
      <c r="A41" s="7" t="s">
        <v>597</v>
      </c>
      <c r="B41" s="7" t="s">
        <v>1801</v>
      </c>
      <c r="C41" s="7" t="s">
        <v>1801</v>
      </c>
      <c r="D41" s="7" t="s">
        <v>972</v>
      </c>
      <c r="E41" s="7" t="s">
        <v>1802</v>
      </c>
    </row>
    <row r="42" customFormat="false" ht="16.5" hidden="false" customHeight="false" outlineLevel="0" collapsed="false">
      <c r="A42" s="7" t="s">
        <v>600</v>
      </c>
      <c r="B42" s="7" t="s">
        <v>1801</v>
      </c>
      <c r="C42" s="7" t="s">
        <v>1801</v>
      </c>
      <c r="D42" s="7" t="s">
        <v>972</v>
      </c>
      <c r="E42" s="7" t="s">
        <v>1802</v>
      </c>
    </row>
    <row r="43" customFormat="false" ht="16.5" hidden="false" customHeight="false" outlineLevel="0" collapsed="false">
      <c r="A43" s="7" t="s">
        <v>603</v>
      </c>
      <c r="B43" s="7" t="s">
        <v>1801</v>
      </c>
      <c r="C43" s="7" t="s">
        <v>1801</v>
      </c>
      <c r="D43" s="7" t="s">
        <v>972</v>
      </c>
      <c r="E43" s="7" t="s">
        <v>1802</v>
      </c>
    </row>
    <row r="44" customFormat="false" ht="16.5" hidden="false" customHeight="false" outlineLevel="0" collapsed="false">
      <c r="A44" s="7" t="s">
        <v>606</v>
      </c>
      <c r="B44" s="7" t="s">
        <v>1801</v>
      </c>
      <c r="C44" s="7" t="s">
        <v>1801</v>
      </c>
      <c r="D44" s="7" t="s">
        <v>972</v>
      </c>
      <c r="E44" s="7" t="s">
        <v>1802</v>
      </c>
    </row>
    <row r="45" customFormat="false" ht="16.5" hidden="false" customHeight="false" outlineLevel="0" collapsed="false">
      <c r="A45" s="7" t="s">
        <v>609</v>
      </c>
      <c r="B45" s="7" t="s">
        <v>1801</v>
      </c>
      <c r="C45" s="7" t="s">
        <v>1801</v>
      </c>
      <c r="D45" s="7" t="s">
        <v>972</v>
      </c>
      <c r="E45" s="7" t="s">
        <v>1802</v>
      </c>
    </row>
    <row r="46" customFormat="false" ht="16.5" hidden="false" customHeight="false" outlineLevel="0" collapsed="false">
      <c r="A46" s="7" t="s">
        <v>612</v>
      </c>
      <c r="B46" s="7" t="s">
        <v>1801</v>
      </c>
      <c r="C46" s="7" t="s">
        <v>1801</v>
      </c>
      <c r="D46" s="7" t="s">
        <v>972</v>
      </c>
      <c r="E46" s="7" t="s">
        <v>1802</v>
      </c>
    </row>
    <row r="47" customFormat="false" ht="16.5" hidden="false" customHeight="false" outlineLevel="0" collapsed="false">
      <c r="A47" s="7" t="s">
        <v>1332</v>
      </c>
      <c r="B47" s="7" t="s">
        <v>120</v>
      </c>
      <c r="C47" s="7" t="s">
        <v>632</v>
      </c>
      <c r="D47" s="7" t="s">
        <v>578</v>
      </c>
      <c r="E47" s="7" t="s">
        <v>1803</v>
      </c>
    </row>
    <row r="48" customFormat="false" ht="16.5" hidden="false" customHeight="false" outlineLevel="0" collapsed="false">
      <c r="A48" s="7" t="s">
        <v>1352</v>
      </c>
      <c r="B48" s="7" t="s">
        <v>120</v>
      </c>
      <c r="C48" s="7" t="s">
        <v>632</v>
      </c>
      <c r="D48" s="7" t="s">
        <v>578</v>
      </c>
      <c r="E48" s="7" t="s">
        <v>1803</v>
      </c>
    </row>
    <row r="49" customFormat="false" ht="16.5" hidden="false" customHeight="false" outlineLevel="0" collapsed="false">
      <c r="A49" s="7" t="s">
        <v>1362</v>
      </c>
      <c r="B49" s="7" t="s">
        <v>120</v>
      </c>
      <c r="C49" s="7" t="s">
        <v>632</v>
      </c>
      <c r="D49" s="7" t="s">
        <v>578</v>
      </c>
      <c r="E49" s="7" t="s">
        <v>1803</v>
      </c>
    </row>
    <row r="50" customFormat="false" ht="16.5" hidden="false" customHeight="false" outlineLevel="0" collapsed="false">
      <c r="A50" s="7" t="s">
        <v>1374</v>
      </c>
      <c r="B50" s="7" t="s">
        <v>120</v>
      </c>
      <c r="C50" s="7" t="s">
        <v>632</v>
      </c>
      <c r="D50" s="7" t="s">
        <v>578</v>
      </c>
      <c r="E50" s="7" t="s">
        <v>1803</v>
      </c>
    </row>
    <row r="51" customFormat="false" ht="16.5" hidden="false" customHeight="false" outlineLevel="0" collapsed="false">
      <c r="A51" s="7" t="s">
        <v>1390</v>
      </c>
      <c r="B51" s="7" t="s">
        <v>120</v>
      </c>
      <c r="C51" s="7" t="s">
        <v>632</v>
      </c>
      <c r="D51" s="7" t="s">
        <v>578</v>
      </c>
      <c r="E51" s="7" t="s">
        <v>1803</v>
      </c>
    </row>
    <row r="52" customFormat="false" ht="16.5" hidden="false" customHeight="false" outlineLevel="0" collapsed="false">
      <c r="A52" s="7" t="s">
        <v>1391</v>
      </c>
      <c r="B52" s="7" t="s">
        <v>120</v>
      </c>
      <c r="C52" s="7" t="s">
        <v>632</v>
      </c>
      <c r="D52" s="7" t="s">
        <v>578</v>
      </c>
      <c r="E52" s="7" t="s">
        <v>1803</v>
      </c>
    </row>
    <row r="53" customFormat="false" ht="16.5" hidden="false" customHeight="false" outlineLevel="0" collapsed="false">
      <c r="A53" s="7" t="s">
        <v>1401</v>
      </c>
      <c r="B53" s="7" t="s">
        <v>120</v>
      </c>
      <c r="C53" s="7" t="s">
        <v>632</v>
      </c>
      <c r="D53" s="7" t="s">
        <v>578</v>
      </c>
      <c r="E53" s="7" t="s">
        <v>1803</v>
      </c>
    </row>
    <row r="54" customFormat="false" ht="16.5" hidden="false" customHeight="false" outlineLevel="0" collapsed="false">
      <c r="A54" s="7" t="s">
        <v>1417</v>
      </c>
      <c r="B54" s="7" t="s">
        <v>120</v>
      </c>
      <c r="C54" s="7" t="s">
        <v>632</v>
      </c>
      <c r="D54" s="7" t="s">
        <v>578</v>
      </c>
      <c r="E54" s="7" t="s">
        <v>1803</v>
      </c>
    </row>
    <row r="55" customFormat="false" ht="16.5" hidden="false" customHeight="false" outlineLevel="0" collapsed="false">
      <c r="A55" s="7" t="s">
        <v>1426</v>
      </c>
      <c r="B55" s="7" t="s">
        <v>120</v>
      </c>
      <c r="C55" s="7" t="s">
        <v>632</v>
      </c>
      <c r="D55" s="7" t="s">
        <v>578</v>
      </c>
      <c r="E55" s="7" t="s">
        <v>1803</v>
      </c>
    </row>
    <row r="56" customFormat="false" ht="16.5" hidden="false" customHeight="false" outlineLevel="0" collapsed="false">
      <c r="A56" s="7" t="s">
        <v>1441</v>
      </c>
      <c r="B56" s="7" t="s">
        <v>120</v>
      </c>
      <c r="C56" s="7" t="s">
        <v>632</v>
      </c>
      <c r="D56" s="7" t="s">
        <v>578</v>
      </c>
      <c r="E56" s="7" t="s">
        <v>1803</v>
      </c>
    </row>
    <row r="57" customFormat="false" ht="16.5" hidden="false" customHeight="false" outlineLevel="0" collapsed="false">
      <c r="A57" s="7" t="s">
        <v>1442</v>
      </c>
      <c r="B57" s="7" t="s">
        <v>120</v>
      </c>
      <c r="C57" s="7" t="s">
        <v>632</v>
      </c>
      <c r="D57" s="7" t="s">
        <v>578</v>
      </c>
      <c r="E57" s="7" t="s">
        <v>1803</v>
      </c>
    </row>
    <row r="58" customFormat="false" ht="16.5" hidden="false" customHeight="false" outlineLevel="0" collapsed="false">
      <c r="A58" s="7" t="s">
        <v>1449</v>
      </c>
      <c r="B58" s="7" t="s">
        <v>120</v>
      </c>
      <c r="C58" s="7" t="s">
        <v>632</v>
      </c>
      <c r="D58" s="7" t="s">
        <v>578</v>
      </c>
      <c r="E58" s="7" t="s">
        <v>1803</v>
      </c>
    </row>
    <row r="59" customFormat="false" ht="16.5" hidden="false" customHeight="false" outlineLevel="0" collapsed="false">
      <c r="A59" s="7" t="s">
        <v>90</v>
      </c>
      <c r="B59" s="7" t="s">
        <v>1801</v>
      </c>
      <c r="C59" s="7" t="s">
        <v>1801</v>
      </c>
      <c r="D59" s="7" t="s">
        <v>972</v>
      </c>
      <c r="E59" s="7" t="s">
        <v>1802</v>
      </c>
    </row>
    <row r="60" customFormat="false" ht="16.5" hidden="false" customHeight="false" outlineLevel="0" collapsed="false">
      <c r="A60" s="7" t="s">
        <v>138</v>
      </c>
      <c r="B60" s="7" t="s">
        <v>1801</v>
      </c>
      <c r="C60" s="7" t="s">
        <v>1801</v>
      </c>
      <c r="D60" s="7" t="s">
        <v>972</v>
      </c>
      <c r="E60" s="7" t="s">
        <v>1802</v>
      </c>
    </row>
    <row r="61" customFormat="false" ht="16.5" hidden="false" customHeight="false" outlineLevel="0" collapsed="false">
      <c r="A61" s="7" t="s">
        <v>159</v>
      </c>
      <c r="B61" s="7" t="s">
        <v>1801</v>
      </c>
      <c r="C61" s="7" t="s">
        <v>1801</v>
      </c>
      <c r="D61" s="7" t="s">
        <v>972</v>
      </c>
      <c r="E61" s="7" t="s">
        <v>1802</v>
      </c>
    </row>
    <row r="62" customFormat="false" ht="27" hidden="false" customHeight="false" outlineLevel="0" collapsed="false">
      <c r="A62" s="7" t="s">
        <v>190</v>
      </c>
      <c r="B62" s="7" t="s">
        <v>1804</v>
      </c>
      <c r="C62" s="7" t="s">
        <v>1805</v>
      </c>
      <c r="D62" s="7" t="s">
        <v>1806</v>
      </c>
      <c r="E62" s="7" t="s">
        <v>1807</v>
      </c>
    </row>
    <row r="63" customFormat="false" ht="16.5" hidden="false" customHeight="false" outlineLevel="0" collapsed="false">
      <c r="A63" s="7" t="s">
        <v>219</v>
      </c>
      <c r="B63" s="7" t="s">
        <v>1801</v>
      </c>
      <c r="C63" s="7" t="s">
        <v>1801</v>
      </c>
      <c r="D63" s="7" t="s">
        <v>972</v>
      </c>
      <c r="E63" s="7" t="s">
        <v>1802</v>
      </c>
    </row>
    <row r="64" customFormat="false" ht="27" hidden="false" customHeight="false" outlineLevel="0" collapsed="false">
      <c r="A64" s="7" t="s">
        <v>238</v>
      </c>
      <c r="B64" s="7" t="s">
        <v>1808</v>
      </c>
      <c r="C64" s="7" t="s">
        <v>1809</v>
      </c>
      <c r="D64" s="7" t="s">
        <v>1810</v>
      </c>
      <c r="E64" s="7" t="s">
        <v>1811</v>
      </c>
    </row>
    <row r="65" customFormat="false" ht="27" hidden="false" customHeight="false" outlineLevel="0" collapsed="false">
      <c r="A65" s="7" t="s">
        <v>238</v>
      </c>
      <c r="B65" s="7" t="s">
        <v>1812</v>
      </c>
      <c r="C65" s="7" t="s">
        <v>1805</v>
      </c>
      <c r="D65" s="7" t="s">
        <v>1813</v>
      </c>
      <c r="E65" s="7" t="s">
        <v>1814</v>
      </c>
    </row>
    <row r="66" customFormat="false" ht="16.5" hidden="false" customHeight="false" outlineLevel="0" collapsed="false">
      <c r="A66" s="7" t="s">
        <v>259</v>
      </c>
      <c r="B66" s="7" t="s">
        <v>1801</v>
      </c>
      <c r="C66" s="7" t="s">
        <v>1801</v>
      </c>
      <c r="D66" s="7" t="s">
        <v>972</v>
      </c>
      <c r="E66" s="7" t="s">
        <v>1802</v>
      </c>
    </row>
    <row r="67" customFormat="false" ht="16.5" hidden="false" customHeight="false" outlineLevel="0" collapsed="false">
      <c r="A67" s="7" t="s">
        <v>274</v>
      </c>
      <c r="B67" s="7" t="s">
        <v>1801</v>
      </c>
      <c r="C67" s="7" t="s">
        <v>1801</v>
      </c>
      <c r="D67" s="7" t="s">
        <v>972</v>
      </c>
      <c r="E67" s="7" t="s">
        <v>1802</v>
      </c>
    </row>
    <row r="68" customFormat="false" ht="16.5" hidden="false" customHeight="false" outlineLevel="0" collapsed="false">
      <c r="A68" s="7" t="s">
        <v>295</v>
      </c>
      <c r="B68" s="7" t="s">
        <v>1801</v>
      </c>
      <c r="C68" s="7" t="s">
        <v>1801</v>
      </c>
      <c r="D68" s="7" t="s">
        <v>972</v>
      </c>
      <c r="E68" s="7" t="s">
        <v>1802</v>
      </c>
    </row>
    <row r="69" customFormat="false" ht="16.5" hidden="false" customHeight="false" outlineLevel="0" collapsed="false">
      <c r="A69" s="7" t="s">
        <v>323</v>
      </c>
      <c r="B69" s="7" t="s">
        <v>1801</v>
      </c>
      <c r="C69" s="7" t="s">
        <v>1801</v>
      </c>
      <c r="D69" s="7" t="s">
        <v>972</v>
      </c>
      <c r="E69" s="7" t="s">
        <v>1802</v>
      </c>
    </row>
    <row r="70" customFormat="false" ht="16.5" hidden="false" customHeight="false" outlineLevel="0" collapsed="false">
      <c r="A70" s="7" t="s">
        <v>335</v>
      </c>
      <c r="B70" s="7" t="s">
        <v>1801</v>
      </c>
      <c r="C70" s="7" t="s">
        <v>1801</v>
      </c>
      <c r="D70" s="7" t="s">
        <v>972</v>
      </c>
      <c r="E70" s="7" t="s">
        <v>1802</v>
      </c>
    </row>
    <row r="71" customFormat="false" ht="16.5" hidden="false" customHeight="false" outlineLevel="0" collapsed="false">
      <c r="A71" s="7" t="s">
        <v>355</v>
      </c>
      <c r="B71" s="7" t="s">
        <v>1801</v>
      </c>
      <c r="C71" s="7" t="s">
        <v>1801</v>
      </c>
      <c r="D71" s="7" t="s">
        <v>972</v>
      </c>
      <c r="E71" s="7" t="s">
        <v>1802</v>
      </c>
    </row>
    <row r="72" customFormat="false" ht="16.5" hidden="false" customHeight="false" outlineLevel="0" collapsed="false">
      <c r="A72" s="7" t="s">
        <v>382</v>
      </c>
      <c r="B72" s="7" t="s">
        <v>1801</v>
      </c>
      <c r="C72" s="7" t="s">
        <v>1801</v>
      </c>
      <c r="D72" s="7" t="s">
        <v>972</v>
      </c>
      <c r="E72" s="7" t="s">
        <v>1802</v>
      </c>
    </row>
    <row r="73" customFormat="false" ht="16.5" hidden="false" customHeight="false" outlineLevel="0" collapsed="false">
      <c r="A73" s="7" t="s">
        <v>401</v>
      </c>
      <c r="B73" s="7" t="s">
        <v>1801</v>
      </c>
      <c r="C73" s="7" t="s">
        <v>1801</v>
      </c>
      <c r="D73" s="7" t="s">
        <v>972</v>
      </c>
      <c r="E73" s="7" t="s">
        <v>1802</v>
      </c>
    </row>
    <row r="74" customFormat="false" ht="16.5" hidden="false" customHeight="false" outlineLevel="0" collapsed="false">
      <c r="A74" s="7" t="s">
        <v>420</v>
      </c>
      <c r="B74" s="7" t="s">
        <v>1801</v>
      </c>
      <c r="C74" s="7" t="s">
        <v>1801</v>
      </c>
      <c r="D74" s="7" t="s">
        <v>972</v>
      </c>
      <c r="E74" s="7" t="s">
        <v>1802</v>
      </c>
    </row>
    <row r="75" customFormat="false" ht="16.5" hidden="false" customHeight="false" outlineLevel="0" collapsed="false">
      <c r="A75" s="7" t="s">
        <v>440</v>
      </c>
      <c r="B75" s="7" t="s">
        <v>1801</v>
      </c>
      <c r="C75" s="7" t="s">
        <v>1801</v>
      </c>
      <c r="D75" s="7" t="s">
        <v>972</v>
      </c>
      <c r="E75" s="7" t="s">
        <v>1802</v>
      </c>
    </row>
    <row r="76" customFormat="false" ht="16.5" hidden="false" customHeight="false" outlineLevel="0" collapsed="false">
      <c r="A76" s="7" t="s">
        <v>458</v>
      </c>
      <c r="B76" s="7" t="s">
        <v>1801</v>
      </c>
      <c r="C76" s="7" t="s">
        <v>1801</v>
      </c>
      <c r="D76" s="7" t="s">
        <v>972</v>
      </c>
      <c r="E76" s="7" t="s">
        <v>1802</v>
      </c>
    </row>
    <row r="77" customFormat="false" ht="16.5" hidden="false" customHeight="false" outlineLevel="0" collapsed="false">
      <c r="A77" s="7" t="s">
        <v>478</v>
      </c>
      <c r="B77" s="7" t="s">
        <v>1801</v>
      </c>
      <c r="C77" s="7" t="s">
        <v>1801</v>
      </c>
      <c r="D77" s="7" t="s">
        <v>972</v>
      </c>
      <c r="E77" s="7" t="s">
        <v>1802</v>
      </c>
    </row>
    <row r="78" customFormat="false" ht="16.5" hidden="false" customHeight="false" outlineLevel="0" collapsed="false">
      <c r="A78" s="7" t="s">
        <v>497</v>
      </c>
      <c r="B78" s="7" t="s">
        <v>1801</v>
      </c>
      <c r="C78" s="7" t="s">
        <v>1801</v>
      </c>
      <c r="D78" s="7" t="s">
        <v>972</v>
      </c>
      <c r="E78" s="7" t="s">
        <v>1802</v>
      </c>
    </row>
    <row r="79" customFormat="false" ht="16.5" hidden="false" customHeight="false" outlineLevel="0" collapsed="false">
      <c r="A79" s="7" t="s">
        <v>516</v>
      </c>
      <c r="B79" s="7" t="s">
        <v>1801</v>
      </c>
      <c r="C79" s="7" t="s">
        <v>1801</v>
      </c>
      <c r="D79" s="7" t="s">
        <v>972</v>
      </c>
      <c r="E79" s="7" t="s">
        <v>1802</v>
      </c>
    </row>
    <row r="80" customFormat="false" ht="16.5" hidden="false" customHeight="false" outlineLevel="0" collapsed="false">
      <c r="A80" s="7" t="s">
        <v>533</v>
      </c>
      <c r="B80" s="7" t="s">
        <v>1801</v>
      </c>
      <c r="C80" s="7" t="s">
        <v>1801</v>
      </c>
      <c r="D80" s="7" t="s">
        <v>972</v>
      </c>
      <c r="E80" s="7" t="s">
        <v>1802</v>
      </c>
    </row>
    <row r="81"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8</v>
      </c>
    </row>
    <row r="2" customFormat="false" ht="15" hidden="false" customHeight="false" outlineLevel="0" collapsed="false">
      <c r="A2" s="0" t="s">
        <v>1225</v>
      </c>
    </row>
    <row r="3" customFormat="false" ht="15" hidden="false" customHeight="false" outlineLevel="0" collapsed="false">
      <c r="A3" s="0" t="s">
        <v>617</v>
      </c>
    </row>
    <row r="4" customFormat="false" ht="15" hidden="false" customHeight="false" outlineLevel="0" collapsed="false">
      <c r="A4" s="0" t="s">
        <v>1226</v>
      </c>
    </row>
    <row r="5" customFormat="false" ht="15" hidden="false" customHeight="false" outlineLevel="0" collapsed="false">
      <c r="A5" s="0" t="s">
        <v>7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1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5</v>
      </c>
    </row>
    <row r="2" customFormat="false" ht="15" hidden="false" customHeight="false" outlineLevel="0" collapsed="false">
      <c r="A2" s="0" t="s">
        <v>1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5</v>
      </c>
    </row>
    <row r="2" customFormat="false" ht="15" hidden="false" customHeight="false" outlineLevel="0" collapsed="false">
      <c r="A2" s="0" t="s">
        <v>1229</v>
      </c>
    </row>
    <row r="3" customFormat="false" ht="15" hidden="false" customHeight="false" outlineLevel="0" collapsed="false">
      <c r="A3" s="0" t="s">
        <v>1230</v>
      </c>
    </row>
    <row r="4" customFormat="false" ht="15" hidden="false" customHeight="false" outlineLevel="0" collapsed="false">
      <c r="A4" s="0" t="s">
        <v>1231</v>
      </c>
    </row>
    <row r="5" customFormat="false" ht="15" hidden="false" customHeight="false" outlineLevel="0" collapsed="false">
      <c r="A5" s="0" t="s">
        <v>1232</v>
      </c>
    </row>
    <row r="6" customFormat="false" ht="15" hidden="false" customHeight="false" outlineLevel="0" collapsed="false">
      <c r="A6" s="0" t="s">
        <v>1233</v>
      </c>
    </row>
    <row r="7" customFormat="false" ht="15" hidden="false" customHeight="false" outlineLevel="0" collapsed="false">
      <c r="A7" s="0" t="s">
        <v>170</v>
      </c>
    </row>
    <row r="8" customFormat="false" ht="15" hidden="false" customHeight="false" outlineLevel="0" collapsed="false">
      <c r="A8" s="0" t="s">
        <v>1234</v>
      </c>
    </row>
    <row r="9" customFormat="false" ht="15" hidden="false" customHeight="false" outlineLevel="0" collapsed="false">
      <c r="A9" s="0" t="s">
        <v>1235</v>
      </c>
    </row>
    <row r="10" customFormat="false" ht="15" hidden="false" customHeight="false" outlineLevel="0" collapsed="false">
      <c r="A10" s="0" t="s">
        <v>1236</v>
      </c>
    </row>
    <row r="11" customFormat="false" ht="15" hidden="false" customHeight="false" outlineLevel="0" collapsed="false">
      <c r="A11" s="0" t="s">
        <v>1237</v>
      </c>
    </row>
    <row r="12" customFormat="false" ht="15" hidden="false" customHeight="false" outlineLevel="0" collapsed="false">
      <c r="A12" s="0" t="s">
        <v>366</v>
      </c>
    </row>
    <row r="13" customFormat="false" ht="15" hidden="false" customHeight="false" outlineLevel="0" collapsed="false">
      <c r="A13" s="0" t="s">
        <v>1238</v>
      </c>
    </row>
    <row r="14" customFormat="false" ht="15" hidden="false" customHeight="false" outlineLevel="0" collapsed="false">
      <c r="A14" s="0" t="s">
        <v>1239</v>
      </c>
    </row>
    <row r="15" customFormat="false" ht="15" hidden="false" customHeight="false" outlineLevel="0" collapsed="false">
      <c r="A15" s="0" t="s">
        <v>1240</v>
      </c>
    </row>
    <row r="16" customFormat="false" ht="15" hidden="false" customHeight="false" outlineLevel="0" collapsed="false">
      <c r="A16" s="0" t="s">
        <v>1241</v>
      </c>
    </row>
    <row r="17" customFormat="false" ht="15" hidden="false" customHeight="false" outlineLevel="0" collapsed="false">
      <c r="A17" s="0" t="s">
        <v>738</v>
      </c>
    </row>
    <row r="18" customFormat="false" ht="15" hidden="false" customHeight="false" outlineLevel="0" collapsed="false">
      <c r="A18" s="0" t="s">
        <v>1242</v>
      </c>
    </row>
    <row r="19" customFormat="false" ht="15" hidden="false" customHeight="false" outlineLevel="0" collapsed="false">
      <c r="A19" s="0" t="s">
        <v>1243</v>
      </c>
    </row>
    <row r="20" customFormat="false" ht="15" hidden="false" customHeight="false" outlineLevel="0" collapsed="false">
      <c r="A20" s="0" t="s">
        <v>343</v>
      </c>
    </row>
    <row r="21" customFormat="false" ht="15" hidden="false" customHeight="false" outlineLevel="0" collapsed="false">
      <c r="A21" s="0" t="s">
        <v>1244</v>
      </c>
    </row>
    <row r="22" customFormat="false" ht="15" hidden="false" customHeight="false" outlineLevel="0" collapsed="false">
      <c r="A22" s="0" t="s">
        <v>1245</v>
      </c>
    </row>
    <row r="23" customFormat="false" ht="15" hidden="false" customHeight="false" outlineLevel="0" collapsed="false">
      <c r="A23" s="0" t="s">
        <v>1246</v>
      </c>
    </row>
    <row r="24" customFormat="false" ht="15" hidden="false" customHeight="false" outlineLevel="0" collapsed="false">
      <c r="A24" s="0" t="s">
        <v>201</v>
      </c>
    </row>
    <row r="25" customFormat="false" ht="15" hidden="false" customHeight="false" outlineLevel="0" collapsed="false">
      <c r="A25" s="0" t="s">
        <v>1247</v>
      </c>
    </row>
    <row r="26" customFormat="false" ht="15" hidden="false" customHeight="false" outlineLevel="0" collapsed="false">
      <c r="A26" s="0" t="s">
        <v>1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6</v>
      </c>
    </row>
    <row r="2" customFormat="false" ht="15" hidden="false" customHeight="false" outlineLevel="0" collapsed="false">
      <c r="A2" s="0" t="s">
        <v>1244</v>
      </c>
    </row>
    <row r="3" customFormat="false" ht="15" hidden="false" customHeight="false" outlineLevel="0" collapsed="false">
      <c r="A3" s="0" t="s">
        <v>1248</v>
      </c>
    </row>
    <row r="4" customFormat="false" ht="15" hidden="false" customHeight="false" outlineLevel="0" collapsed="false">
      <c r="A4" s="0" t="s">
        <v>1249</v>
      </c>
    </row>
    <row r="5" customFormat="false" ht="15" hidden="false" customHeight="false" outlineLevel="0" collapsed="false">
      <c r="A5" s="0" t="s">
        <v>1250</v>
      </c>
    </row>
    <row r="6" customFormat="false" ht="15" hidden="false" customHeight="false" outlineLevel="0" collapsed="false">
      <c r="A6" s="0" t="s">
        <v>1251</v>
      </c>
    </row>
    <row r="7" customFormat="false" ht="15" hidden="false" customHeight="false" outlineLevel="0" collapsed="false">
      <c r="A7" s="0" t="s">
        <v>106</v>
      </c>
    </row>
    <row r="8" customFormat="false" ht="15" hidden="false" customHeight="false" outlineLevel="0" collapsed="false">
      <c r="A8" s="0" t="s">
        <v>1252</v>
      </c>
    </row>
    <row r="9" customFormat="false" ht="15" hidden="false" customHeight="false" outlineLevel="0" collapsed="false">
      <c r="A9" s="0" t="s">
        <v>1253</v>
      </c>
    </row>
    <row r="10" customFormat="false" ht="15" hidden="false" customHeight="false" outlineLevel="0" collapsed="false">
      <c r="A10" s="0" t="s">
        <v>1254</v>
      </c>
    </row>
    <row r="11" customFormat="false" ht="15" hidden="false" customHeight="false" outlineLevel="0" collapsed="false">
      <c r="A11" s="0" t="s">
        <v>1255</v>
      </c>
    </row>
    <row r="12" customFormat="false" ht="15" hidden="false" customHeight="false" outlineLevel="0" collapsed="false">
      <c r="A12" s="0" t="s">
        <v>1256</v>
      </c>
    </row>
    <row r="13" customFormat="false" ht="15" hidden="false" customHeight="false" outlineLevel="0" collapsed="false">
      <c r="A13" s="0" t="s">
        <v>1257</v>
      </c>
    </row>
    <row r="14" customFormat="false" ht="15" hidden="false" customHeight="false" outlineLevel="0" collapsed="false">
      <c r="A14" s="0" t="s">
        <v>1258</v>
      </c>
    </row>
    <row r="15" customFormat="false" ht="15" hidden="false" customHeight="false" outlineLevel="0" collapsed="false">
      <c r="A15" s="0" t="s">
        <v>1259</v>
      </c>
    </row>
    <row r="16" customFormat="false" ht="15" hidden="false" customHeight="false" outlineLevel="0" collapsed="false">
      <c r="A16" s="0" t="s">
        <v>1260</v>
      </c>
    </row>
    <row r="17" customFormat="false" ht="15" hidden="false" customHeight="false" outlineLevel="0" collapsed="false">
      <c r="A17" s="0" t="s">
        <v>1261</v>
      </c>
    </row>
    <row r="18" customFormat="false" ht="15" hidden="false" customHeight="false" outlineLevel="0" collapsed="false">
      <c r="A18" s="0" t="s">
        <v>1262</v>
      </c>
    </row>
    <row r="19" customFormat="false" ht="15" hidden="false" customHeight="false" outlineLevel="0" collapsed="false">
      <c r="A19" s="0" t="s">
        <v>1263</v>
      </c>
    </row>
    <row r="20" customFormat="false" ht="15" hidden="false" customHeight="false" outlineLevel="0" collapsed="false">
      <c r="A20" s="0" t="s">
        <v>1264</v>
      </c>
    </row>
    <row r="21" customFormat="false" ht="15" hidden="false" customHeight="false" outlineLevel="0" collapsed="false">
      <c r="A21" s="0" t="s">
        <v>1265</v>
      </c>
    </row>
    <row r="22" customFormat="false" ht="15" hidden="false" customHeight="false" outlineLevel="0" collapsed="false">
      <c r="A22" s="0" t="s">
        <v>1266</v>
      </c>
    </row>
    <row r="23" customFormat="false" ht="15" hidden="false" customHeight="false" outlineLevel="0" collapsed="false">
      <c r="A23" s="0" t="s">
        <v>1229</v>
      </c>
    </row>
    <row r="24" customFormat="false" ht="15" hidden="false" customHeight="false" outlineLevel="0" collapsed="false">
      <c r="A24" s="0" t="s">
        <v>1239</v>
      </c>
    </row>
    <row r="25" customFormat="false" ht="15" hidden="false" customHeight="false" outlineLevel="0" collapsed="false">
      <c r="A25" s="0" t="s">
        <v>1267</v>
      </c>
    </row>
    <row r="26" customFormat="false" ht="15" hidden="false" customHeight="false" outlineLevel="0" collapsed="false">
      <c r="A26" s="0" t="s">
        <v>1268</v>
      </c>
    </row>
    <row r="27" customFormat="false" ht="15" hidden="false" customHeight="false" outlineLevel="0" collapsed="false">
      <c r="A27" s="0" t="s">
        <v>1269</v>
      </c>
    </row>
    <row r="28" customFormat="false" ht="15" hidden="false" customHeight="false" outlineLevel="0" collapsed="false">
      <c r="A28" s="0" t="s">
        <v>1270</v>
      </c>
    </row>
    <row r="29" customFormat="false" ht="15" hidden="false" customHeight="false" outlineLevel="0" collapsed="false">
      <c r="A29" s="0" t="s">
        <v>1271</v>
      </c>
    </row>
    <row r="30" customFormat="false" ht="15" hidden="false" customHeight="false" outlineLevel="0" collapsed="false">
      <c r="A30" s="0" t="s">
        <v>1272</v>
      </c>
    </row>
    <row r="31" customFormat="false" ht="15" hidden="false" customHeight="false" outlineLevel="0" collapsed="false">
      <c r="A31" s="0" t="s">
        <v>1273</v>
      </c>
    </row>
    <row r="32" customFormat="false" ht="15" hidden="false" customHeight="false" outlineLevel="0" collapsed="false">
      <c r="A32" s="0" t="s">
        <v>1274</v>
      </c>
    </row>
    <row r="33" customFormat="false" ht="15" hidden="false" customHeight="false" outlineLevel="0" collapsed="false">
      <c r="A33" s="0" t="s">
        <v>1275</v>
      </c>
    </row>
    <row r="34" customFormat="false" ht="15" hidden="false" customHeight="false" outlineLevel="0" collapsed="false">
      <c r="A34" s="0" t="s">
        <v>1276</v>
      </c>
    </row>
    <row r="35" customFormat="false" ht="15" hidden="false" customHeight="false" outlineLevel="0" collapsed="false">
      <c r="A35" s="0" t="s">
        <v>1277</v>
      </c>
    </row>
    <row r="36" customFormat="false" ht="15" hidden="false" customHeight="false" outlineLevel="0" collapsed="false">
      <c r="A36" s="0" t="s">
        <v>1278</v>
      </c>
    </row>
    <row r="37" customFormat="false" ht="15" hidden="false" customHeight="false" outlineLevel="0" collapsed="false">
      <c r="A37" s="0" t="s">
        <v>1279</v>
      </c>
    </row>
    <row r="38" customFormat="false" ht="15" hidden="false" customHeight="false" outlineLevel="0" collapsed="false">
      <c r="A38" s="0" t="s">
        <v>1280</v>
      </c>
    </row>
    <row r="39" customFormat="false" ht="15" hidden="false" customHeight="false" outlineLevel="0" collapsed="false">
      <c r="A39" s="0" t="s">
        <v>1281</v>
      </c>
    </row>
    <row r="40" customFormat="false" ht="15" hidden="false" customHeight="false" outlineLevel="0" collapsed="false">
      <c r="A40" s="0" t="s">
        <v>1282</v>
      </c>
    </row>
    <row r="41" customFormat="false" ht="15" hidden="false" customHeight="false" outlineLevel="0" collapsed="false">
      <c r="A41" s="0" t="s">
        <v>12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11</v>
      </c>
    </row>
    <row r="2" customFormat="false" ht="15" hidden="false" customHeight="false" outlineLevel="0" collapsed="false">
      <c r="A2" s="0" t="s">
        <v>1284</v>
      </c>
    </row>
    <row r="3" customFormat="false" ht="15" hidden="false" customHeight="false" outlineLevel="0" collapsed="false">
      <c r="A3" s="0" t="s">
        <v>1285</v>
      </c>
    </row>
    <row r="4" customFormat="false" ht="15" hidden="false" customHeight="false" outlineLevel="0" collapsed="false">
      <c r="A4" s="0" t="s">
        <v>1286</v>
      </c>
    </row>
    <row r="5" customFormat="false" ht="15" hidden="false" customHeight="false" outlineLevel="0" collapsed="false">
      <c r="A5" s="0" t="s">
        <v>1287</v>
      </c>
    </row>
    <row r="6" customFormat="false" ht="15" hidden="false" customHeight="false" outlineLevel="0" collapsed="false">
      <c r="A6" s="0" t="s">
        <v>1288</v>
      </c>
    </row>
    <row r="7" customFormat="false" ht="15" hidden="false" customHeight="false" outlineLevel="0" collapsed="false">
      <c r="A7" s="0" t="s">
        <v>1289</v>
      </c>
    </row>
    <row r="8" customFormat="false" ht="15" hidden="false" customHeight="false" outlineLevel="0" collapsed="false">
      <c r="A8" s="0" t="s">
        <v>1290</v>
      </c>
    </row>
    <row r="9" customFormat="false" ht="15" hidden="false" customHeight="false" outlineLevel="0" collapsed="false">
      <c r="A9" s="0" t="s">
        <v>1291</v>
      </c>
    </row>
    <row r="10" customFormat="false" ht="15" hidden="false" customHeight="false" outlineLevel="0" collapsed="false">
      <c r="A10" s="0" t="s">
        <v>1292</v>
      </c>
    </row>
    <row r="11" customFormat="false" ht="15" hidden="false" customHeight="false" outlineLevel="0" collapsed="false">
      <c r="A11" s="0" t="s">
        <v>1293</v>
      </c>
    </row>
    <row r="12" customFormat="false" ht="15" hidden="false" customHeight="false" outlineLevel="0" collapsed="false">
      <c r="A12" s="0" t="s">
        <v>1294</v>
      </c>
    </row>
    <row r="13" customFormat="false" ht="15" hidden="false" customHeight="false" outlineLevel="0" collapsed="false">
      <c r="A13" s="0" t="s">
        <v>875</v>
      </c>
    </row>
    <row r="14" customFormat="false" ht="15" hidden="false" customHeight="false" outlineLevel="0" collapsed="false">
      <c r="A14" s="0" t="s">
        <v>1295</v>
      </c>
    </row>
    <row r="15" customFormat="false" ht="15" hidden="false" customHeight="false" outlineLevel="0" collapsed="false">
      <c r="A15" s="0" t="s">
        <v>1296</v>
      </c>
    </row>
    <row r="16" customFormat="false" ht="15" hidden="false" customHeight="false" outlineLevel="0" collapsed="false">
      <c r="A16" s="0" t="s">
        <v>1297</v>
      </c>
    </row>
    <row r="17" customFormat="false" ht="15" hidden="false" customHeight="false" outlineLevel="0" collapsed="false">
      <c r="A17" s="0" t="s">
        <v>1298</v>
      </c>
    </row>
    <row r="18" customFormat="false" ht="15" hidden="false" customHeight="false" outlineLevel="0" collapsed="false">
      <c r="A18" s="0" t="s">
        <v>1299</v>
      </c>
    </row>
    <row r="19" customFormat="false" ht="15" hidden="false" customHeight="false" outlineLevel="0" collapsed="false">
      <c r="A19" s="0" t="s">
        <v>1300</v>
      </c>
    </row>
    <row r="20" customFormat="false" ht="15" hidden="false" customHeight="false" outlineLevel="0" collapsed="false">
      <c r="A20" s="0" t="s">
        <v>1301</v>
      </c>
    </row>
    <row r="21" customFormat="false" ht="15" hidden="false" customHeight="false" outlineLevel="0" collapsed="false">
      <c r="A21" s="0" t="s">
        <v>1302</v>
      </c>
    </row>
    <row r="22" customFormat="false" ht="15" hidden="false" customHeight="false" outlineLevel="0" collapsed="false">
      <c r="A22" s="0" t="s">
        <v>1303</v>
      </c>
    </row>
    <row r="23" customFormat="false" ht="15" hidden="false" customHeight="false" outlineLevel="0" collapsed="false">
      <c r="A23" s="0" t="s">
        <v>1304</v>
      </c>
    </row>
    <row r="24" customFormat="false" ht="15" hidden="false" customHeight="false" outlineLevel="0" collapsed="false">
      <c r="A24" s="0" t="s">
        <v>1305</v>
      </c>
    </row>
    <row r="25" customFormat="false" ht="15" hidden="false" customHeight="false" outlineLevel="0" collapsed="false">
      <c r="A25" s="0" t="s">
        <v>1306</v>
      </c>
    </row>
    <row r="26" customFormat="false" ht="15" hidden="false" customHeight="false" outlineLevel="0" collapsed="false">
      <c r="A26" s="0" t="s">
        <v>1307</v>
      </c>
    </row>
    <row r="27" customFormat="false" ht="15" hidden="false" customHeight="false" outlineLevel="0" collapsed="false">
      <c r="A27" s="0" t="s">
        <v>1308</v>
      </c>
    </row>
    <row r="28" customFormat="false" ht="15" hidden="false" customHeight="false" outlineLevel="0" collapsed="false">
      <c r="A28" s="0" t="s">
        <v>1309</v>
      </c>
    </row>
    <row r="29" customFormat="false" ht="15" hidden="false" customHeight="false" outlineLevel="0" collapsed="false">
      <c r="A29" s="0" t="s">
        <v>1310</v>
      </c>
    </row>
    <row r="30" customFormat="false" ht="15" hidden="false" customHeight="false" outlineLevel="0" collapsed="false">
      <c r="A30" s="0" t="s">
        <v>1311</v>
      </c>
    </row>
    <row r="31" customFormat="false" ht="15" hidden="false" customHeight="false" outlineLevel="0" collapsed="false">
      <c r="A31" s="0" t="s">
        <v>111</v>
      </c>
    </row>
    <row r="32" customFormat="false" ht="15" hidden="false" customHeight="false" outlineLevel="0" collapsed="false">
      <c r="A32" s="0" t="s">
        <v>1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67</v>
      </c>
    </row>
    <row r="2" customFormat="false" ht="15" hidden="false" customHeight="false" outlineLevel="0" collapsed="false">
      <c r="A2" s="0" t="s">
        <v>1220</v>
      </c>
    </row>
    <row r="3" customFormat="false" ht="15" hidden="false" customHeight="false" outlineLevel="0" collapsed="false">
      <c r="A3" s="0"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6:44:22Z</dcterms:created>
  <dc:creator>Apache POI</dc:creator>
  <dc:description/>
  <dc:language>en-US</dc:language>
  <cp:lastModifiedBy>Usuario</cp:lastModifiedBy>
  <dcterms:modified xsi:type="dcterms:W3CDTF">2024-02-22T21:4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A6838D346342EBA5F20E520290B0B5</vt:lpwstr>
  </property>
  <property fmtid="{D5CDD505-2E9C-101B-9397-08002B2CF9AE}" pid="3" name="KSOProductBuildVer">
    <vt:lpwstr>1033-11.2.0.10463</vt:lpwstr>
  </property>
</Properties>
</file>