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77624" sheetId="13" state="visible" r:id="rId14"/>
    <sheet name="Hidden_1_Tabla_577624" sheetId="14" state="visible" r:id="rId15"/>
    <sheet name="Tabla_577651" sheetId="15" state="visible" r:id="rId16"/>
    <sheet name="Hidden_1_Tabla_577651" sheetId="16" state="visible" r:id="rId17"/>
    <sheet name="Tabla_577652" sheetId="17" state="visible" r:id="rId18"/>
    <sheet name="Hidden_1_Tabla_577652" sheetId="18" state="visible" r:id="rId19"/>
    <sheet name="Tabla_577653" sheetId="19" state="visible" r:id="rId20"/>
    <sheet name="Hidden_1_Tabla_577653" sheetId="20" state="visible" r:id="rId21"/>
    <sheet name="Tabla_577621" sheetId="21" state="visible" r:id="rId22"/>
    <sheet name="Tabla_577654" sheetId="22" state="visible" r:id="rId23"/>
    <sheet name="Tabla_577655" sheetId="23" state="visible" r:id="rId24"/>
  </sheets>
  <definedNames>
    <definedName function="false" hidden="false" name="Hidden_1076" vbProcedure="false">Hidden_10!$A$1:$A$3</definedName>
    <definedName function="false" hidden="false" name="Hidden_1177" vbProcedure="false">Hidden_11!$A$1:$A$2</definedName>
    <definedName function="false" hidden="false" name="Hidden_14" vbProcedure="false">Hidden_1!$A$1:$A$4</definedName>
    <definedName function="false" hidden="false" name="Hidden_1_Tabla_5776245" vbProcedure="false">Hidden_1_Tabla_577624!$A$1:$A$2</definedName>
    <definedName function="false" hidden="false" name="Hidden_1_Tabla_5776515" vbProcedure="false">Hidden_1_Tabla_577651!$A$1:$A$2</definedName>
    <definedName function="false" hidden="false" name="Hidden_1_Tabla_5776525" vbProcedure="false">Hidden_1_Tabla_577652!$A$1:$A$2</definedName>
    <definedName function="false" hidden="false" name="Hidden_1_Tabla_5776535" vbProcedure="false">Hidden_1_Tabla_577653!$A$1:$A$2</definedName>
    <definedName function="false" hidden="false" name="Hidden_25" vbProcedure="false">Hidden_2!$A$1:$A$5</definedName>
    <definedName function="false" hidden="false" name="Hidden_36" vbProcedure="false">Hidden_3!$A$1:$A$2</definedName>
    <definedName function="false" hidden="false" name="Hidden_48" vbProcedure="false">Hidden_4!$A$1:$A$2</definedName>
    <definedName function="false" hidden="false" name="Hidden_526" vbProcedure="false">Hidden_5!$A$1:$A$2</definedName>
    <definedName function="false" hidden="false" name="Hidden_630" vbProcedure="false">Hidden_6!$A$1:$A$26</definedName>
    <definedName function="false" hidden="false" name="Hidden_734" vbProcedure="false">Hidden_7!$A$1:$A$41</definedName>
    <definedName function="false" hidden="false" name="Hidden_841" vbProcedure="false">Hidden_8!$A$1:$A$32</definedName>
    <definedName function="false" hidden="false" name="Hidden_969"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8" uniqueCount="2227">
  <si>
    <t xml:space="preserve">NOMBRE CORTO</t>
  </si>
  <si>
    <t xml:space="preserve">DESCRIPCIÓN</t>
  </si>
  <si>
    <t xml:space="preserve">A121Fr30_Resultados-de-procedimientos-de-adjudicac</t>
  </si>
  <si>
    <t xml:space="preserve">1</t>
  </si>
  <si>
    <t xml:space="preserve">4</t>
  </si>
  <si>
    <t xml:space="preserve">9</t>
  </si>
  <si>
    <t xml:space="preserve">2</t>
  </si>
  <si>
    <t xml:space="preserve">7</t>
  </si>
  <si>
    <t xml:space="preserve">10</t>
  </si>
  <si>
    <t xml:space="preserve">6</t>
  </si>
  <si>
    <t xml:space="preserve">13</t>
  </si>
  <si>
    <t xml:space="preserve">14</t>
  </si>
  <si>
    <t xml:space="preserve">577627</t>
  </si>
  <si>
    <t xml:space="preserve">577658</t>
  </si>
  <si>
    <t xml:space="preserve">577659</t>
  </si>
  <si>
    <t xml:space="preserve">577701</t>
  </si>
  <si>
    <t xml:space="preserve">577649</t>
  </si>
  <si>
    <t xml:space="preserve">577680</t>
  </si>
  <si>
    <t xml:space="preserve">577625</t>
  </si>
  <si>
    <t xml:space="preserve">577618</t>
  </si>
  <si>
    <t xml:space="preserve">577619</t>
  </si>
  <si>
    <t xml:space="preserve">577620</t>
  </si>
  <si>
    <t xml:space="preserve">577624</t>
  </si>
  <si>
    <t xml:space="preserve">577674</t>
  </si>
  <si>
    <t xml:space="preserve">577675</t>
  </si>
  <si>
    <t xml:space="preserve">577634</t>
  </si>
  <si>
    <t xml:space="preserve">577651</t>
  </si>
  <si>
    <t xml:space="preserve">577677</t>
  </si>
  <si>
    <t xml:space="preserve">577652</t>
  </si>
  <si>
    <t xml:space="preserve">577653</t>
  </si>
  <si>
    <t xml:space="preserve">577626</t>
  </si>
  <si>
    <t xml:space="preserve">577678</t>
  </si>
  <si>
    <t xml:space="preserve">577622</t>
  </si>
  <si>
    <t xml:space="preserve">577702</t>
  </si>
  <si>
    <t xml:space="preserve">577667</t>
  </si>
  <si>
    <t xml:space="preserve">577660</t>
  </si>
  <si>
    <t xml:space="preserve">577661</t>
  </si>
  <si>
    <t xml:space="preserve">577679</t>
  </si>
  <si>
    <t xml:space="preserve">577662</t>
  </si>
  <si>
    <t xml:space="preserve">577621</t>
  </si>
  <si>
    <t xml:space="preserve">577668</t>
  </si>
  <si>
    <t xml:space="preserve">577681</t>
  </si>
  <si>
    <t xml:space="preserve">577682</t>
  </si>
  <si>
    <t xml:space="preserve">577683</t>
  </si>
  <si>
    <t xml:space="preserve">577684</t>
  </si>
  <si>
    <t xml:space="preserve">577685</t>
  </si>
  <si>
    <t xml:space="preserve">577686</t>
  </si>
  <si>
    <t xml:space="preserve">577687</t>
  </si>
  <si>
    <t xml:space="preserve">577688</t>
  </si>
  <si>
    <t xml:space="preserve">577689</t>
  </si>
  <si>
    <t xml:space="preserve">577690</t>
  </si>
  <si>
    <t xml:space="preserve">577691</t>
  </si>
  <si>
    <t xml:space="preserve">577692</t>
  </si>
  <si>
    <t xml:space="preserve">577693</t>
  </si>
  <si>
    <t xml:space="preserve">577694</t>
  </si>
  <si>
    <t xml:space="preserve">577695</t>
  </si>
  <si>
    <t xml:space="preserve">577696</t>
  </si>
  <si>
    <t xml:space="preserve">577697</t>
  </si>
  <si>
    <t xml:space="preserve">577669</t>
  </si>
  <si>
    <t xml:space="preserve">577632</t>
  </si>
  <si>
    <t xml:space="preserve">577631</t>
  </si>
  <si>
    <t xml:space="preserve">577633</t>
  </si>
  <si>
    <t xml:space="preserve">577628</t>
  </si>
  <si>
    <t xml:space="preserve">577637</t>
  </si>
  <si>
    <t xml:space="preserve">577698</t>
  </si>
  <si>
    <t xml:space="preserve">577699</t>
  </si>
  <si>
    <t xml:space="preserve">577641</t>
  </si>
  <si>
    <t xml:space="preserve">577642</t>
  </si>
  <si>
    <t xml:space="preserve">577640</t>
  </si>
  <si>
    <t xml:space="preserve">577643</t>
  </si>
  <si>
    <t xml:space="preserve">577630</t>
  </si>
  <si>
    <t xml:space="preserve">577629</t>
  </si>
  <si>
    <t xml:space="preserve">577670</t>
  </si>
  <si>
    <t xml:space="preserve">577635</t>
  </si>
  <si>
    <t xml:space="preserve">577704</t>
  </si>
  <si>
    <t xml:space="preserve">577639</t>
  </si>
  <si>
    <t xml:space="preserve">577638</t>
  </si>
  <si>
    <t xml:space="preserve">577646</t>
  </si>
  <si>
    <t xml:space="preserve">577647</t>
  </si>
  <si>
    <t xml:space="preserve">577654</t>
  </si>
  <si>
    <t xml:space="preserve">577657</t>
  </si>
  <si>
    <t xml:space="preserve">577676</t>
  </si>
  <si>
    <t xml:space="preserve">577623</t>
  </si>
  <si>
    <t xml:space="preserve">577671</t>
  </si>
  <si>
    <t xml:space="preserve">577663</t>
  </si>
  <si>
    <t xml:space="preserve">577672</t>
  </si>
  <si>
    <t xml:space="preserve">577673</t>
  </si>
  <si>
    <t xml:space="preserve">577664</t>
  </si>
  <si>
    <t xml:space="preserve">577650</t>
  </si>
  <si>
    <t xml:space="preserve">577655</t>
  </si>
  <si>
    <t xml:space="preserve">577636</t>
  </si>
  <si>
    <t xml:space="preserve">577644</t>
  </si>
  <si>
    <t xml:space="preserve">577648</t>
  </si>
  <si>
    <t xml:space="preserve">577645</t>
  </si>
  <si>
    <t xml:space="preserve">577700</t>
  </si>
  <si>
    <t xml:space="preserve">577703</t>
  </si>
  <si>
    <t xml:space="preserve">577665</t>
  </si>
  <si>
    <t xml:space="preserve">577656</t>
  </si>
  <si>
    <t xml:space="preserve">577666</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77624</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77651</t>
  </si>
  <si>
    <t xml:space="preserve">Fecha en la que se celebró la junta de aclaraciones</t>
  </si>
  <si>
    <t xml:space="preserve">Relación con los nombres de las/los participantes en la junta de aclaraciones. En el caso de personas morales especificar su denominación o razón social 
Tabla_577652</t>
  </si>
  <si>
    <t xml:space="preserve">Relación con los nombres de las personas servidoras públicas participantes en las juntas de aclaraciones 
Tabla_577653</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77621</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77654</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77655</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2025</t>
  </si>
  <si>
    <t xml:space="preserve">01/04/2025</t>
  </si>
  <si>
    <t xml:space="preserve">30/06/2025</t>
  </si>
  <si>
    <t xml:space="preserve">Licitación pública</t>
  </si>
  <si>
    <t xml:space="preserve">Obra pública</t>
  </si>
  <si>
    <t xml:space="preserve">Nacional</t>
  </si>
  <si>
    <t xml:space="preserve">0</t>
  </si>
  <si>
    <t xml:space="preserve">Si</t>
  </si>
  <si>
    <t xml:space="preserve">Sin licitaciones en el periodo</t>
  </si>
  <si>
    <t xml:space="preserve">http://transparencia.iztacalco.cdmx.gob.mx/portal/images/sipot/dgds/2do.trimestre%202025/Art.121/Fracc%2030%20Resul%20Proce%20Adju/Art121_Fr30_Sin_Licitaciones_2T_2025_DDRE_J8_L8_S8_T8_U8_V8_BN8_BO8_BV8_CB8_CC8_CD8_CE8_CF8.pdf</t>
  </si>
  <si>
    <t xml:space="preserve">69938476</t>
  </si>
  <si>
    <t xml:space="preserve">Hombre</t>
  </si>
  <si>
    <t xml:space="preserve">Carretera</t>
  </si>
  <si>
    <t xml:space="preserve">Ciudad</t>
  </si>
  <si>
    <t xml:space="preserve">México</t>
  </si>
  <si>
    <t xml:space="preserve">Federales</t>
  </si>
  <si>
    <t xml:space="preserve">En planeación</t>
  </si>
  <si>
    <t xml:space="preserve">Dirección de Derechos Recreativos y Educativos</t>
  </si>
  <si>
    <t xml:space="preserve">Sin licitaciones en el periodo, al no tener otra opcion en los catalogos, se coloco la primera opción, asi como en las celdas de fecha, fue colocada la fecha de termino de trimestre</t>
  </si>
  <si>
    <t xml:space="preserve">Adjudicación directa</t>
  </si>
  <si>
    <t xml:space="preserve">Servicios</t>
  </si>
  <si>
    <t xml:space="preserve">144</t>
  </si>
  <si>
    <t xml:space="preserve">No</t>
  </si>
  <si>
    <t xml:space="preserve">ARTICULOS 27 INCISO C , 28, 54 FRACCIÓN I DE LA LEY DE ADQUISICIONES PARA EL DISTRITO FEDERAL</t>
  </si>
  <si>
    <t xml:space="preserve">http://transparencia.iztacalco.cdmx.gob.mx/portal/images/sipot/dga/art_121/xxx/SP144S062025.pdf</t>
  </si>
  <si>
    <t xml:space="preserve">70620258</t>
  </si>
  <si>
    <t xml:space="preserve">http://transparencia.iztacalco.cdmx.gob.mx/portal/images/sipot/dga/art_121/xxx/INV144S062025.pdf</t>
  </si>
  <si>
    <t xml:space="preserve">21/05/2025</t>
  </si>
  <si>
    <t xml:space="preserve">DIFUSIÓN POR RADIO, TELEVISIÓN Y OTROS MEDIOS DE MENSAJES SOBRE PROGRAMAS Y ACTIVIDADES EN LA ALCALDÍA IZTACALCO (IMAGEN)</t>
  </si>
  <si>
    <t xml:space="preserve">http://transparencia.iztacalco.cdmx.gob.mx/portal/images/sipot/dga/art_121/xxx/JUNTA%20DE%20ACLARACIONES%20NO%20APLICA.pdf</t>
  </si>
  <si>
    <t xml:space="preserve">http://transparencia.iztacalco.cdmx.gob.mx/portal/images/sipot/dga/art_121/xxx/APERTURA%20DE%20PROPUESTAS%20NO%20APLICA.pdf</t>
  </si>
  <si>
    <t xml:space="preserve">http://transparencia.iztacalco.cdmx.gob.mx/portal/images/sipot/dga/art_121/xxx/DICTAMENES%20DE%20FALLO%20NO%20APLICA.pdf</t>
  </si>
  <si>
    <t xml:space="preserve">http://transparencia.iztacalco.cdmx.gob.mx/portal/images/sipot/dga/art_121/xxx/CBSAIZTAD-S0542025.pdf</t>
  </si>
  <si>
    <t xml:space="preserve">GIM COMPAÑIA EDITORIAL S.A. DE C.V.</t>
  </si>
  <si>
    <t xml:space="preserve">GED170704JW7</t>
  </si>
  <si>
    <t xml:space="preserve">Avenida</t>
  </si>
  <si>
    <t xml:space="preserve">UNIVERSIDAD</t>
  </si>
  <si>
    <t xml:space="preserve">2014</t>
  </si>
  <si>
    <t xml:space="preserve">N/A</t>
  </si>
  <si>
    <t xml:space="preserve">Colonia</t>
  </si>
  <si>
    <t xml:space="preserve">COPILCO UNIVERSIDAD</t>
  </si>
  <si>
    <t xml:space="preserve">SIN INFORMACION</t>
  </si>
  <si>
    <t xml:space="preserve">CIUDAD DE MÉXICO</t>
  </si>
  <si>
    <t xml:space="preserve">COYOACAN</t>
  </si>
  <si>
    <t xml:space="preserve">Ciudad de México</t>
  </si>
  <si>
    <t xml:space="preserve">5360</t>
  </si>
  <si>
    <t xml:space="preserve">NO APLICA</t>
  </si>
  <si>
    <t xml:space="preserve">SE PRESENTARON PROPUESTAS ACORDES A LOS PRINCIPIOS DE EFICIENCIA Y ECONOMIA</t>
  </si>
  <si>
    <t xml:space="preserve">COORDINACIÓN DE COMUNICACIÓN SOCIAL</t>
  </si>
  <si>
    <t xml:space="preserve">JEFATURA DE LA UNIDAD DEPARTAMENTAL DE ADQUISICIONES</t>
  </si>
  <si>
    <t xml:space="preserve">CBS/AIZT/AD-S/054/2025</t>
  </si>
  <si>
    <t xml:space="preserve">27/06/2025</t>
  </si>
  <si>
    <t xml:space="preserve">31/12/2025</t>
  </si>
  <si>
    <t xml:space="preserve">301724.14</t>
  </si>
  <si>
    <t xml:space="preserve">350000</t>
  </si>
  <si>
    <t xml:space="preserve">PESO MEXICANO</t>
  </si>
  <si>
    <t xml:space="preserve">SIN TIPO DE CAMBIO</t>
  </si>
  <si>
    <t xml:space="preserve">CORRESPONDE AL ÁREA DE FINANZAS</t>
  </si>
  <si>
    <t xml:space="preserve">TIENE COMO OBJETIVO FUNDAMENTAL MANTENER INFORMADA A LA CIUDADANÍA SOBRE LAS ACCIONES, PROGRAMAS, SERVICIOS Y ACTIVIDADES QUE LLEVA A CABO EL GOBIERNO LOCAL. CON BASE EN ELLO, SE CONSIDERA INDISPENSABLE LA CONTRATACIÓN DE SERVICIOS DE DIFUSIÓN A TRAVÉS DE RADIO, TELEVISIÓN Y OTROS MEDIOS DE COMUNICACIÓN MASIVA. DICHA ESTRATEGIA DE COMUNICACIÓN BUSCA FORTALECER LA TRANSPARENCIA, LA RENDICIÓN DE CUENTAS Y LA CERCANÍA CON LA POBLACIÓN AL GARANTIZAR EL ACCESO OPORTUNO A INFORMACIÓN RELEVANTE Y DE INTERÉS GENERAL. ASIMISMO, SE REQUIERE REFORZAR LA IDENTIDAD INSTITUCIONAL Y PROYECTAR UNA IMAGEN COHERENTE Y POSITIVA DE LA ALCALDÍA IZTACALCO A TRAVÉS DE MENSAJES DISEÑADOS CON CRITERIOS DE PERTINENCIA, CLARIDAD Y ALCANCE. LA DIFUSIÓN POR ESTOS CANALES PERMITIRÁ LLEGAR A UNA AUDIENCIA AMPLIA Y DIVERSA, INCLUYENDO SECTORES QUE NO TIENEN ACCESO REGULAR A REDES SOCIALES O PLATAFORMAS DIGITALES, COMO ADULTOS MAYORES O COMUNIDADES CON LIMITADA CONECTIVIDAD. ADEMÁS, EL USO DE MEDIOS TRADICIONALES Y DIGITALES DE COMUNICACIÓN GARANTIZA UNA MAYOR COBERTURA TERRITORIAL, DENTRO Y FUERA DE LA DEMARCACIÓN, ASEGURANDO QUE LA INFORMACIÓN LLEGUE A LA MAYOR CANTIDAD DE HABITANTES POSIBLES</t>
  </si>
  <si>
    <t xml:space="preserve">http://transparencia.iztacalco.cdmx.gob.mx/portal/images/sipot/dga/art_121/xxx/COMUNICADO%20DE%20TERMINACION%20ANTICIPADA%20NO%20APLICA.pdf</t>
  </si>
  <si>
    <t xml:space="preserve">RECURSOS FEDERALES</t>
  </si>
  <si>
    <t xml:space="preserve">15O/150</t>
  </si>
  <si>
    <t xml:space="preserve">http://transparencia.iztacalco.cdmx.gob.mx/portal/images/sipot/dga/art_121/xxx/ESTUDIOS%20DE%20IMPACTO%20URBANO%20NO%20APLICA.pdf</t>
  </si>
  <si>
    <t xml:space="preserve">LA PRESENTE UNIDAD DEPARTAMENTAL DE ADQUISICIONES TIENE PARTICIPACIÓN HASTA LA FIRMA DEL CONTRATO DE ACUERDO AL MANUAL DE PROCESOS ADMINISTRATIVOS QUE LE COMPETE.</t>
  </si>
  <si>
    <t xml:space="preserve">http://transparencia.iztacalco.cdmx.gob.mx/portal/images/sipot/dga/art_121/xxx/INFORME%20DE%20AVANCES%20FISICOS%20NO%20APLICA.pdf</t>
  </si>
  <si>
    <t xml:space="preserve">http://transparencia.iztacalco.cdmx.gob.mx/portal/images/sipot/dga/art_121/xxx/INFORME%20DE%20AVANCE%20FINANCIERO%20NO%20APLICA.pdf</t>
  </si>
  <si>
    <t xml:space="preserve">http://transparencia.iztacalco.cdmx.gob.mx/portal/images/sipot/dga/art_121/xxx/RECEPCION%20FISICA%20DE%20LOS%20TRABAJOS%20NO%20APLICA.pdf</t>
  </si>
  <si>
    <t xml:space="preserve">http://transparencia.iztacalco.cdmx.gob.mx/portal/images/sipot/dga/art_121/xxx/CONTRATO%20SIN%20EFECTOS%20NO%20APLICA.pdf</t>
  </si>
  <si>
    <t xml:space="preserve">http://transparencia.iztacalco.cdmx.gob.mx/portal/images/sipot/dga/art_121/xxx/FACTURA%20NO%20APLICA.pdf</t>
  </si>
  <si>
    <t xml:space="preserve">14/07/2025</t>
  </si>
  <si>
    <t xml:space="preserve">LA FECHA PRESENTADA EN EL RUBRO DE JUNTA DE ACLARACIONES ES AL CIERRE DEL TRIMESTRE, YA QUE EL PROCEDIMIENTO NO CELEBRA JUNTA ALGUNA</t>
  </si>
  <si>
    <t xml:space="preserve">Adquisiciones</t>
  </si>
  <si>
    <t xml:space="preserve">184</t>
  </si>
  <si>
    <t xml:space="preserve">ARTICULOS 27 INCISO C , 28  Y 55 DE LA LEY DE ADQUISICIONES PARA EL DISTRITO FEDERAL</t>
  </si>
  <si>
    <t xml:space="preserve">http://transparencia.iztacalco.cdmx.gob.mx/portal/images/sipot/dga/art_121/xxx/SP184B062025.pdf</t>
  </si>
  <si>
    <t xml:space="preserve">70620257</t>
  </si>
  <si>
    <t xml:space="preserve">http://transparencia.iztacalco.cdmx.gob.mx/portal/images/sipot/dga/art_121/xxx/INV184B062025.pdf</t>
  </si>
  <si>
    <t xml:space="preserve">20/05/2025</t>
  </si>
  <si>
    <t xml:space="preserve">HERRAMIENTAS MENORES</t>
  </si>
  <si>
    <t xml:space="preserve">http://transparencia.iztacalco.cdmx.gob.mx/portal/images/sipot/dga/art_121/xxx/CBSAIZTAD-B0022025P.pdf</t>
  </si>
  <si>
    <t xml:space="preserve">CORPORATIVO CONELTEC S.A. DE C.V.</t>
  </si>
  <si>
    <t xml:space="preserve">Mujer</t>
  </si>
  <si>
    <t xml:space="preserve">CCO1110062T1</t>
  </si>
  <si>
    <t xml:space="preserve">Calle</t>
  </si>
  <si>
    <t xml:space="preserve">MATIAS ROMERO</t>
  </si>
  <si>
    <t xml:space="preserve">1562</t>
  </si>
  <si>
    <t xml:space="preserve">INT. 402-O</t>
  </si>
  <si>
    <t xml:space="preserve">NARVARTE</t>
  </si>
  <si>
    <t xml:space="preserve">BENITO JUAREZ</t>
  </si>
  <si>
    <t xml:space="preserve">3600</t>
  </si>
  <si>
    <t xml:space="preserve">DIRECCIÓN GENERAL DE ADMINISTRACIÓN</t>
  </si>
  <si>
    <t xml:space="preserve">CBS/AIZT/AD-B/002/2025/P</t>
  </si>
  <si>
    <t xml:space="preserve">20/06/2025</t>
  </si>
  <si>
    <t xml:space="preserve">90467.9</t>
  </si>
  <si>
    <t xml:space="preserve">104942.76</t>
  </si>
  <si>
    <t xml:space="preserve">ADQUIRIR MATERIAL MENOR ELÉCTRICO PERITE RENOVAR Y FORTALECER LA INFRAESTRUCTURA DE LA RED ETHERNET INSTITUCIONAL DE LA ALCALDÍA IZTACALCO, GARANTIZANDO EL FUNCIONAMIENTO CORRECTO DE LAS HERRAMIENTAS ADMINISTRATIVAS PARA EL DESEMPEÑO EFICIENTE DE LAS ACTIVIDADES OPERATIVAS Y DE ATENCIÓN CIUDADANA. ESTO CONTRIBUIRÁ AL LOGRO DE LOS OBJETIVOS INSTITUCIONALES, INCREMENTARÁ LA PRODUCTIVIDAD Y PERMITIRÁ UNA MEJOR GESTIÓN DE LOS RECURSOS TECNOLÓGICOS</t>
  </si>
  <si>
    <t xml:space="preserve">02/06/2025</t>
  </si>
  <si>
    <t xml:space="preserve">Municipales</t>
  </si>
  <si>
    <t xml:space="preserve">RECURSOS FISCALES</t>
  </si>
  <si>
    <t xml:space="preserve">111/150</t>
  </si>
  <si>
    <t xml:space="preserve">181</t>
  </si>
  <si>
    <t xml:space="preserve">http://transparencia.iztacalco.cdmx.gob.mx/portal/images/sipot/dga/art_121/xxx/SP181B062025.pdf</t>
  </si>
  <si>
    <t xml:space="preserve">70620256</t>
  </si>
  <si>
    <t xml:space="preserve">http://transparencia.iztacalco.cdmx.gob.mx/portal/images/sipot/dga/art_121/xxx/INV181B062025.pdf</t>
  </si>
  <si>
    <t xml:space="preserve">16/05/2025</t>
  </si>
  <si>
    <t xml:space="preserve">ALIMENTO PARA ANIMALES</t>
  </si>
  <si>
    <t xml:space="preserve">http://transparencia.iztacalco.cdmx.gob.mx/portal/images/sipot/dga/art_121/xxx/CBSAIZTAD-B0012025P.pdf</t>
  </si>
  <si>
    <t xml:space="preserve">LISETH</t>
  </si>
  <si>
    <t xml:space="preserve">ORTEGA</t>
  </si>
  <si>
    <t xml:space="preserve">JIMENEZ</t>
  </si>
  <si>
    <t xml:space="preserve">LISETH ORTEGA JIMENEZ</t>
  </si>
  <si>
    <t xml:space="preserve">OEJL820113SD8</t>
  </si>
  <si>
    <t xml:space="preserve">TENOCHTITLAN</t>
  </si>
  <si>
    <t xml:space="preserve">100 EDIFICIO E</t>
  </si>
  <si>
    <t xml:space="preserve">104</t>
  </si>
  <si>
    <t xml:space="preserve">ARENAL 1RA SECCION</t>
  </si>
  <si>
    <t xml:space="preserve">VENUSTIANO CARRANZA</t>
  </si>
  <si>
    <t xml:space="preserve">15600</t>
  </si>
  <si>
    <t xml:space="preserve">DIRECCIÓN GENERAL DE DESARROLLO SOCIAL</t>
  </si>
  <si>
    <t xml:space="preserve">CBS/AIZT/AD-B/001/2025/P</t>
  </si>
  <si>
    <t xml:space="preserve">99350</t>
  </si>
  <si>
    <t xml:space="preserve">115246</t>
  </si>
  <si>
    <t xml:space="preserve">ESTOS PRODUCTOS ALIMENTICIOS SON INDISPENSABLESPARA MANTENER ALIMENTADOS A LOS CANINOS Y FELINOS QUE LLEGAN AL CENTRO CANINO, PARA RESGUARDO Y OBSERVACIÓN, ESTO CON LA FINALIDAD DE DAR CUMPLIMIENTO A LOS LINEAMIENTOS GENERALES DE ORGANIZACIÓN Y OPERACIÓN SANITARÍA DEL CENTRO DE ATENCIÓN CANINA.</t>
  </si>
  <si>
    <t xml:space="preserve">145</t>
  </si>
  <si>
    <t xml:space="preserve">ARTICULOS 27 INCISO C , 28, 55 Y 63 DE LA LEY DE ADQUISICIONES PARA EL DISTRITO FEDERAL</t>
  </si>
  <si>
    <t xml:space="preserve">http://transparencia.iztacalco.cdmx.gob.mx/portal/images/sipot/dga/art_121/xxx/SP145S062025.pdf</t>
  </si>
  <si>
    <t xml:space="preserve">70620255</t>
  </si>
  <si>
    <t xml:space="preserve">http://transparencia.iztacalco.cdmx.gob.mx/portal/images/sipot/dga/art_121/xxx/INV145S062025.pdf</t>
  </si>
  <si>
    <t xml:space="preserve">DIFUSIÓN POR RADIO, TELEVISIÓN Y OTROS MEDIOS DE MENSAJES SOBRE PROGRAMAS Y ACTIVIDADES EN LA ALCALDÍA IZTACALCO (MONITOREO)</t>
  </si>
  <si>
    <t xml:space="preserve">http://transparencia.iztacalco.cdmx.gob.mx/portal/images/sipot/dga/art_121/xxx/CBSAIZTAD-S0512025.pdf</t>
  </si>
  <si>
    <t xml:space="preserve">ESPECIALISTAS EN MEDIOS S.A. DE C.V.</t>
  </si>
  <si>
    <t xml:space="preserve">EME9408192F7</t>
  </si>
  <si>
    <t xml:space="preserve">JOAQUIN GARCIA ICAZBALCETA</t>
  </si>
  <si>
    <t xml:space="preserve">82</t>
  </si>
  <si>
    <t xml:space="preserve">SAN RAFAEL</t>
  </si>
  <si>
    <t xml:space="preserve">CUAUHTÉMOC</t>
  </si>
  <si>
    <t xml:space="preserve">6470</t>
  </si>
  <si>
    <t xml:space="preserve">CBS/AIZT/AD-S/051/2025</t>
  </si>
  <si>
    <t xml:space="preserve">18/06/2025</t>
  </si>
  <si>
    <t xml:space="preserve">162000</t>
  </si>
  <si>
    <t xml:space="preserve">187920</t>
  </si>
  <si>
    <t xml:space="preserve">18792</t>
  </si>
  <si>
    <t xml:space="preserve">CON EL FIN DE CONTAR CON INFORMACIÓN OPORTUNA, VERAZ Y SISTEMATIZADA SOBRE EL TRATAMIENTO QUE LOS MEDIOS DE COMUNICACIÓN DAN A LAS ACTIVIDADES, PROGRAMAS Y POLÍTICAS IMPLEMENTADAS POR LA ADMINISTRACIÓN ESTE SERVICIO PERMITIRÁ A LA ALCALDÍA EVALUAR EL IMPACTO MEDIÁTICO DE SUS ACCIONES GUBERNAMENTALES Y PROGRAMAS SOCIALES, DETECTAR DE MANERA OPORTUNA MENCIONES NEGATIVAS O CRÍTICAS QUE REQUIERAN ATENCIÓN O RESPUESTA INSTITUCIONAL INMEDIATA IDENTIFICAR ÁREAS DE MEJORA EN LA ESTRATEGIA DE COMUNICACIÓN SOCIAL, CONOCER LAS TENDENCIAS DE OPINIÓN PÚBLICA EN TORNO A LOS TEMAS DE INTERES PARA LA DEMARCACIÓN TERRITORIAL Y GENERAR REPORTES PERIÓDICOS PARA LA TOMA DE DECISIONES ESTRATÉGICAS Y MEJORA CONTINUA DADO EL VOLUMEN DE INFORMACIÓN GENERADA DIARIAMENTE EN DISTINTOS MEDIOS, ASÍ COMO LA NECESIDAD DE CONTAR CON UN ANÁLISIS PROFESIONAL ESPECIALIZADO Y EFICIENTE, RESULTA INDISPENSABLE LA CONTRATACIÓN DE UN PROVEEDOR EXTERNO CON EXPERIENCIA EN EL MONITOREO ANÁLISIS Y ESTE SERVICIO CONTRIBUIRÁ AL FORTALECIMIENTO DE LA TRANSPARENCIA, RENDICIÓN DE CUENTAS Y MEJORA CONTINUA EN LA GESTIÓN PÚBLICA DE LA ALCALDÍA IZTACALCO</t>
  </si>
  <si>
    <t xml:space="preserve">Invitación a cuando menos tres personas</t>
  </si>
  <si>
    <t xml:space="preserve">182</t>
  </si>
  <si>
    <t xml:space="preserve">ARTICULOS 27 INCISO B , 28, 55 Y 56 DE LA LEY DE ADQUISICIONES PARA EL DISTRITO FEDERAL</t>
  </si>
  <si>
    <t xml:space="preserve">http://transparencia.iztacalco.cdmx.gob.mx/portal/images/sipot/dga/art_121/xxx/SP182B062025.pdf</t>
  </si>
  <si>
    <t xml:space="preserve">70620254</t>
  </si>
  <si>
    <t xml:space="preserve">http://transparencia.iztacalco.cdmx.gob.mx/portal/images/sipot/dga/art_121/xxx/INV182B062025.pdf</t>
  </si>
  <si>
    <t xml:space="preserve">27/05/2025</t>
  </si>
  <si>
    <t xml:space="preserve">ADQUISICIÓN DE CHALECOS PARA BRIGADISTA DE ALTA RESISTENCIA CON ACABADO REPELENTE A LIQUIDOS, VENTILACIONES Y CINTAS REFLECTIVAS Y BORDADOS INSTITUCIONALES</t>
  </si>
  <si>
    <t xml:space="preserve">10/06/2025</t>
  </si>
  <si>
    <t xml:space="preserve">http://transparencia.iztacalco.cdmx.gob.mx/portal/images/sipot/dga/art_121/xxx/ACL182B062025.pdf</t>
  </si>
  <si>
    <t xml:space="preserve">http://transparencia.iztacalco.cdmx.gob.mx/portal/images/sipot/dga/art_121/xxx/PRO182B062025.pdf</t>
  </si>
  <si>
    <t xml:space="preserve">http://transparencia.iztacalco.cdmx.gob.mx/portal/images/sipot/dga/art_121/xxx/DICT182B062025.pdf</t>
  </si>
  <si>
    <t xml:space="preserve">http://transparencia.iztacalco.cdmx.gob.mx/portal/images/sipot/dga/art_121/xxx/FALLO182B062025.pdf</t>
  </si>
  <si>
    <t xml:space="preserve">GRUPO TAUROS IGNIS VIRES S.A. DE C.V.</t>
  </si>
  <si>
    <t xml:space="preserve">GTI2205047U7</t>
  </si>
  <si>
    <t xml:space="preserve">PARQUE DE GRANADA</t>
  </si>
  <si>
    <t xml:space="preserve">25</t>
  </si>
  <si>
    <t xml:space="preserve">OFICINA 804</t>
  </si>
  <si>
    <t xml:space="preserve">PARQUES DE LA HERRADURA</t>
  </si>
  <si>
    <t xml:space="preserve">ESTADO DE MÉXICO</t>
  </si>
  <si>
    <t xml:space="preserve">HUIXQUILUCAN</t>
  </si>
  <si>
    <t xml:space="preserve">52786</t>
  </si>
  <si>
    <t xml:space="preserve">CBS/AIZT/IR-B/050/2025</t>
  </si>
  <si>
    <t xml:space="preserve">16/06/2025</t>
  </si>
  <si>
    <t xml:space="preserve">1820689.6</t>
  </si>
  <si>
    <t xml:space="preserve">2111999.94</t>
  </si>
  <si>
    <t xml:space="preserve">LA ADQUISICIÓN DE CHALECOS CON LOGO INSTITUCIONAL SON NECESARIOS PARA UTILIZARLOS COMO MEDIO DE IDENTIFICACIÓN DEL PERSONAL QUE COLABORA CON LA ALCALDÍA IZTACALCO, CON LA FINALIDAD DE QUE SE REALICE DE FORMA CORRECTA LA ORGANIZACIÓN DE LOS DIVERSOS EVENTOS Y RECORRIDOS, PARA QUE LOS MISMOS INTEGRANTES QUE DESEMPEÑAN LOS TRABAJOS OPERATIVOS EN LAS JORNADAS ASIGNADAS, CUENTEN CON EL VESTUARIO CORRESPONDIENTE DENTRO Y FUERA DE LAS INSTALACIONES DE LA ALCALDÍA IZTACALCO</t>
  </si>
  <si>
    <t xml:space="preserve">273103.44</t>
  </si>
  <si>
    <t xml:space="preserve">http://transparencia.iztacalco.cdmx.gob.mx/portal/images/sipot/dga/art_121/xxx/CBSAIZTIR-B0502025.pdf</t>
  </si>
  <si>
    <t xml:space="preserve">RECURSOS AUTOGENERADOS/FISCALES</t>
  </si>
  <si>
    <t xml:space="preserve">111/111/111/111/111/111/111/111/111/150/250/150/150/150/150/150/150/150</t>
  </si>
  <si>
    <t xml:space="preserve">JEFATURA DE LA UNIDAD DEPARTAMENTAL DE CONCURSOS</t>
  </si>
  <si>
    <t xml:space="preserve">201</t>
  </si>
  <si>
    <t xml:space="preserve">ARTICULOS 27 INCISO C , 28, 52 Y 54 FRACCIÓN  II BIS DE LA LEY DE ADQUISICIONES PARA EL DISTRITO FEDERAL</t>
  </si>
  <si>
    <t xml:space="preserve">http://transparencia.iztacalco.cdmx.gob.mx/portal/images/sipot/dga/art_121/xxx/SP201S062025.pdf</t>
  </si>
  <si>
    <t xml:space="preserve">70620253</t>
  </si>
  <si>
    <t xml:space="preserve">http://transparencia.iztacalco.cdmx.gob.mx/portal/images/sipot/dga/art_121/xxx/INV201B062025.pdf</t>
  </si>
  <si>
    <t xml:space="preserve">06/06/2025</t>
  </si>
  <si>
    <t xml:space="preserve">SERVICIO INTEGRAL PARA EVENTO “DIA DE LAS MADRES TRABAJADORAS 2025”</t>
  </si>
  <si>
    <t xml:space="preserve">http://transparencia.iztacalco.cdmx.gob.mx/portal/images/sipot/dga/art_121/xxx/CBSAIZTAD-S0492025.pdf</t>
  </si>
  <si>
    <t xml:space="preserve">MARIA ISABEL</t>
  </si>
  <si>
    <t xml:space="preserve">MANCILLAS</t>
  </si>
  <si>
    <t xml:space="preserve">AGUILAR</t>
  </si>
  <si>
    <t xml:space="preserve">MARIA ISABEL MANCILLAS AGUILAR</t>
  </si>
  <si>
    <t xml:space="preserve">MAAI8607092X0</t>
  </si>
  <si>
    <t xml:space="preserve">SALAVERRY</t>
  </si>
  <si>
    <t xml:space="preserve">987</t>
  </si>
  <si>
    <t xml:space="preserve">LINDA VISTA NORTE</t>
  </si>
  <si>
    <t xml:space="preserve">GUSTAVO A. MADERO</t>
  </si>
  <si>
    <t xml:space="preserve">7300</t>
  </si>
  <si>
    <t xml:space="preserve">CBS/AIZT/AD-S/049/2025</t>
  </si>
  <si>
    <t xml:space="preserve">12/06/2025</t>
  </si>
  <si>
    <t xml:space="preserve">1127000</t>
  </si>
  <si>
    <t xml:space="preserve">1307320</t>
  </si>
  <si>
    <t xml:space="preserve">EL SERVICIO REQUERIDO ES PARA LLEVAR A CABO EL EVENTO CONMEMORATIVO DEL "DÍA DE LAS MADRES TRABAJADORAS 2025", EL CUAL TIENE COMO OBJETIVO PRINCIPAL RECONOCER, HONRAR Y FORTALECER EL SENTIDO DE PERTENENCIA, INTEGRACIÓN Y MOTIVACIÓN DE LAS MADRES TRABAJADORAS QUE FORMAN PARTE DEL PERSONAL ACTIVO DE LA ALCALDÍA IZTACALCO. ESTA CELEBRACIÓN NO SOLO REPRESENTA UN ACTO DE GRATITUD INSTITUCIONAL, SINO QUE TAMBIÉN FOMENTA UN AMBIENTE LABORAL SALUDABLE, EQUITATIVO E INCLUSIVO, ALINEADO CON LOS PRINCIPIOS DE BIENESTAR SOCIAL Y DIGNIFICACIÓN DEL TRABAJO EN EL SERVICIO PÚBLICO</t>
  </si>
  <si>
    <t xml:space="preserve">169050</t>
  </si>
  <si>
    <t xml:space="preserve">13/06/2025</t>
  </si>
  <si>
    <t xml:space="preserve">15O/250</t>
  </si>
  <si>
    <t xml:space="preserve">096</t>
  </si>
  <si>
    <t xml:space="preserve">ARTICULOS 27 INCISO C , 28, 54 FRACCIÓN IV Y 63  DE LA LEY DE ADQUISICIONES PARA EL DISTRITO FEDERAL</t>
  </si>
  <si>
    <t xml:space="preserve">http://transparencia.iztacalco.cdmx.gob.mx/portal/images/sipot/dga/art_121/xxx/SP096S062025.pdf</t>
  </si>
  <si>
    <t xml:space="preserve">70620252</t>
  </si>
  <si>
    <t xml:space="preserve">http://transparencia.iztacalco.cdmx.gob.mx/portal/images/sipot/dga/art_121/xxx/INV150S062025.pdf</t>
  </si>
  <si>
    <t xml:space="preserve">SERVICIO DE RECOLECCIÓN, ACARREO Y DISPOSICIÓN A SITIO AUTORIZADO POR SEDEMA DE RESIDUOS DE LA CONSTRUCCIÓN Y DEMOLICIÓN EN LOS DIVERSOS PUNTOS, CAMPAMENTOS Y ALMACENES DE LA ALCALDIA</t>
  </si>
  <si>
    <t xml:space="preserve">http://transparencia.iztacalco.cdmx.gob.mx/portal/images/sipot/dga/art_121/xxx/CBSAIZTAD-S0482025.pdf</t>
  </si>
  <si>
    <t xml:space="preserve">INNOVACION CONSTRUCTIVA EVRON S.A. DE C.V.</t>
  </si>
  <si>
    <t xml:space="preserve">ICE2404097Z5</t>
  </si>
  <si>
    <t xml:space="preserve">XOLA</t>
  </si>
  <si>
    <t xml:space="preserve">958</t>
  </si>
  <si>
    <t xml:space="preserve">401</t>
  </si>
  <si>
    <t xml:space="preserve">NARVARTE PONIENTE</t>
  </si>
  <si>
    <t xml:space="preserve">3020</t>
  </si>
  <si>
    <t xml:space="preserve">DIRECCIÓN GENERAL DE OBRAS Y DESARROLLO URBANO</t>
  </si>
  <si>
    <t xml:space="preserve">CBS/AIZT/AD-S/048/2025</t>
  </si>
  <si>
    <t xml:space="preserve">1515172.41</t>
  </si>
  <si>
    <t xml:space="preserve">1757600</t>
  </si>
  <si>
    <t xml:space="preserve">175760</t>
  </si>
  <si>
    <t xml:space="preserve">ESTE SERVICIO ES NECESARIO, YA QUE UNO DE LOS PRINCIPALES OBJETIVOS DE LA ACTUAL ADMINISTRACIÓN ES CUMPLIR CON EL PROGRAMA DE MANTENIMIENTO Y MEJORAMIENTO DE LA IMAGEN URBANA, PARA QUE LOS CIUDADANOS Y USUARIOS DE LOS SERVICIOS URBANOS, CUENTEN CON UN OPTIMO FUNCIONAMIENTO DEL CONJUNTO DE ELEMENTOS NATURALES Y ARTIFICIALES DE LA INFRAESTRUCTURA URBANA Y SE VISUALICE UNA ALCALDÍA LIMPIA Y ORDENADA. EL SERVICIO SERÁ UTILIZADO PARA EL RETIRO DE DERECHOS DE CONSTRUCCIÓN, RECOLECTADO EN LOS DIVERSOS PUNTOS, CAMPAMENTOS Y ALMACENES DE LA ALCALDÍA, PRODUCTOS DE TRABAJOS REALIZADOS POR ESTE ÓRGANO POLÍTICO ADMINISTRATIVO</t>
  </si>
  <si>
    <t xml:space="preserve">227275.86</t>
  </si>
  <si>
    <t xml:space="preserve">150</t>
  </si>
  <si>
    <t xml:space="preserve">ARTICULOS 27 INCISO B , 28, 55, 56 Y 63 DE LA LEY DE ADQUISICIONES PARA EL DISTRITO FEDERAL</t>
  </si>
  <si>
    <t xml:space="preserve">http://transparencia.iztacalco.cdmx.gob.mx/portal/images/sipot/dga/art_121/xxx/SP150S062025.pdf</t>
  </si>
  <si>
    <t xml:space="preserve">70620251</t>
  </si>
  <si>
    <t xml:space="preserve">13/05/2025</t>
  </si>
  <si>
    <t xml:space="preserve">“SERVICIO DE ARRENDAMIENTO DE EQUIPO HIDRONEUMÁTICO DE PRESIÓN Y ALTO VACÍO TIPO VACTOR”</t>
  </si>
  <si>
    <t xml:space="preserve">05/06/2025</t>
  </si>
  <si>
    <t xml:space="preserve">http://transparencia.iztacalco.cdmx.gob.mx/portal/images/sipot/dga/art_121/xxx/ACL150S062025.pdf</t>
  </si>
  <si>
    <t xml:space="preserve">http://transparencia.iztacalco.cdmx.gob.mx/portal/images/sipot/dga/art_121/xxx/PRO150S062025.pdf</t>
  </si>
  <si>
    <t xml:space="preserve">http://transparencia.iztacalco.cdmx.gob.mx/portal/images/sipot/dga/art_121/xxx/DICT150S062025.pdf</t>
  </si>
  <si>
    <t xml:space="preserve">http://transparencia.iztacalco.cdmx.gob.mx/portal/images/sipot/dga/art_121/xxx/FALLO150S062025.pdf</t>
  </si>
  <si>
    <t xml:space="preserve">DIRECCIÓN GENERAL DE SERVICIOS URBANOS</t>
  </si>
  <si>
    <t xml:space="preserve">CBS/AIZT/IR-S/047/20225</t>
  </si>
  <si>
    <t xml:space="preserve">11/06/2025</t>
  </si>
  <si>
    <t xml:space="preserve">2586206.9</t>
  </si>
  <si>
    <t xml:space="preserve">3000000</t>
  </si>
  <si>
    <t xml:space="preserve">300000</t>
  </si>
  <si>
    <t xml:space="preserve">ESTE SERVICIO BENEFICIARÁ A LA POBLACIÓN CON MAYOR PROBLEMA DE INUNDACIÓN Y ENCHARCAMIENTO, CON ESTOS TRABAJOS SE MEJORARÁ EL FUNCIONAMIENTO DEL SISTEMA DEL DRENAJE, PREVINIENDO POSIBLES INUNDACIONES, CAOS VIAL Y PROBLEMAS DE SALUD POR BROTES DE AGUAS NEGRAS EN LOS POZOS DE VISITA QUE SE PRESENTAN EN EPOCA DE LLUVIA AFECTANDO A LOS CIUDADANOS DE LA ALCALDIA</t>
  </si>
  <si>
    <t xml:space="preserve">387931.03</t>
  </si>
  <si>
    <t xml:space="preserve">http://transparencia.iztacalco.cdmx.gob.mx/portal/images/sipot/dga/art_121/xxx/CBSAIZTIR-S04720225.pdf</t>
  </si>
  <si>
    <t xml:space="preserve">RECURSOS FEDERALES/RECURSOS FISCALES</t>
  </si>
  <si>
    <t xml:space="preserve">111/25P/150/150</t>
  </si>
  <si>
    <t xml:space="preserve">115</t>
  </si>
  <si>
    <t xml:space="preserve">http://transparencia.iztacalco.cdmx.gob.mx/portal/images/sipot/dga/art_121/xxx/SP115S062025.pdf</t>
  </si>
  <si>
    <t xml:space="preserve">70620250</t>
  </si>
  <si>
    <t xml:space="preserve">http://transparencia.iztacalco.cdmx.gob.mx/portal/images/sipot/dga/art_121/xxx/INV115S062025.pdf</t>
  </si>
  <si>
    <t xml:space="preserve">SERVICIO DE MANTENIMIENTO A ÁREAS VERDES EN LA ALCALDÍA IZTACALCO (PODA).
CONFORME AL ANEXO TÉCNICO.</t>
  </si>
  <si>
    <t xml:space="preserve">http://transparencia.iztacalco.cdmx.gob.mx/portal/images/sipot/dga/art_121/xxx/CBSAIZTAD-S0442025.pdf</t>
  </si>
  <si>
    <t xml:space="preserve">CONSTRUCCIONES DIXON DEL BAJIO S.A. DE C.V.</t>
  </si>
  <si>
    <t xml:space="preserve">CDB1903288J8</t>
  </si>
  <si>
    <t xml:space="preserve">Calzada</t>
  </si>
  <si>
    <t xml:space="preserve">TLALPAN</t>
  </si>
  <si>
    <t xml:space="preserve">1171</t>
  </si>
  <si>
    <t xml:space="preserve">803</t>
  </si>
  <si>
    <t xml:space="preserve">SAN SIMON TICUMAC</t>
  </si>
  <si>
    <t xml:space="preserve">3660</t>
  </si>
  <si>
    <t xml:space="preserve">CBS/AIZT/AD-S/044/2025</t>
  </si>
  <si>
    <t xml:space="preserve">4094827.59</t>
  </si>
  <si>
    <t xml:space="preserve">4750000</t>
  </si>
  <si>
    <t xml:space="preserve">475000</t>
  </si>
  <si>
    <t xml:space="preserve">SE REQUIERE LA CONTRATACIÓN DE LOS SERVICIOS DE PODA INTEGRAL DE ÁRBOLES YA QUE LAS PODAS REPRESENTAN LA MAYOR PARTE DE LOS SERVICIOS SOLICITADOS POR LA CIUDADANÍA, POR LO CUAL ES IMPORTANTE DAR ATENCIÓN A LAS DEMANDAS CIUDADANAS, TODA VEZ QUE POR FALTA DE MANTENIMIENTO ADECUADO PRESENTAN PROBLEMAS CON SUS RAÍCES, ESTRUCTURA Y EXCESIVO FOLLAJE, AFECTANDO LOS ARROYES VEHICULARES, ANDADORES, BANQUETAS, INMUEBLES, GUARNICIONES, CABLEADO DE ENERGÍA ELÉCTRICA, CABLEADO TELEFÓNICO, RED DE AGUA POTABLE, Y ALCANTARILLADO, CON ESTAS ACCIONES SE CONTRIBUYE A EVITAR ACCIDENTES POR CAÍDA DE RAMAS Y A EMBELLECER PARQUES, JARDINES Y PROPORCIONAR SERVICIOS OPORTUNOS, ADECUADOS Y CON PRONTITUD EN BENEFICIO DE LOS HABITANTES DE ESTA ALCALDÍA</t>
  </si>
  <si>
    <t xml:space="preserve">614224.14</t>
  </si>
  <si>
    <t xml:space="preserve">RECURSOS FEDERALES/RECURSOS FISCALES/RECURSOS AUTOGENERADOS</t>
  </si>
  <si>
    <t xml:space="preserve">15O/111/111/111/111/150/150/250/250/150</t>
  </si>
  <si>
    <t xml:space="preserve">114</t>
  </si>
  <si>
    <t xml:space="preserve">ARTICULOS 26,  27 INCISO A , 28, 30 FRACCIÓN I Y 63 DE LA LEY DE ADQUISICIONES PARA EL DISTRITO FEDERAL</t>
  </si>
  <si>
    <t xml:space="preserve">http://transparencia.iztacalco.cdmx.gob.mx/portal/images/sipot/dga/art_121/xxx/SP114S052025.pdf</t>
  </si>
  <si>
    <t xml:space="preserve">70620249</t>
  </si>
  <si>
    <t xml:space="preserve">http://transparencia.iztacalco.cdmx.gob.mx/portal/images/sipot/dga/art_121/xxx/CONV114S052025.pdf</t>
  </si>
  <si>
    <t xml:space="preserve">07/05/2025</t>
  </si>
  <si>
    <t xml:space="preserve">SERVICIO DE SUMINISTRO DE GAS L.P. PARA LOS CENTROS SOCIALES, DEPORTIVOS, CAMPAMENTOS, INMUEBLES Y CENDIS DE LA ALCALDÍA IZTACALCO
 CORRESPONDIENTE AL PERIODO DE MAYO A DICIEMBRE  DE 2025</t>
  </si>
  <si>
    <t xml:space="preserve">http://transparencia.iztacalco.cdmx.gob.mx/portal/images/sipot/dga/art_121/xxx/ACL114S052025.pdf</t>
  </si>
  <si>
    <t xml:space="preserve">http://transparencia.iztacalco.cdmx.gob.mx/portal/images/sipot/dga/art_121/xxx/PRO114S052025.pdf</t>
  </si>
  <si>
    <t xml:space="preserve">http://transparencia.iztacalco.cdmx.gob.mx/portal/images/sipot/dga/art_121/xxx/DICT114S052025.pdf</t>
  </si>
  <si>
    <t xml:space="preserve">http://transparencia.iztacalco.cdmx.gob.mx/portal/images/sipot/dga/art_121/xxx/FALLO114S052025.pdf</t>
  </si>
  <si>
    <t xml:space="preserve">UNI GAS S.A. DE C.V.</t>
  </si>
  <si>
    <t xml:space="preserve">UGA810602EX1</t>
  </si>
  <si>
    <t xml:space="preserve">MARIANO ESCOBEDO</t>
  </si>
  <si>
    <t xml:space="preserve">724</t>
  </si>
  <si>
    <t xml:space="preserve">101 Y 102</t>
  </si>
  <si>
    <t xml:space="preserve">ANZURES</t>
  </si>
  <si>
    <t xml:space="preserve">MIGUEL HIDALGO</t>
  </si>
  <si>
    <t xml:space="preserve">11590</t>
  </si>
  <si>
    <t xml:space="preserve">CBS/AIZT/LPN-S/043/2025</t>
  </si>
  <si>
    <t xml:space="preserve">26/05/2025</t>
  </si>
  <si>
    <t xml:space="preserve">5818965.52</t>
  </si>
  <si>
    <t xml:space="preserve">6750000</t>
  </si>
  <si>
    <t xml:space="preserve">675000</t>
  </si>
  <si>
    <t xml:space="preserve">LA ALCALDÍA IZTACALCO PROPORCIONA DIVERSOS SERVICIOS A LA COMUNIDAD. A TRAVÉS DE LA OPERACIÓN DIARIA DE LOS CENDIS CENTROS SOCIALES, CULTURALES Y DEPORTIVOS, AREAS DE SEGURIDAD Y PROTECCIÓN, CAMPAMENTOS DE OBRAS Y SERVICIOS URBANOS, EN LOS CUALES SE UTILIZA ESTE ENERGÉTICO</t>
  </si>
  <si>
    <t xml:space="preserve">872844.83</t>
  </si>
  <si>
    <t xml:space="preserve">http://transparencia.iztacalco.cdmx.gob.mx/portal/images/sipot/dga/art_121/xxx/CBSAIZTLPN-S0432025.pdf</t>
  </si>
  <si>
    <t xml:space="preserve">RECURSOS AUTOGENERADOS</t>
  </si>
  <si>
    <t xml:space="preserve">111/250</t>
  </si>
  <si>
    <t xml:space="preserve">113</t>
  </si>
  <si>
    <t xml:space="preserve">http://transparencia.iztacalco.cdmx.gob.mx/portal/images/sipot/dga/art_121/xxx/SP113S052025.pdf</t>
  </si>
  <si>
    <t xml:space="preserve">70620248</t>
  </si>
  <si>
    <t xml:space="preserve">http://transparencia.iztacalco.cdmx.gob.mx/portal/images/sipot/dga/art_121/xxx/CONV113S052025.pdf</t>
  </si>
  <si>
    <t xml:space="preserve">SERVICIO DE SUMINISTRO DE GAS L.P. PARA LA MAGDALENA MIXHUCA
 CORRESPONDIENTE AL PERIODO DE MAYO A DICIEMBRE DE 2025</t>
  </si>
  <si>
    <t xml:space="preserve">http://transparencia.iztacalco.cdmx.gob.mx/portal/images/sipot/dga/art_121/xxx/ACL113S052025.pdf</t>
  </si>
  <si>
    <t xml:space="preserve">http://transparencia.iztacalco.cdmx.gob.mx/portal/images/sipot/dga/art_121/xxx/PRO113S052025.pdf</t>
  </si>
  <si>
    <t xml:space="preserve">http://transparencia.iztacalco.cdmx.gob.mx/portal/images/sipot/dga/art_121/xxx/DICT113S052025.pdf</t>
  </si>
  <si>
    <t xml:space="preserve">http://transparencia.iztacalco.cdmx.gob.mx/portal/images/sipot/dga/art_121/xxx/FALLO113S052025.pdf</t>
  </si>
  <si>
    <t xml:space="preserve">DIRECCIÓN DE LA MAGDALENA MIXHUCA</t>
  </si>
  <si>
    <t xml:space="preserve">4568083.62</t>
  </si>
  <si>
    <t xml:space="preserve">5298977</t>
  </si>
  <si>
    <t xml:space="preserve">529897.7</t>
  </si>
  <si>
    <t xml:space="preserve">LA MAGDALENA MIXHUCA REQUIERE DE ESTE SUMINISTRO, TODA VEZ QUE SE ENCUENTRA UNA ALBERCA SEMIOLIMPICA, MOTIVO POR EL CUAL SE DEBE ASEGURAR QUE CUENTEN CON LA TEMPERATURA OPTIMA PARA LA PRESTACIÓN DE LOS SERVICIOS ACUÁTICOS, INCLUYENDO EL SERVICIO DE REGADERAS</t>
  </si>
  <si>
    <t xml:space="preserve">685212.54</t>
  </si>
  <si>
    <t xml:space="preserve">http://transparencia.iztacalco.cdmx.gob.mx/portal/images/sipot/dga/art_121/xxx/CBSAIZTAD-S0422025.pdf</t>
  </si>
  <si>
    <t xml:space="preserve">110</t>
  </si>
  <si>
    <t xml:space="preserve">ARTICULOS 27 INCISO C , 28 Y 54 FRACCIÓN VII DE LA LEY DE ADQUISICIONES PARA EL DISTRITO FEDERAL</t>
  </si>
  <si>
    <t xml:space="preserve">http://transparencia.iztacalco.cdmx.gob.mx/portal/images/sipot/dga/art_121/xxx/SP110S052025.pdf</t>
  </si>
  <si>
    <t xml:space="preserve">70620247</t>
  </si>
  <si>
    <t xml:space="preserve">http://transparencia.iztacalco.cdmx.gob.mx/portal/images/sipot/dga/art_121/xxx/INV110S052025.pdf</t>
  </si>
  <si>
    <t xml:space="preserve">02/05/2025</t>
  </si>
  <si>
    <t xml:space="preserve">CONTRATACIÓN DE SERVICIOS PROFESIONALES PARA LA CONSULTORIA DE IMAGEN INSTITUCIONAL DE LA ALCALDÍA</t>
  </si>
  <si>
    <t xml:space="preserve">OJIVA CONSULTORES S.A. DE C.V</t>
  </si>
  <si>
    <t xml:space="preserve">OCO1107209E0</t>
  </si>
  <si>
    <t xml:space="preserve">ISAAC NEWTON</t>
  </si>
  <si>
    <t xml:space="preserve">53</t>
  </si>
  <si>
    <t xml:space="preserve">POLANCO IV SECCION</t>
  </si>
  <si>
    <t xml:space="preserve">11550</t>
  </si>
  <si>
    <t xml:space="preserve">CBS/AIZT/AD-S/042/2025</t>
  </si>
  <si>
    <t xml:space="preserve">19/05/2025</t>
  </si>
  <si>
    <t xml:space="preserve">1206896.55</t>
  </si>
  <si>
    <t xml:space="preserve">1400000</t>
  </si>
  <si>
    <t xml:space="preserve">SE REQUIERE CON LA FINALIDAD DE MANTENER A LA COMUNIDAD IZTACALQUENSE INFORMADA Y A SOLICITUD DE ENTENDER LAS NECESIDADES CIUDADANAS, MEDIANTE LAS REDES INSTITUCIONALES Y APLICACIONES DE REDES SOCIALES, COMO INSTAGRAM, FACEBOOK (META), X, TIK TOK PRODUCTOS AUDIOVISUALES, QUE SERÁN PUBLICADOS EN YOUTUBE, ASÍ COMO ELEMENTOS ANIMADOS EN 2D, PÁGINA WEB, ETC, CON EL FIN DE GENERAR UNA MEJOR IMAGEN A LA ALCALDÍA IZTACALCO, DE CONFORMIDAD CON LAS OBLIGACIONES ESTIPULADAS EN LA LEY PARA LA TRANSPARENCIA, PREVENCIÓN Y COMBATE DE PRÁCTICAS INDEBIDAS EN MATERIA DE CONTRATACIÓN DE PUBLICIDAD, DE ACUERDO CON LOS OBJETIVOS, MENSAJES Y AUDIENCIAS GENERADAS POR PARTE DE LA ALCALDIA IZTACALCO, ASÍ COMO PARA CONOCER LA PERCEPCIÓN SOBRE LOS TEMAS DE INTERÉS QUE PREVIAMENTE SE DEFINAN</t>
  </si>
  <si>
    <t xml:space="preserve">181034.48</t>
  </si>
  <si>
    <t xml:space="preserve">099</t>
  </si>
  <si>
    <t xml:space="preserve">ARTICULOS 27 INCISO C , 28 , 54 FRACCIÓN IV  Y 63 DE LA LEY DE ADQUISICIONES PARA EL DISTRITO FEDERAL</t>
  </si>
  <si>
    <t xml:space="preserve">http://transparencia.iztacalco.cdmx.gob.mx/portal/images/sipot/dga/art_121/xxx/SP099S052025.pdf</t>
  </si>
  <si>
    <t xml:space="preserve">70620246</t>
  </si>
  <si>
    <t xml:space="preserve">http://transparencia.iztacalco.cdmx.gob.mx/portal/images/sipot/dga/art_121/xxx/INV099S052025.pdf</t>
  </si>
  <si>
    <t xml:space="preserve">28/04/2025</t>
  </si>
  <si>
    <t xml:space="preserve">SERVICIO DE MANTENIMIENTO PREVENTIVO Y/O CORRECTIVO AL PARQUE VEHICULAR DESTINADOS A SERVICIOS PÚBLICOS Y OPERACIÓN DE PROGRAMAS PÚBLICOS DE LA ALCALDÍA IZTACALCO
CONFORME AL CATÁLOGO DE REPARACIONES 
CORRESPONDE AL PERIODO DE MAYO A DICIEMBRE DE 2025</t>
  </si>
  <si>
    <t xml:space="preserve">http://transparencia.iztacalco.cdmx.gob.mx/portal/images/sipot/dga/art_121/xxx/CBSAIZTAD-S0412025.pdf</t>
  </si>
  <si>
    <t xml:space="preserve">GRUPO NAZA AUTOMOTRIZ S. DE R.L. DE C.V.</t>
  </si>
  <si>
    <t xml:space="preserve">GNA190719PF0</t>
  </si>
  <si>
    <t xml:space="preserve">PORTO ALEGRE</t>
  </si>
  <si>
    <t xml:space="preserve">60</t>
  </si>
  <si>
    <t xml:space="preserve">EL RETOÑO</t>
  </si>
  <si>
    <t xml:space="preserve">IZTAPALAPA</t>
  </si>
  <si>
    <t xml:space="preserve">9440</t>
  </si>
  <si>
    <t xml:space="preserve">CBS/AIZT/AD-S/041/2025</t>
  </si>
  <si>
    <t xml:space="preserve">NO SE CUENTA EN LA ALCALDÍA IZTACALCO CON UN TALLER INTERNO CON LA CAPACIDAD DE PERSONAL ESPECIALIZADO, HERRAMIENTAS Y REFACCIONES NECESARIAS PARA REALIZAR DIAGNOSTICOS Y REPARACIONES DE MANTENIMIENTO PREVENTIVO Y CORRECTIVO A LOS VEHÍCULOS QUE DEBIDO A SU ANTIGÜEDAD Y USO INTENSIVO SUFREN UN DESGASTE MAYOR AL NORMAL POR LO QUE ES NECESARIO SU MANTENIMIENTO PREVENTIVO Y CORRECTIVO CON UN TALLER EXTERNO, TOMANDO EN CUENTA QUE LA UTILIZACIÓN DEL PARQUE VEHÍCULAR ES INDISPENSABLE PARA REALIZAR LOS SERVICIOS Y LOS DIVERSOS PROGRAMAS QUE ESTA ALCALDIA PROPORCIONA A LA COMUNIDAD DE IZTACALCO, ASÍ MISMO CUMPLIR CON LOS PARAMETROS PERMITIDOS DE EMISIÓN DE GASES PARA LOS VEHÍCULOS Y PODER PASAR LA VERIFICACIÓN ANTI CONTAMINANTE EN LA CIUDAD DE MÉXICO</t>
  </si>
  <si>
    <t xml:space="preserve">038</t>
  </si>
  <si>
    <t xml:space="preserve">ARTICULOS 27 INCISO C , 28, 52 Y 54 FRACCIÓN IV DE LA LEY DE ADQUISICIONES PARA EL DISTRITO FEDERAL</t>
  </si>
  <si>
    <t xml:space="preserve">http://transparencia.iztacalco.cdmx.gob.mx/portal/images/sipot/dga/art_121/xxx/SP038B042025.pdf</t>
  </si>
  <si>
    <t xml:space="preserve">70620245</t>
  </si>
  <si>
    <t xml:space="preserve">http://transparencia.iztacalco.cdmx.gob.mx/portal/images/sipot/dga/art_121/xxx/INV038B042025.pdf</t>
  </si>
  <si>
    <t xml:space="preserve">24/04/2025</t>
  </si>
  <si>
    <t xml:space="preserve">LAMINA TIPO TEJA DE POLIETILENO Y POLIN DE PINO</t>
  </si>
  <si>
    <t xml:space="preserve">http://transparencia.iztacalco.cdmx.gob.mx/portal/images/sipot/dga/art_121/xxx/CBSAIZTAD-B0392025.pdf</t>
  </si>
  <si>
    <t xml:space="preserve">COMERCIALIZADORA MEDICA PGB S.A. DE C.V.</t>
  </si>
  <si>
    <t xml:space="preserve">CMP230627BC9</t>
  </si>
  <si>
    <t xml:space="preserve">MOLIERE</t>
  </si>
  <si>
    <t xml:space="preserve">601</t>
  </si>
  <si>
    <t xml:space="preserve">POLANCO III SECCION</t>
  </si>
  <si>
    <t xml:space="preserve">11540</t>
  </si>
  <si>
    <t xml:space="preserve">CBS/AIZT/AD-B/039/2025</t>
  </si>
  <si>
    <t xml:space="preserve">30/04/2025</t>
  </si>
  <si>
    <t xml:space="preserve">2170152</t>
  </si>
  <si>
    <t xml:space="preserve">2517376.32</t>
  </si>
  <si>
    <t xml:space="preserve">ESTA ADQUISICIÓN ES NECESARIA PARA APOYAR A LOS HOGARES EN CONDICIONES DE POBREZA, VULNERABLES O QUE HABITEN EN CONDICIÓN DE RIESGO EN LA DEMARCACIÓN, OTORGANDO LAMINAS Y/O POLINES, QUE BRINDA ESTA ACCIÓN SOCIAL A LOS CIUDADANOS CON VIVIENDA EN CONDICIONES DE ALTO RIEGO, CON LA FINALIDAD DE GARANTIZAR LA SEGURIDAD DE HABITANTES, BRINDANDOLES ELEMENTOS PARA MEJORAR LA CALIDAD DE SUS VIVIENDAS, DE ACUERDO CON LOS LINEAMIENTOS DE OPERACION DE LA ACCION SOCIAL "VIVIENDAD EN SITUACIÓN PRIORITARIA" PARA EL EJERCICIO FISCAL 2025.</t>
  </si>
  <si>
    <t xml:space="preserve">325522.8</t>
  </si>
  <si>
    <t xml:space="preserve">101</t>
  </si>
  <si>
    <t xml:space="preserve">ARTICULOS 27 INCISO C , 28, 52, 54 FRACCIÓN XVI Y 63 DE LA LEY DE ADQUISICIONES PARA EL DISTRITO FEDERAL</t>
  </si>
  <si>
    <t xml:space="preserve">http://transparencia.iztacalco.cdmx.gob.mx/portal/images/sipot/dga/art_121/xxx/SP101S042025.pdf</t>
  </si>
  <si>
    <t xml:space="preserve">70620244</t>
  </si>
  <si>
    <t xml:space="preserve">http://transparencia.iztacalco.cdmx.gob.mx/portal/images/sipot/dga/art_121/xxx/INV101S042025.pdf</t>
  </si>
  <si>
    <t xml:space="preserve">04/04/2025</t>
  </si>
  <si>
    <t xml:space="preserve">SERVICIO DE SUMINISTRO DE GAS L.P. . PARA LOS CENTROS SOCIALES, DEPORTIVOS, CAMPAMENTOS, INMUEBLES Y CENDIS DE LA ALCALDÍA IZTACALCO</t>
  </si>
  <si>
    <t xml:space="preserve">http://transparencia.iztacalco.cdmx.gob.mx/portal/images/sipot/dga/art_121/xxx/CBSAIZTAD-S0352025.pdf</t>
  </si>
  <si>
    <t xml:space="preserve">CBS/AIZT/AD-S/035/2025</t>
  </si>
  <si>
    <t xml:space="preserve">21/04/2025</t>
  </si>
  <si>
    <t xml:space="preserve">862068.97</t>
  </si>
  <si>
    <t xml:space="preserve">1000000</t>
  </si>
  <si>
    <t xml:space="preserve">100000</t>
  </si>
  <si>
    <t xml:space="preserve">LA ALCALDÍA IZTACALCO PROPORCIONA DIVERSOS SERVICIOS A LA COMUNIDAD. A TRAVÉS DE LA OPERACIÓN DIARIA DE LOS CENDIS CENTROS SOCIALES, CULTURALES Y DEPORTIVOS, AREAS DE SEGURIDAD Y PROTECCIÓN, CAMPAMENTOS DE OBRAS Y SERVICIOS URBANOS, EN LOS CUALES SE UTILIZA ESTE COMBUSTIBLE</t>
  </si>
  <si>
    <t xml:space="preserve">129310.34</t>
  </si>
  <si>
    <t xml:space="preserve">095</t>
  </si>
  <si>
    <t xml:space="preserve">http://transparencia.iztacalco.cdmx.gob.mx/portal/images/sipot/dga/art_121/xxx/SP095S042025.pdf</t>
  </si>
  <si>
    <t xml:space="preserve">70620243</t>
  </si>
  <si>
    <t xml:space="preserve">http://transparencia.iztacalco.cdmx.gob.mx/portal/images/sipot/dga/art_121/xxx/INV095S042025.pdf</t>
  </si>
  <si>
    <t xml:space="preserve">SERVICIO DE SUMINISTRO DE GAS L.P. PARA LA MAGDALENA MIXHUCA</t>
  </si>
  <si>
    <t xml:space="preserve">http://transparencia.iztacalco.cdmx.gob.mx/portal/images/sipot/dga/art_121/xxx/CBSAIZTAD-S0342025.pdf</t>
  </si>
  <si>
    <t xml:space="preserve">CBS/AIZT/AD-S/034/2025</t>
  </si>
  <si>
    <t xml:space="preserve">1293103.45</t>
  </si>
  <si>
    <t xml:space="preserve">1500000</t>
  </si>
  <si>
    <t xml:space="preserve">150000</t>
  </si>
  <si>
    <t xml:space="preserve">LA MAGDALENA MIXHUCA REQUIERE DEL SUMINISTRO GAS LP., TODA VEZ QUE SE ENCUENTRAN INSTALADAS UNA ALBERCA OLIMPICA Y UNA ALBERCA SEMIOLIMPICA, MOTIVO POR EL CUAL SE DEBE ASEGURAR QUE CUENTEN CON LA TEMPERATURA OPTIMA PARA LA PRESTACIÓN DE LOS SERVICIOS ACUÁTICOS, INCLUYENDO EL SERVICIO DE REGADERAS</t>
  </si>
  <si>
    <t xml:space="preserve">193965.52</t>
  </si>
  <si>
    <t xml:space="preserve">091</t>
  </si>
  <si>
    <t xml:space="preserve">ARTICULOS 27 INCISO C , 28, 52, 54 FRACCIÓN II Y II BIS Y 63 DE LA LEY DE ADQUISICIONES PARA EL DISTRITO FEDERAL</t>
  </si>
  <si>
    <t xml:space="preserve">http://transparencia.iztacalco.cdmx.gob.mx/portal/images/sipot/dga/art_121/xxx/SP091S042025.pdf</t>
  </si>
  <si>
    <t xml:space="preserve">70620242</t>
  </si>
  <si>
    <t xml:space="preserve">http://transparencia.iztacalco.cdmx.gob.mx/portal/images/sipot/dga/art_121/xxx/INV091S042025.pdf</t>
  </si>
  <si>
    <t xml:space="preserve">09/04/2025</t>
  </si>
  <si>
    <t xml:space="preserve">SERVICIO DE ARRENDAMIENTO DE UNIDADES VEHICULARES PARA USO DE PRIMER CONTACTO. CORRESPONDIENTE AL PERIODO DE ABRIL A DICIEMBRE 2025
ARRENDAMIENTO DE 1 CAMIONETAS TIPO PICKUP, V6, EQUIPADAS COMO PATRULLAS
ARRENDAMIENTO DE 1 VEHICULOS TIPO SEDAN 4 PUERTAS, V6, EQUIPADAS COMO PATRULLAS
ARRENDAMIENTO DE 1 MOTOS DOBLE PROPOSITO CON CC, MOTOR 4 TIEMPOS, EQUIPADAS COMO PATRULLAS
CONFORME AL ANEXO Y FICHAS TECNICAS</t>
  </si>
  <si>
    <t xml:space="preserve">http://transparencia.iztacalco.cdmx.gob.mx/portal/images/sipot/dga/art_121/xxx/CBSAIZTAD-S0332025.pdf</t>
  </si>
  <si>
    <t xml:space="preserve">GRUPO TURBOFIN S.A.P.I. DE C.V.</t>
  </si>
  <si>
    <t xml:space="preserve">GTU1304047B1</t>
  </si>
  <si>
    <t xml:space="preserve">MONTES URALES</t>
  </si>
  <si>
    <t xml:space="preserve">415</t>
  </si>
  <si>
    <t xml:space="preserve">1ER PISO</t>
  </si>
  <si>
    <t xml:space="preserve">LOMAS DE CHAPULTEPEC V SECCIÓN</t>
  </si>
  <si>
    <t xml:space="preserve">11000</t>
  </si>
  <si>
    <t xml:space="preserve">DIRECCIÓN GENERAL DE GOBIERNO Y DE GESTIÓN INTEGRAL DE RIESGOS Y PROTECCIÓN CIVIL</t>
  </si>
  <si>
    <t xml:space="preserve">CBS/AIZT/AD-S/033/2025</t>
  </si>
  <si>
    <t xml:space="preserve">12173275.86</t>
  </si>
  <si>
    <t xml:space="preserve">14121000</t>
  </si>
  <si>
    <t xml:space="preserve">1412100</t>
  </si>
  <si>
    <t xml:space="preserve">LA DIRECCION DE SEGURIDAD CIUDADANA Y PREVENCION DEL DELITO A TRAVES DE LA DIRECCIÓN GENERAL DE GOBIERNO Y GESTION INTEGRAL DE RIESGOS Y PROTECCION CIVIL SOLICITA EL SERVICIO DE ARRENDAMIENTO DE CAMIONETAS TIPO PICK UP, VEHICULO SEDAN DE 4 PUERTAS DOBLE PROPOSITO TODOS EQUIPADOS PARA PATRULLAS Y MOTO PATRULLAS CON LA FINALIDAD DE ATENDER ASI LAS DEMANDAS CIUDADANAS DE LA COMUNIDAD IZTACALQUENSE</t>
  </si>
  <si>
    <t xml:space="preserve">1825991.38</t>
  </si>
  <si>
    <t xml:space="preserve">25P/150</t>
  </si>
  <si>
    <t xml:space="preserve">092</t>
  </si>
  <si>
    <t xml:space="preserve">ARTICULOS 27 INCISO C , 28, 52 Y 54 FRACCIÓN II Y II BIS DE LA LEY DE ADQUISICIONES PARA EL DISTRITO FEDERAL</t>
  </si>
  <si>
    <t xml:space="preserve">http://transparencia.iztacalco.cdmx.gob.mx/portal/images/sipot/dga/art_121/xxx/SP092B042025.pdf</t>
  </si>
  <si>
    <t xml:space="preserve">70620241</t>
  </si>
  <si>
    <t xml:space="preserve">http://transparencia.iztacalco.cdmx.gob.mx/portal/images/sipot/dga/art_121/xxx/INV092B042025.pdf</t>
  </si>
  <si>
    <t xml:space="preserve">ADQUISICIÓN DE MUEBLES DE OFICINA Y ESTANTERIA</t>
  </si>
  <si>
    <t xml:space="preserve">http://transparencia.iztacalco.cdmx.gob.mx/portal/images/sipot/dga/art_121/xxx/CBSAIZTAD-B0322025.pdf</t>
  </si>
  <si>
    <t xml:space="preserve">INNOVA MOBILIARIO S.A. DE C.V.</t>
  </si>
  <si>
    <t xml:space="preserve">IMO0208175J3</t>
  </si>
  <si>
    <t xml:space="preserve">CINCINNATI</t>
  </si>
  <si>
    <t xml:space="preserve">40</t>
  </si>
  <si>
    <t xml:space="preserve">303</t>
  </si>
  <si>
    <t xml:space="preserve">NOCHE BUENA</t>
  </si>
  <si>
    <t xml:space="preserve">3720</t>
  </si>
  <si>
    <t xml:space="preserve">DIRECCIÓN EJECUTIVA DE PLANEACIÓN  DEL DESARROLLO Y SUSTENTABILIDAD</t>
  </si>
  <si>
    <t xml:space="preserve">CBS/AIZT/AD-B/032/2025</t>
  </si>
  <si>
    <t xml:space="preserve">1606133.66</t>
  </si>
  <si>
    <t xml:space="preserve">1863115.05</t>
  </si>
  <si>
    <t xml:space="preserve">ESTA ADQUISICIÓN ES NECESARIA; ESTE MOBILIARIO ES IMPORTANTE PARA EL EDIFICIO ANEXO (RELACIONES EXTERIORES), PARA VENTANILLA ÚNICA, DEBIDO A QUE EN ESA ÁREA SE RECIBE POR PARTE DE LOS HABITANTES DE ESTA DEMARCACIÓN LAS SOLICITUDES, GESTIONES DE MANERA ÁGIL Y OPORTUNA; SE ORIENTA Y SE INFORMA AL CIUDADANO, ASÍ COMO PARA CANALIZAR LAS DEMANDAS CIUDADANAS DE LA COMUNIDAD IZTACALQUENSE, CON LA FINALIDAD DE DARLES EL SEGUIMIENTO Y LA DEBIDA ATENCIÓN</t>
  </si>
  <si>
    <t xml:space="preserve">240920.05</t>
  </si>
  <si>
    <t xml:space="preserve">041</t>
  </si>
  <si>
    <t xml:space="preserve">http://transparencia.iztacalco.cdmx.gob.mx/portal/images/sipot/dga/art_121/xxx/SP041S042025.pdf</t>
  </si>
  <si>
    <t xml:space="preserve">70620240</t>
  </si>
  <si>
    <t xml:space="preserve">http://transparencia.iztacalco.cdmx.gob.mx/portal/images/sipot/dga/art_121/xxx/INV041S042025.pdf</t>
  </si>
  <si>
    <t xml:space="preserve">SERVICIO DE MANTENIMIENTO PREVENTIVO Y CORRECTIVO A LOS ELEVADORES DE LA ALCALDÍA IZTACALCO
SEGÚN ANEXOS</t>
  </si>
  <si>
    <t xml:space="preserve">07/04/2025</t>
  </si>
  <si>
    <t xml:space="preserve">http://transparencia.iztacalco.cdmx.gob.mx/portal/images/sipot/dga/art_121/xxx/ACL041S042025.pdf</t>
  </si>
  <si>
    <t xml:space="preserve">http://transparencia.iztacalco.cdmx.gob.mx/portal/images/sipot/dga/art_121/xxx/PRO041S042025.pdf</t>
  </si>
  <si>
    <t xml:space="preserve">http://transparencia.iztacalco.cdmx.gob.mx/portal/images/sipot/dga/art_121/xxx/DICT041S042025.pdf</t>
  </si>
  <si>
    <t xml:space="preserve">http://transparencia.iztacalco.cdmx.gob.mx/portal/images/sipot/dga/art_121/xxx/FALLO041S042025.pdf</t>
  </si>
  <si>
    <t xml:space="preserve">SBM REVE, S.A. DE C.V.</t>
  </si>
  <si>
    <t xml:space="preserve">SRE1701165EA</t>
  </si>
  <si>
    <t xml:space="preserve">CAMINO A PRADERAS DE SAN MATEO</t>
  </si>
  <si>
    <t xml:space="preserve">70</t>
  </si>
  <si>
    <t xml:space="preserve">101 A</t>
  </si>
  <si>
    <t xml:space="preserve">LOMAS VERDES 1 A SECCIÓN</t>
  </si>
  <si>
    <t xml:space="preserve">NAUCALPAN DE JUAREZ</t>
  </si>
  <si>
    <t xml:space="preserve">53120</t>
  </si>
  <si>
    <t xml:space="preserve">CBS/AIZT/IR-S/031/2025</t>
  </si>
  <si>
    <t xml:space="preserve">14/04/2025</t>
  </si>
  <si>
    <t xml:space="preserve">2155172.41</t>
  </si>
  <si>
    <t xml:space="preserve">2500000</t>
  </si>
  <si>
    <t xml:space="preserve">LA ALCALDÍA CUENTA CON UN ELEVADOR EN LOS EDIFICIOS A Y B, RESPECTIVAMENTE, LOS CUALES REQUIEREN MANTENIMIENTO PREVENTIVO Y CORRECTIVO PARA QUE OPEREN DE MANERA ADECUADA EN BENEFICIO DE LOS USUARIOS, COMO PERSONAS CON DISCAPACIDAD Y EN SITUACIONES DE VULNERABILIDAD</t>
  </si>
  <si>
    <t xml:space="preserve">323275.86</t>
  </si>
  <si>
    <t xml:space="preserve">31/10/2025</t>
  </si>
  <si>
    <t xml:space="preserve">http://transparencia.iztacalco.cdmx.gob.mx/portal/images/sipot/dga/art_121/xxx/CBSAIZTIR-S0312025.pdf</t>
  </si>
  <si>
    <t xml:space="preserve">077</t>
  </si>
  <si>
    <t xml:space="preserve">http://transparencia.iztacalco.cdmx.gob.mx/portal/images/sipot/dga/art_121/xxx/SP077B042025.pdf</t>
  </si>
  <si>
    <t xml:space="preserve">70620239</t>
  </si>
  <si>
    <t xml:space="preserve">http://transparencia.iztacalco.cdmx.gob.mx/portal/images/sipot/dga/art_121/xxx/INV077B042025.pdf</t>
  </si>
  <si>
    <t xml:space="preserve">PROGRAMA SOCIAL “ALIMENTOS PARA NIÑAS Y NIÑOS DE LOS 14 CENTROS DE DESARROLLO INFANTIL DE IZTACALCO"
DE ACUERDO AL CATÁLOGO ANEXO.
NOTA: EL ABASTECIMIENTO DE LOS ALIMENTOS SE REALIZARÁ SEMANALMENTE DE ACUERDO AL PEDIDO DEL ÁREA REQUIRENTE.</t>
  </si>
  <si>
    <t xml:space="preserve">http://transparencia.iztacalco.cdmx.gob.mx/portal/images/sipot/dga/art_121/xxx/ACLA077B042025.pdf</t>
  </si>
  <si>
    <t xml:space="preserve">http://transparencia.iztacalco.cdmx.gob.mx/portal/images/sipot/dga/art_121/xxx/PRO077B042025.pdf</t>
  </si>
  <si>
    <t xml:space="preserve">http://transparencia.iztacalco.cdmx.gob.mx/portal/images/sipot/dga/art_121/xxx/DICT077B042025.pdf</t>
  </si>
  <si>
    <t xml:space="preserve">http://transparencia.iztacalco.cdmx.gob.mx/portal/images/sipot/dga/art_121/xxx/FALLO077B042025.pdf</t>
  </si>
  <si>
    <t xml:space="preserve">GRUPO COMERCIAL W MAYAB S. DE R.L. DE C.V.</t>
  </si>
  <si>
    <t xml:space="preserve">GCW231109QY9</t>
  </si>
  <si>
    <t xml:space="preserve">JAIME BALMES</t>
  </si>
  <si>
    <t xml:space="preserve">11 TORRE B</t>
  </si>
  <si>
    <t xml:space="preserve">402 PISO 4</t>
  </si>
  <si>
    <t xml:space="preserve">LOS MORALES</t>
  </si>
  <si>
    <t xml:space="preserve">11510</t>
  </si>
  <si>
    <t xml:space="preserve">CBS/AIZT/IR-B/030/2025</t>
  </si>
  <si>
    <t xml:space="preserve">10/04/2025</t>
  </si>
  <si>
    <t xml:space="preserve">5625000</t>
  </si>
  <si>
    <t xml:space="preserve">562500</t>
  </si>
  <si>
    <t xml:space="preserve">CONTAR CON UNA BUENA ALIMENTACIÓN DE LOS NIÑOS Y LAS NIÑAS PARA OBTENER UNA ADECUADA NUTRICIÓN YA QUE ESTE ES UN DETONANTE IMPORTANTE EN LA ETAPA DEL MENOR, Y CON ESTO SE OBTIENE UN DESEMPEÑO FÍSICO E INTELECTUAL ÓPTIMO, ASÍ MISMO EVITAMOS EL SOBREPESO Y OBESIDAD EN EL MENOR, POR ESTE MOTIVO LA ALIMENTACIÓN FORMA PARTE DE LA DECLARACIÓN UNIVERSAL DE LOS DERECHOS HUMANOS; PARA LOS 14 CENDI INCORPORADOS AL SERVICIO DE ALIMENTACIÓN EN LOS CENTROS: AGRÍCOLA ORIENTAL, BRAMADERO, DANZA MÁGICA, EX EJIDOS, INDIRA GANDHI, JUVENTINO ROSAS, LA CRUZ, LEANDRO VALLE, LOS DERECHOS DE LOS NIÑOS Y DE LAS NIÑAS, PANTITLÁN, SANTA ANITA, TLACOTAL, MARTE Y CENDI GDF LEANDRO VALLE</t>
  </si>
  <si>
    <t xml:space="preserve">843750</t>
  </si>
  <si>
    <t xml:space="preserve">http://transparencia.iztacalco.cdmx.gob.mx/portal/images/sipot/dga/art_121/xxx/CBSAIZTIR-B0302025.pdf</t>
  </si>
  <si>
    <t xml:space="preserve">060</t>
  </si>
  <si>
    <t xml:space="preserve">http://transparencia.iztacalco.cdmx.gob.mx/portal/images/sipot/dga/art_121/xxx/SP060S042025.pdf</t>
  </si>
  <si>
    <t xml:space="preserve">70620238</t>
  </si>
  <si>
    <t xml:space="preserve">http://transparencia.iztacalco.cdmx.gob.mx/portal/images/sipot/dga/art_121/xxx/INV060S042025.pdf</t>
  </si>
  <si>
    <t xml:space="preserve">24/03/2025</t>
  </si>
  <si>
    <t xml:space="preserve">SERVICIO DE MANTENIMIENTO PREVENTIVO Y CORRECTIVO A MAQUINARIA, OTROS EQUIPOS Y HERRAMIENTA, INSTALADOS EN UNIDADES VEHICULARES DE LA ALCALDÍA IZTACALCO. 
CONFORME AL CATÁLOGO DE REPARACIONES.</t>
  </si>
  <si>
    <t xml:space="preserve">26/03/2025</t>
  </si>
  <si>
    <t xml:space="preserve">http://transparencia.iztacalco.cdmx.gob.mx/portal/images/sipot/dga/art_121/xxx/ACL060S042025.pdf</t>
  </si>
  <si>
    <t xml:space="preserve">http://transparencia.iztacalco.cdmx.gob.mx/portal/images/sipot/dga/art_121/xxx/PRO060S042025.pdf</t>
  </si>
  <si>
    <t xml:space="preserve">http://transparencia.iztacalco.cdmx.gob.mx/portal/images/sipot/dga/art_121/xxx/DICT060S042025.pdf</t>
  </si>
  <si>
    <t xml:space="preserve">http://transparencia.iztacalco.cdmx.gob.mx/portal/images/sipot/dga/art_121/xxx/FALLO060S042025.pdf</t>
  </si>
  <si>
    <t xml:space="preserve">CBS/AIZT/IR-S/029/2025</t>
  </si>
  <si>
    <t xml:space="preserve">02/04/2025</t>
  </si>
  <si>
    <t xml:space="preserve">SE REQUIERE DE ESTE SERVICIO, YA QUE NO SE CUENTA EN LA ALCALDÍA IZTACALCO CON UN TALLER INTERNO CON LA CAPACIDAD DE PERSONAL ESPECIALIZADO, HERRAMIENTAS Y REFACCIONES NECESARIAS PARA REALIZAR DIAGNÓSTICOS Y REPARACIONES DE MANTENIMIENTO PREVENTIVO Y CORRECTIVO A MAQUINARIA; OTROS EQUIPOS Y HERRAMIENTAS INSTALADOS EN UNIDADES VEHICULARES QUE DEBIDO A SU TECNOLOGIA Y USO INTENSIVO, NO SE PUEDEN DETERMINAR LAS REPARACIONES CORRECTIVAS QUE PUEDAN SUCITARSE, POR LO QUE ES NECESARIA LA CONTRATACIÓN DE LOS SERVICIOS DE MANTENIMIENTO CORRECTIVO CON UN TALLER EXTERNO, SEÑALANDO QUE LA UTILIZACIÓN DE LA MAQUINARIA Y EQUIPO INSTALADO EN VEHICULOS OFICIALES, ES INDISPENSABLE PARA TRASLADAR BIENES, MUEBLES; ASI COMO TRANSPORTAR AL PERSONAL TECNICO, EN LA REALIZACIÓN DE OPERATIVOS, SUPERVISIÓN, INSTALACIONES, TRABAJOS EN CAMPO, DE MANTENIMIENTO, APOYO EN GENERAL A LOS DIVERSOS PROGRAMAS DE ESTA ALCALDÍA LOS CUALES DEBEN OPERAR DE MANERA CORRECTA EVITANDO CON ESTO LOS ACCIDENTES AL PERSONAL DE LA ALCALDIA Y SEGURIDAD PARA LA COMUNIDAD EN SU INTEGRIDAD FISICA Y BIENES DE SU PROPIEDAD</t>
  </si>
  <si>
    <t xml:space="preserve">http://transparencia.iztacalco.cdmx.gob.mx/portal/images/sipot/dga/art_121/xxx/CBSAIZTIR-S0292025.pdf</t>
  </si>
  <si>
    <t xml:space="preserve">047</t>
  </si>
  <si>
    <t xml:space="preserve">http://transparencia.iztacalco.cdmx.gob.mx/portal/images/sipot/dga/art_121/xxx/SP047S042025.pdf</t>
  </si>
  <si>
    <t xml:space="preserve">70620237</t>
  </si>
  <si>
    <t xml:space="preserve">http://transparencia.iztacalco.cdmx.gob.mx/portal/images/sipot/dga/art_121/xxx/INV047S042025.pdf</t>
  </si>
  <si>
    <t xml:space="preserve">SERVICIO DE MANTENIMIENTO PREVENTIVO Y CORRECTIVO AL PARQUE VEHICULAR DESTINADO A SERVIDORES PUBLICOS Y SERVICIOS ADMINISTRATIVOS PROPIEDAD DE LA ALCALDÍA IZTACALCO</t>
  </si>
  <si>
    <t xml:space="preserve">http://transparencia.iztacalco.cdmx.gob.mx/portal/images/sipot/dga/art_121/xxx/ACL047S042025.pdf</t>
  </si>
  <si>
    <t xml:space="preserve">http://transparencia.iztacalco.cdmx.gob.mx/portal/images/sipot/dga/art_121/xxx/PRO047S042025.pdf</t>
  </si>
  <si>
    <t xml:space="preserve">http://transparencia.iztacalco.cdmx.gob.mx/portal/images/sipot/dga/art_121/xxx/DICT047S042025.pdf</t>
  </si>
  <si>
    <t xml:space="preserve">http://transparencia.iztacalco.cdmx.gob.mx/portal/images/sipot/dga/art_121/xxx/FALLO047S042025.pdf</t>
  </si>
  <si>
    <t xml:space="preserve">CBS/AIZT/IR-S/028/2025</t>
  </si>
  <si>
    <t xml:space="preserve">3017241.38</t>
  </si>
  <si>
    <t xml:space="preserve">3500000</t>
  </si>
  <si>
    <t xml:space="preserve">LA ALCALDÍA NO CUENTA CON UN TALLER INTERNO CON LA CAPACIDAD DE PERSONAL ESPECIALIZADO, HERRAMIENTAS, EQUIPOS Y REPARACIONES NECESARIAS PARA REALIZAR DIAGNÓSTICOS Y REPARACIONES DE MANTENIMIENTO PREVENTIVO Y CORRECTIVO A LOS VEHÍCULOS. DEBIDO A SU ANTIGÜEDAD, ESTOS VEHÍCULOS SUFREN UN DESGASTE MAYOR AL NORMAL, POR LO QUE ES NECESARIO SU MANTENIMIENTO PREVENTIVO EN UN TALLER EXTERNO. ESTO PERMITIRÁ QUE LAS ÁREAS PUEDAN CUMPLIR CON LOS SERVICIOS PÚBLICOS A CARGO DE LA ALCALDÍA, COMO LA RECOLECCIÓN DE BASURA, BACHEO, ALUMBRADO PÚBLICO Y APOYO GENERAL A LOS DIVERSOS PROGRAMAS DE ESTA ALCALDÍA. ASIMISMO, SE CUMPLIRÁN LOS PARÁMETROS PERMITIDOS DE EMISIÓN DE GASES PARA LOS VEHÍCULOS Y PODRÁN PASAR LA VERIFICACIÓN ANTICONTAMINANTE DE LA CIUDAD DE MÉXICO</t>
  </si>
  <si>
    <t xml:space="preserve">452586.21</t>
  </si>
  <si>
    <t xml:space="preserve">http://transparencia.iztacalco.cdmx.gob.mx/portal/images/sipot/dga/art_121/xxx/CBSAIZTIR-S0282025.pdf</t>
  </si>
  <si>
    <t xml:space="preserve">076</t>
  </si>
  <si>
    <t xml:space="preserve">http://transparencia.iztacalco.cdmx.gob.mx/portal/images/sipot/dga/art_121/xxx/SP076S042025.pdf</t>
  </si>
  <si>
    <t xml:space="preserve">70620236</t>
  </si>
  <si>
    <t xml:space="preserve">http://transparencia.iztacalco.cdmx.gob.mx/portal/images/sipot/dga/art_121/xxx/INV076S042025.pdf</t>
  </si>
  <si>
    <t xml:space="preserve">25/03/2025</t>
  </si>
  <si>
    <t xml:space="preserve">SERVICIO DE ARRENDAMIENTO DE MULTIFUNCIONALES PARA IMPRESIÓN</t>
  </si>
  <si>
    <t xml:space="preserve">http://transparencia.iztacalco.cdmx.gob.mx/portal/images/sipot/dga/art_121/xxx/CBSAIZTAD-S0272025.pdf</t>
  </si>
  <si>
    <t xml:space="preserve">NETSHELL S.A. DE C.V.</t>
  </si>
  <si>
    <t xml:space="preserve">NET0706259X2</t>
  </si>
  <si>
    <t xml:space="preserve">PAPALOAPAN</t>
  </si>
  <si>
    <t xml:space="preserve">11</t>
  </si>
  <si>
    <t xml:space="preserve">SAN JERONIMO ACULCO</t>
  </si>
  <si>
    <t xml:space="preserve">MAGDALENA CONTRERAS</t>
  </si>
  <si>
    <t xml:space="preserve">10400</t>
  </si>
  <si>
    <t xml:space="preserve">CBS/AIZT/AD-S/027/2025</t>
  </si>
  <si>
    <t xml:space="preserve">4031109</t>
  </si>
  <si>
    <t xml:space="preserve">4676086.44</t>
  </si>
  <si>
    <t xml:space="preserve">E REQUIERE ESTA CONTRATACIÓN DEL ARRENDAMIENTO DE EQUIPOS DE IMPRESIÓN, FOTOCOPIADO Y DIGITALIZACIÓN DE DIVERSOS DOCUMENTOS, LOS CUALES SE DEBERÁN INSTALAR EN LAS DIFERENTES ÁREAS QE CONFORMAN ESTA ALCALDÍA, LO ANTERIOR DEBIDO A QUE ES DE SUMA IMPORTANCIA CONTAR CON EQUIPOS QUE DESARROLLEN ESTE SERVICIO PARA EL CORRECTO DESARROLLO DE LAS FUNCIONES ADMINISTRATIVAS DENTRO DE LA ALCALDÍA</t>
  </si>
  <si>
    <t xml:space="preserve">604666.35</t>
  </si>
  <si>
    <t xml:space="preserve">111/15O/150/150</t>
  </si>
  <si>
    <t xml:space="preserve">065</t>
  </si>
  <si>
    <t xml:space="preserve">http://transparencia.iztacalco.cdmx.gob.mx/portal/images/sipot/dga/art_121/xxx/SP065S042025.pdf</t>
  </si>
  <si>
    <t xml:space="preserve">70620235</t>
  </si>
  <si>
    <t xml:space="preserve">http://transparencia.iztacalco.cdmx.gob.mx/portal/images/sipot/dga/art_121/xxx/INV065S042025.pdf</t>
  </si>
  <si>
    <t xml:space="preserve">SERVICIO DE LIMPIEZA DE INTERIORES Y EXTERIORES PARA LOS INMUEBLES QUE OCUPA LA ALCALDÍA IZTACALCO
CONFORME AL CATALOGO ANEXO</t>
  </si>
  <si>
    <t xml:space="preserve">http://transparencia.iztacalco.cdmx.gob.mx/portal/images/sipot/dga/art_121/xxx/ACL065S042025.pdf</t>
  </si>
  <si>
    <t xml:space="preserve">http://transparencia.iztacalco.cdmx.gob.mx/portal/images/sipot/dga/art_121/xxx/PRO065S042025.pdf</t>
  </si>
  <si>
    <t xml:space="preserve">http://transparencia.iztacalco.cdmx.gob.mx/portal/images/sipot/dga/art_121/xxx/DICT065S042025.pdf</t>
  </si>
  <si>
    <t xml:space="preserve">http://transparencia.iztacalco.cdmx.gob.mx/portal/images/sipot/dga/art_121/xxx/FALLO065S042025.pdf</t>
  </si>
  <si>
    <t xml:space="preserve">RACSO PROYECTOS INDUSTRIALES S.A. DE C.V.</t>
  </si>
  <si>
    <t xml:space="preserve">RPI110606EC4</t>
  </si>
  <si>
    <t xml:space="preserve">ANTONIO RODRIGUEZ</t>
  </si>
  <si>
    <t xml:space="preserve">CBS/AIZT/IR-S/025/2025</t>
  </si>
  <si>
    <t xml:space="preserve">2413793.1</t>
  </si>
  <si>
    <t xml:space="preserve">2800000</t>
  </si>
  <si>
    <t xml:space="preserve">280000</t>
  </si>
  <si>
    <t xml:space="preserve">SE ENCUENTREN LIMPIOS Y PROPORCIONEN UNA BUENA IMAGEN INSTITUCIONAL ANTE LOS CIUDADANOS QUE ACUDEN A SOLICITAR DIVERSOS TRÁMITES Y SERVICIOS; ADEMÁS DE PROPORCIONAR ÓPTIMAS CONDICIONES DE HIGIENE, PARA LOS SERVIDORES PÚBLICOS QUE LABORAN DIARIAMENTE EN ESTE ÓRGANO POLÍTICO ADMINISTRATIVO</t>
  </si>
  <si>
    <t xml:space="preserve">362068.97</t>
  </si>
  <si>
    <t xml:space="preserve">http://transparencia.iztacalco.cdmx.gob.mx/portal/images/sipot/dga/art_121/xxx/CBSAIZTIR-S0252025.pdf</t>
  </si>
  <si>
    <t xml:space="preserve">048</t>
  </si>
  <si>
    <t xml:space="preserve">http://transparencia.iztacalco.cdmx.gob.mx/portal/images/sipot/dga/art_121/xxx/SP048S042025.pdf</t>
  </si>
  <si>
    <t xml:space="preserve">70620234</t>
  </si>
  <si>
    <t xml:space="preserve">http://transparencia.iztacalco.cdmx.gob.mx/portal/images/sipot/dga/art_121/xxx/INV048S042025.pdf</t>
  </si>
  <si>
    <t xml:space="preserve">SERVICIO DE MANTENIMIENTO PREVENTIVO Y CORRECTIVO A PATRULLAS Y VEHÍCULOS DE PROTECCIÓN CIVIL DE LA ALCALDÍA IZTACALCO.
CONFORME AL CATÁLOGO DE REPARACIONES</t>
  </si>
  <si>
    <t xml:space="preserve">http://transparencia.iztacalco.cdmx.gob.mx/portal/images/sipot/dga/art_121/xxx/ACL048S042025.pdf</t>
  </si>
  <si>
    <t xml:space="preserve">http://transparencia.iztacalco.cdmx.gob.mx/portal/images/sipot/dga/art_121/xxx/PRO048S042025.pdf</t>
  </si>
  <si>
    <t xml:space="preserve">http://transparencia.iztacalco.cdmx.gob.mx/portal/images/sipot/dga/art_121/xxx/DICT048S042025.pdf</t>
  </si>
  <si>
    <t xml:space="preserve">http://transparencia.iztacalco.cdmx.gob.mx/portal/images/sipot/dga/art_121/xxx/FALLO048S042025.pdf</t>
  </si>
  <si>
    <t xml:space="preserve">CBS/AIZT/IR-S/024/2025</t>
  </si>
  <si>
    <t xml:space="preserve">SE REQUIERE DE ESTE SERVICIO, YA QUE NO SE CUENTA EN LA ALCALDÍA IZTACALCO CON UN TALLER INTERNO CON LA CAPACIDAD DE PERSONAL ESPECIALIZADO, HERRAMIENTAS Y REFACCIONES NECESARIAS PARA REALIZAR DIAGNÓSTICOS Y REPARACIONES DE MANTENIMIENTO PREVENTIVO Y CORRECTIVO A LOS VEHÍCULOS, QUE DEBIDO A SU ANTIGÜEDAD Y USO INTENSIVO SUFREN UN DESGASTE MAYOR AL NORMAL, POR LO QUE ES NECESARIO SU MANTENIMIENTO PREVENTIVO Y CORRECTIVO CON UN TALLER EXTERNO, TOMANDO EN CUENTA QUE LA UTILIZACIÓN DEL PARQUE VEHICULAR ES INDISPENSABLE PARA REALIZAR LOS SERVICIOS Y LOS DIVERSOS PROGRAMAS QUE ESTA ALCALDÍA PROPORCIONA A LA COMUNIDAD DE IZTACALCO,  ASIMISMO CUMPLIR CON LOS PARÁMETROS PERMITIDOS DE EMISIÓN DE GASES PARA LOS VEHÍCULOS Y PODER PASAR LA VERIFICACIÓN ANTICONTAMINANTE EN LA CIUDAD DE MÉXICO</t>
  </si>
  <si>
    <t xml:space="preserve">http://transparencia.iztacalco.cdmx.gob.mx/portal/images/sipot/dga/art_121/xxx/CBSAIZTIR-S0242025.pdf</t>
  </si>
  <si>
    <t xml:space="preserve">AD-O-08-25</t>
  </si>
  <si>
    <t xml:space="preserve">LA CELEBRACIÓN DEL PRESENTE INSTRUMENTO SE REALIZA CONFORME A LO DISPUESTO EN LOS ARTÍCULOS 16, 32, 33, 34, 62, 71, 72, 75 Y 126 DE LA LEY ORGÁNICA DE ALCALDÍAS DE LA CIUDAD DE MÉXICO, ASÍ COMO EN LO DISPUESTO POR LA LEY DE OBRAS PÚBLICAS DE LA CIUDAD DE MÉXICO; EL REGLAMENTO DE LA LEY DE OBRAS PÚBLICAS DEL DISTRITO FEDERAL; EL REGLAMENTO DE CONSTRUCCIONES PARA EL DISTRITO FEDERAL, LAS NORMAS DE CONSTRUCCIÓN DE LA ADMINISTRACIÓN PÚBLICA DE LA CIUDAD DE MÉXICO, LAS POLÍTICAS ADMINISTRATIVAS, BASES Y LINEAMIENTOS EN MATERIA DE OBRA PÚBLICA, EL DECRETO DE PRESUPUESTO DE EGRESOS DE LA CIUDAD DE MÉXICO PARA EL EJERCICIO FISCAL 2025, EL CÓDIGO FISCAL DE LA CIUDAD DE MÉXICO, LA LEY DE AUSTERIDAD, TRANSPARENCIA EN REMUNERACIONES, PRESTACIONES Y EJERCICIO DE RECURSOS DE LA CIUDAD DE MÉXICO, Y DEMÁS DISPOSICIONES APLICABLES.</t>
  </si>
  <si>
    <t xml:space="preserve">http://transparencia.iztacalco.cdmx.gob.mx/portal/images/sipot/dgodu/art_121/xxx/2025/SUF-CONT-2025-010-VP.pdf</t>
  </si>
  <si>
    <t xml:space="preserve">69166905</t>
  </si>
  <si>
    <t xml:space="preserve">http://transparencia.iztacalco.cdmx.gob.mx/portal/images/sipot/dgodu/art_121/xxx/2025/invitacion-AD-2025-008VP.pdf</t>
  </si>
  <si>
    <t xml:space="preserve">04/06/2025</t>
  </si>
  <si>
    <t xml:space="preserve">REHABILITACIÓN DE BAÑOS EN LOS MERCADOS DE LA ALCALDÍA IZTACALCO</t>
  </si>
  <si>
    <t xml:space="preserve">http://transparencia.iztacalco.cdmx.gob.mx/portal/images/sipot/dgodu/art_121/xxx/2025/acta-acla-2025-ad-NAVP.pdf</t>
  </si>
  <si>
    <t xml:space="preserve">http://transparencia.iztacalco.cdmx.gob.mx/portal/images/sipot/dgodu/art_121/xxx/2025/pres-prop-AD-2025-NAVP.pdf</t>
  </si>
  <si>
    <t xml:space="preserve">http://transparencia.iztacalco.cdmx.gob.mx/portal/images/sipot/dgodu/art_121/xxx/2025/DICTAMEN-FALLO-AD-2025-008.pdf</t>
  </si>
  <si>
    <t xml:space="preserve">NO SE GENERO INFORMACIÓN</t>
  </si>
  <si>
    <t xml:space="preserve">OBRAS Y SERVICIOS ASOCIADOS ÁURIGA, S.A. DE C.V.</t>
  </si>
  <si>
    <t xml:space="preserve">OSA 220408 HQ2</t>
  </si>
  <si>
    <t xml:space="preserve">LAPISLAZULI</t>
  </si>
  <si>
    <t xml:space="preserve">8</t>
  </si>
  <si>
    <t xml:space="preserve">202</t>
  </si>
  <si>
    <t xml:space="preserve">ESTRELLA</t>
  </si>
  <si>
    <t xml:space="preserve">30</t>
  </si>
  <si>
    <t xml:space="preserve">7810</t>
  </si>
  <si>
    <t xml:space="preserve">YA QUE REÚNE CONFORME A LOS CRITERIOS DE ADJUDICACIÓN ESTABLECIDOS EN LAS BASES DE INVITACIÓN, LAS MEJORES CONDICIONES EN CUANTO A COSTO, FINANCIAMIENTO, OPORTUNIDAD Y GARANTIZA SATISFACTORIAMENTE EL CUMPLIMIENTO DE LAS OBLIGACIONES RESPECTIVAS Y LA CORRECTA EJECUCIÓN DE LOS TRABAJOS REQUERIDOS Y PRESENTANDO PROPOSICIÓN ECONÓMICAMENTE CONVENIENTES PARA EL ÓRGANO POLÍTICO ADMINISTRATIVO EN LA ALCALDÍA IZTACALCO, BASÁNDOSE EN LA CAPACIDAD, EXPERIENCIAY RESPALDO TÉCNICO PARA EL TIPO DE TRABAJOS QUE LA ALCALDÍA REQUIERE, LOS CUALES SON CONGRUENTES CON LAS CARACTERÍSTICAS Y MAGNITUD, GARANTIZANDO EL CUMPLIMIENTO DE LOS ALCANCES ESTABLECIDOS Y OPTIMIZANDO LA CALIDAD, COSTOS, TIEMPO DE EJECUCIÓN Y LA CALIDAD DE LOS TRABAJOS.</t>
  </si>
  <si>
    <t xml:space="preserve">AIZT-DGODU-AD-L-O-10-2025</t>
  </si>
  <si>
    <t xml:space="preserve">04/08/2025</t>
  </si>
  <si>
    <t xml:space="preserve">Pesos MXN</t>
  </si>
  <si>
    <t xml:space="preserve">transacción bancaria</t>
  </si>
  <si>
    <t xml:space="preserve">http://transparencia.iztacalco.cdmx.gob.mx/portal/images/sipot/dgodu/art_121/xxx/2025/CONTRATO-VP-2025-010-VP.pdf</t>
  </si>
  <si>
    <t xml:space="preserve">http://transparencia.iztacalco.cdmx.gob.mx/portal/images/sipot/dgodu/art_121/xxx/2025/SIN-SUSPENSION-RECISION-TERMINACION.pdf</t>
  </si>
  <si>
    <t xml:space="preserve">Etiquetado recursos federales-Aportaciones federales para entidades federativas y municipios-Fondo de aportaciones para el fortalecimiento de los municipios y las demarcaciones territoriales del distrito federal (FORTAMUN)-2025-Original de la URG</t>
  </si>
  <si>
    <t xml:space="preserve">1.- MERCADO JUVENTINO ROSAS, CALLE SUR 117 A ENTRE AVENIDA DEL RECREO Y ORIENTE 108, COLONIA JUVENTINO ROSAS.
2.- MERCADO SAN MIGUEL, CALLE JULIO GARCIA ENTRE ANASTACIO BUSTAMANTE Y FRANCISCO DEL PASO Y TRONCOSO, BARRIO LOS REYES..
ENTRE OTROS.</t>
  </si>
  <si>
    <t xml:space="preserve">http://transparencia.iztacalco.cdmx.gob.mx/portal/images/sipot/dgodu/art_121/xxx/2025/SEDEMA_2_10.pdf</t>
  </si>
  <si>
    <t xml:space="preserve">no se realizaron observaciones</t>
  </si>
  <si>
    <t xml:space="preserve">En ejecución</t>
  </si>
  <si>
    <t xml:space="preserve">Supervisión Interna</t>
  </si>
  <si>
    <t xml:space="preserve">http://transparencia.iztacalco.cdmx.gob.mx/portal/images/sipot/dgodu/art_121/xxx/2025/Avance_Fis_Fin_2_10.pdf</t>
  </si>
  <si>
    <t xml:space="preserve">http://transparencia.iztacalco.cdmx.gob.mx/portal/images/sipot/dgodu/art_121/xxx/2025/AER_EJECUSION.pdf</t>
  </si>
  <si>
    <t xml:space="preserve">http://transparencia.iztacalco.cdmx.gob.mx/portal/images/sipot/dgodu/art_121/xxx/2025/FINIQUITO_EJECUSION.pdf</t>
  </si>
  <si>
    <t xml:space="preserve">http://transparencia.iztacalco.cdmx.gob.mx/portal/images/sipot/dgodu/art_121/xxx/2025/FACTURAS_2_10.pdf</t>
  </si>
  <si>
    <t xml:space="preserve">AD-O-07-25</t>
  </si>
  <si>
    <t xml:space="preserve">http://transparencia.iztacalco.cdmx.gob.mx/portal/images/sipot/dgodu/art_121/xxx/2025/SUF-CONT-2025-009-VP.pdf</t>
  </si>
  <si>
    <t xml:space="preserve">69166904</t>
  </si>
  <si>
    <t xml:space="preserve">http://transparencia.iztacalco.cdmx.gob.mx/portal/images/sipot/dgodu/art_121/xxx/2025/invitacion-AD-2025-007VP.pdf</t>
  </si>
  <si>
    <t xml:space="preserve">MANTENIMIENTO CORRECTIVO A LOS CENDIS INDIRA GANDHI Y LA CRUZ, INSTALADOS EN LA ALCALDÍA IZTACALCO</t>
  </si>
  <si>
    <t xml:space="preserve">http://transparencia.iztacalco.cdmx.gob.mx/portal/images/sipot/dgodu/art_121/xxx/2025/DICTAMEN-FALLO-AD-2025-007.pdf</t>
  </si>
  <si>
    <t xml:space="preserve">DUENMARH CONSTRUCTORA, S.A. DE C.V.</t>
  </si>
  <si>
    <t xml:space="preserve">DCO 090917 2W4</t>
  </si>
  <si>
    <t xml:space="preserve">INSURGENTES SUR PISO 9</t>
  </si>
  <si>
    <t xml:space="preserve">700</t>
  </si>
  <si>
    <t xml:space="preserve">INT-B</t>
  </si>
  <si>
    <t xml:space="preserve">DEL VALLE CENTRO</t>
  </si>
  <si>
    <t xml:space="preserve">BENITO JUÁREZ</t>
  </si>
  <si>
    <t xml:space="preserve">3100</t>
  </si>
  <si>
    <t xml:space="preserve">AIZT-DGODU-AD-L-O-09-2025</t>
  </si>
  <si>
    <t xml:space="preserve">02/09/2025</t>
  </si>
  <si>
    <t xml:space="preserve">3617241.38</t>
  </si>
  <si>
    <t xml:space="preserve">4196000</t>
  </si>
  <si>
    <t xml:space="preserve">http://transparencia.iztacalco.cdmx.gob.mx/portal/images/sipot/dgodu/art_121/xxx/2025/CONTRATO-VP-2025-009-VP.pdf</t>
  </si>
  <si>
    <t xml:space="preserve">1.- CENDI INDIRA GANDHI, ANDADOR DÍAZ DE LA VEGA ENTRE GUILLERMO PRIETO Y MIGUEL LERDO DE TEJADA,  COLONIA CAMPAMENTO 2 DE OCTUBRE.
2.- CENDI LA CRUZ, AVENIDA HIDALGO 193 ENTRE COYUYA Y AVENIDA HIDALGO, COLONIA LA CRUZ COYUYA.</t>
  </si>
  <si>
    <t xml:space="preserve">http://transparencia.iztacalco.cdmx.gob.mx/portal/images/sipot/dgodu/art_121/xxx/2025/SEDEMA_2_09pdf</t>
  </si>
  <si>
    <t xml:space="preserve">http://transparencia.iztacalco.cdmx.gob.mx/portal/images/sipot/dgodu/art_121/xxx/2025/Avance_Fis_Fin_2_09.pdf</t>
  </si>
  <si>
    <t xml:space="preserve">http://transparencia.iztacalco.cdmx.gob.mx/portal/images/sipot/dgodu/art_121/xxx/2025/FACTURAS_2_09.pdf</t>
  </si>
  <si>
    <t xml:space="preserve">AD-O-06-25</t>
  </si>
  <si>
    <t xml:space="preserve">http://transparencia.iztacalco.cdmx.gob.mx/portal/images/sipot/dgodu/art_121/xxx/2025/SUF-CONT-2025-008-VP.pdf</t>
  </si>
  <si>
    <t xml:space="preserve">69166903</t>
  </si>
  <si>
    <t xml:space="preserve">http://transparencia.iztacalco.cdmx.gob.mx/portal/images/sipot/dgodu/art_121/xxx/2025/invitacion-AD-2025-006VP.pdf</t>
  </si>
  <si>
    <t xml:space="preserve">MANTENIMIENTO CORRECTIVO A LOS CENTROS SOCIALES COYUYA (SEGUNDA ETAPA) Y LEANDRO VALLE DE LA ALCALDÍA IZTACALCO</t>
  </si>
  <si>
    <t xml:space="preserve">http://transparencia.iztacalco.cdmx.gob.mx/portal/images/sipot/dgodu/art_121/xxx/2025/DICTAMEN-FALLO-AD-2025-006.pdf</t>
  </si>
  <si>
    <t xml:space="preserve">JESSAÍ TECNOINGENIERÍA, S.A. DE C.V.</t>
  </si>
  <si>
    <t xml:space="preserve">JTE 080306 JRA</t>
  </si>
  <si>
    <t xml:space="preserve">HERMILO ABREU GÓMEZ MZ. 14 LT.</t>
  </si>
  <si>
    <t xml:space="preserve">ZAPOTITLA</t>
  </si>
  <si>
    <t xml:space="preserve">TLÁHUAC</t>
  </si>
  <si>
    <t xml:space="preserve">13310</t>
  </si>
  <si>
    <t xml:space="preserve">AIZT-DGODU-AD-L-O-08-2025</t>
  </si>
  <si>
    <t xml:space="preserve">11206896.55</t>
  </si>
  <si>
    <t xml:space="preserve">13000000</t>
  </si>
  <si>
    <t xml:space="preserve">http://transparencia.iztacalco.cdmx.gob.mx/portal/images/sipot/dgodu/art_121/xxx/2025/CONTRATO-VP-2025-008-VP.pdf</t>
  </si>
  <si>
    <t xml:space="preserve">1.- CENTRO SOCIAL COYUYA, CALLE COYUYA 10 ENTRE VIADUCTO RIO DE LA PIEDAD Y AVENIDA HIDALGO, COLONIA LA CRUZ COYUYA.
2.- CENTRO SOCIAL LENADRO VALLE, AVENIDA JAVIER ROJO GÓMEZ ENTRE AVENIDA SUR 8 Y AVENIDA SUR 12, COLONIA AGRÍCOLA ORIENTAL.</t>
  </si>
  <si>
    <t xml:space="preserve">http://transparencia.iztacalco.cdmx.gob.mx/portal/images/sipot/dgodu/art_121/xxx/2025/SEDEMA_2_08.pdf</t>
  </si>
  <si>
    <t xml:space="preserve">http://transparencia.iztacalco.cdmx.gob.mx/portal/images/sipot/dgodu/art_121/xxx/2025/Avance_Fis_Fin_2_08.pdf</t>
  </si>
  <si>
    <t xml:space="preserve">http://transparencia.iztacalco.cdmx.gob.mx/portal/images/sipot/dgodu/art_121/xxx/2025/FACTURAS_2_08.pdf</t>
  </si>
  <si>
    <t xml:space="preserve">AD-O-05-25</t>
  </si>
  <si>
    <t xml:space="preserve">http://transparencia.iztacalco.cdmx.gob.mx/portal/images/sipot/dgodu/art_121/xxx/2025/SUF-CONT-2025-007-VP.pdf</t>
  </si>
  <si>
    <t xml:space="preserve">69166902</t>
  </si>
  <si>
    <t xml:space="preserve">http://transparencia.iztacalco.cdmx.gob.mx/portal/images/sipot/dgodu/art_121/xxx/2025/invitacion-AD-2025-005VP.pdf</t>
  </si>
  <si>
    <t xml:space="preserve">REHABILITACIÓN DE LA PLAZA PARQUE “BENITO JUÁREZ” DE LA ALCALDÍA IZTACALCO (SEGUNDA ETAPA)</t>
  </si>
  <si>
    <t xml:space="preserve">http://transparencia.iztacalco.cdmx.gob.mx/portal/images/sipot/dgodu/art_121/xxx/2025/DICTAMEN-FALLO-AD-2025-005.pdf</t>
  </si>
  <si>
    <t xml:space="preserve">EDIFICACIONES SIGMA, S.A. DE C.V.</t>
  </si>
  <si>
    <t xml:space="preserve">ESI 910417 GRA</t>
  </si>
  <si>
    <t xml:space="preserve">INSURGENTES SUR</t>
  </si>
  <si>
    <t xml:space="preserve">1168</t>
  </si>
  <si>
    <t xml:space="preserve">3</t>
  </si>
  <si>
    <t xml:space="preserve">TLACOMECATL DEL VALLE</t>
  </si>
  <si>
    <t xml:space="preserve">3200</t>
  </si>
  <si>
    <t xml:space="preserve">AIZT-DGODU-AD-L-O-07-2025</t>
  </si>
  <si>
    <t xml:space="preserve">10344827.59</t>
  </si>
  <si>
    <t xml:space="preserve">12000000</t>
  </si>
  <si>
    <t xml:space="preserve">http://transparencia.iztacalco.cdmx.gob.mx/portal/images/sipot/dgodu/art_121/xxx/2025/CONTRATO-VP-2025-007-VP.pdf</t>
  </si>
  <si>
    <t xml:space="preserve">1.- CALLE BENITO JUÁREZ ENTRE SUR 157 Y AVENIDA RIO CHURUBUSCO, COLONIA BRAMADERO GABRIEL RAMOS MILLÁN.</t>
  </si>
  <si>
    <t xml:space="preserve">http://transparencia.iztacalco.cdmx.gob.mx/portal/images/sipot/dgodu/art_121/xxx/2025/SEDEMA_2_07.pdf</t>
  </si>
  <si>
    <t xml:space="preserve">http://transparencia.iztacalco.cdmx.gob.mx/portal/images/sipot/dgodu/art_121/xxx/2025/Avance_Fis_Fin_2_07.pdf</t>
  </si>
  <si>
    <t xml:space="preserve">http://transparencia.iztacalco.cdmx.gob.mx/portal/images/sipot/dgodu/art_121/xxx/2025/FACTURAS_2_07.pdf</t>
  </si>
  <si>
    <t xml:space="preserve">30001123-06-25</t>
  </si>
  <si>
    <t xml:space="preserve">LA CELEBRACIÓN DEL PRESENTE INSTRUMENTO SE REALIZA CONFORME A LO DISPUESTO EN LOS ARTÍCULOS 16, 32, 33, 34, 62, 71, 72, 75 Y 126 DE LA LEY ORGÁNICA DE ALCALDÍAS DE LA CIUDAD DE MÉXICO, ASÍ COMO EN LO DISPUESTO POR LA LEY DE OBRAS PÚBLICAS DE LA CIUDAD DE MÉXICO; EL REGLAMENTO DE LA LEY DE OBRAS PÚBLICAS DEL DISTRITO FEDERAL; EL REGLAMENTO DE CONSTRUCCIONES PARA DE LA CIUDAD DE MÉXICO, LAS NORMAS DE CONSTRUCCIÓN DE LA ADMINISTRACIÓN PÚBLICA DE LA CIUDAD DE MÉXICO, LAS POLÍTICAS ADMINISTRATIVAS, BASES Y LINEAMIENTOS EN MATERIA DE OBRA PÚBLICA, EL DECRETO DE PRESUPUESTO DE EGRESOS DE LA CIUDAD DE MÉXICO PARA EL EJERCICIO FISCAL 2025, EL CÓDIGO FISCAL DE LA CIUDAD DE MÉXICO, LA LEY DE AUSTERIDAD, TRANSPARENCIA EN REMUNERACIONES, PRESTACIONES Y EJERCICIO DE RECURSOS DE LA CIUDAD DE MÉXICO, Y DEMÁS DISPOSICIONES APLICABLES.</t>
  </si>
  <si>
    <t xml:space="preserve">http://transparencia.iztacalco.cdmx.gob.mx/portal/images/sipot/dgodu/art_121/xxx/2025/SUF-CONT-2025-006-VP.pdf</t>
  </si>
  <si>
    <t xml:space="preserve">69166901</t>
  </si>
  <si>
    <t xml:space="preserve">http://transparencia.iztacalco.cdmx.gob.mx/portal/images/sipot/dgodu/art_121/xxx/2025/conv-001-25.pdf</t>
  </si>
  <si>
    <t xml:space="preserve">14/05/2025</t>
  </si>
  <si>
    <t xml:space="preserve">CONSTRUCCIÓN DE SENDEROS SEGUROS EN AMACUZAC Y ORIENTE 257 DE LA ALCALDÍA IZTACALCO.</t>
  </si>
  <si>
    <t xml:space="preserve">http://transparencia.iztacalco.cdmx.gob.mx/portal/images/sipot/dgodu/art_121/xxx/2025/acta-acla-2025-006VP.pdf</t>
  </si>
  <si>
    <t xml:space="preserve">http://transparencia.iztacalco.cdmx.gob.mx/portal/images/sipot/dgodu/art_121/xxx/2025/pres-prop-lp-2025-006VP.pdf</t>
  </si>
  <si>
    <t xml:space="preserve">http://transparencia.iztacalco.cdmx.gob.mx/portal/images/sipot/dgodu/art_121/xxx/2025/DTE-2025-lp-06-VP.pdf</t>
  </si>
  <si>
    <t xml:space="preserve">http://transparencia.iztacalco.cdmx.gob.mx/portal/images/sipot/dgodu/art_121/xxx/2025/acta-fallo-lp-2025-006VP.pdf</t>
  </si>
  <si>
    <t xml:space="preserve">FRAGUA INGENIEROS, S.A. DE C.V.</t>
  </si>
  <si>
    <t xml:space="preserve">FIN100226FI7</t>
  </si>
  <si>
    <t xml:space="preserve">Cerrada</t>
  </si>
  <si>
    <t xml:space="preserve">CHINANCALCO SECCIÓN 2 MZ 14 A LT</t>
  </si>
  <si>
    <t xml:space="preserve">SANTO DOMINGO</t>
  </si>
  <si>
    <t xml:space="preserve">COYOACÁN</t>
  </si>
  <si>
    <t xml:space="preserve">4369</t>
  </si>
  <si>
    <t xml:space="preserve">EN RAZÓN DE LA EXHIBICIÓN DE ELEMENTOS QUE CUMPLEN CON LOS REQUISITOS Y CONDICIONES LEGALES, EXPERIENCIA TÉCNICA Y ECONÓMICA Y ADMINISTRATIVAS REQUERIDAS, ADEMÁS DE QUE OFRECE A LA ALCALDÍA IZTACALCO DAR CUMPLIMIENTO A SU OFERTA, EN ATENCIÓN A LOS REQUISITOS SOLICITADOS EN LAS BASES DE LICITACIÓN; EXHIBIENDO LOS RECURSOS NECESARIOS PARA EJECUTAR SATISFACTORIAMENTE LOS TRABAJOS OBJETO DEL PRESENTE CONCURSO.</t>
  </si>
  <si>
    <t xml:space="preserve">AIZT-DGODU-LP-L-O-06-2025</t>
  </si>
  <si>
    <t xml:space="preserve">7743434.51</t>
  </si>
  <si>
    <t xml:space="preserve">8982384.03</t>
  </si>
  <si>
    <t xml:space="preserve">http://transparencia.iztacalco.cdmx.gob.mx/portal/images/sipot/dgodu/art_121/xxx/2025/CONTRATO-VP-2025-006-VP.pdf</t>
  </si>
  <si>
    <t xml:space="preserve">No etiquetado recursos fiscales-Fiscales-Fiscales-2025-Original de la URG</t>
  </si>
  <si>
    <t xml:space="preserve">1.- SENDERO SEGURO AMACUZAC, COLONIA MILITAR MARTE.
2.- SENDERO SEGURO ORIENTE 257, COLONIA AGRÍCOLA ORIENTAL.</t>
  </si>
  <si>
    <t xml:space="preserve">http://transparencia.iztacalco.cdmx.gob.mx/portal/images/sipot/dgodu/art_121/xxx/2025/SEDEMA_2_06.pdf</t>
  </si>
  <si>
    <t xml:space="preserve">http://transparencia.iztacalco.cdmx.gob.mx/portal/images/sipot/dgodu/art_121/xxx/2025/Avance_Fis_Fin_2_06.pdf</t>
  </si>
  <si>
    <t xml:space="preserve">http://transparencia.iztacalco.cdmx.gob.mx/portal/images/sipot/dgodu/art_121/xxx/2025/FACTURAS_2_06.pdf</t>
  </si>
  <si>
    <t xml:space="preserve">30001123-05-25</t>
  </si>
  <si>
    <t xml:space="preserve">69166900</t>
  </si>
  <si>
    <t xml:space="preserve">REHABILITACIÓN DE BAÑOS EN LOS MERCADOS DE LA ALCALDÍA IZTACALCO.</t>
  </si>
  <si>
    <t xml:space="preserve">http://transparencia.iztacalco.cdmx.gob.mx/portal/images/sipot/dgodu/art_121/xxx/2025/acta-acla-2025-005VP.pdf</t>
  </si>
  <si>
    <t xml:space="preserve">http://transparencia.iztacalco.cdmx.gob.mx/portal/images/sipot/dgodu/art_121/xxx/2025/pres-prop-lp-2025-005VP.pdf</t>
  </si>
  <si>
    <t xml:space="preserve">http://transparencia.iztacalco.cdmx.gob.mx/portal/images/sipot/dgodu/art_121/xxx/2025/CONCURSO-DESIERTO.pdf</t>
  </si>
  <si>
    <t xml:space="preserve">8000</t>
  </si>
  <si>
    <t xml:space="preserve">30001123-04-25</t>
  </si>
  <si>
    <t xml:space="preserve">69166899</t>
  </si>
  <si>
    <t xml:space="preserve">MANTENIMIENTO CORRECTIVO A LOS CENDIS INDIRA GANDHI Y LA CRUZ, INSTALADOS EN LA ALCALDÍA IZTACALCO.</t>
  </si>
  <si>
    <t xml:space="preserve">http://transparencia.iztacalco.cdmx.gob.mx/portal/images/sipot/dgodu/art_121/xxx/2025/acta-acla-2025-004VP.pdf</t>
  </si>
  <si>
    <t xml:space="preserve">http://transparencia.iztacalco.cdmx.gob.mx/portal/images/sipot/dgodu/art_121/xxx/2025/pres-prop-lp-2025-004VP.pdf</t>
  </si>
  <si>
    <t xml:space="preserve">http://transparencia.iztacalco.cdmx.gob.mx/portal/images/sipot/dgodu/art_121/xxx/2025/DTE-2025-lp-04-VP.pdf</t>
  </si>
  <si>
    <t xml:space="preserve">http://transparencia.iztacalco.cdmx.gob.mx/portal/images/sipot/dgodu/art_121/xxx/2025/acta-fallo-lp-2025-004VP.pdf</t>
  </si>
  <si>
    <t xml:space="preserve">30001123-03-25</t>
  </si>
  <si>
    <t xml:space="preserve">69166898</t>
  </si>
  <si>
    <t xml:space="preserve">MANTENIMIENTO CORRECTIVO A LOS CENTROS SOCIALES, SALÓN DE LOS ESPEJOS, COYUYA Y ZAPATA VELA DE LA ALCALDÍA IZTACALCO. (SEGUNDA ETAPA)</t>
  </si>
  <si>
    <t xml:space="preserve">http://transparencia.iztacalco.cdmx.gob.mx/portal/images/sipot/dgodu/art_121/xxx/2025/acta-acla-2025-003VP.pdf</t>
  </si>
  <si>
    <t xml:space="preserve">http://transparencia.iztacalco.cdmx.gob.mx/portal/images/sipot/dgodu/art_121/xxx/2025/pres-prop-lp-2025-003VP.pdf</t>
  </si>
  <si>
    <t xml:space="preserve">30001123-02-25</t>
  </si>
  <si>
    <t xml:space="preserve">69166897</t>
  </si>
  <si>
    <t xml:space="preserve">REHABILITACIÓN DE LA PLAZA PARQUE “BENITO JUÁREZ” DE LA ALCALDÍA IZTACALCO (SEGUNDA ETAPA).</t>
  </si>
  <si>
    <t xml:space="preserve">http://transparencia.iztacalco.cdmx.gob.mx/portal/images/sipot/dgodu/art_121/xxx/2025/acta-acla-2025-002VP.pdf</t>
  </si>
  <si>
    <t xml:space="preserve">30001123-01-25</t>
  </si>
  <si>
    <t xml:space="preserve">http://transparencia.iztacalco.cdmx.gob.mx/portal/images/sipot/dgodu/art_121/xxx/2025/SUF-CONT-2025-005-VP.pdf</t>
  </si>
  <si>
    <t xml:space="preserve">69166896</t>
  </si>
  <si>
    <t xml:space="preserve">REHABILITACIÓN DEL PANTEÓN SAN JOSÉ.</t>
  </si>
  <si>
    <t xml:space="preserve">http://transparencia.iztacalco.cdmx.gob.mx/portal/images/sipot/dgodu/art_121/xxx/2025/acta-acla-2025-001VP.pdf</t>
  </si>
  <si>
    <t xml:space="preserve">http://transparencia.iztacalco.cdmx.gob.mx/portal/images/sipot/dgodu/art_121/xxx/2025/pres-prop-lp-2025-001VP.pdf</t>
  </si>
  <si>
    <t xml:space="preserve">http://transparencia.iztacalco.cdmx.gob.mx/portal/images/sipot/dgodu/art_121/xxx/2025/DTE-2025-lp-01-VP.pdf</t>
  </si>
  <si>
    <t xml:space="preserve">http://transparencia.iztacalco.cdmx.gob.mx/portal/images/sipot/dgodu/art_121/xxx/2025/acta-fallo-lp-2025-001VP.pdf</t>
  </si>
  <si>
    <t xml:space="preserve">DISEÑOS Y CAMINOS MEXICANOS, S.A. DE C.V.</t>
  </si>
  <si>
    <t xml:space="preserve">DCM080328IJ5</t>
  </si>
  <si>
    <t xml:space="preserve">DE LA REPÚBLICA</t>
  </si>
  <si>
    <t xml:space="preserve">127</t>
  </si>
  <si>
    <t xml:space="preserve">TABACALERA</t>
  </si>
  <si>
    <t xml:space="preserve">6030</t>
  </si>
  <si>
    <t xml:space="preserve">AIZT-DGODU-LP-L-O-05-2025</t>
  </si>
  <si>
    <t xml:space="preserve">2149731.53</t>
  </si>
  <si>
    <t xml:space="preserve">2493688.57</t>
  </si>
  <si>
    <t xml:space="preserve">http://transparencia.iztacalco.cdmx.gob.mx/portal/images/sipot/dgodu/art_121/xxx/2025/CONTRATO-VP-2025-005-VP.pdf</t>
  </si>
  <si>
    <t xml:space="preserve">1.- CERRADA SANTIAGO ENTRE AVENIDA SANTIAGO Y CERRADA TIZOC, BARRIO SAN PEDRO.</t>
  </si>
  <si>
    <t xml:space="preserve">http://transparencia.iztacalco.cdmx.gob.mx/portal/images/sipot/dgodu/art_121/xxx/2025/SEDEMA_2_05.pdf</t>
  </si>
  <si>
    <t xml:space="preserve">http://transparencia.iztacalco.cdmx.gob.mx/portal/images/sipot/dgodu/art_121/xxx/2025/Avance_Fis_Fin_2_05.pdf</t>
  </si>
  <si>
    <t xml:space="preserve">http://transparencia.iztacalco.cdmx.gob.mx/portal/images/sipot/dgodu/art_121/xxx/2025/FACTURAS_2_05.pdf</t>
  </si>
  <si>
    <t xml:space="preserve">AD-O-04-25</t>
  </si>
  <si>
    <t xml:space="preserve">http://transparencia.iztacalco.cdmx.gob.mx/portal/images/sipot/dgodu/art_121/xxx/2025/SUF-CONT-2025-004-VP.pdf</t>
  </si>
  <si>
    <t xml:space="preserve">69166895</t>
  </si>
  <si>
    <t xml:space="preserve">http://transparencia.iztacalco.cdmx.gob.mx/portal/images/sipot/dgodu/art_121/xxx/2025/invitacion-AD-2025-004VP.pdf</t>
  </si>
  <si>
    <t xml:space="preserve">10/01/2025</t>
  </si>
  <si>
    <t xml:space="preserve">REENCARPETADO Y BACHEO EN VIALIDADES SECUNDARIAS EN LA ALCALDÍA IZTACALCO</t>
  </si>
  <si>
    <t xml:space="preserve">http://transparencia.iztacalco.cdmx.gob.mx/portal/images/sipot/dgodu/art_121/xxx/2025/DICTAMEN-FALLO-AD-2025-004.pdf</t>
  </si>
  <si>
    <t xml:space="preserve">PROYECTOS Y CONSTRUCCIONES LIEF ,S.A. DE C.V.</t>
  </si>
  <si>
    <t xml:space="preserve">PYC 130307 6A4</t>
  </si>
  <si>
    <t xml:space="preserve">LISBOA</t>
  </si>
  <si>
    <t xml:space="preserve">47</t>
  </si>
  <si>
    <t xml:space="preserve">JUÁREZ</t>
  </si>
  <si>
    <t xml:space="preserve">6600</t>
  </si>
  <si>
    <t xml:space="preserve">EN VIRTUD DE CONTAR CON CAPACIDAD DE RESPUESTA INMEDIATA, CON LOS RECURSOS TÉCNICOS, FINANCIEROS Y HUMANOS NECESARIOS, Y CON EXPERIENCIA EN LOS SERVICIOS RELACIONADOS CON LA OBRA PÚBLICA POR DESARROLLAR GARANTIZANDO LAS MEJORES CONDICIONES TÉCNICAS, ECONÓMICAS, FINANCIERAS Y ADMINISTRATIVAS PARA “LA ALCALDÍA”</t>
  </si>
  <si>
    <t xml:space="preserve">AIZT-DGODU-AD-L-O-04-2025</t>
  </si>
  <si>
    <t xml:space="preserve">11/01/2025</t>
  </si>
  <si>
    <t xml:space="preserve">11/03/2025</t>
  </si>
  <si>
    <t xml:space="preserve">http://transparencia.iztacalco.cdmx.gob.mx/portal/images/sipot/dgodu/art_121/xxx/2025/CONTRATO-VP-2025-004-VP.pdf</t>
  </si>
  <si>
    <t xml:space="preserve">Etiquetado recursos federales-Aportaciones federales para entidades federativas y municipios-Fondo de aportaciones para la infraestructura social (FAIS)-2025-Original de la URG</t>
  </si>
  <si>
    <t xml:space="preserve">1.- DIVERSAS CALLES DE LA COLONIA AGRÍCOLA ORIENTAL.</t>
  </si>
  <si>
    <t xml:space="preserve">http://transparencia.iztacalco.cdmx.gob.mx/portal/images/sipot/dgodu/art_121/xxx/2025/SEDEMA_2_04.pdf</t>
  </si>
  <si>
    <t xml:space="preserve">En finiquito</t>
  </si>
  <si>
    <t xml:space="preserve">http://transparencia.iztacalco.cdmx.gob.mx/portal/images/sipot/dgodu/art_121/xxx/2025/Avance_Fis_Fin_2_04.pdf</t>
  </si>
  <si>
    <t xml:space="preserve">http://transparencia.iztacalco.cdmx.gob.mx/portal/images/sipot/dgodu/art_121/xxx/2025/AER_CIERRE.pdf</t>
  </si>
  <si>
    <t xml:space="preserve">http://transparencia.iztacalco.cdmx.gob.mx/portal/images/sipot/dgodu/art_121/xxx/2025/FINIQUITO_CIERRE.pdf</t>
  </si>
  <si>
    <t xml:space="preserve">http://transparencia.iztacalco.cdmx.gob.mx/portal/images/sipot/dgodu/art_121/xxx/2025/FACTURAS_2_04.pdf</t>
  </si>
  <si>
    <t xml:space="preserve">AD-O-03-25</t>
  </si>
  <si>
    <t xml:space="preserve">http://transparencia.iztacalco.cdmx.gob.mx/portal/images/sipot/dgodu/art_121/xxx/2025/SUF-CONT-2025-003-VP.pdf</t>
  </si>
  <si>
    <t xml:space="preserve">69166894</t>
  </si>
  <si>
    <t xml:space="preserve">http://transparencia.iztacalco.cdmx.gob.mx/portal/images/sipot/dgodu/art_121/xxx/2025/invitacion-AD-2025-003VP.pdf</t>
  </si>
  <si>
    <t xml:space="preserve">MANTENIMIENTO CORRECTIVO A LOS CENDIS INSTALADOS EN LA ALCALDÍA IZTACALCO</t>
  </si>
  <si>
    <t xml:space="preserve">http://transparencia.iztacalco.cdmx.gob.mx/portal/images/sipot/dgodu/art_121/xxx/2025/DICTAMEN-FALLO-AD-2025-003.pdf</t>
  </si>
  <si>
    <t xml:space="preserve">VISIÓN ECOLÓGICA, S.A. DE C.V.</t>
  </si>
  <si>
    <t xml:space="preserve">VEC 080807 T65</t>
  </si>
  <si>
    <t xml:space="preserve">XÓCHITL MZ. 2, LT.</t>
  </si>
  <si>
    <t xml:space="preserve">16</t>
  </si>
  <si>
    <t xml:space="preserve">PANTITLÁN</t>
  </si>
  <si>
    <t xml:space="preserve">15</t>
  </si>
  <si>
    <t xml:space="preserve">IZTACALCO</t>
  </si>
  <si>
    <t xml:space="preserve">8100</t>
  </si>
  <si>
    <t xml:space="preserve">AIZT-DGODU-AD-L-O-03-2025</t>
  </si>
  <si>
    <t xml:space="preserve">24/02/2025</t>
  </si>
  <si>
    <t xml:space="preserve">1551724.14</t>
  </si>
  <si>
    <t xml:space="preserve">1800000</t>
  </si>
  <si>
    <t xml:space="preserve">http://transparencia.iztacalco.cdmx.gob.mx/portal/images/sipot/dgodu/art_121/xxx/2025/CONTRATO-VP-2025-003-VP.pdf</t>
  </si>
  <si>
    <t xml:space="preserve">1.- CENDI “DANZA MÁGICA”, CALLE ORIENTE 257 ENTRE AVENIDA SUR 8 Y AVENIDA SUR 12, COLONIA AGRÍCOLA ORIENTAL.
2.- CENDI 8 “CARMEN SERDÁN”, CALLE BENITO JUÁREZ 25 ENTRE SUR 157 Y AVENIDA RIO CHURUBUSCO, COLONIA BRAMADERO GABRIEL RAMOS MILLÁN.</t>
  </si>
  <si>
    <t xml:space="preserve">http://transparencia.iztacalco.cdmx.gob.mx/portal/images/sipot/dgodu/art_121/xxx/2025/SEDEMA_2_03.pdf</t>
  </si>
  <si>
    <t xml:space="preserve">http://transparencia.iztacalco.cdmx.gob.mx/portal/images/sipot/dgodu/art_121/xxx/2025/Avance_Fis_Fin_2_03.pdf</t>
  </si>
  <si>
    <t xml:space="preserve">http://transparencia.iztacalco.cdmx.gob.mx/portal/images/sipot/dgodu/art_121/xxx/2025/FACTURAS_2_03.pdf</t>
  </si>
  <si>
    <t xml:space="preserve">AD-O-02-25</t>
  </si>
  <si>
    <t xml:space="preserve">http://transparencia.iztacalco.cdmx.gob.mx/portal/images/sipot/dgodu/art_121/xxx/2025/SUF-CONT-2025-002-VP.pdf</t>
  </si>
  <si>
    <t xml:space="preserve">69166893</t>
  </si>
  <si>
    <t xml:space="preserve">http://transparencia.iztacalco.cdmx.gob.mx/portal/images/sipot/dgodu/art_121/xxx/2025/invitacion-AD-2025-002VP.pdf</t>
  </si>
  <si>
    <t xml:space="preserve">MANTENIMIENTO CORRECTIVO A CENTROS SOCIALES EN LA ALCALDÍA IZTACALCO</t>
  </si>
  <si>
    <t xml:space="preserve">http://transparencia.iztacalco.cdmx.gob.mx/portal/images/sipot/dgodu/art_121/xxx/2025/DICTAMEN-FALLO-AD-2025-002.pdf</t>
  </si>
  <si>
    <t xml:space="preserve">CONSTRUSERVICIOS SIRI, S.A. DE C.V.</t>
  </si>
  <si>
    <t xml:space="preserve">CSI 180620 RI1</t>
  </si>
  <si>
    <t xml:space="preserve">ANDRÉS MOLINA ENRÍQUEZ</t>
  </si>
  <si>
    <t xml:space="preserve">4406</t>
  </si>
  <si>
    <t xml:space="preserve">VIADUCTO PIEDAD</t>
  </si>
  <si>
    <t xml:space="preserve">8200</t>
  </si>
  <si>
    <t xml:space="preserve">AIZT-DGODU-AD-L-O-02-2025</t>
  </si>
  <si>
    <t xml:space="preserve">http://transparencia.iztacalco.cdmx.gob.mx/portal/images/sipot/dgodu/art_121/xxx/2025/CONTRATO-VP-2025-002-VP.pdf</t>
  </si>
  <si>
    <t xml:space="preserve">1.- CENTRO SOCIAL COYUYA, CALLE COYUYA 10 ENTRE VIADUCTO RIO DE LA PIEDAD Y AVENIDA HIDALGO, COLONIA LA CRUZ COYUYA.
2.- CENTRO SOCIAL CARLOS ZAPATA VELA, AVENIDA LENGUAS INDÍGENAS ESQUINA CANAL DE RIO CHURUBUSCO, C.P. 09410, COLONIA CARLOS ZAPATA VELA.</t>
  </si>
  <si>
    <t xml:space="preserve">http://transparencia.iztacalco.cdmx.gob.mx/portal/images/sipot/dgodu/art_121/xxx/2025/SEDEMA_2_02.pdf</t>
  </si>
  <si>
    <t xml:space="preserve">http://transparencia.iztacalco.cdmx.gob.mx/portal/images/sipot/dgodu/art_121/xxx/2025/Avance_Fis_Fin_2_02.pdf</t>
  </si>
  <si>
    <t xml:space="preserve">http://transparencia.iztacalco.cdmx.gob.mx/portal/images/sipot/dgodu/art_121/xxx/2025/FACTURAS_2_02.pdf</t>
  </si>
  <si>
    <t xml:space="preserve">AD-O-01-25</t>
  </si>
  <si>
    <t xml:space="preserve">http://transparencia.iztacalco.cdmx.gob.mx/portal/images/sipot/dgodu/art_121/xxx/2025/SUF-CONT-2025-001-VP.pdf</t>
  </si>
  <si>
    <t xml:space="preserve">69166892</t>
  </si>
  <si>
    <t xml:space="preserve">http://transparencia.iztacalco.cdmx.gob.mx/portal/images/sipot/dgodu/art_121/xxx/2025/invitacion-AD-2025-001VP.pdf</t>
  </si>
  <si>
    <t xml:space="preserve">REHABILITACIÓN DE LA PLAZA PARQUE BENITO JUÁREZ EN LA ALCALDÍA IZTACALCO</t>
  </si>
  <si>
    <t xml:space="preserve">http://transparencia.iztacalco.cdmx.gob.mx/portal/images/sipot/dgodu/art_121/xxx/2025/DICTAMEN-FALLO-AD-2025-001.pdf</t>
  </si>
  <si>
    <t xml:space="preserve">HERMILO ABREU GÓMEZ MZ. 14 LT</t>
  </si>
  <si>
    <t xml:space="preserve">AIZT-DGODU-AD-L-O-01-2025</t>
  </si>
  <si>
    <t xml:space="preserve">http://transparencia.iztacalco.cdmx.gob.mx/portal/images/sipot/dgodu/art_121/xxx/2025/CONTRATO-VP-2025-001-VP.pdf</t>
  </si>
  <si>
    <t xml:space="preserve">http://transparencia.iztacalco.cdmx.gob.mx/portal/images/sipot/dgodu/art_121/xxx/2025/SEDEMA_2_01.pdf</t>
  </si>
  <si>
    <t xml:space="preserve">http://transparencia.iztacalco.cdmx.gob.mx/portal/images/sipot/dgodu/art_121/xxx/2025/Avance_Fis_Fin_2_01.pdf</t>
  </si>
  <si>
    <t xml:space="preserve">http://transparencia.iztacalco.cdmx.gob.mx/portal/images/sipot/dgodu/art_121/xxx/2025/FACTURAS_2_01.pdf</t>
  </si>
  <si>
    <t xml:space="preserve">La información solicitada no corresponde a esta Jefatura de Salud</t>
  </si>
  <si>
    <t xml:space="preserve">http://transparencia.iztacalco.cdmx.gob.mx/portal/images/sipot/dgds/2do.trimestre%202025/Art.121/Fracc%2030%20Resul%20Proce%20Adju/A121Fr30_T01_2025_%20Resultados_de_Proced%20_JUD_Salud_2025-J8.pdf</t>
  </si>
  <si>
    <t xml:space="preserve">69938478</t>
  </si>
  <si>
    <t xml:space="preserve">http://transparencia.iztacalco.cdmx.gob.mx/portal/images/sipot/dgds/2do.trimestre%202025/Art.121/Fracc%2030%20Resul%20Proce%20Adju/A121Fr29_T01_2025_%20Resultados_de_Proced%20_JUD_Salud_2025-L8.pdf</t>
  </si>
  <si>
    <t xml:space="preserve">http://transparencia.iztacalco.cdmx.gob.mx/portal/images/sipot/dgds/2do.trimestre%202025/Art.121/Fracc%2030%20Resul%20Proce%20Adju/A121Fr29_T01_2025_%20Resultados_de_Proced%20_JUD_Salud_2025-S8.pdf</t>
  </si>
  <si>
    <t xml:space="preserve">http://transparencia.iztacalco.cdmx.gob.mx/portal/images/sipot/dgds/2do.trimestre%202025/Art.121/Fracc%2030%20Resul%20Proce%20Adju/A121Fr29_T01_2025_%20Resultados_de_Proced%20_JUD_Salud_2025-T8.pdf</t>
  </si>
  <si>
    <t xml:space="preserve">http://transparencia.iztacalco.cdmx.gob.mx/portal/images/sipot/dgds/2do.trimestre%202025/Art.121/Fracc%2030%20Resul%20Proce%20Adju/A121Fr29_T01_2025_%20Resultados_de_Proced%20_JUD_Salud_2025-U8.pdf</t>
  </si>
  <si>
    <t xml:space="preserve">http://transparencia.iztacalco.cdmx.gob.mx/portal/images/sipot/dgds/2do.trimestre%202025/Art.121/Fracc%2030%20Resul%20Proce%20Adju/A121Fr29_T01_2025_%20Resultados_de_Proced%20_JUD_Salud_2025-V8.pdf</t>
  </si>
  <si>
    <t xml:space="preserve">http://transparencia.iztacalco.cdmx.gob.mx/portal/images/sipot/dgds/2do.trimestre%202025/Art.121/Fracc%2030%20Resul%20Proce%20Adju/A121Fr29_T01_2025_%20Resultados_de_Proced%20_JUD_Salud_2025-BN.pdf</t>
  </si>
  <si>
    <t xml:space="preserve">http://transparencia.iztacalco.cdmx.gob.mx/portal/images/sipot/dgds/2do.trimestre%202025/Art.121/Fracc%2030%20Resul%20Proce%20Adju/A121Fr29_T01_2025_%20Resultados_de_Proced%20_JUD_Salud_2025-BO.pdf</t>
  </si>
  <si>
    <t xml:space="preserve">http://transparencia.iztacalco.cdmx.gob.mx/portal/images/sipot/dgds/2do.trimestre%202025/Art.121/Fracc%2030%20Resul%20Proce%20Adju/A121Fr29_T01_2025_%20Resultados_de_Proced%20_JUD_Salud_2025-BV.pdf</t>
  </si>
  <si>
    <t xml:space="preserve">http://transparencia.iztacalco.cdmx.gob.mx/portal/images/sipot/dgds/2do.trimestre%202025/Art.121/Fracc%2030%20Resul%20Proce%20Adju/A121Fr29_T01_2025_%20Resultados_de_Proced%20_JUD_Salud_2025-CB.pdf</t>
  </si>
  <si>
    <t xml:space="preserve">http://transparencia.iztacalco.cdmx.gob.mx/portal/images/sipot/dgds/2do.trimestre%202025/Art.121/Fracc%2030%20Resul%20Proce%20Adju/A121Fr29_T01_2025_%20Resultados_de_Proced%20_JUD_Salud_2025-CC.pdf</t>
  </si>
  <si>
    <t xml:space="preserve">http://transparencia.iztacalco.cdmx.gob.mx/portal/images/sipot/dgds/2do.trimestre%202025/Art.121/Fracc%2030%20Resul%20Proce%20Adju/A121Fr29_T01_2025_%20Resultados_de_Proced%20_JUD_Salud_2025-CD.pdf</t>
  </si>
  <si>
    <t xml:space="preserve">http://transparencia.iztacalco.cdmx.gob.mx/portal/images/sipot/dgds/2do.trimestre%202025/Art.121/Fracc%2030%20Resul%20Proce%20Adju/A121Fr29_T01_2025_%20Resultados_de_Proced%20_JUD_Salud_2025-CE.pdf</t>
  </si>
  <si>
    <t xml:space="preserve">http://transparencia.iztacalco.cdmx.gob.mx/portal/images/sipot/dgds/2do.trimestre%202025/Art.121/Fracc%2030%20Resul%20Proce%20Adju/A121Fr29_T01_2025_%20Resultados_de_Proced%20_JUD_Salud_2025-CF.pdf</t>
  </si>
  <si>
    <t xml:space="preserve">JUD de Salud</t>
  </si>
  <si>
    <t xml:space="preserve">La informacion solicitada no es de la competencia de esta Unidad Departamental de Salud.</t>
  </si>
  <si>
    <t xml:space="preserve">69938477</t>
  </si>
  <si>
    <t xml:space="preserve">01/01/2025</t>
  </si>
  <si>
    <t xml:space="preserve">31/03/2025</t>
  </si>
  <si>
    <t xml:space="preserve">005</t>
  </si>
  <si>
    <t xml:space="preserve">http://transparencia.iztacalco.cdmx.gob.mx/portal/images/sipot/dga/art_121/xxx/SP005S012025.pdf</t>
  </si>
  <si>
    <t xml:space="preserve">67673959</t>
  </si>
  <si>
    <t xml:space="preserve">http://transparencia.iztacalco.cdmx.gob.mx/portal/images/sipot/dga/art_121/xxx/INV005S012025.pdf</t>
  </si>
  <si>
    <t xml:space="preserve">26/12/2024</t>
  </si>
  <si>
    <t xml:space="preserve">SERVICIO INTEGRAL PARA LLEVAR A CABO EL EVENTO DEL "DÍA DE REYES 2025"
SEGÚN ANEXO</t>
  </si>
  <si>
    <t xml:space="preserve">http://transparencia.iztacalco.cdmx.gob.mx/portal/images/sipot/dga/art_121/xxx/AIZTDGA0012025.pdf</t>
  </si>
  <si>
    <t xml:space="preserve">LA ACANTITA DE MEXICO S DE R.L. DE C.V.</t>
  </si>
  <si>
    <t xml:space="preserve">AME220824K20</t>
  </si>
  <si>
    <t xml:space="preserve">MIGUEL LAURENT</t>
  </si>
  <si>
    <t xml:space="preserve">15 BIS</t>
  </si>
  <si>
    <t xml:space="preserve">P4-404 INT. A</t>
  </si>
  <si>
    <t xml:space="preserve">TLACOQUEMECATL</t>
  </si>
  <si>
    <t xml:space="preserve">AIZT/DGA/001/2025</t>
  </si>
  <si>
    <t xml:space="preserve">31/12/2024</t>
  </si>
  <si>
    <t xml:space="preserve">8615689.66</t>
  </si>
  <si>
    <t xml:space="preserve">9994200.006</t>
  </si>
  <si>
    <t xml:space="preserve">Servicios integral requerido para la celebrar el evento del “día de Reyes 2025”, a realizarse en la explanada de la Alcaldía  Iztacalco para niñas y niños de las 38 colonias de la demarcación con la oferta de presentar espectáculos culturales, artísticos y recreativos, así también con la dotación de juguetes a la infancia para preservar y promover la tradición mexicana alusiva a esta fecha y que consecutivamente se realiza el día 6 de enero de cada año</t>
  </si>
  <si>
    <t xml:space="preserve">1292353.449</t>
  </si>
  <si>
    <t xml:space="preserve">06/01/2025</t>
  </si>
  <si>
    <t xml:space="preserve">RECURSOS FISCALES (PRE INVERSION 2025)</t>
  </si>
  <si>
    <t xml:space="preserve">111/111/150/150</t>
  </si>
  <si>
    <t xml:space="preserve">003</t>
  </si>
  <si>
    <t xml:space="preserve">http://transparencia.iztacalco.cdmx.gob.mx/portal/images/sipot/dga/art_121/xxx/SP003S012025.pdf</t>
  </si>
  <si>
    <t xml:space="preserve">67673960</t>
  </si>
  <si>
    <t xml:space="preserve">http://transparencia.iztacalco.cdmx.gob.mx/portal/images/sipot/dga/art_121/xxx/INV003S012025.pdf</t>
  </si>
  <si>
    <t xml:space="preserve">27/12/2024</t>
  </si>
  <si>
    <t xml:space="preserve">SERVICIO DE ARRENDAMIENTO DE  CAMIONES TIPO PIPA CON CAPACIDAD DE 10,000 LITROS. PARA SUMINISTRO DE AGUA POTABLE,  EN LAS 57 UNIDADES TERRITORIALES QUE CONFORMAN LA ALCALDÍA Y SUS INSTALACIONES
DE ACUERDO AL ANEXO</t>
  </si>
  <si>
    <t xml:space="preserve">http://transparencia.iztacalco.cdmx.gob.mx/portal/images/sipot/dga/art_121/xxx/AIZTDGA0022025.pdf</t>
  </si>
  <si>
    <t xml:space="preserve">OPERADORA EUSASA S.A. DE C.V.</t>
  </si>
  <si>
    <t xml:space="preserve">OES150716HT7</t>
  </si>
  <si>
    <t xml:space="preserve">5 DE MAYO</t>
  </si>
  <si>
    <t xml:space="preserve">109</t>
  </si>
  <si>
    <t xml:space="preserve">BARRIO DEL ESPIRITU SANTO</t>
  </si>
  <si>
    <t xml:space="preserve">METEPEC</t>
  </si>
  <si>
    <t xml:space="preserve">52140</t>
  </si>
  <si>
    <t xml:space="preserve">AIZT/DGA/002/2025</t>
  </si>
  <si>
    <t xml:space="preserve">1290000</t>
  </si>
  <si>
    <t xml:space="preserve">1496400</t>
  </si>
  <si>
    <t xml:space="preserve">Se requiere del abastecimiento de agua potable mediante camiones tipo pipa, toda vez que de manera constante se realizan reparaciones a la red hidráulica del circuito del cutzamala, afectando a esta demarcación, lo cual provoca que diversos inmubles y colonias se queden sin servicio de este liquido. Por tal motivo es necesario atender las solicitudes de abastecimiento, para que puedan seguir desarrollando sus actividades de manera adecuada con las mejoras condiciones de higiene  y optimas medidas de hábitat a la población de la demarcación.</t>
  </si>
  <si>
    <t xml:space="preserve">193500</t>
  </si>
  <si>
    <t xml:space="preserve">RECURSOS FEDERALES (PRE INVERSION 2025)</t>
  </si>
  <si>
    <t xml:space="preserve">002</t>
  </si>
  <si>
    <t xml:space="preserve">http://transparencia.iztacalco.cdmx.gob.mx/portal/images/sipot/dga/art_121/xxx/SP002S012025.pdf</t>
  </si>
  <si>
    <t xml:space="preserve">67673961</t>
  </si>
  <si>
    <t xml:space="preserve">http://transparencia.iztacalco.cdmx.gob.mx/portal/images/sipot/dga/art_121/xxx/INV002S012025.pdf</t>
  </si>
  <si>
    <t xml:space="preserve">SERVICIO DE RECOLECCIÓN Y DESTINO FINAL DE DESECHOS DE CONSTRUCCIÓN (PETREO, CASCAJO, ESCOMBRO) EN LA VÍA PÚBLICA, CAMPAMENTOS DE AGUA POTABLE, DRENAJE Y ALCANTARILLADO ENTRE OTROS; CON TIRO AUTORIZADO POR M³ 
DE ACUERDO AL ANEXO</t>
  </si>
  <si>
    <t xml:space="preserve">http://transparencia.iztacalco.cdmx.gob.mx/portal/images/sipot/dga/art_121/xxx/AIZTDGA0032025.pdf</t>
  </si>
  <si>
    <t xml:space="preserve">GCM BIENES Y RAICES S.A. DE C.V.</t>
  </si>
  <si>
    <t xml:space="preserve">GBR160630KS9</t>
  </si>
  <si>
    <t xml:space="preserve">85</t>
  </si>
  <si>
    <t xml:space="preserve">203</t>
  </si>
  <si>
    <t xml:space="preserve">AIZT/DGA/003/2025</t>
  </si>
  <si>
    <t xml:space="preserve">640000</t>
  </si>
  <si>
    <t xml:space="preserve">742400</t>
  </si>
  <si>
    <t xml:space="preserve">El servicio será utilizado para el retiro de desechos de construcción en la vía pública evitando los tirtaderos clandestinos en diversos puntos, así como de campamentos y almacenes de la Alcaldía, producto de trabajos realizados por este órgano político administrativo</t>
  </si>
  <si>
    <t xml:space="preserve">96000</t>
  </si>
  <si>
    <t xml:space="preserve">004</t>
  </si>
  <si>
    <t xml:space="preserve">http://transparencia.iztacalco.cdmx.gob.mx/portal/images/sipot/dga/art_121/xxx/SP004S012025.pdf</t>
  </si>
  <si>
    <t xml:space="preserve">67673962</t>
  </si>
  <si>
    <t xml:space="preserve">http://transparencia.iztacalco.cdmx.gob.mx/portal/images/sipot/dga/art_121/xxx/INV004S012025.pdf</t>
  </si>
  <si>
    <t xml:space="preserve">SERVICIO INTEGRAL DE LIMPIEZA PARA OFICINAS E INMUIEBLES DE LA ALCALDÍA IZTACALCO
DE ACUERDO A LOS ANEXOS</t>
  </si>
  <si>
    <t xml:space="preserve">http://transparencia.iztacalco.cdmx.gob.mx/portal/images/sipot/dga/art_121/xxx/AIZTDGA0042025.pdf</t>
  </si>
  <si>
    <t xml:space="preserve">GRUPO JDRR S.A. DE C.V.</t>
  </si>
  <si>
    <t xml:space="preserve">GJD181001CM1</t>
  </si>
  <si>
    <t xml:space="preserve">482</t>
  </si>
  <si>
    <t xml:space="preserve">MZ 1</t>
  </si>
  <si>
    <t xml:space="preserve">LT 61</t>
  </si>
  <si>
    <t xml:space="preserve">EX EJIDO SAN JUAN DE ARAGON SECTOR 32</t>
  </si>
  <si>
    <t xml:space="preserve">7919</t>
  </si>
  <si>
    <t xml:space="preserve">AIZT/DGA/004/2025</t>
  </si>
  <si>
    <t xml:space="preserve">3620689.65</t>
  </si>
  <si>
    <t xml:space="preserve">4199999.994</t>
  </si>
  <si>
    <t xml:space="preserve">Este servicio se requiere, para que los diversos inmuebles que conforman la Alcaldía Iztacalco, se encuentren limpios y proporcionen una buena imagen institucional ante los ciudadanos que acuden a solicitar diversos trámites y servicios; además de proporcionar óptimas condiciones de higiene, para los servidores públicos que laboran diariamente ene este órgano político administrativo</t>
  </si>
  <si>
    <t xml:space="preserve">543103.4475</t>
  </si>
  <si>
    <t xml:space="preserve">013</t>
  </si>
  <si>
    <t xml:space="preserve">ARTICULOS 27 INCISO C , 28, 52 Y 54 FRACCIÓN II , II BIS Y 63 DE LA LEY DE ADQUISICIONES PARA EL DISTRITO FEDERAL</t>
  </si>
  <si>
    <t xml:space="preserve">http://transparencia.iztacalco.cdmx.gob.mx/portal/images/sipot/dga/art_121/xxx/SP013S012025.pdf</t>
  </si>
  <si>
    <t xml:space="preserve">67673964</t>
  </si>
  <si>
    <t xml:space="preserve">http://transparencia.iztacalco.cdmx.gob.mx/portal/images/sipot/dga/art_121/xxx/INV013S012025.pdf</t>
  </si>
  <si>
    <t xml:space="preserve">SERVICIOS PARA LA IMPRESIÓN DE MATERIALES DIVERSOS QUE REQUIRE LA ALCALDÍA PARA ACCIONES DE DIFUSIÓN
DE ACUERDO AL CATÁLOGO</t>
  </si>
  <si>
    <t xml:space="preserve">http://transparencia.iztacalco.cdmx.gob.mx/portal/images/sipot/dga/art_121/xxx/AIZTDGA0062025.pdf</t>
  </si>
  <si>
    <t xml:space="preserve">COMERCIALIZADORA Y MANTENIMIENTO LIMPER S.A. DE C.V.</t>
  </si>
  <si>
    <t xml:space="preserve">CML190911CN6</t>
  </si>
  <si>
    <t xml:space="preserve">TINTORETO</t>
  </si>
  <si>
    <t xml:space="preserve">43</t>
  </si>
  <si>
    <t xml:space="preserve">12-B</t>
  </si>
  <si>
    <t xml:space="preserve">SANTA MARIA NONOALCO</t>
  </si>
  <si>
    <t xml:space="preserve">3700</t>
  </si>
  <si>
    <t xml:space="preserve">AIZT/DGA/006/2025</t>
  </si>
  <si>
    <t xml:space="preserve">09/01/2025</t>
  </si>
  <si>
    <t xml:space="preserve">1293103.448</t>
  </si>
  <si>
    <t xml:space="preserve">El servicio de impresiones es necesario para que la Alcaldía cuente con los medios de comunicación a través de impresos como carteles, volantes, lonas, etc, para dar a conocer a la población los programas y actividades a realizarse en esta Alcaldía en beneficio de sus habitantes</t>
  </si>
  <si>
    <t xml:space="preserve">193965.5172</t>
  </si>
  <si>
    <t xml:space="preserve">007</t>
  </si>
  <si>
    <t xml:space="preserve">http://transparencia.iztacalco.cdmx.gob.mx/portal/images/sipot/dga/art_121/xxx/SP007B012025.pdf</t>
  </si>
  <si>
    <t xml:space="preserve">67673963</t>
  </si>
  <si>
    <t xml:space="preserve">http://transparencia.iztacalco.cdmx.gob.mx/portal/images/sipot/dga/art_121/xxx/INV007B012025.pdf</t>
  </si>
  <si>
    <t xml:space="preserve">ALIMENTOS PARA NIÑOS Y NIÑAS DE LOS 14 CENTROS DE DESARROLLO INFANTIL DE LA ALCALDÍA IZTACALCO.
DE ACUERDO AL ANEXO
NOTA: EL ABASTECIMIENTO DE LOS ALIMENTOS SE REALIZARÁ SEMANALMENTE DE ACUERDO AL PEDIDO DEL ÁREA REQUIRENTE.
PROGRAMA SOCIAL: “SUMINISTRO DE ALIMENTOS PARA LOS CENDIS”</t>
  </si>
  <si>
    <t xml:space="preserve">http://transparencia.iztacalco.cdmx.gob.mx/portal/images/sipot/dga/art_121/xxx/AIZTDGA0052025.pdf</t>
  </si>
  <si>
    <t xml:space="preserve">AIZT/DGA/005/2025</t>
  </si>
  <si>
    <t xml:space="preserve">2700000</t>
  </si>
  <si>
    <t xml:space="preserve">270000</t>
  </si>
  <si>
    <t xml:space="preserve">Contar con una buena alimentación de los niños y las niñas para obtener una adecuada nutrición ya que este es un detonante importante en la etapa del menor, ya que con esto se obtiene un desempeño físico e intelectual óptimo, así mismo evitamos el sobrepeso y obesidad en el menor, por este motivo la alimentación forma parte de la declaración universal de los Derechos Humanos; para los 14 CENDIS incorporados al servicio de alimentación en los centros: Agrícola Oriental, Bramadero, Danza Mágica, Ex Ejidos, Indira Gandhi, Juventino Rosas, La Cruz, Leandro Valle, Los Derechos de los niños y de las niñas, Pantitlán, Santa Anita, Tlacotal, Marte y CENDI GDF Leandro Valle.</t>
  </si>
  <si>
    <t xml:space="preserve">405000</t>
  </si>
  <si>
    <t xml:space="preserve">018</t>
  </si>
  <si>
    <t xml:space="preserve">http://transparencia.iztacalco.cdmx.gob.mx/portal/images/sipot/dga/art_121/xxx/SP018S012025.pdf</t>
  </si>
  <si>
    <t xml:space="preserve">67673965</t>
  </si>
  <si>
    <t xml:space="preserve">SERVICIO DE MANTENIMIENTO PREVENTIVO Y/O CORRECTIVO AL PARQUE VEHICULAR DESTINADO A SERVICIOS PÚBLICOS Y OPERACIÓN DE PROGRAMAS PÚBLICOS DE LA ALCALDÍA IZTACALCO 
CONFORME  AL  CATALOGO  DE REPARACIONES ANEXO</t>
  </si>
  <si>
    <t xml:space="preserve">http://transparencia.iztacalco.cdmx.gob.mx/portal/images/sipot/dga/art_121/xxx/AIZTDGA0072025.pdf</t>
  </si>
  <si>
    <t xml:space="preserve">AIZT/DGA/007/2025</t>
  </si>
  <si>
    <t xml:space="preserve">1724137.931</t>
  </si>
  <si>
    <t xml:space="preserve">2000000</t>
  </si>
  <si>
    <t xml:space="preserve">200000</t>
  </si>
  <si>
    <t xml:space="preserve">Se requiere de este servicio, ya que no se cuenta en la Alcaldía Iztacalco con un taller interno con la capacidad de personal especializado, herramientas y refacciones necesarias para realizar diagnósticos y reparaciones de mantenimiento preventivo y correctivo a los vehículos, que debido a su antigüedad y uso intensivo sufren un desgaste mayor al normal, por lo que es necesario su mantenimiento preventivo y correctivo con un taller externo, tomando en cuenta que la utilización del parque vehicular es indispensable para realizar los servicios y los diversos programas que esta Alcaldía proporciona a la comunidad de Iztacalco,  asimismo cumplir con los parámetros permitidos de emisión de gases para los vehículos y poder pasar la verificación anticontaminante en la Ciudad de México</t>
  </si>
  <si>
    <t xml:space="preserve">258620.6897</t>
  </si>
  <si>
    <t xml:space="preserve">026</t>
  </si>
  <si>
    <t xml:space="preserve">http://transparencia.iztacalco.cdmx.gob.mx/portal/images/sipot/dga/art_121/xxx/SP026S012025.pdf</t>
  </si>
  <si>
    <t xml:space="preserve">67673966</t>
  </si>
  <si>
    <t xml:space="preserve">http://transparencia.iztacalco.cdmx.gob.mx/portal/images/sipot/dga/art_121/xxx/INV026S012025.pdf</t>
  </si>
  <si>
    <t xml:space="preserve">SERVICIO DIARIO DE LIMPIEZA Y SUMINISTRO DE QUÍMICOS PARA LAS CINCO DIFERENTES ÁREAS ACUÁTICAS DE LOS CENTROS SOCIALES Y DEPORTIVOS DE LA ALCALDÍA IZTACALCO
-Centro acuático Juventino Rosas
-Centro acuático Campamento 2 de octubre
-Centro acuático San Pedro
-Centro acuático Leandro Valle
-Centro acuático Pantitlán</t>
  </si>
  <si>
    <t xml:space="preserve">http://transparencia.iztacalco.cdmx.gob.mx/portal/images/sipot/dga/art_121/xxx/AIZTDGA0082025.pdf</t>
  </si>
  <si>
    <t xml:space="preserve">ANA RUTH</t>
  </si>
  <si>
    <t xml:space="preserve">BARRERA</t>
  </si>
  <si>
    <t xml:space="preserve">MARROQUIN</t>
  </si>
  <si>
    <t xml:space="preserve">ANA RUTH BARRERA MARROQUIN</t>
  </si>
  <si>
    <t xml:space="preserve">BAMA9308156Y9</t>
  </si>
  <si>
    <t xml:space="preserve">AGUA CALIENTE</t>
  </si>
  <si>
    <t xml:space="preserve">129</t>
  </si>
  <si>
    <t xml:space="preserve">503</t>
  </si>
  <si>
    <t xml:space="preserve">AGRICOLA PANTITLAN</t>
  </si>
  <si>
    <t xml:space="preserve">AIZT/DGA/008/2025</t>
  </si>
  <si>
    <t xml:space="preserve">2370680</t>
  </si>
  <si>
    <t xml:space="preserve">2749988.8</t>
  </si>
  <si>
    <t xml:space="preserve">274998.88</t>
  </si>
  <si>
    <t xml:space="preserve">Este servicio es esencial para garantizar que las albercas mantengan una calidad de agua segura para el uso recreativo y deportivo de la comunidad, cumpliendo con los estándares de salud e higiene establecidos por las autoridades correspondientes</t>
  </si>
  <si>
    <t xml:space="preserve">355602</t>
  </si>
  <si>
    <t xml:space="preserve">RECURSOS AUTOGENERADOS (PRE INVERSION 2025)</t>
  </si>
  <si>
    <t xml:space="preserve">028</t>
  </si>
  <si>
    <t xml:space="preserve">http://transparencia.iztacalco.cdmx.gob.mx/portal/images/sipot/dga/art_121/xxx/SP028B012025.pdf</t>
  </si>
  <si>
    <t xml:space="preserve">67673967</t>
  </si>
  <si>
    <t xml:space="preserve">http://transparencia.iztacalco.cdmx.gob.mx/portal/images/sipot/dga/art_121/xxx/INV028B012025.pdf</t>
  </si>
  <si>
    <t xml:space="preserve">07/01/2025</t>
  </si>
  <si>
    <t xml:space="preserve">ALIMENTO EN EMPAQUE BIODEGRADABLE CON CARGO ALIMENTICIO RECICLABLE: BOX LUNCH
CUERNITO DE JAMÓN CON QUESO AMARILLO, LECHUGA, JITOMATE, MAYONESA, 1 FRUTA DE TEMPORADA, 1 JUGO O REFRESCO DE 500 ML. DE MARCA COMERCIAL, 1 BARRA DE CEREALES, SERVILLETA</t>
  </si>
  <si>
    <t xml:space="preserve">http://transparencia.iztacalco.cdmx.gob.mx/portal/images/sipot/dga/art_121/xxx/AIZTDGA0092025.pdf</t>
  </si>
  <si>
    <t xml:space="preserve">AIZT/DGA/009/2025</t>
  </si>
  <si>
    <t xml:space="preserve">344827.5</t>
  </si>
  <si>
    <t xml:space="preserve">399999.9</t>
  </si>
  <si>
    <t xml:space="preserve">Proporcionar a los trabajadores de la Dirección de vivienda y grupos sociales de la Alcaldía Iztacalco, quienes apoyarán en la organización de eventos y/o actividades en beneficio de la comunidad, laborando fuera de su horario, como apoyo cuando laboran fuera de su horario habitual</t>
  </si>
  <si>
    <t xml:space="preserve">51724.125</t>
  </si>
  <si>
    <t xml:space="preserve">016</t>
  </si>
  <si>
    <t xml:space="preserve">http://transparencia.iztacalco.cdmx.gob.mx/portal/images/sipot/dga/art_121/xxx/SP016S012025.pdf</t>
  </si>
  <si>
    <t xml:space="preserve">67673968</t>
  </si>
  <si>
    <t xml:space="preserve">http://transparencia.iztacalco.cdmx.gob.mx/portal/images/sipot/dga/art_121/xxx/INV016S012025.pdf</t>
  </si>
  <si>
    <t xml:space="preserve">SERVICIO DE SUMINISTRO DE GAS L.P. PARA CIUDAD DEPORTIVA MAGDALENA MIXHUCA</t>
  </si>
  <si>
    <t xml:space="preserve">http://transparencia.iztacalco.cdmx.gob.mx/portal/images/sipot/dga/art_121/xxx/AIZTDGA0132025.pdf</t>
  </si>
  <si>
    <t xml:space="preserve">AIZT/DGA/013/2025</t>
  </si>
  <si>
    <t xml:space="preserve">13/01/2025</t>
  </si>
  <si>
    <t xml:space="preserve">517241.3793</t>
  </si>
  <si>
    <t xml:space="preserve">600000</t>
  </si>
  <si>
    <t xml:space="preserve">60000</t>
  </si>
  <si>
    <t xml:space="preserve">La Ciudad Deportiva Magdalena Mixhuca requiere del suministro de Gas L.P. toda vez que se encuentran instaladas 1 alberca olímpica y 1 alberca semiolimpica, motivo por el cual se debe asegurar que cuenten con la temperatura optima para la prestación de los servicios acuáticos, incluyendo el servicio de regaderas</t>
  </si>
  <si>
    <t xml:space="preserve">77586.2069</t>
  </si>
  <si>
    <t xml:space="preserve">017</t>
  </si>
  <si>
    <t xml:space="preserve">http://transparencia.iztacalco.cdmx.gob.mx/portal/images/sipot/dga/art_121/xxx/SP017S012025.pdf</t>
  </si>
  <si>
    <t xml:space="preserve">67673969</t>
  </si>
  <si>
    <t xml:space="preserve">http://transparencia.iztacalco.cdmx.gob.mx/portal/images/sipot/dga/art_121/xxx/INV017S012025.pdf</t>
  </si>
  <si>
    <t xml:space="preserve">SERVICIO DE SUMINISTRO DE GAS L.P. PARA LOS CENTROS SOCIALES Y DEPORTIVOS, CAMPAMENTOS, INMUEBLES Y CENDI DE LA  ALCALDÍA IZTACALCO   
CONFORME A LOS ANEXOS</t>
  </si>
  <si>
    <t xml:space="preserve">2586206.897</t>
  </si>
  <si>
    <t xml:space="preserve">en la Alcaldía Iztacalco se ubican Centros Sociales, Deportivos, Campamentos, Inmuebles y Centros de Desarrollo Infantil (CENDI) a través de los cuales se prestan servicios de asistencia social  y de promoción deportiva a la comunidad en general, para los mencionados centros es indispensable contar con el suministro de Gas L.P. toda vez que se utiliza para calentar el agua de las  albercas y regaderas, adicionalmente, se encuentran instalados campamentos y otros inmuebles en los que se requiere del gas, para calentar el agua para uso de las regaderas por parte de los trabajadores, con estas acciones se garantiza la prestación de servicios de calidad en los rubros de asistencia social, infantil y condiciones de higiene para la base trabajadora</t>
  </si>
  <si>
    <t xml:space="preserve">387931.0345</t>
  </si>
  <si>
    <t xml:space="preserve">029</t>
  </si>
  <si>
    <t xml:space="preserve">http://transparencia.iztacalco.cdmx.gob.mx/portal/images/sipot/dga/art_121/xxx/SP029S012025.pdf</t>
  </si>
  <si>
    <t xml:space="preserve">67673970</t>
  </si>
  <si>
    <t xml:space="preserve">http://transparencia.iztacalco.cdmx.gob.mx/portal/images/sipot/dga/art_121/xxx/INV029S012025.pdf</t>
  </si>
  <si>
    <t xml:space="preserve">SERVICIO DE CONTRATACIÓN PARA LLEVAR A CABO EL PROGRAMA SOCIAL “SALUD PARA EL PUEBLO 2025” 
CONFORME  AL ANEXO</t>
  </si>
  <si>
    <t xml:space="preserve">http://transparencia.iztacalco.cdmx.gob.mx/portal/images/sipot/dga/art_121/xxx/AIZTDGA0142025.pdf</t>
  </si>
  <si>
    <t xml:space="preserve">OPERADORA DE SERVICIOS MEDICOS S.A. DE C.V.</t>
  </si>
  <si>
    <t xml:space="preserve">OPERADORA DE SERVICIOS MEDICOS ML S.A. DE C.V.</t>
  </si>
  <si>
    <t xml:space="preserve">OSM160921I24</t>
  </si>
  <si>
    <t xml:space="preserve">CUAUHTEMOC</t>
  </si>
  <si>
    <t xml:space="preserve">225</t>
  </si>
  <si>
    <t xml:space="preserve">LOCAL C</t>
  </si>
  <si>
    <t xml:space="preserve">HORNOS INSURGENTES</t>
  </si>
  <si>
    <t xml:space="preserve">GUERRERO</t>
  </si>
  <si>
    <t xml:space="preserve">ACAPULCO DE JUAREZ</t>
  </si>
  <si>
    <t xml:space="preserve">Guerrero</t>
  </si>
  <si>
    <t xml:space="preserve">39573</t>
  </si>
  <si>
    <t xml:space="preserve">AIZT/DGA/014/2025</t>
  </si>
  <si>
    <t xml:space="preserve">4800000</t>
  </si>
  <si>
    <t xml:space="preserve">5568000</t>
  </si>
  <si>
    <t xml:space="preserve">Llevar a cabo el programa social “SALUD PARA EL PUEBLO 2025” busca contribuir al problema identificado complementando los servicios de salud con igualdad e inclusión a los habitantes de la Alcaldía Iztacalco, proporcionando servicios de consulta médica general, consulta odontológica, consulta optométrica, práctica de análisis clínicos, en caso de requerir se otorgarán medicamentos del cuadro básico y/o hasta 3 medicamentos mensuales, buscando el menor desplazamiento de la población objetivo para recibir la atención médica. así como promover el derecho a la salud de aquellas personas que no cuentan con algún servicio médico</t>
  </si>
  <si>
    <t xml:space="preserve">720000</t>
  </si>
  <si>
    <t xml:space="preserve">010</t>
  </si>
  <si>
    <t xml:space="preserve">http://transparencia.iztacalco.cdmx.gob.mx/portal/images/sipot/dga/art_121/xxx/SP010S012025.pdf</t>
  </si>
  <si>
    <t xml:space="preserve">67673971</t>
  </si>
  <si>
    <t xml:space="preserve">http://transparencia.iztacalco.cdmx.gob.mx/portal/images/sipot/dga/art_121/xxx/INV010S012025.pdf</t>
  </si>
  <si>
    <t xml:space="preserve">ARRENDAMIENTO DE VEHICULOS</t>
  </si>
  <si>
    <t xml:space="preserve">http://transparencia.iztacalco.cdmx.gob.mx/portal/images/sipot/dga/art_121/xxx/AIZTDGA0152025.pdf</t>
  </si>
  <si>
    <t xml:space="preserve">AIZT/DGA/015/2025</t>
  </si>
  <si>
    <t xml:space="preserve">4205237.4</t>
  </si>
  <si>
    <t xml:space="preserve">4878075.384</t>
  </si>
  <si>
    <t xml:space="preserve">Se requiere la contratación de los servicios objeto de este contrato para poder continuar con el incremento del estado de fuerza vehícular en la Alcaldía Iztacalco, con el objeto de contribuir con los elementos de Seguridad Ciudadana, a mantener el orden público y resguardar el patrimonio de los habitantes y visitantes dentro de las colonias de la Demarcación Territorial. Así como para la realización de recorridos preventivos y disuasivos entre otros. Esto en apego al Marco del Programa de Apoyo a la Prevención del Delito</t>
  </si>
  <si>
    <t xml:space="preserve">630785.61</t>
  </si>
  <si>
    <t xml:space="preserve">052</t>
  </si>
  <si>
    <t xml:space="preserve">ARTICULOS 27 INCISO C , 28, 52 Y 54 FRACCIÓN II BIS DE LA LEY DE ADQUISICIONES PARA EL DISTRITO FEDERAL</t>
  </si>
  <si>
    <t xml:space="preserve">http://transparencia.iztacalco.cdmx.gob.mx/portal/images/sipot/dga/art_121/xxx/SP052S022025.pdf</t>
  </si>
  <si>
    <t xml:space="preserve">67673972</t>
  </si>
  <si>
    <t xml:space="preserve">http://transparencia.iztacalco.cdmx.gob.mx/portal/images/sipot/dga/art_121/xxx/INV052S022025.pdf</t>
  </si>
  <si>
    <t xml:space="preserve">11/02/2025</t>
  </si>
  <si>
    <t xml:space="preserve">SERVICIO INTEGRAL PARA EL EVENTO "AMOR EN PLENITUD"
CONFORME AL ANEXO TÉCNICO.</t>
  </si>
  <si>
    <t xml:space="preserve">http://transparencia.iztacalco.cdmx.gob.mx/portal/images/sipot/dga/art_121/xxx/AIZTDGA0162025.pdf</t>
  </si>
  <si>
    <t xml:space="preserve">AIZT/DGA/016/2025</t>
  </si>
  <si>
    <t xml:space="preserve">13/02/2025</t>
  </si>
  <si>
    <t xml:space="preserve">1085000</t>
  </si>
  <si>
    <t xml:space="preserve">1258600</t>
  </si>
  <si>
    <t xml:space="preserve">Con el objetivo de fomentar la inclusión, el bienestar emocional y la convivencia de los adultos mayores de la alcaldía Iztacalco, llevará a cabo un evento especial con motivo del día del amor y la amistad el próximo 14 de febrero. Este evento está diseñado para promover la integración social, fortalecer los lazos comunitarios y proporcionar un espacio recreativo que contribuya a la salud emocional de los asistentes.
Este evento responde a la necesidad de brindar espacios de recreación a los adultos mayores, promoviendo su bienestar integral y fortalecimiento el tejido social de la comunidad.</t>
  </si>
  <si>
    <t xml:space="preserve">162750</t>
  </si>
  <si>
    <t xml:space="preserve">14/02/2025</t>
  </si>
  <si>
    <t xml:space="preserve">053</t>
  </si>
  <si>
    <t xml:space="preserve">ARTICULOS 27 INCISO C , 28, 52, 54 FRACCIÓN II BIS Y 63 DE LA LEY DE ADQUISICIONES PARA EL DISTRITO FEDERAL</t>
  </si>
  <si>
    <t xml:space="preserve">http://transparencia.iztacalco.cdmx.gob.mx/portal/images/sipot/dga/art_121/xxx/SP053S022025.pdf</t>
  </si>
  <si>
    <t xml:space="preserve">67673974</t>
  </si>
  <si>
    <t xml:space="preserve">http://transparencia.iztacalco.cdmx.gob.mx/portal/images/sipot/dga/art_121/xxx/INV053S022025.pdf</t>
  </si>
  <si>
    <t xml:space="preserve">12/02/2025</t>
  </si>
  <si>
    <t xml:space="preserve">SERVICIO DE LIMPIEZA Y SUMINISTRO DE QUÍMICOS PARA EL MANTENIMIENTO DEL ÁREA ACUÁTICA DE LA ALBERCA "ANTONIO ARGUELLES" Y EL LAINER SEMIOLÍMPICO DE LA CIUDAD DEPORTIVA DE LA MAGDALENA MIXIHUCA.
CONFORME AL ANEXO TÉCNICO.</t>
  </si>
  <si>
    <t xml:space="preserve">http://transparencia.iztacalco.cdmx.gob.mx/portal/images/sipot/dga/art_121/xxx/AIZTDGA0182025.pdf</t>
  </si>
  <si>
    <t xml:space="preserve">AIZT/DGA/018/2025</t>
  </si>
  <si>
    <t xml:space="preserve">28/02/2025</t>
  </si>
  <si>
    <t xml:space="preserve">Es importante para la Alcaldía Iztacalco dar el servicio de limpieza, suministro de mantenimiento del agua al área acuática de la alberca  "Antonio Arguelles"  y el Lainer Semiolímpico de la Ciudad Deportiva Magdalena Mixihuca, con la finalidad de que tengan un nivel de calidad óptimo en el agua; así mismo con este servicio se pretende proporcionar condiciones de higiene a los usuarios que asisten constantemente, para evitar posibles enfermedades</t>
  </si>
  <si>
    <t xml:space="preserve">059</t>
  </si>
  <si>
    <t xml:space="preserve">http://transparencia.iztacalco.cdmx.gob.mx/portal/images/sipot/dga/art_121/xxx/SP059S032025.pdf</t>
  </si>
  <si>
    <t xml:space="preserve">67673975</t>
  </si>
  <si>
    <t xml:space="preserve">http://transparencia.iztacalco.cdmx.gob.mx/portal/images/sipot/dga/art_121/xxx/INV059S032025.pdf</t>
  </si>
  <si>
    <t xml:space="preserve">07/03/2025</t>
  </si>
  <si>
    <t xml:space="preserve">SERVICIO DE SUMINISTRO E INSTALACIÓN DE APOYO LOGISTICO PARA LOS DIFERENTES EVENTOS QUE REALICE LA ALCALDIA IZTACALCO DENTRO DE SU DEMARCACIÓN
CONFORME AL CATALOGO ANEXO</t>
  </si>
  <si>
    <t xml:space="preserve">http://transparencia.iztacalco.cdmx.gob.mx/portal/images/sipot/dga/art_121/xxx/ACL059S032025.pdf</t>
  </si>
  <si>
    <t xml:space="preserve">http://transparencia.iztacalco.cdmx.gob.mx/portal/images/sipot/dga/art_121/xxx/PRO059S032025.pdf</t>
  </si>
  <si>
    <t xml:space="preserve">http://transparencia.iztacalco.cdmx.gob.mx/portal/images/sipot/dga/art_121/xxx/DICT059S032025.pdf</t>
  </si>
  <si>
    <t xml:space="preserve">http://transparencia.iztacalco.cdmx.gob.mx/portal/images/sipot/dga/art_121/xxx/FALLO059S032025.pdf</t>
  </si>
  <si>
    <t xml:space="preserve">CASA VEGA EVENTOS S.A. DE C.V.</t>
  </si>
  <si>
    <t xml:space="preserve">CVE141013944</t>
  </si>
  <si>
    <t xml:space="preserve">JUVENTINO ROSAS</t>
  </si>
  <si>
    <t xml:space="preserve">162</t>
  </si>
  <si>
    <t xml:space="preserve">EX HIPODROMO DE PERALVILLO</t>
  </si>
  <si>
    <t xml:space="preserve">6250</t>
  </si>
  <si>
    <t xml:space="preserve">CBS/AIZT/IR-S/020/2025</t>
  </si>
  <si>
    <t xml:space="preserve">18/03/2025</t>
  </si>
  <si>
    <t xml:space="preserve">7413793.103</t>
  </si>
  <si>
    <t xml:space="preserve">8600000</t>
  </si>
  <si>
    <t xml:space="preserve">860000</t>
  </si>
  <si>
    <t xml:space="preserve">SE REQUIERE DE UNA INSTALACIÓN PROFESIONAL DEDICADA AL RAMO, QUE GARANTICE LA CALIDAD DEL PERSONAL TÉCNICO E INSTALACIONES SEGURAS, Y PODER LLEVAR A CABO LOS DIFERENTES EVENTOS CULTURALES, EDUCATIVOS Y DEPORTIVOS QUE REALIZA LA ALCALDIA IZTACALCO, DANDO CUMPLIMIENTO A LOS DIFERENTES PROGRAMAS EN BENEFICIO DE LA COMUNIDAD IZTACALQUENSE</t>
  </si>
  <si>
    <t xml:space="preserve">1112068.966</t>
  </si>
  <si>
    <t xml:space="preserve">http://transparencia.iztacalco.cdmx.gob.mx/portal/images/sipot/dga/art_121/xxx/CBSAIZTIRS0202025.pdf</t>
  </si>
  <si>
    <t xml:space="preserve">061</t>
  </si>
  <si>
    <t xml:space="preserve">ARTICULOS 26,  27 INCISO A , 28, 30 FRACCIÓN I DE LA LEY DE ADQUISICIONES PARA EL DISTRITO FEDERAL</t>
  </si>
  <si>
    <t xml:space="preserve">http://transparencia.iztacalco.cdmx.gob.mx/portal/images/sipot/dga/art_121/xxx/SP061B032025.pdf</t>
  </si>
  <si>
    <t xml:space="preserve">67673976</t>
  </si>
  <si>
    <t xml:space="preserve">http://transparencia.iztacalco.cdmx.gob.mx/portal/images/sipot/dga/art_121/xxx/CON061B032025.pdf</t>
  </si>
  <si>
    <t xml:space="preserve">06/03/2025</t>
  </si>
  <si>
    <t xml:space="preserve">ADQUISICIÓN DE LUMINARIOS, “MATERIAL ELÉCTRICO Y ELECTRÓNICO, COMUNIDAD SEGURA</t>
  </si>
  <si>
    <t xml:space="preserve">http://transparencia.iztacalco.cdmx.gob.mx/portal/images/sipot/dga/art_121/xxx/ACL061B032025.pdf</t>
  </si>
  <si>
    <t xml:space="preserve">http://transparencia.iztacalco.cdmx.gob.mx/portal/images/sipot/dga/art_121/xxx/PRO061B032025.pdf</t>
  </si>
  <si>
    <t xml:space="preserve">http://transparencia.iztacalco.cdmx.gob.mx/portal/images/sipot/dga/art_121/xxx/DICT061B032025.pdf</t>
  </si>
  <si>
    <t xml:space="preserve">http://transparencia.iztacalco.cdmx.gob.mx/portal/images/sipot/dga/art_121/xxx/FALLO061B032025.pdf</t>
  </si>
  <si>
    <t xml:space="preserve">MANUFACTURERA DE REACTORES S.A.</t>
  </si>
  <si>
    <t xml:space="preserve">MRE620606989</t>
  </si>
  <si>
    <t xml:space="preserve">NICOLAS SAN JUAN</t>
  </si>
  <si>
    <t xml:space="preserve">1009</t>
  </si>
  <si>
    <t xml:space="preserve">CBS/AIZT/LPN-B/023/2025</t>
  </si>
  <si>
    <t xml:space="preserve">40316823.89</t>
  </si>
  <si>
    <t xml:space="preserve">46767515.71</t>
  </si>
  <si>
    <t xml:space="preserve">LA ADQUISICIÓN DE ESTE MATERIAL ELÉCTRICO Y ELECTRÓNICO OBEDECE A LA NECESIDAD DE CONTAR CON EL MATERIAL ADECUADO Y SUFICIENTE, PARA REALIZAR LAS JORNADAS DE TRABAJO Y LA REPARACIÓN DE LA INFRAESTRUCTURA EXISTENTE, DENTRO DE LA ACTIVIDAD DE AMPLIAR Y REHABILITAR EL ALUMBRADO PÚBLICO</t>
  </si>
  <si>
    <t xml:space="preserve">6047523.583</t>
  </si>
  <si>
    <t xml:space="preserve">31/05/2025</t>
  </si>
  <si>
    <t xml:space="preserve">http://transparencia.iztacalco.cdmx.gob.mx/portal/images/sipot/dga/art_121/xxx/CBSAIZTLPNB0232025.pdf</t>
  </si>
  <si>
    <t xml:space="preserve">057</t>
  </si>
  <si>
    <t xml:space="preserve">http://transparencia.iztacalco.cdmx.gob.mx/portal/images/sipot/dga/art_121/xxx/SP057B022025.pdf</t>
  </si>
  <si>
    <t xml:space="preserve">67673973</t>
  </si>
  <si>
    <t xml:space="preserve">http://transparencia.iztacalco.cdmx.gob.mx/portal/images/sipot/dga/art_121/xxx/INV057B022025.pdf</t>
  </si>
  <si>
    <t xml:space="preserve">17/02/2025</t>
  </si>
  <si>
    <t xml:space="preserve">ADQUISICIÓN DE ACEITES Y LUBRICANTES</t>
  </si>
  <si>
    <t xml:space="preserve">http://transparencia.iztacalco.cdmx.gob.mx/portal/images/sipot/dga/art_121/xxx/AIZTDGA0172025.pdf</t>
  </si>
  <si>
    <t xml:space="preserve">LUIS</t>
  </si>
  <si>
    <t xml:space="preserve">PEÑALOZA</t>
  </si>
  <si>
    <t xml:space="preserve">MOLINA</t>
  </si>
  <si>
    <t xml:space="preserve">LUIS PEÑALOZA MOLINA</t>
  </si>
  <si>
    <t xml:space="preserve">PELU620612FG0</t>
  </si>
  <si>
    <t xml:space="preserve">CARDIOLOGOS</t>
  </si>
  <si>
    <t xml:space="preserve">119</t>
  </si>
  <si>
    <t xml:space="preserve">SAN JUANICO NEXTIPAC</t>
  </si>
  <si>
    <t xml:space="preserve">9400</t>
  </si>
  <si>
    <t xml:space="preserve">DIRECCIÓN DE RECURSOS MATERIALES Y SERVICIOS GENERALES</t>
  </si>
  <si>
    <t xml:space="preserve">AIZT/DGA/017/2025</t>
  </si>
  <si>
    <t xml:space="preserve">27/02/2025</t>
  </si>
  <si>
    <t xml:space="preserve">344688</t>
  </si>
  <si>
    <t xml:space="preserve">399838.08</t>
  </si>
  <si>
    <t xml:space="preserve">La Unidad Departamental de Vehículos cuenta con una alta demanda de servicios de transporte para las diferentes áreas de la Alcaldía Iztacalco como son: Limpia, Agua Potable, Drenaje, Alcantarillado, Parques y Jardines,  Obras Viales, y Vehículos Administrativos, con la maquinaria como: bobcat, barredoras, astilladoras, maquinaria pesada y ligera, que realizan diversas actividades fuera y dentro de la demarcación, es por ello que es de suma importancia mantener en óptimos niveles la cantidad de aceite de motor de los vehículos antes mencionados para así garantizar el correcto funcionamiento de los mismos</t>
  </si>
  <si>
    <t xml:space="preserve">13/03/2025</t>
  </si>
  <si>
    <t xml:space="preserve">66509411</t>
  </si>
  <si>
    <t xml:space="preserve">http://transparencia.iztacalco.cdmx.gob.mx/portal/images/sipot/dgodu/art_121/xxx/2025/acta-acla-2025-ad-NA-VP.pdf</t>
  </si>
  <si>
    <t xml:space="preserve">http://transparencia.iztacalco.cdmx.gob.mx/portal/images/sipot/dgodu/art_121/xxx/2025/pres-prop-ad-2025-NA-VP.pdf</t>
  </si>
  <si>
    <t xml:space="preserve">http://transparencia.iztacalco.cdmx.gob.mx/portal/images/sipot/dgodu/art_121/xxx/2025/Dic-jus-AD-2025-01VP.pdf</t>
  </si>
  <si>
    <t xml:space="preserve">Estatales</t>
  </si>
  <si>
    <t xml:space="preserve">PLAZA PARQUE BENITO JUÁREZ</t>
  </si>
  <si>
    <t xml:space="preserve">http://transparencia.iztacalco.cdmx.gob.mx/portal/images/sipot/dgodu/art_121/xxx/2025/SEDEMA_01.pdf</t>
  </si>
  <si>
    <t xml:space="preserve">http://transparencia.iztacalco.cdmx.gob.mx/portal/images/sipot/dgodu/art_121/xxx/2025/Avance_Fis_Fin_1_01.pdf</t>
  </si>
  <si>
    <t xml:space="preserve">http://transparencia.iztacalco.cdmx.gob.mx/portal/images/sipot/dgodu/art_121/xxx/2025/FACTURAS_01_01.pdf</t>
  </si>
  <si>
    <t xml:space="preserve">66509412</t>
  </si>
  <si>
    <t xml:space="preserve">http://transparencia.iztacalco.cdmx.gob.mx/portal/images/sipot/dgodu/art_121/xxx/2025/Dic-jus-AD-2025-02VP.pdf</t>
  </si>
  <si>
    <t xml:space="preserve">CENTRO SOCIAL COYUYA Y CENTRO SOCIAL CARLOS ZAPATA VELA</t>
  </si>
  <si>
    <t xml:space="preserve">http://transparencia.iztacalco.cdmx.gob.mx/portal/images/sipot/dgodu/art_121/xxx/2025/SEDEMA_02.pdf</t>
  </si>
  <si>
    <t xml:space="preserve">http://transparencia.iztacalco.cdmx.gob.mx/portal/images/sipot/dgodu/art_121/xxx/2025/Avance_Fis_Fin_1_02.pdf</t>
  </si>
  <si>
    <t xml:space="preserve">http://transparencia.iztacalco.cdmx.gob.mx/portal/images/sipot/dgodu/art_121/xxx/2025/FACTURAS_01_02.pdf</t>
  </si>
  <si>
    <t xml:space="preserve">66509413</t>
  </si>
  <si>
    <t xml:space="preserve">http://transparencia.iztacalco.cdmx.gob.mx/portal/images/sipot/dgodu/art_121/xxx/2025/Dic-jus-AD-2025-03VP.pdf</t>
  </si>
  <si>
    <t xml:space="preserve">CENDI “DANZA MÁGICA” Y CENDI 8 “CARMEN SERDÁN”</t>
  </si>
  <si>
    <t xml:space="preserve">http://transparencia.iztacalco.cdmx.gob.mx/portal/images/sipot/dgodu/art_121/xxx/2025/SEDEMA_03.pdf</t>
  </si>
  <si>
    <t xml:space="preserve">http://transparencia.iztacalco.cdmx.gob.mx/portal/images/sipot/dgodu/art_121/xxx/2025/Avance_Fis_Fin_1_03.pdf</t>
  </si>
  <si>
    <t xml:space="preserve">http://transparencia.iztacalco.cdmx.gob.mx/portal/images/sipot/dgodu/art_121/xxx/2025/FACTURAS_01_03.pdf</t>
  </si>
  <si>
    <t xml:space="preserve">66509414</t>
  </si>
  <si>
    <t xml:space="preserve">http://transparencia.iztacalco.cdmx.gob.mx/portal/images/sipot/dgodu/art_121/xxx/2025/Dic-jus-AD-2025-04VP.pdf</t>
  </si>
  <si>
    <t xml:space="preserve">COLONIA AGRÍCOLA ORIENTAL</t>
  </si>
  <si>
    <t xml:space="preserve">http://transparencia.iztacalco.cdmx.gob.mx/portal/images/sipot/dgodu/art_121/xxx/2025/SEDEMA_04.pdf</t>
  </si>
  <si>
    <t xml:space="preserve">http://transparencia.iztacalco.cdmx.gob.mx/portal/images/sipot/dgodu/art_121/xxx/2025/Avance_Fis_Fin_1_04.pdf</t>
  </si>
  <si>
    <t xml:space="preserve">http://transparencia.iztacalco.cdmx.gob.mx/portal/images/sipot/dgodu/art_121/xxx/2025/FACTURAS_01_04.pdf</t>
  </si>
  <si>
    <t xml:space="preserve">Otra (especificar)</t>
  </si>
  <si>
    <t xml:space="preserve">Durante este trimestre la Direccion General de Desarrollos Social no</t>
  </si>
  <si>
    <t xml:space="preserve">http://transparencia.iztacalco.cdmx.gob.mx/portal/images/sipot/dgds/Primer%20Trimestre%20DGDS%202025/Art%20121/frac%2030%20Resultado%20de%20Adjudicaciones/art%20121_Frac_30_Resultados%20de%20Procedimientos_DGDS.pdf</t>
  </si>
  <si>
    <t xml:space="preserve">67076545</t>
  </si>
  <si>
    <t xml:space="preserve">no aplica</t>
  </si>
  <si>
    <t xml:space="preserve">no plica</t>
  </si>
  <si>
    <t xml:space="preserve">Dirección de Desarrollo Social</t>
  </si>
  <si>
    <t xml:space="preserve">Servicios relacionados con obra pública</t>
  </si>
  <si>
    <t xml:space="preserve">Arrendamientos</t>
  </si>
  <si>
    <t xml:space="preserve">Internacional</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79482</t>
  </si>
  <si>
    <t xml:space="preserve">79483</t>
  </si>
  <si>
    <t xml:space="preserve">79484</t>
  </si>
  <si>
    <t xml:space="preserve">79487</t>
  </si>
  <si>
    <t xml:space="preserve">79485</t>
  </si>
  <si>
    <t xml:space="preserve">79486</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92E939A8D32C78E8632952F5B9E23AC8</t>
  </si>
  <si>
    <t xml:space="preserve">B705F6728F996DB521730D53F72DF329</t>
  </si>
  <si>
    <t xml:space="preserve">9357E2DDBDE22B1467CB0E17B4CF2963</t>
  </si>
  <si>
    <t xml:space="preserve">9357E2DDBDE22B141C898D4A3C561350</t>
  </si>
  <si>
    <t xml:space="preserve">9357E2DDBDE22B140B8B9234FA15A27E</t>
  </si>
  <si>
    <t xml:space="preserve">COLOURKLUB CENTRO DE IMPRESIÓN S.A. DE C.V.</t>
  </si>
  <si>
    <t xml:space="preserve">CCI150813N88</t>
  </si>
  <si>
    <t xml:space="preserve">29218D943DD2CED6A7F8B269CF74C0A7</t>
  </si>
  <si>
    <t xml:space="preserve">29218D943DD2CED6C3C0D3CB66690D0E</t>
  </si>
  <si>
    <t xml:space="preserve">OCRID S.A. DE C.V.</t>
  </si>
  <si>
    <t xml:space="preserve">OCR200304V95</t>
  </si>
  <si>
    <t xml:space="preserve">29218D943DD2CED683C85CAED2D16F63</t>
  </si>
  <si>
    <t xml:space="preserve">07664A6EEB0F6C79EBE4AB24BA0B48AA</t>
  </si>
  <si>
    <t xml:space="preserve">07664A6EEB0F6C7969896DB3D0874E70</t>
  </si>
  <si>
    <t xml:space="preserve">CLAUDIA</t>
  </si>
  <si>
    <t xml:space="preserve">MENDEZ</t>
  </si>
  <si>
    <t xml:space="preserve">GUZMAN</t>
  </si>
  <si>
    <t xml:space="preserve">CLAUDIA MENDEZ GUZMAN</t>
  </si>
  <si>
    <t xml:space="preserve">MEGC700124D82</t>
  </si>
  <si>
    <t xml:space="preserve">07664A6EEB0F6C7962433C3258DEB0BA</t>
  </si>
  <si>
    <t xml:space="preserve">LENIN JAVIER</t>
  </si>
  <si>
    <t xml:space="preserve">GUDIÑO</t>
  </si>
  <si>
    <t xml:space="preserve">DIAZ</t>
  </si>
  <si>
    <t xml:space="preserve">LENIN JAVIER GUDIÑO DIAZ</t>
  </si>
  <si>
    <t xml:space="preserve">GUDL770121219</t>
  </si>
  <si>
    <t xml:space="preserve">DA4EA906DAAD1C4ABE683259A644EEB2</t>
  </si>
  <si>
    <t xml:space="preserve">DA4EA906DAAD1C4A3E70C0210712F702</t>
  </si>
  <si>
    <t xml:space="preserve">DESARROLLO Y EDIFICACIONES IGLO S.A. DE C.V.</t>
  </si>
  <si>
    <t xml:space="preserve">DEI181203B97</t>
  </si>
  <si>
    <t xml:space="preserve">DA4EA906DAAD1C4A23AD05A8910B87DC</t>
  </si>
  <si>
    <t xml:space="preserve">DOUBLE ONE ELEMENTS S.A. DE C.V.</t>
  </si>
  <si>
    <t xml:space="preserve">DOE230113NF5</t>
  </si>
  <si>
    <t xml:space="preserve">5B1AD56D88DA1A51EF581C79B8F710C1</t>
  </si>
  <si>
    <t xml:space="preserve">5B1AD56D88DA1A51DAD3EF57EC701355</t>
  </si>
  <si>
    <t xml:space="preserve">ARQUILAB DE PRODUCTOS COMERCIALES S. DE R.L. DE C.V.</t>
  </si>
  <si>
    <t xml:space="preserve">APC231016LE1</t>
  </si>
  <si>
    <t xml:space="preserve">5B1AD56D88DA1A51B5666ADAD1BE2E58</t>
  </si>
  <si>
    <t xml:space="preserve">A1C7A9EED48E800BB58F5774755CF568</t>
  </si>
  <si>
    <t xml:space="preserve">A1C7A9EED48E800B6E553194372D0DED</t>
  </si>
  <si>
    <t xml:space="preserve">A1C7A9EED48E800B15847C0912752D2A</t>
  </si>
  <si>
    <t xml:space="preserve">71F425553243EF039F9C585B534A94AE</t>
  </si>
  <si>
    <t xml:space="preserve">71F425553243EF0344C11538DB6A79FA</t>
  </si>
  <si>
    <t xml:space="preserve">URBANIZADORA CAMASA S.A. DE C.V.</t>
  </si>
  <si>
    <t xml:space="preserve">UCA180209T61</t>
  </si>
  <si>
    <t xml:space="preserve">71F425553243EF03C86411900E451A52</t>
  </si>
  <si>
    <t xml:space="preserve">007B40B8412B29D8085CCE6C64972888</t>
  </si>
  <si>
    <t xml:space="preserve">007B40B8412B29D81B720E05F0260289</t>
  </si>
  <si>
    <t xml:space="preserve">007B40B8412B29D87728D0305DA99A4F</t>
  </si>
  <si>
    <t xml:space="preserve">727E741C492B2A90CCA1419476F4D340</t>
  </si>
  <si>
    <t xml:space="preserve">727E741C492B2A90BF6CB8D45C5ADDF4</t>
  </si>
  <si>
    <t xml:space="preserve">COMERCIALIZADORA Y SERVICIOS EN GAS L.P. S.A. DE C.V.</t>
  </si>
  <si>
    <t xml:space="preserve">CSG0904174N7</t>
  </si>
  <si>
    <t xml:space="preserve">727E741C492B2A902DE950A1E246AC20</t>
  </si>
  <si>
    <t xml:space="preserve">GUVAL GAS S.A. DE C.V.</t>
  </si>
  <si>
    <t xml:space="preserve">GGA19020582A</t>
  </si>
  <si>
    <t xml:space="preserve">89A7E248A9156E93752BB6F0EA97A0E9</t>
  </si>
  <si>
    <t xml:space="preserve">89A7E248A9156E9395B3B8065A46441D</t>
  </si>
  <si>
    <t xml:space="preserve">89A7E248A9156E9381E7E09BB968B93A</t>
  </si>
  <si>
    <t xml:space="preserve">C23045AD7686CCB4BCE8FF40588119DB</t>
  </si>
  <si>
    <t xml:space="preserve">62A1C5200B10CB1F642BB8CCB1935C90</t>
  </si>
  <si>
    <t xml:space="preserve">SEFE PUBLICIDAD S.A.DE C.V.</t>
  </si>
  <si>
    <t xml:space="preserve">SPU190926US4</t>
  </si>
  <si>
    <t xml:space="preserve">62A1C5200B10CB1F22DAF7ADF9BD586A</t>
  </si>
  <si>
    <t xml:space="preserve">ALEJANDRA</t>
  </si>
  <si>
    <t xml:space="preserve">FELIX</t>
  </si>
  <si>
    <t xml:space="preserve">CERDA</t>
  </si>
  <si>
    <t xml:space="preserve">ALEJANDRA FELIX CERDA</t>
  </si>
  <si>
    <t xml:space="preserve">FECA940307SZ0</t>
  </si>
  <si>
    <t xml:space="preserve">03851121AC1D8E0C6751782CF52FD97E</t>
  </si>
  <si>
    <t xml:space="preserve">03851121AC1D8E0C955BB1E0CE7F8231</t>
  </si>
  <si>
    <t xml:space="preserve">GRUPO TECNICO AUTOMOTRIZ S.A. DE C.V</t>
  </si>
  <si>
    <t xml:space="preserve">GTA960905NN9</t>
  </si>
  <si>
    <t xml:space="preserve">C23045AD7686CCB45EC8A7D90F0568F8</t>
  </si>
  <si>
    <t xml:space="preserve">MOVE 76 S.A. DE C.V.</t>
  </si>
  <si>
    <t xml:space="preserve">MSS210524SX4</t>
  </si>
  <si>
    <t xml:space="preserve">88FB76CD71D62F8D82F5BAB62E8ECA69</t>
  </si>
  <si>
    <t xml:space="preserve">88FB76CD71D62F8DB4B9F7ED7881F7A5</t>
  </si>
  <si>
    <t xml:space="preserve">REDISTRIBUCION ORGANIZACIONAL  PARA EL CONSUMIDOR S. DE R.L. DE C.V.</t>
  </si>
  <si>
    <t xml:space="preserve">ROC210316V21</t>
  </si>
  <si>
    <t xml:space="preserve">88FB76CD71D62F8D562F7D0AC54E710F</t>
  </si>
  <si>
    <t xml:space="preserve">SOL DE ANTEQUERA S.A. DE C.V.</t>
  </si>
  <si>
    <t xml:space="preserve">SAN180312EJ0</t>
  </si>
  <si>
    <t xml:space="preserve">D30560D55FE87924BCF2994EBE5F8210</t>
  </si>
  <si>
    <t xml:space="preserve">D30560D55FE87924EBFD87D0E60A45C3</t>
  </si>
  <si>
    <t xml:space="preserve">COMERCIALIZADORA Y SERVICIOS EN GAS L.P. SEGAS S.A. DE C.V.</t>
  </si>
  <si>
    <t xml:space="preserve">D30560D55FE87924EC07894D0E309842</t>
  </si>
  <si>
    <t xml:space="preserve">E6105E9B8699ADC9564E85A414601AC3</t>
  </si>
  <si>
    <t xml:space="preserve">E6105E9B8699ADC9721397471D64CEB2</t>
  </si>
  <si>
    <t xml:space="preserve">E6105E9B8699ADC96A1AB3574B79321E</t>
  </si>
  <si>
    <t xml:space="preserve">6EA42A9300AC0F8844FAB78DBC30E0D0</t>
  </si>
  <si>
    <t xml:space="preserve">6EA42A9300AC0F88EAC891834170ABAA</t>
  </si>
  <si>
    <t xml:space="preserve">ARRENDADORA SHEL-HA S.A. DE C.V.</t>
  </si>
  <si>
    <t xml:space="preserve">ASH091019T76</t>
  </si>
  <si>
    <t xml:space="preserve">6EA42A9300AC0F88A8B8F2BEF8E23966</t>
  </si>
  <si>
    <t xml:space="preserve">ESTELUM CORPORATION S.A. DE C.V.</t>
  </si>
  <si>
    <t xml:space="preserve">ECO221129SC8</t>
  </si>
  <si>
    <t xml:space="preserve">668433277D0D1176A69048F3E8A0E4A2</t>
  </si>
  <si>
    <t xml:space="preserve">668433277D0D117612847B7249FE7185</t>
  </si>
  <si>
    <t xml:space="preserve">GAUDI OFICINAS S. DE R.L. DE C.V.</t>
  </si>
  <si>
    <t xml:space="preserve">GOF131114281</t>
  </si>
  <si>
    <t xml:space="preserve">668433277D0D11761D34A4B2F164D856</t>
  </si>
  <si>
    <t xml:space="preserve">E8F8C548ECECF7FA87CC18567A13E719</t>
  </si>
  <si>
    <t xml:space="preserve">VISIÓN ECOLÓGICA S.A. DE C.V.</t>
  </si>
  <si>
    <t xml:space="preserve">VEC080807T65</t>
  </si>
  <si>
    <t xml:space="preserve">E8F8C548ECECF7FAB9AE47988ECD6246</t>
  </si>
  <si>
    <t xml:space="preserve">E8F8C548ECECF7FA0A5610F5C56FB673</t>
  </si>
  <si>
    <t xml:space="preserve">INGENIERIA Y CONSTRUCCION GRYSLE S.A. DE C.V.</t>
  </si>
  <si>
    <t xml:space="preserve">ICG1002101S2</t>
  </si>
  <si>
    <t xml:space="preserve">6520E9465CDC60716267B54533DF0333</t>
  </si>
  <si>
    <t xml:space="preserve">6520E9465CDC6071A6A7E1367E350271</t>
  </si>
  <si>
    <t xml:space="preserve">6520E9465CDC60714525024D4954CA0D</t>
  </si>
  <si>
    <t xml:space="preserve">2B8BE20FF02813C59D693E965CF8CE61</t>
  </si>
  <si>
    <t xml:space="preserve">2B8BE20FF02813C53BEA23F1927C3A5A</t>
  </si>
  <si>
    <t xml:space="preserve">2B8BE20FF02813C58EFBE1543B15FDA4</t>
  </si>
  <si>
    <t xml:space="preserve">9F52CFAF9463C26FA4116782F37727D6</t>
  </si>
  <si>
    <t xml:space="preserve">9F52CFAF9463C26F05E005D7F35A26D3</t>
  </si>
  <si>
    <t xml:space="preserve">9F52CFAF9463C26FD23DAB2928C9E140</t>
  </si>
  <si>
    <t xml:space="preserve">2B9A39F4C14F23C8485FFFB1C6959DEC</t>
  </si>
  <si>
    <t xml:space="preserve">2B9A39F4C14F23C81BC01EBD6120AC86</t>
  </si>
  <si>
    <t xml:space="preserve">2B9A39F4C14F23C887CA203AF2C8EBE9</t>
  </si>
  <si>
    <t xml:space="preserve">0F533D1523032C9534E90EA3F0252021</t>
  </si>
  <si>
    <t xml:space="preserve">0F533D1523032C9594F16C448A51D554</t>
  </si>
  <si>
    <t xml:space="preserve">0F533D1523032C950AF7C9D23D5B64BB</t>
  </si>
  <si>
    <t xml:space="preserve">JOAD LIMPIEZA Y SERVICIOS S.A. DE C.V.</t>
  </si>
  <si>
    <t xml:space="preserve">JLS121217JU4</t>
  </si>
  <si>
    <t xml:space="preserve">00C23173E3FEA1AA19B02813EC76AC7E</t>
  </si>
  <si>
    <t xml:space="preserve">00C23173E3FEA1AA8DA2DD41DECED0FC</t>
  </si>
  <si>
    <t xml:space="preserve">00C23173E3FEA1AA17E53227CA5A7D61</t>
  </si>
  <si>
    <t xml:space="preserve">2EA601001F0B771B226C131C817A22E0</t>
  </si>
  <si>
    <t xml:space="preserve">69CD7D1D21546AB07005B0BC054DED33</t>
  </si>
  <si>
    <t xml:space="preserve">7CC727BC0D16C8DE15103DBFCF31C6A3</t>
  </si>
  <si>
    <t xml:space="preserve">36CB4683FE4178266A7C1AFDCFFFB787</t>
  </si>
  <si>
    <t xml:space="preserve">A82531D03F8F0884607D774CB3F21891</t>
  </si>
  <si>
    <t xml:space="preserve">A82531D03F8F088424DF1F1E2A2D8486</t>
  </si>
  <si>
    <t xml:space="preserve">COMERCIALIZADORA MERFLO, S.A. DE C.V.</t>
  </si>
  <si>
    <t xml:space="preserve">CME 111230CP9</t>
  </si>
  <si>
    <t xml:space="preserve">2A38DC66B385EE3F40F3CC8D3320DFDF</t>
  </si>
  <si>
    <t xml:space="preserve">2A38DC66B385EE3F6E5E8AA86DD52223</t>
  </si>
  <si>
    <t xml:space="preserve">DESTAJOS Y PRECIOS ALZADOS DE MÉXICO, S. DE  R.L. DE C.V.</t>
  </si>
  <si>
    <t xml:space="preserve">DPA 200717KHO</t>
  </si>
  <si>
    <t xml:space="preserve">D7D2ED6375776993C003A856E533F929</t>
  </si>
  <si>
    <t xml:space="preserve">ARTHUR´S CONSTRUCCIONES, S.A. DE C.V.</t>
  </si>
  <si>
    <t xml:space="preserve">ACO 070727R4A</t>
  </si>
  <si>
    <t xml:space="preserve">D7D2ED6375776993ED8B2EC736727308</t>
  </si>
  <si>
    <t xml:space="preserve">INGENIERÍA Y CONSTRUCCIONES GRYSLE, S.A. DE C.V.</t>
  </si>
  <si>
    <t xml:space="preserve">ICG 100210 1S2</t>
  </si>
  <si>
    <t xml:space="preserve">1C2F79F55ECBBB935248C852D1416785</t>
  </si>
  <si>
    <t xml:space="preserve">METROPOLITANA DE ESTUDIOS, PROYECTOS Y CONSTRUCCIÓN, S.A. DE C.V.</t>
  </si>
  <si>
    <t xml:space="preserve">MEP080407PG1</t>
  </si>
  <si>
    <t xml:space="preserve">1C2F79F55ECBBB938BDDD643939612F7</t>
  </si>
  <si>
    <t xml:space="preserve">ADDF5AE0AB69E2B52520255AF700D4C0</t>
  </si>
  <si>
    <t xml:space="preserve">COMERCIALIZADORA MERFLO, S.A. DE C.V</t>
  </si>
  <si>
    <t xml:space="preserve">ADDF5AE0AB69E2B5BEEEDCDFF637B238</t>
  </si>
  <si>
    <t xml:space="preserve">ARQUITECTURA E INGENIERÍA DE ALTO NIVEL, S.A. DE C.V.</t>
  </si>
  <si>
    <t xml:space="preserve">AEI 130614NT1</t>
  </si>
  <si>
    <t xml:space="preserve">E212AA10DA87538B5626A43AE02C29D8</t>
  </si>
  <si>
    <t xml:space="preserve">E212AA10DA87538B2B9B1F25ED931DEF</t>
  </si>
  <si>
    <t xml:space="preserve">0FEE8503DB30120AB005DC62E7A2B508</t>
  </si>
  <si>
    <t xml:space="preserve">0E358A656A6869377AEAB5B79353DA40</t>
  </si>
  <si>
    <t xml:space="preserve">A80F61ACFE477392735A6E6F25C8CAD2</t>
  </si>
  <si>
    <t xml:space="preserve">3ACD29DC1928585263AA5E3612BBE9C1</t>
  </si>
  <si>
    <t xml:space="preserve">D86B64CC1DD1288BC13935AB3AF9EFC6</t>
  </si>
  <si>
    <t xml:space="preserve">FDD6B7A89A7E7FCA6C1176764F570B0E</t>
  </si>
  <si>
    <t xml:space="preserve">FDD6B7A89A7E7FCAF75984360AAE3227</t>
  </si>
  <si>
    <t xml:space="preserve">392FCA25FCFE77FF38EA8A7C91E2BF86</t>
  </si>
  <si>
    <t xml:space="preserve">0C03E6102B9B542308AF8BB236AF5813</t>
  </si>
  <si>
    <t xml:space="preserve">0F914007BE347124E5B1AEEE2C070EA7</t>
  </si>
  <si>
    <t xml:space="preserve">79488</t>
  </si>
  <si>
    <t xml:space="preserve">79489</t>
  </si>
  <si>
    <t xml:space="preserve">79490</t>
  </si>
  <si>
    <t xml:space="preserve">79493</t>
  </si>
  <si>
    <t xml:space="preserve">79491</t>
  </si>
  <si>
    <t xml:space="preserve">79492</t>
  </si>
  <si>
    <t xml:space="preserve">Registro Federal de Contribuyentes (RFC) de las personas físicas o morales que presentaron una proposición u oferta</t>
  </si>
  <si>
    <t xml:space="preserve">92E939A8D32C78E872A1EA4916E49B6A</t>
  </si>
  <si>
    <t xml:space="preserve">B705F6728F996DB57E6E539E994AF915</t>
  </si>
  <si>
    <t xml:space="preserve">9357E2DDBDE22B14D4990A78C7FE0685</t>
  </si>
  <si>
    <t xml:space="preserve">9357E2DDBDE22B14C49CE31E58ECBC7B</t>
  </si>
  <si>
    <t xml:space="preserve">9357E2DDBDE22B143197B229A36F8C2B</t>
  </si>
  <si>
    <t xml:space="preserve">29218D943DD2CED6E67322A0CB5BC5F5</t>
  </si>
  <si>
    <t xml:space="preserve">29218D943DD2CED6A6F032A6C5D4B703</t>
  </si>
  <si>
    <t xml:space="preserve">29218D943DD2CED6ACA80805AF7C7B46</t>
  </si>
  <si>
    <t xml:space="preserve">07664A6EEB0F6C795DE0C1511CE7B819</t>
  </si>
  <si>
    <t xml:space="preserve">07664A6EEB0F6C790495EA3494BD3216</t>
  </si>
  <si>
    <t xml:space="preserve">07664A6EEB0F6C79B14E68385B9B1745</t>
  </si>
  <si>
    <t xml:space="preserve">564F706CDFF567FFDB8CEFBFDC9399DA</t>
  </si>
  <si>
    <t xml:space="preserve">564F706CDFF567FF10A4EB8EB9215A53</t>
  </si>
  <si>
    <t xml:space="preserve">564F706CDFF567FF5C2A79FC61064645</t>
  </si>
  <si>
    <t xml:space="preserve">5B1AD56D88DA1A5146C98043A6AB9587</t>
  </si>
  <si>
    <t xml:space="preserve">DA4EA906DAAD1C4AAB118F8152AF49D3</t>
  </si>
  <si>
    <t xml:space="preserve">DA4EA906DAAD1C4A940678A0873E2129</t>
  </si>
  <si>
    <t xml:space="preserve">A1C7A9EED48E800B6D5AD9D6326D29ED</t>
  </si>
  <si>
    <t xml:space="preserve">A1C7A9EED48E800BED9256DC3FBD1EF6</t>
  </si>
  <si>
    <t xml:space="preserve">5B1AD56D88DA1A51F79FD27EF4D1DAB2</t>
  </si>
  <si>
    <t xml:space="preserve">C09A4EDF7B0CA42ED7819AB8A7421E52</t>
  </si>
  <si>
    <t xml:space="preserve">C09A4EDF7B0CA42E6F7585201FB9CC2F</t>
  </si>
  <si>
    <t xml:space="preserve">C09A4EDF7B0CA42E20E5E33A1717B47C</t>
  </si>
  <si>
    <t xml:space="preserve">71F425553243EF03C9501B4CCCEB37B7</t>
  </si>
  <si>
    <t xml:space="preserve">71F425553243EF03B7FD4BB38BE75A8B</t>
  </si>
  <si>
    <t xml:space="preserve">71F425553243EF0356DDA22CEF45EC5A</t>
  </si>
  <si>
    <t xml:space="preserve">007B40B8412B29D8E292E22402E01C26</t>
  </si>
  <si>
    <t xml:space="preserve">007B40B8412B29D8F1A0C696A05C3E6B</t>
  </si>
  <si>
    <t xml:space="preserve">727E741C492B2A90D257F3DC6EA42B08</t>
  </si>
  <si>
    <t xml:space="preserve">89A7E248A9156E9340A77D9AE35BCDD3</t>
  </si>
  <si>
    <t xml:space="preserve">89A7E248A9156E93FD6D63E6DDBFB4A9</t>
  </si>
  <si>
    <t xml:space="preserve">89A7E248A9156E933702481FAC52C678</t>
  </si>
  <si>
    <t xml:space="preserve">62A1C5200B10CB1F3F620E55D86F60F1</t>
  </si>
  <si>
    <t xml:space="preserve">62A1C5200B10CB1F6804D70807CC94D3</t>
  </si>
  <si>
    <t xml:space="preserve">62A1C5200B10CB1F234E52486F915E6C</t>
  </si>
  <si>
    <t xml:space="preserve">C23045AD7686CCB4B23345B01410D341</t>
  </si>
  <si>
    <t xml:space="preserve">C23045AD7686CCB404FEE830ADAFEE28</t>
  </si>
  <si>
    <t xml:space="preserve">C23045AD7686CCB435D3BCD921F5ED7E</t>
  </si>
  <si>
    <t xml:space="preserve">03851121AC1D8E0CE7801667CE09B771</t>
  </si>
  <si>
    <t xml:space="preserve">03851121AC1D8E0C71B375A95368B60D</t>
  </si>
  <si>
    <t xml:space="preserve">03851121AC1D8E0C1541AD64B80B4E04</t>
  </si>
  <si>
    <t xml:space="preserve">D30560D55FE87924F60F9BF0629114EA</t>
  </si>
  <si>
    <t xml:space="preserve">88FB76CD71D62F8DE0FC35A7D7705873</t>
  </si>
  <si>
    <t xml:space="preserve">88FB76CD71D62F8D832A5E32D0E6E9FF</t>
  </si>
  <si>
    <t xml:space="preserve">E6105E9B8699ADC9B9AAA27A2F688CE5</t>
  </si>
  <si>
    <t xml:space="preserve">E6105E9B8699ADC9C3328BBF8B5CE86A</t>
  </si>
  <si>
    <t xml:space="preserve">D30560D55FE8792472542DFD639F1345</t>
  </si>
  <si>
    <t xml:space="preserve">6EA42A9300AC0F887D262C3F0F0A7D84</t>
  </si>
  <si>
    <t xml:space="preserve">6EA42A9300AC0F88ABDD0323CD406FFE</t>
  </si>
  <si>
    <t xml:space="preserve">6EA42A9300AC0F8803BEA5BBDA0BEB91</t>
  </si>
  <si>
    <t xml:space="preserve">668433277D0D1176E8680946C5E8D678</t>
  </si>
  <si>
    <t xml:space="preserve">668433277D0D117653D0584F45A1D186</t>
  </si>
  <si>
    <t xml:space="preserve">668433277D0D1176AD35E17E960DBD51</t>
  </si>
  <si>
    <t xml:space="preserve">3F2746A8108ACE4CDCA674383969601E</t>
  </si>
  <si>
    <t xml:space="preserve">3F2746A8108ACE4C22379C0F7666CBE0</t>
  </si>
  <si>
    <t xml:space="preserve">3F2746A8108ACE4C08C495CFC1768721</t>
  </si>
  <si>
    <t xml:space="preserve">6520E9465CDC607141AF62404768B5D6</t>
  </si>
  <si>
    <t xml:space="preserve">6520E9465CDC60710E72FF29BA343704</t>
  </si>
  <si>
    <t xml:space="preserve">6520E9465CDC6071CA36A42B48CAF417</t>
  </si>
  <si>
    <t xml:space="preserve">2B8BE20FF02813C57246E563720D0B02</t>
  </si>
  <si>
    <t xml:space="preserve">C7B8A785F4DE9392F95E4EBDC523D274</t>
  </si>
  <si>
    <t xml:space="preserve">C7B8A785F4DE9392E35931A938038E91</t>
  </si>
  <si>
    <t xml:space="preserve">9F52CFAF9463C26F011500EB39844D8B</t>
  </si>
  <si>
    <t xml:space="preserve">9F52CFAF9463C26F2094738CB6223B25</t>
  </si>
  <si>
    <t xml:space="preserve">9F52CFAF9463C26F0528BB501FD57B07</t>
  </si>
  <si>
    <t xml:space="preserve">2B9A39F4C14F23C829866562B3DB8BA9</t>
  </si>
  <si>
    <t xml:space="preserve">2B9A39F4C14F23C8211BB83F047FA64D</t>
  </si>
  <si>
    <t xml:space="preserve">2B9A39F4C14F23C8D799D42031A71714</t>
  </si>
  <si>
    <t xml:space="preserve">0F533D1523032C958F271F69C987AB6A</t>
  </si>
  <si>
    <t xml:space="preserve">0F533D1523032C951F05D83E13F71716</t>
  </si>
  <si>
    <t xml:space="preserve">5F67D219202DFA617E5A94114DBF9CE4</t>
  </si>
  <si>
    <t xml:space="preserve">00C23173E3FEA1AAD79FE4265C06C541</t>
  </si>
  <si>
    <t xml:space="preserve">00C23173E3FEA1AA5B6EBF3195A35883</t>
  </si>
  <si>
    <t xml:space="preserve">00C23173E3FEA1AA5C86AA8E259481B4</t>
  </si>
  <si>
    <t xml:space="preserve">2EA601001F0B771B5A5BDFCCB0616A48</t>
  </si>
  <si>
    <t xml:space="preserve">69CD7D1D21546AB0B3057F6123CB9C94</t>
  </si>
  <si>
    <t xml:space="preserve">7CC727BC0D16C8DE4FEEE53A02176BF4</t>
  </si>
  <si>
    <t xml:space="preserve">7CC727BC0D16C8DE31D93EA59D740708</t>
  </si>
  <si>
    <t xml:space="preserve">36CB4683FE41782697E478D92D1CEBFF</t>
  </si>
  <si>
    <t xml:space="preserve">2A38DC66B385EE3F06902042446082AE</t>
  </si>
  <si>
    <t xml:space="preserve">D7D2ED6375776993DA2DB17643720403</t>
  </si>
  <si>
    <t xml:space="preserve">1C2F79F55ECBBB93EC8FE939B9A4DFEF</t>
  </si>
  <si>
    <t xml:space="preserve">ADDF5AE0AB69E2B57E75930BC0AB2A7E</t>
  </si>
  <si>
    <t xml:space="preserve">E212AA10DA87538B7DA2AF40064146F3</t>
  </si>
  <si>
    <t xml:space="preserve">DCM 080328IJ5</t>
  </si>
  <si>
    <t xml:space="preserve">E212AA10DA87538B93B47A272D02457B</t>
  </si>
  <si>
    <t xml:space="preserve">0FEE8503DB30120AA59AE3E9C10090AC</t>
  </si>
  <si>
    <t xml:space="preserve">0E358A656A686937DC031E0D824B658D</t>
  </si>
  <si>
    <t xml:space="preserve">0E358A656A686937C81163B8D3A5E252</t>
  </si>
  <si>
    <t xml:space="preserve">3ACD29DC1928585210E47444BA97A515</t>
  </si>
  <si>
    <t xml:space="preserve">D86B64CC1DD1288BF11B26F846545330</t>
  </si>
  <si>
    <t xml:space="preserve">FDD6B7A89A7E7FCA12567A8273681BD9</t>
  </si>
  <si>
    <t xml:space="preserve">392FCA25FCFE77FFD2AAFA09BA6D2AD3</t>
  </si>
  <si>
    <t xml:space="preserve">392FCA25FCFE77FF0EB9121D2B7057D1</t>
  </si>
  <si>
    <t xml:space="preserve">0C03E6102B9B5423A34D9EEBC1BBA1E5</t>
  </si>
  <si>
    <t xml:space="preserve">0F914007BE34712454F5CC8D4F4ED641</t>
  </si>
  <si>
    <t xml:space="preserve">79494</t>
  </si>
  <si>
    <t xml:space="preserve">79495</t>
  </si>
  <si>
    <t xml:space="preserve">79496</t>
  </si>
  <si>
    <t xml:space="preserve">79499</t>
  </si>
  <si>
    <t xml:space="preserve">79497</t>
  </si>
  <si>
    <t xml:space="preserve">79498</t>
  </si>
  <si>
    <t xml:space="preserve">Registro Federal de Contribuyantes (RFC) de las personas físicas o morales participantes en la junta de aclaraciones</t>
  </si>
  <si>
    <t xml:space="preserve">D86B64CC1DD1288BB1375388EE7AE51D</t>
  </si>
  <si>
    <t xml:space="preserve">B705F6728F996DB502C1826A17F844EC</t>
  </si>
  <si>
    <t xml:space="preserve">XOXO010101</t>
  </si>
  <si>
    <t xml:space="preserve">9357E2DDBDE22B14153C22D9A3BF52B2</t>
  </si>
  <si>
    <t xml:space="preserve">29218D943DD2CED6BEF9ABFEF695B3A4</t>
  </si>
  <si>
    <t xml:space="preserve">07664A6EEB0F6C79B2C3C4C1B52A8448</t>
  </si>
  <si>
    <t xml:space="preserve">564F706CDFF567FF832168B8ED467F72</t>
  </si>
  <si>
    <t xml:space="preserve">NO SE PRESENTO</t>
  </si>
  <si>
    <t xml:space="preserve">DA4EA906DAAD1C4AF7FFCB1FB42F3427</t>
  </si>
  <si>
    <t xml:space="preserve">5B1AD56D88DA1A5174E01AFCEFDA0A6F</t>
  </si>
  <si>
    <t xml:space="preserve">C09A4EDF7B0CA42E80617177A086BE07</t>
  </si>
  <si>
    <t xml:space="preserve">JACINTO VALENTE</t>
  </si>
  <si>
    <t xml:space="preserve">GARCIA</t>
  </si>
  <si>
    <t xml:space="preserve">DOMINGUEZ</t>
  </si>
  <si>
    <t xml:space="preserve">C09A4EDF7B0CA42EE83FD23A3860F7AB</t>
  </si>
  <si>
    <t xml:space="preserve">GUSTAVO</t>
  </si>
  <si>
    <t xml:space="preserve">RAMIREZ</t>
  </si>
  <si>
    <t xml:space="preserve">A1C7A9EED48E800B335ECC2EDFAAD40D</t>
  </si>
  <si>
    <t xml:space="preserve">NABIL</t>
  </si>
  <si>
    <t xml:space="preserve">MORALES</t>
  </si>
  <si>
    <t xml:space="preserve">IGNACIO</t>
  </si>
  <si>
    <t xml:space="preserve">71F425553243EF035E5EE0D82205D876</t>
  </si>
  <si>
    <t xml:space="preserve">007B40B8412B29D8EB14D415438639AC</t>
  </si>
  <si>
    <t xml:space="preserve">89A7E248A9156E93439DA9DC5CE62316</t>
  </si>
  <si>
    <t xml:space="preserve">62A1C5200B10CB1FBD82E66E46C21F30</t>
  </si>
  <si>
    <t xml:space="preserve">C23045AD7686CCB4BD592AF28229E5C7</t>
  </si>
  <si>
    <t xml:space="preserve">03851121AC1D8E0CA084F9C41D982EC3</t>
  </si>
  <si>
    <t xml:space="preserve">88FB76CD71D62F8D0B5063C8E18C01D3</t>
  </si>
  <si>
    <t xml:space="preserve">D30560D55FE8792459E48DAB37C33A05</t>
  </si>
  <si>
    <t xml:space="preserve">E6105E9B8699ADC90990A439CD3406B4</t>
  </si>
  <si>
    <t xml:space="preserve">668433277D0D117629D13E41DDD24336</t>
  </si>
  <si>
    <t xml:space="preserve">3F2746A8108ACE4CE3A46E20945A2BFC</t>
  </si>
  <si>
    <t xml:space="preserve">CONSUELO</t>
  </si>
  <si>
    <t xml:space="preserve">RODRIGUEZ</t>
  </si>
  <si>
    <t xml:space="preserve">ZACARIAS</t>
  </si>
  <si>
    <t xml:space="preserve">3F2746A8108ACE4C42AC6CF81716BF6C</t>
  </si>
  <si>
    <t xml:space="preserve">CARLOS ERNESTO</t>
  </si>
  <si>
    <t xml:space="preserve">CASIMIRO</t>
  </si>
  <si>
    <t xml:space="preserve">ANAYA</t>
  </si>
  <si>
    <t xml:space="preserve">3F2746A8108ACE4CAA8231899587B4D0</t>
  </si>
  <si>
    <t xml:space="preserve">JOSE G.</t>
  </si>
  <si>
    <t xml:space="preserve">NAVARRO</t>
  </si>
  <si>
    <t xml:space="preserve">HERNANDEZ</t>
  </si>
  <si>
    <t xml:space="preserve">6520E9465CDC607154B1D48D82B23B7E</t>
  </si>
  <si>
    <t xml:space="preserve">VANIA ARACELI</t>
  </si>
  <si>
    <t xml:space="preserve">ANTONIO</t>
  </si>
  <si>
    <t xml:space="preserve">IBARRA</t>
  </si>
  <si>
    <t xml:space="preserve">6520E9465CDC6071DAE4FB24B1120010</t>
  </si>
  <si>
    <t xml:space="preserve">C7B8A785F4DE9392565C8AF73CB9B819</t>
  </si>
  <si>
    <t xml:space="preserve">NANCY</t>
  </si>
  <si>
    <t xml:space="preserve">ZAMORA</t>
  </si>
  <si>
    <t xml:space="preserve">ROMERO</t>
  </si>
  <si>
    <t xml:space="preserve">C7B8A785F4DE93924441BBD1E3ACE881</t>
  </si>
  <si>
    <t xml:space="preserve">ANGELICA</t>
  </si>
  <si>
    <t xml:space="preserve">CAMACHO</t>
  </si>
  <si>
    <t xml:space="preserve">SALDAÑA</t>
  </si>
  <si>
    <t xml:space="preserve">9F52CFAF9463C26F1D38D66DE53DA7B1</t>
  </si>
  <si>
    <t xml:space="preserve">9F52CFAF9463C26F1AF80E2F3DD33F21</t>
  </si>
  <si>
    <t xml:space="preserve">CARLOS ROBERTO</t>
  </si>
  <si>
    <t xml:space="preserve">MENDIETA</t>
  </si>
  <si>
    <t xml:space="preserve">JARAMILLO</t>
  </si>
  <si>
    <t xml:space="preserve">2B9A39F4C14F23C844CB00F16ABDAADE</t>
  </si>
  <si>
    <t xml:space="preserve">5F67D219202DFA610F92E60901D0361E</t>
  </si>
  <si>
    <t xml:space="preserve">VICTOR HUGO</t>
  </si>
  <si>
    <t xml:space="preserve">GOMEZ</t>
  </si>
  <si>
    <t xml:space="preserve">ALONSO</t>
  </si>
  <si>
    <t xml:space="preserve">5F67D219202DFA611A66F21F7ACA384B</t>
  </si>
  <si>
    <t xml:space="preserve">AMERICA YAZMIN</t>
  </si>
  <si>
    <t xml:space="preserve">SANCHEZ</t>
  </si>
  <si>
    <t xml:space="preserve">SARABIA</t>
  </si>
  <si>
    <t xml:space="preserve">5F67D219202DFA617E283CE7E3B7B6D4</t>
  </si>
  <si>
    <t xml:space="preserve">IVAN LENIN</t>
  </si>
  <si>
    <t xml:space="preserve">UGALDE</t>
  </si>
  <si>
    <t xml:space="preserve">00C23173E3FEA1AA21085504B75D04E4</t>
  </si>
  <si>
    <t xml:space="preserve">00C23173E3FEA1AA4B886E0D3FAEA9ED</t>
  </si>
  <si>
    <t xml:space="preserve">2EA601001F0B771B05412994E5CC7AF4</t>
  </si>
  <si>
    <t xml:space="preserve">69CD7D1D21546AB0083A98F31A5BEA2F</t>
  </si>
  <si>
    <t xml:space="preserve">7CC727BC0D16C8DE3CA4223E98502145</t>
  </si>
  <si>
    <t xml:space="preserve">7CC727BC0D16C8DE6CFE0486F387E9EC</t>
  </si>
  <si>
    <t xml:space="preserve">36CB4683FE41782621F3FC0A86E7F13D</t>
  </si>
  <si>
    <t xml:space="preserve">A82531D03F8F08847D80D8437A2DA910</t>
  </si>
  <si>
    <t xml:space="preserve">D7D2ED6375776993E303B6DB8A24AFC5</t>
  </si>
  <si>
    <t xml:space="preserve">1C2F79F55ECBBB93BBA36A9202EBB1BE</t>
  </si>
  <si>
    <t xml:space="preserve">ADDF5AE0AB69E2B56796665EEC85A66D</t>
  </si>
  <si>
    <t xml:space="preserve">E212AA10DA87538B4ACD8449AEEAD7D8</t>
  </si>
  <si>
    <t xml:space="preserve">E212AA10DA87538B169441B75BEBABA4</t>
  </si>
  <si>
    <t xml:space="preserve">0FEE8503DB30120AE3C0333A85361626</t>
  </si>
  <si>
    <t xml:space="preserve">0E358A656A6869378B4AB405DF3B73E1</t>
  </si>
  <si>
    <t xml:space="preserve">0E358A656A686937C3ACE82EAC35C840</t>
  </si>
  <si>
    <t xml:space="preserve">3ACD29DC192858526EA416BCC95675B8</t>
  </si>
  <si>
    <t xml:space="preserve">D86B64CC1DD1288BBF18114A20D4F850</t>
  </si>
  <si>
    <t xml:space="preserve">FDD6B7A89A7E7FCA95D236C786CC8887</t>
  </si>
  <si>
    <t xml:space="preserve">392FCA25FCFE77FF84B98562CC880864</t>
  </si>
  <si>
    <t xml:space="preserve">392FCA25FCFE77FF0D3F06A9A3095F0A</t>
  </si>
  <si>
    <t xml:space="preserve">0C03E6102B9B5423975398E7E8E6796F</t>
  </si>
  <si>
    <t xml:space="preserve">0F914007BE34712452643D9C88D47F55</t>
  </si>
  <si>
    <t xml:space="preserve">79500</t>
  </si>
  <si>
    <t xml:space="preserve">79501</t>
  </si>
  <si>
    <t xml:space="preserve">79502</t>
  </si>
  <si>
    <t xml:space="preserve">79505</t>
  </si>
  <si>
    <t xml:space="preserve">79504</t>
  </si>
  <si>
    <t xml:space="preserve">79503</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D86B64CC1DD1288B9F71F1D04644D638</t>
  </si>
  <si>
    <t xml:space="preserve">B705F6728F996DB53CB62F7E2254324A</t>
  </si>
  <si>
    <t xml:space="preserve">9357E2DDBDE22B1474627AF2CC978A1A</t>
  </si>
  <si>
    <t xml:space="preserve">29218D943DD2CED6CB3130D2FBF1AD1F</t>
  </si>
  <si>
    <t xml:space="preserve">07664A6EEB0F6C799064AF219003C098</t>
  </si>
  <si>
    <t xml:space="preserve">DA4EA906DAAD1C4AA33750705E746E66</t>
  </si>
  <si>
    <t xml:space="preserve">GUILLERMO DE JESUS</t>
  </si>
  <si>
    <t xml:space="preserve">SERRANO</t>
  </si>
  <si>
    <t xml:space="preserve">MORENO</t>
  </si>
  <si>
    <t xml:space="preserve">JEFE DE UNIDAD DEPARTAMENTAL DE CONCURSOS</t>
  </si>
  <si>
    <t xml:space="preserve">564F706CDFF567FFC8C2262F038B9528</t>
  </si>
  <si>
    <t xml:space="preserve">LESLIE MICHELLE</t>
  </si>
  <si>
    <t xml:space="preserve">GONZALEZ</t>
  </si>
  <si>
    <t xml:space="preserve">TORRES</t>
  </si>
  <si>
    <t xml:space="preserve">JEFA DE UNIDAD DEPARTAMENTAL DE AUDITORIA OPERATIVA, ADMINISTRATIVA Y CONTROL INTERNO "B"</t>
  </si>
  <si>
    <t xml:space="preserve">564F706CDFF567FF1AFC584DCF097512</t>
  </si>
  <si>
    <t xml:space="preserve">VICTOR</t>
  </si>
  <si>
    <t xml:space="preserve">MARTINEZ</t>
  </si>
  <si>
    <t xml:space="preserve">VALERA</t>
  </si>
  <si>
    <t xml:space="preserve">JEFE DE UNIDAD DEPARTAMENTAL DE ATENCIÓN CIUDADANA Y DERECHOS HUMANOS</t>
  </si>
  <si>
    <t xml:space="preserve">564F706CDFF567FF6F28F21BBD77445A</t>
  </si>
  <si>
    <t xml:space="preserve">VELASCO</t>
  </si>
  <si>
    <t xml:space="preserve">OSORIO</t>
  </si>
  <si>
    <t xml:space="preserve">REPRESENTANTE JEFATURA DE UNIDAD DEPARTAMENTAL DE ALMACENES E INVENTARIOS</t>
  </si>
  <si>
    <t xml:space="preserve">5B1AD56D88DA1A513343D1A39C836174</t>
  </si>
  <si>
    <t xml:space="preserve">A1C7A9EED48E800B7FAF97E406CCA350</t>
  </si>
  <si>
    <t xml:space="preserve">C09A4EDF7B0CA42E3F2A3154B21B45BF</t>
  </si>
  <si>
    <t xml:space="preserve">C09A4EDF7B0CA42E7B8B7CDBEF9369F4</t>
  </si>
  <si>
    <t xml:space="preserve">OSCAR ADRIAN</t>
  </si>
  <si>
    <t xml:space="preserve">CHAVEZ</t>
  </si>
  <si>
    <t xml:space="preserve">REYES</t>
  </si>
  <si>
    <t xml:space="preserve">JEFE DE UNIDAD DEPARTAMENTAL DE SUBSTANCIACION</t>
  </si>
  <si>
    <t xml:space="preserve">C09A4EDF7B0CA42E0B40023824A4F090</t>
  </si>
  <si>
    <t xml:space="preserve">ADRIANA</t>
  </si>
  <si>
    <t xml:space="preserve">LOPEZ</t>
  </si>
  <si>
    <t xml:space="preserve">PEÑA</t>
  </si>
  <si>
    <t xml:space="preserve">SUBDIRECTORA DE EVALUACION Y SEGUIMIENTO DE PROGRAMAS DE SERVICIOS URBANOS</t>
  </si>
  <si>
    <t xml:space="preserve">C09A4EDF7B0CA42E510A9D4A1905B046</t>
  </si>
  <si>
    <t xml:space="preserve">ELIAN ARATH</t>
  </si>
  <si>
    <t xml:space="preserve">ROSALES</t>
  </si>
  <si>
    <t xml:space="preserve">JEFE DE UNIDAD DEPARTAMENTAL DE DRENAJE Y ALCANTARILLADO</t>
  </si>
  <si>
    <t xml:space="preserve">C09A4EDF7B0CA42EEB3CC735061C11DC</t>
  </si>
  <si>
    <t xml:space="preserve">ALEJANDRO EDUARDO</t>
  </si>
  <si>
    <t xml:space="preserve">CERVANTES</t>
  </si>
  <si>
    <t xml:space="preserve">SUBDIRECTOR DE SERVICIOS LEGALES</t>
  </si>
  <si>
    <t xml:space="preserve">007B40B8412B29D869B0BAE4F5244A20</t>
  </si>
  <si>
    <t xml:space="preserve">727E741C492B2A9025EE57441F05ECAE</t>
  </si>
  <si>
    <t xml:space="preserve">727E741C492B2A907919BA9E9CABF5E3</t>
  </si>
  <si>
    <t xml:space="preserve">727E741C492B2A9050611CD6DBAAA857</t>
  </si>
  <si>
    <t xml:space="preserve">89A7E248A9156E93B9095CDC587A1C9B</t>
  </si>
  <si>
    <t xml:space="preserve">89A7E248A9156E9344C9DAEC082BE104</t>
  </si>
  <si>
    <t xml:space="preserve">89A7E248A9156E937E73174E3D0B1660</t>
  </si>
  <si>
    <t xml:space="preserve">62A1C5200B10CB1FC2E5994E5893537A</t>
  </si>
  <si>
    <t xml:space="preserve">C23045AD7686CCB43F3858FFE4E60BF9</t>
  </si>
  <si>
    <t xml:space="preserve">03851121AC1D8E0CAFA7E62632DCAED4</t>
  </si>
  <si>
    <t xml:space="preserve">88FB76CD71D62F8D99350D17840AD9E7</t>
  </si>
  <si>
    <t xml:space="preserve">D30560D55FE879241194E8E61268706D</t>
  </si>
  <si>
    <t xml:space="preserve">E6105E9B8699ADC9DF20B2C3175805C8</t>
  </si>
  <si>
    <t xml:space="preserve">6EA42A9300AC0F88CE3B536DF8BCB10F</t>
  </si>
  <si>
    <t xml:space="preserve">3F2746A8108ACE4C132173521DBFAB01</t>
  </si>
  <si>
    <t xml:space="preserve">3F2746A8108ACE4C49369CB87B3F030E</t>
  </si>
  <si>
    <t xml:space="preserve">ANGEL IVAN</t>
  </si>
  <si>
    <t xml:space="preserve">PEREZ</t>
  </si>
  <si>
    <t xml:space="preserve">MACIAS</t>
  </si>
  <si>
    <t xml:space="preserve">REPRESENTANTE ORGANO INTERNO DE CONTROL</t>
  </si>
  <si>
    <t xml:space="preserve">3F2746A8108ACE4CE4A4B7AE42F5AF5F</t>
  </si>
  <si>
    <t xml:space="preserve">CESAR</t>
  </si>
  <si>
    <t xml:space="preserve">MERINO</t>
  </si>
  <si>
    <t xml:space="preserve">REPRESENTANTE SUBDIRECCION DE SERVICIOS GENERALES</t>
  </si>
  <si>
    <t xml:space="preserve">3F2746A8108ACE4C30F156A383332B8B</t>
  </si>
  <si>
    <t xml:space="preserve">6520E9465CDC6071ACB7510B7856E499</t>
  </si>
  <si>
    <t xml:space="preserve">E8F8C548ECECF7FA2440671624BA6197</t>
  </si>
  <si>
    <t xml:space="preserve">E8F8C548ECECF7FA5504A37021B40E13</t>
  </si>
  <si>
    <t xml:space="preserve">JORGE</t>
  </si>
  <si>
    <t xml:space="preserve">ARVIZU</t>
  </si>
  <si>
    <t xml:space="preserve">TOVAR</t>
  </si>
  <si>
    <t xml:space="preserve">JEFE DE UNIDAD DEPARTAMENTAL DE CENTROS DE DESARROLLO INFANTIL</t>
  </si>
  <si>
    <t xml:space="preserve">E8F8C548ECECF7FA6B7DBC8BF05A7336</t>
  </si>
  <si>
    <t xml:space="preserve">ANDRES ARBRETH</t>
  </si>
  <si>
    <t xml:space="preserve">GERMAN</t>
  </si>
  <si>
    <t xml:space="preserve">SUBDIRECTOR DE EVALUACION Y SEGUIMIENTO DE PROGRAMAS DE DESARROLLO INFANTIL</t>
  </si>
  <si>
    <t xml:space="preserve">E8F8C548ECECF7FAE0980922847823D9</t>
  </si>
  <si>
    <t xml:space="preserve">C7B8A785F4DE93928DF0F099BB11C0E3</t>
  </si>
  <si>
    <t xml:space="preserve">C7B8A785F4DE9392752E36390BAAEA8E</t>
  </si>
  <si>
    <t xml:space="preserve">EDUARDO ANTONIO</t>
  </si>
  <si>
    <t xml:space="preserve">C7B8A785F4DE9392A77C0EBAA8709DFA</t>
  </si>
  <si>
    <t xml:space="preserve">AARON</t>
  </si>
  <si>
    <t xml:space="preserve">HUERTA</t>
  </si>
  <si>
    <t xml:space="preserve">SUBDIRECTOR DE SERVICIOS GENERALES</t>
  </si>
  <si>
    <t xml:space="preserve">C7B8A785F4DE9392109816C159B0DFBF</t>
  </si>
  <si>
    <t xml:space="preserve">NOHEMI WENDY</t>
  </si>
  <si>
    <t xml:space="preserve">JURADO</t>
  </si>
  <si>
    <t xml:space="preserve">VILCHIS</t>
  </si>
  <si>
    <t xml:space="preserve">SUBDIRECTORA DE CONTENCIOSO</t>
  </si>
  <si>
    <t xml:space="preserve">9F52CFAF9463C26F9BF5EEB902D8D6B8</t>
  </si>
  <si>
    <t xml:space="preserve">2B8BE20FF02813C52E010AE861FD3637</t>
  </si>
  <si>
    <t xml:space="preserve">2B8BE20FF02813C546EFF67883666C91</t>
  </si>
  <si>
    <t xml:space="preserve">ANNYA</t>
  </si>
  <si>
    <t xml:space="preserve">CALDERON</t>
  </si>
  <si>
    <t xml:space="preserve">GUTIERREZ</t>
  </si>
  <si>
    <t xml:space="preserve">2B8BE20FF02813C5E9F871F2D6990D83</t>
  </si>
  <si>
    <t xml:space="preserve">2B9A39F4C14F23C88796AA315A9B8C18</t>
  </si>
  <si>
    <t xml:space="preserve">5F67D219202DFA616FFBBE3FD3F6113E</t>
  </si>
  <si>
    <t xml:space="preserve">5F67D219202DFA61802225ED27EBB024</t>
  </si>
  <si>
    <t xml:space="preserve">5F67D219202DFA61E9EA01D5206911FE</t>
  </si>
  <si>
    <t xml:space="preserve">GABRIEL</t>
  </si>
  <si>
    <t xml:space="preserve">ESTRADA</t>
  </si>
  <si>
    <t xml:space="preserve">MONTIEL</t>
  </si>
  <si>
    <t xml:space="preserve">JEFE DE UNIDAD DEPARTAMENTAL DE SERVICIOS BASICOS</t>
  </si>
  <si>
    <t xml:space="preserve">00C23173E3FEA1AA4BC2D4389E0E97C8</t>
  </si>
  <si>
    <t xml:space="preserve">0F533D1523032C955893F62F62202899</t>
  </si>
  <si>
    <t xml:space="preserve">0F533D1523032C95296E5CEBC95BFDAB</t>
  </si>
  <si>
    <t xml:space="preserve">0F533D1523032C951C839613479E6EA0</t>
  </si>
  <si>
    <t xml:space="preserve">69CD7D1D21546AB04649CDCCD4B37E53</t>
  </si>
  <si>
    <t xml:space="preserve">69CD7D1D21546AB0A984A12F902A8922</t>
  </si>
  <si>
    <t xml:space="preserve">7CC727BC0D16C8DE9AB8FBAF268260C2</t>
  </si>
  <si>
    <t xml:space="preserve">7CC727BC0D16C8DE93301B4F30B5386A</t>
  </si>
  <si>
    <t xml:space="preserve">36CB4683FE4178261B3CA82652A5FCC6</t>
  </si>
  <si>
    <t xml:space="preserve">ING. YAMIL JAVIER</t>
  </si>
  <si>
    <t xml:space="preserve">ARAIZA</t>
  </si>
  <si>
    <t xml:space="preserve">RAMOS</t>
  </si>
  <si>
    <t xml:space="preserve">AARY740905</t>
  </si>
  <si>
    <t xml:space="preserve">JEFE DE LA UNIDAD DEPARTAMENTAL DE CONCURSOS Y CONTRATOS</t>
  </si>
  <si>
    <t xml:space="preserve">36CB4683FE4178263B5FE2C8D220B1CB</t>
  </si>
  <si>
    <t xml:space="preserve">ING. IRVIN JOSUÉ</t>
  </si>
  <si>
    <t xml:space="preserve">RODRÍGUEZ</t>
  </si>
  <si>
    <t xml:space="preserve">CERÓN</t>
  </si>
  <si>
    <t xml:space="preserve">ROCI96960614128</t>
  </si>
  <si>
    <t xml:space="preserve">JEFATURA DE LA UNIDAD DEPARTAMENTAL DE DE  OBRAS VIALES</t>
  </si>
  <si>
    <t xml:space="preserve">36CB4683FE417826F6FE9D1636EC13DF</t>
  </si>
  <si>
    <t xml:space="preserve">ING. ISRAEL</t>
  </si>
  <si>
    <t xml:space="preserve">MENDOZA</t>
  </si>
  <si>
    <t xml:space="preserve">OLVERA</t>
  </si>
  <si>
    <t xml:space="preserve">MEOI760426QKO</t>
  </si>
  <si>
    <t xml:space="preserve">JEFATURA UNIDAD DEPARTAMENTAL DE SUPERVISIÓN DE OBRAS DE OBRAS</t>
  </si>
  <si>
    <t xml:space="preserve">36CB4683FE417826C76D3B74B2361A42</t>
  </si>
  <si>
    <t xml:space="preserve">C.  SERGIO</t>
  </si>
  <si>
    <t xml:space="preserve">CASILLAS</t>
  </si>
  <si>
    <t xml:space="preserve">GONZÁLEZ</t>
  </si>
  <si>
    <t xml:space="preserve">CAGS0006147L7</t>
  </si>
  <si>
    <t xml:space="preserve">ÓRGANO INTERNO DE CONTROL EN LA ALCALDÍA IZTACALCO</t>
  </si>
  <si>
    <t xml:space="preserve">A82531D03F8F0884BA7356AD2700069A</t>
  </si>
  <si>
    <t xml:space="preserve">A82531D03F8F088490619F9027F17267</t>
  </si>
  <si>
    <t xml:space="preserve">ARQ. GUADALUPE ALEJANDRA</t>
  </si>
  <si>
    <t xml:space="preserve">HERNÁNDEZ</t>
  </si>
  <si>
    <t xml:space="preserve">HEGU950616BZ0</t>
  </si>
  <si>
    <t xml:space="preserve">JEFATURA DE LA UNIDAD DEPARTAMENTAL DE MANTENIMIENTO EDIFICIOS PÚBLICOS</t>
  </si>
  <si>
    <t xml:space="preserve">A82531D03F8F088433ED94F9516A70AE</t>
  </si>
  <si>
    <t xml:space="preserve">A82531D03F8F0884E6695659A4626189</t>
  </si>
  <si>
    <t xml:space="preserve">2A38DC66B385EE3F22F8AA29E8E63234</t>
  </si>
  <si>
    <t xml:space="preserve">2A38DC66B385EE3F297AD4118BE1DAB0</t>
  </si>
  <si>
    <t xml:space="preserve">ARQ. ANDREA</t>
  </si>
  <si>
    <t xml:space="preserve">AVILA</t>
  </si>
  <si>
    <t xml:space="preserve">HEAA970327FT5</t>
  </si>
  <si>
    <t xml:space="preserve">JEFATURA DE LA UNIDAD DEPARTAMENTAL DE MANTENIMIENTO DE ESCUELAS</t>
  </si>
  <si>
    <t xml:space="preserve">2A38DC66B385EE3FFCDC6800729AAB32</t>
  </si>
  <si>
    <t xml:space="preserve">ARQ. CÉSAR ABRAHAM</t>
  </si>
  <si>
    <t xml:space="preserve">CHÁVEZ</t>
  </si>
  <si>
    <t xml:space="preserve">MARTÍNEZ</t>
  </si>
  <si>
    <t xml:space="preserve">CAMC920416</t>
  </si>
  <si>
    <t xml:space="preserve">JEFE UNIDAD DEPARTAMENTAL DE SUPERVISIÓN DE OBRAS DE OBRAS</t>
  </si>
  <si>
    <t xml:space="preserve">2A38DC66B385EE3F4A08351B5F3FCEF2</t>
  </si>
  <si>
    <t xml:space="preserve">C.  FRIDA JULIETA</t>
  </si>
  <si>
    <t xml:space="preserve">BADILLO</t>
  </si>
  <si>
    <t xml:space="preserve">BAAF001120GR7</t>
  </si>
  <si>
    <t xml:space="preserve">1C2F79F55ECBBB93758AF7F952417B1E</t>
  </si>
  <si>
    <t xml:space="preserve">D7D2ED6375776993DD4847F7F04C3EDB</t>
  </si>
  <si>
    <t xml:space="preserve">D7D2ED63757769936899D4A09AD32283</t>
  </si>
  <si>
    <t xml:space="preserve">D7D2ED63757769937CAEABD439EAEC50</t>
  </si>
  <si>
    <t xml:space="preserve">ADDF5AE0AB69E2B54F713E335B278340</t>
  </si>
  <si>
    <t xml:space="preserve">JEFATURA DE LA UNIDAD DEPARTAMENTAL DE CONCURSOS Y CONTRATOS</t>
  </si>
  <si>
    <t xml:space="preserve">1C2F79F55ECBBB9300ED45B91FB4724C</t>
  </si>
  <si>
    <t xml:space="preserve">1C2F79F55ECBBB9386CB0086F397D3D3</t>
  </si>
  <si>
    <t xml:space="preserve">ING. JUAN CARLOS</t>
  </si>
  <si>
    <t xml:space="preserve">ESPEJEL</t>
  </si>
  <si>
    <t xml:space="preserve">SÁNCHEZ</t>
  </si>
  <si>
    <t xml:space="preserve">EESJ000707MTI</t>
  </si>
  <si>
    <t xml:space="preserve">E212AA10DA87538B1E30697467DC1668</t>
  </si>
  <si>
    <t xml:space="preserve">ADDF5AE0AB69E2B5A82C3A374ABBE886</t>
  </si>
  <si>
    <t xml:space="preserve">ADDF5AE0AB69E2B52DE3E57B36E59DF2</t>
  </si>
  <si>
    <t xml:space="preserve">ING. JOSÉ ANTONIO</t>
  </si>
  <si>
    <t xml:space="preserve">ROLDÁN</t>
  </si>
  <si>
    <t xml:space="preserve">GALVÁN</t>
  </si>
  <si>
    <t xml:space="preserve">ROGA980505RL4</t>
  </si>
  <si>
    <t xml:space="preserve">E212AA10DA87538B97E218BBD14115CF</t>
  </si>
  <si>
    <t xml:space="preserve">0FEE8503DB30120A35E892C72F9E9A9C</t>
  </si>
  <si>
    <t xml:space="preserve">0E358A656A6869375864732A59DA5EC5</t>
  </si>
  <si>
    <t xml:space="preserve">0E358A656A686937323F829E2933B6E2</t>
  </si>
  <si>
    <t xml:space="preserve">3ACD29DC1928585227E0EE492EBCFD44</t>
  </si>
  <si>
    <t xml:space="preserve">D86B64CC1DD1288B868923AE88229EDB</t>
  </si>
  <si>
    <t xml:space="preserve">FDD6B7A89A7E7FCAA46970BE38C4FAC1</t>
  </si>
  <si>
    <t xml:space="preserve">392FCA25FCFE77FF1E53684026094F85</t>
  </si>
  <si>
    <t xml:space="preserve">392FCA25FCFE77FF6EAAC163A52676C7</t>
  </si>
  <si>
    <t xml:space="preserve">0C03E6102B9B54238F839F6CD7B3B819</t>
  </si>
  <si>
    <t xml:space="preserve">0F914007BE3471247F37DF889D388CC9</t>
  </si>
  <si>
    <t xml:space="preserve">79480</t>
  </si>
  <si>
    <t xml:space="preserve">79481</t>
  </si>
  <si>
    <t xml:space="preserve">79479</t>
  </si>
  <si>
    <t xml:space="preserve">Nombre(s) de la(s) persona(s) beneficiaria(s) final(es),</t>
  </si>
  <si>
    <t xml:space="preserve">Primer apellido de la(s) persona(s) beneficiaria(s) final(es),</t>
  </si>
  <si>
    <t xml:space="preserve">Segundo apellido de la(s) persona(s) beneficiaria(s) final(es)</t>
  </si>
  <si>
    <t xml:space="preserve">D86B64CC1DD1288B21C76D556BFD1BBC</t>
  </si>
  <si>
    <t xml:space="preserve">B705F6728F996DB5F5B7FEE3F38CE5FD</t>
  </si>
  <si>
    <t xml:space="preserve">B705F6728F996DB5BE686F78F47DB10E</t>
  </si>
  <si>
    <t xml:space="preserve">29218D943DD2CED6CCC65D8BBBD16839</t>
  </si>
  <si>
    <t xml:space="preserve">07664A6EEB0F6C793B36D0A71924846C</t>
  </si>
  <si>
    <t xml:space="preserve">564F706CDFF567FFFB99A9337CBD9EA0</t>
  </si>
  <si>
    <t xml:space="preserve">DA4EA906DAAD1C4AFC071354C5675988</t>
  </si>
  <si>
    <t xml:space="preserve">5B1AD56D88DA1A51A0F4B519A5373F56</t>
  </si>
  <si>
    <t xml:space="preserve">A1C7A9EED48E800B53FE04E300A0A64E</t>
  </si>
  <si>
    <t xml:space="preserve">71F425553243EF0328F9AB6BA161448B</t>
  </si>
  <si>
    <t xml:space="preserve">007B40B8412B29D8C9C71E2C2B85BC42</t>
  </si>
  <si>
    <t xml:space="preserve">727E741C492B2A90A4C4FA7773D17DB4</t>
  </si>
  <si>
    <t xml:space="preserve">62A1C5200B10CB1F5ECD3E9BF83700AC</t>
  </si>
  <si>
    <t xml:space="preserve">C23045AD7686CCB45946EE18D2C6B12E</t>
  </si>
  <si>
    <t xml:space="preserve">03851121AC1D8E0CDB6B883B3AE0007E</t>
  </si>
  <si>
    <t xml:space="preserve">88FB76CD71D62F8D27990F6C01005E4A</t>
  </si>
  <si>
    <t xml:space="preserve">D30560D55FE879249A0AC997FA71F1A8</t>
  </si>
  <si>
    <t xml:space="preserve">E6105E9B8699ADC9BFE90C3BBCB4FB3E</t>
  </si>
  <si>
    <t xml:space="preserve">6EA42A9300AC0F8812493DA40EF614DF</t>
  </si>
  <si>
    <t xml:space="preserve">668433277D0D11766BEF849226F598FE</t>
  </si>
  <si>
    <t xml:space="preserve">E8F8C548ECECF7FA33A3397CFDD5070B</t>
  </si>
  <si>
    <t xml:space="preserve">C7B8A785F4DE93920FBC6185F9DFFC23</t>
  </si>
  <si>
    <t xml:space="preserve">2B8BE20FF02813C5A8C74682BCAAD8A0</t>
  </si>
  <si>
    <t xml:space="preserve">2B9A39F4C14F23C8BF744211EE282901</t>
  </si>
  <si>
    <t xml:space="preserve">5F67D219202DFA6129D5725A51FC79A9</t>
  </si>
  <si>
    <t xml:space="preserve">00C23173E3FEA1AA056A9BFF0E3B7A1C</t>
  </si>
  <si>
    <t xml:space="preserve">69CD7D1D21546AB086C1D9D12039CBAE</t>
  </si>
  <si>
    <t xml:space="preserve">69CD7D1D21546AB012C233B3AD633224</t>
  </si>
  <si>
    <t xml:space="preserve">7CC727BC0D16C8DE26CF63CD0863C528</t>
  </si>
  <si>
    <t xml:space="preserve">36CB4683FE417826CE7A0573B6183CDD</t>
  </si>
  <si>
    <t xml:space="preserve">A82531D03F8F0884C4F7D248CA2DA4B7</t>
  </si>
  <si>
    <t xml:space="preserve">2A38DC66B385EE3FA32FEC98EF51B0F3</t>
  </si>
  <si>
    <t xml:space="preserve">D7D2ED63757769931C5C575544AE3274</t>
  </si>
  <si>
    <t xml:space="preserve">1C2F79F55ECBBB936750C6EA9AC94E95</t>
  </si>
  <si>
    <t xml:space="preserve">ADDF5AE0AB69E2B52249D662C61F3286</t>
  </si>
  <si>
    <t xml:space="preserve">E212AA10DA87538BE7C6F817E68ECE61</t>
  </si>
  <si>
    <t xml:space="preserve">0FEE8503DB30120AFF69F6AB463F1E0A</t>
  </si>
  <si>
    <t xml:space="preserve">0FEE8503DB30120A4F8B7F11163EBA31</t>
  </si>
  <si>
    <t xml:space="preserve">0E358A656A686937194D39FE39BC7A39</t>
  </si>
  <si>
    <t xml:space="preserve">A80F61ACFE4773928DCBEAC6ED23C05C</t>
  </si>
  <si>
    <t xml:space="preserve">3ACD29DC192858527E1495A648BBDF7D</t>
  </si>
  <si>
    <t xml:space="preserve">3ACD29DC192858521AFEBD045B36BE21</t>
  </si>
  <si>
    <t xml:space="preserve">FDD6B7A89A7E7FCA82E4F471E188270D</t>
  </si>
  <si>
    <t xml:space="preserve">392FCA25FCFE77FF4AB984C51D87267F</t>
  </si>
  <si>
    <t xml:space="preserve">0C03E6102B9B542320A95EC0EA24AF7A</t>
  </si>
  <si>
    <t xml:space="preserve">0C03E6102B9B542349865CDC451BEAA6</t>
  </si>
  <si>
    <t xml:space="preserve">0F914007BE347124A3F1D1FF71A5E3EE</t>
  </si>
  <si>
    <t xml:space="preserve">79506</t>
  </si>
  <si>
    <t xml:space="preserve">Partida Presupuestal</t>
  </si>
  <si>
    <t xml:space="preserve">D86B64CC1DD1288B50C550D73882FD6B</t>
  </si>
  <si>
    <t xml:space="preserve">B705F6728F996DB5DA10EDF6A7ACA35B</t>
  </si>
  <si>
    <t xml:space="preserve">3611</t>
  </si>
  <si>
    <t xml:space="preserve">B705F6728F996DB51EB90A25BE9D7954</t>
  </si>
  <si>
    <t xml:space="preserve">2911</t>
  </si>
  <si>
    <t xml:space="preserve">9357E2DDBDE22B1465E65B2CD4BC1D1C</t>
  </si>
  <si>
    <t xml:space="preserve">2221</t>
  </si>
  <si>
    <t xml:space="preserve">07664A6EEB0F6C7948FBCBBB7901E0D9</t>
  </si>
  <si>
    <t xml:space="preserve">564F706CDFF567FFFC8C72CC491606C6</t>
  </si>
  <si>
    <t xml:space="preserve">2711</t>
  </si>
  <si>
    <t xml:space="preserve">DA4EA906DAAD1C4A9225468B45B42972</t>
  </si>
  <si>
    <t xml:space="preserve">1549</t>
  </si>
  <si>
    <t xml:space="preserve">5B1AD56D88DA1A51D8FC920726B0E24F</t>
  </si>
  <si>
    <t xml:space="preserve">3471</t>
  </si>
  <si>
    <t xml:space="preserve">A1C7A9EED48E800B076C0F8DB99268E9</t>
  </si>
  <si>
    <t xml:space="preserve">3252</t>
  </si>
  <si>
    <t xml:space="preserve">71F425553243EF0340321DAF028E965C</t>
  </si>
  <si>
    <t xml:space="preserve">3591</t>
  </si>
  <si>
    <t xml:space="preserve">007B40B8412B29D82977D54DB4DFAE56</t>
  </si>
  <si>
    <t xml:space="preserve">3121</t>
  </si>
  <si>
    <t xml:space="preserve">727E741C492B2A904FED469D8A2BC1CE</t>
  </si>
  <si>
    <t xml:space="preserve">62A1C5200B10CB1FBB5FC3E41BB3FB26</t>
  </si>
  <si>
    <t xml:space="preserve">3391</t>
  </si>
  <si>
    <t xml:space="preserve">C23045AD7686CCB455C758D4FCFF0ED9</t>
  </si>
  <si>
    <t xml:space="preserve">3552</t>
  </si>
  <si>
    <t xml:space="preserve">03851121AC1D8E0CAA14CDCB9CB3D3F9</t>
  </si>
  <si>
    <t xml:space="preserve">4419</t>
  </si>
  <si>
    <t xml:space="preserve">88FB76CD71D62F8D63CC95F5AA133823</t>
  </si>
  <si>
    <t xml:space="preserve">D30560D55FE87924AEAB270F8AAB8D04</t>
  </si>
  <si>
    <t xml:space="preserve">E6105E9B8699ADC96D34EF1A5EF8C75B</t>
  </si>
  <si>
    <t xml:space="preserve">3251</t>
  </si>
  <si>
    <t xml:space="preserve">6EA42A9300AC0F8831F4AFA48C868481</t>
  </si>
  <si>
    <t xml:space="preserve">5111</t>
  </si>
  <si>
    <t xml:space="preserve">668433277D0D117636AA47CB320E22C3</t>
  </si>
  <si>
    <t xml:space="preserve">3571</t>
  </si>
  <si>
    <t xml:space="preserve">E8F8C548ECECF7FA7E2592AD35027879</t>
  </si>
  <si>
    <t xml:space="preserve">4412</t>
  </si>
  <si>
    <t xml:space="preserve">C7B8A785F4DE9392A149B91980D46078</t>
  </si>
  <si>
    <t xml:space="preserve">2B8BE20FF02813C5118C2687AF3DE364</t>
  </si>
  <si>
    <t xml:space="preserve">3553</t>
  </si>
  <si>
    <t xml:space="preserve">2B9A39F4C14F23C80395C3712EAF49B6</t>
  </si>
  <si>
    <t xml:space="preserve">3231</t>
  </si>
  <si>
    <t xml:space="preserve">5F67D219202DFA6143467F127DC54E72</t>
  </si>
  <si>
    <t xml:space="preserve">3581</t>
  </si>
  <si>
    <t xml:space="preserve">0F533D1523032C9546BBB26617367EC6</t>
  </si>
  <si>
    <t xml:space="preserve">3551</t>
  </si>
  <si>
    <t xml:space="preserve">2EA601001F0B771B1494D96627245444</t>
  </si>
  <si>
    <t xml:space="preserve">2025 02CD08 221274 K023 25P150 612121A7 O.25NR.0082</t>
  </si>
  <si>
    <t xml:space="preserve">69CD7D1D21546AB040A2E506E577EB29</t>
  </si>
  <si>
    <t xml:space="preserve">2025 02CD08 221274 K023 25P150 612121A7 O.25NR.0078</t>
  </si>
  <si>
    <t xml:space="preserve">7CC727BC0D16C8DEED23883600C4F3C8</t>
  </si>
  <si>
    <t xml:space="preserve">2025 02CD08 221274 K023 25P150 612121A7 O.25NR.0076</t>
  </si>
  <si>
    <t xml:space="preserve">36CB4683FE417826C6BFEBC42192B45A</t>
  </si>
  <si>
    <t xml:space="preserve">2025 02CD08 221274 K023 25P650 612121A7 O.25NR.0075</t>
  </si>
  <si>
    <t xml:space="preserve">A82531D03F8F0884C3A9F7AA80CD0EF0</t>
  </si>
  <si>
    <t xml:space="preserve">2025 02CD08 221274 K023 111150 612121A7 O.25NR.0085</t>
  </si>
  <si>
    <t xml:space="preserve">2A38DC66B385EE3F9E5A40B01A2BC081</t>
  </si>
  <si>
    <t xml:space="preserve">D7D2ED6375776993424BFD9AB1714F62</t>
  </si>
  <si>
    <t xml:space="preserve">1C2F79F55ECBBB9358A6C2E73F707936</t>
  </si>
  <si>
    <t xml:space="preserve">ADDF5AE0AB69E2B5DA931E6CD8DA5F68</t>
  </si>
  <si>
    <t xml:space="preserve">E212AA10DA87538B48F8398DDA982667</t>
  </si>
  <si>
    <t xml:space="preserve">2025 02CD08 221274 K023 25P150 612121A7 O.25NR.0074</t>
  </si>
  <si>
    <t xml:space="preserve">0FEE8503DB30120A0FC6EE0326018A71</t>
  </si>
  <si>
    <t xml:space="preserve">2025 02CD08 221274 K023 25P650 615121A7 O.25NR.0079</t>
  </si>
  <si>
    <t xml:space="preserve">0FEE8503DB30120A71ECE109811D19B5</t>
  </si>
  <si>
    <t xml:space="preserve">0E358A656A68693750896EAB5F672CA8</t>
  </si>
  <si>
    <t xml:space="preserve">A80F61ACFE477392DBE6454A52D9F94E</t>
  </si>
  <si>
    <t xml:space="preserve">2025 02CD08 221274 K023 25P150 612121A7 O.25NR.0075</t>
  </si>
  <si>
    <t xml:space="preserve">3ACD29DC192858525715EFE65D71CA80</t>
  </si>
  <si>
    <t xml:space="preserve">3ACD29DC19285852E587884F11E681E4</t>
  </si>
  <si>
    <t xml:space="preserve">FDD6B7A89A7E7FCABF658667970D44DA</t>
  </si>
  <si>
    <t xml:space="preserve">392FCA25FCFE77FF7D081588CA6A495E</t>
  </si>
  <si>
    <t xml:space="preserve">0C03E6102B9B5423D22DAC48A5E2F0D9</t>
  </si>
  <si>
    <t xml:space="preserve">0C03E6102B9B54237A8F74194BCD2971</t>
  </si>
  <si>
    <t xml:space="preserve">0F914007BE347124267CF9E208AAC006</t>
  </si>
  <si>
    <t xml:space="preserve">79507</t>
  </si>
  <si>
    <t xml:space="preserve">79508</t>
  </si>
  <si>
    <t xml:space="preserve">79509</t>
  </si>
  <si>
    <t xml:space="preserve">79510</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i>
    <t xml:space="preserve">D86B64CC1DD1288B284BB07EDAE565F8</t>
  </si>
  <si>
    <t xml:space="preserve">B705F6728F996DB584B7EAD841FE3B52</t>
  </si>
  <si>
    <t xml:space="preserve">http://www.iztacalco.cdmx.gob.mx/portal/images/sipot/dga/art_121/xxx/N9.pdf</t>
  </si>
  <si>
    <t xml:space="preserve">B705F6728F996DB515BDD9B3298F626B</t>
  </si>
  <si>
    <t xml:space="preserve">9357E2DDBDE22B146E5AD43232B2B851</t>
  </si>
  <si>
    <t xml:space="preserve">29218D943DD2CED65E737CE83C943EC9</t>
  </si>
  <si>
    <t xml:space="preserve">564F706CDFF567FFA7DFB49148E80DD9</t>
  </si>
  <si>
    <t xml:space="preserve">DA4EA906DAAD1C4A366B6CEBF4F70656</t>
  </si>
  <si>
    <t xml:space="preserve">5B1AD56D88DA1A515EBE05AD0F19E180</t>
  </si>
  <si>
    <t xml:space="preserve">A1C7A9EED48E800B64072718A9BFE61D</t>
  </si>
  <si>
    <t xml:space="preserve">71F425553243EF039941D66B33C1F1E3</t>
  </si>
  <si>
    <t xml:space="preserve">007B40B8412B29D852FFDB51AB24132D</t>
  </si>
  <si>
    <t xml:space="preserve">727E741C492B2A9064DC433A21B696AC</t>
  </si>
  <si>
    <t xml:space="preserve">62A1C5200B10CB1F3B5C5DC98F0736C0</t>
  </si>
  <si>
    <t xml:space="preserve">C23045AD7686CCB4299B12D7FA732F77</t>
  </si>
  <si>
    <t xml:space="preserve">03851121AC1D8E0C4E092A15A35FEE05</t>
  </si>
  <si>
    <t xml:space="preserve">88FB76CD71D62F8DAA4D692F4D532F0A</t>
  </si>
  <si>
    <t xml:space="preserve">D30560D55FE87924F254539EEDED495A</t>
  </si>
  <si>
    <t xml:space="preserve">E6105E9B8699ADC90C80E4112B65A0A0</t>
  </si>
  <si>
    <t xml:space="preserve">6EA42A9300AC0F88971196132AEBCCA8</t>
  </si>
  <si>
    <t xml:space="preserve">668433277D0D117647C5B4DD02CB0F13</t>
  </si>
  <si>
    <t xml:space="preserve">E8F8C548ECECF7FA7BE04CC412F1A695</t>
  </si>
  <si>
    <t xml:space="preserve">6520E9465CDC607155CB010172364C04</t>
  </si>
  <si>
    <t xml:space="preserve">2B8BE20FF02813C50C2BE8C97352D950</t>
  </si>
  <si>
    <t xml:space="preserve">9F52CFAF9463C26F4860DAF611DDE0F1</t>
  </si>
  <si>
    <t xml:space="preserve">5F67D219202DFA61441CBB11D57B24DF</t>
  </si>
  <si>
    <t xml:space="preserve">0F533D1523032C95E79CC484CD6E2343</t>
  </si>
  <si>
    <t xml:space="preserve">2EA601001F0B771BA222512543BDB808</t>
  </si>
  <si>
    <t xml:space="preserve">SIN CONVENIO MODIFICATORIO</t>
  </si>
  <si>
    <t xml:space="preserve">http://transparencia.iztacalco.cdmx.gob.mx/portal/images/sipot/dgodu/art_121/xxx/2025/SIN-CONVENIOS.pdf</t>
  </si>
  <si>
    <t xml:space="preserve">69CD7D1D21546AB009B5BBE0610199D0</t>
  </si>
  <si>
    <t xml:space="preserve">69CD7D1D21546AB0264F7F7B25DBA326</t>
  </si>
  <si>
    <t xml:space="preserve">7CC727BC0D16C8DE5EFA7894C7C021B7</t>
  </si>
  <si>
    <t xml:space="preserve">36CB4683FE4178265BED67BECB0B712C</t>
  </si>
  <si>
    <t xml:space="preserve">A82531D03F8F0884448DCBF74DAA762A</t>
  </si>
  <si>
    <t xml:space="preserve">2A38DC66B385EE3F3AFC2F493E758B92</t>
  </si>
  <si>
    <t xml:space="preserve">D7D2ED6375776993C89D51617C294D7D</t>
  </si>
  <si>
    <t xml:space="preserve">1C2F79F55ECBBB938B8395A143123DDC</t>
  </si>
  <si>
    <t xml:space="preserve">ADDF5AE0AB69E2B5E12AE5475A2519E4</t>
  </si>
  <si>
    <t xml:space="preserve">0FEE8503DB30120A39999E4B1097B3EF</t>
  </si>
  <si>
    <t xml:space="preserve">0FEE8503DB30120AAE01A52113568BDC</t>
  </si>
  <si>
    <t xml:space="preserve">0E358A656A68693791F883B29A15D639</t>
  </si>
  <si>
    <t xml:space="preserve">A80F61ACFE477392219DC6B960537A1C</t>
  </si>
  <si>
    <t xml:space="preserve">3ACD29DC19285852458BB705CD254F01</t>
  </si>
  <si>
    <t xml:space="preserve">D86B64CC1DD1288B1CA484198B7BAC51</t>
  </si>
  <si>
    <t xml:space="preserve">FDD6B7A89A7E7FCAE39B9700C17805D5</t>
  </si>
  <si>
    <t xml:space="preserve">392FCA25FCFE77FF3917D536E5D706FD</t>
  </si>
  <si>
    <t xml:space="preserve">0C03E6102B9B5423C562E281638EABDA</t>
  </si>
  <si>
    <t xml:space="preserve">0C03E6102B9B5423309D24A463FE17D5</t>
  </si>
  <si>
    <t xml:space="preserve">AE62BD35A0E91C35E57CAFBE831E6E0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2"/>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36.45"/>
    <col collapsed="false" customWidth="true" hidden="false" outlineLevel="0" max="3" min="3" style="1" width="38.6"/>
    <col collapsed="false" customWidth="true" hidden="false" outlineLevel="0" max="4" min="4" style="1" width="35.29"/>
    <col collapsed="false" customWidth="true" hidden="false" outlineLevel="0" max="5" min="5" style="1" width="35.14"/>
    <col collapsed="false" customWidth="true" hidden="false" outlineLevel="0" max="6" min="6" style="1" width="32.78"/>
    <col collapsed="false" customWidth="true" hidden="false" outlineLevel="0" max="7" min="7" style="1" width="38.4"/>
    <col collapsed="false" customWidth="true" hidden="false" outlineLevel="0" max="8" min="8" style="1" width="42.62"/>
    <col collapsed="false" customWidth="true" hidden="false" outlineLevel="0" max="9" min="9" style="1" width="254.99"/>
    <col collapsed="false" customWidth="true" hidden="false" outlineLevel="0" max="10" min="10" style="1" width="212.85"/>
    <col collapsed="false" customWidth="true" hidden="false" outlineLevel="0" max="11" min="11" style="1" width="42.14"/>
    <col collapsed="false" customWidth="true" hidden="false" outlineLevel="0" max="12" min="12" style="1" width="212.85"/>
    <col collapsed="false" customWidth="true" hidden="false" outlineLevel="0" max="13" min="13" style="1" width="32.56"/>
    <col collapsed="false" customWidth="true" hidden="false" outlineLevel="0" max="14" min="14" style="1" width="209.33"/>
    <col collapsed="false" customWidth="true" hidden="false" outlineLevel="0" max="15" min="15" style="1" width="135.97"/>
    <col collapsed="false" customWidth="true" hidden="false" outlineLevel="0" max="16" min="16" style="1" width="43.77"/>
    <col collapsed="false" customWidth="true" hidden="false" outlineLevel="0" max="17" min="17" style="1" width="129.64"/>
    <col collapsed="false" customWidth="true" hidden="false" outlineLevel="0" max="18" min="18" style="1" width="89.37"/>
    <col collapsed="false" customWidth="true" hidden="false" outlineLevel="0" max="22" min="19" style="1" width="212.85"/>
    <col collapsed="false" customWidth="true" hidden="false" outlineLevel="0" max="23" min="23" style="1" width="58.13"/>
    <col collapsed="false" customWidth="true" hidden="false" outlineLevel="0" max="24" min="24" style="1" width="58.58"/>
    <col collapsed="false" customWidth="true" hidden="false" outlineLevel="0" max="25" min="25" style="1" width="60.42"/>
    <col collapsed="false" customWidth="true" hidden="false" outlineLevel="0" max="26" min="26" style="1" width="14.04"/>
    <col collapsed="false" customWidth="true" hidden="false" outlineLevel="0" max="27" min="27" style="1" width="58.13"/>
    <col collapsed="false" customWidth="true" hidden="false" outlineLevel="0" max="28" min="28" style="1" width="52.46"/>
    <col collapsed="false" customWidth="true" hidden="false" outlineLevel="0" max="29" min="29" style="1" width="108.81"/>
    <col collapsed="false" customWidth="true" hidden="false" outlineLevel="0" max="30" min="30" style="1" width="78.27"/>
    <col collapsed="false" customWidth="true" hidden="false" outlineLevel="0" max="31" min="31" style="1" width="72.36"/>
    <col collapsed="false" customWidth="true" hidden="false" outlineLevel="0" max="32" min="32" style="1" width="69.76"/>
    <col collapsed="false" customWidth="true" hidden="false" outlineLevel="0" max="33" min="33" style="1" width="79.21"/>
    <col collapsed="false" customWidth="true" hidden="false" outlineLevel="0" max="34" min="34" style="1" width="83.21"/>
    <col collapsed="false" customWidth="true" hidden="false" outlineLevel="0" max="35" min="35" style="1" width="77.78"/>
    <col collapsed="false" customWidth="true" hidden="false" outlineLevel="0" max="36" min="36" style="1" width="73.32"/>
    <col collapsed="false" customWidth="true" hidden="false" outlineLevel="0" max="37" min="37" style="1" width="75.32"/>
    <col collapsed="false" customWidth="true" hidden="false" outlineLevel="0" max="38" min="38" style="1" width="72.41"/>
    <col collapsed="false" customWidth="true" hidden="false" outlineLevel="0" max="39" min="39" style="1" width="85.6"/>
    <col collapsed="false" customWidth="true" hidden="false" outlineLevel="0" max="40" min="40" style="1" width="81.22"/>
    <col collapsed="false" customWidth="true" hidden="false" outlineLevel="0" max="41" min="41" style="1" width="92.24"/>
    <col collapsed="false" customWidth="true" hidden="false" outlineLevel="0" max="42" min="42" style="1" width="67.41"/>
    <col collapsed="false" customWidth="true" hidden="false" outlineLevel="0" max="43" min="43" style="1" width="76.79"/>
    <col collapsed="false" customWidth="true" hidden="false" outlineLevel="0" max="44" min="44" style="1" width="79.25"/>
    <col collapsed="false" customWidth="true" hidden="false" outlineLevel="0" max="45" min="45" style="1" width="77.56"/>
    <col collapsed="false" customWidth="true" hidden="false" outlineLevel="0" max="46" min="46" style="1" width="80.08"/>
    <col collapsed="false" customWidth="true" hidden="false" outlineLevel="0" max="47" min="47" style="1" width="254.99"/>
    <col collapsed="false" customWidth="true" hidden="false" outlineLevel="0" max="48" min="48" style="1" width="97.87"/>
    <col collapsed="false" customWidth="true" hidden="false" outlineLevel="0" max="49" min="49" style="1" width="55.88"/>
    <col collapsed="false" customWidth="true" hidden="false" outlineLevel="0" max="50" min="50" style="1" width="80.95"/>
    <col collapsed="false" customWidth="true" hidden="false" outlineLevel="0" max="51" min="51" style="1" width="30.8"/>
    <col collapsed="false" customWidth="true" hidden="false" outlineLevel="0" max="52" min="52" style="1" width="49.32"/>
    <col collapsed="false" customWidth="true" hidden="false" outlineLevel="0" max="53" min="53" style="1" width="48.33"/>
    <col collapsed="false" customWidth="true" hidden="false" outlineLevel="0" max="54" min="54" style="1" width="50.47"/>
    <col collapsed="false" customWidth="true" hidden="false" outlineLevel="0" max="55" min="55" style="1" width="37.11"/>
    <col collapsed="false" customWidth="true" hidden="false" outlineLevel="0" max="56" min="56" style="1" width="47.34"/>
    <col collapsed="false" customWidth="true" hidden="false" outlineLevel="0" max="57" min="57" style="1" width="43.97"/>
    <col collapsed="false" customWidth="true" hidden="false" outlineLevel="0" max="58" min="58" style="1" width="44.45"/>
    <col collapsed="false" customWidth="true" hidden="false" outlineLevel="0" max="61" min="59" style="1" width="55.88"/>
    <col collapsed="false" customWidth="true" hidden="false" outlineLevel="0" max="62" min="62" style="1" width="254.99"/>
    <col collapsed="false" customWidth="true" hidden="false" outlineLevel="0" max="63" min="63" style="1" width="105.76"/>
    <col collapsed="false" customWidth="true" hidden="false" outlineLevel="0" max="64" min="64" style="1" width="41.17"/>
    <col collapsed="false" customWidth="true" hidden="false" outlineLevel="0" max="65" min="65" style="1" width="43.32"/>
    <col collapsed="false" customWidth="true" hidden="false" outlineLevel="0" max="67" min="66" style="1" width="212.85"/>
    <col collapsed="false" customWidth="true" hidden="false" outlineLevel="0" max="68" min="68" style="1" width="38.51"/>
    <col collapsed="false" customWidth="true" hidden="false" outlineLevel="0" max="69" min="69" style="1" width="36.11"/>
    <col collapsed="false" customWidth="true" hidden="false" outlineLevel="0" max="70" min="70" style="1" width="64.02"/>
    <col collapsed="false" customWidth="true" hidden="false" outlineLevel="0" max="71" min="71" style="1" width="209.86"/>
    <col collapsed="false" customWidth="true" hidden="false" outlineLevel="0" max="72" min="72" style="1" width="134.79"/>
    <col collapsed="false" customWidth="true" hidden="false" outlineLevel="0" max="73" min="73" style="1" width="112.97"/>
    <col collapsed="false" customWidth="true" hidden="false" outlineLevel="0" max="74" min="74" style="1" width="212.85"/>
    <col collapsed="false" customWidth="true" hidden="false" outlineLevel="0" max="75" min="75" style="1" width="81.96"/>
    <col collapsed="false" customWidth="true" hidden="false" outlineLevel="0" max="76" min="76" style="1" width="51.06"/>
    <col collapsed="false" customWidth="true" hidden="false" outlineLevel="0" max="77" min="77" style="1" width="54.29"/>
    <col collapsed="false" customWidth="true" hidden="false" outlineLevel="0" max="78" min="78" style="1" width="22.52"/>
    <col collapsed="false" customWidth="true" hidden="false" outlineLevel="0" max="79" min="79" style="1" width="164.37"/>
    <col collapsed="false" customWidth="true" hidden="false" outlineLevel="0" max="84" min="80" style="1" width="212.85"/>
    <col collapsed="false" customWidth="true" hidden="false" outlineLevel="0" max="85" min="85" style="1" width="73.17"/>
    <col collapsed="false" customWidth="true" hidden="false" outlineLevel="0" max="86" min="86" style="1" width="20.01"/>
    <col collapsed="false" customWidth="true" hidden="false" outlineLevel="0" max="87" min="87" style="1" width="150.02"/>
  </cols>
  <sheetData>
    <row r="1" customFormat="false" ht="14.4" hidden="true" customHeight="false" outlineLevel="0" collapsed="false"/>
    <row r="2" customFormat="false" ht="14.4" hidden="false" customHeight="tru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5</v>
      </c>
      <c r="E4" s="1" t="s">
        <v>5</v>
      </c>
      <c r="F4" s="1" t="s">
        <v>5</v>
      </c>
      <c r="G4" s="1" t="s">
        <v>3</v>
      </c>
      <c r="H4" s="1" t="s">
        <v>5</v>
      </c>
      <c r="I4" s="1" t="s">
        <v>6</v>
      </c>
      <c r="J4" s="1" t="s">
        <v>7</v>
      </c>
      <c r="K4" s="1" t="s">
        <v>8</v>
      </c>
      <c r="L4" s="1" t="s">
        <v>7</v>
      </c>
      <c r="M4" s="1" t="s">
        <v>4</v>
      </c>
      <c r="N4" s="1" t="s">
        <v>6</v>
      </c>
      <c r="O4" s="1" t="s">
        <v>8</v>
      </c>
      <c r="P4" s="1" t="s">
        <v>4</v>
      </c>
      <c r="Q4" s="1" t="s">
        <v>8</v>
      </c>
      <c r="R4" s="1" t="s">
        <v>8</v>
      </c>
      <c r="S4" s="1" t="s">
        <v>7</v>
      </c>
      <c r="T4" s="1" t="s">
        <v>7</v>
      </c>
      <c r="U4" s="1" t="s">
        <v>7</v>
      </c>
      <c r="V4" s="1" t="s">
        <v>7</v>
      </c>
      <c r="W4" s="1" t="s">
        <v>6</v>
      </c>
      <c r="X4" s="1" t="s">
        <v>6</v>
      </c>
      <c r="Y4" s="1" t="s">
        <v>6</v>
      </c>
      <c r="Z4" s="1" t="s">
        <v>5</v>
      </c>
      <c r="AA4" s="1" t="s">
        <v>6</v>
      </c>
      <c r="AB4" s="1" t="s">
        <v>8</v>
      </c>
      <c r="AC4" s="1" t="s">
        <v>3</v>
      </c>
      <c r="AD4" s="1" t="s">
        <v>5</v>
      </c>
      <c r="AE4" s="1" t="s">
        <v>3</v>
      </c>
      <c r="AF4" s="1" t="s">
        <v>3</v>
      </c>
      <c r="AG4" s="1" t="s">
        <v>3</v>
      </c>
      <c r="AH4" s="1" t="s">
        <v>5</v>
      </c>
      <c r="AI4" s="1" t="s">
        <v>6</v>
      </c>
      <c r="AJ4" s="1" t="s">
        <v>3</v>
      </c>
      <c r="AK4" s="1" t="s">
        <v>6</v>
      </c>
      <c r="AL4" s="1" t="s">
        <v>3</v>
      </c>
      <c r="AM4" s="1" t="s">
        <v>6</v>
      </c>
      <c r="AN4" s="1" t="s">
        <v>3</v>
      </c>
      <c r="AO4" s="1" t="s">
        <v>5</v>
      </c>
      <c r="AP4" s="1" t="s">
        <v>3</v>
      </c>
      <c r="AQ4" s="1" t="s">
        <v>6</v>
      </c>
      <c r="AR4" s="1" t="s">
        <v>6</v>
      </c>
      <c r="AS4" s="1" t="s">
        <v>6</v>
      </c>
      <c r="AT4" s="1" t="s">
        <v>6</v>
      </c>
      <c r="AU4" s="1" t="s">
        <v>6</v>
      </c>
      <c r="AV4" s="1" t="s">
        <v>6</v>
      </c>
      <c r="AW4" s="1" t="s">
        <v>6</v>
      </c>
      <c r="AX4" s="1" t="s">
        <v>6</v>
      </c>
      <c r="AY4" s="1" t="s">
        <v>3</v>
      </c>
      <c r="AZ4" s="1" t="s">
        <v>4</v>
      </c>
      <c r="BA4" s="1" t="s">
        <v>4</v>
      </c>
      <c r="BB4" s="1" t="s">
        <v>4</v>
      </c>
      <c r="BC4" s="1" t="s">
        <v>9</v>
      </c>
      <c r="BD4" s="1" t="s">
        <v>9</v>
      </c>
      <c r="BE4" s="1" t="s">
        <v>9</v>
      </c>
      <c r="BF4" s="1" t="s">
        <v>9</v>
      </c>
      <c r="BG4" s="1" t="s">
        <v>3</v>
      </c>
      <c r="BH4" s="1" t="s">
        <v>3</v>
      </c>
      <c r="BI4" s="1" t="s">
        <v>3</v>
      </c>
      <c r="BJ4" s="1" t="s">
        <v>6</v>
      </c>
      <c r="BK4" s="1" t="s">
        <v>9</v>
      </c>
      <c r="BL4" s="1" t="s">
        <v>4</v>
      </c>
      <c r="BM4" s="1" t="s">
        <v>4</v>
      </c>
      <c r="BN4" s="1" t="s">
        <v>7</v>
      </c>
      <c r="BO4" s="1" t="s">
        <v>7</v>
      </c>
      <c r="BP4" s="1" t="s">
        <v>8</v>
      </c>
      <c r="BQ4" s="1" t="s">
        <v>5</v>
      </c>
      <c r="BR4" s="1" t="s">
        <v>3</v>
      </c>
      <c r="BS4" s="1" t="s">
        <v>3</v>
      </c>
      <c r="BT4" s="1" t="s">
        <v>6</v>
      </c>
      <c r="BU4" s="1" t="s">
        <v>6</v>
      </c>
      <c r="BV4" s="1" t="s">
        <v>7</v>
      </c>
      <c r="BW4" s="1" t="s">
        <v>6</v>
      </c>
      <c r="BX4" s="1" t="s">
        <v>5</v>
      </c>
      <c r="BY4" s="1" t="s">
        <v>5</v>
      </c>
      <c r="BZ4" s="1" t="s">
        <v>8</v>
      </c>
      <c r="CA4" s="1" t="s">
        <v>6</v>
      </c>
      <c r="CB4" s="1" t="s">
        <v>7</v>
      </c>
      <c r="CC4" s="1" t="s">
        <v>7</v>
      </c>
      <c r="CD4" s="1" t="s">
        <v>7</v>
      </c>
      <c r="CE4" s="1" t="s">
        <v>7</v>
      </c>
      <c r="CF4" s="1" t="s">
        <v>7</v>
      </c>
      <c r="CG4" s="1" t="s">
        <v>6</v>
      </c>
      <c r="CH4" s="1" t="s">
        <v>10</v>
      </c>
      <c r="CI4" s="1" t="s">
        <v>11</v>
      </c>
    </row>
    <row r="5" customFormat="false" ht="14.4" hidden="true" customHeight="false" outlineLevel="0" collapsed="false">
      <c r="A5" s="1" t="s">
        <v>12</v>
      </c>
      <c r="B5" s="1" t="s">
        <v>13</v>
      </c>
      <c r="C5" s="1" t="s">
        <v>14</v>
      </c>
      <c r="D5" s="1" t="s">
        <v>15</v>
      </c>
      <c r="E5" s="1" t="s">
        <v>16</v>
      </c>
      <c r="F5" s="1" t="s">
        <v>17</v>
      </c>
      <c r="G5" s="1" t="s">
        <v>18</v>
      </c>
      <c r="H5" s="1" t="s">
        <v>19</v>
      </c>
      <c r="I5" s="1" t="s">
        <v>20</v>
      </c>
      <c r="J5" s="1" t="s">
        <v>21</v>
      </c>
      <c r="K5" s="1" t="s">
        <v>22</v>
      </c>
      <c r="L5" s="1" t="s">
        <v>23</v>
      </c>
      <c r="M5" s="1" t="s">
        <v>24</v>
      </c>
      <c r="N5" s="1" t="s">
        <v>25</v>
      </c>
      <c r="O5" s="1" t="s">
        <v>26</v>
      </c>
      <c r="P5" s="1" t="s">
        <v>27</v>
      </c>
      <c r="Q5" s="1" t="s">
        <v>28</v>
      </c>
      <c r="R5" s="1" t="s">
        <v>29</v>
      </c>
      <c r="S5" s="1" t="s">
        <v>30</v>
      </c>
      <c r="T5" s="1" t="s">
        <v>31</v>
      </c>
      <c r="U5" s="1" t="s">
        <v>32</v>
      </c>
      <c r="V5" s="1" t="s">
        <v>33</v>
      </c>
      <c r="W5" s="1" t="s">
        <v>34</v>
      </c>
      <c r="X5" s="1" t="s">
        <v>35</v>
      </c>
      <c r="Y5" s="1" t="s">
        <v>36</v>
      </c>
      <c r="Z5" s="1" t="s">
        <v>37</v>
      </c>
      <c r="AA5" s="1" t="s">
        <v>38</v>
      </c>
      <c r="AB5" s="1" t="s">
        <v>39</v>
      </c>
      <c r="AC5" s="1" t="s">
        <v>40</v>
      </c>
      <c r="AD5" s="1" t="s">
        <v>41</v>
      </c>
      <c r="AE5" s="1" t="s">
        <v>42</v>
      </c>
      <c r="AF5" s="1" t="s">
        <v>43</v>
      </c>
      <c r="AG5" s="1" t="s">
        <v>44</v>
      </c>
      <c r="AH5" s="1" t="s">
        <v>45</v>
      </c>
      <c r="AI5" s="1" t="s">
        <v>46</v>
      </c>
      <c r="AJ5" s="1" t="s">
        <v>47</v>
      </c>
      <c r="AK5" s="1" t="s">
        <v>48</v>
      </c>
      <c r="AL5" s="1" t="s">
        <v>49</v>
      </c>
      <c r="AM5" s="1" t="s">
        <v>50</v>
      </c>
      <c r="AN5" s="1" t="s">
        <v>51</v>
      </c>
      <c r="AO5" s="1" t="s">
        <v>52</v>
      </c>
      <c r="AP5" s="1" t="s">
        <v>53</v>
      </c>
      <c r="AQ5" s="1" t="s">
        <v>54</v>
      </c>
      <c r="AR5" s="1" t="s">
        <v>55</v>
      </c>
      <c r="AS5" s="1" t="s">
        <v>56</v>
      </c>
      <c r="AT5" s="1" t="s">
        <v>57</v>
      </c>
      <c r="AU5" s="1" t="s">
        <v>58</v>
      </c>
      <c r="AV5" s="1" t="s">
        <v>59</v>
      </c>
      <c r="AW5" s="1" t="s">
        <v>60</v>
      </c>
      <c r="AX5" s="1" t="s">
        <v>61</v>
      </c>
      <c r="AY5" s="1" t="s">
        <v>62</v>
      </c>
      <c r="AZ5" s="1" t="s">
        <v>63</v>
      </c>
      <c r="BA5" s="1" t="s">
        <v>64</v>
      </c>
      <c r="BB5" s="1" t="s">
        <v>65</v>
      </c>
      <c r="BC5" s="1" t="s">
        <v>66</v>
      </c>
      <c r="BD5" s="1" t="s">
        <v>67</v>
      </c>
      <c r="BE5" s="1" t="s">
        <v>68</v>
      </c>
      <c r="BF5" s="1" t="s">
        <v>69</v>
      </c>
      <c r="BG5" s="1" t="s">
        <v>70</v>
      </c>
      <c r="BH5" s="1" t="s">
        <v>71</v>
      </c>
      <c r="BI5" s="1" t="s">
        <v>72</v>
      </c>
      <c r="BJ5" s="1" t="s">
        <v>73</v>
      </c>
      <c r="BK5" s="1" t="s">
        <v>74</v>
      </c>
      <c r="BL5" s="1" t="s">
        <v>75</v>
      </c>
      <c r="BM5" s="1" t="s">
        <v>76</v>
      </c>
      <c r="BN5" s="1" t="s">
        <v>77</v>
      </c>
      <c r="BO5" s="1" t="s">
        <v>78</v>
      </c>
      <c r="BP5" s="1" t="s">
        <v>79</v>
      </c>
      <c r="BQ5" s="1" t="s">
        <v>80</v>
      </c>
      <c r="BR5" s="1" t="s">
        <v>81</v>
      </c>
      <c r="BS5" s="1" t="s">
        <v>82</v>
      </c>
      <c r="BT5" s="1" t="s">
        <v>83</v>
      </c>
      <c r="BU5" s="1" t="s">
        <v>84</v>
      </c>
      <c r="BV5" s="1" t="s">
        <v>85</v>
      </c>
      <c r="BW5" s="1" t="s">
        <v>86</v>
      </c>
      <c r="BX5" s="1" t="s">
        <v>87</v>
      </c>
      <c r="BY5" s="1" t="s">
        <v>88</v>
      </c>
      <c r="BZ5" s="1" t="s">
        <v>89</v>
      </c>
      <c r="CA5" s="1" t="s">
        <v>90</v>
      </c>
      <c r="CB5" s="1" t="s">
        <v>91</v>
      </c>
      <c r="CC5" s="1" t="s">
        <v>92</v>
      </c>
      <c r="CD5" s="1" t="s">
        <v>93</v>
      </c>
      <c r="CE5" s="1" t="s">
        <v>94</v>
      </c>
      <c r="CF5" s="1" t="s">
        <v>95</v>
      </c>
      <c r="CG5" s="1" t="s">
        <v>96</v>
      </c>
      <c r="CH5" s="1" t="s">
        <v>97</v>
      </c>
      <c r="CI5" s="1" t="s">
        <v>98</v>
      </c>
    </row>
    <row r="6" customFormat="false" ht="14.4"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row>
    <row r="7" customFormat="false" ht="26.4" hidden="false" customHeight="false" outlineLevel="0" collapsed="false">
      <c r="A7" s="5" t="s">
        <v>99</v>
      </c>
      <c r="B7" s="5" t="s">
        <v>100</v>
      </c>
      <c r="C7" s="5" t="s">
        <v>101</v>
      </c>
      <c r="D7" s="5" t="s">
        <v>102</v>
      </c>
      <c r="E7" s="5" t="s">
        <v>103</v>
      </c>
      <c r="F7" s="5" t="s">
        <v>104</v>
      </c>
      <c r="G7" s="5" t="s">
        <v>105</v>
      </c>
      <c r="H7" s="5" t="s">
        <v>106</v>
      </c>
      <c r="I7" s="5" t="s">
        <v>107</v>
      </c>
      <c r="J7" s="5" t="s">
        <v>108</v>
      </c>
      <c r="K7" s="5" t="s">
        <v>109</v>
      </c>
      <c r="L7" s="5" t="s">
        <v>110</v>
      </c>
      <c r="M7" s="5" t="s">
        <v>111</v>
      </c>
      <c r="N7" s="5" t="s">
        <v>112</v>
      </c>
      <c r="O7" s="5" t="s">
        <v>113</v>
      </c>
      <c r="P7" s="5" t="s">
        <v>114</v>
      </c>
      <c r="Q7" s="5" t="s">
        <v>115</v>
      </c>
      <c r="R7" s="5" t="s">
        <v>116</v>
      </c>
      <c r="S7" s="5" t="s">
        <v>117</v>
      </c>
      <c r="T7" s="5" t="s">
        <v>118</v>
      </c>
      <c r="U7" s="5" t="s">
        <v>119</v>
      </c>
      <c r="V7" s="5" t="s">
        <v>120</v>
      </c>
      <c r="W7" s="5" t="s">
        <v>121</v>
      </c>
      <c r="X7" s="5" t="s">
        <v>122</v>
      </c>
      <c r="Y7" s="5" t="s">
        <v>123</v>
      </c>
      <c r="Z7" s="5" t="s">
        <v>124</v>
      </c>
      <c r="AA7" s="5" t="s">
        <v>125</v>
      </c>
      <c r="AB7" s="5" t="s">
        <v>126</v>
      </c>
      <c r="AC7" s="5" t="s">
        <v>127</v>
      </c>
      <c r="AD7" s="5" t="s">
        <v>128</v>
      </c>
      <c r="AE7" s="5" t="s">
        <v>129</v>
      </c>
      <c r="AF7" s="5" t="s">
        <v>130</v>
      </c>
      <c r="AG7" s="5" t="s">
        <v>131</v>
      </c>
      <c r="AH7" s="5" t="s">
        <v>132</v>
      </c>
      <c r="AI7" s="5" t="s">
        <v>133</v>
      </c>
      <c r="AJ7" s="5" t="s">
        <v>134</v>
      </c>
      <c r="AK7" s="5" t="s">
        <v>135</v>
      </c>
      <c r="AL7" s="5" t="s">
        <v>136</v>
      </c>
      <c r="AM7" s="5" t="s">
        <v>137</v>
      </c>
      <c r="AN7" s="5" t="s">
        <v>138</v>
      </c>
      <c r="AO7" s="5" t="s">
        <v>139</v>
      </c>
      <c r="AP7" s="5" t="s">
        <v>140</v>
      </c>
      <c r="AQ7" s="5" t="s">
        <v>141</v>
      </c>
      <c r="AR7" s="5" t="s">
        <v>142</v>
      </c>
      <c r="AS7" s="5" t="s">
        <v>143</v>
      </c>
      <c r="AT7" s="5" t="s">
        <v>144</v>
      </c>
      <c r="AU7" s="5" t="s">
        <v>145</v>
      </c>
      <c r="AV7" s="5" t="s">
        <v>146</v>
      </c>
      <c r="AW7" s="5" t="s">
        <v>147</v>
      </c>
      <c r="AX7" s="5" t="s">
        <v>148</v>
      </c>
      <c r="AY7" s="5" t="s">
        <v>149</v>
      </c>
      <c r="AZ7" s="5" t="s">
        <v>150</v>
      </c>
      <c r="BA7" s="5" t="s">
        <v>151</v>
      </c>
      <c r="BB7" s="5" t="s">
        <v>152</v>
      </c>
      <c r="BC7" s="5" t="s">
        <v>153</v>
      </c>
      <c r="BD7" s="5" t="s">
        <v>154</v>
      </c>
      <c r="BE7" s="5" t="s">
        <v>155</v>
      </c>
      <c r="BF7" s="5" t="s">
        <v>156</v>
      </c>
      <c r="BG7" s="5" t="s">
        <v>157</v>
      </c>
      <c r="BH7" s="5" t="s">
        <v>158</v>
      </c>
      <c r="BI7" s="5" t="s">
        <v>159</v>
      </c>
      <c r="BJ7" s="5" t="s">
        <v>160</v>
      </c>
      <c r="BK7" s="5" t="s">
        <v>161</v>
      </c>
      <c r="BL7" s="5" t="s">
        <v>162</v>
      </c>
      <c r="BM7" s="5" t="s">
        <v>163</v>
      </c>
      <c r="BN7" s="5" t="s">
        <v>164</v>
      </c>
      <c r="BO7" s="5" t="s">
        <v>165</v>
      </c>
      <c r="BP7" s="5" t="s">
        <v>166</v>
      </c>
      <c r="BQ7" s="5" t="s">
        <v>167</v>
      </c>
      <c r="BR7" s="5" t="s">
        <v>168</v>
      </c>
      <c r="BS7" s="5" t="s">
        <v>169</v>
      </c>
      <c r="BT7" s="5" t="s">
        <v>170</v>
      </c>
      <c r="BU7" s="5" t="s">
        <v>171</v>
      </c>
      <c r="BV7" s="5" t="s">
        <v>172</v>
      </c>
      <c r="BW7" s="5" t="s">
        <v>173</v>
      </c>
      <c r="BX7" s="5" t="s">
        <v>174</v>
      </c>
      <c r="BY7" s="5" t="s">
        <v>175</v>
      </c>
      <c r="BZ7" s="5" t="s">
        <v>176</v>
      </c>
      <c r="CA7" s="5" t="s">
        <v>177</v>
      </c>
      <c r="CB7" s="5" t="s">
        <v>178</v>
      </c>
      <c r="CC7" s="5" t="s">
        <v>179</v>
      </c>
      <c r="CD7" s="5" t="s">
        <v>180</v>
      </c>
      <c r="CE7" s="5" t="s">
        <v>181</v>
      </c>
      <c r="CF7" s="5" t="s">
        <v>182</v>
      </c>
      <c r="CG7" s="5" t="s">
        <v>183</v>
      </c>
      <c r="CH7" s="5" t="s">
        <v>184</v>
      </c>
      <c r="CI7" s="5" t="s">
        <v>185</v>
      </c>
    </row>
    <row r="8" customFormat="false" ht="45" hidden="false" customHeight="true" outlineLevel="0" collapsed="false">
      <c r="A8" s="6" t="s">
        <v>186</v>
      </c>
      <c r="B8" s="6" t="s">
        <v>187</v>
      </c>
      <c r="C8" s="6" t="s">
        <v>188</v>
      </c>
      <c r="D8" s="6" t="s">
        <v>189</v>
      </c>
      <c r="E8" s="6" t="s">
        <v>190</v>
      </c>
      <c r="F8" s="6" t="s">
        <v>191</v>
      </c>
      <c r="G8" s="6" t="s">
        <v>192</v>
      </c>
      <c r="H8" s="6" t="s">
        <v>193</v>
      </c>
      <c r="I8" s="6" t="s">
        <v>194</v>
      </c>
      <c r="J8" s="6" t="s">
        <v>195</v>
      </c>
      <c r="K8" s="6" t="s">
        <v>196</v>
      </c>
      <c r="L8" s="6" t="s">
        <v>195</v>
      </c>
      <c r="M8" s="6" t="s">
        <v>188</v>
      </c>
      <c r="N8" s="6" t="s">
        <v>194</v>
      </c>
      <c r="O8" s="6" t="s">
        <v>196</v>
      </c>
      <c r="P8" s="6" t="s">
        <v>188</v>
      </c>
      <c r="Q8" s="6" t="s">
        <v>196</v>
      </c>
      <c r="R8" s="6" t="s">
        <v>196</v>
      </c>
      <c r="S8" s="6" t="s">
        <v>195</v>
      </c>
      <c r="T8" s="6" t="s">
        <v>195</v>
      </c>
      <c r="U8" s="6" t="s">
        <v>195</v>
      </c>
      <c r="V8" s="6" t="s">
        <v>195</v>
      </c>
      <c r="W8" s="6" t="s">
        <v>194</v>
      </c>
      <c r="X8" s="6" t="s">
        <v>194</v>
      </c>
      <c r="Y8" s="6" t="s">
        <v>194</v>
      </c>
      <c r="Z8" s="6" t="s">
        <v>197</v>
      </c>
      <c r="AA8" s="6" t="s">
        <v>194</v>
      </c>
      <c r="AB8" s="6" t="s">
        <v>196</v>
      </c>
      <c r="AC8" s="6" t="s">
        <v>194</v>
      </c>
      <c r="AD8" s="6" t="s">
        <v>198</v>
      </c>
      <c r="AE8" s="6" t="s">
        <v>194</v>
      </c>
      <c r="AF8" s="6" t="s">
        <v>194</v>
      </c>
      <c r="AG8" s="6" t="s">
        <v>194</v>
      </c>
      <c r="AH8" s="6" t="s">
        <v>199</v>
      </c>
      <c r="AI8" s="6" t="s">
        <v>194</v>
      </c>
      <c r="AJ8" s="6" t="s">
        <v>194</v>
      </c>
      <c r="AK8" s="6" t="s">
        <v>194</v>
      </c>
      <c r="AL8" s="6" t="s">
        <v>194</v>
      </c>
      <c r="AM8" s="6" t="s">
        <v>194</v>
      </c>
      <c r="AN8" s="6" t="s">
        <v>194</v>
      </c>
      <c r="AO8" s="6" t="s">
        <v>200</v>
      </c>
      <c r="AP8" s="6" t="s">
        <v>194</v>
      </c>
      <c r="AQ8" s="6" t="s">
        <v>194</v>
      </c>
      <c r="AR8" s="6" t="s">
        <v>194</v>
      </c>
      <c r="AS8" s="6" t="s">
        <v>194</v>
      </c>
      <c r="AT8" s="6" t="s">
        <v>194</v>
      </c>
      <c r="AU8" s="6" t="s">
        <v>194</v>
      </c>
      <c r="AV8" s="6" t="s">
        <v>194</v>
      </c>
      <c r="AW8" s="6" t="s">
        <v>194</v>
      </c>
      <c r="AX8" s="6" t="s">
        <v>194</v>
      </c>
      <c r="AY8" s="6" t="s">
        <v>192</v>
      </c>
      <c r="AZ8" s="6" t="s">
        <v>188</v>
      </c>
      <c r="BA8" s="6" t="s">
        <v>188</v>
      </c>
      <c r="BB8" s="6" t="s">
        <v>188</v>
      </c>
      <c r="BC8" s="6" t="s">
        <v>192</v>
      </c>
      <c r="BD8" s="6" t="s">
        <v>192</v>
      </c>
      <c r="BE8" s="6" t="s">
        <v>192</v>
      </c>
      <c r="BF8" s="6" t="s">
        <v>192</v>
      </c>
      <c r="BG8" s="6" t="s">
        <v>194</v>
      </c>
      <c r="BH8" s="6" t="s">
        <v>194</v>
      </c>
      <c r="BI8" s="6" t="s">
        <v>194</v>
      </c>
      <c r="BJ8" s="6" t="s">
        <v>194</v>
      </c>
      <c r="BK8" s="6" t="s">
        <v>192</v>
      </c>
      <c r="BL8" s="6" t="s">
        <v>188</v>
      </c>
      <c r="BM8" s="6" t="s">
        <v>188</v>
      </c>
      <c r="BN8" s="6" t="s">
        <v>195</v>
      </c>
      <c r="BO8" s="6" t="s">
        <v>195</v>
      </c>
      <c r="BP8" s="6" t="s">
        <v>196</v>
      </c>
      <c r="BQ8" s="6" t="s">
        <v>201</v>
      </c>
      <c r="BR8" s="6" t="s">
        <v>194</v>
      </c>
      <c r="BS8" s="6" t="s">
        <v>194</v>
      </c>
      <c r="BT8" s="6" t="s">
        <v>194</v>
      </c>
      <c r="BU8" s="6" t="s">
        <v>194</v>
      </c>
      <c r="BV8" s="6" t="s">
        <v>195</v>
      </c>
      <c r="BW8" s="6" t="s">
        <v>194</v>
      </c>
      <c r="BX8" s="6" t="s">
        <v>202</v>
      </c>
      <c r="BY8" s="6" t="s">
        <v>193</v>
      </c>
      <c r="BZ8" s="6" t="s">
        <v>196</v>
      </c>
      <c r="CA8" s="6" t="s">
        <v>194</v>
      </c>
      <c r="CB8" s="6" t="s">
        <v>195</v>
      </c>
      <c r="CC8" s="6" t="s">
        <v>195</v>
      </c>
      <c r="CD8" s="6" t="s">
        <v>195</v>
      </c>
      <c r="CE8" s="6" t="s">
        <v>195</v>
      </c>
      <c r="CF8" s="6" t="s">
        <v>195</v>
      </c>
      <c r="CG8" s="6" t="s">
        <v>203</v>
      </c>
      <c r="CH8" s="6" t="s">
        <v>188</v>
      </c>
      <c r="CI8" s="6" t="s">
        <v>204</v>
      </c>
    </row>
    <row r="9" customFormat="false" ht="45" hidden="false" customHeight="true" outlineLevel="0" collapsed="false">
      <c r="A9" s="6" t="s">
        <v>186</v>
      </c>
      <c r="B9" s="6" t="s">
        <v>187</v>
      </c>
      <c r="C9" s="6" t="s">
        <v>188</v>
      </c>
      <c r="D9" s="6" t="s">
        <v>205</v>
      </c>
      <c r="E9" s="6" t="s">
        <v>206</v>
      </c>
      <c r="F9" s="6" t="s">
        <v>191</v>
      </c>
      <c r="G9" s="6" t="s">
        <v>207</v>
      </c>
      <c r="H9" s="6" t="s">
        <v>208</v>
      </c>
      <c r="I9" s="6" t="s">
        <v>209</v>
      </c>
      <c r="J9" s="6" t="s">
        <v>210</v>
      </c>
      <c r="K9" s="6" t="s">
        <v>211</v>
      </c>
      <c r="L9" s="6" t="s">
        <v>212</v>
      </c>
      <c r="M9" s="6" t="s">
        <v>213</v>
      </c>
      <c r="N9" s="6" t="s">
        <v>214</v>
      </c>
      <c r="O9" s="6" t="s">
        <v>211</v>
      </c>
      <c r="P9" s="6" t="s">
        <v>188</v>
      </c>
      <c r="Q9" s="6" t="s">
        <v>211</v>
      </c>
      <c r="R9" s="6" t="s">
        <v>211</v>
      </c>
      <c r="S9" s="6" t="s">
        <v>215</v>
      </c>
      <c r="T9" s="6" t="s">
        <v>216</v>
      </c>
      <c r="U9" s="6" t="s">
        <v>217</v>
      </c>
      <c r="V9" s="6" t="s">
        <v>218</v>
      </c>
      <c r="W9" s="6" t="s">
        <v>219</v>
      </c>
      <c r="X9" s="6" t="s">
        <v>219</v>
      </c>
      <c r="Y9" s="6" t="s">
        <v>219</v>
      </c>
      <c r="Z9" s="6" t="s">
        <v>197</v>
      </c>
      <c r="AA9" s="6" t="s">
        <v>219</v>
      </c>
      <c r="AB9" s="6" t="s">
        <v>211</v>
      </c>
      <c r="AC9" s="6" t="s">
        <v>220</v>
      </c>
      <c r="AD9" s="6" t="s">
        <v>221</v>
      </c>
      <c r="AE9" s="6" t="s">
        <v>222</v>
      </c>
      <c r="AF9" s="6" t="s">
        <v>223</v>
      </c>
      <c r="AG9" s="6" t="s">
        <v>224</v>
      </c>
      <c r="AH9" s="6" t="s">
        <v>225</v>
      </c>
      <c r="AI9" s="6" t="s">
        <v>226</v>
      </c>
      <c r="AJ9" s="6" t="s">
        <v>227</v>
      </c>
      <c r="AK9" s="6" t="s">
        <v>228</v>
      </c>
      <c r="AL9" s="6" t="s">
        <v>227</v>
      </c>
      <c r="AM9" s="6" t="s">
        <v>229</v>
      </c>
      <c r="AN9" s="6" t="s">
        <v>227</v>
      </c>
      <c r="AO9" s="6" t="s">
        <v>230</v>
      </c>
      <c r="AP9" s="6" t="s">
        <v>231</v>
      </c>
      <c r="AQ9" s="6" t="s">
        <v>232</v>
      </c>
      <c r="AR9" s="6" t="s">
        <v>232</v>
      </c>
      <c r="AS9" s="6" t="s">
        <v>232</v>
      </c>
      <c r="AT9" s="6" t="s">
        <v>232</v>
      </c>
      <c r="AU9" s="6" t="s">
        <v>233</v>
      </c>
      <c r="AV9" s="6" t="s">
        <v>234</v>
      </c>
      <c r="AW9" s="6" t="s">
        <v>235</v>
      </c>
      <c r="AX9" s="6" t="s">
        <v>234</v>
      </c>
      <c r="AY9" s="6" t="s">
        <v>236</v>
      </c>
      <c r="AZ9" s="6" t="s">
        <v>237</v>
      </c>
      <c r="BA9" s="6" t="s">
        <v>237</v>
      </c>
      <c r="BB9" s="6" t="s">
        <v>238</v>
      </c>
      <c r="BC9" s="6" t="s">
        <v>239</v>
      </c>
      <c r="BD9" s="6" t="s">
        <v>240</v>
      </c>
      <c r="BE9" s="6" t="s">
        <v>192</v>
      </c>
      <c r="BF9" s="6" t="s">
        <v>192</v>
      </c>
      <c r="BG9" s="6" t="s">
        <v>241</v>
      </c>
      <c r="BH9" s="6" t="s">
        <v>242</v>
      </c>
      <c r="BI9" s="6" t="s">
        <v>243</v>
      </c>
      <c r="BJ9" s="6" t="s">
        <v>244</v>
      </c>
      <c r="BK9" s="6" t="s">
        <v>192</v>
      </c>
      <c r="BL9" s="6" t="s">
        <v>237</v>
      </c>
      <c r="BM9" s="6" t="s">
        <v>238</v>
      </c>
      <c r="BN9" s="6" t="s">
        <v>218</v>
      </c>
      <c r="BO9" s="6" t="s">
        <v>245</v>
      </c>
      <c r="BP9" s="6" t="s">
        <v>211</v>
      </c>
      <c r="BQ9" s="6" t="s">
        <v>201</v>
      </c>
      <c r="BR9" s="6" t="s">
        <v>246</v>
      </c>
      <c r="BS9" s="6" t="s">
        <v>247</v>
      </c>
      <c r="BT9" s="6" t="s">
        <v>227</v>
      </c>
      <c r="BU9" s="6" t="s">
        <v>227</v>
      </c>
      <c r="BV9" s="6" t="s">
        <v>248</v>
      </c>
      <c r="BW9" s="6" t="s">
        <v>227</v>
      </c>
      <c r="BX9" s="6" t="s">
        <v>202</v>
      </c>
      <c r="BY9" s="6" t="s">
        <v>208</v>
      </c>
      <c r="BZ9" s="6" t="s">
        <v>211</v>
      </c>
      <c r="CA9" s="6" t="s">
        <v>249</v>
      </c>
      <c r="CB9" s="6" t="s">
        <v>250</v>
      </c>
      <c r="CC9" s="6" t="s">
        <v>251</v>
      </c>
      <c r="CD9" s="6" t="s">
        <v>252</v>
      </c>
      <c r="CE9" s="6" t="s">
        <v>253</v>
      </c>
      <c r="CF9" s="6" t="s">
        <v>254</v>
      </c>
      <c r="CG9" s="6" t="s">
        <v>235</v>
      </c>
      <c r="CH9" s="6" t="s">
        <v>255</v>
      </c>
      <c r="CI9" s="6" t="s">
        <v>256</v>
      </c>
    </row>
    <row r="10" customFormat="false" ht="45" hidden="false" customHeight="true" outlineLevel="0" collapsed="false">
      <c r="A10" s="6" t="s">
        <v>186</v>
      </c>
      <c r="B10" s="6" t="s">
        <v>187</v>
      </c>
      <c r="C10" s="6" t="s">
        <v>188</v>
      </c>
      <c r="D10" s="6" t="s">
        <v>205</v>
      </c>
      <c r="E10" s="6" t="s">
        <v>257</v>
      </c>
      <c r="F10" s="6" t="s">
        <v>191</v>
      </c>
      <c r="G10" s="6" t="s">
        <v>258</v>
      </c>
      <c r="H10" s="6" t="s">
        <v>208</v>
      </c>
      <c r="I10" s="6" t="s">
        <v>259</v>
      </c>
      <c r="J10" s="6" t="s">
        <v>260</v>
      </c>
      <c r="K10" s="6" t="s">
        <v>261</v>
      </c>
      <c r="L10" s="6" t="s">
        <v>262</v>
      </c>
      <c r="M10" s="6" t="s">
        <v>263</v>
      </c>
      <c r="N10" s="6" t="s">
        <v>264</v>
      </c>
      <c r="O10" s="6" t="s">
        <v>261</v>
      </c>
      <c r="P10" s="6" t="s">
        <v>188</v>
      </c>
      <c r="Q10" s="6" t="s">
        <v>261</v>
      </c>
      <c r="R10" s="6" t="s">
        <v>261</v>
      </c>
      <c r="S10" s="6" t="s">
        <v>215</v>
      </c>
      <c r="T10" s="6" t="s">
        <v>216</v>
      </c>
      <c r="U10" s="6" t="s">
        <v>217</v>
      </c>
      <c r="V10" s="6" t="s">
        <v>265</v>
      </c>
      <c r="W10" s="6" t="s">
        <v>266</v>
      </c>
      <c r="X10" s="6" t="s">
        <v>266</v>
      </c>
      <c r="Y10" s="6" t="s">
        <v>266</v>
      </c>
      <c r="Z10" s="6" t="s">
        <v>267</v>
      </c>
      <c r="AA10" s="6" t="s">
        <v>266</v>
      </c>
      <c r="AB10" s="6" t="s">
        <v>261</v>
      </c>
      <c r="AC10" s="6" t="s">
        <v>268</v>
      </c>
      <c r="AD10" s="6" t="s">
        <v>269</v>
      </c>
      <c r="AE10" s="6" t="s">
        <v>270</v>
      </c>
      <c r="AF10" s="6" t="s">
        <v>271</v>
      </c>
      <c r="AG10" s="6" t="s">
        <v>272</v>
      </c>
      <c r="AH10" s="6" t="s">
        <v>225</v>
      </c>
      <c r="AI10" s="6" t="s">
        <v>273</v>
      </c>
      <c r="AJ10" s="6" t="s">
        <v>227</v>
      </c>
      <c r="AK10" s="6" t="s">
        <v>228</v>
      </c>
      <c r="AL10" s="6" t="s">
        <v>227</v>
      </c>
      <c r="AM10" s="6" t="s">
        <v>274</v>
      </c>
      <c r="AN10" s="6" t="s">
        <v>227</v>
      </c>
      <c r="AO10" s="6" t="s">
        <v>230</v>
      </c>
      <c r="AP10" s="6" t="s">
        <v>275</v>
      </c>
      <c r="AQ10" s="6" t="s">
        <v>232</v>
      </c>
      <c r="AR10" s="6" t="s">
        <v>232</v>
      </c>
      <c r="AS10" s="6" t="s">
        <v>232</v>
      </c>
      <c r="AT10" s="6" t="s">
        <v>232</v>
      </c>
      <c r="AU10" s="6" t="s">
        <v>233</v>
      </c>
      <c r="AV10" s="6" t="s">
        <v>276</v>
      </c>
      <c r="AW10" s="6" t="s">
        <v>235</v>
      </c>
      <c r="AX10" s="6" t="s">
        <v>276</v>
      </c>
      <c r="AY10" s="6" t="s">
        <v>277</v>
      </c>
      <c r="AZ10" s="6" t="s">
        <v>278</v>
      </c>
      <c r="BA10" s="6" t="s">
        <v>278</v>
      </c>
      <c r="BB10" s="6" t="s">
        <v>238</v>
      </c>
      <c r="BC10" s="6" t="s">
        <v>279</v>
      </c>
      <c r="BD10" s="6" t="s">
        <v>280</v>
      </c>
      <c r="BE10" s="6" t="s">
        <v>192</v>
      </c>
      <c r="BF10" s="6" t="s">
        <v>192</v>
      </c>
      <c r="BG10" s="6" t="s">
        <v>241</v>
      </c>
      <c r="BH10" s="6" t="s">
        <v>242</v>
      </c>
      <c r="BI10" s="6" t="s">
        <v>243</v>
      </c>
      <c r="BJ10" s="6" t="s">
        <v>281</v>
      </c>
      <c r="BK10" s="6" t="s">
        <v>192</v>
      </c>
      <c r="BL10" s="6" t="s">
        <v>282</v>
      </c>
      <c r="BM10" s="6" t="s">
        <v>238</v>
      </c>
      <c r="BN10" s="6" t="s">
        <v>265</v>
      </c>
      <c r="BO10" s="6" t="s">
        <v>245</v>
      </c>
      <c r="BP10" s="6" t="s">
        <v>261</v>
      </c>
      <c r="BQ10" s="6" t="s">
        <v>283</v>
      </c>
      <c r="BR10" s="6" t="s">
        <v>284</v>
      </c>
      <c r="BS10" s="6" t="s">
        <v>285</v>
      </c>
      <c r="BT10" s="6" t="s">
        <v>227</v>
      </c>
      <c r="BU10" s="6" t="s">
        <v>227</v>
      </c>
      <c r="BV10" s="6" t="s">
        <v>248</v>
      </c>
      <c r="BW10" s="6" t="s">
        <v>227</v>
      </c>
      <c r="BX10" s="6" t="s">
        <v>202</v>
      </c>
      <c r="BY10" s="6" t="s">
        <v>208</v>
      </c>
      <c r="BZ10" s="6" t="s">
        <v>261</v>
      </c>
      <c r="CA10" s="6" t="s">
        <v>249</v>
      </c>
      <c r="CB10" s="6" t="s">
        <v>250</v>
      </c>
      <c r="CC10" s="6" t="s">
        <v>251</v>
      </c>
      <c r="CD10" s="6" t="s">
        <v>252</v>
      </c>
      <c r="CE10" s="6" t="s">
        <v>253</v>
      </c>
      <c r="CF10" s="6" t="s">
        <v>254</v>
      </c>
      <c r="CG10" s="6" t="s">
        <v>235</v>
      </c>
      <c r="CH10" s="6" t="s">
        <v>255</v>
      </c>
      <c r="CI10" s="6" t="s">
        <v>256</v>
      </c>
    </row>
    <row r="11" customFormat="false" ht="45" hidden="false" customHeight="true" outlineLevel="0" collapsed="false">
      <c r="A11" s="6" t="s">
        <v>186</v>
      </c>
      <c r="B11" s="6" t="s">
        <v>187</v>
      </c>
      <c r="C11" s="6" t="s">
        <v>188</v>
      </c>
      <c r="D11" s="6" t="s">
        <v>205</v>
      </c>
      <c r="E11" s="6" t="s">
        <v>257</v>
      </c>
      <c r="F11" s="6" t="s">
        <v>191</v>
      </c>
      <c r="G11" s="6" t="s">
        <v>286</v>
      </c>
      <c r="H11" s="6" t="s">
        <v>208</v>
      </c>
      <c r="I11" s="6" t="s">
        <v>259</v>
      </c>
      <c r="J11" s="6" t="s">
        <v>287</v>
      </c>
      <c r="K11" s="6" t="s">
        <v>288</v>
      </c>
      <c r="L11" s="6" t="s">
        <v>289</v>
      </c>
      <c r="M11" s="6" t="s">
        <v>290</v>
      </c>
      <c r="N11" s="6" t="s">
        <v>291</v>
      </c>
      <c r="O11" s="6" t="s">
        <v>288</v>
      </c>
      <c r="P11" s="6" t="s">
        <v>188</v>
      </c>
      <c r="Q11" s="6" t="s">
        <v>288</v>
      </c>
      <c r="R11" s="6" t="s">
        <v>288</v>
      </c>
      <c r="S11" s="6" t="s">
        <v>215</v>
      </c>
      <c r="T11" s="6" t="s">
        <v>216</v>
      </c>
      <c r="U11" s="6" t="s">
        <v>217</v>
      </c>
      <c r="V11" s="6" t="s">
        <v>292</v>
      </c>
      <c r="W11" s="6" t="s">
        <v>293</v>
      </c>
      <c r="X11" s="6" t="s">
        <v>294</v>
      </c>
      <c r="Y11" s="6" t="s">
        <v>295</v>
      </c>
      <c r="Z11" s="6" t="s">
        <v>267</v>
      </c>
      <c r="AA11" s="6" t="s">
        <v>296</v>
      </c>
      <c r="AB11" s="6" t="s">
        <v>288</v>
      </c>
      <c r="AC11" s="6" t="s">
        <v>297</v>
      </c>
      <c r="AD11" s="6" t="s">
        <v>269</v>
      </c>
      <c r="AE11" s="6" t="s">
        <v>298</v>
      </c>
      <c r="AF11" s="6" t="s">
        <v>299</v>
      </c>
      <c r="AG11" s="6" t="s">
        <v>300</v>
      </c>
      <c r="AH11" s="6" t="s">
        <v>225</v>
      </c>
      <c r="AI11" s="6" t="s">
        <v>301</v>
      </c>
      <c r="AJ11" s="6" t="s">
        <v>227</v>
      </c>
      <c r="AK11" s="6" t="s">
        <v>228</v>
      </c>
      <c r="AL11" s="6" t="s">
        <v>227</v>
      </c>
      <c r="AM11" s="6" t="s">
        <v>302</v>
      </c>
      <c r="AN11" s="6" t="s">
        <v>227</v>
      </c>
      <c r="AO11" s="6" t="s">
        <v>230</v>
      </c>
      <c r="AP11" s="6" t="s">
        <v>303</v>
      </c>
      <c r="AQ11" s="6" t="s">
        <v>232</v>
      </c>
      <c r="AR11" s="6" t="s">
        <v>232</v>
      </c>
      <c r="AS11" s="6" t="s">
        <v>232</v>
      </c>
      <c r="AT11" s="6" t="s">
        <v>232</v>
      </c>
      <c r="AU11" s="6" t="s">
        <v>233</v>
      </c>
      <c r="AV11" s="6" t="s">
        <v>304</v>
      </c>
      <c r="AW11" s="6" t="s">
        <v>235</v>
      </c>
      <c r="AX11" s="6" t="s">
        <v>304</v>
      </c>
      <c r="AY11" s="6" t="s">
        <v>305</v>
      </c>
      <c r="AZ11" s="6" t="s">
        <v>282</v>
      </c>
      <c r="BA11" s="6" t="s">
        <v>282</v>
      </c>
      <c r="BB11" s="6" t="s">
        <v>238</v>
      </c>
      <c r="BC11" s="6" t="s">
        <v>306</v>
      </c>
      <c r="BD11" s="6" t="s">
        <v>307</v>
      </c>
      <c r="BE11" s="6" t="s">
        <v>192</v>
      </c>
      <c r="BF11" s="6" t="s">
        <v>192</v>
      </c>
      <c r="BG11" s="6" t="s">
        <v>241</v>
      </c>
      <c r="BH11" s="6" t="s">
        <v>242</v>
      </c>
      <c r="BI11" s="6" t="s">
        <v>243</v>
      </c>
      <c r="BJ11" s="6" t="s">
        <v>308</v>
      </c>
      <c r="BK11" s="6" t="s">
        <v>192</v>
      </c>
      <c r="BL11" s="6" t="s">
        <v>282</v>
      </c>
      <c r="BM11" s="6" t="s">
        <v>188</v>
      </c>
      <c r="BN11" s="6" t="s">
        <v>292</v>
      </c>
      <c r="BO11" s="6" t="s">
        <v>245</v>
      </c>
      <c r="BP11" s="6" t="s">
        <v>288</v>
      </c>
      <c r="BQ11" s="6" t="s">
        <v>283</v>
      </c>
      <c r="BR11" s="6" t="s">
        <v>284</v>
      </c>
      <c r="BS11" s="6" t="s">
        <v>285</v>
      </c>
      <c r="BT11" s="6" t="s">
        <v>227</v>
      </c>
      <c r="BU11" s="6" t="s">
        <v>227</v>
      </c>
      <c r="BV11" s="6" t="s">
        <v>248</v>
      </c>
      <c r="BW11" s="6" t="s">
        <v>227</v>
      </c>
      <c r="BX11" s="6" t="s">
        <v>202</v>
      </c>
      <c r="BY11" s="6" t="s">
        <v>208</v>
      </c>
      <c r="BZ11" s="6" t="s">
        <v>288</v>
      </c>
      <c r="CA11" s="6" t="s">
        <v>249</v>
      </c>
      <c r="CB11" s="6" t="s">
        <v>250</v>
      </c>
      <c r="CC11" s="6" t="s">
        <v>251</v>
      </c>
      <c r="CD11" s="6" t="s">
        <v>252</v>
      </c>
      <c r="CE11" s="6" t="s">
        <v>253</v>
      </c>
      <c r="CF11" s="6" t="s">
        <v>254</v>
      </c>
      <c r="CG11" s="6" t="s">
        <v>235</v>
      </c>
      <c r="CH11" s="6" t="s">
        <v>255</v>
      </c>
      <c r="CI11" s="6" t="s">
        <v>256</v>
      </c>
    </row>
    <row r="12" customFormat="false" ht="45" hidden="false" customHeight="true" outlineLevel="0" collapsed="false">
      <c r="A12" s="6" t="s">
        <v>186</v>
      </c>
      <c r="B12" s="6" t="s">
        <v>187</v>
      </c>
      <c r="C12" s="6" t="s">
        <v>188</v>
      </c>
      <c r="D12" s="6" t="s">
        <v>205</v>
      </c>
      <c r="E12" s="6" t="s">
        <v>206</v>
      </c>
      <c r="F12" s="6" t="s">
        <v>191</v>
      </c>
      <c r="G12" s="6" t="s">
        <v>309</v>
      </c>
      <c r="H12" s="6" t="s">
        <v>208</v>
      </c>
      <c r="I12" s="6" t="s">
        <v>310</v>
      </c>
      <c r="J12" s="6" t="s">
        <v>311</v>
      </c>
      <c r="K12" s="6" t="s">
        <v>312</v>
      </c>
      <c r="L12" s="6" t="s">
        <v>313</v>
      </c>
      <c r="M12" s="6" t="s">
        <v>213</v>
      </c>
      <c r="N12" s="6" t="s">
        <v>314</v>
      </c>
      <c r="O12" s="6" t="s">
        <v>312</v>
      </c>
      <c r="P12" s="6" t="s">
        <v>188</v>
      </c>
      <c r="Q12" s="6" t="s">
        <v>312</v>
      </c>
      <c r="R12" s="6" t="s">
        <v>312</v>
      </c>
      <c r="S12" s="6" t="s">
        <v>215</v>
      </c>
      <c r="T12" s="6" t="s">
        <v>216</v>
      </c>
      <c r="U12" s="6" t="s">
        <v>217</v>
      </c>
      <c r="V12" s="6" t="s">
        <v>315</v>
      </c>
      <c r="W12" s="6" t="s">
        <v>316</v>
      </c>
      <c r="X12" s="6" t="s">
        <v>316</v>
      </c>
      <c r="Y12" s="6" t="s">
        <v>316</v>
      </c>
      <c r="Z12" s="6" t="s">
        <v>197</v>
      </c>
      <c r="AA12" s="6" t="s">
        <v>316</v>
      </c>
      <c r="AB12" s="6" t="s">
        <v>312</v>
      </c>
      <c r="AC12" s="6" t="s">
        <v>317</v>
      </c>
      <c r="AD12" s="6" t="s">
        <v>269</v>
      </c>
      <c r="AE12" s="6" t="s">
        <v>318</v>
      </c>
      <c r="AF12" s="6" t="s">
        <v>319</v>
      </c>
      <c r="AG12" s="6" t="s">
        <v>224</v>
      </c>
      <c r="AH12" s="6" t="s">
        <v>225</v>
      </c>
      <c r="AI12" s="6" t="s">
        <v>320</v>
      </c>
      <c r="AJ12" s="6" t="s">
        <v>227</v>
      </c>
      <c r="AK12" s="6" t="s">
        <v>228</v>
      </c>
      <c r="AL12" s="6" t="s">
        <v>227</v>
      </c>
      <c r="AM12" s="6" t="s">
        <v>321</v>
      </c>
      <c r="AN12" s="6" t="s">
        <v>227</v>
      </c>
      <c r="AO12" s="6" t="s">
        <v>230</v>
      </c>
      <c r="AP12" s="6" t="s">
        <v>322</v>
      </c>
      <c r="AQ12" s="6" t="s">
        <v>232</v>
      </c>
      <c r="AR12" s="6" t="s">
        <v>232</v>
      </c>
      <c r="AS12" s="6" t="s">
        <v>232</v>
      </c>
      <c r="AT12" s="6" t="s">
        <v>232</v>
      </c>
      <c r="AU12" s="6" t="s">
        <v>233</v>
      </c>
      <c r="AV12" s="6" t="s">
        <v>234</v>
      </c>
      <c r="AW12" s="6" t="s">
        <v>235</v>
      </c>
      <c r="AX12" s="6" t="s">
        <v>234</v>
      </c>
      <c r="AY12" s="6" t="s">
        <v>323</v>
      </c>
      <c r="AZ12" s="6" t="s">
        <v>324</v>
      </c>
      <c r="BA12" s="6" t="s">
        <v>324</v>
      </c>
      <c r="BB12" s="6" t="s">
        <v>238</v>
      </c>
      <c r="BC12" s="6" t="s">
        <v>325</v>
      </c>
      <c r="BD12" s="6" t="s">
        <v>326</v>
      </c>
      <c r="BE12" s="6" t="s">
        <v>327</v>
      </c>
      <c r="BF12" s="6" t="s">
        <v>326</v>
      </c>
      <c r="BG12" s="6" t="s">
        <v>241</v>
      </c>
      <c r="BH12" s="6" t="s">
        <v>242</v>
      </c>
      <c r="BI12" s="6" t="s">
        <v>243</v>
      </c>
      <c r="BJ12" s="6" t="s">
        <v>328</v>
      </c>
      <c r="BK12" s="6" t="s">
        <v>192</v>
      </c>
      <c r="BL12" s="6" t="s">
        <v>324</v>
      </c>
      <c r="BM12" s="6" t="s">
        <v>238</v>
      </c>
      <c r="BN12" s="6" t="s">
        <v>315</v>
      </c>
      <c r="BO12" s="6" t="s">
        <v>245</v>
      </c>
      <c r="BP12" s="6" t="s">
        <v>312</v>
      </c>
      <c r="BQ12" s="6" t="s">
        <v>201</v>
      </c>
      <c r="BR12" s="6" t="s">
        <v>246</v>
      </c>
      <c r="BS12" s="6" t="s">
        <v>247</v>
      </c>
      <c r="BT12" s="6" t="s">
        <v>227</v>
      </c>
      <c r="BU12" s="6" t="s">
        <v>227</v>
      </c>
      <c r="BV12" s="6" t="s">
        <v>248</v>
      </c>
      <c r="BW12" s="6" t="s">
        <v>227</v>
      </c>
      <c r="BX12" s="6" t="s">
        <v>202</v>
      </c>
      <c r="BY12" s="6" t="s">
        <v>208</v>
      </c>
      <c r="BZ12" s="6" t="s">
        <v>312</v>
      </c>
      <c r="CA12" s="6" t="s">
        <v>249</v>
      </c>
      <c r="CB12" s="6" t="s">
        <v>250</v>
      </c>
      <c r="CC12" s="6" t="s">
        <v>251</v>
      </c>
      <c r="CD12" s="6" t="s">
        <v>252</v>
      </c>
      <c r="CE12" s="6" t="s">
        <v>253</v>
      </c>
      <c r="CF12" s="6" t="s">
        <v>254</v>
      </c>
      <c r="CG12" s="6" t="s">
        <v>235</v>
      </c>
      <c r="CH12" s="6" t="s">
        <v>255</v>
      </c>
      <c r="CI12" s="6" t="s">
        <v>256</v>
      </c>
    </row>
    <row r="13" customFormat="false" ht="45" hidden="false" customHeight="true" outlineLevel="0" collapsed="false">
      <c r="A13" s="6" t="s">
        <v>186</v>
      </c>
      <c r="B13" s="6" t="s">
        <v>187</v>
      </c>
      <c r="C13" s="6" t="s">
        <v>188</v>
      </c>
      <c r="D13" s="6" t="s">
        <v>329</v>
      </c>
      <c r="E13" s="6" t="s">
        <v>257</v>
      </c>
      <c r="F13" s="6" t="s">
        <v>191</v>
      </c>
      <c r="G13" s="6" t="s">
        <v>330</v>
      </c>
      <c r="H13" s="6" t="s">
        <v>208</v>
      </c>
      <c r="I13" s="6" t="s">
        <v>331</v>
      </c>
      <c r="J13" s="6" t="s">
        <v>332</v>
      </c>
      <c r="K13" s="6" t="s">
        <v>333</v>
      </c>
      <c r="L13" s="6" t="s">
        <v>334</v>
      </c>
      <c r="M13" s="6" t="s">
        <v>335</v>
      </c>
      <c r="N13" s="6" t="s">
        <v>336</v>
      </c>
      <c r="O13" s="6" t="s">
        <v>333</v>
      </c>
      <c r="P13" s="6" t="s">
        <v>337</v>
      </c>
      <c r="Q13" s="6" t="s">
        <v>333</v>
      </c>
      <c r="R13" s="6" t="s">
        <v>333</v>
      </c>
      <c r="S13" s="6" t="s">
        <v>338</v>
      </c>
      <c r="T13" s="6" t="s">
        <v>339</v>
      </c>
      <c r="U13" s="6" t="s">
        <v>340</v>
      </c>
      <c r="V13" s="6" t="s">
        <v>341</v>
      </c>
      <c r="W13" s="6" t="s">
        <v>342</v>
      </c>
      <c r="X13" s="6" t="s">
        <v>342</v>
      </c>
      <c r="Y13" s="6" t="s">
        <v>342</v>
      </c>
      <c r="Z13" s="6" t="s">
        <v>267</v>
      </c>
      <c r="AA13" s="6" t="s">
        <v>342</v>
      </c>
      <c r="AB13" s="6" t="s">
        <v>333</v>
      </c>
      <c r="AC13" s="6" t="s">
        <v>343</v>
      </c>
      <c r="AD13" s="6" t="s">
        <v>269</v>
      </c>
      <c r="AE13" s="6" t="s">
        <v>344</v>
      </c>
      <c r="AF13" s="6" t="s">
        <v>345</v>
      </c>
      <c r="AG13" s="6" t="s">
        <v>346</v>
      </c>
      <c r="AH13" s="6" t="s">
        <v>225</v>
      </c>
      <c r="AI13" s="6" t="s">
        <v>347</v>
      </c>
      <c r="AJ13" s="6" t="s">
        <v>227</v>
      </c>
      <c r="AK13" s="6" t="s">
        <v>348</v>
      </c>
      <c r="AL13" s="6" t="s">
        <v>227</v>
      </c>
      <c r="AM13" s="6" t="s">
        <v>349</v>
      </c>
      <c r="AN13" s="6" t="s">
        <v>227</v>
      </c>
      <c r="AO13" s="6" t="s">
        <v>200</v>
      </c>
      <c r="AP13" s="6" t="s">
        <v>350</v>
      </c>
      <c r="AQ13" s="6" t="s">
        <v>232</v>
      </c>
      <c r="AR13" s="6" t="s">
        <v>232</v>
      </c>
      <c r="AS13" s="6" t="s">
        <v>232</v>
      </c>
      <c r="AT13" s="6" t="s">
        <v>232</v>
      </c>
      <c r="AU13" s="6" t="s">
        <v>233</v>
      </c>
      <c r="AV13" s="6" t="s">
        <v>276</v>
      </c>
      <c r="AW13" s="6" t="s">
        <v>235</v>
      </c>
      <c r="AX13" s="6" t="s">
        <v>276</v>
      </c>
      <c r="AY13" s="6" t="s">
        <v>351</v>
      </c>
      <c r="AZ13" s="6" t="s">
        <v>352</v>
      </c>
      <c r="BA13" s="6" t="s">
        <v>352</v>
      </c>
      <c r="BB13" s="6" t="s">
        <v>238</v>
      </c>
      <c r="BC13" s="6" t="s">
        <v>353</v>
      </c>
      <c r="BD13" s="6" t="s">
        <v>354</v>
      </c>
      <c r="BE13" s="6" t="s">
        <v>192</v>
      </c>
      <c r="BF13" s="6" t="s">
        <v>192</v>
      </c>
      <c r="BG13" s="6" t="s">
        <v>241</v>
      </c>
      <c r="BH13" s="6" t="s">
        <v>242</v>
      </c>
      <c r="BI13" s="6" t="s">
        <v>243</v>
      </c>
      <c r="BJ13" s="6" t="s">
        <v>355</v>
      </c>
      <c r="BK13" s="6" t="s">
        <v>356</v>
      </c>
      <c r="BL13" s="6" t="s">
        <v>352</v>
      </c>
      <c r="BM13" s="6" t="s">
        <v>238</v>
      </c>
      <c r="BN13" s="6" t="s">
        <v>357</v>
      </c>
      <c r="BO13" s="6" t="s">
        <v>245</v>
      </c>
      <c r="BP13" s="6" t="s">
        <v>333</v>
      </c>
      <c r="BQ13" s="6" t="s">
        <v>283</v>
      </c>
      <c r="BR13" s="6" t="s">
        <v>358</v>
      </c>
      <c r="BS13" s="6" t="s">
        <v>359</v>
      </c>
      <c r="BT13" s="6" t="s">
        <v>227</v>
      </c>
      <c r="BU13" s="6" t="s">
        <v>227</v>
      </c>
      <c r="BV13" s="6" t="s">
        <v>248</v>
      </c>
      <c r="BW13" s="6" t="s">
        <v>227</v>
      </c>
      <c r="BX13" s="6" t="s">
        <v>202</v>
      </c>
      <c r="BY13" s="6" t="s">
        <v>208</v>
      </c>
      <c r="BZ13" s="6" t="s">
        <v>333</v>
      </c>
      <c r="CA13" s="6" t="s">
        <v>249</v>
      </c>
      <c r="CB13" s="6" t="s">
        <v>250</v>
      </c>
      <c r="CC13" s="6" t="s">
        <v>251</v>
      </c>
      <c r="CD13" s="6" t="s">
        <v>252</v>
      </c>
      <c r="CE13" s="6" t="s">
        <v>253</v>
      </c>
      <c r="CF13" s="6" t="s">
        <v>254</v>
      </c>
      <c r="CG13" s="6" t="s">
        <v>360</v>
      </c>
      <c r="CH13" s="6" t="s">
        <v>255</v>
      </c>
      <c r="CI13" s="6"/>
    </row>
    <row r="14" customFormat="false" ht="45" hidden="false" customHeight="true" outlineLevel="0" collapsed="false">
      <c r="A14" s="6" t="s">
        <v>186</v>
      </c>
      <c r="B14" s="6" t="s">
        <v>187</v>
      </c>
      <c r="C14" s="6" t="s">
        <v>188</v>
      </c>
      <c r="D14" s="6" t="s">
        <v>205</v>
      </c>
      <c r="E14" s="6" t="s">
        <v>206</v>
      </c>
      <c r="F14" s="6" t="s">
        <v>191</v>
      </c>
      <c r="G14" s="6" t="s">
        <v>361</v>
      </c>
      <c r="H14" s="6" t="s">
        <v>208</v>
      </c>
      <c r="I14" s="6" t="s">
        <v>362</v>
      </c>
      <c r="J14" s="6" t="s">
        <v>363</v>
      </c>
      <c r="K14" s="6" t="s">
        <v>364</v>
      </c>
      <c r="L14" s="6" t="s">
        <v>365</v>
      </c>
      <c r="M14" s="6" t="s">
        <v>366</v>
      </c>
      <c r="N14" s="6" t="s">
        <v>367</v>
      </c>
      <c r="O14" s="6" t="s">
        <v>364</v>
      </c>
      <c r="P14" s="6" t="s">
        <v>188</v>
      </c>
      <c r="Q14" s="6" t="s">
        <v>364</v>
      </c>
      <c r="R14" s="6" t="s">
        <v>364</v>
      </c>
      <c r="S14" s="6" t="s">
        <v>215</v>
      </c>
      <c r="T14" s="6" t="s">
        <v>216</v>
      </c>
      <c r="U14" s="6" t="s">
        <v>217</v>
      </c>
      <c r="V14" s="6" t="s">
        <v>368</v>
      </c>
      <c r="W14" s="6" t="s">
        <v>369</v>
      </c>
      <c r="X14" s="6" t="s">
        <v>370</v>
      </c>
      <c r="Y14" s="6" t="s">
        <v>371</v>
      </c>
      <c r="Z14" s="6" t="s">
        <v>267</v>
      </c>
      <c r="AA14" s="6" t="s">
        <v>372</v>
      </c>
      <c r="AB14" s="6" t="s">
        <v>364</v>
      </c>
      <c r="AC14" s="6" t="s">
        <v>373</v>
      </c>
      <c r="AD14" s="6" t="s">
        <v>269</v>
      </c>
      <c r="AE14" s="6" t="s">
        <v>374</v>
      </c>
      <c r="AF14" s="6" t="s">
        <v>375</v>
      </c>
      <c r="AG14" s="6" t="s">
        <v>224</v>
      </c>
      <c r="AH14" s="6" t="s">
        <v>225</v>
      </c>
      <c r="AI14" s="6" t="s">
        <v>376</v>
      </c>
      <c r="AJ14" s="6" t="s">
        <v>227</v>
      </c>
      <c r="AK14" s="6" t="s">
        <v>228</v>
      </c>
      <c r="AL14" s="6" t="s">
        <v>227</v>
      </c>
      <c r="AM14" s="6" t="s">
        <v>377</v>
      </c>
      <c r="AN14" s="6" t="s">
        <v>227</v>
      </c>
      <c r="AO14" s="6" t="s">
        <v>230</v>
      </c>
      <c r="AP14" s="6" t="s">
        <v>378</v>
      </c>
      <c r="AQ14" s="6" t="s">
        <v>232</v>
      </c>
      <c r="AR14" s="6" t="s">
        <v>232</v>
      </c>
      <c r="AS14" s="6" t="s">
        <v>232</v>
      </c>
      <c r="AT14" s="6" t="s">
        <v>232</v>
      </c>
      <c r="AU14" s="6" t="s">
        <v>233</v>
      </c>
      <c r="AV14" s="6" t="s">
        <v>276</v>
      </c>
      <c r="AW14" s="6" t="s">
        <v>235</v>
      </c>
      <c r="AX14" s="6" t="s">
        <v>276</v>
      </c>
      <c r="AY14" s="6" t="s">
        <v>379</v>
      </c>
      <c r="AZ14" s="6" t="s">
        <v>380</v>
      </c>
      <c r="BA14" s="6" t="s">
        <v>380</v>
      </c>
      <c r="BB14" s="6" t="s">
        <v>238</v>
      </c>
      <c r="BC14" s="6" t="s">
        <v>381</v>
      </c>
      <c r="BD14" s="6" t="s">
        <v>382</v>
      </c>
      <c r="BE14" s="6" t="s">
        <v>192</v>
      </c>
      <c r="BF14" s="6" t="s">
        <v>192</v>
      </c>
      <c r="BG14" s="6" t="s">
        <v>241</v>
      </c>
      <c r="BH14" s="6" t="s">
        <v>242</v>
      </c>
      <c r="BI14" s="6" t="s">
        <v>243</v>
      </c>
      <c r="BJ14" s="6" t="s">
        <v>383</v>
      </c>
      <c r="BK14" s="6" t="s">
        <v>384</v>
      </c>
      <c r="BL14" s="6" t="s">
        <v>385</v>
      </c>
      <c r="BM14" s="6" t="s">
        <v>385</v>
      </c>
      <c r="BN14" s="6" t="s">
        <v>368</v>
      </c>
      <c r="BO14" s="6" t="s">
        <v>245</v>
      </c>
      <c r="BP14" s="6" t="s">
        <v>364</v>
      </c>
      <c r="BQ14" s="6" t="s">
        <v>201</v>
      </c>
      <c r="BR14" s="6" t="s">
        <v>246</v>
      </c>
      <c r="BS14" s="6" t="s">
        <v>386</v>
      </c>
      <c r="BT14" s="6" t="s">
        <v>227</v>
      </c>
      <c r="BU14" s="6" t="s">
        <v>227</v>
      </c>
      <c r="BV14" s="6" t="s">
        <v>248</v>
      </c>
      <c r="BW14" s="6" t="s">
        <v>227</v>
      </c>
      <c r="BX14" s="6" t="s">
        <v>202</v>
      </c>
      <c r="BY14" s="6" t="s">
        <v>208</v>
      </c>
      <c r="BZ14" s="6" t="s">
        <v>364</v>
      </c>
      <c r="CA14" s="6" t="s">
        <v>249</v>
      </c>
      <c r="CB14" s="6" t="s">
        <v>250</v>
      </c>
      <c r="CC14" s="6" t="s">
        <v>251</v>
      </c>
      <c r="CD14" s="6" t="s">
        <v>252</v>
      </c>
      <c r="CE14" s="6" t="s">
        <v>253</v>
      </c>
      <c r="CF14" s="6" t="s">
        <v>254</v>
      </c>
      <c r="CG14" s="6" t="s">
        <v>235</v>
      </c>
      <c r="CH14" s="6" t="s">
        <v>255</v>
      </c>
      <c r="CI14" s="6" t="s">
        <v>256</v>
      </c>
    </row>
    <row r="15" customFormat="false" ht="45" hidden="false" customHeight="true" outlineLevel="0" collapsed="false">
      <c r="A15" s="6" t="s">
        <v>186</v>
      </c>
      <c r="B15" s="6" t="s">
        <v>187</v>
      </c>
      <c r="C15" s="6" t="s">
        <v>188</v>
      </c>
      <c r="D15" s="6" t="s">
        <v>205</v>
      </c>
      <c r="E15" s="6" t="s">
        <v>206</v>
      </c>
      <c r="F15" s="6" t="s">
        <v>191</v>
      </c>
      <c r="G15" s="6" t="s">
        <v>387</v>
      </c>
      <c r="H15" s="6" t="s">
        <v>208</v>
      </c>
      <c r="I15" s="6" t="s">
        <v>388</v>
      </c>
      <c r="J15" s="6" t="s">
        <v>389</v>
      </c>
      <c r="K15" s="6" t="s">
        <v>390</v>
      </c>
      <c r="L15" s="6" t="s">
        <v>391</v>
      </c>
      <c r="M15" s="6" t="s">
        <v>380</v>
      </c>
      <c r="N15" s="6" t="s">
        <v>392</v>
      </c>
      <c r="O15" s="6" t="s">
        <v>390</v>
      </c>
      <c r="P15" s="6" t="s">
        <v>188</v>
      </c>
      <c r="Q15" s="6" t="s">
        <v>390</v>
      </c>
      <c r="R15" s="6" t="s">
        <v>390</v>
      </c>
      <c r="S15" s="6" t="s">
        <v>215</v>
      </c>
      <c r="T15" s="6" t="s">
        <v>216</v>
      </c>
      <c r="U15" s="6" t="s">
        <v>217</v>
      </c>
      <c r="V15" s="6" t="s">
        <v>393</v>
      </c>
      <c r="W15" s="6" t="s">
        <v>394</v>
      </c>
      <c r="X15" s="6" t="s">
        <v>394</v>
      </c>
      <c r="Y15" s="6" t="s">
        <v>394</v>
      </c>
      <c r="Z15" s="6" t="s">
        <v>197</v>
      </c>
      <c r="AA15" s="6" t="s">
        <v>394</v>
      </c>
      <c r="AB15" s="6" t="s">
        <v>390</v>
      </c>
      <c r="AC15" s="6" t="s">
        <v>395</v>
      </c>
      <c r="AD15" s="6" t="s">
        <v>269</v>
      </c>
      <c r="AE15" s="6" t="s">
        <v>396</v>
      </c>
      <c r="AF15" s="6" t="s">
        <v>397</v>
      </c>
      <c r="AG15" s="6" t="s">
        <v>398</v>
      </c>
      <c r="AH15" s="6" t="s">
        <v>225</v>
      </c>
      <c r="AI15" s="6" t="s">
        <v>399</v>
      </c>
      <c r="AJ15" s="6" t="s">
        <v>227</v>
      </c>
      <c r="AK15" s="6" t="s">
        <v>228</v>
      </c>
      <c r="AL15" s="6" t="s">
        <v>227</v>
      </c>
      <c r="AM15" s="6" t="s">
        <v>274</v>
      </c>
      <c r="AN15" s="6" t="s">
        <v>227</v>
      </c>
      <c r="AO15" s="6" t="s">
        <v>230</v>
      </c>
      <c r="AP15" s="6" t="s">
        <v>400</v>
      </c>
      <c r="AQ15" s="6" t="s">
        <v>232</v>
      </c>
      <c r="AR15" s="6" t="s">
        <v>232</v>
      </c>
      <c r="AS15" s="6" t="s">
        <v>232</v>
      </c>
      <c r="AT15" s="6" t="s">
        <v>232</v>
      </c>
      <c r="AU15" s="6" t="s">
        <v>233</v>
      </c>
      <c r="AV15" s="6" t="s">
        <v>401</v>
      </c>
      <c r="AW15" s="6" t="s">
        <v>235</v>
      </c>
      <c r="AX15" s="6" t="s">
        <v>401</v>
      </c>
      <c r="AY15" s="6" t="s">
        <v>402</v>
      </c>
      <c r="AZ15" s="6" t="s">
        <v>380</v>
      </c>
      <c r="BA15" s="6" t="s">
        <v>380</v>
      </c>
      <c r="BB15" s="6" t="s">
        <v>238</v>
      </c>
      <c r="BC15" s="6" t="s">
        <v>403</v>
      </c>
      <c r="BD15" s="6" t="s">
        <v>404</v>
      </c>
      <c r="BE15" s="6" t="s">
        <v>405</v>
      </c>
      <c r="BF15" s="6" t="s">
        <v>404</v>
      </c>
      <c r="BG15" s="6" t="s">
        <v>241</v>
      </c>
      <c r="BH15" s="6" t="s">
        <v>242</v>
      </c>
      <c r="BI15" s="6" t="s">
        <v>243</v>
      </c>
      <c r="BJ15" s="6" t="s">
        <v>406</v>
      </c>
      <c r="BK15" s="6" t="s">
        <v>407</v>
      </c>
      <c r="BL15" s="6" t="s">
        <v>380</v>
      </c>
      <c r="BM15" s="6" t="s">
        <v>238</v>
      </c>
      <c r="BN15" s="6" t="s">
        <v>393</v>
      </c>
      <c r="BO15" s="6" t="s">
        <v>245</v>
      </c>
      <c r="BP15" s="6" t="s">
        <v>390</v>
      </c>
      <c r="BQ15" s="6" t="s">
        <v>283</v>
      </c>
      <c r="BR15" s="6" t="s">
        <v>284</v>
      </c>
      <c r="BS15" s="6" t="s">
        <v>285</v>
      </c>
      <c r="BT15" s="6" t="s">
        <v>227</v>
      </c>
      <c r="BU15" s="6" t="s">
        <v>227</v>
      </c>
      <c r="BV15" s="6" t="s">
        <v>248</v>
      </c>
      <c r="BW15" s="6" t="s">
        <v>227</v>
      </c>
      <c r="BX15" s="6" t="s">
        <v>202</v>
      </c>
      <c r="BY15" s="6" t="s">
        <v>208</v>
      </c>
      <c r="BZ15" s="6" t="s">
        <v>390</v>
      </c>
      <c r="CA15" s="6" t="s">
        <v>249</v>
      </c>
      <c r="CB15" s="6" t="s">
        <v>250</v>
      </c>
      <c r="CC15" s="6" t="s">
        <v>251</v>
      </c>
      <c r="CD15" s="6" t="s">
        <v>252</v>
      </c>
      <c r="CE15" s="6" t="s">
        <v>253</v>
      </c>
      <c r="CF15" s="6" t="s">
        <v>254</v>
      </c>
      <c r="CG15" s="6" t="s">
        <v>235</v>
      </c>
      <c r="CH15" s="6" t="s">
        <v>255</v>
      </c>
      <c r="CI15" s="6" t="s">
        <v>256</v>
      </c>
    </row>
    <row r="16" customFormat="false" ht="45" hidden="false" customHeight="true" outlineLevel="0" collapsed="false">
      <c r="A16" s="6" t="s">
        <v>186</v>
      </c>
      <c r="B16" s="6" t="s">
        <v>187</v>
      </c>
      <c r="C16" s="6" t="s">
        <v>188</v>
      </c>
      <c r="D16" s="6" t="s">
        <v>329</v>
      </c>
      <c r="E16" s="6" t="s">
        <v>206</v>
      </c>
      <c r="F16" s="6" t="s">
        <v>191</v>
      </c>
      <c r="G16" s="6" t="s">
        <v>408</v>
      </c>
      <c r="H16" s="6" t="s">
        <v>208</v>
      </c>
      <c r="I16" s="6" t="s">
        <v>409</v>
      </c>
      <c r="J16" s="6" t="s">
        <v>410</v>
      </c>
      <c r="K16" s="6" t="s">
        <v>411</v>
      </c>
      <c r="L16" s="6" t="s">
        <v>391</v>
      </c>
      <c r="M16" s="6" t="s">
        <v>412</v>
      </c>
      <c r="N16" s="6" t="s">
        <v>413</v>
      </c>
      <c r="O16" s="6" t="s">
        <v>411</v>
      </c>
      <c r="P16" s="6" t="s">
        <v>414</v>
      </c>
      <c r="Q16" s="6" t="s">
        <v>411</v>
      </c>
      <c r="R16" s="6" t="s">
        <v>411</v>
      </c>
      <c r="S16" s="6" t="s">
        <v>415</v>
      </c>
      <c r="T16" s="6" t="s">
        <v>416</v>
      </c>
      <c r="U16" s="6" t="s">
        <v>417</v>
      </c>
      <c r="V16" s="6" t="s">
        <v>418</v>
      </c>
      <c r="W16" s="6" t="s">
        <v>394</v>
      </c>
      <c r="X16" s="6" t="s">
        <v>394</v>
      </c>
      <c r="Y16" s="6" t="s">
        <v>394</v>
      </c>
      <c r="Z16" s="6" t="s">
        <v>197</v>
      </c>
      <c r="AA16" s="6" t="s">
        <v>394</v>
      </c>
      <c r="AB16" s="6" t="s">
        <v>411</v>
      </c>
      <c r="AC16" s="6" t="s">
        <v>395</v>
      </c>
      <c r="AD16" s="6" t="s">
        <v>269</v>
      </c>
      <c r="AE16" s="6" t="s">
        <v>396</v>
      </c>
      <c r="AF16" s="6" t="s">
        <v>397</v>
      </c>
      <c r="AG16" s="6" t="s">
        <v>398</v>
      </c>
      <c r="AH16" s="6" t="s">
        <v>225</v>
      </c>
      <c r="AI16" s="6" t="s">
        <v>399</v>
      </c>
      <c r="AJ16" s="6" t="s">
        <v>227</v>
      </c>
      <c r="AK16" s="6" t="s">
        <v>228</v>
      </c>
      <c r="AL16" s="6" t="s">
        <v>227</v>
      </c>
      <c r="AM16" s="6" t="s">
        <v>274</v>
      </c>
      <c r="AN16" s="6" t="s">
        <v>227</v>
      </c>
      <c r="AO16" s="6" t="s">
        <v>230</v>
      </c>
      <c r="AP16" s="6" t="s">
        <v>400</v>
      </c>
      <c r="AQ16" s="6" t="s">
        <v>232</v>
      </c>
      <c r="AR16" s="6" t="s">
        <v>232</v>
      </c>
      <c r="AS16" s="6" t="s">
        <v>232</v>
      </c>
      <c r="AT16" s="6" t="s">
        <v>232</v>
      </c>
      <c r="AU16" s="6" t="s">
        <v>233</v>
      </c>
      <c r="AV16" s="6" t="s">
        <v>419</v>
      </c>
      <c r="AW16" s="6" t="s">
        <v>235</v>
      </c>
      <c r="AX16" s="6" t="s">
        <v>419</v>
      </c>
      <c r="AY16" s="6" t="s">
        <v>420</v>
      </c>
      <c r="AZ16" s="6" t="s">
        <v>421</v>
      </c>
      <c r="BA16" s="6" t="s">
        <v>421</v>
      </c>
      <c r="BB16" s="6" t="s">
        <v>238</v>
      </c>
      <c r="BC16" s="6" t="s">
        <v>422</v>
      </c>
      <c r="BD16" s="6" t="s">
        <v>423</v>
      </c>
      <c r="BE16" s="6" t="s">
        <v>424</v>
      </c>
      <c r="BF16" s="6" t="s">
        <v>423</v>
      </c>
      <c r="BG16" s="6" t="s">
        <v>241</v>
      </c>
      <c r="BH16" s="6" t="s">
        <v>242</v>
      </c>
      <c r="BI16" s="6" t="s">
        <v>243</v>
      </c>
      <c r="BJ16" s="6" t="s">
        <v>425</v>
      </c>
      <c r="BK16" s="6" t="s">
        <v>426</v>
      </c>
      <c r="BL16" s="6" t="s">
        <v>421</v>
      </c>
      <c r="BM16" s="6" t="s">
        <v>238</v>
      </c>
      <c r="BN16" s="6" t="s">
        <v>427</v>
      </c>
      <c r="BO16" s="6" t="s">
        <v>245</v>
      </c>
      <c r="BP16" s="6" t="s">
        <v>411</v>
      </c>
      <c r="BQ16" s="6" t="s">
        <v>201</v>
      </c>
      <c r="BR16" s="6" t="s">
        <v>428</v>
      </c>
      <c r="BS16" s="6" t="s">
        <v>429</v>
      </c>
      <c r="BT16" s="6" t="s">
        <v>227</v>
      </c>
      <c r="BU16" s="6" t="s">
        <v>227</v>
      </c>
      <c r="BV16" s="6" t="s">
        <v>248</v>
      </c>
      <c r="BW16" s="6" t="s">
        <v>227</v>
      </c>
      <c r="BX16" s="6" t="s">
        <v>202</v>
      </c>
      <c r="BY16" s="6" t="s">
        <v>208</v>
      </c>
      <c r="BZ16" s="6" t="s">
        <v>411</v>
      </c>
      <c r="CA16" s="6" t="s">
        <v>249</v>
      </c>
      <c r="CB16" s="6" t="s">
        <v>250</v>
      </c>
      <c r="CC16" s="6" t="s">
        <v>251</v>
      </c>
      <c r="CD16" s="6" t="s">
        <v>252</v>
      </c>
      <c r="CE16" s="6" t="s">
        <v>253</v>
      </c>
      <c r="CF16" s="6" t="s">
        <v>254</v>
      </c>
      <c r="CG16" s="6" t="s">
        <v>360</v>
      </c>
      <c r="CH16" s="6" t="s">
        <v>255</v>
      </c>
      <c r="CI16" s="6"/>
    </row>
    <row r="17" customFormat="false" ht="45" hidden="false" customHeight="true" outlineLevel="0" collapsed="false">
      <c r="A17" s="6" t="s">
        <v>186</v>
      </c>
      <c r="B17" s="6" t="s">
        <v>187</v>
      </c>
      <c r="C17" s="6" t="s">
        <v>188</v>
      </c>
      <c r="D17" s="6" t="s">
        <v>205</v>
      </c>
      <c r="E17" s="6" t="s">
        <v>206</v>
      </c>
      <c r="F17" s="6" t="s">
        <v>191</v>
      </c>
      <c r="G17" s="6" t="s">
        <v>430</v>
      </c>
      <c r="H17" s="6" t="s">
        <v>208</v>
      </c>
      <c r="I17" s="6" t="s">
        <v>388</v>
      </c>
      <c r="J17" s="6" t="s">
        <v>431</v>
      </c>
      <c r="K17" s="6" t="s">
        <v>432</v>
      </c>
      <c r="L17" s="6" t="s">
        <v>433</v>
      </c>
      <c r="M17" s="6" t="s">
        <v>335</v>
      </c>
      <c r="N17" s="6" t="s">
        <v>434</v>
      </c>
      <c r="O17" s="6" t="s">
        <v>432</v>
      </c>
      <c r="P17" s="6" t="s">
        <v>188</v>
      </c>
      <c r="Q17" s="6" t="s">
        <v>432</v>
      </c>
      <c r="R17" s="6" t="s">
        <v>432</v>
      </c>
      <c r="S17" s="6" t="s">
        <v>215</v>
      </c>
      <c r="T17" s="6" t="s">
        <v>216</v>
      </c>
      <c r="U17" s="6" t="s">
        <v>217</v>
      </c>
      <c r="V17" s="6" t="s">
        <v>435</v>
      </c>
      <c r="W17" s="6" t="s">
        <v>436</v>
      </c>
      <c r="X17" s="6" t="s">
        <v>436</v>
      </c>
      <c r="Y17" s="6" t="s">
        <v>436</v>
      </c>
      <c r="Z17" s="6" t="s">
        <v>197</v>
      </c>
      <c r="AA17" s="6" t="s">
        <v>436</v>
      </c>
      <c r="AB17" s="6" t="s">
        <v>432</v>
      </c>
      <c r="AC17" s="6" t="s">
        <v>437</v>
      </c>
      <c r="AD17" s="6" t="s">
        <v>438</v>
      </c>
      <c r="AE17" s="6" t="s">
        <v>439</v>
      </c>
      <c r="AF17" s="6" t="s">
        <v>440</v>
      </c>
      <c r="AG17" s="6" t="s">
        <v>441</v>
      </c>
      <c r="AH17" s="6" t="s">
        <v>225</v>
      </c>
      <c r="AI17" s="6" t="s">
        <v>442</v>
      </c>
      <c r="AJ17" s="6" t="s">
        <v>227</v>
      </c>
      <c r="AK17" s="6" t="s">
        <v>228</v>
      </c>
      <c r="AL17" s="6" t="s">
        <v>227</v>
      </c>
      <c r="AM17" s="6" t="s">
        <v>274</v>
      </c>
      <c r="AN17" s="6" t="s">
        <v>227</v>
      </c>
      <c r="AO17" s="6" t="s">
        <v>230</v>
      </c>
      <c r="AP17" s="6" t="s">
        <v>443</v>
      </c>
      <c r="AQ17" s="6" t="s">
        <v>232</v>
      </c>
      <c r="AR17" s="6" t="s">
        <v>232</v>
      </c>
      <c r="AS17" s="6" t="s">
        <v>232</v>
      </c>
      <c r="AT17" s="6" t="s">
        <v>232</v>
      </c>
      <c r="AU17" s="6" t="s">
        <v>233</v>
      </c>
      <c r="AV17" s="6" t="s">
        <v>419</v>
      </c>
      <c r="AW17" s="6" t="s">
        <v>235</v>
      </c>
      <c r="AX17" s="6" t="s">
        <v>419</v>
      </c>
      <c r="AY17" s="6" t="s">
        <v>444</v>
      </c>
      <c r="AZ17" s="6" t="s">
        <v>282</v>
      </c>
      <c r="BA17" s="6" t="s">
        <v>282</v>
      </c>
      <c r="BB17" s="6" t="s">
        <v>238</v>
      </c>
      <c r="BC17" s="6" t="s">
        <v>445</v>
      </c>
      <c r="BD17" s="6" t="s">
        <v>446</v>
      </c>
      <c r="BE17" s="6" t="s">
        <v>447</v>
      </c>
      <c r="BF17" s="6" t="s">
        <v>446</v>
      </c>
      <c r="BG17" s="6" t="s">
        <v>241</v>
      </c>
      <c r="BH17" s="6" t="s">
        <v>242</v>
      </c>
      <c r="BI17" s="6" t="s">
        <v>243</v>
      </c>
      <c r="BJ17" s="6" t="s">
        <v>448</v>
      </c>
      <c r="BK17" s="6" t="s">
        <v>449</v>
      </c>
      <c r="BL17" s="6" t="s">
        <v>282</v>
      </c>
      <c r="BM17" s="6" t="s">
        <v>238</v>
      </c>
      <c r="BN17" s="6" t="s">
        <v>435</v>
      </c>
      <c r="BO17" s="6" t="s">
        <v>245</v>
      </c>
      <c r="BP17" s="6" t="s">
        <v>432</v>
      </c>
      <c r="BQ17" s="6" t="s">
        <v>201</v>
      </c>
      <c r="BR17" s="6" t="s">
        <v>450</v>
      </c>
      <c r="BS17" s="6" t="s">
        <v>451</v>
      </c>
      <c r="BT17" s="6" t="s">
        <v>227</v>
      </c>
      <c r="BU17" s="6" t="s">
        <v>227</v>
      </c>
      <c r="BV17" s="6" t="s">
        <v>248</v>
      </c>
      <c r="BW17" s="6" t="s">
        <v>227</v>
      </c>
      <c r="BX17" s="6" t="s">
        <v>202</v>
      </c>
      <c r="BY17" s="6" t="s">
        <v>208</v>
      </c>
      <c r="BZ17" s="6" t="s">
        <v>432</v>
      </c>
      <c r="CA17" s="6" t="s">
        <v>249</v>
      </c>
      <c r="CB17" s="6" t="s">
        <v>250</v>
      </c>
      <c r="CC17" s="6" t="s">
        <v>251</v>
      </c>
      <c r="CD17" s="6" t="s">
        <v>252</v>
      </c>
      <c r="CE17" s="6" t="s">
        <v>253</v>
      </c>
      <c r="CF17" s="6" t="s">
        <v>254</v>
      </c>
      <c r="CG17" s="6" t="s">
        <v>235</v>
      </c>
      <c r="CH17" s="6" t="s">
        <v>255</v>
      </c>
      <c r="CI17" s="6" t="s">
        <v>256</v>
      </c>
    </row>
    <row r="18" customFormat="false" ht="45" hidden="false" customHeight="true" outlineLevel="0" collapsed="false">
      <c r="A18" s="6" t="s">
        <v>186</v>
      </c>
      <c r="B18" s="6" t="s">
        <v>187</v>
      </c>
      <c r="C18" s="6" t="s">
        <v>188</v>
      </c>
      <c r="D18" s="6" t="s">
        <v>189</v>
      </c>
      <c r="E18" s="6" t="s">
        <v>206</v>
      </c>
      <c r="F18" s="6" t="s">
        <v>191</v>
      </c>
      <c r="G18" s="6" t="s">
        <v>452</v>
      </c>
      <c r="H18" s="6" t="s">
        <v>208</v>
      </c>
      <c r="I18" s="6" t="s">
        <v>453</v>
      </c>
      <c r="J18" s="6" t="s">
        <v>454</v>
      </c>
      <c r="K18" s="6" t="s">
        <v>455</v>
      </c>
      <c r="L18" s="6" t="s">
        <v>456</v>
      </c>
      <c r="M18" s="6" t="s">
        <v>457</v>
      </c>
      <c r="N18" s="6" t="s">
        <v>458</v>
      </c>
      <c r="O18" s="6" t="s">
        <v>455</v>
      </c>
      <c r="P18" s="6" t="s">
        <v>457</v>
      </c>
      <c r="Q18" s="6" t="s">
        <v>455</v>
      </c>
      <c r="R18" s="6" t="s">
        <v>455</v>
      </c>
      <c r="S18" s="6" t="s">
        <v>459</v>
      </c>
      <c r="T18" s="6" t="s">
        <v>460</v>
      </c>
      <c r="U18" s="6" t="s">
        <v>461</v>
      </c>
      <c r="V18" s="6" t="s">
        <v>462</v>
      </c>
      <c r="W18" s="6" t="s">
        <v>463</v>
      </c>
      <c r="X18" s="6" t="s">
        <v>463</v>
      </c>
      <c r="Y18" s="6" t="s">
        <v>463</v>
      </c>
      <c r="Z18" s="6" t="s">
        <v>197</v>
      </c>
      <c r="AA18" s="6" t="s">
        <v>463</v>
      </c>
      <c r="AB18" s="6" t="s">
        <v>455</v>
      </c>
      <c r="AC18" s="6" t="s">
        <v>464</v>
      </c>
      <c r="AD18" s="6" t="s">
        <v>269</v>
      </c>
      <c r="AE18" s="6" t="s">
        <v>465</v>
      </c>
      <c r="AF18" s="6" t="s">
        <v>466</v>
      </c>
      <c r="AG18" s="6" t="s">
        <v>467</v>
      </c>
      <c r="AH18" s="6" t="s">
        <v>225</v>
      </c>
      <c r="AI18" s="6" t="s">
        <v>468</v>
      </c>
      <c r="AJ18" s="6" t="s">
        <v>227</v>
      </c>
      <c r="AK18" s="6" t="s">
        <v>228</v>
      </c>
      <c r="AL18" s="6" t="s">
        <v>227</v>
      </c>
      <c r="AM18" s="6" t="s">
        <v>469</v>
      </c>
      <c r="AN18" s="6" t="s">
        <v>227</v>
      </c>
      <c r="AO18" s="6" t="s">
        <v>230</v>
      </c>
      <c r="AP18" s="6" t="s">
        <v>470</v>
      </c>
      <c r="AQ18" s="6" t="s">
        <v>232</v>
      </c>
      <c r="AR18" s="6" t="s">
        <v>232</v>
      </c>
      <c r="AS18" s="6" t="s">
        <v>232</v>
      </c>
      <c r="AT18" s="6" t="s">
        <v>232</v>
      </c>
      <c r="AU18" s="6" t="s">
        <v>233</v>
      </c>
      <c r="AV18" s="6" t="s">
        <v>276</v>
      </c>
      <c r="AW18" s="6" t="s">
        <v>235</v>
      </c>
      <c r="AX18" s="6" t="s">
        <v>276</v>
      </c>
      <c r="AY18" s="6" t="s">
        <v>471</v>
      </c>
      <c r="AZ18" s="6" t="s">
        <v>472</v>
      </c>
      <c r="BA18" s="6" t="s">
        <v>472</v>
      </c>
      <c r="BB18" s="6" t="s">
        <v>238</v>
      </c>
      <c r="BC18" s="6" t="s">
        <v>473</v>
      </c>
      <c r="BD18" s="6" t="s">
        <v>474</v>
      </c>
      <c r="BE18" s="6" t="s">
        <v>475</v>
      </c>
      <c r="BF18" s="6" t="s">
        <v>474</v>
      </c>
      <c r="BG18" s="6" t="s">
        <v>241</v>
      </c>
      <c r="BH18" s="6" t="s">
        <v>242</v>
      </c>
      <c r="BI18" s="6" t="s">
        <v>243</v>
      </c>
      <c r="BJ18" s="6" t="s">
        <v>476</v>
      </c>
      <c r="BK18" s="6" t="s">
        <v>477</v>
      </c>
      <c r="BL18" s="6" t="s">
        <v>472</v>
      </c>
      <c r="BM18" s="6" t="s">
        <v>238</v>
      </c>
      <c r="BN18" s="6" t="s">
        <v>478</v>
      </c>
      <c r="BO18" s="6" t="s">
        <v>245</v>
      </c>
      <c r="BP18" s="6" t="s">
        <v>455</v>
      </c>
      <c r="BQ18" s="6" t="s">
        <v>283</v>
      </c>
      <c r="BR18" s="6" t="s">
        <v>479</v>
      </c>
      <c r="BS18" s="6" t="s">
        <v>480</v>
      </c>
      <c r="BT18" s="6" t="s">
        <v>227</v>
      </c>
      <c r="BU18" s="6" t="s">
        <v>227</v>
      </c>
      <c r="BV18" s="6" t="s">
        <v>248</v>
      </c>
      <c r="BW18" s="6" t="s">
        <v>227</v>
      </c>
      <c r="BX18" s="6" t="s">
        <v>202</v>
      </c>
      <c r="BY18" s="6" t="s">
        <v>208</v>
      </c>
      <c r="BZ18" s="6" t="s">
        <v>455</v>
      </c>
      <c r="CA18" s="6" t="s">
        <v>249</v>
      </c>
      <c r="CB18" s="6" t="s">
        <v>250</v>
      </c>
      <c r="CC18" s="6" t="s">
        <v>251</v>
      </c>
      <c r="CD18" s="6" t="s">
        <v>252</v>
      </c>
      <c r="CE18" s="6" t="s">
        <v>253</v>
      </c>
      <c r="CF18" s="6" t="s">
        <v>254</v>
      </c>
      <c r="CG18" s="6" t="s">
        <v>360</v>
      </c>
      <c r="CH18" s="6" t="s">
        <v>255</v>
      </c>
      <c r="CI18" s="6"/>
    </row>
    <row r="19" customFormat="false" ht="45" hidden="false" customHeight="true" outlineLevel="0" collapsed="false">
      <c r="A19" s="6" t="s">
        <v>186</v>
      </c>
      <c r="B19" s="6" t="s">
        <v>187</v>
      </c>
      <c r="C19" s="6" t="s">
        <v>188</v>
      </c>
      <c r="D19" s="6" t="s">
        <v>189</v>
      </c>
      <c r="E19" s="6" t="s">
        <v>206</v>
      </c>
      <c r="F19" s="6" t="s">
        <v>191</v>
      </c>
      <c r="G19" s="6" t="s">
        <v>481</v>
      </c>
      <c r="H19" s="6" t="s">
        <v>208</v>
      </c>
      <c r="I19" s="6" t="s">
        <v>453</v>
      </c>
      <c r="J19" s="6" t="s">
        <v>482</v>
      </c>
      <c r="K19" s="6" t="s">
        <v>483</v>
      </c>
      <c r="L19" s="6" t="s">
        <v>484</v>
      </c>
      <c r="M19" s="6" t="s">
        <v>457</v>
      </c>
      <c r="N19" s="6" t="s">
        <v>485</v>
      </c>
      <c r="O19" s="6" t="s">
        <v>483</v>
      </c>
      <c r="P19" s="6" t="s">
        <v>457</v>
      </c>
      <c r="Q19" s="6" t="s">
        <v>483</v>
      </c>
      <c r="R19" s="6" t="s">
        <v>483</v>
      </c>
      <c r="S19" s="6" t="s">
        <v>486</v>
      </c>
      <c r="T19" s="6" t="s">
        <v>487</v>
      </c>
      <c r="U19" s="6" t="s">
        <v>488</v>
      </c>
      <c r="V19" s="6" t="s">
        <v>489</v>
      </c>
      <c r="W19" s="6" t="s">
        <v>463</v>
      </c>
      <c r="X19" s="6" t="s">
        <v>463</v>
      </c>
      <c r="Y19" s="6" t="s">
        <v>463</v>
      </c>
      <c r="Z19" s="6" t="s">
        <v>197</v>
      </c>
      <c r="AA19" s="6" t="s">
        <v>463</v>
      </c>
      <c r="AB19" s="6" t="s">
        <v>483</v>
      </c>
      <c r="AC19" s="6" t="s">
        <v>464</v>
      </c>
      <c r="AD19" s="6" t="s">
        <v>269</v>
      </c>
      <c r="AE19" s="6" t="s">
        <v>465</v>
      </c>
      <c r="AF19" s="6" t="s">
        <v>466</v>
      </c>
      <c r="AG19" s="6" t="s">
        <v>467</v>
      </c>
      <c r="AH19" s="6" t="s">
        <v>225</v>
      </c>
      <c r="AI19" s="6" t="s">
        <v>468</v>
      </c>
      <c r="AJ19" s="6" t="s">
        <v>227</v>
      </c>
      <c r="AK19" s="6" t="s">
        <v>228</v>
      </c>
      <c r="AL19" s="6" t="s">
        <v>227</v>
      </c>
      <c r="AM19" s="6" t="s">
        <v>469</v>
      </c>
      <c r="AN19" s="6" t="s">
        <v>227</v>
      </c>
      <c r="AO19" s="6" t="s">
        <v>230</v>
      </c>
      <c r="AP19" s="6" t="s">
        <v>470</v>
      </c>
      <c r="AQ19" s="6" t="s">
        <v>232</v>
      </c>
      <c r="AR19" s="6" t="s">
        <v>232</v>
      </c>
      <c r="AS19" s="6" t="s">
        <v>232</v>
      </c>
      <c r="AT19" s="6" t="s">
        <v>232</v>
      </c>
      <c r="AU19" s="6" t="s">
        <v>233</v>
      </c>
      <c r="AV19" s="6" t="s">
        <v>490</v>
      </c>
      <c r="AW19" s="6" t="s">
        <v>235</v>
      </c>
      <c r="AX19" s="6" t="s">
        <v>490</v>
      </c>
      <c r="AY19" s="6" t="s">
        <v>471</v>
      </c>
      <c r="AZ19" s="6" t="s">
        <v>472</v>
      </c>
      <c r="BA19" s="6" t="s">
        <v>472</v>
      </c>
      <c r="BB19" s="6" t="s">
        <v>238</v>
      </c>
      <c r="BC19" s="6" t="s">
        <v>491</v>
      </c>
      <c r="BD19" s="6" t="s">
        <v>492</v>
      </c>
      <c r="BE19" s="6" t="s">
        <v>493</v>
      </c>
      <c r="BF19" s="6" t="s">
        <v>492</v>
      </c>
      <c r="BG19" s="6" t="s">
        <v>241</v>
      </c>
      <c r="BH19" s="6" t="s">
        <v>242</v>
      </c>
      <c r="BI19" s="6" t="s">
        <v>243</v>
      </c>
      <c r="BJ19" s="6" t="s">
        <v>494</v>
      </c>
      <c r="BK19" s="6" t="s">
        <v>495</v>
      </c>
      <c r="BL19" s="6" t="s">
        <v>472</v>
      </c>
      <c r="BM19" s="6" t="s">
        <v>238</v>
      </c>
      <c r="BN19" s="6" t="s">
        <v>496</v>
      </c>
      <c r="BO19" s="6" t="s">
        <v>245</v>
      </c>
      <c r="BP19" s="6" t="s">
        <v>483</v>
      </c>
      <c r="BQ19" s="6" t="s">
        <v>283</v>
      </c>
      <c r="BR19" s="6" t="s">
        <v>479</v>
      </c>
      <c r="BS19" s="6" t="s">
        <v>480</v>
      </c>
      <c r="BT19" s="6" t="s">
        <v>227</v>
      </c>
      <c r="BU19" s="6" t="s">
        <v>227</v>
      </c>
      <c r="BV19" s="6" t="s">
        <v>248</v>
      </c>
      <c r="BW19" s="6" t="s">
        <v>227</v>
      </c>
      <c r="BX19" s="6" t="s">
        <v>202</v>
      </c>
      <c r="BY19" s="6" t="s">
        <v>208</v>
      </c>
      <c r="BZ19" s="6" t="s">
        <v>483</v>
      </c>
      <c r="CA19" s="6" t="s">
        <v>249</v>
      </c>
      <c r="CB19" s="6" t="s">
        <v>250</v>
      </c>
      <c r="CC19" s="6" t="s">
        <v>251</v>
      </c>
      <c r="CD19" s="6" t="s">
        <v>252</v>
      </c>
      <c r="CE19" s="6" t="s">
        <v>253</v>
      </c>
      <c r="CF19" s="6" t="s">
        <v>254</v>
      </c>
      <c r="CG19" s="6" t="s">
        <v>360</v>
      </c>
      <c r="CH19" s="6" t="s">
        <v>255</v>
      </c>
      <c r="CI19" s="6"/>
    </row>
    <row r="20" customFormat="false" ht="45" hidden="false" customHeight="true" outlineLevel="0" collapsed="false">
      <c r="A20" s="6" t="s">
        <v>186</v>
      </c>
      <c r="B20" s="6" t="s">
        <v>187</v>
      </c>
      <c r="C20" s="6" t="s">
        <v>188</v>
      </c>
      <c r="D20" s="6" t="s">
        <v>205</v>
      </c>
      <c r="E20" s="6" t="s">
        <v>206</v>
      </c>
      <c r="F20" s="6" t="s">
        <v>191</v>
      </c>
      <c r="G20" s="6" t="s">
        <v>497</v>
      </c>
      <c r="H20" s="6" t="s">
        <v>208</v>
      </c>
      <c r="I20" s="6" t="s">
        <v>498</v>
      </c>
      <c r="J20" s="6" t="s">
        <v>499</v>
      </c>
      <c r="K20" s="6" t="s">
        <v>500</v>
      </c>
      <c r="L20" s="6" t="s">
        <v>501</v>
      </c>
      <c r="M20" s="6" t="s">
        <v>502</v>
      </c>
      <c r="N20" s="6" t="s">
        <v>503</v>
      </c>
      <c r="O20" s="6" t="s">
        <v>500</v>
      </c>
      <c r="P20" s="6" t="s">
        <v>188</v>
      </c>
      <c r="Q20" s="6" t="s">
        <v>500</v>
      </c>
      <c r="R20" s="6" t="s">
        <v>500</v>
      </c>
      <c r="S20" s="6" t="s">
        <v>215</v>
      </c>
      <c r="T20" s="6" t="s">
        <v>216</v>
      </c>
      <c r="U20" s="6" t="s">
        <v>217</v>
      </c>
      <c r="V20" s="6" t="s">
        <v>496</v>
      </c>
      <c r="W20" s="6" t="s">
        <v>504</v>
      </c>
      <c r="X20" s="6" t="s">
        <v>504</v>
      </c>
      <c r="Y20" s="6" t="s">
        <v>504</v>
      </c>
      <c r="Z20" s="6" t="s">
        <v>267</v>
      </c>
      <c r="AA20" s="6" t="s">
        <v>504</v>
      </c>
      <c r="AB20" s="6" t="s">
        <v>500</v>
      </c>
      <c r="AC20" s="6" t="s">
        <v>505</v>
      </c>
      <c r="AD20" s="6" t="s">
        <v>221</v>
      </c>
      <c r="AE20" s="6" t="s">
        <v>506</v>
      </c>
      <c r="AF20" s="6" t="s">
        <v>507</v>
      </c>
      <c r="AG20" s="6" t="s">
        <v>224</v>
      </c>
      <c r="AH20" s="6" t="s">
        <v>225</v>
      </c>
      <c r="AI20" s="6" t="s">
        <v>508</v>
      </c>
      <c r="AJ20" s="6" t="s">
        <v>227</v>
      </c>
      <c r="AK20" s="6" t="s">
        <v>228</v>
      </c>
      <c r="AL20" s="6" t="s">
        <v>227</v>
      </c>
      <c r="AM20" s="6" t="s">
        <v>469</v>
      </c>
      <c r="AN20" s="6" t="s">
        <v>227</v>
      </c>
      <c r="AO20" s="6" t="s">
        <v>230</v>
      </c>
      <c r="AP20" s="6" t="s">
        <v>509</v>
      </c>
      <c r="AQ20" s="6" t="s">
        <v>232</v>
      </c>
      <c r="AR20" s="6" t="s">
        <v>232</v>
      </c>
      <c r="AS20" s="6" t="s">
        <v>232</v>
      </c>
      <c r="AT20" s="6" t="s">
        <v>232</v>
      </c>
      <c r="AU20" s="6" t="s">
        <v>233</v>
      </c>
      <c r="AV20" s="6" t="s">
        <v>234</v>
      </c>
      <c r="AW20" s="6" t="s">
        <v>235</v>
      </c>
      <c r="AX20" s="6" t="s">
        <v>234</v>
      </c>
      <c r="AY20" s="6" t="s">
        <v>510</v>
      </c>
      <c r="AZ20" s="6" t="s">
        <v>511</v>
      </c>
      <c r="BA20" s="6" t="s">
        <v>511</v>
      </c>
      <c r="BB20" s="6" t="s">
        <v>238</v>
      </c>
      <c r="BC20" s="6" t="s">
        <v>512</v>
      </c>
      <c r="BD20" s="6" t="s">
        <v>513</v>
      </c>
      <c r="BE20" s="6" t="s">
        <v>192</v>
      </c>
      <c r="BF20" s="6" t="s">
        <v>192</v>
      </c>
      <c r="BG20" s="6" t="s">
        <v>241</v>
      </c>
      <c r="BH20" s="6" t="s">
        <v>242</v>
      </c>
      <c r="BI20" s="6" t="s">
        <v>243</v>
      </c>
      <c r="BJ20" s="6" t="s">
        <v>514</v>
      </c>
      <c r="BK20" s="6" t="s">
        <v>515</v>
      </c>
      <c r="BL20" s="6" t="s">
        <v>511</v>
      </c>
      <c r="BM20" s="6" t="s">
        <v>352</v>
      </c>
      <c r="BN20" s="6" t="s">
        <v>496</v>
      </c>
      <c r="BO20" s="6" t="s">
        <v>245</v>
      </c>
      <c r="BP20" s="6" t="s">
        <v>500</v>
      </c>
      <c r="BQ20" s="6" t="s">
        <v>201</v>
      </c>
      <c r="BR20" s="6" t="s">
        <v>246</v>
      </c>
      <c r="BS20" s="6" t="s">
        <v>247</v>
      </c>
      <c r="BT20" s="6" t="s">
        <v>227</v>
      </c>
      <c r="BU20" s="6" t="s">
        <v>227</v>
      </c>
      <c r="BV20" s="6" t="s">
        <v>248</v>
      </c>
      <c r="BW20" s="6" t="s">
        <v>227</v>
      </c>
      <c r="BX20" s="6" t="s">
        <v>202</v>
      </c>
      <c r="BY20" s="6" t="s">
        <v>208</v>
      </c>
      <c r="BZ20" s="6" t="s">
        <v>500</v>
      </c>
      <c r="CA20" s="6" t="s">
        <v>249</v>
      </c>
      <c r="CB20" s="6" t="s">
        <v>250</v>
      </c>
      <c r="CC20" s="6" t="s">
        <v>251</v>
      </c>
      <c r="CD20" s="6" t="s">
        <v>252</v>
      </c>
      <c r="CE20" s="6" t="s">
        <v>253</v>
      </c>
      <c r="CF20" s="6" t="s">
        <v>254</v>
      </c>
      <c r="CG20" s="6" t="s">
        <v>235</v>
      </c>
      <c r="CH20" s="6" t="s">
        <v>255</v>
      </c>
      <c r="CI20" s="6" t="s">
        <v>256</v>
      </c>
    </row>
    <row r="21" customFormat="false" ht="45" hidden="false" customHeight="true" outlineLevel="0" collapsed="false">
      <c r="A21" s="6" t="s">
        <v>186</v>
      </c>
      <c r="B21" s="6" t="s">
        <v>187</v>
      </c>
      <c r="C21" s="6" t="s">
        <v>188</v>
      </c>
      <c r="D21" s="6" t="s">
        <v>205</v>
      </c>
      <c r="E21" s="6" t="s">
        <v>206</v>
      </c>
      <c r="F21" s="6" t="s">
        <v>191</v>
      </c>
      <c r="G21" s="6" t="s">
        <v>516</v>
      </c>
      <c r="H21" s="6" t="s">
        <v>208</v>
      </c>
      <c r="I21" s="6" t="s">
        <v>517</v>
      </c>
      <c r="J21" s="6" t="s">
        <v>518</v>
      </c>
      <c r="K21" s="6" t="s">
        <v>519</v>
      </c>
      <c r="L21" s="6" t="s">
        <v>520</v>
      </c>
      <c r="M21" s="6" t="s">
        <v>521</v>
      </c>
      <c r="N21" s="6" t="s">
        <v>522</v>
      </c>
      <c r="O21" s="6" t="s">
        <v>519</v>
      </c>
      <c r="P21" s="6" t="s">
        <v>188</v>
      </c>
      <c r="Q21" s="6" t="s">
        <v>519</v>
      </c>
      <c r="R21" s="6" t="s">
        <v>519</v>
      </c>
      <c r="S21" s="6" t="s">
        <v>215</v>
      </c>
      <c r="T21" s="6" t="s">
        <v>216</v>
      </c>
      <c r="U21" s="6" t="s">
        <v>217</v>
      </c>
      <c r="V21" s="6" t="s">
        <v>523</v>
      </c>
      <c r="W21" s="6" t="s">
        <v>524</v>
      </c>
      <c r="X21" s="6" t="s">
        <v>524</v>
      </c>
      <c r="Y21" s="6" t="s">
        <v>524</v>
      </c>
      <c r="Z21" s="6" t="s">
        <v>197</v>
      </c>
      <c r="AA21" s="6" t="s">
        <v>524</v>
      </c>
      <c r="AB21" s="6" t="s">
        <v>519</v>
      </c>
      <c r="AC21" s="6" t="s">
        <v>525</v>
      </c>
      <c r="AD21" s="6" t="s">
        <v>269</v>
      </c>
      <c r="AE21" s="6" t="s">
        <v>526</v>
      </c>
      <c r="AF21" s="6" t="s">
        <v>527</v>
      </c>
      <c r="AG21" s="6" t="s">
        <v>224</v>
      </c>
      <c r="AH21" s="6" t="s">
        <v>225</v>
      </c>
      <c r="AI21" s="6" t="s">
        <v>528</v>
      </c>
      <c r="AJ21" s="6" t="s">
        <v>227</v>
      </c>
      <c r="AK21" s="6" t="s">
        <v>228</v>
      </c>
      <c r="AL21" s="6" t="s">
        <v>227</v>
      </c>
      <c r="AM21" s="6" t="s">
        <v>529</v>
      </c>
      <c r="AN21" s="6" t="s">
        <v>227</v>
      </c>
      <c r="AO21" s="6" t="s">
        <v>230</v>
      </c>
      <c r="AP21" s="6" t="s">
        <v>530</v>
      </c>
      <c r="AQ21" s="6" t="s">
        <v>232</v>
      </c>
      <c r="AR21" s="6" t="s">
        <v>232</v>
      </c>
      <c r="AS21" s="6" t="s">
        <v>232</v>
      </c>
      <c r="AT21" s="6" t="s">
        <v>232</v>
      </c>
      <c r="AU21" s="6" t="s">
        <v>233</v>
      </c>
      <c r="AV21" s="6" t="s">
        <v>276</v>
      </c>
      <c r="AW21" s="6" t="s">
        <v>235</v>
      </c>
      <c r="AX21" s="6" t="s">
        <v>276</v>
      </c>
      <c r="AY21" s="6" t="s">
        <v>531</v>
      </c>
      <c r="AZ21" s="6" t="s">
        <v>457</v>
      </c>
      <c r="BA21" s="6" t="s">
        <v>457</v>
      </c>
      <c r="BB21" s="6" t="s">
        <v>238</v>
      </c>
      <c r="BC21" s="6" t="s">
        <v>422</v>
      </c>
      <c r="BD21" s="6" t="s">
        <v>423</v>
      </c>
      <c r="BE21" s="6" t="s">
        <v>424</v>
      </c>
      <c r="BF21" s="6" t="s">
        <v>423</v>
      </c>
      <c r="BG21" s="6" t="s">
        <v>241</v>
      </c>
      <c r="BH21" s="6" t="s">
        <v>242</v>
      </c>
      <c r="BI21" s="6" t="s">
        <v>243</v>
      </c>
      <c r="BJ21" s="6" t="s">
        <v>532</v>
      </c>
      <c r="BK21" s="6" t="s">
        <v>426</v>
      </c>
      <c r="BL21" s="6" t="s">
        <v>457</v>
      </c>
      <c r="BM21" s="6" t="s">
        <v>238</v>
      </c>
      <c r="BN21" s="6" t="s">
        <v>523</v>
      </c>
      <c r="BO21" s="6" t="s">
        <v>245</v>
      </c>
      <c r="BP21" s="6" t="s">
        <v>519</v>
      </c>
      <c r="BQ21" s="6" t="s">
        <v>201</v>
      </c>
      <c r="BR21" s="6" t="s">
        <v>246</v>
      </c>
      <c r="BS21" s="6" t="s">
        <v>247</v>
      </c>
      <c r="BT21" s="6" t="s">
        <v>227</v>
      </c>
      <c r="BU21" s="6" t="s">
        <v>227</v>
      </c>
      <c r="BV21" s="6" t="s">
        <v>248</v>
      </c>
      <c r="BW21" s="6" t="s">
        <v>227</v>
      </c>
      <c r="BX21" s="6" t="s">
        <v>202</v>
      </c>
      <c r="BY21" s="6" t="s">
        <v>208</v>
      </c>
      <c r="BZ21" s="6" t="s">
        <v>519</v>
      </c>
      <c r="CA21" s="6" t="s">
        <v>249</v>
      </c>
      <c r="CB21" s="6" t="s">
        <v>250</v>
      </c>
      <c r="CC21" s="6" t="s">
        <v>251</v>
      </c>
      <c r="CD21" s="6" t="s">
        <v>252</v>
      </c>
      <c r="CE21" s="6" t="s">
        <v>253</v>
      </c>
      <c r="CF21" s="6" t="s">
        <v>254</v>
      </c>
      <c r="CG21" s="6" t="s">
        <v>235</v>
      </c>
      <c r="CH21" s="6" t="s">
        <v>255</v>
      </c>
      <c r="CI21" s="6" t="s">
        <v>256</v>
      </c>
    </row>
    <row r="22" customFormat="false" ht="45" hidden="false" customHeight="true" outlineLevel="0" collapsed="false">
      <c r="A22" s="6" t="s">
        <v>186</v>
      </c>
      <c r="B22" s="6" t="s">
        <v>187</v>
      </c>
      <c r="C22" s="6" t="s">
        <v>188</v>
      </c>
      <c r="D22" s="6" t="s">
        <v>205</v>
      </c>
      <c r="E22" s="6" t="s">
        <v>257</v>
      </c>
      <c r="F22" s="6" t="s">
        <v>191</v>
      </c>
      <c r="G22" s="6" t="s">
        <v>533</v>
      </c>
      <c r="H22" s="6" t="s">
        <v>208</v>
      </c>
      <c r="I22" s="6" t="s">
        <v>534</v>
      </c>
      <c r="J22" s="6" t="s">
        <v>535</v>
      </c>
      <c r="K22" s="6" t="s">
        <v>536</v>
      </c>
      <c r="L22" s="6" t="s">
        <v>537</v>
      </c>
      <c r="M22" s="6" t="s">
        <v>538</v>
      </c>
      <c r="N22" s="6" t="s">
        <v>539</v>
      </c>
      <c r="O22" s="6" t="s">
        <v>536</v>
      </c>
      <c r="P22" s="6" t="s">
        <v>188</v>
      </c>
      <c r="Q22" s="6" t="s">
        <v>536</v>
      </c>
      <c r="R22" s="6" t="s">
        <v>536</v>
      </c>
      <c r="S22" s="6" t="s">
        <v>215</v>
      </c>
      <c r="T22" s="6" t="s">
        <v>216</v>
      </c>
      <c r="U22" s="6" t="s">
        <v>217</v>
      </c>
      <c r="V22" s="6" t="s">
        <v>540</v>
      </c>
      <c r="W22" s="6" t="s">
        <v>541</v>
      </c>
      <c r="X22" s="6" t="s">
        <v>541</v>
      </c>
      <c r="Y22" s="6" t="s">
        <v>541</v>
      </c>
      <c r="Z22" s="6" t="s">
        <v>197</v>
      </c>
      <c r="AA22" s="6" t="s">
        <v>541</v>
      </c>
      <c r="AB22" s="6" t="s">
        <v>536</v>
      </c>
      <c r="AC22" s="6" t="s">
        <v>542</v>
      </c>
      <c r="AD22" s="6" t="s">
        <v>221</v>
      </c>
      <c r="AE22" s="6" t="s">
        <v>543</v>
      </c>
      <c r="AF22" s="6" t="s">
        <v>10</v>
      </c>
      <c r="AG22" s="6" t="s">
        <v>544</v>
      </c>
      <c r="AH22" s="6" t="s">
        <v>225</v>
      </c>
      <c r="AI22" s="6" t="s">
        <v>545</v>
      </c>
      <c r="AJ22" s="6" t="s">
        <v>227</v>
      </c>
      <c r="AK22" s="6" t="s">
        <v>228</v>
      </c>
      <c r="AL22" s="6" t="s">
        <v>227</v>
      </c>
      <c r="AM22" s="6" t="s">
        <v>469</v>
      </c>
      <c r="AN22" s="6" t="s">
        <v>227</v>
      </c>
      <c r="AO22" s="6" t="s">
        <v>230</v>
      </c>
      <c r="AP22" s="6" t="s">
        <v>546</v>
      </c>
      <c r="AQ22" s="6" t="s">
        <v>232</v>
      </c>
      <c r="AR22" s="6" t="s">
        <v>232</v>
      </c>
      <c r="AS22" s="6" t="s">
        <v>232</v>
      </c>
      <c r="AT22" s="6" t="s">
        <v>232</v>
      </c>
      <c r="AU22" s="6" t="s">
        <v>233</v>
      </c>
      <c r="AV22" s="6" t="s">
        <v>304</v>
      </c>
      <c r="AW22" s="6" t="s">
        <v>235</v>
      </c>
      <c r="AX22" s="6" t="s">
        <v>304</v>
      </c>
      <c r="AY22" s="6" t="s">
        <v>547</v>
      </c>
      <c r="AZ22" s="6" t="s">
        <v>548</v>
      </c>
      <c r="BA22" s="6" t="s">
        <v>548</v>
      </c>
      <c r="BB22" s="6" t="s">
        <v>238</v>
      </c>
      <c r="BC22" s="6" t="s">
        <v>549</v>
      </c>
      <c r="BD22" s="6" t="s">
        <v>550</v>
      </c>
      <c r="BE22" s="6" t="s">
        <v>192</v>
      </c>
      <c r="BF22" s="6" t="s">
        <v>192</v>
      </c>
      <c r="BG22" s="6" t="s">
        <v>241</v>
      </c>
      <c r="BH22" s="6" t="s">
        <v>242</v>
      </c>
      <c r="BI22" s="6" t="s">
        <v>243</v>
      </c>
      <c r="BJ22" s="6" t="s">
        <v>551</v>
      </c>
      <c r="BK22" s="6" t="s">
        <v>552</v>
      </c>
      <c r="BL22" s="6" t="s">
        <v>548</v>
      </c>
      <c r="BM22" s="6" t="s">
        <v>502</v>
      </c>
      <c r="BN22" s="6" t="s">
        <v>540</v>
      </c>
      <c r="BO22" s="6" t="s">
        <v>245</v>
      </c>
      <c r="BP22" s="6" t="s">
        <v>536</v>
      </c>
      <c r="BQ22" s="6" t="s">
        <v>201</v>
      </c>
      <c r="BR22" s="6" t="s">
        <v>246</v>
      </c>
      <c r="BS22" s="6" t="s">
        <v>247</v>
      </c>
      <c r="BT22" s="6" t="s">
        <v>227</v>
      </c>
      <c r="BU22" s="6" t="s">
        <v>227</v>
      </c>
      <c r="BV22" s="6" t="s">
        <v>248</v>
      </c>
      <c r="BW22" s="6" t="s">
        <v>227</v>
      </c>
      <c r="BX22" s="6" t="s">
        <v>202</v>
      </c>
      <c r="BY22" s="6" t="s">
        <v>208</v>
      </c>
      <c r="BZ22" s="6" t="s">
        <v>536</v>
      </c>
      <c r="CA22" s="6" t="s">
        <v>249</v>
      </c>
      <c r="CB22" s="6" t="s">
        <v>250</v>
      </c>
      <c r="CC22" s="6" t="s">
        <v>251</v>
      </c>
      <c r="CD22" s="6" t="s">
        <v>252</v>
      </c>
      <c r="CE22" s="6" t="s">
        <v>253</v>
      </c>
      <c r="CF22" s="6" t="s">
        <v>254</v>
      </c>
      <c r="CG22" s="6" t="s">
        <v>235</v>
      </c>
      <c r="CH22" s="6" t="s">
        <v>255</v>
      </c>
      <c r="CI22" s="6" t="s">
        <v>256</v>
      </c>
    </row>
    <row r="23" customFormat="false" ht="45" hidden="false" customHeight="true" outlineLevel="0" collapsed="false">
      <c r="A23" s="6" t="s">
        <v>186</v>
      </c>
      <c r="B23" s="6" t="s">
        <v>187</v>
      </c>
      <c r="C23" s="6" t="s">
        <v>188</v>
      </c>
      <c r="D23" s="6" t="s">
        <v>205</v>
      </c>
      <c r="E23" s="6" t="s">
        <v>206</v>
      </c>
      <c r="F23" s="6" t="s">
        <v>191</v>
      </c>
      <c r="G23" s="6" t="s">
        <v>553</v>
      </c>
      <c r="H23" s="6" t="s">
        <v>208</v>
      </c>
      <c r="I23" s="6" t="s">
        <v>554</v>
      </c>
      <c r="J23" s="6" t="s">
        <v>555</v>
      </c>
      <c r="K23" s="6" t="s">
        <v>556</v>
      </c>
      <c r="L23" s="6" t="s">
        <v>557</v>
      </c>
      <c r="M23" s="6" t="s">
        <v>558</v>
      </c>
      <c r="N23" s="6" t="s">
        <v>559</v>
      </c>
      <c r="O23" s="6" t="s">
        <v>556</v>
      </c>
      <c r="P23" s="6" t="s">
        <v>188</v>
      </c>
      <c r="Q23" s="6" t="s">
        <v>556</v>
      </c>
      <c r="R23" s="6" t="s">
        <v>556</v>
      </c>
      <c r="S23" s="6" t="s">
        <v>215</v>
      </c>
      <c r="T23" s="6" t="s">
        <v>216</v>
      </c>
      <c r="U23" s="6" t="s">
        <v>217</v>
      </c>
      <c r="V23" s="6" t="s">
        <v>560</v>
      </c>
      <c r="W23" s="6" t="s">
        <v>463</v>
      </c>
      <c r="X23" s="6" t="s">
        <v>463</v>
      </c>
      <c r="Y23" s="6" t="s">
        <v>463</v>
      </c>
      <c r="Z23" s="6" t="s">
        <v>197</v>
      </c>
      <c r="AA23" s="6" t="s">
        <v>463</v>
      </c>
      <c r="AB23" s="6" t="s">
        <v>556</v>
      </c>
      <c r="AC23" s="6" t="s">
        <v>464</v>
      </c>
      <c r="AD23" s="6" t="s">
        <v>269</v>
      </c>
      <c r="AE23" s="6" t="s">
        <v>465</v>
      </c>
      <c r="AF23" s="6" t="s">
        <v>466</v>
      </c>
      <c r="AG23" s="6" t="s">
        <v>467</v>
      </c>
      <c r="AH23" s="6" t="s">
        <v>225</v>
      </c>
      <c r="AI23" s="6" t="s">
        <v>468</v>
      </c>
      <c r="AJ23" s="6" t="s">
        <v>227</v>
      </c>
      <c r="AK23" s="6" t="s">
        <v>228</v>
      </c>
      <c r="AL23" s="6" t="s">
        <v>227</v>
      </c>
      <c r="AM23" s="6" t="s">
        <v>469</v>
      </c>
      <c r="AN23" s="6" t="s">
        <v>227</v>
      </c>
      <c r="AO23" s="6" t="s">
        <v>230</v>
      </c>
      <c r="AP23" s="6" t="s">
        <v>470</v>
      </c>
      <c r="AQ23" s="6" t="s">
        <v>232</v>
      </c>
      <c r="AR23" s="6" t="s">
        <v>232</v>
      </c>
      <c r="AS23" s="6" t="s">
        <v>232</v>
      </c>
      <c r="AT23" s="6" t="s">
        <v>232</v>
      </c>
      <c r="AU23" s="6" t="s">
        <v>233</v>
      </c>
      <c r="AV23" s="6" t="s">
        <v>276</v>
      </c>
      <c r="AW23" s="6" t="s">
        <v>235</v>
      </c>
      <c r="AX23" s="6" t="s">
        <v>276</v>
      </c>
      <c r="AY23" s="6" t="s">
        <v>561</v>
      </c>
      <c r="AZ23" s="6" t="s">
        <v>562</v>
      </c>
      <c r="BA23" s="6" t="s">
        <v>562</v>
      </c>
      <c r="BB23" s="6" t="s">
        <v>238</v>
      </c>
      <c r="BC23" s="6" t="s">
        <v>563</v>
      </c>
      <c r="BD23" s="6" t="s">
        <v>564</v>
      </c>
      <c r="BE23" s="6" t="s">
        <v>565</v>
      </c>
      <c r="BF23" s="6" t="s">
        <v>564</v>
      </c>
      <c r="BG23" s="6" t="s">
        <v>241</v>
      </c>
      <c r="BH23" s="6" t="s">
        <v>242</v>
      </c>
      <c r="BI23" s="6" t="s">
        <v>243</v>
      </c>
      <c r="BJ23" s="6" t="s">
        <v>566</v>
      </c>
      <c r="BK23" s="6" t="s">
        <v>567</v>
      </c>
      <c r="BL23" s="6" t="s">
        <v>562</v>
      </c>
      <c r="BM23" s="6" t="s">
        <v>238</v>
      </c>
      <c r="BN23" s="6" t="s">
        <v>560</v>
      </c>
      <c r="BO23" s="6" t="s">
        <v>245</v>
      </c>
      <c r="BP23" s="6" t="s">
        <v>556</v>
      </c>
      <c r="BQ23" s="6" t="s">
        <v>283</v>
      </c>
      <c r="BR23" s="6" t="s">
        <v>284</v>
      </c>
      <c r="BS23" s="6" t="s">
        <v>285</v>
      </c>
      <c r="BT23" s="6" t="s">
        <v>227</v>
      </c>
      <c r="BU23" s="6" t="s">
        <v>227</v>
      </c>
      <c r="BV23" s="6" t="s">
        <v>248</v>
      </c>
      <c r="BW23" s="6" t="s">
        <v>227</v>
      </c>
      <c r="BX23" s="6" t="s">
        <v>202</v>
      </c>
      <c r="BY23" s="6" t="s">
        <v>208</v>
      </c>
      <c r="BZ23" s="6" t="s">
        <v>556</v>
      </c>
      <c r="CA23" s="6" t="s">
        <v>249</v>
      </c>
      <c r="CB23" s="6" t="s">
        <v>250</v>
      </c>
      <c r="CC23" s="6" t="s">
        <v>251</v>
      </c>
      <c r="CD23" s="6" t="s">
        <v>252</v>
      </c>
      <c r="CE23" s="6" t="s">
        <v>253</v>
      </c>
      <c r="CF23" s="6" t="s">
        <v>254</v>
      </c>
      <c r="CG23" s="6" t="s">
        <v>235</v>
      </c>
      <c r="CH23" s="6" t="s">
        <v>255</v>
      </c>
      <c r="CI23" s="6" t="s">
        <v>256</v>
      </c>
    </row>
    <row r="24" customFormat="false" ht="45" hidden="false" customHeight="true" outlineLevel="0" collapsed="false">
      <c r="A24" s="6" t="s">
        <v>186</v>
      </c>
      <c r="B24" s="6" t="s">
        <v>187</v>
      </c>
      <c r="C24" s="6" t="s">
        <v>188</v>
      </c>
      <c r="D24" s="6" t="s">
        <v>205</v>
      </c>
      <c r="E24" s="6" t="s">
        <v>206</v>
      </c>
      <c r="F24" s="6" t="s">
        <v>191</v>
      </c>
      <c r="G24" s="6" t="s">
        <v>568</v>
      </c>
      <c r="H24" s="6" t="s">
        <v>208</v>
      </c>
      <c r="I24" s="6" t="s">
        <v>554</v>
      </c>
      <c r="J24" s="6" t="s">
        <v>569</v>
      </c>
      <c r="K24" s="6" t="s">
        <v>570</v>
      </c>
      <c r="L24" s="6" t="s">
        <v>571</v>
      </c>
      <c r="M24" s="6" t="s">
        <v>558</v>
      </c>
      <c r="N24" s="6" t="s">
        <v>572</v>
      </c>
      <c r="O24" s="6" t="s">
        <v>570</v>
      </c>
      <c r="P24" s="6" t="s">
        <v>188</v>
      </c>
      <c r="Q24" s="6" t="s">
        <v>570</v>
      </c>
      <c r="R24" s="6" t="s">
        <v>570</v>
      </c>
      <c r="S24" s="6" t="s">
        <v>215</v>
      </c>
      <c r="T24" s="6" t="s">
        <v>216</v>
      </c>
      <c r="U24" s="6" t="s">
        <v>217</v>
      </c>
      <c r="V24" s="6" t="s">
        <v>573</v>
      </c>
      <c r="W24" s="6" t="s">
        <v>463</v>
      </c>
      <c r="X24" s="6" t="s">
        <v>463</v>
      </c>
      <c r="Y24" s="6" t="s">
        <v>463</v>
      </c>
      <c r="Z24" s="6" t="s">
        <v>197</v>
      </c>
      <c r="AA24" s="6" t="s">
        <v>463</v>
      </c>
      <c r="AB24" s="6" t="s">
        <v>570</v>
      </c>
      <c r="AC24" s="6" t="s">
        <v>464</v>
      </c>
      <c r="AD24" s="6" t="s">
        <v>269</v>
      </c>
      <c r="AE24" s="6" t="s">
        <v>465</v>
      </c>
      <c r="AF24" s="6" t="s">
        <v>466</v>
      </c>
      <c r="AG24" s="6" t="s">
        <v>467</v>
      </c>
      <c r="AH24" s="6" t="s">
        <v>225</v>
      </c>
      <c r="AI24" s="6" t="s">
        <v>468</v>
      </c>
      <c r="AJ24" s="6" t="s">
        <v>227</v>
      </c>
      <c r="AK24" s="6" t="s">
        <v>228</v>
      </c>
      <c r="AL24" s="6" t="s">
        <v>227</v>
      </c>
      <c r="AM24" s="6" t="s">
        <v>469</v>
      </c>
      <c r="AN24" s="6" t="s">
        <v>227</v>
      </c>
      <c r="AO24" s="6" t="s">
        <v>230</v>
      </c>
      <c r="AP24" s="6" t="s">
        <v>470</v>
      </c>
      <c r="AQ24" s="6" t="s">
        <v>232</v>
      </c>
      <c r="AR24" s="6" t="s">
        <v>232</v>
      </c>
      <c r="AS24" s="6" t="s">
        <v>232</v>
      </c>
      <c r="AT24" s="6" t="s">
        <v>232</v>
      </c>
      <c r="AU24" s="6" t="s">
        <v>233</v>
      </c>
      <c r="AV24" s="6" t="s">
        <v>490</v>
      </c>
      <c r="AW24" s="6" t="s">
        <v>235</v>
      </c>
      <c r="AX24" s="6" t="s">
        <v>490</v>
      </c>
      <c r="AY24" s="6" t="s">
        <v>574</v>
      </c>
      <c r="AZ24" s="6" t="s">
        <v>562</v>
      </c>
      <c r="BA24" s="6" t="s">
        <v>562</v>
      </c>
      <c r="BB24" s="6" t="s">
        <v>238</v>
      </c>
      <c r="BC24" s="6" t="s">
        <v>575</v>
      </c>
      <c r="BD24" s="6" t="s">
        <v>576</v>
      </c>
      <c r="BE24" s="6" t="s">
        <v>577</v>
      </c>
      <c r="BF24" s="6" t="s">
        <v>576</v>
      </c>
      <c r="BG24" s="6" t="s">
        <v>241</v>
      </c>
      <c r="BH24" s="6" t="s">
        <v>242</v>
      </c>
      <c r="BI24" s="6" t="s">
        <v>243</v>
      </c>
      <c r="BJ24" s="6" t="s">
        <v>578</v>
      </c>
      <c r="BK24" s="6" t="s">
        <v>579</v>
      </c>
      <c r="BL24" s="6" t="s">
        <v>562</v>
      </c>
      <c r="BM24" s="6" t="s">
        <v>238</v>
      </c>
      <c r="BN24" s="6" t="s">
        <v>573</v>
      </c>
      <c r="BO24" s="6" t="s">
        <v>245</v>
      </c>
      <c r="BP24" s="6" t="s">
        <v>570</v>
      </c>
      <c r="BQ24" s="6" t="s">
        <v>283</v>
      </c>
      <c r="BR24" s="6" t="s">
        <v>479</v>
      </c>
      <c r="BS24" s="6" t="s">
        <v>480</v>
      </c>
      <c r="BT24" s="6" t="s">
        <v>227</v>
      </c>
      <c r="BU24" s="6" t="s">
        <v>227</v>
      </c>
      <c r="BV24" s="6" t="s">
        <v>248</v>
      </c>
      <c r="BW24" s="6" t="s">
        <v>227</v>
      </c>
      <c r="BX24" s="6" t="s">
        <v>202</v>
      </c>
      <c r="BY24" s="6" t="s">
        <v>208</v>
      </c>
      <c r="BZ24" s="6" t="s">
        <v>570</v>
      </c>
      <c r="CA24" s="6" t="s">
        <v>249</v>
      </c>
      <c r="CB24" s="6" t="s">
        <v>250</v>
      </c>
      <c r="CC24" s="6" t="s">
        <v>251</v>
      </c>
      <c r="CD24" s="6" t="s">
        <v>252</v>
      </c>
      <c r="CE24" s="6" t="s">
        <v>253</v>
      </c>
      <c r="CF24" s="6" t="s">
        <v>254</v>
      </c>
      <c r="CG24" s="6" t="s">
        <v>235</v>
      </c>
      <c r="CH24" s="6" t="s">
        <v>255</v>
      </c>
      <c r="CI24" s="6" t="s">
        <v>256</v>
      </c>
    </row>
    <row r="25" customFormat="false" ht="45" hidden="false" customHeight="true" outlineLevel="0" collapsed="false">
      <c r="A25" s="6" t="s">
        <v>186</v>
      </c>
      <c r="B25" s="6" t="s">
        <v>187</v>
      </c>
      <c r="C25" s="6" t="s">
        <v>188</v>
      </c>
      <c r="D25" s="6" t="s">
        <v>205</v>
      </c>
      <c r="E25" s="6" t="s">
        <v>206</v>
      </c>
      <c r="F25" s="6" t="s">
        <v>191</v>
      </c>
      <c r="G25" s="6" t="s">
        <v>580</v>
      </c>
      <c r="H25" s="6" t="s">
        <v>208</v>
      </c>
      <c r="I25" s="6" t="s">
        <v>581</v>
      </c>
      <c r="J25" s="6" t="s">
        <v>582</v>
      </c>
      <c r="K25" s="6" t="s">
        <v>583</v>
      </c>
      <c r="L25" s="6" t="s">
        <v>584</v>
      </c>
      <c r="M25" s="6" t="s">
        <v>585</v>
      </c>
      <c r="N25" s="6" t="s">
        <v>586</v>
      </c>
      <c r="O25" s="6" t="s">
        <v>583</v>
      </c>
      <c r="P25" s="6" t="s">
        <v>188</v>
      </c>
      <c r="Q25" s="6" t="s">
        <v>583</v>
      </c>
      <c r="R25" s="6" t="s">
        <v>583</v>
      </c>
      <c r="S25" s="6" t="s">
        <v>215</v>
      </c>
      <c r="T25" s="6" t="s">
        <v>216</v>
      </c>
      <c r="U25" s="6" t="s">
        <v>217</v>
      </c>
      <c r="V25" s="6" t="s">
        <v>587</v>
      </c>
      <c r="W25" s="6" t="s">
        <v>588</v>
      </c>
      <c r="X25" s="6" t="s">
        <v>588</v>
      </c>
      <c r="Y25" s="6" t="s">
        <v>588</v>
      </c>
      <c r="Z25" s="6" t="s">
        <v>197</v>
      </c>
      <c r="AA25" s="6" t="s">
        <v>588</v>
      </c>
      <c r="AB25" s="6" t="s">
        <v>583</v>
      </c>
      <c r="AC25" s="6" t="s">
        <v>589</v>
      </c>
      <c r="AD25" s="6" t="s">
        <v>269</v>
      </c>
      <c r="AE25" s="6" t="s">
        <v>590</v>
      </c>
      <c r="AF25" s="6" t="s">
        <v>591</v>
      </c>
      <c r="AG25" s="6" t="s">
        <v>592</v>
      </c>
      <c r="AH25" s="6" t="s">
        <v>225</v>
      </c>
      <c r="AI25" s="6" t="s">
        <v>593</v>
      </c>
      <c r="AJ25" s="6" t="s">
        <v>227</v>
      </c>
      <c r="AK25" s="6" t="s">
        <v>228</v>
      </c>
      <c r="AL25" s="6" t="s">
        <v>227</v>
      </c>
      <c r="AM25" s="6" t="s">
        <v>469</v>
      </c>
      <c r="AN25" s="6" t="s">
        <v>227</v>
      </c>
      <c r="AO25" s="6" t="s">
        <v>230</v>
      </c>
      <c r="AP25" s="6" t="s">
        <v>594</v>
      </c>
      <c r="AQ25" s="6" t="s">
        <v>232</v>
      </c>
      <c r="AR25" s="6" t="s">
        <v>232</v>
      </c>
      <c r="AS25" s="6" t="s">
        <v>232</v>
      </c>
      <c r="AT25" s="6" t="s">
        <v>232</v>
      </c>
      <c r="AU25" s="6" t="s">
        <v>233</v>
      </c>
      <c r="AV25" s="6" t="s">
        <v>595</v>
      </c>
      <c r="AW25" s="6" t="s">
        <v>235</v>
      </c>
      <c r="AX25" s="6" t="s">
        <v>595</v>
      </c>
      <c r="AY25" s="6" t="s">
        <v>596</v>
      </c>
      <c r="AZ25" s="6" t="s">
        <v>562</v>
      </c>
      <c r="BA25" s="6" t="s">
        <v>562</v>
      </c>
      <c r="BB25" s="6" t="s">
        <v>238</v>
      </c>
      <c r="BC25" s="6" t="s">
        <v>597</v>
      </c>
      <c r="BD25" s="6" t="s">
        <v>598</v>
      </c>
      <c r="BE25" s="6" t="s">
        <v>599</v>
      </c>
      <c r="BF25" s="6" t="s">
        <v>598</v>
      </c>
      <c r="BG25" s="6" t="s">
        <v>241</v>
      </c>
      <c r="BH25" s="6" t="s">
        <v>242</v>
      </c>
      <c r="BI25" s="6" t="s">
        <v>243</v>
      </c>
      <c r="BJ25" s="6" t="s">
        <v>600</v>
      </c>
      <c r="BK25" s="6" t="s">
        <v>601</v>
      </c>
      <c r="BL25" s="6" t="s">
        <v>562</v>
      </c>
      <c r="BM25" s="6" t="s">
        <v>238</v>
      </c>
      <c r="BN25" s="6" t="s">
        <v>587</v>
      </c>
      <c r="BO25" s="6" t="s">
        <v>245</v>
      </c>
      <c r="BP25" s="6" t="s">
        <v>583</v>
      </c>
      <c r="BQ25" s="6" t="s">
        <v>201</v>
      </c>
      <c r="BR25" s="6" t="s">
        <v>246</v>
      </c>
      <c r="BS25" s="6" t="s">
        <v>602</v>
      </c>
      <c r="BT25" s="6" t="s">
        <v>227</v>
      </c>
      <c r="BU25" s="6" t="s">
        <v>227</v>
      </c>
      <c r="BV25" s="6" t="s">
        <v>248</v>
      </c>
      <c r="BW25" s="6" t="s">
        <v>227</v>
      </c>
      <c r="BX25" s="6" t="s">
        <v>202</v>
      </c>
      <c r="BY25" s="6" t="s">
        <v>208</v>
      </c>
      <c r="BZ25" s="6" t="s">
        <v>583</v>
      </c>
      <c r="CA25" s="6" t="s">
        <v>249</v>
      </c>
      <c r="CB25" s="6" t="s">
        <v>250</v>
      </c>
      <c r="CC25" s="6" t="s">
        <v>251</v>
      </c>
      <c r="CD25" s="6" t="s">
        <v>252</v>
      </c>
      <c r="CE25" s="6" t="s">
        <v>253</v>
      </c>
      <c r="CF25" s="6" t="s">
        <v>254</v>
      </c>
      <c r="CG25" s="6" t="s">
        <v>235</v>
      </c>
      <c r="CH25" s="6" t="s">
        <v>255</v>
      </c>
      <c r="CI25" s="6" t="s">
        <v>256</v>
      </c>
    </row>
    <row r="26" customFormat="false" ht="45" hidden="false" customHeight="true" outlineLevel="0" collapsed="false">
      <c r="A26" s="6" t="s">
        <v>186</v>
      </c>
      <c r="B26" s="6" t="s">
        <v>187</v>
      </c>
      <c r="C26" s="6" t="s">
        <v>188</v>
      </c>
      <c r="D26" s="6" t="s">
        <v>205</v>
      </c>
      <c r="E26" s="6" t="s">
        <v>257</v>
      </c>
      <c r="F26" s="6" t="s">
        <v>191</v>
      </c>
      <c r="G26" s="6" t="s">
        <v>603</v>
      </c>
      <c r="H26" s="6" t="s">
        <v>208</v>
      </c>
      <c r="I26" s="6" t="s">
        <v>604</v>
      </c>
      <c r="J26" s="6" t="s">
        <v>605</v>
      </c>
      <c r="K26" s="6" t="s">
        <v>606</v>
      </c>
      <c r="L26" s="6" t="s">
        <v>607</v>
      </c>
      <c r="M26" s="6" t="s">
        <v>187</v>
      </c>
      <c r="N26" s="6" t="s">
        <v>608</v>
      </c>
      <c r="O26" s="6" t="s">
        <v>606</v>
      </c>
      <c r="P26" s="6" t="s">
        <v>188</v>
      </c>
      <c r="Q26" s="6" t="s">
        <v>606</v>
      </c>
      <c r="R26" s="6" t="s">
        <v>606</v>
      </c>
      <c r="S26" s="6" t="s">
        <v>215</v>
      </c>
      <c r="T26" s="6" t="s">
        <v>216</v>
      </c>
      <c r="U26" s="6" t="s">
        <v>217</v>
      </c>
      <c r="V26" s="6" t="s">
        <v>609</v>
      </c>
      <c r="W26" s="6" t="s">
        <v>610</v>
      </c>
      <c r="X26" s="6" t="s">
        <v>610</v>
      </c>
      <c r="Y26" s="6" t="s">
        <v>610</v>
      </c>
      <c r="Z26" s="6" t="s">
        <v>197</v>
      </c>
      <c r="AA26" s="6" t="s">
        <v>610</v>
      </c>
      <c r="AB26" s="6" t="s">
        <v>606</v>
      </c>
      <c r="AC26" s="6" t="s">
        <v>611</v>
      </c>
      <c r="AD26" s="6" t="s">
        <v>269</v>
      </c>
      <c r="AE26" s="6" t="s">
        <v>612</v>
      </c>
      <c r="AF26" s="6" t="s">
        <v>613</v>
      </c>
      <c r="AG26" s="6" t="s">
        <v>614</v>
      </c>
      <c r="AH26" s="6" t="s">
        <v>225</v>
      </c>
      <c r="AI26" s="6" t="s">
        <v>615</v>
      </c>
      <c r="AJ26" s="6" t="s">
        <v>227</v>
      </c>
      <c r="AK26" s="6" t="s">
        <v>228</v>
      </c>
      <c r="AL26" s="6" t="s">
        <v>227</v>
      </c>
      <c r="AM26" s="6" t="s">
        <v>274</v>
      </c>
      <c r="AN26" s="6" t="s">
        <v>227</v>
      </c>
      <c r="AO26" s="6" t="s">
        <v>230</v>
      </c>
      <c r="AP26" s="6" t="s">
        <v>616</v>
      </c>
      <c r="AQ26" s="6" t="s">
        <v>232</v>
      </c>
      <c r="AR26" s="6" t="s">
        <v>232</v>
      </c>
      <c r="AS26" s="6" t="s">
        <v>232</v>
      </c>
      <c r="AT26" s="6" t="s">
        <v>232</v>
      </c>
      <c r="AU26" s="6" t="s">
        <v>233</v>
      </c>
      <c r="AV26" s="6" t="s">
        <v>617</v>
      </c>
      <c r="AW26" s="6" t="s">
        <v>235</v>
      </c>
      <c r="AX26" s="6" t="s">
        <v>617</v>
      </c>
      <c r="AY26" s="6" t="s">
        <v>618</v>
      </c>
      <c r="AZ26" s="6" t="s">
        <v>562</v>
      </c>
      <c r="BA26" s="6" t="s">
        <v>562</v>
      </c>
      <c r="BB26" s="6" t="s">
        <v>238</v>
      </c>
      <c r="BC26" s="6" t="s">
        <v>619</v>
      </c>
      <c r="BD26" s="6" t="s">
        <v>620</v>
      </c>
      <c r="BE26" s="6" t="s">
        <v>192</v>
      </c>
      <c r="BF26" s="6" t="s">
        <v>192</v>
      </c>
      <c r="BG26" s="6" t="s">
        <v>241</v>
      </c>
      <c r="BH26" s="6" t="s">
        <v>242</v>
      </c>
      <c r="BI26" s="6" t="s">
        <v>243</v>
      </c>
      <c r="BJ26" s="6" t="s">
        <v>621</v>
      </c>
      <c r="BK26" s="6" t="s">
        <v>622</v>
      </c>
      <c r="BL26" s="6" t="s">
        <v>562</v>
      </c>
      <c r="BM26" s="6" t="s">
        <v>238</v>
      </c>
      <c r="BN26" s="6" t="s">
        <v>609</v>
      </c>
      <c r="BO26" s="6" t="s">
        <v>245</v>
      </c>
      <c r="BP26" s="6" t="s">
        <v>606</v>
      </c>
      <c r="BQ26" s="6" t="s">
        <v>283</v>
      </c>
      <c r="BR26" s="6" t="s">
        <v>284</v>
      </c>
      <c r="BS26" s="6" t="s">
        <v>285</v>
      </c>
      <c r="BT26" s="6" t="s">
        <v>227</v>
      </c>
      <c r="BU26" s="6" t="s">
        <v>227</v>
      </c>
      <c r="BV26" s="6" t="s">
        <v>248</v>
      </c>
      <c r="BW26" s="6" t="s">
        <v>227</v>
      </c>
      <c r="BX26" s="6" t="s">
        <v>202</v>
      </c>
      <c r="BY26" s="6" t="s">
        <v>208</v>
      </c>
      <c r="BZ26" s="6" t="s">
        <v>606</v>
      </c>
      <c r="CA26" s="6" t="s">
        <v>249</v>
      </c>
      <c r="CB26" s="6" t="s">
        <v>250</v>
      </c>
      <c r="CC26" s="6" t="s">
        <v>251</v>
      </c>
      <c r="CD26" s="6" t="s">
        <v>252</v>
      </c>
      <c r="CE26" s="6" t="s">
        <v>253</v>
      </c>
      <c r="CF26" s="6" t="s">
        <v>254</v>
      </c>
      <c r="CG26" s="6" t="s">
        <v>235</v>
      </c>
      <c r="CH26" s="6" t="s">
        <v>255</v>
      </c>
      <c r="CI26" s="6" t="s">
        <v>256</v>
      </c>
    </row>
    <row r="27" customFormat="false" ht="45" hidden="false" customHeight="true" outlineLevel="0" collapsed="false">
      <c r="A27" s="6" t="s">
        <v>186</v>
      </c>
      <c r="B27" s="6" t="s">
        <v>187</v>
      </c>
      <c r="C27" s="6" t="s">
        <v>188</v>
      </c>
      <c r="D27" s="6" t="s">
        <v>329</v>
      </c>
      <c r="E27" s="6" t="s">
        <v>206</v>
      </c>
      <c r="F27" s="6" t="s">
        <v>191</v>
      </c>
      <c r="G27" s="6" t="s">
        <v>623</v>
      </c>
      <c r="H27" s="6" t="s">
        <v>208</v>
      </c>
      <c r="I27" s="6" t="s">
        <v>331</v>
      </c>
      <c r="J27" s="6" t="s">
        <v>624</v>
      </c>
      <c r="K27" s="6" t="s">
        <v>625</v>
      </c>
      <c r="L27" s="6" t="s">
        <v>626</v>
      </c>
      <c r="M27" s="6" t="s">
        <v>558</v>
      </c>
      <c r="N27" s="6" t="s">
        <v>627</v>
      </c>
      <c r="O27" s="6" t="s">
        <v>625</v>
      </c>
      <c r="P27" s="6" t="s">
        <v>628</v>
      </c>
      <c r="Q27" s="6" t="s">
        <v>625</v>
      </c>
      <c r="R27" s="6" t="s">
        <v>625</v>
      </c>
      <c r="S27" s="6" t="s">
        <v>629</v>
      </c>
      <c r="T27" s="6" t="s">
        <v>630</v>
      </c>
      <c r="U27" s="6" t="s">
        <v>631</v>
      </c>
      <c r="V27" s="6" t="s">
        <v>632</v>
      </c>
      <c r="W27" s="6" t="s">
        <v>633</v>
      </c>
      <c r="X27" s="6" t="s">
        <v>633</v>
      </c>
      <c r="Y27" s="6" t="s">
        <v>633</v>
      </c>
      <c r="Z27" s="6" t="s">
        <v>197</v>
      </c>
      <c r="AA27" s="6" t="s">
        <v>633</v>
      </c>
      <c r="AB27" s="6" t="s">
        <v>625</v>
      </c>
      <c r="AC27" s="6" t="s">
        <v>634</v>
      </c>
      <c r="AD27" s="6" t="s">
        <v>269</v>
      </c>
      <c r="AE27" s="6" t="s">
        <v>635</v>
      </c>
      <c r="AF27" s="6" t="s">
        <v>636</v>
      </c>
      <c r="AG27" s="6" t="s">
        <v>637</v>
      </c>
      <c r="AH27" s="6" t="s">
        <v>225</v>
      </c>
      <c r="AI27" s="6" t="s">
        <v>638</v>
      </c>
      <c r="AJ27" s="6" t="s">
        <v>227</v>
      </c>
      <c r="AK27" s="6" t="s">
        <v>348</v>
      </c>
      <c r="AL27" s="6" t="s">
        <v>227</v>
      </c>
      <c r="AM27" s="6" t="s">
        <v>639</v>
      </c>
      <c r="AN27" s="6" t="s">
        <v>227</v>
      </c>
      <c r="AO27" s="6" t="s">
        <v>200</v>
      </c>
      <c r="AP27" s="6" t="s">
        <v>640</v>
      </c>
      <c r="AQ27" s="6" t="s">
        <v>232</v>
      </c>
      <c r="AR27" s="6" t="s">
        <v>232</v>
      </c>
      <c r="AS27" s="6" t="s">
        <v>232</v>
      </c>
      <c r="AT27" s="6" t="s">
        <v>232</v>
      </c>
      <c r="AU27" s="6" t="s">
        <v>233</v>
      </c>
      <c r="AV27" s="6" t="s">
        <v>276</v>
      </c>
      <c r="AW27" s="6" t="s">
        <v>235</v>
      </c>
      <c r="AX27" s="6" t="s">
        <v>276</v>
      </c>
      <c r="AY27" s="6" t="s">
        <v>641</v>
      </c>
      <c r="AZ27" s="6" t="s">
        <v>642</v>
      </c>
      <c r="BA27" s="6" t="s">
        <v>642</v>
      </c>
      <c r="BB27" s="6" t="s">
        <v>238</v>
      </c>
      <c r="BC27" s="6" t="s">
        <v>643</v>
      </c>
      <c r="BD27" s="6" t="s">
        <v>644</v>
      </c>
      <c r="BE27" s="6" t="s">
        <v>192</v>
      </c>
      <c r="BF27" s="6" t="s">
        <v>192</v>
      </c>
      <c r="BG27" s="6" t="s">
        <v>241</v>
      </c>
      <c r="BH27" s="6" t="s">
        <v>242</v>
      </c>
      <c r="BI27" s="6" t="s">
        <v>243</v>
      </c>
      <c r="BJ27" s="6" t="s">
        <v>645</v>
      </c>
      <c r="BK27" s="6" t="s">
        <v>646</v>
      </c>
      <c r="BL27" s="6" t="s">
        <v>642</v>
      </c>
      <c r="BM27" s="6" t="s">
        <v>647</v>
      </c>
      <c r="BN27" s="6" t="s">
        <v>648</v>
      </c>
      <c r="BO27" s="6" t="s">
        <v>245</v>
      </c>
      <c r="BP27" s="6" t="s">
        <v>625</v>
      </c>
      <c r="BQ27" s="6" t="s">
        <v>201</v>
      </c>
      <c r="BR27" s="6" t="s">
        <v>246</v>
      </c>
      <c r="BS27" s="6" t="s">
        <v>247</v>
      </c>
      <c r="BT27" s="6" t="s">
        <v>227</v>
      </c>
      <c r="BU27" s="6" t="s">
        <v>227</v>
      </c>
      <c r="BV27" s="6" t="s">
        <v>248</v>
      </c>
      <c r="BW27" s="6" t="s">
        <v>227</v>
      </c>
      <c r="BX27" s="6" t="s">
        <v>202</v>
      </c>
      <c r="BY27" s="6" t="s">
        <v>208</v>
      </c>
      <c r="BZ27" s="6" t="s">
        <v>625</v>
      </c>
      <c r="CA27" s="6" t="s">
        <v>249</v>
      </c>
      <c r="CB27" s="6" t="s">
        <v>250</v>
      </c>
      <c r="CC27" s="6" t="s">
        <v>251</v>
      </c>
      <c r="CD27" s="6" t="s">
        <v>252</v>
      </c>
      <c r="CE27" s="6" t="s">
        <v>253</v>
      </c>
      <c r="CF27" s="6" t="s">
        <v>254</v>
      </c>
      <c r="CG27" s="6" t="s">
        <v>360</v>
      </c>
      <c r="CH27" s="6" t="s">
        <v>255</v>
      </c>
      <c r="CI27" s="6"/>
    </row>
    <row r="28" customFormat="false" ht="45" hidden="false" customHeight="true" outlineLevel="0" collapsed="false">
      <c r="A28" s="6" t="s">
        <v>186</v>
      </c>
      <c r="B28" s="6" t="s">
        <v>187</v>
      </c>
      <c r="C28" s="6" t="s">
        <v>188</v>
      </c>
      <c r="D28" s="6" t="s">
        <v>329</v>
      </c>
      <c r="E28" s="6" t="s">
        <v>257</v>
      </c>
      <c r="F28" s="6" t="s">
        <v>191</v>
      </c>
      <c r="G28" s="6" t="s">
        <v>649</v>
      </c>
      <c r="H28" s="6" t="s">
        <v>208</v>
      </c>
      <c r="I28" s="6" t="s">
        <v>409</v>
      </c>
      <c r="J28" s="6" t="s">
        <v>650</v>
      </c>
      <c r="K28" s="6" t="s">
        <v>651</v>
      </c>
      <c r="L28" s="6" t="s">
        <v>652</v>
      </c>
      <c r="M28" s="6" t="s">
        <v>558</v>
      </c>
      <c r="N28" s="6" t="s">
        <v>653</v>
      </c>
      <c r="O28" s="6" t="s">
        <v>651</v>
      </c>
      <c r="P28" s="6" t="s">
        <v>628</v>
      </c>
      <c r="Q28" s="6" t="s">
        <v>651</v>
      </c>
      <c r="R28" s="6" t="s">
        <v>651</v>
      </c>
      <c r="S28" s="6" t="s">
        <v>654</v>
      </c>
      <c r="T28" s="6" t="s">
        <v>655</v>
      </c>
      <c r="U28" s="6" t="s">
        <v>656</v>
      </c>
      <c r="V28" s="6" t="s">
        <v>657</v>
      </c>
      <c r="W28" s="6" t="s">
        <v>658</v>
      </c>
      <c r="X28" s="6" t="s">
        <v>658</v>
      </c>
      <c r="Y28" s="6" t="s">
        <v>658</v>
      </c>
      <c r="Z28" s="6" t="s">
        <v>267</v>
      </c>
      <c r="AA28" s="6" t="s">
        <v>658</v>
      </c>
      <c r="AB28" s="6" t="s">
        <v>651</v>
      </c>
      <c r="AC28" s="6" t="s">
        <v>659</v>
      </c>
      <c r="AD28" s="6" t="s">
        <v>269</v>
      </c>
      <c r="AE28" s="6" t="s">
        <v>660</v>
      </c>
      <c r="AF28" s="6" t="s">
        <v>661</v>
      </c>
      <c r="AG28" s="6" t="s">
        <v>662</v>
      </c>
      <c r="AH28" s="6" t="s">
        <v>225</v>
      </c>
      <c r="AI28" s="6" t="s">
        <v>663</v>
      </c>
      <c r="AJ28" s="6" t="s">
        <v>227</v>
      </c>
      <c r="AK28" s="6" t="s">
        <v>228</v>
      </c>
      <c r="AL28" s="6" t="s">
        <v>227</v>
      </c>
      <c r="AM28" s="6" t="s">
        <v>469</v>
      </c>
      <c r="AN28" s="6" t="s">
        <v>227</v>
      </c>
      <c r="AO28" s="6" t="s">
        <v>230</v>
      </c>
      <c r="AP28" s="6" t="s">
        <v>664</v>
      </c>
      <c r="AQ28" s="6" t="s">
        <v>232</v>
      </c>
      <c r="AR28" s="6" t="s">
        <v>232</v>
      </c>
      <c r="AS28" s="6" t="s">
        <v>232</v>
      </c>
      <c r="AT28" s="6" t="s">
        <v>232</v>
      </c>
      <c r="AU28" s="6" t="s">
        <v>233</v>
      </c>
      <c r="AV28" s="6" t="s">
        <v>304</v>
      </c>
      <c r="AW28" s="6" t="s">
        <v>235</v>
      </c>
      <c r="AX28" s="6" t="s">
        <v>304</v>
      </c>
      <c r="AY28" s="6" t="s">
        <v>665</v>
      </c>
      <c r="AZ28" s="6" t="s">
        <v>666</v>
      </c>
      <c r="BA28" s="6" t="s">
        <v>666</v>
      </c>
      <c r="BB28" s="6" t="s">
        <v>238</v>
      </c>
      <c r="BC28" s="6" t="s">
        <v>667</v>
      </c>
      <c r="BD28" s="6" t="s">
        <v>667</v>
      </c>
      <c r="BE28" s="6" t="s">
        <v>668</v>
      </c>
      <c r="BF28" s="6" t="s">
        <v>667</v>
      </c>
      <c r="BG28" s="6" t="s">
        <v>241</v>
      </c>
      <c r="BH28" s="6" t="s">
        <v>242</v>
      </c>
      <c r="BI28" s="6" t="s">
        <v>243</v>
      </c>
      <c r="BJ28" s="6" t="s">
        <v>669</v>
      </c>
      <c r="BK28" s="6" t="s">
        <v>670</v>
      </c>
      <c r="BL28" s="6" t="s">
        <v>666</v>
      </c>
      <c r="BM28" s="6" t="s">
        <v>238</v>
      </c>
      <c r="BN28" s="6" t="s">
        <v>671</v>
      </c>
      <c r="BO28" s="6" t="s">
        <v>245</v>
      </c>
      <c r="BP28" s="6" t="s">
        <v>651</v>
      </c>
      <c r="BQ28" s="6" t="s">
        <v>283</v>
      </c>
      <c r="BR28" s="6" t="s">
        <v>284</v>
      </c>
      <c r="BS28" s="6" t="s">
        <v>285</v>
      </c>
      <c r="BT28" s="6" t="s">
        <v>227</v>
      </c>
      <c r="BU28" s="6" t="s">
        <v>227</v>
      </c>
      <c r="BV28" s="6" t="s">
        <v>248</v>
      </c>
      <c r="BW28" s="6" t="s">
        <v>227</v>
      </c>
      <c r="BX28" s="6" t="s">
        <v>202</v>
      </c>
      <c r="BY28" s="6" t="s">
        <v>208</v>
      </c>
      <c r="BZ28" s="6" t="s">
        <v>651</v>
      </c>
      <c r="CA28" s="6" t="s">
        <v>249</v>
      </c>
      <c r="CB28" s="6" t="s">
        <v>250</v>
      </c>
      <c r="CC28" s="6" t="s">
        <v>251</v>
      </c>
      <c r="CD28" s="6" t="s">
        <v>252</v>
      </c>
      <c r="CE28" s="6" t="s">
        <v>253</v>
      </c>
      <c r="CF28" s="6" t="s">
        <v>254</v>
      </c>
      <c r="CG28" s="6" t="s">
        <v>360</v>
      </c>
      <c r="CH28" s="6" t="s">
        <v>255</v>
      </c>
      <c r="CI28" s="6"/>
    </row>
    <row r="29" customFormat="false" ht="45" hidden="false" customHeight="true" outlineLevel="0" collapsed="false">
      <c r="A29" s="6" t="s">
        <v>186</v>
      </c>
      <c r="B29" s="6" t="s">
        <v>187</v>
      </c>
      <c r="C29" s="6" t="s">
        <v>188</v>
      </c>
      <c r="D29" s="6" t="s">
        <v>329</v>
      </c>
      <c r="E29" s="6" t="s">
        <v>206</v>
      </c>
      <c r="F29" s="6" t="s">
        <v>191</v>
      </c>
      <c r="G29" s="6" t="s">
        <v>672</v>
      </c>
      <c r="H29" s="6" t="s">
        <v>208</v>
      </c>
      <c r="I29" s="6" t="s">
        <v>409</v>
      </c>
      <c r="J29" s="6" t="s">
        <v>673</v>
      </c>
      <c r="K29" s="6" t="s">
        <v>674</v>
      </c>
      <c r="L29" s="6" t="s">
        <v>675</v>
      </c>
      <c r="M29" s="6" t="s">
        <v>676</v>
      </c>
      <c r="N29" s="6" t="s">
        <v>677</v>
      </c>
      <c r="O29" s="6" t="s">
        <v>674</v>
      </c>
      <c r="P29" s="6" t="s">
        <v>678</v>
      </c>
      <c r="Q29" s="6" t="s">
        <v>674</v>
      </c>
      <c r="R29" s="6" t="s">
        <v>674</v>
      </c>
      <c r="S29" s="6" t="s">
        <v>679</v>
      </c>
      <c r="T29" s="6" t="s">
        <v>680</v>
      </c>
      <c r="U29" s="6" t="s">
        <v>681</v>
      </c>
      <c r="V29" s="6" t="s">
        <v>682</v>
      </c>
      <c r="W29" s="6" t="s">
        <v>524</v>
      </c>
      <c r="X29" s="6" t="s">
        <v>524</v>
      </c>
      <c r="Y29" s="6" t="s">
        <v>524</v>
      </c>
      <c r="Z29" s="6" t="s">
        <v>197</v>
      </c>
      <c r="AA29" s="6" t="s">
        <v>524</v>
      </c>
      <c r="AB29" s="6" t="s">
        <v>674</v>
      </c>
      <c r="AC29" s="6" t="s">
        <v>525</v>
      </c>
      <c r="AD29" s="6" t="s">
        <v>269</v>
      </c>
      <c r="AE29" s="6" t="s">
        <v>526</v>
      </c>
      <c r="AF29" s="6" t="s">
        <v>527</v>
      </c>
      <c r="AG29" s="6" t="s">
        <v>224</v>
      </c>
      <c r="AH29" s="6" t="s">
        <v>225</v>
      </c>
      <c r="AI29" s="6" t="s">
        <v>528</v>
      </c>
      <c r="AJ29" s="6" t="s">
        <v>227</v>
      </c>
      <c r="AK29" s="6" t="s">
        <v>228</v>
      </c>
      <c r="AL29" s="6" t="s">
        <v>227</v>
      </c>
      <c r="AM29" s="6" t="s">
        <v>529</v>
      </c>
      <c r="AN29" s="6" t="s">
        <v>227</v>
      </c>
      <c r="AO29" s="6" t="s">
        <v>230</v>
      </c>
      <c r="AP29" s="6" t="s">
        <v>530</v>
      </c>
      <c r="AQ29" s="6" t="s">
        <v>232</v>
      </c>
      <c r="AR29" s="6" t="s">
        <v>232</v>
      </c>
      <c r="AS29" s="6" t="s">
        <v>232</v>
      </c>
      <c r="AT29" s="6" t="s">
        <v>232</v>
      </c>
      <c r="AU29" s="6" t="s">
        <v>233</v>
      </c>
      <c r="AV29" s="6" t="s">
        <v>276</v>
      </c>
      <c r="AW29" s="6" t="s">
        <v>235</v>
      </c>
      <c r="AX29" s="6" t="s">
        <v>276</v>
      </c>
      <c r="AY29" s="6" t="s">
        <v>683</v>
      </c>
      <c r="AZ29" s="6" t="s">
        <v>684</v>
      </c>
      <c r="BA29" s="6" t="s">
        <v>684</v>
      </c>
      <c r="BB29" s="6" t="s">
        <v>238</v>
      </c>
      <c r="BC29" s="6" t="s">
        <v>422</v>
      </c>
      <c r="BD29" s="6" t="s">
        <v>423</v>
      </c>
      <c r="BE29" s="6" t="s">
        <v>424</v>
      </c>
      <c r="BF29" s="6" t="s">
        <v>423</v>
      </c>
      <c r="BG29" s="6" t="s">
        <v>241</v>
      </c>
      <c r="BH29" s="6" t="s">
        <v>242</v>
      </c>
      <c r="BI29" s="6" t="s">
        <v>243</v>
      </c>
      <c r="BJ29" s="6" t="s">
        <v>685</v>
      </c>
      <c r="BK29" s="6" t="s">
        <v>426</v>
      </c>
      <c r="BL29" s="6" t="s">
        <v>684</v>
      </c>
      <c r="BM29" s="6" t="s">
        <v>238</v>
      </c>
      <c r="BN29" s="6" t="s">
        <v>686</v>
      </c>
      <c r="BO29" s="6" t="s">
        <v>245</v>
      </c>
      <c r="BP29" s="6" t="s">
        <v>674</v>
      </c>
      <c r="BQ29" s="6" t="s">
        <v>201</v>
      </c>
      <c r="BR29" s="6" t="s">
        <v>246</v>
      </c>
      <c r="BS29" s="6" t="s">
        <v>247</v>
      </c>
      <c r="BT29" s="6" t="s">
        <v>227</v>
      </c>
      <c r="BU29" s="6" t="s">
        <v>227</v>
      </c>
      <c r="BV29" s="6" t="s">
        <v>248</v>
      </c>
      <c r="BW29" s="6" t="s">
        <v>227</v>
      </c>
      <c r="BX29" s="6" t="s">
        <v>202</v>
      </c>
      <c r="BY29" s="6" t="s">
        <v>208</v>
      </c>
      <c r="BZ29" s="6" t="s">
        <v>674</v>
      </c>
      <c r="CA29" s="6" t="s">
        <v>249</v>
      </c>
      <c r="CB29" s="6" t="s">
        <v>250</v>
      </c>
      <c r="CC29" s="6" t="s">
        <v>251</v>
      </c>
      <c r="CD29" s="6" t="s">
        <v>252</v>
      </c>
      <c r="CE29" s="6" t="s">
        <v>253</v>
      </c>
      <c r="CF29" s="6" t="s">
        <v>254</v>
      </c>
      <c r="CG29" s="6" t="s">
        <v>360</v>
      </c>
      <c r="CH29" s="6" t="s">
        <v>255</v>
      </c>
      <c r="CI29" s="6"/>
    </row>
    <row r="30" customFormat="false" ht="45" hidden="false" customHeight="true" outlineLevel="0" collapsed="false">
      <c r="A30" s="6" t="s">
        <v>186</v>
      </c>
      <c r="B30" s="6" t="s">
        <v>187</v>
      </c>
      <c r="C30" s="6" t="s">
        <v>188</v>
      </c>
      <c r="D30" s="6" t="s">
        <v>329</v>
      </c>
      <c r="E30" s="6" t="s">
        <v>206</v>
      </c>
      <c r="F30" s="6" t="s">
        <v>191</v>
      </c>
      <c r="G30" s="6" t="s">
        <v>687</v>
      </c>
      <c r="H30" s="6" t="s">
        <v>208</v>
      </c>
      <c r="I30" s="6" t="s">
        <v>409</v>
      </c>
      <c r="J30" s="6" t="s">
        <v>688</v>
      </c>
      <c r="K30" s="6" t="s">
        <v>689</v>
      </c>
      <c r="L30" s="6" t="s">
        <v>690</v>
      </c>
      <c r="M30" s="6" t="s">
        <v>676</v>
      </c>
      <c r="N30" s="6" t="s">
        <v>691</v>
      </c>
      <c r="O30" s="6" t="s">
        <v>689</v>
      </c>
      <c r="P30" s="6" t="s">
        <v>678</v>
      </c>
      <c r="Q30" s="6" t="s">
        <v>689</v>
      </c>
      <c r="R30" s="6" t="s">
        <v>689</v>
      </c>
      <c r="S30" s="6" t="s">
        <v>692</v>
      </c>
      <c r="T30" s="6" t="s">
        <v>693</v>
      </c>
      <c r="U30" s="6" t="s">
        <v>694</v>
      </c>
      <c r="V30" s="6" t="s">
        <v>695</v>
      </c>
      <c r="W30" s="6" t="s">
        <v>524</v>
      </c>
      <c r="X30" s="6" t="s">
        <v>524</v>
      </c>
      <c r="Y30" s="6" t="s">
        <v>524</v>
      </c>
      <c r="Z30" s="6" t="s">
        <v>197</v>
      </c>
      <c r="AA30" s="6" t="s">
        <v>524</v>
      </c>
      <c r="AB30" s="6" t="s">
        <v>689</v>
      </c>
      <c r="AC30" s="6" t="s">
        <v>525</v>
      </c>
      <c r="AD30" s="6" t="s">
        <v>269</v>
      </c>
      <c r="AE30" s="6" t="s">
        <v>526</v>
      </c>
      <c r="AF30" s="6" t="s">
        <v>527</v>
      </c>
      <c r="AG30" s="6" t="s">
        <v>224</v>
      </c>
      <c r="AH30" s="6" t="s">
        <v>225</v>
      </c>
      <c r="AI30" s="6" t="s">
        <v>528</v>
      </c>
      <c r="AJ30" s="6" t="s">
        <v>227</v>
      </c>
      <c r="AK30" s="6" t="s">
        <v>228</v>
      </c>
      <c r="AL30" s="6" t="s">
        <v>227</v>
      </c>
      <c r="AM30" s="6" t="s">
        <v>529</v>
      </c>
      <c r="AN30" s="6" t="s">
        <v>227</v>
      </c>
      <c r="AO30" s="6" t="s">
        <v>230</v>
      </c>
      <c r="AP30" s="6" t="s">
        <v>530</v>
      </c>
      <c r="AQ30" s="6" t="s">
        <v>232</v>
      </c>
      <c r="AR30" s="6" t="s">
        <v>232</v>
      </c>
      <c r="AS30" s="6" t="s">
        <v>232</v>
      </c>
      <c r="AT30" s="6" t="s">
        <v>232</v>
      </c>
      <c r="AU30" s="6" t="s">
        <v>233</v>
      </c>
      <c r="AV30" s="6" t="s">
        <v>276</v>
      </c>
      <c r="AW30" s="6" t="s">
        <v>235</v>
      </c>
      <c r="AX30" s="6" t="s">
        <v>276</v>
      </c>
      <c r="AY30" s="6" t="s">
        <v>696</v>
      </c>
      <c r="AZ30" s="6" t="s">
        <v>187</v>
      </c>
      <c r="BA30" s="6" t="s">
        <v>187</v>
      </c>
      <c r="BB30" s="6" t="s">
        <v>238</v>
      </c>
      <c r="BC30" s="6" t="s">
        <v>697</v>
      </c>
      <c r="BD30" s="6" t="s">
        <v>698</v>
      </c>
      <c r="BE30" s="6" t="s">
        <v>240</v>
      </c>
      <c r="BF30" s="6" t="s">
        <v>698</v>
      </c>
      <c r="BG30" s="6" t="s">
        <v>241</v>
      </c>
      <c r="BH30" s="6" t="s">
        <v>242</v>
      </c>
      <c r="BI30" s="6" t="s">
        <v>243</v>
      </c>
      <c r="BJ30" s="6" t="s">
        <v>699</v>
      </c>
      <c r="BK30" s="6" t="s">
        <v>700</v>
      </c>
      <c r="BL30" s="6" t="s">
        <v>187</v>
      </c>
      <c r="BM30" s="6" t="s">
        <v>238</v>
      </c>
      <c r="BN30" s="6" t="s">
        <v>701</v>
      </c>
      <c r="BO30" s="6" t="s">
        <v>245</v>
      </c>
      <c r="BP30" s="6" t="s">
        <v>689</v>
      </c>
      <c r="BQ30" s="6" t="s">
        <v>283</v>
      </c>
      <c r="BR30" s="6" t="s">
        <v>284</v>
      </c>
      <c r="BS30" s="6" t="s">
        <v>247</v>
      </c>
      <c r="BT30" s="6" t="s">
        <v>227</v>
      </c>
      <c r="BU30" s="6" t="s">
        <v>227</v>
      </c>
      <c r="BV30" s="6" t="s">
        <v>248</v>
      </c>
      <c r="BW30" s="6" t="s">
        <v>227</v>
      </c>
      <c r="BX30" s="6" t="s">
        <v>202</v>
      </c>
      <c r="BY30" s="6" t="s">
        <v>208</v>
      </c>
      <c r="BZ30" s="6" t="s">
        <v>689</v>
      </c>
      <c r="CA30" s="6" t="s">
        <v>249</v>
      </c>
      <c r="CB30" s="6" t="s">
        <v>250</v>
      </c>
      <c r="CC30" s="6" t="s">
        <v>251</v>
      </c>
      <c r="CD30" s="6" t="s">
        <v>252</v>
      </c>
      <c r="CE30" s="6" t="s">
        <v>253</v>
      </c>
      <c r="CF30" s="6" t="s">
        <v>254</v>
      </c>
      <c r="CG30" s="6" t="s">
        <v>360</v>
      </c>
      <c r="CH30" s="6" t="s">
        <v>255</v>
      </c>
      <c r="CI30" s="6"/>
    </row>
    <row r="31" customFormat="false" ht="45" hidden="false" customHeight="true" outlineLevel="0" collapsed="false">
      <c r="A31" s="6" t="s">
        <v>186</v>
      </c>
      <c r="B31" s="6" t="s">
        <v>187</v>
      </c>
      <c r="C31" s="6" t="s">
        <v>188</v>
      </c>
      <c r="D31" s="6" t="s">
        <v>205</v>
      </c>
      <c r="E31" s="6" t="s">
        <v>206</v>
      </c>
      <c r="F31" s="6" t="s">
        <v>191</v>
      </c>
      <c r="G31" s="6" t="s">
        <v>702</v>
      </c>
      <c r="H31" s="6" t="s">
        <v>208</v>
      </c>
      <c r="I31" s="6" t="s">
        <v>604</v>
      </c>
      <c r="J31" s="6" t="s">
        <v>703</v>
      </c>
      <c r="K31" s="6" t="s">
        <v>704</v>
      </c>
      <c r="L31" s="6" t="s">
        <v>705</v>
      </c>
      <c r="M31" s="6" t="s">
        <v>706</v>
      </c>
      <c r="N31" s="6" t="s">
        <v>707</v>
      </c>
      <c r="O31" s="6" t="s">
        <v>704</v>
      </c>
      <c r="P31" s="6" t="s">
        <v>188</v>
      </c>
      <c r="Q31" s="6" t="s">
        <v>704</v>
      </c>
      <c r="R31" s="6" t="s">
        <v>704</v>
      </c>
      <c r="S31" s="6" t="s">
        <v>215</v>
      </c>
      <c r="T31" s="6" t="s">
        <v>216</v>
      </c>
      <c r="U31" s="6" t="s">
        <v>217</v>
      </c>
      <c r="V31" s="6" t="s">
        <v>708</v>
      </c>
      <c r="W31" s="6" t="s">
        <v>709</v>
      </c>
      <c r="X31" s="6" t="s">
        <v>709</v>
      </c>
      <c r="Y31" s="6" t="s">
        <v>709</v>
      </c>
      <c r="Z31" s="6" t="s">
        <v>197</v>
      </c>
      <c r="AA31" s="6" t="s">
        <v>709</v>
      </c>
      <c r="AB31" s="6" t="s">
        <v>704</v>
      </c>
      <c r="AC31" s="6" t="s">
        <v>710</v>
      </c>
      <c r="AD31" s="6" t="s">
        <v>269</v>
      </c>
      <c r="AE31" s="6" t="s">
        <v>711</v>
      </c>
      <c r="AF31" s="6" t="s">
        <v>712</v>
      </c>
      <c r="AG31" s="6" t="s">
        <v>224</v>
      </c>
      <c r="AH31" s="6" t="s">
        <v>225</v>
      </c>
      <c r="AI31" s="6" t="s">
        <v>713</v>
      </c>
      <c r="AJ31" s="6" t="s">
        <v>227</v>
      </c>
      <c r="AK31" s="6" t="s">
        <v>228</v>
      </c>
      <c r="AL31" s="6" t="s">
        <v>227</v>
      </c>
      <c r="AM31" s="6" t="s">
        <v>714</v>
      </c>
      <c r="AN31" s="6" t="s">
        <v>227</v>
      </c>
      <c r="AO31" s="6" t="s">
        <v>230</v>
      </c>
      <c r="AP31" s="6" t="s">
        <v>715</v>
      </c>
      <c r="AQ31" s="6" t="s">
        <v>232</v>
      </c>
      <c r="AR31" s="6" t="s">
        <v>232</v>
      </c>
      <c r="AS31" s="6" t="s">
        <v>232</v>
      </c>
      <c r="AT31" s="6" t="s">
        <v>232</v>
      </c>
      <c r="AU31" s="6" t="s">
        <v>233</v>
      </c>
      <c r="AV31" s="6" t="s">
        <v>276</v>
      </c>
      <c r="AW31" s="6" t="s">
        <v>235</v>
      </c>
      <c r="AX31" s="6" t="s">
        <v>276</v>
      </c>
      <c r="AY31" s="6" t="s">
        <v>716</v>
      </c>
      <c r="AZ31" s="6" t="s">
        <v>187</v>
      </c>
      <c r="BA31" s="6" t="s">
        <v>187</v>
      </c>
      <c r="BB31" s="6" t="s">
        <v>238</v>
      </c>
      <c r="BC31" s="6" t="s">
        <v>717</v>
      </c>
      <c r="BD31" s="6" t="s">
        <v>718</v>
      </c>
      <c r="BE31" s="6" t="s">
        <v>192</v>
      </c>
      <c r="BF31" s="6" t="s">
        <v>192</v>
      </c>
      <c r="BG31" s="6" t="s">
        <v>241</v>
      </c>
      <c r="BH31" s="6" t="s">
        <v>242</v>
      </c>
      <c r="BI31" s="6" t="s">
        <v>243</v>
      </c>
      <c r="BJ31" s="6" t="s">
        <v>719</v>
      </c>
      <c r="BK31" s="6" t="s">
        <v>720</v>
      </c>
      <c r="BL31" s="6" t="s">
        <v>187</v>
      </c>
      <c r="BM31" s="6" t="s">
        <v>238</v>
      </c>
      <c r="BN31" s="6" t="s">
        <v>708</v>
      </c>
      <c r="BO31" s="6" t="s">
        <v>245</v>
      </c>
      <c r="BP31" s="6" t="s">
        <v>704</v>
      </c>
      <c r="BQ31" s="6" t="s">
        <v>201</v>
      </c>
      <c r="BR31" s="6" t="s">
        <v>428</v>
      </c>
      <c r="BS31" s="6" t="s">
        <v>721</v>
      </c>
      <c r="BT31" s="6" t="s">
        <v>227</v>
      </c>
      <c r="BU31" s="6" t="s">
        <v>227</v>
      </c>
      <c r="BV31" s="6" t="s">
        <v>248</v>
      </c>
      <c r="BW31" s="6" t="s">
        <v>227</v>
      </c>
      <c r="BX31" s="6" t="s">
        <v>202</v>
      </c>
      <c r="BY31" s="6" t="s">
        <v>208</v>
      </c>
      <c r="BZ31" s="6" t="s">
        <v>704</v>
      </c>
      <c r="CA31" s="6" t="s">
        <v>249</v>
      </c>
      <c r="CB31" s="6" t="s">
        <v>250</v>
      </c>
      <c r="CC31" s="6" t="s">
        <v>251</v>
      </c>
      <c r="CD31" s="6" t="s">
        <v>252</v>
      </c>
      <c r="CE31" s="6" t="s">
        <v>253</v>
      </c>
      <c r="CF31" s="6" t="s">
        <v>254</v>
      </c>
      <c r="CG31" s="6" t="s">
        <v>235</v>
      </c>
      <c r="CH31" s="6" t="s">
        <v>255</v>
      </c>
      <c r="CI31" s="6" t="s">
        <v>256</v>
      </c>
    </row>
    <row r="32" customFormat="false" ht="45" hidden="false" customHeight="true" outlineLevel="0" collapsed="false">
      <c r="A32" s="6" t="s">
        <v>186</v>
      </c>
      <c r="B32" s="6" t="s">
        <v>187</v>
      </c>
      <c r="C32" s="6" t="s">
        <v>188</v>
      </c>
      <c r="D32" s="6" t="s">
        <v>329</v>
      </c>
      <c r="E32" s="6" t="s">
        <v>206</v>
      </c>
      <c r="F32" s="6" t="s">
        <v>191</v>
      </c>
      <c r="G32" s="6" t="s">
        <v>722</v>
      </c>
      <c r="H32" s="6" t="s">
        <v>208</v>
      </c>
      <c r="I32" s="6" t="s">
        <v>409</v>
      </c>
      <c r="J32" s="6" t="s">
        <v>723</v>
      </c>
      <c r="K32" s="6" t="s">
        <v>724</v>
      </c>
      <c r="L32" s="6" t="s">
        <v>725</v>
      </c>
      <c r="M32" s="6" t="s">
        <v>706</v>
      </c>
      <c r="N32" s="6" t="s">
        <v>726</v>
      </c>
      <c r="O32" s="6" t="s">
        <v>724</v>
      </c>
      <c r="P32" s="6" t="s">
        <v>678</v>
      </c>
      <c r="Q32" s="6" t="s">
        <v>724</v>
      </c>
      <c r="R32" s="6" t="s">
        <v>724</v>
      </c>
      <c r="S32" s="6" t="s">
        <v>727</v>
      </c>
      <c r="T32" s="6" t="s">
        <v>728</v>
      </c>
      <c r="U32" s="6" t="s">
        <v>729</v>
      </c>
      <c r="V32" s="6" t="s">
        <v>730</v>
      </c>
      <c r="W32" s="6" t="s">
        <v>731</v>
      </c>
      <c r="X32" s="6" t="s">
        <v>731</v>
      </c>
      <c r="Y32" s="6" t="s">
        <v>731</v>
      </c>
      <c r="Z32" s="6" t="s">
        <v>197</v>
      </c>
      <c r="AA32" s="6" t="s">
        <v>731</v>
      </c>
      <c r="AB32" s="6" t="s">
        <v>724</v>
      </c>
      <c r="AC32" s="6" t="s">
        <v>732</v>
      </c>
      <c r="AD32" s="6" t="s">
        <v>221</v>
      </c>
      <c r="AE32" s="6" t="s">
        <v>733</v>
      </c>
      <c r="AF32" s="6" t="s">
        <v>452</v>
      </c>
      <c r="AG32" s="6" t="s">
        <v>224</v>
      </c>
      <c r="AH32" s="6" t="s">
        <v>225</v>
      </c>
      <c r="AI32" s="6" t="s">
        <v>442</v>
      </c>
      <c r="AJ32" s="6" t="s">
        <v>227</v>
      </c>
      <c r="AK32" s="6" t="s">
        <v>228</v>
      </c>
      <c r="AL32" s="6" t="s">
        <v>227</v>
      </c>
      <c r="AM32" s="6" t="s">
        <v>274</v>
      </c>
      <c r="AN32" s="6" t="s">
        <v>227</v>
      </c>
      <c r="AO32" s="6" t="s">
        <v>230</v>
      </c>
      <c r="AP32" s="6" t="s">
        <v>443</v>
      </c>
      <c r="AQ32" s="6" t="s">
        <v>232</v>
      </c>
      <c r="AR32" s="6" t="s">
        <v>232</v>
      </c>
      <c r="AS32" s="6" t="s">
        <v>232</v>
      </c>
      <c r="AT32" s="6" t="s">
        <v>232</v>
      </c>
      <c r="AU32" s="6" t="s">
        <v>233</v>
      </c>
      <c r="AV32" s="6" t="s">
        <v>276</v>
      </c>
      <c r="AW32" s="6" t="s">
        <v>235</v>
      </c>
      <c r="AX32" s="6" t="s">
        <v>276</v>
      </c>
      <c r="AY32" s="6" t="s">
        <v>734</v>
      </c>
      <c r="AZ32" s="6" t="s">
        <v>187</v>
      </c>
      <c r="BA32" s="6" t="s">
        <v>187</v>
      </c>
      <c r="BB32" s="6" t="s">
        <v>238</v>
      </c>
      <c r="BC32" s="6" t="s">
        <v>735</v>
      </c>
      <c r="BD32" s="6" t="s">
        <v>736</v>
      </c>
      <c r="BE32" s="6" t="s">
        <v>737</v>
      </c>
      <c r="BF32" s="6" t="s">
        <v>736</v>
      </c>
      <c r="BG32" s="6" t="s">
        <v>241</v>
      </c>
      <c r="BH32" s="6" t="s">
        <v>242</v>
      </c>
      <c r="BI32" s="6" t="s">
        <v>243</v>
      </c>
      <c r="BJ32" s="6" t="s">
        <v>738</v>
      </c>
      <c r="BK32" s="6" t="s">
        <v>739</v>
      </c>
      <c r="BL32" s="6" t="s">
        <v>187</v>
      </c>
      <c r="BM32" s="6" t="s">
        <v>238</v>
      </c>
      <c r="BN32" s="6" t="s">
        <v>740</v>
      </c>
      <c r="BO32" s="6" t="s">
        <v>245</v>
      </c>
      <c r="BP32" s="6" t="s">
        <v>724</v>
      </c>
      <c r="BQ32" s="6" t="s">
        <v>201</v>
      </c>
      <c r="BR32" s="6" t="s">
        <v>246</v>
      </c>
      <c r="BS32" s="6" t="s">
        <v>247</v>
      </c>
      <c r="BT32" s="6" t="s">
        <v>227</v>
      </c>
      <c r="BU32" s="6" t="s">
        <v>227</v>
      </c>
      <c r="BV32" s="6" t="s">
        <v>248</v>
      </c>
      <c r="BW32" s="6" t="s">
        <v>227</v>
      </c>
      <c r="BX32" s="6" t="s">
        <v>202</v>
      </c>
      <c r="BY32" s="6" t="s">
        <v>208</v>
      </c>
      <c r="BZ32" s="6" t="s">
        <v>724</v>
      </c>
      <c r="CA32" s="6" t="s">
        <v>249</v>
      </c>
      <c r="CB32" s="6" t="s">
        <v>250</v>
      </c>
      <c r="CC32" s="6" t="s">
        <v>251</v>
      </c>
      <c r="CD32" s="6" t="s">
        <v>252</v>
      </c>
      <c r="CE32" s="6" t="s">
        <v>253</v>
      </c>
      <c r="CF32" s="6" t="s">
        <v>254</v>
      </c>
      <c r="CG32" s="6" t="s">
        <v>360</v>
      </c>
      <c r="CH32" s="6" t="s">
        <v>255</v>
      </c>
      <c r="CI32" s="6"/>
    </row>
    <row r="33" customFormat="false" ht="45" hidden="false" customHeight="true" outlineLevel="0" collapsed="false">
      <c r="A33" s="6" t="s">
        <v>186</v>
      </c>
      <c r="B33" s="6" t="s">
        <v>187</v>
      </c>
      <c r="C33" s="6" t="s">
        <v>188</v>
      </c>
      <c r="D33" s="6" t="s">
        <v>329</v>
      </c>
      <c r="E33" s="6" t="s">
        <v>206</v>
      </c>
      <c r="F33" s="6" t="s">
        <v>191</v>
      </c>
      <c r="G33" s="6" t="s">
        <v>741</v>
      </c>
      <c r="H33" s="6" t="s">
        <v>208</v>
      </c>
      <c r="I33" s="6" t="s">
        <v>409</v>
      </c>
      <c r="J33" s="6" t="s">
        <v>742</v>
      </c>
      <c r="K33" s="6" t="s">
        <v>743</v>
      </c>
      <c r="L33" s="6" t="s">
        <v>744</v>
      </c>
      <c r="M33" s="6" t="s">
        <v>676</v>
      </c>
      <c r="N33" s="6" t="s">
        <v>745</v>
      </c>
      <c r="O33" s="6" t="s">
        <v>743</v>
      </c>
      <c r="P33" s="6" t="s">
        <v>678</v>
      </c>
      <c r="Q33" s="6" t="s">
        <v>743</v>
      </c>
      <c r="R33" s="6" t="s">
        <v>743</v>
      </c>
      <c r="S33" s="6" t="s">
        <v>746</v>
      </c>
      <c r="T33" s="6" t="s">
        <v>747</v>
      </c>
      <c r="U33" s="6" t="s">
        <v>748</v>
      </c>
      <c r="V33" s="6" t="s">
        <v>749</v>
      </c>
      <c r="W33" s="6" t="s">
        <v>524</v>
      </c>
      <c r="X33" s="6" t="s">
        <v>524</v>
      </c>
      <c r="Y33" s="6" t="s">
        <v>524</v>
      </c>
      <c r="Z33" s="6" t="s">
        <v>197</v>
      </c>
      <c r="AA33" s="6" t="s">
        <v>524</v>
      </c>
      <c r="AB33" s="6" t="s">
        <v>743</v>
      </c>
      <c r="AC33" s="6" t="s">
        <v>525</v>
      </c>
      <c r="AD33" s="6" t="s">
        <v>269</v>
      </c>
      <c r="AE33" s="6" t="s">
        <v>526</v>
      </c>
      <c r="AF33" s="6" t="s">
        <v>527</v>
      </c>
      <c r="AG33" s="6" t="s">
        <v>224</v>
      </c>
      <c r="AH33" s="6" t="s">
        <v>225</v>
      </c>
      <c r="AI33" s="6" t="s">
        <v>528</v>
      </c>
      <c r="AJ33" s="6" t="s">
        <v>227</v>
      </c>
      <c r="AK33" s="6" t="s">
        <v>228</v>
      </c>
      <c r="AL33" s="6" t="s">
        <v>227</v>
      </c>
      <c r="AM33" s="6" t="s">
        <v>529</v>
      </c>
      <c r="AN33" s="6" t="s">
        <v>227</v>
      </c>
      <c r="AO33" s="6" t="s">
        <v>230</v>
      </c>
      <c r="AP33" s="6" t="s">
        <v>530</v>
      </c>
      <c r="AQ33" s="6" t="s">
        <v>232</v>
      </c>
      <c r="AR33" s="6" t="s">
        <v>232</v>
      </c>
      <c r="AS33" s="6" t="s">
        <v>232</v>
      </c>
      <c r="AT33" s="6" t="s">
        <v>232</v>
      </c>
      <c r="AU33" s="6" t="s">
        <v>233</v>
      </c>
      <c r="AV33" s="6" t="s">
        <v>276</v>
      </c>
      <c r="AW33" s="6" t="s">
        <v>235</v>
      </c>
      <c r="AX33" s="6" t="s">
        <v>276</v>
      </c>
      <c r="AY33" s="6" t="s">
        <v>750</v>
      </c>
      <c r="AZ33" s="6" t="s">
        <v>187</v>
      </c>
      <c r="BA33" s="6" t="s">
        <v>187</v>
      </c>
      <c r="BB33" s="6" t="s">
        <v>238</v>
      </c>
      <c r="BC33" s="6" t="s">
        <v>575</v>
      </c>
      <c r="BD33" s="6" t="s">
        <v>576</v>
      </c>
      <c r="BE33" s="6" t="s">
        <v>577</v>
      </c>
      <c r="BF33" s="6" t="s">
        <v>576</v>
      </c>
      <c r="BG33" s="6" t="s">
        <v>241</v>
      </c>
      <c r="BH33" s="6" t="s">
        <v>242</v>
      </c>
      <c r="BI33" s="6" t="s">
        <v>243</v>
      </c>
      <c r="BJ33" s="6" t="s">
        <v>751</v>
      </c>
      <c r="BK33" s="6" t="s">
        <v>579</v>
      </c>
      <c r="BL33" s="6" t="s">
        <v>187</v>
      </c>
      <c r="BM33" s="6" t="s">
        <v>238</v>
      </c>
      <c r="BN33" s="6" t="s">
        <v>752</v>
      </c>
      <c r="BO33" s="6" t="s">
        <v>245</v>
      </c>
      <c r="BP33" s="6" t="s">
        <v>743</v>
      </c>
      <c r="BQ33" s="6" t="s">
        <v>201</v>
      </c>
      <c r="BR33" s="6" t="s">
        <v>246</v>
      </c>
      <c r="BS33" s="6" t="s">
        <v>247</v>
      </c>
      <c r="BT33" s="6" t="s">
        <v>227</v>
      </c>
      <c r="BU33" s="6" t="s">
        <v>227</v>
      </c>
      <c r="BV33" s="6" t="s">
        <v>248</v>
      </c>
      <c r="BW33" s="6" t="s">
        <v>227</v>
      </c>
      <c r="BX33" s="6" t="s">
        <v>202</v>
      </c>
      <c r="BY33" s="6" t="s">
        <v>208</v>
      </c>
      <c r="BZ33" s="6" t="s">
        <v>743</v>
      </c>
      <c r="CA33" s="6" t="s">
        <v>249</v>
      </c>
      <c r="CB33" s="6" t="s">
        <v>250</v>
      </c>
      <c r="CC33" s="6" t="s">
        <v>251</v>
      </c>
      <c r="CD33" s="6" t="s">
        <v>252</v>
      </c>
      <c r="CE33" s="6" t="s">
        <v>253</v>
      </c>
      <c r="CF33" s="6" t="s">
        <v>254</v>
      </c>
      <c r="CG33" s="6" t="s">
        <v>360</v>
      </c>
      <c r="CH33" s="6" t="s">
        <v>255</v>
      </c>
      <c r="CI33" s="6"/>
    </row>
    <row r="34" customFormat="false" ht="45" hidden="false" customHeight="true" outlineLevel="0" collapsed="false">
      <c r="A34" s="6" t="s">
        <v>186</v>
      </c>
      <c r="B34" s="6" t="s">
        <v>187</v>
      </c>
      <c r="C34" s="6" t="s">
        <v>188</v>
      </c>
      <c r="D34" s="6" t="s">
        <v>205</v>
      </c>
      <c r="E34" s="6" t="s">
        <v>190</v>
      </c>
      <c r="F34" s="6" t="s">
        <v>191</v>
      </c>
      <c r="G34" s="6" t="s">
        <v>753</v>
      </c>
      <c r="H34" s="6" t="s">
        <v>208</v>
      </c>
      <c r="I34" s="6" t="s">
        <v>754</v>
      </c>
      <c r="J34" s="6" t="s">
        <v>755</v>
      </c>
      <c r="K34" s="6" t="s">
        <v>756</v>
      </c>
      <c r="L34" s="6" t="s">
        <v>757</v>
      </c>
      <c r="M34" s="6" t="s">
        <v>758</v>
      </c>
      <c r="N34" s="6" t="s">
        <v>759</v>
      </c>
      <c r="O34" s="6" t="s">
        <v>756</v>
      </c>
      <c r="P34" s="6"/>
      <c r="Q34" s="6" t="s">
        <v>756</v>
      </c>
      <c r="R34" s="6" t="s">
        <v>756</v>
      </c>
      <c r="S34" s="6" t="s">
        <v>760</v>
      </c>
      <c r="T34" s="6" t="s">
        <v>761</v>
      </c>
      <c r="U34" s="6" t="s">
        <v>762</v>
      </c>
      <c r="V34" s="6" t="s">
        <v>762</v>
      </c>
      <c r="W34" s="6" t="s">
        <v>763</v>
      </c>
      <c r="X34" s="6" t="s">
        <v>763</v>
      </c>
      <c r="Y34" s="6" t="s">
        <v>763</v>
      </c>
      <c r="Z34" s="6"/>
      <c r="AA34" s="6" t="s">
        <v>764</v>
      </c>
      <c r="AB34" s="6" t="s">
        <v>756</v>
      </c>
      <c r="AC34" s="6" t="s">
        <v>765</v>
      </c>
      <c r="AD34" s="6" t="s">
        <v>269</v>
      </c>
      <c r="AE34" s="6" t="s">
        <v>766</v>
      </c>
      <c r="AF34" s="6" t="s">
        <v>767</v>
      </c>
      <c r="AG34" s="6" t="s">
        <v>768</v>
      </c>
      <c r="AH34" s="6" t="s">
        <v>225</v>
      </c>
      <c r="AI34" s="6" t="s">
        <v>769</v>
      </c>
      <c r="AJ34" s="6" t="s">
        <v>763</v>
      </c>
      <c r="AK34" s="6" t="s">
        <v>763</v>
      </c>
      <c r="AL34" s="6" t="s">
        <v>3</v>
      </c>
      <c r="AM34" s="6" t="s">
        <v>377</v>
      </c>
      <c r="AN34" s="6" t="s">
        <v>770</v>
      </c>
      <c r="AO34" s="6" t="s">
        <v>230</v>
      </c>
      <c r="AP34" s="6" t="s">
        <v>771</v>
      </c>
      <c r="AQ34" s="6" t="s">
        <v>763</v>
      </c>
      <c r="AR34" s="6" t="s">
        <v>763</v>
      </c>
      <c r="AS34" s="6" t="s">
        <v>763</v>
      </c>
      <c r="AT34" s="6" t="s">
        <v>763</v>
      </c>
      <c r="AU34" s="6" t="s">
        <v>772</v>
      </c>
      <c r="AV34" s="6" t="s">
        <v>401</v>
      </c>
      <c r="AW34" s="6" t="s">
        <v>401</v>
      </c>
      <c r="AX34" s="6" t="s">
        <v>401</v>
      </c>
      <c r="AY34" s="6" t="s">
        <v>773</v>
      </c>
      <c r="AZ34" s="6" t="s">
        <v>758</v>
      </c>
      <c r="BA34" s="6" t="s">
        <v>414</v>
      </c>
      <c r="BB34" s="6" t="s">
        <v>774</v>
      </c>
      <c r="BC34" s="6" t="s">
        <v>422</v>
      </c>
      <c r="BD34" s="6" t="s">
        <v>423</v>
      </c>
      <c r="BE34" s="6" t="s">
        <v>192</v>
      </c>
      <c r="BF34" s="6" t="s">
        <v>192</v>
      </c>
      <c r="BG34" s="6" t="s">
        <v>775</v>
      </c>
      <c r="BH34" s="6" t="s">
        <v>192</v>
      </c>
      <c r="BI34" s="6" t="s">
        <v>776</v>
      </c>
      <c r="BJ34" s="6" t="s">
        <v>759</v>
      </c>
      <c r="BK34" s="6"/>
      <c r="BL34" s="6" t="s">
        <v>414</v>
      </c>
      <c r="BM34" s="6" t="s">
        <v>774</v>
      </c>
      <c r="BN34" s="6" t="s">
        <v>777</v>
      </c>
      <c r="BO34" s="6" t="s">
        <v>778</v>
      </c>
      <c r="BP34" s="6" t="s">
        <v>756</v>
      </c>
      <c r="BQ34" s="6" t="s">
        <v>283</v>
      </c>
      <c r="BR34" s="6" t="s">
        <v>345</v>
      </c>
      <c r="BS34" s="6" t="s">
        <v>779</v>
      </c>
      <c r="BT34" s="6" t="s">
        <v>780</v>
      </c>
      <c r="BU34" s="6" t="s">
        <v>759</v>
      </c>
      <c r="BV34" s="6" t="s">
        <v>781</v>
      </c>
      <c r="BW34" s="6" t="s">
        <v>782</v>
      </c>
      <c r="BX34" s="6" t="s">
        <v>783</v>
      </c>
      <c r="BY34" s="6" t="s">
        <v>208</v>
      </c>
      <c r="BZ34" s="6" t="s">
        <v>756</v>
      </c>
      <c r="CA34" s="6" t="s">
        <v>784</v>
      </c>
      <c r="CB34" s="6" t="s">
        <v>785</v>
      </c>
      <c r="CC34" s="6" t="s">
        <v>785</v>
      </c>
      <c r="CD34" s="6" t="s">
        <v>786</v>
      </c>
      <c r="CE34" s="6" t="s">
        <v>787</v>
      </c>
      <c r="CF34" s="6" t="s">
        <v>788</v>
      </c>
      <c r="CG34" s="6" t="s">
        <v>401</v>
      </c>
      <c r="CH34" s="6" t="s">
        <v>188</v>
      </c>
      <c r="CI34" s="6"/>
    </row>
    <row r="35" customFormat="false" ht="45" hidden="false" customHeight="true" outlineLevel="0" collapsed="false">
      <c r="A35" s="6" t="s">
        <v>186</v>
      </c>
      <c r="B35" s="6" t="s">
        <v>187</v>
      </c>
      <c r="C35" s="6" t="s">
        <v>188</v>
      </c>
      <c r="D35" s="6" t="s">
        <v>205</v>
      </c>
      <c r="E35" s="6" t="s">
        <v>190</v>
      </c>
      <c r="F35" s="6" t="s">
        <v>191</v>
      </c>
      <c r="G35" s="6" t="s">
        <v>789</v>
      </c>
      <c r="H35" s="6" t="s">
        <v>208</v>
      </c>
      <c r="I35" s="6" t="s">
        <v>754</v>
      </c>
      <c r="J35" s="6" t="s">
        <v>790</v>
      </c>
      <c r="K35" s="6" t="s">
        <v>791</v>
      </c>
      <c r="L35" s="6" t="s">
        <v>792</v>
      </c>
      <c r="M35" s="6" t="s">
        <v>758</v>
      </c>
      <c r="N35" s="6" t="s">
        <v>793</v>
      </c>
      <c r="O35" s="6" t="s">
        <v>791</v>
      </c>
      <c r="P35" s="6"/>
      <c r="Q35" s="6" t="s">
        <v>791</v>
      </c>
      <c r="R35" s="6" t="s">
        <v>791</v>
      </c>
      <c r="S35" s="6" t="s">
        <v>760</v>
      </c>
      <c r="T35" s="6" t="s">
        <v>761</v>
      </c>
      <c r="U35" s="6" t="s">
        <v>794</v>
      </c>
      <c r="V35" s="6" t="s">
        <v>794</v>
      </c>
      <c r="W35" s="6" t="s">
        <v>763</v>
      </c>
      <c r="X35" s="6" t="s">
        <v>763</v>
      </c>
      <c r="Y35" s="6" t="s">
        <v>763</v>
      </c>
      <c r="Z35" s="6"/>
      <c r="AA35" s="6" t="s">
        <v>795</v>
      </c>
      <c r="AB35" s="6" t="s">
        <v>791</v>
      </c>
      <c r="AC35" s="6" t="s">
        <v>796</v>
      </c>
      <c r="AD35" s="6" t="s">
        <v>221</v>
      </c>
      <c r="AE35" s="6" t="s">
        <v>797</v>
      </c>
      <c r="AF35" s="6" t="s">
        <v>798</v>
      </c>
      <c r="AG35" s="6" t="s">
        <v>799</v>
      </c>
      <c r="AH35" s="6" t="s">
        <v>225</v>
      </c>
      <c r="AI35" s="6" t="s">
        <v>800</v>
      </c>
      <c r="AJ35" s="6" t="s">
        <v>763</v>
      </c>
      <c r="AK35" s="6" t="s">
        <v>763</v>
      </c>
      <c r="AL35" s="6" t="s">
        <v>192</v>
      </c>
      <c r="AM35" s="6" t="s">
        <v>801</v>
      </c>
      <c r="AN35" s="6" t="s">
        <v>770</v>
      </c>
      <c r="AO35" s="6" t="s">
        <v>230</v>
      </c>
      <c r="AP35" s="6" t="s">
        <v>802</v>
      </c>
      <c r="AQ35" s="6" t="s">
        <v>763</v>
      </c>
      <c r="AR35" s="6" t="s">
        <v>763</v>
      </c>
      <c r="AS35" s="6" t="s">
        <v>763</v>
      </c>
      <c r="AT35" s="6" t="s">
        <v>763</v>
      </c>
      <c r="AU35" s="6" t="s">
        <v>772</v>
      </c>
      <c r="AV35" s="6" t="s">
        <v>401</v>
      </c>
      <c r="AW35" s="6" t="s">
        <v>401</v>
      </c>
      <c r="AX35" s="6" t="s">
        <v>401</v>
      </c>
      <c r="AY35" s="6" t="s">
        <v>803</v>
      </c>
      <c r="AZ35" s="6" t="s">
        <v>758</v>
      </c>
      <c r="BA35" s="6" t="s">
        <v>414</v>
      </c>
      <c r="BB35" s="6" t="s">
        <v>804</v>
      </c>
      <c r="BC35" s="6" t="s">
        <v>805</v>
      </c>
      <c r="BD35" s="6" t="s">
        <v>806</v>
      </c>
      <c r="BE35" s="6" t="s">
        <v>192</v>
      </c>
      <c r="BF35" s="6" t="s">
        <v>192</v>
      </c>
      <c r="BG35" s="6" t="s">
        <v>775</v>
      </c>
      <c r="BH35" s="6" t="s">
        <v>192</v>
      </c>
      <c r="BI35" s="6" t="s">
        <v>776</v>
      </c>
      <c r="BJ35" s="6" t="s">
        <v>793</v>
      </c>
      <c r="BK35" s="6"/>
      <c r="BL35" s="6" t="s">
        <v>414</v>
      </c>
      <c r="BM35" s="6" t="s">
        <v>804</v>
      </c>
      <c r="BN35" s="6" t="s">
        <v>807</v>
      </c>
      <c r="BO35" s="6" t="s">
        <v>778</v>
      </c>
      <c r="BP35" s="6" t="s">
        <v>791</v>
      </c>
      <c r="BQ35" s="6" t="s">
        <v>283</v>
      </c>
      <c r="BR35" s="6" t="s">
        <v>345</v>
      </c>
      <c r="BS35" s="6" t="s">
        <v>779</v>
      </c>
      <c r="BT35" s="6" t="s">
        <v>808</v>
      </c>
      <c r="BU35" s="6" t="s">
        <v>793</v>
      </c>
      <c r="BV35" s="6" t="s">
        <v>809</v>
      </c>
      <c r="BW35" s="6" t="s">
        <v>782</v>
      </c>
      <c r="BX35" s="6" t="s">
        <v>783</v>
      </c>
      <c r="BY35" s="6" t="s">
        <v>208</v>
      </c>
      <c r="BZ35" s="6" t="s">
        <v>791</v>
      </c>
      <c r="CA35" s="6" t="s">
        <v>784</v>
      </c>
      <c r="CB35" s="6" t="s">
        <v>810</v>
      </c>
      <c r="CC35" s="6" t="s">
        <v>810</v>
      </c>
      <c r="CD35" s="6" t="s">
        <v>786</v>
      </c>
      <c r="CE35" s="6" t="s">
        <v>787</v>
      </c>
      <c r="CF35" s="6" t="s">
        <v>811</v>
      </c>
      <c r="CG35" s="6" t="s">
        <v>401</v>
      </c>
      <c r="CH35" s="6" t="s">
        <v>188</v>
      </c>
      <c r="CI35" s="6"/>
    </row>
    <row r="36" customFormat="false" ht="45" hidden="false" customHeight="true" outlineLevel="0" collapsed="false">
      <c r="A36" s="6" t="s">
        <v>186</v>
      </c>
      <c r="B36" s="6" t="s">
        <v>187</v>
      </c>
      <c r="C36" s="6" t="s">
        <v>188</v>
      </c>
      <c r="D36" s="6" t="s">
        <v>205</v>
      </c>
      <c r="E36" s="6" t="s">
        <v>190</v>
      </c>
      <c r="F36" s="6" t="s">
        <v>191</v>
      </c>
      <c r="G36" s="6" t="s">
        <v>812</v>
      </c>
      <c r="H36" s="6" t="s">
        <v>208</v>
      </c>
      <c r="I36" s="6" t="s">
        <v>754</v>
      </c>
      <c r="J36" s="6" t="s">
        <v>813</v>
      </c>
      <c r="K36" s="6" t="s">
        <v>814</v>
      </c>
      <c r="L36" s="6" t="s">
        <v>815</v>
      </c>
      <c r="M36" s="6" t="s">
        <v>758</v>
      </c>
      <c r="N36" s="6" t="s">
        <v>816</v>
      </c>
      <c r="O36" s="6" t="s">
        <v>814</v>
      </c>
      <c r="P36" s="6"/>
      <c r="Q36" s="6" t="s">
        <v>814</v>
      </c>
      <c r="R36" s="6" t="s">
        <v>814</v>
      </c>
      <c r="S36" s="6" t="s">
        <v>760</v>
      </c>
      <c r="T36" s="6" t="s">
        <v>761</v>
      </c>
      <c r="U36" s="6" t="s">
        <v>817</v>
      </c>
      <c r="V36" s="6" t="s">
        <v>817</v>
      </c>
      <c r="W36" s="6" t="s">
        <v>763</v>
      </c>
      <c r="X36" s="6" t="s">
        <v>763</v>
      </c>
      <c r="Y36" s="6" t="s">
        <v>763</v>
      </c>
      <c r="Z36" s="6"/>
      <c r="AA36" s="6" t="s">
        <v>818</v>
      </c>
      <c r="AB36" s="6" t="s">
        <v>814</v>
      </c>
      <c r="AC36" s="6" t="s">
        <v>819</v>
      </c>
      <c r="AD36" s="6" t="s">
        <v>269</v>
      </c>
      <c r="AE36" s="6" t="s">
        <v>820</v>
      </c>
      <c r="AF36" s="6" t="s">
        <v>9</v>
      </c>
      <c r="AG36" s="6"/>
      <c r="AH36" s="6" t="s">
        <v>225</v>
      </c>
      <c r="AI36" s="6" t="s">
        <v>821</v>
      </c>
      <c r="AJ36" s="6" t="s">
        <v>763</v>
      </c>
      <c r="AK36" s="6" t="s">
        <v>763</v>
      </c>
      <c r="AL36" s="6" t="s">
        <v>11</v>
      </c>
      <c r="AM36" s="6" t="s">
        <v>822</v>
      </c>
      <c r="AN36" s="6" t="s">
        <v>770</v>
      </c>
      <c r="AO36" s="6" t="s">
        <v>230</v>
      </c>
      <c r="AP36" s="6" t="s">
        <v>823</v>
      </c>
      <c r="AQ36" s="6" t="s">
        <v>763</v>
      </c>
      <c r="AR36" s="6" t="s">
        <v>763</v>
      </c>
      <c r="AS36" s="6" t="s">
        <v>763</v>
      </c>
      <c r="AT36" s="6" t="s">
        <v>763</v>
      </c>
      <c r="AU36" s="6" t="s">
        <v>772</v>
      </c>
      <c r="AV36" s="6" t="s">
        <v>401</v>
      </c>
      <c r="AW36" s="6" t="s">
        <v>401</v>
      </c>
      <c r="AX36" s="6" t="s">
        <v>401</v>
      </c>
      <c r="AY36" s="6" t="s">
        <v>824</v>
      </c>
      <c r="AZ36" s="6" t="s">
        <v>758</v>
      </c>
      <c r="BA36" s="6" t="s">
        <v>414</v>
      </c>
      <c r="BB36" s="6" t="s">
        <v>804</v>
      </c>
      <c r="BC36" s="6" t="s">
        <v>825</v>
      </c>
      <c r="BD36" s="6" t="s">
        <v>826</v>
      </c>
      <c r="BE36" s="6" t="s">
        <v>192</v>
      </c>
      <c r="BF36" s="6" t="s">
        <v>192</v>
      </c>
      <c r="BG36" s="6" t="s">
        <v>775</v>
      </c>
      <c r="BH36" s="6" t="s">
        <v>192</v>
      </c>
      <c r="BI36" s="6" t="s">
        <v>776</v>
      </c>
      <c r="BJ36" s="6" t="s">
        <v>816</v>
      </c>
      <c r="BK36" s="6"/>
      <c r="BL36" s="6" t="s">
        <v>414</v>
      </c>
      <c r="BM36" s="6" t="s">
        <v>804</v>
      </c>
      <c r="BN36" s="6" t="s">
        <v>827</v>
      </c>
      <c r="BO36" s="6" t="s">
        <v>778</v>
      </c>
      <c r="BP36" s="6" t="s">
        <v>814</v>
      </c>
      <c r="BQ36" s="6" t="s">
        <v>283</v>
      </c>
      <c r="BR36" s="6" t="s">
        <v>345</v>
      </c>
      <c r="BS36" s="6" t="s">
        <v>779</v>
      </c>
      <c r="BT36" s="6" t="s">
        <v>828</v>
      </c>
      <c r="BU36" s="6" t="s">
        <v>816</v>
      </c>
      <c r="BV36" s="6" t="s">
        <v>829</v>
      </c>
      <c r="BW36" s="6" t="s">
        <v>782</v>
      </c>
      <c r="BX36" s="6" t="s">
        <v>783</v>
      </c>
      <c r="BY36" s="6" t="s">
        <v>208</v>
      </c>
      <c r="BZ36" s="6" t="s">
        <v>814</v>
      </c>
      <c r="CA36" s="6" t="s">
        <v>784</v>
      </c>
      <c r="CB36" s="6" t="s">
        <v>830</v>
      </c>
      <c r="CC36" s="6" t="s">
        <v>830</v>
      </c>
      <c r="CD36" s="6" t="s">
        <v>786</v>
      </c>
      <c r="CE36" s="6" t="s">
        <v>787</v>
      </c>
      <c r="CF36" s="6" t="s">
        <v>831</v>
      </c>
      <c r="CG36" s="6" t="s">
        <v>401</v>
      </c>
      <c r="CH36" s="6" t="s">
        <v>188</v>
      </c>
      <c r="CI36" s="6"/>
    </row>
    <row r="37" customFormat="false" ht="45" hidden="false" customHeight="true" outlineLevel="0" collapsed="false">
      <c r="A37" s="6" t="s">
        <v>186</v>
      </c>
      <c r="B37" s="6" t="s">
        <v>187</v>
      </c>
      <c r="C37" s="6" t="s">
        <v>188</v>
      </c>
      <c r="D37" s="6" t="s">
        <v>205</v>
      </c>
      <c r="E37" s="6" t="s">
        <v>190</v>
      </c>
      <c r="F37" s="6" t="s">
        <v>191</v>
      </c>
      <c r="G37" s="6" t="s">
        <v>832</v>
      </c>
      <c r="H37" s="6" t="s">
        <v>208</v>
      </c>
      <c r="I37" s="6" t="s">
        <v>754</v>
      </c>
      <c r="J37" s="6" t="s">
        <v>833</v>
      </c>
      <c r="K37" s="6" t="s">
        <v>834</v>
      </c>
      <c r="L37" s="6" t="s">
        <v>835</v>
      </c>
      <c r="M37" s="6" t="s">
        <v>758</v>
      </c>
      <c r="N37" s="6" t="s">
        <v>836</v>
      </c>
      <c r="O37" s="6" t="s">
        <v>834</v>
      </c>
      <c r="P37" s="6"/>
      <c r="Q37" s="6" t="s">
        <v>834</v>
      </c>
      <c r="R37" s="6" t="s">
        <v>834</v>
      </c>
      <c r="S37" s="6" t="s">
        <v>760</v>
      </c>
      <c r="T37" s="6" t="s">
        <v>761</v>
      </c>
      <c r="U37" s="6" t="s">
        <v>837</v>
      </c>
      <c r="V37" s="6" t="s">
        <v>837</v>
      </c>
      <c r="W37" s="6" t="s">
        <v>763</v>
      </c>
      <c r="X37" s="6" t="s">
        <v>763</v>
      </c>
      <c r="Y37" s="6" t="s">
        <v>763</v>
      </c>
      <c r="Z37" s="6"/>
      <c r="AA37" s="6" t="s">
        <v>838</v>
      </c>
      <c r="AB37" s="6" t="s">
        <v>834</v>
      </c>
      <c r="AC37" s="6" t="s">
        <v>839</v>
      </c>
      <c r="AD37" s="6" t="s">
        <v>221</v>
      </c>
      <c r="AE37" s="6" t="s">
        <v>840</v>
      </c>
      <c r="AF37" s="6" t="s">
        <v>841</v>
      </c>
      <c r="AG37" s="6" t="s">
        <v>842</v>
      </c>
      <c r="AH37" s="6" t="s">
        <v>225</v>
      </c>
      <c r="AI37" s="6" t="s">
        <v>843</v>
      </c>
      <c r="AJ37" s="6" t="s">
        <v>763</v>
      </c>
      <c r="AK37" s="6" t="s">
        <v>763</v>
      </c>
      <c r="AL37" s="6" t="s">
        <v>192</v>
      </c>
      <c r="AM37" s="6" t="s">
        <v>801</v>
      </c>
      <c r="AN37" s="6" t="s">
        <v>770</v>
      </c>
      <c r="AO37" s="6" t="s">
        <v>230</v>
      </c>
      <c r="AP37" s="6" t="s">
        <v>844</v>
      </c>
      <c r="AQ37" s="6" t="s">
        <v>763</v>
      </c>
      <c r="AR37" s="6" t="s">
        <v>763</v>
      </c>
      <c r="AS37" s="6" t="s">
        <v>763</v>
      </c>
      <c r="AT37" s="6" t="s">
        <v>763</v>
      </c>
      <c r="AU37" s="6" t="s">
        <v>772</v>
      </c>
      <c r="AV37" s="6" t="s">
        <v>401</v>
      </c>
      <c r="AW37" s="6" t="s">
        <v>401</v>
      </c>
      <c r="AX37" s="6" t="s">
        <v>401</v>
      </c>
      <c r="AY37" s="6" t="s">
        <v>845</v>
      </c>
      <c r="AZ37" s="6" t="s">
        <v>758</v>
      </c>
      <c r="BA37" s="6" t="s">
        <v>414</v>
      </c>
      <c r="BB37" s="6" t="s">
        <v>804</v>
      </c>
      <c r="BC37" s="6" t="s">
        <v>846</v>
      </c>
      <c r="BD37" s="6" t="s">
        <v>847</v>
      </c>
      <c r="BE37" s="6" t="s">
        <v>192</v>
      </c>
      <c r="BF37" s="6" t="s">
        <v>192</v>
      </c>
      <c r="BG37" s="6" t="s">
        <v>775</v>
      </c>
      <c r="BH37" s="6" t="s">
        <v>192</v>
      </c>
      <c r="BI37" s="6" t="s">
        <v>776</v>
      </c>
      <c r="BJ37" s="6" t="s">
        <v>836</v>
      </c>
      <c r="BK37" s="6"/>
      <c r="BL37" s="6" t="s">
        <v>414</v>
      </c>
      <c r="BM37" s="6" t="s">
        <v>804</v>
      </c>
      <c r="BN37" s="6" t="s">
        <v>848</v>
      </c>
      <c r="BO37" s="6" t="s">
        <v>778</v>
      </c>
      <c r="BP37" s="6" t="s">
        <v>834</v>
      </c>
      <c r="BQ37" s="6" t="s">
        <v>283</v>
      </c>
      <c r="BR37" s="6" t="s">
        <v>345</v>
      </c>
      <c r="BS37" s="6" t="s">
        <v>779</v>
      </c>
      <c r="BT37" s="6" t="s">
        <v>849</v>
      </c>
      <c r="BU37" s="6" t="s">
        <v>836</v>
      </c>
      <c r="BV37" s="6" t="s">
        <v>850</v>
      </c>
      <c r="BW37" s="6" t="s">
        <v>782</v>
      </c>
      <c r="BX37" s="6" t="s">
        <v>783</v>
      </c>
      <c r="BY37" s="6" t="s">
        <v>208</v>
      </c>
      <c r="BZ37" s="6" t="s">
        <v>834</v>
      </c>
      <c r="CA37" s="6" t="s">
        <v>784</v>
      </c>
      <c r="CB37" s="6" t="s">
        <v>851</v>
      </c>
      <c r="CC37" s="6" t="s">
        <v>851</v>
      </c>
      <c r="CD37" s="6" t="s">
        <v>786</v>
      </c>
      <c r="CE37" s="6" t="s">
        <v>787</v>
      </c>
      <c r="CF37" s="6" t="s">
        <v>852</v>
      </c>
      <c r="CG37" s="6" t="s">
        <v>401</v>
      </c>
      <c r="CH37" s="6" t="s">
        <v>188</v>
      </c>
      <c r="CI37" s="6"/>
    </row>
    <row r="38" customFormat="false" ht="45" hidden="false" customHeight="true" outlineLevel="0" collapsed="false">
      <c r="A38" s="6" t="s">
        <v>186</v>
      </c>
      <c r="B38" s="6" t="s">
        <v>187</v>
      </c>
      <c r="C38" s="6" t="s">
        <v>188</v>
      </c>
      <c r="D38" s="6" t="s">
        <v>189</v>
      </c>
      <c r="E38" s="6" t="s">
        <v>190</v>
      </c>
      <c r="F38" s="6" t="s">
        <v>191</v>
      </c>
      <c r="G38" s="6" t="s">
        <v>853</v>
      </c>
      <c r="H38" s="6" t="s">
        <v>208</v>
      </c>
      <c r="I38" s="6" t="s">
        <v>854</v>
      </c>
      <c r="J38" s="6" t="s">
        <v>855</v>
      </c>
      <c r="K38" s="6" t="s">
        <v>856</v>
      </c>
      <c r="L38" s="6" t="s">
        <v>857</v>
      </c>
      <c r="M38" s="6" t="s">
        <v>858</v>
      </c>
      <c r="N38" s="6" t="s">
        <v>859</v>
      </c>
      <c r="O38" s="6" t="s">
        <v>856</v>
      </c>
      <c r="P38" s="6"/>
      <c r="Q38" s="6" t="s">
        <v>856</v>
      </c>
      <c r="R38" s="6" t="s">
        <v>856</v>
      </c>
      <c r="S38" s="6" t="s">
        <v>860</v>
      </c>
      <c r="T38" s="6" t="s">
        <v>861</v>
      </c>
      <c r="U38" s="6" t="s">
        <v>862</v>
      </c>
      <c r="V38" s="6" t="s">
        <v>863</v>
      </c>
      <c r="W38" s="6" t="s">
        <v>763</v>
      </c>
      <c r="X38" s="6" t="s">
        <v>763</v>
      </c>
      <c r="Y38" s="6" t="s">
        <v>763</v>
      </c>
      <c r="Z38" s="6"/>
      <c r="AA38" s="6" t="s">
        <v>864</v>
      </c>
      <c r="AB38" s="6" t="s">
        <v>856</v>
      </c>
      <c r="AC38" s="6" t="s">
        <v>865</v>
      </c>
      <c r="AD38" s="6" t="s">
        <v>866</v>
      </c>
      <c r="AE38" s="6" t="s">
        <v>867</v>
      </c>
      <c r="AF38" s="6" t="s">
        <v>767</v>
      </c>
      <c r="AG38" s="6"/>
      <c r="AH38" s="6" t="s">
        <v>225</v>
      </c>
      <c r="AI38" s="6" t="s">
        <v>868</v>
      </c>
      <c r="AJ38" s="6" t="s">
        <v>763</v>
      </c>
      <c r="AK38" s="6" t="s">
        <v>763</v>
      </c>
      <c r="AL38" s="6" t="s">
        <v>842</v>
      </c>
      <c r="AM38" s="6" t="s">
        <v>869</v>
      </c>
      <c r="AN38" s="6" t="s">
        <v>770</v>
      </c>
      <c r="AO38" s="6" t="s">
        <v>230</v>
      </c>
      <c r="AP38" s="6" t="s">
        <v>870</v>
      </c>
      <c r="AQ38" s="6" t="s">
        <v>763</v>
      </c>
      <c r="AR38" s="6" t="s">
        <v>763</v>
      </c>
      <c r="AS38" s="6" t="s">
        <v>763</v>
      </c>
      <c r="AT38" s="6" t="s">
        <v>763</v>
      </c>
      <c r="AU38" s="6" t="s">
        <v>871</v>
      </c>
      <c r="AV38" s="6" t="s">
        <v>401</v>
      </c>
      <c r="AW38" s="6" t="s">
        <v>401</v>
      </c>
      <c r="AX38" s="6" t="s">
        <v>401</v>
      </c>
      <c r="AY38" s="6" t="s">
        <v>872</v>
      </c>
      <c r="AZ38" s="6" t="s">
        <v>758</v>
      </c>
      <c r="BA38" s="6" t="s">
        <v>414</v>
      </c>
      <c r="BB38" s="6" t="s">
        <v>774</v>
      </c>
      <c r="BC38" s="6" t="s">
        <v>873</v>
      </c>
      <c r="BD38" s="6" t="s">
        <v>874</v>
      </c>
      <c r="BE38" s="6" t="s">
        <v>192</v>
      </c>
      <c r="BF38" s="6" t="s">
        <v>192</v>
      </c>
      <c r="BG38" s="6" t="s">
        <v>775</v>
      </c>
      <c r="BH38" s="6" t="s">
        <v>192</v>
      </c>
      <c r="BI38" s="6" t="s">
        <v>776</v>
      </c>
      <c r="BJ38" s="6" t="s">
        <v>859</v>
      </c>
      <c r="BK38" s="6"/>
      <c r="BL38" s="6" t="s">
        <v>414</v>
      </c>
      <c r="BM38" s="6" t="s">
        <v>774</v>
      </c>
      <c r="BN38" s="6" t="s">
        <v>875</v>
      </c>
      <c r="BO38" s="6" t="s">
        <v>778</v>
      </c>
      <c r="BP38" s="6" t="s">
        <v>856</v>
      </c>
      <c r="BQ38" s="6" t="s">
        <v>283</v>
      </c>
      <c r="BR38" s="6" t="s">
        <v>712</v>
      </c>
      <c r="BS38" s="6" t="s">
        <v>876</v>
      </c>
      <c r="BT38" s="6" t="s">
        <v>877</v>
      </c>
      <c r="BU38" s="6" t="s">
        <v>859</v>
      </c>
      <c r="BV38" s="6" t="s">
        <v>878</v>
      </c>
      <c r="BW38" s="6" t="s">
        <v>782</v>
      </c>
      <c r="BX38" s="6" t="s">
        <v>783</v>
      </c>
      <c r="BY38" s="6" t="s">
        <v>208</v>
      </c>
      <c r="BZ38" s="6" t="s">
        <v>856</v>
      </c>
      <c r="CA38" s="6" t="s">
        <v>784</v>
      </c>
      <c r="CB38" s="6" t="s">
        <v>879</v>
      </c>
      <c r="CC38" s="6" t="s">
        <v>879</v>
      </c>
      <c r="CD38" s="6" t="s">
        <v>786</v>
      </c>
      <c r="CE38" s="6" t="s">
        <v>787</v>
      </c>
      <c r="CF38" s="6" t="s">
        <v>880</v>
      </c>
      <c r="CG38" s="6" t="s">
        <v>401</v>
      </c>
      <c r="CH38" s="6" t="s">
        <v>188</v>
      </c>
      <c r="CI38" s="6"/>
    </row>
    <row r="39" customFormat="false" ht="45" hidden="false" customHeight="true" outlineLevel="0" collapsed="false">
      <c r="A39" s="6" t="s">
        <v>186</v>
      </c>
      <c r="B39" s="6" t="s">
        <v>187</v>
      </c>
      <c r="C39" s="6" t="s">
        <v>188</v>
      </c>
      <c r="D39" s="6" t="s">
        <v>189</v>
      </c>
      <c r="E39" s="6" t="s">
        <v>190</v>
      </c>
      <c r="F39" s="6" t="s">
        <v>191</v>
      </c>
      <c r="G39" s="6" t="s">
        <v>881</v>
      </c>
      <c r="H39" s="6" t="s">
        <v>193</v>
      </c>
      <c r="I39" s="6" t="s">
        <v>854</v>
      </c>
      <c r="J39" s="6" t="s">
        <v>755</v>
      </c>
      <c r="K39" s="6" t="s">
        <v>882</v>
      </c>
      <c r="L39" s="6" t="s">
        <v>857</v>
      </c>
      <c r="M39" s="6" t="s">
        <v>858</v>
      </c>
      <c r="N39" s="6" t="s">
        <v>883</v>
      </c>
      <c r="O39" s="6" t="s">
        <v>882</v>
      </c>
      <c r="P39" s="6"/>
      <c r="Q39" s="6" t="s">
        <v>882</v>
      </c>
      <c r="R39" s="6" t="s">
        <v>882</v>
      </c>
      <c r="S39" s="6" t="s">
        <v>884</v>
      </c>
      <c r="T39" s="6" t="s">
        <v>885</v>
      </c>
      <c r="U39" s="6" t="s">
        <v>886</v>
      </c>
      <c r="V39" s="6" t="s">
        <v>886</v>
      </c>
      <c r="W39" s="6" t="s">
        <v>763</v>
      </c>
      <c r="X39" s="6" t="s">
        <v>763</v>
      </c>
      <c r="Y39" s="6" t="s">
        <v>763</v>
      </c>
      <c r="Z39" s="6"/>
      <c r="AA39" s="6" t="s">
        <v>763</v>
      </c>
      <c r="AB39" s="6" t="s">
        <v>882</v>
      </c>
      <c r="AC39" s="6" t="s">
        <v>763</v>
      </c>
      <c r="AD39" s="6" t="s">
        <v>269</v>
      </c>
      <c r="AE39" s="6" t="s">
        <v>763</v>
      </c>
      <c r="AF39" s="6"/>
      <c r="AG39" s="6"/>
      <c r="AH39" s="6" t="s">
        <v>225</v>
      </c>
      <c r="AI39" s="6" t="s">
        <v>763</v>
      </c>
      <c r="AJ39" s="6" t="s">
        <v>763</v>
      </c>
      <c r="AK39" s="6" t="s">
        <v>763</v>
      </c>
      <c r="AL39" s="6"/>
      <c r="AM39" s="6" t="s">
        <v>763</v>
      </c>
      <c r="AN39" s="6" t="s">
        <v>770</v>
      </c>
      <c r="AO39" s="6" t="s">
        <v>230</v>
      </c>
      <c r="AP39" s="6" t="s">
        <v>887</v>
      </c>
      <c r="AQ39" s="6" t="s">
        <v>763</v>
      </c>
      <c r="AR39" s="6" t="s">
        <v>763</v>
      </c>
      <c r="AS39" s="6" t="s">
        <v>763</v>
      </c>
      <c r="AT39" s="6" t="s">
        <v>763</v>
      </c>
      <c r="AU39" s="6" t="s">
        <v>763</v>
      </c>
      <c r="AV39" s="6" t="s">
        <v>401</v>
      </c>
      <c r="AW39" s="6" t="s">
        <v>401</v>
      </c>
      <c r="AX39" s="6" t="s">
        <v>401</v>
      </c>
      <c r="AY39" s="6" t="s">
        <v>763</v>
      </c>
      <c r="AZ39" s="6" t="s">
        <v>758</v>
      </c>
      <c r="BA39" s="6" t="s">
        <v>414</v>
      </c>
      <c r="BB39" s="6" t="s">
        <v>774</v>
      </c>
      <c r="BC39" s="6" t="s">
        <v>192</v>
      </c>
      <c r="BD39" s="6" t="s">
        <v>192</v>
      </c>
      <c r="BE39" s="6" t="s">
        <v>192</v>
      </c>
      <c r="BF39" s="6" t="s">
        <v>192</v>
      </c>
      <c r="BG39" s="6" t="s">
        <v>775</v>
      </c>
      <c r="BH39" s="6" t="s">
        <v>192</v>
      </c>
      <c r="BI39" s="6" t="s">
        <v>763</v>
      </c>
      <c r="BJ39" s="6" t="s">
        <v>763</v>
      </c>
      <c r="BK39" s="6"/>
      <c r="BL39" s="6" t="s">
        <v>414</v>
      </c>
      <c r="BM39" s="6" t="s">
        <v>774</v>
      </c>
      <c r="BN39" s="6" t="s">
        <v>886</v>
      </c>
      <c r="BO39" s="6" t="s">
        <v>886</v>
      </c>
      <c r="BP39" s="6" t="s">
        <v>882</v>
      </c>
      <c r="BQ39" s="6" t="s">
        <v>283</v>
      </c>
      <c r="BR39" s="6" t="s">
        <v>192</v>
      </c>
      <c r="BS39" s="6" t="s">
        <v>763</v>
      </c>
      <c r="BT39" s="6" t="s">
        <v>763</v>
      </c>
      <c r="BU39" s="6" t="s">
        <v>763</v>
      </c>
      <c r="BV39" s="6" t="s">
        <v>886</v>
      </c>
      <c r="BW39" s="6" t="s">
        <v>763</v>
      </c>
      <c r="BX39" s="6" t="s">
        <v>202</v>
      </c>
      <c r="BY39" s="6" t="s">
        <v>208</v>
      </c>
      <c r="BZ39" s="6" t="s">
        <v>882</v>
      </c>
      <c r="CA39" s="6" t="s">
        <v>763</v>
      </c>
      <c r="CB39" s="6" t="s">
        <v>886</v>
      </c>
      <c r="CC39" s="6" t="s">
        <v>886</v>
      </c>
      <c r="CD39" s="6" t="s">
        <v>886</v>
      </c>
      <c r="CE39" s="6" t="s">
        <v>886</v>
      </c>
      <c r="CF39" s="6" t="s">
        <v>886</v>
      </c>
      <c r="CG39" s="6" t="s">
        <v>401</v>
      </c>
      <c r="CH39" s="6" t="s">
        <v>188</v>
      </c>
      <c r="CI39" s="6"/>
    </row>
    <row r="40" customFormat="false" ht="45" hidden="false" customHeight="true" outlineLevel="0" collapsed="false">
      <c r="A40" s="6" t="s">
        <v>186</v>
      </c>
      <c r="B40" s="6" t="s">
        <v>187</v>
      </c>
      <c r="C40" s="6" t="s">
        <v>188</v>
      </c>
      <c r="D40" s="6" t="s">
        <v>189</v>
      </c>
      <c r="E40" s="6" t="s">
        <v>190</v>
      </c>
      <c r="F40" s="6" t="s">
        <v>191</v>
      </c>
      <c r="G40" s="6" t="s">
        <v>888</v>
      </c>
      <c r="H40" s="6" t="s">
        <v>193</v>
      </c>
      <c r="I40" s="6" t="s">
        <v>854</v>
      </c>
      <c r="J40" s="6" t="s">
        <v>790</v>
      </c>
      <c r="K40" s="6" t="s">
        <v>889</v>
      </c>
      <c r="L40" s="6" t="s">
        <v>857</v>
      </c>
      <c r="M40" s="6" t="s">
        <v>858</v>
      </c>
      <c r="N40" s="6" t="s">
        <v>890</v>
      </c>
      <c r="O40" s="6" t="s">
        <v>889</v>
      </c>
      <c r="P40" s="6"/>
      <c r="Q40" s="6" t="s">
        <v>889</v>
      </c>
      <c r="R40" s="6" t="s">
        <v>889</v>
      </c>
      <c r="S40" s="6" t="s">
        <v>891</v>
      </c>
      <c r="T40" s="6" t="s">
        <v>892</v>
      </c>
      <c r="U40" s="6" t="s">
        <v>893</v>
      </c>
      <c r="V40" s="6" t="s">
        <v>894</v>
      </c>
      <c r="W40" s="6" t="s">
        <v>763</v>
      </c>
      <c r="X40" s="6" t="s">
        <v>763</v>
      </c>
      <c r="Y40" s="6" t="s">
        <v>763</v>
      </c>
      <c r="Z40" s="6"/>
      <c r="AA40" s="6" t="s">
        <v>763</v>
      </c>
      <c r="AB40" s="6" t="s">
        <v>889</v>
      </c>
      <c r="AC40" s="6" t="s">
        <v>763</v>
      </c>
      <c r="AD40" s="6" t="s">
        <v>269</v>
      </c>
      <c r="AE40" s="6" t="s">
        <v>763</v>
      </c>
      <c r="AF40" s="6"/>
      <c r="AG40" s="6"/>
      <c r="AH40" s="6" t="s">
        <v>225</v>
      </c>
      <c r="AI40" s="6" t="s">
        <v>763</v>
      </c>
      <c r="AJ40" s="6" t="s">
        <v>763</v>
      </c>
      <c r="AK40" s="6" t="s">
        <v>763</v>
      </c>
      <c r="AL40" s="6"/>
      <c r="AM40" s="6" t="s">
        <v>763</v>
      </c>
      <c r="AN40" s="6" t="s">
        <v>770</v>
      </c>
      <c r="AO40" s="6" t="s">
        <v>230</v>
      </c>
      <c r="AP40" s="6" t="s">
        <v>887</v>
      </c>
      <c r="AQ40" s="6" t="s">
        <v>763</v>
      </c>
      <c r="AR40" s="6" t="s">
        <v>763</v>
      </c>
      <c r="AS40" s="6" t="s">
        <v>763</v>
      </c>
      <c r="AT40" s="6" t="s">
        <v>763</v>
      </c>
      <c r="AU40" s="6" t="s">
        <v>763</v>
      </c>
      <c r="AV40" s="6" t="s">
        <v>401</v>
      </c>
      <c r="AW40" s="6" t="s">
        <v>401</v>
      </c>
      <c r="AX40" s="6" t="s">
        <v>401</v>
      </c>
      <c r="AY40" s="6" t="s">
        <v>763</v>
      </c>
      <c r="AZ40" s="6" t="s">
        <v>758</v>
      </c>
      <c r="BA40" s="6" t="s">
        <v>414</v>
      </c>
      <c r="BB40" s="6" t="s">
        <v>804</v>
      </c>
      <c r="BC40" s="6" t="s">
        <v>192</v>
      </c>
      <c r="BD40" s="6" t="s">
        <v>192</v>
      </c>
      <c r="BE40" s="6" t="s">
        <v>192</v>
      </c>
      <c r="BF40" s="6" t="s">
        <v>192</v>
      </c>
      <c r="BG40" s="6" t="s">
        <v>775</v>
      </c>
      <c r="BH40" s="6" t="s">
        <v>192</v>
      </c>
      <c r="BI40" s="6" t="s">
        <v>763</v>
      </c>
      <c r="BJ40" s="6" t="s">
        <v>763</v>
      </c>
      <c r="BK40" s="6"/>
      <c r="BL40" s="6" t="s">
        <v>414</v>
      </c>
      <c r="BM40" s="6" t="s">
        <v>804</v>
      </c>
      <c r="BN40" s="6" t="s">
        <v>886</v>
      </c>
      <c r="BO40" s="6" t="s">
        <v>886</v>
      </c>
      <c r="BP40" s="6" t="s">
        <v>889</v>
      </c>
      <c r="BQ40" s="6" t="s">
        <v>283</v>
      </c>
      <c r="BR40" s="6" t="s">
        <v>192</v>
      </c>
      <c r="BS40" s="6" t="s">
        <v>763</v>
      </c>
      <c r="BT40" s="6" t="s">
        <v>763</v>
      </c>
      <c r="BU40" s="6" t="s">
        <v>763</v>
      </c>
      <c r="BV40" s="6" t="s">
        <v>886</v>
      </c>
      <c r="BW40" s="6" t="s">
        <v>763</v>
      </c>
      <c r="BX40" s="6" t="s">
        <v>202</v>
      </c>
      <c r="BY40" s="6" t="s">
        <v>208</v>
      </c>
      <c r="BZ40" s="6" t="s">
        <v>889</v>
      </c>
      <c r="CA40" s="6" t="s">
        <v>763</v>
      </c>
      <c r="CB40" s="6" t="s">
        <v>886</v>
      </c>
      <c r="CC40" s="6" t="s">
        <v>886</v>
      </c>
      <c r="CD40" s="6" t="s">
        <v>886</v>
      </c>
      <c r="CE40" s="6" t="s">
        <v>886</v>
      </c>
      <c r="CF40" s="6" t="s">
        <v>886</v>
      </c>
      <c r="CG40" s="6" t="s">
        <v>401</v>
      </c>
      <c r="CH40" s="6" t="s">
        <v>188</v>
      </c>
      <c r="CI40" s="6"/>
    </row>
    <row r="41" customFormat="false" ht="45" hidden="false" customHeight="true" outlineLevel="0" collapsed="false">
      <c r="A41" s="6" t="s">
        <v>186</v>
      </c>
      <c r="B41" s="6" t="s">
        <v>187</v>
      </c>
      <c r="C41" s="6" t="s">
        <v>188</v>
      </c>
      <c r="D41" s="6" t="s">
        <v>189</v>
      </c>
      <c r="E41" s="6" t="s">
        <v>190</v>
      </c>
      <c r="F41" s="6" t="s">
        <v>191</v>
      </c>
      <c r="G41" s="6" t="s">
        <v>895</v>
      </c>
      <c r="H41" s="6" t="s">
        <v>193</v>
      </c>
      <c r="I41" s="6" t="s">
        <v>854</v>
      </c>
      <c r="J41" s="6" t="s">
        <v>813</v>
      </c>
      <c r="K41" s="6" t="s">
        <v>896</v>
      </c>
      <c r="L41" s="6" t="s">
        <v>857</v>
      </c>
      <c r="M41" s="6" t="s">
        <v>858</v>
      </c>
      <c r="N41" s="6" t="s">
        <v>897</v>
      </c>
      <c r="O41" s="6" t="s">
        <v>896</v>
      </c>
      <c r="P41" s="6"/>
      <c r="Q41" s="6" t="s">
        <v>896</v>
      </c>
      <c r="R41" s="6" t="s">
        <v>896</v>
      </c>
      <c r="S41" s="6" t="s">
        <v>898</v>
      </c>
      <c r="T41" s="6" t="s">
        <v>899</v>
      </c>
      <c r="U41" s="6" t="s">
        <v>886</v>
      </c>
      <c r="V41" s="6" t="s">
        <v>886</v>
      </c>
      <c r="W41" s="6" t="s">
        <v>763</v>
      </c>
      <c r="X41" s="6" t="s">
        <v>763</v>
      </c>
      <c r="Y41" s="6" t="s">
        <v>763</v>
      </c>
      <c r="Z41" s="6"/>
      <c r="AA41" s="6" t="s">
        <v>763</v>
      </c>
      <c r="AB41" s="6" t="s">
        <v>896</v>
      </c>
      <c r="AC41" s="6" t="s">
        <v>763</v>
      </c>
      <c r="AD41" s="6" t="s">
        <v>269</v>
      </c>
      <c r="AE41" s="6" t="s">
        <v>763</v>
      </c>
      <c r="AF41" s="6"/>
      <c r="AG41" s="6"/>
      <c r="AH41" s="6" t="s">
        <v>225</v>
      </c>
      <c r="AI41" s="6" t="s">
        <v>763</v>
      </c>
      <c r="AJ41" s="6" t="s">
        <v>763</v>
      </c>
      <c r="AK41" s="6" t="s">
        <v>763</v>
      </c>
      <c r="AL41" s="6"/>
      <c r="AM41" s="6" t="s">
        <v>763</v>
      </c>
      <c r="AN41" s="6" t="s">
        <v>770</v>
      </c>
      <c r="AO41" s="6" t="s">
        <v>230</v>
      </c>
      <c r="AP41" s="6" t="s">
        <v>887</v>
      </c>
      <c r="AQ41" s="6" t="s">
        <v>763</v>
      </c>
      <c r="AR41" s="6" t="s">
        <v>763</v>
      </c>
      <c r="AS41" s="6" t="s">
        <v>763</v>
      </c>
      <c r="AT41" s="6" t="s">
        <v>763</v>
      </c>
      <c r="AU41" s="6" t="s">
        <v>763</v>
      </c>
      <c r="AV41" s="6" t="s">
        <v>401</v>
      </c>
      <c r="AW41" s="6" t="s">
        <v>401</v>
      </c>
      <c r="AX41" s="6" t="s">
        <v>401</v>
      </c>
      <c r="AY41" s="6" t="s">
        <v>763</v>
      </c>
      <c r="AZ41" s="6" t="s">
        <v>758</v>
      </c>
      <c r="BA41" s="6" t="s">
        <v>414</v>
      </c>
      <c r="BB41" s="6" t="s">
        <v>804</v>
      </c>
      <c r="BC41" s="6" t="s">
        <v>192</v>
      </c>
      <c r="BD41" s="6" t="s">
        <v>192</v>
      </c>
      <c r="BE41" s="6" t="s">
        <v>192</v>
      </c>
      <c r="BF41" s="6" t="s">
        <v>192</v>
      </c>
      <c r="BG41" s="6" t="s">
        <v>775</v>
      </c>
      <c r="BH41" s="6" t="s">
        <v>192</v>
      </c>
      <c r="BI41" s="6" t="s">
        <v>763</v>
      </c>
      <c r="BJ41" s="6" t="s">
        <v>763</v>
      </c>
      <c r="BK41" s="6"/>
      <c r="BL41" s="6" t="s">
        <v>414</v>
      </c>
      <c r="BM41" s="6" t="s">
        <v>804</v>
      </c>
      <c r="BN41" s="6" t="s">
        <v>886</v>
      </c>
      <c r="BO41" s="6" t="s">
        <v>886</v>
      </c>
      <c r="BP41" s="6" t="s">
        <v>896</v>
      </c>
      <c r="BQ41" s="6" t="s">
        <v>283</v>
      </c>
      <c r="BR41" s="6" t="s">
        <v>192</v>
      </c>
      <c r="BS41" s="6" t="s">
        <v>763</v>
      </c>
      <c r="BT41" s="6" t="s">
        <v>763</v>
      </c>
      <c r="BU41" s="6" t="s">
        <v>763</v>
      </c>
      <c r="BV41" s="6" t="s">
        <v>886</v>
      </c>
      <c r="BW41" s="6" t="s">
        <v>763</v>
      </c>
      <c r="BX41" s="6" t="s">
        <v>202</v>
      </c>
      <c r="BY41" s="6" t="s">
        <v>208</v>
      </c>
      <c r="BZ41" s="6" t="s">
        <v>896</v>
      </c>
      <c r="CA41" s="6" t="s">
        <v>763</v>
      </c>
      <c r="CB41" s="6" t="s">
        <v>886</v>
      </c>
      <c r="CC41" s="6" t="s">
        <v>886</v>
      </c>
      <c r="CD41" s="6" t="s">
        <v>886</v>
      </c>
      <c r="CE41" s="6" t="s">
        <v>886</v>
      </c>
      <c r="CF41" s="6" t="s">
        <v>886</v>
      </c>
      <c r="CG41" s="6" t="s">
        <v>401</v>
      </c>
      <c r="CH41" s="6" t="s">
        <v>188</v>
      </c>
      <c r="CI41" s="6"/>
    </row>
    <row r="42" customFormat="false" ht="45" hidden="false" customHeight="true" outlineLevel="0" collapsed="false">
      <c r="A42" s="6" t="s">
        <v>186</v>
      </c>
      <c r="B42" s="6" t="s">
        <v>187</v>
      </c>
      <c r="C42" s="6" t="s">
        <v>188</v>
      </c>
      <c r="D42" s="6" t="s">
        <v>189</v>
      </c>
      <c r="E42" s="6" t="s">
        <v>190</v>
      </c>
      <c r="F42" s="6" t="s">
        <v>191</v>
      </c>
      <c r="G42" s="6" t="s">
        <v>900</v>
      </c>
      <c r="H42" s="6" t="s">
        <v>193</v>
      </c>
      <c r="I42" s="6" t="s">
        <v>854</v>
      </c>
      <c r="J42" s="6" t="s">
        <v>833</v>
      </c>
      <c r="K42" s="6" t="s">
        <v>901</v>
      </c>
      <c r="L42" s="6" t="s">
        <v>857</v>
      </c>
      <c r="M42" s="6" t="s">
        <v>858</v>
      </c>
      <c r="N42" s="6" t="s">
        <v>902</v>
      </c>
      <c r="O42" s="6" t="s">
        <v>901</v>
      </c>
      <c r="P42" s="6"/>
      <c r="Q42" s="6" t="s">
        <v>901</v>
      </c>
      <c r="R42" s="6" t="s">
        <v>901</v>
      </c>
      <c r="S42" s="6" t="s">
        <v>903</v>
      </c>
      <c r="T42" s="6" t="s">
        <v>886</v>
      </c>
      <c r="U42" s="6" t="s">
        <v>886</v>
      </c>
      <c r="V42" s="6" t="s">
        <v>886</v>
      </c>
      <c r="W42" s="6" t="s">
        <v>763</v>
      </c>
      <c r="X42" s="6" t="s">
        <v>763</v>
      </c>
      <c r="Y42" s="6" t="s">
        <v>763</v>
      </c>
      <c r="Z42" s="6"/>
      <c r="AA42" s="6" t="s">
        <v>763</v>
      </c>
      <c r="AB42" s="6" t="s">
        <v>901</v>
      </c>
      <c r="AC42" s="6" t="s">
        <v>763</v>
      </c>
      <c r="AD42" s="6" t="s">
        <v>269</v>
      </c>
      <c r="AE42" s="6" t="s">
        <v>763</v>
      </c>
      <c r="AF42" s="6"/>
      <c r="AG42" s="6"/>
      <c r="AH42" s="6" t="s">
        <v>225</v>
      </c>
      <c r="AI42" s="6" t="s">
        <v>763</v>
      </c>
      <c r="AJ42" s="6" t="s">
        <v>763</v>
      </c>
      <c r="AK42" s="6" t="s">
        <v>763</v>
      </c>
      <c r="AL42" s="6"/>
      <c r="AM42" s="6" t="s">
        <v>763</v>
      </c>
      <c r="AN42" s="6" t="s">
        <v>770</v>
      </c>
      <c r="AO42" s="6" t="s">
        <v>230</v>
      </c>
      <c r="AP42" s="6" t="s">
        <v>887</v>
      </c>
      <c r="AQ42" s="6" t="s">
        <v>763</v>
      </c>
      <c r="AR42" s="6" t="s">
        <v>763</v>
      </c>
      <c r="AS42" s="6" t="s">
        <v>763</v>
      </c>
      <c r="AT42" s="6" t="s">
        <v>763</v>
      </c>
      <c r="AU42" s="6" t="s">
        <v>763</v>
      </c>
      <c r="AV42" s="6" t="s">
        <v>401</v>
      </c>
      <c r="AW42" s="6" t="s">
        <v>401</v>
      </c>
      <c r="AX42" s="6" t="s">
        <v>401</v>
      </c>
      <c r="AY42" s="6" t="s">
        <v>763</v>
      </c>
      <c r="AZ42" s="6" t="s">
        <v>758</v>
      </c>
      <c r="BA42" s="6" t="s">
        <v>414</v>
      </c>
      <c r="BB42" s="6" t="s">
        <v>804</v>
      </c>
      <c r="BC42" s="6" t="s">
        <v>192</v>
      </c>
      <c r="BD42" s="6" t="s">
        <v>192</v>
      </c>
      <c r="BE42" s="6" t="s">
        <v>192</v>
      </c>
      <c r="BF42" s="6" t="s">
        <v>192</v>
      </c>
      <c r="BG42" s="6" t="s">
        <v>775</v>
      </c>
      <c r="BH42" s="6" t="s">
        <v>192</v>
      </c>
      <c r="BI42" s="6" t="s">
        <v>763</v>
      </c>
      <c r="BJ42" s="6" t="s">
        <v>763</v>
      </c>
      <c r="BK42" s="6"/>
      <c r="BL42" s="6" t="s">
        <v>414</v>
      </c>
      <c r="BM42" s="6" t="s">
        <v>804</v>
      </c>
      <c r="BN42" s="6" t="s">
        <v>886</v>
      </c>
      <c r="BO42" s="6" t="s">
        <v>886</v>
      </c>
      <c r="BP42" s="6" t="s">
        <v>901</v>
      </c>
      <c r="BQ42" s="6" t="s">
        <v>283</v>
      </c>
      <c r="BR42" s="6" t="s">
        <v>192</v>
      </c>
      <c r="BS42" s="6" t="s">
        <v>763</v>
      </c>
      <c r="BT42" s="6" t="s">
        <v>763</v>
      </c>
      <c r="BU42" s="6" t="s">
        <v>763</v>
      </c>
      <c r="BV42" s="6" t="s">
        <v>886</v>
      </c>
      <c r="BW42" s="6" t="s">
        <v>763</v>
      </c>
      <c r="BX42" s="6" t="s">
        <v>202</v>
      </c>
      <c r="BY42" s="6" t="s">
        <v>208</v>
      </c>
      <c r="BZ42" s="6" t="s">
        <v>901</v>
      </c>
      <c r="CA42" s="6" t="s">
        <v>763</v>
      </c>
      <c r="CB42" s="6" t="s">
        <v>886</v>
      </c>
      <c r="CC42" s="6" t="s">
        <v>886</v>
      </c>
      <c r="CD42" s="6" t="s">
        <v>886</v>
      </c>
      <c r="CE42" s="6" t="s">
        <v>886</v>
      </c>
      <c r="CF42" s="6" t="s">
        <v>886</v>
      </c>
      <c r="CG42" s="6" t="s">
        <v>401</v>
      </c>
      <c r="CH42" s="6" t="s">
        <v>188</v>
      </c>
      <c r="CI42" s="6"/>
    </row>
    <row r="43" customFormat="false" ht="45" hidden="false" customHeight="true" outlineLevel="0" collapsed="false">
      <c r="A43" s="6" t="s">
        <v>186</v>
      </c>
      <c r="B43" s="6" t="s">
        <v>187</v>
      </c>
      <c r="C43" s="6" t="s">
        <v>188</v>
      </c>
      <c r="D43" s="6" t="s">
        <v>189</v>
      </c>
      <c r="E43" s="6" t="s">
        <v>190</v>
      </c>
      <c r="F43" s="6" t="s">
        <v>191</v>
      </c>
      <c r="G43" s="6" t="s">
        <v>904</v>
      </c>
      <c r="H43" s="6" t="s">
        <v>208</v>
      </c>
      <c r="I43" s="6" t="s">
        <v>854</v>
      </c>
      <c r="J43" s="6" t="s">
        <v>905</v>
      </c>
      <c r="K43" s="6" t="s">
        <v>906</v>
      </c>
      <c r="L43" s="6" t="s">
        <v>857</v>
      </c>
      <c r="M43" s="6" t="s">
        <v>858</v>
      </c>
      <c r="N43" s="6" t="s">
        <v>907</v>
      </c>
      <c r="O43" s="6" t="s">
        <v>906</v>
      </c>
      <c r="P43" s="6"/>
      <c r="Q43" s="6" t="s">
        <v>906</v>
      </c>
      <c r="R43" s="6" t="s">
        <v>906</v>
      </c>
      <c r="S43" s="6" t="s">
        <v>908</v>
      </c>
      <c r="T43" s="6" t="s">
        <v>909</v>
      </c>
      <c r="U43" s="6" t="s">
        <v>910</v>
      </c>
      <c r="V43" s="6" t="s">
        <v>911</v>
      </c>
      <c r="W43" s="6" t="s">
        <v>763</v>
      </c>
      <c r="X43" s="6" t="s">
        <v>763</v>
      </c>
      <c r="Y43" s="6" t="s">
        <v>763</v>
      </c>
      <c r="Z43" s="6"/>
      <c r="AA43" s="6" t="s">
        <v>912</v>
      </c>
      <c r="AB43" s="6" t="s">
        <v>906</v>
      </c>
      <c r="AC43" s="6" t="s">
        <v>913</v>
      </c>
      <c r="AD43" s="6" t="s">
        <v>221</v>
      </c>
      <c r="AE43" s="6" t="s">
        <v>914</v>
      </c>
      <c r="AF43" s="6" t="s">
        <v>915</v>
      </c>
      <c r="AG43" s="6" t="s">
        <v>398</v>
      </c>
      <c r="AH43" s="6" t="s">
        <v>225</v>
      </c>
      <c r="AI43" s="6" t="s">
        <v>916</v>
      </c>
      <c r="AJ43" s="6" t="s">
        <v>763</v>
      </c>
      <c r="AK43" s="6" t="s">
        <v>763</v>
      </c>
      <c r="AL43" s="6" t="s">
        <v>5</v>
      </c>
      <c r="AM43" s="6" t="s">
        <v>321</v>
      </c>
      <c r="AN43" s="6" t="s">
        <v>770</v>
      </c>
      <c r="AO43" s="6" t="s">
        <v>230</v>
      </c>
      <c r="AP43" s="6" t="s">
        <v>917</v>
      </c>
      <c r="AQ43" s="6" t="s">
        <v>763</v>
      </c>
      <c r="AR43" s="6" t="s">
        <v>763</v>
      </c>
      <c r="AS43" s="6" t="s">
        <v>763</v>
      </c>
      <c r="AT43" s="6" t="s">
        <v>763</v>
      </c>
      <c r="AU43" s="6" t="s">
        <v>871</v>
      </c>
      <c r="AV43" s="6" t="s">
        <v>401</v>
      </c>
      <c r="AW43" s="6" t="s">
        <v>401</v>
      </c>
      <c r="AX43" s="6" t="s">
        <v>401</v>
      </c>
      <c r="AY43" s="6" t="s">
        <v>918</v>
      </c>
      <c r="AZ43" s="6" t="s">
        <v>758</v>
      </c>
      <c r="BA43" s="6" t="s">
        <v>414</v>
      </c>
      <c r="BB43" s="6" t="s">
        <v>774</v>
      </c>
      <c r="BC43" s="6" t="s">
        <v>919</v>
      </c>
      <c r="BD43" s="6" t="s">
        <v>920</v>
      </c>
      <c r="BE43" s="6" t="s">
        <v>192</v>
      </c>
      <c r="BF43" s="6" t="s">
        <v>192</v>
      </c>
      <c r="BG43" s="6" t="s">
        <v>775</v>
      </c>
      <c r="BH43" s="6" t="s">
        <v>192</v>
      </c>
      <c r="BI43" s="6" t="s">
        <v>776</v>
      </c>
      <c r="BJ43" s="6" t="s">
        <v>907</v>
      </c>
      <c r="BK43" s="6"/>
      <c r="BL43" s="6" t="s">
        <v>414</v>
      </c>
      <c r="BM43" s="6" t="s">
        <v>774</v>
      </c>
      <c r="BN43" s="6" t="s">
        <v>921</v>
      </c>
      <c r="BO43" s="6" t="s">
        <v>778</v>
      </c>
      <c r="BP43" s="6" t="s">
        <v>906</v>
      </c>
      <c r="BQ43" s="6" t="s">
        <v>283</v>
      </c>
      <c r="BR43" s="6" t="s">
        <v>345</v>
      </c>
      <c r="BS43" s="6" t="s">
        <v>779</v>
      </c>
      <c r="BT43" s="6" t="s">
        <v>922</v>
      </c>
      <c r="BU43" s="6" t="s">
        <v>907</v>
      </c>
      <c r="BV43" s="6" t="s">
        <v>923</v>
      </c>
      <c r="BW43" s="6" t="s">
        <v>782</v>
      </c>
      <c r="BX43" s="6" t="s">
        <v>783</v>
      </c>
      <c r="BY43" s="6" t="s">
        <v>208</v>
      </c>
      <c r="BZ43" s="6" t="s">
        <v>906</v>
      </c>
      <c r="CA43" s="6" t="s">
        <v>784</v>
      </c>
      <c r="CB43" s="6" t="s">
        <v>924</v>
      </c>
      <c r="CC43" s="6" t="s">
        <v>924</v>
      </c>
      <c r="CD43" s="6" t="s">
        <v>786</v>
      </c>
      <c r="CE43" s="6" t="s">
        <v>787</v>
      </c>
      <c r="CF43" s="6" t="s">
        <v>925</v>
      </c>
      <c r="CG43" s="6" t="s">
        <v>401</v>
      </c>
      <c r="CH43" s="6" t="s">
        <v>188</v>
      </c>
      <c r="CI43" s="6"/>
    </row>
    <row r="44" customFormat="false" ht="45" hidden="false" customHeight="true" outlineLevel="0" collapsed="false">
      <c r="A44" s="6" t="s">
        <v>186</v>
      </c>
      <c r="B44" s="6" t="s">
        <v>187</v>
      </c>
      <c r="C44" s="6" t="s">
        <v>188</v>
      </c>
      <c r="D44" s="6" t="s">
        <v>205</v>
      </c>
      <c r="E44" s="6" t="s">
        <v>190</v>
      </c>
      <c r="F44" s="6" t="s">
        <v>191</v>
      </c>
      <c r="G44" s="6" t="s">
        <v>926</v>
      </c>
      <c r="H44" s="6" t="s">
        <v>208</v>
      </c>
      <c r="I44" s="6" t="s">
        <v>754</v>
      </c>
      <c r="J44" s="6" t="s">
        <v>927</v>
      </c>
      <c r="K44" s="6" t="s">
        <v>928</v>
      </c>
      <c r="L44" s="6" t="s">
        <v>929</v>
      </c>
      <c r="M44" s="6" t="s">
        <v>930</v>
      </c>
      <c r="N44" s="6" t="s">
        <v>931</v>
      </c>
      <c r="O44" s="6" t="s">
        <v>928</v>
      </c>
      <c r="P44" s="6"/>
      <c r="Q44" s="6" t="s">
        <v>928</v>
      </c>
      <c r="R44" s="6" t="s">
        <v>928</v>
      </c>
      <c r="S44" s="6" t="s">
        <v>760</v>
      </c>
      <c r="T44" s="6" t="s">
        <v>761</v>
      </c>
      <c r="U44" s="6" t="s">
        <v>932</v>
      </c>
      <c r="V44" s="6" t="s">
        <v>932</v>
      </c>
      <c r="W44" s="6" t="s">
        <v>763</v>
      </c>
      <c r="X44" s="6" t="s">
        <v>763</v>
      </c>
      <c r="Y44" s="6" t="s">
        <v>763</v>
      </c>
      <c r="Z44" s="6"/>
      <c r="AA44" s="6" t="s">
        <v>933</v>
      </c>
      <c r="AB44" s="6" t="s">
        <v>928</v>
      </c>
      <c r="AC44" s="6" t="s">
        <v>934</v>
      </c>
      <c r="AD44" s="6" t="s">
        <v>269</v>
      </c>
      <c r="AE44" s="6" t="s">
        <v>935</v>
      </c>
      <c r="AF44" s="6" t="s">
        <v>936</v>
      </c>
      <c r="AG44" s="6" t="s">
        <v>300</v>
      </c>
      <c r="AH44" s="6" t="s">
        <v>225</v>
      </c>
      <c r="AI44" s="6" t="s">
        <v>937</v>
      </c>
      <c r="AJ44" s="6" t="s">
        <v>763</v>
      </c>
      <c r="AK44" s="6" t="s">
        <v>763</v>
      </c>
      <c r="AL44" s="6" t="s">
        <v>5</v>
      </c>
      <c r="AM44" s="6" t="s">
        <v>321</v>
      </c>
      <c r="AN44" s="6" t="s">
        <v>770</v>
      </c>
      <c r="AO44" s="6" t="s">
        <v>230</v>
      </c>
      <c r="AP44" s="6" t="s">
        <v>938</v>
      </c>
      <c r="AQ44" s="6" t="s">
        <v>763</v>
      </c>
      <c r="AR44" s="6" t="s">
        <v>763</v>
      </c>
      <c r="AS44" s="6" t="s">
        <v>763</v>
      </c>
      <c r="AT44" s="6" t="s">
        <v>763</v>
      </c>
      <c r="AU44" s="6" t="s">
        <v>939</v>
      </c>
      <c r="AV44" s="6" t="s">
        <v>401</v>
      </c>
      <c r="AW44" s="6" t="s">
        <v>401</v>
      </c>
      <c r="AX44" s="6" t="s">
        <v>401</v>
      </c>
      <c r="AY44" s="6" t="s">
        <v>940</v>
      </c>
      <c r="AZ44" s="6" t="s">
        <v>941</v>
      </c>
      <c r="BA44" s="6" t="s">
        <v>941</v>
      </c>
      <c r="BB44" s="6" t="s">
        <v>942</v>
      </c>
      <c r="BC44" s="6" t="s">
        <v>422</v>
      </c>
      <c r="BD44" s="6" t="s">
        <v>423</v>
      </c>
      <c r="BE44" s="6" t="s">
        <v>192</v>
      </c>
      <c r="BF44" s="6" t="s">
        <v>192</v>
      </c>
      <c r="BG44" s="6" t="s">
        <v>775</v>
      </c>
      <c r="BH44" s="6" t="s">
        <v>192</v>
      </c>
      <c r="BI44" s="6" t="s">
        <v>776</v>
      </c>
      <c r="BJ44" s="6" t="s">
        <v>931</v>
      </c>
      <c r="BK44" s="6"/>
      <c r="BL44" s="6" t="s">
        <v>941</v>
      </c>
      <c r="BM44" s="6" t="s">
        <v>942</v>
      </c>
      <c r="BN44" s="6" t="s">
        <v>943</v>
      </c>
      <c r="BO44" s="6" t="s">
        <v>778</v>
      </c>
      <c r="BP44" s="6" t="s">
        <v>928</v>
      </c>
      <c r="BQ44" s="6" t="s">
        <v>283</v>
      </c>
      <c r="BR44" s="6" t="s">
        <v>345</v>
      </c>
      <c r="BS44" s="6" t="s">
        <v>944</v>
      </c>
      <c r="BT44" s="6" t="s">
        <v>945</v>
      </c>
      <c r="BU44" s="6" t="s">
        <v>931</v>
      </c>
      <c r="BV44" s="6" t="s">
        <v>946</v>
      </c>
      <c r="BW44" s="6" t="s">
        <v>782</v>
      </c>
      <c r="BX44" s="6" t="s">
        <v>947</v>
      </c>
      <c r="BY44" s="6" t="s">
        <v>208</v>
      </c>
      <c r="BZ44" s="6" t="s">
        <v>928</v>
      </c>
      <c r="CA44" s="6" t="s">
        <v>784</v>
      </c>
      <c r="CB44" s="6" t="s">
        <v>948</v>
      </c>
      <c r="CC44" s="6" t="s">
        <v>948</v>
      </c>
      <c r="CD44" s="6" t="s">
        <v>949</v>
      </c>
      <c r="CE44" s="6" t="s">
        <v>950</v>
      </c>
      <c r="CF44" s="6" t="s">
        <v>951</v>
      </c>
      <c r="CG44" s="6" t="s">
        <v>401</v>
      </c>
      <c r="CH44" s="6" t="s">
        <v>188</v>
      </c>
      <c r="CI44" s="6"/>
    </row>
    <row r="45" customFormat="false" ht="45" hidden="false" customHeight="true" outlineLevel="0" collapsed="false">
      <c r="A45" s="6" t="s">
        <v>186</v>
      </c>
      <c r="B45" s="6" t="s">
        <v>187</v>
      </c>
      <c r="C45" s="6" t="s">
        <v>188</v>
      </c>
      <c r="D45" s="6" t="s">
        <v>205</v>
      </c>
      <c r="E45" s="6" t="s">
        <v>190</v>
      </c>
      <c r="F45" s="6" t="s">
        <v>191</v>
      </c>
      <c r="G45" s="6" t="s">
        <v>952</v>
      </c>
      <c r="H45" s="6" t="s">
        <v>208</v>
      </c>
      <c r="I45" s="6" t="s">
        <v>754</v>
      </c>
      <c r="J45" s="6" t="s">
        <v>953</v>
      </c>
      <c r="K45" s="6" t="s">
        <v>954</v>
      </c>
      <c r="L45" s="6" t="s">
        <v>955</v>
      </c>
      <c r="M45" s="6" t="s">
        <v>930</v>
      </c>
      <c r="N45" s="6" t="s">
        <v>956</v>
      </c>
      <c r="O45" s="6" t="s">
        <v>954</v>
      </c>
      <c r="P45" s="6"/>
      <c r="Q45" s="6" t="s">
        <v>954</v>
      </c>
      <c r="R45" s="6" t="s">
        <v>954</v>
      </c>
      <c r="S45" s="6" t="s">
        <v>760</v>
      </c>
      <c r="T45" s="6" t="s">
        <v>761</v>
      </c>
      <c r="U45" s="6" t="s">
        <v>957</v>
      </c>
      <c r="V45" s="6" t="s">
        <v>957</v>
      </c>
      <c r="W45" s="6" t="s">
        <v>763</v>
      </c>
      <c r="X45" s="6" t="s">
        <v>763</v>
      </c>
      <c r="Y45" s="6" t="s">
        <v>763</v>
      </c>
      <c r="Z45" s="6"/>
      <c r="AA45" s="6" t="s">
        <v>958</v>
      </c>
      <c r="AB45" s="6" t="s">
        <v>954</v>
      </c>
      <c r="AC45" s="6" t="s">
        <v>959</v>
      </c>
      <c r="AD45" s="6" t="s">
        <v>269</v>
      </c>
      <c r="AE45" s="6" t="s">
        <v>960</v>
      </c>
      <c r="AF45" s="6" t="s">
        <v>961</v>
      </c>
      <c r="AG45" s="6"/>
      <c r="AH45" s="6" t="s">
        <v>225</v>
      </c>
      <c r="AI45" s="6" t="s">
        <v>962</v>
      </c>
      <c r="AJ45" s="6" t="s">
        <v>763</v>
      </c>
      <c r="AK45" s="6" t="s">
        <v>763</v>
      </c>
      <c r="AL45" s="6" t="s">
        <v>963</v>
      </c>
      <c r="AM45" s="6" t="s">
        <v>964</v>
      </c>
      <c r="AN45" s="6" t="s">
        <v>770</v>
      </c>
      <c r="AO45" s="6" t="s">
        <v>230</v>
      </c>
      <c r="AP45" s="6" t="s">
        <v>965</v>
      </c>
      <c r="AQ45" s="6" t="s">
        <v>763</v>
      </c>
      <c r="AR45" s="6" t="s">
        <v>763</v>
      </c>
      <c r="AS45" s="6" t="s">
        <v>763</v>
      </c>
      <c r="AT45" s="6" t="s">
        <v>763</v>
      </c>
      <c r="AU45" s="6" t="s">
        <v>939</v>
      </c>
      <c r="AV45" s="6" t="s">
        <v>401</v>
      </c>
      <c r="AW45" s="6" t="s">
        <v>401</v>
      </c>
      <c r="AX45" s="6" t="s">
        <v>401</v>
      </c>
      <c r="AY45" s="6" t="s">
        <v>966</v>
      </c>
      <c r="AZ45" s="6" t="s">
        <v>941</v>
      </c>
      <c r="BA45" s="6" t="s">
        <v>941</v>
      </c>
      <c r="BB45" s="6" t="s">
        <v>967</v>
      </c>
      <c r="BC45" s="6" t="s">
        <v>968</v>
      </c>
      <c r="BD45" s="6" t="s">
        <v>969</v>
      </c>
      <c r="BE45" s="6" t="s">
        <v>192</v>
      </c>
      <c r="BF45" s="6" t="s">
        <v>192</v>
      </c>
      <c r="BG45" s="6" t="s">
        <v>775</v>
      </c>
      <c r="BH45" s="6" t="s">
        <v>192</v>
      </c>
      <c r="BI45" s="6" t="s">
        <v>776</v>
      </c>
      <c r="BJ45" s="6" t="s">
        <v>956</v>
      </c>
      <c r="BK45" s="6"/>
      <c r="BL45" s="6" t="s">
        <v>941</v>
      </c>
      <c r="BM45" s="6" t="s">
        <v>967</v>
      </c>
      <c r="BN45" s="6" t="s">
        <v>970</v>
      </c>
      <c r="BO45" s="6" t="s">
        <v>778</v>
      </c>
      <c r="BP45" s="6" t="s">
        <v>954</v>
      </c>
      <c r="BQ45" s="6" t="s">
        <v>283</v>
      </c>
      <c r="BR45" s="6" t="s">
        <v>345</v>
      </c>
      <c r="BS45" s="6" t="s">
        <v>779</v>
      </c>
      <c r="BT45" s="6" t="s">
        <v>971</v>
      </c>
      <c r="BU45" s="6" t="s">
        <v>956</v>
      </c>
      <c r="BV45" s="6" t="s">
        <v>972</v>
      </c>
      <c r="BW45" s="6" t="s">
        <v>782</v>
      </c>
      <c r="BX45" s="6" t="s">
        <v>947</v>
      </c>
      <c r="BY45" s="6" t="s">
        <v>208</v>
      </c>
      <c r="BZ45" s="6" t="s">
        <v>954</v>
      </c>
      <c r="CA45" s="6" t="s">
        <v>784</v>
      </c>
      <c r="CB45" s="6" t="s">
        <v>973</v>
      </c>
      <c r="CC45" s="6" t="s">
        <v>973</v>
      </c>
      <c r="CD45" s="6" t="s">
        <v>949</v>
      </c>
      <c r="CE45" s="6" t="s">
        <v>950</v>
      </c>
      <c r="CF45" s="6" t="s">
        <v>974</v>
      </c>
      <c r="CG45" s="6" t="s">
        <v>401</v>
      </c>
      <c r="CH45" s="6" t="s">
        <v>188</v>
      </c>
      <c r="CI45" s="6"/>
    </row>
    <row r="46" customFormat="false" ht="45" hidden="false" customHeight="true" outlineLevel="0" collapsed="false">
      <c r="A46" s="6" t="s">
        <v>186</v>
      </c>
      <c r="B46" s="6" t="s">
        <v>187</v>
      </c>
      <c r="C46" s="6" t="s">
        <v>188</v>
      </c>
      <c r="D46" s="6" t="s">
        <v>205</v>
      </c>
      <c r="E46" s="6" t="s">
        <v>190</v>
      </c>
      <c r="F46" s="6" t="s">
        <v>191</v>
      </c>
      <c r="G46" s="6" t="s">
        <v>975</v>
      </c>
      <c r="H46" s="6" t="s">
        <v>208</v>
      </c>
      <c r="I46" s="6" t="s">
        <v>754</v>
      </c>
      <c r="J46" s="6" t="s">
        <v>976</v>
      </c>
      <c r="K46" s="6" t="s">
        <v>977</v>
      </c>
      <c r="L46" s="6" t="s">
        <v>978</v>
      </c>
      <c r="M46" s="6" t="s">
        <v>930</v>
      </c>
      <c r="N46" s="6" t="s">
        <v>979</v>
      </c>
      <c r="O46" s="6" t="s">
        <v>977</v>
      </c>
      <c r="P46" s="6"/>
      <c r="Q46" s="6" t="s">
        <v>977</v>
      </c>
      <c r="R46" s="6" t="s">
        <v>977</v>
      </c>
      <c r="S46" s="6" t="s">
        <v>760</v>
      </c>
      <c r="T46" s="6" t="s">
        <v>761</v>
      </c>
      <c r="U46" s="6" t="s">
        <v>980</v>
      </c>
      <c r="V46" s="6" t="s">
        <v>980</v>
      </c>
      <c r="W46" s="6" t="s">
        <v>763</v>
      </c>
      <c r="X46" s="6" t="s">
        <v>763</v>
      </c>
      <c r="Y46" s="6" t="s">
        <v>763</v>
      </c>
      <c r="Z46" s="6"/>
      <c r="AA46" s="6" t="s">
        <v>981</v>
      </c>
      <c r="AB46" s="6" t="s">
        <v>977</v>
      </c>
      <c r="AC46" s="6" t="s">
        <v>982</v>
      </c>
      <c r="AD46" s="6" t="s">
        <v>221</v>
      </c>
      <c r="AE46" s="6" t="s">
        <v>983</v>
      </c>
      <c r="AF46" s="6" t="s">
        <v>984</v>
      </c>
      <c r="AG46" s="6"/>
      <c r="AH46" s="6" t="s">
        <v>225</v>
      </c>
      <c r="AI46" s="6" t="s">
        <v>985</v>
      </c>
      <c r="AJ46" s="6" t="s">
        <v>763</v>
      </c>
      <c r="AK46" s="6" t="s">
        <v>763</v>
      </c>
      <c r="AL46" s="6" t="s">
        <v>963</v>
      </c>
      <c r="AM46" s="6" t="s">
        <v>964</v>
      </c>
      <c r="AN46" s="6" t="s">
        <v>770</v>
      </c>
      <c r="AO46" s="6" t="s">
        <v>230</v>
      </c>
      <c r="AP46" s="6" t="s">
        <v>986</v>
      </c>
      <c r="AQ46" s="6" t="s">
        <v>763</v>
      </c>
      <c r="AR46" s="6" t="s">
        <v>763</v>
      </c>
      <c r="AS46" s="6" t="s">
        <v>763</v>
      </c>
      <c r="AT46" s="6" t="s">
        <v>763</v>
      </c>
      <c r="AU46" s="6" t="s">
        <v>939</v>
      </c>
      <c r="AV46" s="6" t="s">
        <v>401</v>
      </c>
      <c r="AW46" s="6" t="s">
        <v>401</v>
      </c>
      <c r="AX46" s="6" t="s">
        <v>401</v>
      </c>
      <c r="AY46" s="6" t="s">
        <v>987</v>
      </c>
      <c r="AZ46" s="6" t="s">
        <v>941</v>
      </c>
      <c r="BA46" s="6" t="s">
        <v>941</v>
      </c>
      <c r="BB46" s="6" t="s">
        <v>942</v>
      </c>
      <c r="BC46" s="6" t="s">
        <v>422</v>
      </c>
      <c r="BD46" s="6" t="s">
        <v>423</v>
      </c>
      <c r="BE46" s="6" t="s">
        <v>192</v>
      </c>
      <c r="BF46" s="6" t="s">
        <v>192</v>
      </c>
      <c r="BG46" s="6" t="s">
        <v>775</v>
      </c>
      <c r="BH46" s="6" t="s">
        <v>192</v>
      </c>
      <c r="BI46" s="6" t="s">
        <v>776</v>
      </c>
      <c r="BJ46" s="6" t="s">
        <v>979</v>
      </c>
      <c r="BK46" s="6"/>
      <c r="BL46" s="6" t="s">
        <v>941</v>
      </c>
      <c r="BM46" s="6" t="s">
        <v>942</v>
      </c>
      <c r="BN46" s="6" t="s">
        <v>988</v>
      </c>
      <c r="BO46" s="6" t="s">
        <v>778</v>
      </c>
      <c r="BP46" s="6" t="s">
        <v>977</v>
      </c>
      <c r="BQ46" s="6" t="s">
        <v>283</v>
      </c>
      <c r="BR46" s="6" t="s">
        <v>345</v>
      </c>
      <c r="BS46" s="6" t="s">
        <v>779</v>
      </c>
      <c r="BT46" s="6" t="s">
        <v>989</v>
      </c>
      <c r="BU46" s="6" t="s">
        <v>979</v>
      </c>
      <c r="BV46" s="6" t="s">
        <v>990</v>
      </c>
      <c r="BW46" s="6" t="s">
        <v>782</v>
      </c>
      <c r="BX46" s="6" t="s">
        <v>947</v>
      </c>
      <c r="BY46" s="6" t="s">
        <v>208</v>
      </c>
      <c r="BZ46" s="6" t="s">
        <v>977</v>
      </c>
      <c r="CA46" s="6" t="s">
        <v>784</v>
      </c>
      <c r="CB46" s="6" t="s">
        <v>991</v>
      </c>
      <c r="CC46" s="6" t="s">
        <v>991</v>
      </c>
      <c r="CD46" s="6" t="s">
        <v>949</v>
      </c>
      <c r="CE46" s="6" t="s">
        <v>950</v>
      </c>
      <c r="CF46" s="6" t="s">
        <v>992</v>
      </c>
      <c r="CG46" s="6" t="s">
        <v>401</v>
      </c>
      <c r="CH46" s="6" t="s">
        <v>188</v>
      </c>
      <c r="CI46" s="6"/>
    </row>
    <row r="47" customFormat="false" ht="45" hidden="false" customHeight="true" outlineLevel="0" collapsed="false">
      <c r="A47" s="6" t="s">
        <v>186</v>
      </c>
      <c r="B47" s="6" t="s">
        <v>187</v>
      </c>
      <c r="C47" s="6" t="s">
        <v>188</v>
      </c>
      <c r="D47" s="6" t="s">
        <v>205</v>
      </c>
      <c r="E47" s="6" t="s">
        <v>190</v>
      </c>
      <c r="F47" s="6" t="s">
        <v>191</v>
      </c>
      <c r="G47" s="6" t="s">
        <v>993</v>
      </c>
      <c r="H47" s="6" t="s">
        <v>208</v>
      </c>
      <c r="I47" s="6" t="s">
        <v>754</v>
      </c>
      <c r="J47" s="6" t="s">
        <v>994</v>
      </c>
      <c r="K47" s="6" t="s">
        <v>995</v>
      </c>
      <c r="L47" s="6" t="s">
        <v>996</v>
      </c>
      <c r="M47" s="6" t="s">
        <v>930</v>
      </c>
      <c r="N47" s="6" t="s">
        <v>997</v>
      </c>
      <c r="O47" s="6" t="s">
        <v>995</v>
      </c>
      <c r="P47" s="6"/>
      <c r="Q47" s="6" t="s">
        <v>995</v>
      </c>
      <c r="R47" s="6" t="s">
        <v>995</v>
      </c>
      <c r="S47" s="6" t="s">
        <v>760</v>
      </c>
      <c r="T47" s="6" t="s">
        <v>761</v>
      </c>
      <c r="U47" s="6" t="s">
        <v>998</v>
      </c>
      <c r="V47" s="6" t="s">
        <v>998</v>
      </c>
      <c r="W47" s="6" t="s">
        <v>763</v>
      </c>
      <c r="X47" s="6" t="s">
        <v>763</v>
      </c>
      <c r="Y47" s="6" t="s">
        <v>763</v>
      </c>
      <c r="Z47" s="6"/>
      <c r="AA47" s="6" t="s">
        <v>818</v>
      </c>
      <c r="AB47" s="6" t="s">
        <v>995</v>
      </c>
      <c r="AC47" s="6" t="s">
        <v>819</v>
      </c>
      <c r="AD47" s="6" t="s">
        <v>269</v>
      </c>
      <c r="AE47" s="6" t="s">
        <v>999</v>
      </c>
      <c r="AF47" s="6" t="s">
        <v>9</v>
      </c>
      <c r="AG47" s="6"/>
      <c r="AH47" s="6" t="s">
        <v>225</v>
      </c>
      <c r="AI47" s="6" t="s">
        <v>821</v>
      </c>
      <c r="AJ47" s="6" t="s">
        <v>763</v>
      </c>
      <c r="AK47" s="6" t="s">
        <v>763</v>
      </c>
      <c r="AL47" s="6" t="s">
        <v>11</v>
      </c>
      <c r="AM47" s="6" t="s">
        <v>822</v>
      </c>
      <c r="AN47" s="6" t="s">
        <v>770</v>
      </c>
      <c r="AO47" s="6" t="s">
        <v>230</v>
      </c>
      <c r="AP47" s="6" t="s">
        <v>823</v>
      </c>
      <c r="AQ47" s="6" t="s">
        <v>763</v>
      </c>
      <c r="AR47" s="6" t="s">
        <v>763</v>
      </c>
      <c r="AS47" s="6" t="s">
        <v>763</v>
      </c>
      <c r="AT47" s="6" t="s">
        <v>763</v>
      </c>
      <c r="AU47" s="6" t="s">
        <v>939</v>
      </c>
      <c r="AV47" s="6" t="s">
        <v>401</v>
      </c>
      <c r="AW47" s="6" t="s">
        <v>401</v>
      </c>
      <c r="AX47" s="6" t="s">
        <v>401</v>
      </c>
      <c r="AY47" s="6" t="s">
        <v>1000</v>
      </c>
      <c r="AZ47" s="6" t="s">
        <v>941</v>
      </c>
      <c r="BA47" s="6" t="s">
        <v>941</v>
      </c>
      <c r="BB47" s="6" t="s">
        <v>942</v>
      </c>
      <c r="BC47" s="6" t="s">
        <v>422</v>
      </c>
      <c r="BD47" s="6" t="s">
        <v>423</v>
      </c>
      <c r="BE47" s="6" t="s">
        <v>192</v>
      </c>
      <c r="BF47" s="6" t="s">
        <v>192</v>
      </c>
      <c r="BG47" s="6" t="s">
        <v>775</v>
      </c>
      <c r="BH47" s="6" t="s">
        <v>192</v>
      </c>
      <c r="BI47" s="6" t="s">
        <v>776</v>
      </c>
      <c r="BJ47" s="6" t="s">
        <v>997</v>
      </c>
      <c r="BK47" s="6"/>
      <c r="BL47" s="6" t="s">
        <v>941</v>
      </c>
      <c r="BM47" s="6" t="s">
        <v>942</v>
      </c>
      <c r="BN47" s="6" t="s">
        <v>1001</v>
      </c>
      <c r="BO47" s="6" t="s">
        <v>778</v>
      </c>
      <c r="BP47" s="6" t="s">
        <v>995</v>
      </c>
      <c r="BQ47" s="6" t="s">
        <v>283</v>
      </c>
      <c r="BR47" s="6" t="s">
        <v>345</v>
      </c>
      <c r="BS47" s="6" t="s">
        <v>779</v>
      </c>
      <c r="BT47" s="6" t="s">
        <v>849</v>
      </c>
      <c r="BU47" s="6" t="s">
        <v>997</v>
      </c>
      <c r="BV47" s="6" t="s">
        <v>1002</v>
      </c>
      <c r="BW47" s="6" t="s">
        <v>782</v>
      </c>
      <c r="BX47" s="6" t="s">
        <v>947</v>
      </c>
      <c r="BY47" s="6" t="s">
        <v>208</v>
      </c>
      <c r="BZ47" s="6" t="s">
        <v>995</v>
      </c>
      <c r="CA47" s="6" t="s">
        <v>784</v>
      </c>
      <c r="CB47" s="6" t="s">
        <v>1003</v>
      </c>
      <c r="CC47" s="6" t="s">
        <v>1003</v>
      </c>
      <c r="CD47" s="6" t="s">
        <v>949</v>
      </c>
      <c r="CE47" s="6" t="s">
        <v>950</v>
      </c>
      <c r="CF47" s="6" t="s">
        <v>1004</v>
      </c>
      <c r="CG47" s="6" t="s">
        <v>401</v>
      </c>
      <c r="CH47" s="6" t="s">
        <v>188</v>
      </c>
      <c r="CI47" s="6"/>
    </row>
    <row r="48" customFormat="false" ht="45" hidden="false" customHeight="true" outlineLevel="0" collapsed="false">
      <c r="A48" s="6" t="s">
        <v>186</v>
      </c>
      <c r="B48" s="6" t="s">
        <v>187</v>
      </c>
      <c r="C48" s="6" t="s">
        <v>188</v>
      </c>
      <c r="D48" s="6" t="s">
        <v>189</v>
      </c>
      <c r="E48" s="6" t="s">
        <v>206</v>
      </c>
      <c r="F48" s="6" t="s">
        <v>191</v>
      </c>
      <c r="G48" s="6" t="s">
        <v>192</v>
      </c>
      <c r="H48" s="6" t="s">
        <v>193</v>
      </c>
      <c r="I48" s="6" t="s">
        <v>1005</v>
      </c>
      <c r="J48" s="6" t="s">
        <v>1006</v>
      </c>
      <c r="K48" s="6" t="s">
        <v>1007</v>
      </c>
      <c r="L48" s="6" t="s">
        <v>1008</v>
      </c>
      <c r="M48" s="6" t="s">
        <v>188</v>
      </c>
      <c r="N48" s="6" t="s">
        <v>1005</v>
      </c>
      <c r="O48" s="6" t="s">
        <v>1007</v>
      </c>
      <c r="P48" s="6" t="s">
        <v>188</v>
      </c>
      <c r="Q48" s="6" t="s">
        <v>1007</v>
      </c>
      <c r="R48" s="6" t="s">
        <v>1007</v>
      </c>
      <c r="S48" s="6" t="s">
        <v>1009</v>
      </c>
      <c r="T48" s="6" t="s">
        <v>1010</v>
      </c>
      <c r="U48" s="6" t="s">
        <v>1011</v>
      </c>
      <c r="V48" s="6" t="s">
        <v>1012</v>
      </c>
      <c r="W48" s="6" t="s">
        <v>1005</v>
      </c>
      <c r="X48" s="6" t="s">
        <v>1005</v>
      </c>
      <c r="Y48" s="6" t="s">
        <v>1005</v>
      </c>
      <c r="Z48" s="6" t="s">
        <v>267</v>
      </c>
      <c r="AA48" s="6" t="s">
        <v>194</v>
      </c>
      <c r="AB48" s="6" t="s">
        <v>1007</v>
      </c>
      <c r="AC48" s="6" t="s">
        <v>194</v>
      </c>
      <c r="AD48" s="6" t="s">
        <v>198</v>
      </c>
      <c r="AE48" s="6" t="s">
        <v>1005</v>
      </c>
      <c r="AF48" s="6" t="s">
        <v>1005</v>
      </c>
      <c r="AG48" s="6" t="s">
        <v>1005</v>
      </c>
      <c r="AH48" s="6" t="s">
        <v>199</v>
      </c>
      <c r="AI48" s="6" t="s">
        <v>1005</v>
      </c>
      <c r="AJ48" s="6" t="s">
        <v>1005</v>
      </c>
      <c r="AK48" s="6" t="s">
        <v>1005</v>
      </c>
      <c r="AL48" s="6" t="s">
        <v>1005</v>
      </c>
      <c r="AM48" s="6" t="s">
        <v>1005</v>
      </c>
      <c r="AN48" s="6" t="s">
        <v>1005</v>
      </c>
      <c r="AO48" s="6" t="s">
        <v>200</v>
      </c>
      <c r="AP48" s="6" t="s">
        <v>1005</v>
      </c>
      <c r="AQ48" s="6" t="s">
        <v>1005</v>
      </c>
      <c r="AR48" s="6" t="s">
        <v>1005</v>
      </c>
      <c r="AS48" s="6" t="s">
        <v>1005</v>
      </c>
      <c r="AT48" s="6" t="s">
        <v>1005</v>
      </c>
      <c r="AU48" s="6" t="s">
        <v>1005</v>
      </c>
      <c r="AV48" s="6" t="s">
        <v>1005</v>
      </c>
      <c r="AW48" s="6" t="s">
        <v>1005</v>
      </c>
      <c r="AX48" s="6" t="s">
        <v>1005</v>
      </c>
      <c r="AY48" s="6" t="s">
        <v>192</v>
      </c>
      <c r="AZ48" s="6" t="s">
        <v>188</v>
      </c>
      <c r="BA48" s="6" t="s">
        <v>188</v>
      </c>
      <c r="BB48" s="6" t="s">
        <v>188</v>
      </c>
      <c r="BC48" s="6" t="s">
        <v>192</v>
      </c>
      <c r="BD48" s="6" t="s">
        <v>192</v>
      </c>
      <c r="BE48" s="6" t="s">
        <v>192</v>
      </c>
      <c r="BF48" s="6" t="s">
        <v>192</v>
      </c>
      <c r="BG48" s="6" t="s">
        <v>1005</v>
      </c>
      <c r="BH48" s="6" t="s">
        <v>1005</v>
      </c>
      <c r="BI48" s="6" t="s">
        <v>1005</v>
      </c>
      <c r="BJ48" s="6" t="s">
        <v>1005</v>
      </c>
      <c r="BK48" s="6" t="s">
        <v>192</v>
      </c>
      <c r="BL48" s="6" t="s">
        <v>188</v>
      </c>
      <c r="BM48" s="6" t="s">
        <v>188</v>
      </c>
      <c r="BN48" s="6" t="s">
        <v>1013</v>
      </c>
      <c r="BO48" s="6" t="s">
        <v>1014</v>
      </c>
      <c r="BP48" s="6" t="s">
        <v>1007</v>
      </c>
      <c r="BQ48" s="6" t="s">
        <v>201</v>
      </c>
      <c r="BR48" s="6" t="s">
        <v>1005</v>
      </c>
      <c r="BS48" s="6" t="s">
        <v>1005</v>
      </c>
      <c r="BT48" s="6" t="s">
        <v>1005</v>
      </c>
      <c r="BU48" s="6" t="s">
        <v>1005</v>
      </c>
      <c r="BV48" s="6" t="s">
        <v>1015</v>
      </c>
      <c r="BW48" s="6" t="s">
        <v>1005</v>
      </c>
      <c r="BX48" s="6" t="s">
        <v>202</v>
      </c>
      <c r="BY48" s="6" t="s">
        <v>193</v>
      </c>
      <c r="BZ48" s="6" t="s">
        <v>1007</v>
      </c>
      <c r="CA48" s="6" t="s">
        <v>1005</v>
      </c>
      <c r="CB48" s="6" t="s">
        <v>1016</v>
      </c>
      <c r="CC48" s="6" t="s">
        <v>1017</v>
      </c>
      <c r="CD48" s="6" t="s">
        <v>1018</v>
      </c>
      <c r="CE48" s="6" t="s">
        <v>1019</v>
      </c>
      <c r="CF48" s="6" t="s">
        <v>1020</v>
      </c>
      <c r="CG48" s="6" t="s">
        <v>1021</v>
      </c>
      <c r="CH48" s="6" t="s">
        <v>188</v>
      </c>
      <c r="CI48" s="6" t="s">
        <v>1022</v>
      </c>
    </row>
    <row r="49" customFormat="false" ht="45" hidden="false" customHeight="true" outlineLevel="0" collapsed="false">
      <c r="A49" s="6" t="s">
        <v>186</v>
      </c>
      <c r="B49" s="6" t="s">
        <v>187</v>
      </c>
      <c r="C49" s="6" t="s">
        <v>188</v>
      </c>
      <c r="D49" s="6" t="s">
        <v>189</v>
      </c>
      <c r="E49" s="6" t="s">
        <v>190</v>
      </c>
      <c r="F49" s="6" t="s">
        <v>191</v>
      </c>
      <c r="G49" s="6" t="s">
        <v>192</v>
      </c>
      <c r="H49" s="6" t="s">
        <v>193</v>
      </c>
      <c r="I49" s="6" t="s">
        <v>194</v>
      </c>
      <c r="J49" s="6" t="s">
        <v>195</v>
      </c>
      <c r="K49" s="6" t="s">
        <v>1023</v>
      </c>
      <c r="L49" s="6" t="s">
        <v>195</v>
      </c>
      <c r="M49" s="6" t="s">
        <v>188</v>
      </c>
      <c r="N49" s="6" t="s">
        <v>194</v>
      </c>
      <c r="O49" s="6" t="s">
        <v>1023</v>
      </c>
      <c r="P49" s="6" t="s">
        <v>188</v>
      </c>
      <c r="Q49" s="6" t="s">
        <v>1023</v>
      </c>
      <c r="R49" s="6" t="s">
        <v>1023</v>
      </c>
      <c r="S49" s="6" t="s">
        <v>195</v>
      </c>
      <c r="T49" s="6" t="s">
        <v>195</v>
      </c>
      <c r="U49" s="6" t="s">
        <v>195</v>
      </c>
      <c r="V49" s="6" t="s">
        <v>195</v>
      </c>
      <c r="W49" s="6" t="s">
        <v>194</v>
      </c>
      <c r="X49" s="6" t="s">
        <v>194</v>
      </c>
      <c r="Y49" s="6" t="s">
        <v>194</v>
      </c>
      <c r="Z49" s="6" t="s">
        <v>197</v>
      </c>
      <c r="AA49" s="6" t="s">
        <v>194</v>
      </c>
      <c r="AB49" s="6" t="s">
        <v>1023</v>
      </c>
      <c r="AC49" s="6" t="s">
        <v>194</v>
      </c>
      <c r="AD49" s="6" t="s">
        <v>198</v>
      </c>
      <c r="AE49" s="6" t="s">
        <v>194</v>
      </c>
      <c r="AF49" s="6" t="s">
        <v>194</v>
      </c>
      <c r="AG49" s="6" t="s">
        <v>194</v>
      </c>
      <c r="AH49" s="6" t="s">
        <v>199</v>
      </c>
      <c r="AI49" s="6" t="s">
        <v>194</v>
      </c>
      <c r="AJ49" s="6" t="s">
        <v>194</v>
      </c>
      <c r="AK49" s="6" t="s">
        <v>194</v>
      </c>
      <c r="AL49" s="6" t="s">
        <v>194</v>
      </c>
      <c r="AM49" s="6" t="s">
        <v>194</v>
      </c>
      <c r="AN49" s="6" t="s">
        <v>194</v>
      </c>
      <c r="AO49" s="6" t="s">
        <v>200</v>
      </c>
      <c r="AP49" s="6" t="s">
        <v>194</v>
      </c>
      <c r="AQ49" s="6" t="s">
        <v>194</v>
      </c>
      <c r="AR49" s="6" t="s">
        <v>194</v>
      </c>
      <c r="AS49" s="6" t="s">
        <v>194</v>
      </c>
      <c r="AT49" s="6" t="s">
        <v>194</v>
      </c>
      <c r="AU49" s="6" t="s">
        <v>194</v>
      </c>
      <c r="AV49" s="6" t="s">
        <v>194</v>
      </c>
      <c r="AW49" s="6" t="s">
        <v>194</v>
      </c>
      <c r="AX49" s="6" t="s">
        <v>194</v>
      </c>
      <c r="AY49" s="6" t="s">
        <v>192</v>
      </c>
      <c r="AZ49" s="6" t="s">
        <v>188</v>
      </c>
      <c r="BA49" s="6" t="s">
        <v>188</v>
      </c>
      <c r="BB49" s="6" t="s">
        <v>188</v>
      </c>
      <c r="BC49" s="6" t="s">
        <v>192</v>
      </c>
      <c r="BD49" s="6" t="s">
        <v>192</v>
      </c>
      <c r="BE49" s="6" t="s">
        <v>192</v>
      </c>
      <c r="BF49" s="6" t="s">
        <v>192</v>
      </c>
      <c r="BG49" s="6" t="s">
        <v>194</v>
      </c>
      <c r="BH49" s="6" t="s">
        <v>194</v>
      </c>
      <c r="BI49" s="6" t="s">
        <v>194</v>
      </c>
      <c r="BJ49" s="6" t="s">
        <v>194</v>
      </c>
      <c r="BK49" s="6" t="s">
        <v>192</v>
      </c>
      <c r="BL49" s="6" t="s">
        <v>188</v>
      </c>
      <c r="BM49" s="6" t="s">
        <v>188</v>
      </c>
      <c r="BN49" s="6" t="s">
        <v>195</v>
      </c>
      <c r="BO49" s="6" t="s">
        <v>195</v>
      </c>
      <c r="BP49" s="6" t="s">
        <v>1023</v>
      </c>
      <c r="BQ49" s="6" t="s">
        <v>201</v>
      </c>
      <c r="BR49" s="6" t="s">
        <v>194</v>
      </c>
      <c r="BS49" s="6" t="s">
        <v>194</v>
      </c>
      <c r="BT49" s="6" t="s">
        <v>194</v>
      </c>
      <c r="BU49" s="6" t="s">
        <v>194</v>
      </c>
      <c r="BV49" s="6" t="s">
        <v>195</v>
      </c>
      <c r="BW49" s="6" t="s">
        <v>194</v>
      </c>
      <c r="BX49" s="6" t="s">
        <v>202</v>
      </c>
      <c r="BY49" s="6" t="s">
        <v>193</v>
      </c>
      <c r="BZ49" s="6" t="s">
        <v>1023</v>
      </c>
      <c r="CA49" s="6" t="s">
        <v>194</v>
      </c>
      <c r="CB49" s="6" t="s">
        <v>195</v>
      </c>
      <c r="CC49" s="6" t="s">
        <v>195</v>
      </c>
      <c r="CD49" s="6" t="s">
        <v>195</v>
      </c>
      <c r="CE49" s="6" t="s">
        <v>195</v>
      </c>
      <c r="CF49" s="6" t="s">
        <v>195</v>
      </c>
      <c r="CG49" s="6" t="s">
        <v>203</v>
      </c>
      <c r="CH49" s="6" t="s">
        <v>188</v>
      </c>
      <c r="CI49" s="6" t="s">
        <v>204</v>
      </c>
    </row>
    <row r="50" customFormat="false" ht="45" hidden="false" customHeight="true" outlineLevel="0" collapsed="false">
      <c r="A50" s="6" t="s">
        <v>186</v>
      </c>
      <c r="B50" s="6" t="s">
        <v>1024</v>
      </c>
      <c r="C50" s="6" t="s">
        <v>1025</v>
      </c>
      <c r="D50" s="6" t="s">
        <v>205</v>
      </c>
      <c r="E50" s="6" t="s">
        <v>206</v>
      </c>
      <c r="F50" s="6" t="s">
        <v>191</v>
      </c>
      <c r="G50" s="6" t="s">
        <v>1026</v>
      </c>
      <c r="H50" s="6" t="s">
        <v>208</v>
      </c>
      <c r="I50" s="6" t="s">
        <v>604</v>
      </c>
      <c r="J50" s="6" t="s">
        <v>1027</v>
      </c>
      <c r="K50" s="6" t="s">
        <v>1028</v>
      </c>
      <c r="L50" s="6" t="s">
        <v>1029</v>
      </c>
      <c r="M50" s="6" t="s">
        <v>1030</v>
      </c>
      <c r="N50" s="6" t="s">
        <v>1031</v>
      </c>
      <c r="O50" s="6" t="s">
        <v>1028</v>
      </c>
      <c r="P50" s="6" t="s">
        <v>1025</v>
      </c>
      <c r="Q50" s="6" t="s">
        <v>1028</v>
      </c>
      <c r="R50" s="6" t="s">
        <v>1028</v>
      </c>
      <c r="S50" s="6" t="s">
        <v>215</v>
      </c>
      <c r="T50" s="6" t="s">
        <v>216</v>
      </c>
      <c r="U50" s="6" t="s">
        <v>217</v>
      </c>
      <c r="V50" s="6" t="s">
        <v>1032</v>
      </c>
      <c r="W50" s="6" t="s">
        <v>1033</v>
      </c>
      <c r="X50" s="6" t="s">
        <v>1033</v>
      </c>
      <c r="Y50" s="6" t="s">
        <v>1033</v>
      </c>
      <c r="Z50" s="6" t="s">
        <v>197</v>
      </c>
      <c r="AA50" s="6" t="s">
        <v>1033</v>
      </c>
      <c r="AB50" s="6" t="s">
        <v>1028</v>
      </c>
      <c r="AC50" s="6" t="s">
        <v>1034</v>
      </c>
      <c r="AD50" s="6" t="s">
        <v>269</v>
      </c>
      <c r="AE50" s="6" t="s">
        <v>1035</v>
      </c>
      <c r="AF50" s="6" t="s">
        <v>1036</v>
      </c>
      <c r="AG50" s="6" t="s">
        <v>1037</v>
      </c>
      <c r="AH50" s="6" t="s">
        <v>225</v>
      </c>
      <c r="AI50" s="6" t="s">
        <v>1038</v>
      </c>
      <c r="AJ50" s="6" t="s">
        <v>227</v>
      </c>
      <c r="AK50" s="6" t="s">
        <v>228</v>
      </c>
      <c r="AL50" s="6" t="s">
        <v>227</v>
      </c>
      <c r="AM50" s="6" t="s">
        <v>274</v>
      </c>
      <c r="AN50" s="6" t="s">
        <v>227</v>
      </c>
      <c r="AO50" s="6" t="s">
        <v>230</v>
      </c>
      <c r="AP50" s="6" t="s">
        <v>844</v>
      </c>
      <c r="AQ50" s="6" t="s">
        <v>232</v>
      </c>
      <c r="AR50" s="6" t="s">
        <v>232</v>
      </c>
      <c r="AS50" s="6" t="s">
        <v>232</v>
      </c>
      <c r="AT50" s="6" t="s">
        <v>232</v>
      </c>
      <c r="AU50" s="6" t="s">
        <v>233</v>
      </c>
      <c r="AV50" s="6" t="s">
        <v>304</v>
      </c>
      <c r="AW50" s="6" t="s">
        <v>235</v>
      </c>
      <c r="AX50" s="6" t="s">
        <v>304</v>
      </c>
      <c r="AY50" s="6" t="s">
        <v>1039</v>
      </c>
      <c r="AZ50" s="6" t="s">
        <v>1040</v>
      </c>
      <c r="BA50" s="6" t="s">
        <v>1040</v>
      </c>
      <c r="BB50" s="6" t="s">
        <v>238</v>
      </c>
      <c r="BC50" s="6" t="s">
        <v>1041</v>
      </c>
      <c r="BD50" s="6" t="s">
        <v>1042</v>
      </c>
      <c r="BE50" s="6" t="s">
        <v>192</v>
      </c>
      <c r="BF50" s="6" t="s">
        <v>192</v>
      </c>
      <c r="BG50" s="6" t="s">
        <v>241</v>
      </c>
      <c r="BH50" s="6" t="s">
        <v>242</v>
      </c>
      <c r="BI50" s="6" t="s">
        <v>243</v>
      </c>
      <c r="BJ50" s="6" t="s">
        <v>1043</v>
      </c>
      <c r="BK50" s="6" t="s">
        <v>1044</v>
      </c>
      <c r="BL50" s="6" t="s">
        <v>1045</v>
      </c>
      <c r="BM50" s="6" t="s">
        <v>1045</v>
      </c>
      <c r="BN50" s="6" t="s">
        <v>1032</v>
      </c>
      <c r="BO50" s="6" t="s">
        <v>245</v>
      </c>
      <c r="BP50" s="6" t="s">
        <v>1028</v>
      </c>
      <c r="BQ50" s="6" t="s">
        <v>283</v>
      </c>
      <c r="BR50" s="6" t="s">
        <v>1046</v>
      </c>
      <c r="BS50" s="6" t="s">
        <v>1047</v>
      </c>
      <c r="BT50" s="6" t="s">
        <v>227</v>
      </c>
      <c r="BU50" s="6" t="s">
        <v>227</v>
      </c>
      <c r="BV50" s="6" t="s">
        <v>248</v>
      </c>
      <c r="BW50" s="6" t="s">
        <v>227</v>
      </c>
      <c r="BX50" s="6" t="s">
        <v>202</v>
      </c>
      <c r="BY50" s="6" t="s">
        <v>208</v>
      </c>
      <c r="BZ50" s="6" t="s">
        <v>1028</v>
      </c>
      <c r="CA50" s="6" t="s">
        <v>249</v>
      </c>
      <c r="CB50" s="6" t="s">
        <v>250</v>
      </c>
      <c r="CC50" s="6" t="s">
        <v>251</v>
      </c>
      <c r="CD50" s="6" t="s">
        <v>252</v>
      </c>
      <c r="CE50" s="6" t="s">
        <v>253</v>
      </c>
      <c r="CF50" s="6" t="s">
        <v>254</v>
      </c>
      <c r="CG50" s="6" t="s">
        <v>235</v>
      </c>
      <c r="CH50" s="6" t="s">
        <v>1025</v>
      </c>
      <c r="CI50" s="6"/>
    </row>
    <row r="51" customFormat="false" ht="45" hidden="false" customHeight="true" outlineLevel="0" collapsed="false">
      <c r="A51" s="6" t="s">
        <v>186</v>
      </c>
      <c r="B51" s="6" t="s">
        <v>1024</v>
      </c>
      <c r="C51" s="6" t="s">
        <v>1025</v>
      </c>
      <c r="D51" s="6" t="s">
        <v>205</v>
      </c>
      <c r="E51" s="6" t="s">
        <v>206</v>
      </c>
      <c r="F51" s="6" t="s">
        <v>191</v>
      </c>
      <c r="G51" s="6" t="s">
        <v>1048</v>
      </c>
      <c r="H51" s="6" t="s">
        <v>208</v>
      </c>
      <c r="I51" s="6" t="s">
        <v>604</v>
      </c>
      <c r="J51" s="6" t="s">
        <v>1049</v>
      </c>
      <c r="K51" s="6" t="s">
        <v>1050</v>
      </c>
      <c r="L51" s="6" t="s">
        <v>1051</v>
      </c>
      <c r="M51" s="6" t="s">
        <v>1052</v>
      </c>
      <c r="N51" s="6" t="s">
        <v>1053</v>
      </c>
      <c r="O51" s="6" t="s">
        <v>1050</v>
      </c>
      <c r="P51" s="6" t="s">
        <v>1025</v>
      </c>
      <c r="Q51" s="6" t="s">
        <v>1050</v>
      </c>
      <c r="R51" s="6" t="s">
        <v>1050</v>
      </c>
      <c r="S51" s="6" t="s">
        <v>215</v>
      </c>
      <c r="T51" s="6" t="s">
        <v>216</v>
      </c>
      <c r="U51" s="6" t="s">
        <v>217</v>
      </c>
      <c r="V51" s="6" t="s">
        <v>1054</v>
      </c>
      <c r="W51" s="6" t="s">
        <v>1055</v>
      </c>
      <c r="X51" s="6" t="s">
        <v>1055</v>
      </c>
      <c r="Y51" s="6" t="s">
        <v>1055</v>
      </c>
      <c r="Z51" s="6" t="s">
        <v>197</v>
      </c>
      <c r="AA51" s="6" t="s">
        <v>1055</v>
      </c>
      <c r="AB51" s="6" t="s">
        <v>1050</v>
      </c>
      <c r="AC51" s="6" t="s">
        <v>1056</v>
      </c>
      <c r="AD51" s="6" t="s">
        <v>269</v>
      </c>
      <c r="AE51" s="6" t="s">
        <v>1057</v>
      </c>
      <c r="AF51" s="6" t="s">
        <v>1058</v>
      </c>
      <c r="AG51" s="6" t="s">
        <v>6</v>
      </c>
      <c r="AH51" s="6" t="s">
        <v>225</v>
      </c>
      <c r="AI51" s="6" t="s">
        <v>1059</v>
      </c>
      <c r="AJ51" s="6" t="s">
        <v>227</v>
      </c>
      <c r="AK51" s="6" t="s">
        <v>348</v>
      </c>
      <c r="AL51" s="6" t="s">
        <v>227</v>
      </c>
      <c r="AM51" s="6" t="s">
        <v>1060</v>
      </c>
      <c r="AN51" s="6" t="s">
        <v>227</v>
      </c>
      <c r="AO51" s="6" t="s">
        <v>200</v>
      </c>
      <c r="AP51" s="6" t="s">
        <v>1061</v>
      </c>
      <c r="AQ51" s="6" t="s">
        <v>232</v>
      </c>
      <c r="AR51" s="6" t="s">
        <v>232</v>
      </c>
      <c r="AS51" s="6" t="s">
        <v>232</v>
      </c>
      <c r="AT51" s="6" t="s">
        <v>232</v>
      </c>
      <c r="AU51" s="6" t="s">
        <v>233</v>
      </c>
      <c r="AV51" s="6" t="s">
        <v>419</v>
      </c>
      <c r="AW51" s="6" t="s">
        <v>235</v>
      </c>
      <c r="AX51" s="6" t="s">
        <v>419</v>
      </c>
      <c r="AY51" s="6" t="s">
        <v>1062</v>
      </c>
      <c r="AZ51" s="6" t="s">
        <v>1040</v>
      </c>
      <c r="BA51" s="6" t="s">
        <v>1040</v>
      </c>
      <c r="BB51" s="6" t="s">
        <v>238</v>
      </c>
      <c r="BC51" s="6" t="s">
        <v>1063</v>
      </c>
      <c r="BD51" s="6" t="s">
        <v>1064</v>
      </c>
      <c r="BE51" s="6" t="s">
        <v>192</v>
      </c>
      <c r="BF51" s="6" t="s">
        <v>192</v>
      </c>
      <c r="BG51" s="6" t="s">
        <v>241</v>
      </c>
      <c r="BH51" s="6" t="s">
        <v>242</v>
      </c>
      <c r="BI51" s="6" t="s">
        <v>243</v>
      </c>
      <c r="BJ51" s="6" t="s">
        <v>1065</v>
      </c>
      <c r="BK51" s="6" t="s">
        <v>1066</v>
      </c>
      <c r="BL51" s="6" t="s">
        <v>1024</v>
      </c>
      <c r="BM51" s="6" t="s">
        <v>238</v>
      </c>
      <c r="BN51" s="6" t="s">
        <v>1054</v>
      </c>
      <c r="BO51" s="6" t="s">
        <v>245</v>
      </c>
      <c r="BP51" s="6" t="s">
        <v>1050</v>
      </c>
      <c r="BQ51" s="6" t="s">
        <v>201</v>
      </c>
      <c r="BR51" s="6" t="s">
        <v>1067</v>
      </c>
      <c r="BS51" s="6" t="s">
        <v>602</v>
      </c>
      <c r="BT51" s="6" t="s">
        <v>227</v>
      </c>
      <c r="BU51" s="6" t="s">
        <v>227</v>
      </c>
      <c r="BV51" s="6" t="s">
        <v>248</v>
      </c>
      <c r="BW51" s="6" t="s">
        <v>227</v>
      </c>
      <c r="BX51" s="6" t="s">
        <v>202</v>
      </c>
      <c r="BY51" s="6" t="s">
        <v>208</v>
      </c>
      <c r="BZ51" s="6" t="s">
        <v>1050</v>
      </c>
      <c r="CA51" s="6" t="s">
        <v>249</v>
      </c>
      <c r="CB51" s="6" t="s">
        <v>250</v>
      </c>
      <c r="CC51" s="6" t="s">
        <v>251</v>
      </c>
      <c r="CD51" s="6" t="s">
        <v>252</v>
      </c>
      <c r="CE51" s="6" t="s">
        <v>253</v>
      </c>
      <c r="CF51" s="6" t="s">
        <v>254</v>
      </c>
      <c r="CG51" s="6" t="s">
        <v>235</v>
      </c>
      <c r="CH51" s="6" t="s">
        <v>1025</v>
      </c>
      <c r="CI51" s="6"/>
    </row>
    <row r="52" customFormat="false" ht="45" hidden="false" customHeight="true" outlineLevel="0" collapsed="false">
      <c r="A52" s="6" t="s">
        <v>186</v>
      </c>
      <c r="B52" s="6" t="s">
        <v>1024</v>
      </c>
      <c r="C52" s="6" t="s">
        <v>1025</v>
      </c>
      <c r="D52" s="6" t="s">
        <v>205</v>
      </c>
      <c r="E52" s="6" t="s">
        <v>206</v>
      </c>
      <c r="F52" s="6" t="s">
        <v>191</v>
      </c>
      <c r="G52" s="6" t="s">
        <v>1068</v>
      </c>
      <c r="H52" s="6" t="s">
        <v>208</v>
      </c>
      <c r="I52" s="6" t="s">
        <v>604</v>
      </c>
      <c r="J52" s="6" t="s">
        <v>1069</v>
      </c>
      <c r="K52" s="6" t="s">
        <v>1070</v>
      </c>
      <c r="L52" s="6" t="s">
        <v>1071</v>
      </c>
      <c r="M52" s="6" t="s">
        <v>1052</v>
      </c>
      <c r="N52" s="6" t="s">
        <v>1072</v>
      </c>
      <c r="O52" s="6" t="s">
        <v>1070</v>
      </c>
      <c r="P52" s="6" t="s">
        <v>1025</v>
      </c>
      <c r="Q52" s="6" t="s">
        <v>1070</v>
      </c>
      <c r="R52" s="6" t="s">
        <v>1070</v>
      </c>
      <c r="S52" s="6" t="s">
        <v>215</v>
      </c>
      <c r="T52" s="6" t="s">
        <v>216</v>
      </c>
      <c r="U52" s="6" t="s">
        <v>217</v>
      </c>
      <c r="V52" s="6" t="s">
        <v>1073</v>
      </c>
      <c r="W52" s="6" t="s">
        <v>1074</v>
      </c>
      <c r="X52" s="6" t="s">
        <v>1074</v>
      </c>
      <c r="Y52" s="6" t="s">
        <v>1074</v>
      </c>
      <c r="Z52" s="6" t="s">
        <v>197</v>
      </c>
      <c r="AA52" s="6" t="s">
        <v>1074</v>
      </c>
      <c r="AB52" s="6" t="s">
        <v>1070</v>
      </c>
      <c r="AC52" s="6" t="s">
        <v>1075</v>
      </c>
      <c r="AD52" s="6" t="s">
        <v>269</v>
      </c>
      <c r="AE52" s="6" t="s">
        <v>1057</v>
      </c>
      <c r="AF52" s="6" t="s">
        <v>1076</v>
      </c>
      <c r="AG52" s="6" t="s">
        <v>1077</v>
      </c>
      <c r="AH52" s="6" t="s">
        <v>225</v>
      </c>
      <c r="AI52" s="6" t="s">
        <v>1060</v>
      </c>
      <c r="AJ52" s="6" t="s">
        <v>227</v>
      </c>
      <c r="AK52" s="6" t="s">
        <v>348</v>
      </c>
      <c r="AL52" s="6" t="s">
        <v>227</v>
      </c>
      <c r="AM52" s="6" t="s">
        <v>1060</v>
      </c>
      <c r="AN52" s="6" t="s">
        <v>227</v>
      </c>
      <c r="AO52" s="6" t="s">
        <v>200</v>
      </c>
      <c r="AP52" s="6" t="s">
        <v>1061</v>
      </c>
      <c r="AQ52" s="6" t="s">
        <v>232</v>
      </c>
      <c r="AR52" s="6" t="s">
        <v>232</v>
      </c>
      <c r="AS52" s="6" t="s">
        <v>232</v>
      </c>
      <c r="AT52" s="6" t="s">
        <v>232</v>
      </c>
      <c r="AU52" s="6" t="s">
        <v>233</v>
      </c>
      <c r="AV52" s="6" t="s">
        <v>419</v>
      </c>
      <c r="AW52" s="6" t="s">
        <v>235</v>
      </c>
      <c r="AX52" s="6" t="s">
        <v>419</v>
      </c>
      <c r="AY52" s="6" t="s">
        <v>1078</v>
      </c>
      <c r="AZ52" s="6" t="s">
        <v>1040</v>
      </c>
      <c r="BA52" s="6" t="s">
        <v>1040</v>
      </c>
      <c r="BB52" s="6" t="s">
        <v>238</v>
      </c>
      <c r="BC52" s="6" t="s">
        <v>1079</v>
      </c>
      <c r="BD52" s="6" t="s">
        <v>1080</v>
      </c>
      <c r="BE52" s="6" t="s">
        <v>192</v>
      </c>
      <c r="BF52" s="6" t="s">
        <v>192</v>
      </c>
      <c r="BG52" s="6" t="s">
        <v>241</v>
      </c>
      <c r="BH52" s="6" t="s">
        <v>242</v>
      </c>
      <c r="BI52" s="6" t="s">
        <v>243</v>
      </c>
      <c r="BJ52" s="6" t="s">
        <v>1081</v>
      </c>
      <c r="BK52" s="6" t="s">
        <v>1082</v>
      </c>
      <c r="BL52" s="6" t="s">
        <v>1024</v>
      </c>
      <c r="BM52" s="6" t="s">
        <v>238</v>
      </c>
      <c r="BN52" s="6" t="s">
        <v>1073</v>
      </c>
      <c r="BO52" s="6" t="s">
        <v>245</v>
      </c>
      <c r="BP52" s="6" t="s">
        <v>1070</v>
      </c>
      <c r="BQ52" s="6" t="s">
        <v>283</v>
      </c>
      <c r="BR52" s="6" t="s">
        <v>1046</v>
      </c>
      <c r="BS52" s="6" t="s">
        <v>285</v>
      </c>
      <c r="BT52" s="6" t="s">
        <v>227</v>
      </c>
      <c r="BU52" s="6" t="s">
        <v>227</v>
      </c>
      <c r="BV52" s="6" t="s">
        <v>248</v>
      </c>
      <c r="BW52" s="6" t="s">
        <v>227</v>
      </c>
      <c r="BX52" s="6" t="s">
        <v>202</v>
      </c>
      <c r="BY52" s="6" t="s">
        <v>208</v>
      </c>
      <c r="BZ52" s="6" t="s">
        <v>1070</v>
      </c>
      <c r="CA52" s="6" t="s">
        <v>249</v>
      </c>
      <c r="CB52" s="6" t="s">
        <v>250</v>
      </c>
      <c r="CC52" s="6" t="s">
        <v>251</v>
      </c>
      <c r="CD52" s="6" t="s">
        <v>252</v>
      </c>
      <c r="CE52" s="6" t="s">
        <v>253</v>
      </c>
      <c r="CF52" s="6" t="s">
        <v>254</v>
      </c>
      <c r="CG52" s="6" t="s">
        <v>235</v>
      </c>
      <c r="CH52" s="6" t="s">
        <v>1025</v>
      </c>
      <c r="CI52" s="6"/>
    </row>
    <row r="53" customFormat="false" ht="45" hidden="false" customHeight="true" outlineLevel="0" collapsed="false">
      <c r="A53" s="6" t="s">
        <v>186</v>
      </c>
      <c r="B53" s="6" t="s">
        <v>1024</v>
      </c>
      <c r="C53" s="6" t="s">
        <v>1025</v>
      </c>
      <c r="D53" s="6" t="s">
        <v>205</v>
      </c>
      <c r="E53" s="6" t="s">
        <v>206</v>
      </c>
      <c r="F53" s="6" t="s">
        <v>191</v>
      </c>
      <c r="G53" s="6" t="s">
        <v>1083</v>
      </c>
      <c r="H53" s="6" t="s">
        <v>208</v>
      </c>
      <c r="I53" s="6" t="s">
        <v>604</v>
      </c>
      <c r="J53" s="6" t="s">
        <v>1084</v>
      </c>
      <c r="K53" s="6" t="s">
        <v>1085</v>
      </c>
      <c r="L53" s="6" t="s">
        <v>1086</v>
      </c>
      <c r="M53" s="6" t="s">
        <v>1030</v>
      </c>
      <c r="N53" s="6" t="s">
        <v>1087</v>
      </c>
      <c r="O53" s="6" t="s">
        <v>1085</v>
      </c>
      <c r="P53" s="6" t="s">
        <v>1025</v>
      </c>
      <c r="Q53" s="6" t="s">
        <v>1085</v>
      </c>
      <c r="R53" s="6" t="s">
        <v>1085</v>
      </c>
      <c r="S53" s="6" t="s">
        <v>215</v>
      </c>
      <c r="T53" s="6" t="s">
        <v>216</v>
      </c>
      <c r="U53" s="6" t="s">
        <v>217</v>
      </c>
      <c r="V53" s="6" t="s">
        <v>1088</v>
      </c>
      <c r="W53" s="6" t="s">
        <v>1089</v>
      </c>
      <c r="X53" s="6" t="s">
        <v>1089</v>
      </c>
      <c r="Y53" s="6" t="s">
        <v>1089</v>
      </c>
      <c r="Z53" s="6" t="s">
        <v>197</v>
      </c>
      <c r="AA53" s="6" t="s">
        <v>1089</v>
      </c>
      <c r="AB53" s="6" t="s">
        <v>1085</v>
      </c>
      <c r="AC53" s="6" t="s">
        <v>1090</v>
      </c>
      <c r="AD53" s="6" t="s">
        <v>269</v>
      </c>
      <c r="AE53" s="6" t="s">
        <v>1091</v>
      </c>
      <c r="AF53" s="6" t="s">
        <v>1092</v>
      </c>
      <c r="AG53" s="6" t="s">
        <v>1093</v>
      </c>
      <c r="AH53" s="6" t="s">
        <v>225</v>
      </c>
      <c r="AI53" s="6" t="s">
        <v>1094</v>
      </c>
      <c r="AJ53" s="6" t="s">
        <v>227</v>
      </c>
      <c r="AK53" s="6" t="s">
        <v>228</v>
      </c>
      <c r="AL53" s="6" t="s">
        <v>227</v>
      </c>
      <c r="AM53" s="6" t="s">
        <v>377</v>
      </c>
      <c r="AN53" s="6" t="s">
        <v>227</v>
      </c>
      <c r="AO53" s="6" t="s">
        <v>230</v>
      </c>
      <c r="AP53" s="6" t="s">
        <v>1095</v>
      </c>
      <c r="AQ53" s="6" t="s">
        <v>232</v>
      </c>
      <c r="AR53" s="6" t="s">
        <v>232</v>
      </c>
      <c r="AS53" s="6" t="s">
        <v>232</v>
      </c>
      <c r="AT53" s="6" t="s">
        <v>232</v>
      </c>
      <c r="AU53" s="6" t="s">
        <v>233</v>
      </c>
      <c r="AV53" s="6" t="s">
        <v>276</v>
      </c>
      <c r="AW53" s="6" t="s">
        <v>235</v>
      </c>
      <c r="AX53" s="6" t="s">
        <v>276</v>
      </c>
      <c r="AY53" s="6" t="s">
        <v>1096</v>
      </c>
      <c r="AZ53" s="6" t="s">
        <v>1040</v>
      </c>
      <c r="BA53" s="6" t="s">
        <v>1040</v>
      </c>
      <c r="BB53" s="6" t="s">
        <v>238</v>
      </c>
      <c r="BC53" s="6" t="s">
        <v>1097</v>
      </c>
      <c r="BD53" s="6" t="s">
        <v>1098</v>
      </c>
      <c r="BE53" s="6" t="s">
        <v>192</v>
      </c>
      <c r="BF53" s="6" t="s">
        <v>192</v>
      </c>
      <c r="BG53" s="6" t="s">
        <v>241</v>
      </c>
      <c r="BH53" s="6" t="s">
        <v>242</v>
      </c>
      <c r="BI53" s="6" t="s">
        <v>243</v>
      </c>
      <c r="BJ53" s="6" t="s">
        <v>1099</v>
      </c>
      <c r="BK53" s="6" t="s">
        <v>1100</v>
      </c>
      <c r="BL53" s="6" t="s">
        <v>1024</v>
      </c>
      <c r="BM53" s="6" t="s">
        <v>238</v>
      </c>
      <c r="BN53" s="6" t="s">
        <v>1088</v>
      </c>
      <c r="BO53" s="6" t="s">
        <v>245</v>
      </c>
      <c r="BP53" s="6" t="s">
        <v>1085</v>
      </c>
      <c r="BQ53" s="6" t="s">
        <v>283</v>
      </c>
      <c r="BR53" s="6" t="s">
        <v>1046</v>
      </c>
      <c r="BS53" s="6" t="s">
        <v>247</v>
      </c>
      <c r="BT53" s="6" t="s">
        <v>227</v>
      </c>
      <c r="BU53" s="6" t="s">
        <v>227</v>
      </c>
      <c r="BV53" s="6" t="s">
        <v>248</v>
      </c>
      <c r="BW53" s="6" t="s">
        <v>227</v>
      </c>
      <c r="BX53" s="6" t="s">
        <v>202</v>
      </c>
      <c r="BY53" s="6" t="s">
        <v>208</v>
      </c>
      <c r="BZ53" s="6" t="s">
        <v>1085</v>
      </c>
      <c r="CA53" s="6" t="s">
        <v>249</v>
      </c>
      <c r="CB53" s="6" t="s">
        <v>250</v>
      </c>
      <c r="CC53" s="6" t="s">
        <v>251</v>
      </c>
      <c r="CD53" s="6" t="s">
        <v>252</v>
      </c>
      <c r="CE53" s="6" t="s">
        <v>253</v>
      </c>
      <c r="CF53" s="6" t="s">
        <v>254</v>
      </c>
      <c r="CG53" s="6" t="s">
        <v>235</v>
      </c>
      <c r="CH53" s="6" t="s">
        <v>1025</v>
      </c>
      <c r="CI53" s="6"/>
    </row>
    <row r="54" customFormat="false" ht="45" hidden="false" customHeight="true" outlineLevel="0" collapsed="false">
      <c r="A54" s="6" t="s">
        <v>186</v>
      </c>
      <c r="B54" s="6" t="s">
        <v>1024</v>
      </c>
      <c r="C54" s="6" t="s">
        <v>1025</v>
      </c>
      <c r="D54" s="6" t="s">
        <v>205</v>
      </c>
      <c r="E54" s="6" t="s">
        <v>206</v>
      </c>
      <c r="F54" s="6" t="s">
        <v>191</v>
      </c>
      <c r="G54" s="6" t="s">
        <v>1101</v>
      </c>
      <c r="H54" s="6" t="s">
        <v>208</v>
      </c>
      <c r="I54" s="6" t="s">
        <v>1102</v>
      </c>
      <c r="J54" s="6" t="s">
        <v>1103</v>
      </c>
      <c r="K54" s="6" t="s">
        <v>1104</v>
      </c>
      <c r="L54" s="6" t="s">
        <v>1105</v>
      </c>
      <c r="M54" s="6" t="s">
        <v>1030</v>
      </c>
      <c r="N54" s="6" t="s">
        <v>1106</v>
      </c>
      <c r="O54" s="6" t="s">
        <v>1104</v>
      </c>
      <c r="P54" s="6" t="s">
        <v>1025</v>
      </c>
      <c r="Q54" s="6" t="s">
        <v>1104</v>
      </c>
      <c r="R54" s="6" t="s">
        <v>1104</v>
      </c>
      <c r="S54" s="6" t="s">
        <v>215</v>
      </c>
      <c r="T54" s="6" t="s">
        <v>216</v>
      </c>
      <c r="U54" s="6" t="s">
        <v>217</v>
      </c>
      <c r="V54" s="6" t="s">
        <v>1107</v>
      </c>
      <c r="W54" s="6" t="s">
        <v>1108</v>
      </c>
      <c r="X54" s="6" t="s">
        <v>1108</v>
      </c>
      <c r="Y54" s="6" t="s">
        <v>1108</v>
      </c>
      <c r="Z54" s="6" t="s">
        <v>197</v>
      </c>
      <c r="AA54" s="6" t="s">
        <v>1108</v>
      </c>
      <c r="AB54" s="6" t="s">
        <v>1104</v>
      </c>
      <c r="AC54" s="6" t="s">
        <v>1109</v>
      </c>
      <c r="AD54" s="6" t="s">
        <v>221</v>
      </c>
      <c r="AE54" s="6" t="s">
        <v>1110</v>
      </c>
      <c r="AF54" s="6" t="s">
        <v>1111</v>
      </c>
      <c r="AG54" s="6" t="s">
        <v>1112</v>
      </c>
      <c r="AH54" s="6" t="s">
        <v>225</v>
      </c>
      <c r="AI54" s="6" t="s">
        <v>1113</v>
      </c>
      <c r="AJ54" s="6" t="s">
        <v>227</v>
      </c>
      <c r="AK54" s="6" t="s">
        <v>228</v>
      </c>
      <c r="AL54" s="6" t="s">
        <v>227</v>
      </c>
      <c r="AM54" s="6" t="s">
        <v>274</v>
      </c>
      <c r="AN54" s="6" t="s">
        <v>227</v>
      </c>
      <c r="AO54" s="6" t="s">
        <v>230</v>
      </c>
      <c r="AP54" s="6" t="s">
        <v>1114</v>
      </c>
      <c r="AQ54" s="6" t="s">
        <v>232</v>
      </c>
      <c r="AR54" s="6" t="s">
        <v>232</v>
      </c>
      <c r="AS54" s="6" t="s">
        <v>232</v>
      </c>
      <c r="AT54" s="6" t="s">
        <v>232</v>
      </c>
      <c r="AU54" s="6" t="s">
        <v>233</v>
      </c>
      <c r="AV54" s="6" t="s">
        <v>234</v>
      </c>
      <c r="AW54" s="6" t="s">
        <v>235</v>
      </c>
      <c r="AX54" s="6" t="s">
        <v>234</v>
      </c>
      <c r="AY54" s="6" t="s">
        <v>1115</v>
      </c>
      <c r="AZ54" s="6" t="s">
        <v>1116</v>
      </c>
      <c r="BA54" s="6" t="s">
        <v>1116</v>
      </c>
      <c r="BB54" s="6" t="s">
        <v>238</v>
      </c>
      <c r="BC54" s="6" t="s">
        <v>1117</v>
      </c>
      <c r="BD54" s="6" t="s">
        <v>576</v>
      </c>
      <c r="BE54" s="6" t="s">
        <v>577</v>
      </c>
      <c r="BF54" s="6" t="s">
        <v>576</v>
      </c>
      <c r="BG54" s="6" t="s">
        <v>241</v>
      </c>
      <c r="BH54" s="6" t="s">
        <v>242</v>
      </c>
      <c r="BI54" s="6" t="s">
        <v>243</v>
      </c>
      <c r="BJ54" s="6" t="s">
        <v>1118</v>
      </c>
      <c r="BK54" s="6" t="s">
        <v>1119</v>
      </c>
      <c r="BL54" s="6" t="s">
        <v>1116</v>
      </c>
      <c r="BM54" s="6" t="s">
        <v>1025</v>
      </c>
      <c r="BN54" s="6" t="s">
        <v>1107</v>
      </c>
      <c r="BO54" s="6" t="s">
        <v>245</v>
      </c>
      <c r="BP54" s="6" t="s">
        <v>1104</v>
      </c>
      <c r="BQ54" s="6" t="s">
        <v>201</v>
      </c>
      <c r="BR54" s="6" t="s">
        <v>1067</v>
      </c>
      <c r="BS54" s="6" t="s">
        <v>247</v>
      </c>
      <c r="BT54" s="6" t="s">
        <v>227</v>
      </c>
      <c r="BU54" s="6" t="s">
        <v>227</v>
      </c>
      <c r="BV54" s="6" t="s">
        <v>248</v>
      </c>
      <c r="BW54" s="6" t="s">
        <v>227</v>
      </c>
      <c r="BX54" s="6" t="s">
        <v>202</v>
      </c>
      <c r="BY54" s="6" t="s">
        <v>208</v>
      </c>
      <c r="BZ54" s="6" t="s">
        <v>1104</v>
      </c>
      <c r="CA54" s="6" t="s">
        <v>249</v>
      </c>
      <c r="CB54" s="6" t="s">
        <v>250</v>
      </c>
      <c r="CC54" s="6" t="s">
        <v>251</v>
      </c>
      <c r="CD54" s="6" t="s">
        <v>252</v>
      </c>
      <c r="CE54" s="6" t="s">
        <v>253</v>
      </c>
      <c r="CF54" s="6" t="s">
        <v>254</v>
      </c>
      <c r="CG54" s="6" t="s">
        <v>235</v>
      </c>
      <c r="CH54" s="6" t="s">
        <v>1025</v>
      </c>
      <c r="CI54" s="6"/>
    </row>
    <row r="55" customFormat="false" ht="45" hidden="false" customHeight="true" outlineLevel="0" collapsed="false">
      <c r="A55" s="6" t="s">
        <v>186</v>
      </c>
      <c r="B55" s="6" t="s">
        <v>1024</v>
      </c>
      <c r="C55" s="6" t="s">
        <v>1025</v>
      </c>
      <c r="D55" s="6" t="s">
        <v>205</v>
      </c>
      <c r="E55" s="6" t="s">
        <v>257</v>
      </c>
      <c r="F55" s="6" t="s">
        <v>191</v>
      </c>
      <c r="G55" s="6" t="s">
        <v>1120</v>
      </c>
      <c r="H55" s="6" t="s">
        <v>208</v>
      </c>
      <c r="I55" s="6" t="s">
        <v>1102</v>
      </c>
      <c r="J55" s="6" t="s">
        <v>1121</v>
      </c>
      <c r="K55" s="6" t="s">
        <v>1122</v>
      </c>
      <c r="L55" s="6" t="s">
        <v>1123</v>
      </c>
      <c r="M55" s="6" t="s">
        <v>1030</v>
      </c>
      <c r="N55" s="6" t="s">
        <v>1124</v>
      </c>
      <c r="O55" s="6" t="s">
        <v>1122</v>
      </c>
      <c r="P55" s="6" t="s">
        <v>1025</v>
      </c>
      <c r="Q55" s="6" t="s">
        <v>1122</v>
      </c>
      <c r="R55" s="6" t="s">
        <v>1122</v>
      </c>
      <c r="S55" s="6" t="s">
        <v>215</v>
      </c>
      <c r="T55" s="6" t="s">
        <v>216</v>
      </c>
      <c r="U55" s="6" t="s">
        <v>217</v>
      </c>
      <c r="V55" s="6" t="s">
        <v>1125</v>
      </c>
      <c r="W55" s="6" t="s">
        <v>658</v>
      </c>
      <c r="X55" s="6" t="s">
        <v>658</v>
      </c>
      <c r="Y55" s="6" t="s">
        <v>658</v>
      </c>
      <c r="Z55" s="6" t="s">
        <v>267</v>
      </c>
      <c r="AA55" s="6" t="s">
        <v>658</v>
      </c>
      <c r="AB55" s="6" t="s">
        <v>1122</v>
      </c>
      <c r="AC55" s="6" t="s">
        <v>659</v>
      </c>
      <c r="AD55" s="6" t="s">
        <v>269</v>
      </c>
      <c r="AE55" s="6" t="s">
        <v>660</v>
      </c>
      <c r="AF55" s="6" t="s">
        <v>661</v>
      </c>
      <c r="AG55" s="6" t="s">
        <v>662</v>
      </c>
      <c r="AH55" s="6" t="s">
        <v>225</v>
      </c>
      <c r="AI55" s="6" t="s">
        <v>663</v>
      </c>
      <c r="AJ55" s="6" t="s">
        <v>227</v>
      </c>
      <c r="AK55" s="6" t="s">
        <v>228</v>
      </c>
      <c r="AL55" s="6" t="s">
        <v>227</v>
      </c>
      <c r="AM55" s="6" t="s">
        <v>469</v>
      </c>
      <c r="AN55" s="6" t="s">
        <v>227</v>
      </c>
      <c r="AO55" s="6" t="s">
        <v>230</v>
      </c>
      <c r="AP55" s="6" t="s">
        <v>664</v>
      </c>
      <c r="AQ55" s="6" t="s">
        <v>232</v>
      </c>
      <c r="AR55" s="6" t="s">
        <v>232</v>
      </c>
      <c r="AS55" s="6" t="s">
        <v>232</v>
      </c>
      <c r="AT55" s="6" t="s">
        <v>232</v>
      </c>
      <c r="AU55" s="6" t="s">
        <v>233</v>
      </c>
      <c r="AV55" s="6" t="s">
        <v>304</v>
      </c>
      <c r="AW55" s="6" t="s">
        <v>235</v>
      </c>
      <c r="AX55" s="6" t="s">
        <v>304</v>
      </c>
      <c r="AY55" s="6" t="s">
        <v>1126</v>
      </c>
      <c r="AZ55" s="6" t="s">
        <v>1116</v>
      </c>
      <c r="BA55" s="6" t="s">
        <v>1116</v>
      </c>
      <c r="BB55" s="6" t="s">
        <v>238</v>
      </c>
      <c r="BC55" s="6" t="s">
        <v>1127</v>
      </c>
      <c r="BD55" s="6" t="s">
        <v>1127</v>
      </c>
      <c r="BE55" s="6" t="s">
        <v>1128</v>
      </c>
      <c r="BF55" s="6" t="s">
        <v>1127</v>
      </c>
      <c r="BG55" s="6" t="s">
        <v>241</v>
      </c>
      <c r="BH55" s="6" t="s">
        <v>242</v>
      </c>
      <c r="BI55" s="6" t="s">
        <v>243</v>
      </c>
      <c r="BJ55" s="6" t="s">
        <v>1129</v>
      </c>
      <c r="BK55" s="6" t="s">
        <v>1130</v>
      </c>
      <c r="BL55" s="6" t="s">
        <v>1116</v>
      </c>
      <c r="BM55" s="6" t="s">
        <v>1025</v>
      </c>
      <c r="BN55" s="6" t="s">
        <v>1125</v>
      </c>
      <c r="BO55" s="6" t="s">
        <v>245</v>
      </c>
      <c r="BP55" s="6" t="s">
        <v>1122</v>
      </c>
      <c r="BQ55" s="6" t="s">
        <v>283</v>
      </c>
      <c r="BR55" s="6" t="s">
        <v>1046</v>
      </c>
      <c r="BS55" s="6" t="s">
        <v>285</v>
      </c>
      <c r="BT55" s="6" t="s">
        <v>227</v>
      </c>
      <c r="BU55" s="6" t="s">
        <v>227</v>
      </c>
      <c r="BV55" s="6" t="s">
        <v>248</v>
      </c>
      <c r="BW55" s="6" t="s">
        <v>227</v>
      </c>
      <c r="BX55" s="6" t="s">
        <v>202</v>
      </c>
      <c r="BY55" s="6" t="s">
        <v>208</v>
      </c>
      <c r="BZ55" s="6" t="s">
        <v>1122</v>
      </c>
      <c r="CA55" s="6" t="s">
        <v>249</v>
      </c>
      <c r="CB55" s="6" t="s">
        <v>250</v>
      </c>
      <c r="CC55" s="6" t="s">
        <v>251</v>
      </c>
      <c r="CD55" s="6" t="s">
        <v>252</v>
      </c>
      <c r="CE55" s="6" t="s">
        <v>253</v>
      </c>
      <c r="CF55" s="6" t="s">
        <v>254</v>
      </c>
      <c r="CG55" s="6" t="s">
        <v>235</v>
      </c>
      <c r="CH55" s="6" t="s">
        <v>1025</v>
      </c>
      <c r="CI55" s="6"/>
    </row>
    <row r="56" customFormat="false" ht="45" hidden="false" customHeight="true" outlineLevel="0" collapsed="false">
      <c r="A56" s="6" t="s">
        <v>186</v>
      </c>
      <c r="B56" s="6" t="s">
        <v>1024</v>
      </c>
      <c r="C56" s="6" t="s">
        <v>1025</v>
      </c>
      <c r="D56" s="6" t="s">
        <v>205</v>
      </c>
      <c r="E56" s="6" t="s">
        <v>206</v>
      </c>
      <c r="F56" s="6" t="s">
        <v>191</v>
      </c>
      <c r="G56" s="6" t="s">
        <v>1131</v>
      </c>
      <c r="H56" s="6" t="s">
        <v>208</v>
      </c>
      <c r="I56" s="6" t="s">
        <v>1102</v>
      </c>
      <c r="J56" s="6" t="s">
        <v>1132</v>
      </c>
      <c r="K56" s="6" t="s">
        <v>1133</v>
      </c>
      <c r="L56" s="6" t="s">
        <v>1105</v>
      </c>
      <c r="M56" s="6" t="s">
        <v>1030</v>
      </c>
      <c r="N56" s="6" t="s">
        <v>1134</v>
      </c>
      <c r="O56" s="6" t="s">
        <v>1133</v>
      </c>
      <c r="P56" s="6" t="s">
        <v>1025</v>
      </c>
      <c r="Q56" s="6" t="s">
        <v>1133</v>
      </c>
      <c r="R56" s="6" t="s">
        <v>1133</v>
      </c>
      <c r="S56" s="6" t="s">
        <v>215</v>
      </c>
      <c r="T56" s="6" t="s">
        <v>216</v>
      </c>
      <c r="U56" s="6" t="s">
        <v>217</v>
      </c>
      <c r="V56" s="6" t="s">
        <v>1135</v>
      </c>
      <c r="W56" s="6" t="s">
        <v>524</v>
      </c>
      <c r="X56" s="6" t="s">
        <v>524</v>
      </c>
      <c r="Y56" s="6" t="s">
        <v>524</v>
      </c>
      <c r="Z56" s="6" t="s">
        <v>197</v>
      </c>
      <c r="AA56" s="6" t="s">
        <v>524</v>
      </c>
      <c r="AB56" s="6" t="s">
        <v>1133</v>
      </c>
      <c r="AC56" s="6" t="s">
        <v>525</v>
      </c>
      <c r="AD56" s="6" t="s">
        <v>269</v>
      </c>
      <c r="AE56" s="6" t="s">
        <v>526</v>
      </c>
      <c r="AF56" s="6" t="s">
        <v>527</v>
      </c>
      <c r="AG56" s="6" t="s">
        <v>224</v>
      </c>
      <c r="AH56" s="6" t="s">
        <v>225</v>
      </c>
      <c r="AI56" s="6" t="s">
        <v>528</v>
      </c>
      <c r="AJ56" s="6" t="s">
        <v>227</v>
      </c>
      <c r="AK56" s="6" t="s">
        <v>228</v>
      </c>
      <c r="AL56" s="6" t="s">
        <v>227</v>
      </c>
      <c r="AM56" s="6" t="s">
        <v>529</v>
      </c>
      <c r="AN56" s="6" t="s">
        <v>227</v>
      </c>
      <c r="AO56" s="6" t="s">
        <v>230</v>
      </c>
      <c r="AP56" s="6" t="s">
        <v>530</v>
      </c>
      <c r="AQ56" s="6" t="s">
        <v>232</v>
      </c>
      <c r="AR56" s="6" t="s">
        <v>232</v>
      </c>
      <c r="AS56" s="6" t="s">
        <v>232</v>
      </c>
      <c r="AT56" s="6" t="s">
        <v>232</v>
      </c>
      <c r="AU56" s="6" t="s">
        <v>233</v>
      </c>
      <c r="AV56" s="6" t="s">
        <v>276</v>
      </c>
      <c r="AW56" s="6" t="s">
        <v>235</v>
      </c>
      <c r="AX56" s="6" t="s">
        <v>276</v>
      </c>
      <c r="AY56" s="6" t="s">
        <v>1136</v>
      </c>
      <c r="AZ56" s="6" t="s">
        <v>1116</v>
      </c>
      <c r="BA56" s="6" t="s">
        <v>1116</v>
      </c>
      <c r="BB56" s="6" t="s">
        <v>238</v>
      </c>
      <c r="BC56" s="6" t="s">
        <v>1137</v>
      </c>
      <c r="BD56" s="6" t="s">
        <v>1138</v>
      </c>
      <c r="BE56" s="6" t="s">
        <v>1139</v>
      </c>
      <c r="BF56" s="6" t="s">
        <v>1138</v>
      </c>
      <c r="BG56" s="6" t="s">
        <v>241</v>
      </c>
      <c r="BH56" s="6" t="s">
        <v>242</v>
      </c>
      <c r="BI56" s="6" t="s">
        <v>243</v>
      </c>
      <c r="BJ56" s="6" t="s">
        <v>1140</v>
      </c>
      <c r="BK56" s="6" t="s">
        <v>1141</v>
      </c>
      <c r="BL56" s="6" t="s">
        <v>1116</v>
      </c>
      <c r="BM56" s="6" t="s">
        <v>238</v>
      </c>
      <c r="BN56" s="6" t="s">
        <v>1135</v>
      </c>
      <c r="BO56" s="6" t="s">
        <v>245</v>
      </c>
      <c r="BP56" s="6" t="s">
        <v>1133</v>
      </c>
      <c r="BQ56" s="6" t="s">
        <v>201</v>
      </c>
      <c r="BR56" s="6" t="s">
        <v>1067</v>
      </c>
      <c r="BS56" s="6" t="s">
        <v>247</v>
      </c>
      <c r="BT56" s="6" t="s">
        <v>227</v>
      </c>
      <c r="BU56" s="6" t="s">
        <v>227</v>
      </c>
      <c r="BV56" s="6" t="s">
        <v>248</v>
      </c>
      <c r="BW56" s="6" t="s">
        <v>227</v>
      </c>
      <c r="BX56" s="6" t="s">
        <v>202</v>
      </c>
      <c r="BY56" s="6" t="s">
        <v>208</v>
      </c>
      <c r="BZ56" s="6" t="s">
        <v>1133</v>
      </c>
      <c r="CA56" s="6" t="s">
        <v>249</v>
      </c>
      <c r="CB56" s="6" t="s">
        <v>250</v>
      </c>
      <c r="CC56" s="6" t="s">
        <v>251</v>
      </c>
      <c r="CD56" s="6" t="s">
        <v>252</v>
      </c>
      <c r="CE56" s="6" t="s">
        <v>253</v>
      </c>
      <c r="CF56" s="6" t="s">
        <v>254</v>
      </c>
      <c r="CG56" s="6" t="s">
        <v>235</v>
      </c>
      <c r="CH56" s="6" t="s">
        <v>1025</v>
      </c>
      <c r="CI56" s="6"/>
    </row>
    <row r="57" customFormat="false" ht="45" hidden="false" customHeight="true" outlineLevel="0" collapsed="false">
      <c r="A57" s="6" t="s">
        <v>186</v>
      </c>
      <c r="B57" s="6" t="s">
        <v>1024</v>
      </c>
      <c r="C57" s="6" t="s">
        <v>1025</v>
      </c>
      <c r="D57" s="6" t="s">
        <v>205</v>
      </c>
      <c r="E57" s="6" t="s">
        <v>206</v>
      </c>
      <c r="F57" s="6" t="s">
        <v>191</v>
      </c>
      <c r="G57" s="6" t="s">
        <v>1142</v>
      </c>
      <c r="H57" s="6" t="s">
        <v>208</v>
      </c>
      <c r="I57" s="6" t="s">
        <v>1102</v>
      </c>
      <c r="J57" s="6" t="s">
        <v>1143</v>
      </c>
      <c r="K57" s="6" t="s">
        <v>1144</v>
      </c>
      <c r="L57" s="6" t="s">
        <v>1145</v>
      </c>
      <c r="M57" s="6" t="s">
        <v>1030</v>
      </c>
      <c r="N57" s="6" t="s">
        <v>1146</v>
      </c>
      <c r="O57" s="6" t="s">
        <v>1144</v>
      </c>
      <c r="P57" s="6" t="s">
        <v>1025</v>
      </c>
      <c r="Q57" s="6" t="s">
        <v>1144</v>
      </c>
      <c r="R57" s="6" t="s">
        <v>1144</v>
      </c>
      <c r="S57" s="6" t="s">
        <v>215</v>
      </c>
      <c r="T57" s="6" t="s">
        <v>216</v>
      </c>
      <c r="U57" s="6" t="s">
        <v>217</v>
      </c>
      <c r="V57" s="6" t="s">
        <v>1147</v>
      </c>
      <c r="W57" s="6" t="s">
        <v>1148</v>
      </c>
      <c r="X57" s="6" t="s">
        <v>1149</v>
      </c>
      <c r="Y57" s="6" t="s">
        <v>1150</v>
      </c>
      <c r="Z57" s="6" t="s">
        <v>267</v>
      </c>
      <c r="AA57" s="6" t="s">
        <v>1151</v>
      </c>
      <c r="AB57" s="6" t="s">
        <v>1144</v>
      </c>
      <c r="AC57" s="6" t="s">
        <v>1152</v>
      </c>
      <c r="AD57" s="6" t="s">
        <v>269</v>
      </c>
      <c r="AE57" s="6" t="s">
        <v>1153</v>
      </c>
      <c r="AF57" s="6" t="s">
        <v>1154</v>
      </c>
      <c r="AG57" s="6" t="s">
        <v>1155</v>
      </c>
      <c r="AH57" s="6" t="s">
        <v>225</v>
      </c>
      <c r="AI57" s="6" t="s">
        <v>1156</v>
      </c>
      <c r="AJ57" s="6" t="s">
        <v>227</v>
      </c>
      <c r="AK57" s="6" t="s">
        <v>228</v>
      </c>
      <c r="AL57" s="6" t="s">
        <v>227</v>
      </c>
      <c r="AM57" s="6" t="s">
        <v>964</v>
      </c>
      <c r="AN57" s="6" t="s">
        <v>227</v>
      </c>
      <c r="AO57" s="6" t="s">
        <v>230</v>
      </c>
      <c r="AP57" s="6" t="s">
        <v>965</v>
      </c>
      <c r="AQ57" s="6" t="s">
        <v>232</v>
      </c>
      <c r="AR57" s="6" t="s">
        <v>232</v>
      </c>
      <c r="AS57" s="6" t="s">
        <v>232</v>
      </c>
      <c r="AT57" s="6" t="s">
        <v>232</v>
      </c>
      <c r="AU57" s="6" t="s">
        <v>233</v>
      </c>
      <c r="AV57" s="6" t="s">
        <v>304</v>
      </c>
      <c r="AW57" s="6" t="s">
        <v>235</v>
      </c>
      <c r="AX57" s="6" t="s">
        <v>304</v>
      </c>
      <c r="AY57" s="6" t="s">
        <v>1157</v>
      </c>
      <c r="AZ57" s="6" t="s">
        <v>1116</v>
      </c>
      <c r="BA57" s="6" t="s">
        <v>1116</v>
      </c>
      <c r="BB57" s="6" t="s">
        <v>238</v>
      </c>
      <c r="BC57" s="6" t="s">
        <v>1158</v>
      </c>
      <c r="BD57" s="6" t="s">
        <v>1159</v>
      </c>
      <c r="BE57" s="6" t="s">
        <v>1160</v>
      </c>
      <c r="BF57" s="6" t="s">
        <v>1159</v>
      </c>
      <c r="BG57" s="6" t="s">
        <v>241</v>
      </c>
      <c r="BH57" s="6" t="s">
        <v>242</v>
      </c>
      <c r="BI57" s="6" t="s">
        <v>243</v>
      </c>
      <c r="BJ57" s="6" t="s">
        <v>1161</v>
      </c>
      <c r="BK57" s="6" t="s">
        <v>1162</v>
      </c>
      <c r="BL57" s="6" t="s">
        <v>1024</v>
      </c>
      <c r="BM57" s="6" t="s">
        <v>1025</v>
      </c>
      <c r="BN57" s="6" t="s">
        <v>1147</v>
      </c>
      <c r="BO57" s="6" t="s">
        <v>245</v>
      </c>
      <c r="BP57" s="6" t="s">
        <v>1144</v>
      </c>
      <c r="BQ57" s="6" t="s">
        <v>283</v>
      </c>
      <c r="BR57" s="6" t="s">
        <v>1163</v>
      </c>
      <c r="BS57" s="6" t="s">
        <v>386</v>
      </c>
      <c r="BT57" s="6" t="s">
        <v>227</v>
      </c>
      <c r="BU57" s="6" t="s">
        <v>227</v>
      </c>
      <c r="BV57" s="6" t="s">
        <v>248</v>
      </c>
      <c r="BW57" s="6" t="s">
        <v>227</v>
      </c>
      <c r="BX57" s="6" t="s">
        <v>202</v>
      </c>
      <c r="BY57" s="6" t="s">
        <v>208</v>
      </c>
      <c r="BZ57" s="6" t="s">
        <v>1144</v>
      </c>
      <c r="CA57" s="6" t="s">
        <v>249</v>
      </c>
      <c r="CB57" s="6" t="s">
        <v>250</v>
      </c>
      <c r="CC57" s="6" t="s">
        <v>251</v>
      </c>
      <c r="CD57" s="6" t="s">
        <v>252</v>
      </c>
      <c r="CE57" s="6" t="s">
        <v>253</v>
      </c>
      <c r="CF57" s="6" t="s">
        <v>254</v>
      </c>
      <c r="CG57" s="6" t="s">
        <v>235</v>
      </c>
      <c r="CH57" s="6" t="s">
        <v>1025</v>
      </c>
      <c r="CI57" s="6"/>
    </row>
    <row r="58" customFormat="false" ht="45" hidden="false" customHeight="true" outlineLevel="0" collapsed="false">
      <c r="A58" s="6" t="s">
        <v>186</v>
      </c>
      <c r="B58" s="6" t="s">
        <v>1024</v>
      </c>
      <c r="C58" s="6" t="s">
        <v>1025</v>
      </c>
      <c r="D58" s="6" t="s">
        <v>205</v>
      </c>
      <c r="E58" s="6" t="s">
        <v>257</v>
      </c>
      <c r="F58" s="6" t="s">
        <v>191</v>
      </c>
      <c r="G58" s="6" t="s">
        <v>1164</v>
      </c>
      <c r="H58" s="6" t="s">
        <v>208</v>
      </c>
      <c r="I58" s="6" t="s">
        <v>259</v>
      </c>
      <c r="J58" s="6" t="s">
        <v>1165</v>
      </c>
      <c r="K58" s="6" t="s">
        <v>1166</v>
      </c>
      <c r="L58" s="6" t="s">
        <v>1167</v>
      </c>
      <c r="M58" s="6" t="s">
        <v>1168</v>
      </c>
      <c r="N58" s="6" t="s">
        <v>1169</v>
      </c>
      <c r="O58" s="6" t="s">
        <v>1166</v>
      </c>
      <c r="P58" s="6" t="s">
        <v>1025</v>
      </c>
      <c r="Q58" s="6" t="s">
        <v>1166</v>
      </c>
      <c r="R58" s="6" t="s">
        <v>1166</v>
      </c>
      <c r="S58" s="6" t="s">
        <v>215</v>
      </c>
      <c r="T58" s="6" t="s">
        <v>216</v>
      </c>
      <c r="U58" s="6" t="s">
        <v>217</v>
      </c>
      <c r="V58" s="6" t="s">
        <v>1170</v>
      </c>
      <c r="W58" s="6" t="s">
        <v>1033</v>
      </c>
      <c r="X58" s="6" t="s">
        <v>1033</v>
      </c>
      <c r="Y58" s="6" t="s">
        <v>1033</v>
      </c>
      <c r="Z58" s="6" t="s">
        <v>197</v>
      </c>
      <c r="AA58" s="6" t="s">
        <v>1033</v>
      </c>
      <c r="AB58" s="6" t="s">
        <v>1166</v>
      </c>
      <c r="AC58" s="6" t="s">
        <v>1034</v>
      </c>
      <c r="AD58" s="6" t="s">
        <v>269</v>
      </c>
      <c r="AE58" s="6" t="s">
        <v>1035</v>
      </c>
      <c r="AF58" s="6" t="s">
        <v>1036</v>
      </c>
      <c r="AG58" s="6" t="s">
        <v>1037</v>
      </c>
      <c r="AH58" s="6" t="s">
        <v>225</v>
      </c>
      <c r="AI58" s="6" t="s">
        <v>1038</v>
      </c>
      <c r="AJ58" s="6" t="s">
        <v>227</v>
      </c>
      <c r="AK58" s="6" t="s">
        <v>228</v>
      </c>
      <c r="AL58" s="6" t="s">
        <v>227</v>
      </c>
      <c r="AM58" s="6" t="s">
        <v>274</v>
      </c>
      <c r="AN58" s="6" t="s">
        <v>227</v>
      </c>
      <c r="AO58" s="6" t="s">
        <v>230</v>
      </c>
      <c r="AP58" s="6" t="s">
        <v>844</v>
      </c>
      <c r="AQ58" s="6" t="s">
        <v>232</v>
      </c>
      <c r="AR58" s="6" t="s">
        <v>232</v>
      </c>
      <c r="AS58" s="6" t="s">
        <v>232</v>
      </c>
      <c r="AT58" s="6" t="s">
        <v>232</v>
      </c>
      <c r="AU58" s="6" t="s">
        <v>233</v>
      </c>
      <c r="AV58" s="6" t="s">
        <v>304</v>
      </c>
      <c r="AW58" s="6" t="s">
        <v>235</v>
      </c>
      <c r="AX58" s="6" t="s">
        <v>304</v>
      </c>
      <c r="AY58" s="6" t="s">
        <v>1171</v>
      </c>
      <c r="AZ58" s="6" t="s">
        <v>930</v>
      </c>
      <c r="BA58" s="6" t="s">
        <v>930</v>
      </c>
      <c r="BB58" s="6" t="s">
        <v>238</v>
      </c>
      <c r="BC58" s="6" t="s">
        <v>1172</v>
      </c>
      <c r="BD58" s="6" t="s">
        <v>1173</v>
      </c>
      <c r="BE58" s="6" t="s">
        <v>192</v>
      </c>
      <c r="BF58" s="6" t="s">
        <v>192</v>
      </c>
      <c r="BG58" s="6" t="s">
        <v>241</v>
      </c>
      <c r="BH58" s="6" t="s">
        <v>242</v>
      </c>
      <c r="BI58" s="6" t="s">
        <v>243</v>
      </c>
      <c r="BJ58" s="6" t="s">
        <v>1174</v>
      </c>
      <c r="BK58" s="6" t="s">
        <v>1175</v>
      </c>
      <c r="BL58" s="6" t="s">
        <v>1024</v>
      </c>
      <c r="BM58" s="6" t="s">
        <v>1025</v>
      </c>
      <c r="BN58" s="6" t="s">
        <v>1170</v>
      </c>
      <c r="BO58" s="6" t="s">
        <v>245</v>
      </c>
      <c r="BP58" s="6" t="s">
        <v>1166</v>
      </c>
      <c r="BQ58" s="6" t="s">
        <v>283</v>
      </c>
      <c r="BR58" s="6" t="s">
        <v>284</v>
      </c>
      <c r="BS58" s="6" t="s">
        <v>285</v>
      </c>
      <c r="BT58" s="6" t="s">
        <v>227</v>
      </c>
      <c r="BU58" s="6" t="s">
        <v>227</v>
      </c>
      <c r="BV58" s="6" t="s">
        <v>248</v>
      </c>
      <c r="BW58" s="6" t="s">
        <v>227</v>
      </c>
      <c r="BX58" s="6" t="s">
        <v>202</v>
      </c>
      <c r="BY58" s="6" t="s">
        <v>208</v>
      </c>
      <c r="BZ58" s="6" t="s">
        <v>1166</v>
      </c>
      <c r="CA58" s="6" t="s">
        <v>249</v>
      </c>
      <c r="CB58" s="6" t="s">
        <v>250</v>
      </c>
      <c r="CC58" s="6" t="s">
        <v>251</v>
      </c>
      <c r="CD58" s="6" t="s">
        <v>252</v>
      </c>
      <c r="CE58" s="6" t="s">
        <v>253</v>
      </c>
      <c r="CF58" s="6" t="s">
        <v>254</v>
      </c>
      <c r="CG58" s="6" t="s">
        <v>235</v>
      </c>
      <c r="CH58" s="6" t="s">
        <v>1025</v>
      </c>
      <c r="CI58" s="6"/>
    </row>
    <row r="59" customFormat="false" ht="45" hidden="false" customHeight="true" outlineLevel="0" collapsed="false">
      <c r="A59" s="6" t="s">
        <v>186</v>
      </c>
      <c r="B59" s="6" t="s">
        <v>1024</v>
      </c>
      <c r="C59" s="6" t="s">
        <v>1025</v>
      </c>
      <c r="D59" s="6" t="s">
        <v>205</v>
      </c>
      <c r="E59" s="6" t="s">
        <v>206</v>
      </c>
      <c r="F59" s="6" t="s">
        <v>191</v>
      </c>
      <c r="G59" s="6" t="s">
        <v>1176</v>
      </c>
      <c r="H59" s="6" t="s">
        <v>208</v>
      </c>
      <c r="I59" s="6" t="s">
        <v>1102</v>
      </c>
      <c r="J59" s="6" t="s">
        <v>1177</v>
      </c>
      <c r="K59" s="6" t="s">
        <v>1178</v>
      </c>
      <c r="L59" s="6" t="s">
        <v>1179</v>
      </c>
      <c r="M59" s="6" t="s">
        <v>1168</v>
      </c>
      <c r="N59" s="6" t="s">
        <v>1180</v>
      </c>
      <c r="O59" s="6" t="s">
        <v>1178</v>
      </c>
      <c r="P59" s="6" t="s">
        <v>1025</v>
      </c>
      <c r="Q59" s="6" t="s">
        <v>1178</v>
      </c>
      <c r="R59" s="6" t="s">
        <v>1178</v>
      </c>
      <c r="S59" s="6" t="s">
        <v>215</v>
      </c>
      <c r="T59" s="6" t="s">
        <v>216</v>
      </c>
      <c r="U59" s="6" t="s">
        <v>217</v>
      </c>
      <c r="V59" s="6" t="s">
        <v>1181</v>
      </c>
      <c r="W59" s="6" t="s">
        <v>463</v>
      </c>
      <c r="X59" s="6" t="s">
        <v>463</v>
      </c>
      <c r="Y59" s="6" t="s">
        <v>463</v>
      </c>
      <c r="Z59" s="6" t="s">
        <v>197</v>
      </c>
      <c r="AA59" s="6" t="s">
        <v>463</v>
      </c>
      <c r="AB59" s="6" t="s">
        <v>1178</v>
      </c>
      <c r="AC59" s="6" t="s">
        <v>464</v>
      </c>
      <c r="AD59" s="6" t="s">
        <v>269</v>
      </c>
      <c r="AE59" s="6" t="s">
        <v>465</v>
      </c>
      <c r="AF59" s="6" t="s">
        <v>466</v>
      </c>
      <c r="AG59" s="6" t="s">
        <v>467</v>
      </c>
      <c r="AH59" s="6" t="s">
        <v>225</v>
      </c>
      <c r="AI59" s="6" t="s">
        <v>468</v>
      </c>
      <c r="AJ59" s="6" t="s">
        <v>227</v>
      </c>
      <c r="AK59" s="6" t="s">
        <v>228</v>
      </c>
      <c r="AL59" s="6" t="s">
        <v>227</v>
      </c>
      <c r="AM59" s="6" t="s">
        <v>469</v>
      </c>
      <c r="AN59" s="6" t="s">
        <v>227</v>
      </c>
      <c r="AO59" s="6" t="s">
        <v>230</v>
      </c>
      <c r="AP59" s="6" t="s">
        <v>470</v>
      </c>
      <c r="AQ59" s="6" t="s">
        <v>232</v>
      </c>
      <c r="AR59" s="6" t="s">
        <v>232</v>
      </c>
      <c r="AS59" s="6" t="s">
        <v>232</v>
      </c>
      <c r="AT59" s="6" t="s">
        <v>232</v>
      </c>
      <c r="AU59" s="6" t="s">
        <v>233</v>
      </c>
      <c r="AV59" s="6" t="s">
        <v>490</v>
      </c>
      <c r="AW59" s="6" t="s">
        <v>235</v>
      </c>
      <c r="AX59" s="6" t="s">
        <v>490</v>
      </c>
      <c r="AY59" s="6" t="s">
        <v>1182</v>
      </c>
      <c r="AZ59" s="6" t="s">
        <v>1183</v>
      </c>
      <c r="BA59" s="6" t="s">
        <v>1183</v>
      </c>
      <c r="BB59" s="6" t="s">
        <v>238</v>
      </c>
      <c r="BC59" s="6" t="s">
        <v>1184</v>
      </c>
      <c r="BD59" s="6" t="s">
        <v>1185</v>
      </c>
      <c r="BE59" s="6" t="s">
        <v>1186</v>
      </c>
      <c r="BF59" s="6" t="s">
        <v>1185</v>
      </c>
      <c r="BG59" s="6" t="s">
        <v>241</v>
      </c>
      <c r="BH59" s="6" t="s">
        <v>242</v>
      </c>
      <c r="BI59" s="6" t="s">
        <v>243</v>
      </c>
      <c r="BJ59" s="6" t="s">
        <v>1187</v>
      </c>
      <c r="BK59" s="6" t="s">
        <v>1188</v>
      </c>
      <c r="BL59" s="6" t="s">
        <v>1183</v>
      </c>
      <c r="BM59" s="6" t="s">
        <v>1025</v>
      </c>
      <c r="BN59" s="6" t="s">
        <v>1181</v>
      </c>
      <c r="BO59" s="6" t="s">
        <v>245</v>
      </c>
      <c r="BP59" s="6" t="s">
        <v>1178</v>
      </c>
      <c r="BQ59" s="6" t="s">
        <v>283</v>
      </c>
      <c r="BR59" s="6" t="s">
        <v>1163</v>
      </c>
      <c r="BS59" s="6" t="s">
        <v>480</v>
      </c>
      <c r="BT59" s="6" t="s">
        <v>227</v>
      </c>
      <c r="BU59" s="6" t="s">
        <v>227</v>
      </c>
      <c r="BV59" s="6" t="s">
        <v>248</v>
      </c>
      <c r="BW59" s="6" t="s">
        <v>227</v>
      </c>
      <c r="BX59" s="6" t="s">
        <v>202</v>
      </c>
      <c r="BY59" s="6" t="s">
        <v>208</v>
      </c>
      <c r="BZ59" s="6" t="s">
        <v>1178</v>
      </c>
      <c r="CA59" s="6" t="s">
        <v>249</v>
      </c>
      <c r="CB59" s="6" t="s">
        <v>250</v>
      </c>
      <c r="CC59" s="6" t="s">
        <v>251</v>
      </c>
      <c r="CD59" s="6" t="s">
        <v>252</v>
      </c>
      <c r="CE59" s="6" t="s">
        <v>253</v>
      </c>
      <c r="CF59" s="6" t="s">
        <v>254</v>
      </c>
      <c r="CG59" s="6" t="s">
        <v>235</v>
      </c>
      <c r="CH59" s="6" t="s">
        <v>1025</v>
      </c>
      <c r="CI59" s="6"/>
    </row>
    <row r="60" customFormat="false" ht="45" hidden="false" customHeight="true" outlineLevel="0" collapsed="false">
      <c r="A60" s="6" t="s">
        <v>186</v>
      </c>
      <c r="B60" s="6" t="s">
        <v>1024</v>
      </c>
      <c r="C60" s="6" t="s">
        <v>1025</v>
      </c>
      <c r="D60" s="6" t="s">
        <v>205</v>
      </c>
      <c r="E60" s="6" t="s">
        <v>206</v>
      </c>
      <c r="F60" s="6" t="s">
        <v>191</v>
      </c>
      <c r="G60" s="6" t="s">
        <v>1189</v>
      </c>
      <c r="H60" s="6" t="s">
        <v>208</v>
      </c>
      <c r="I60" s="6" t="s">
        <v>1102</v>
      </c>
      <c r="J60" s="6" t="s">
        <v>1190</v>
      </c>
      <c r="K60" s="6" t="s">
        <v>1191</v>
      </c>
      <c r="L60" s="6" t="s">
        <v>1192</v>
      </c>
      <c r="M60" s="6" t="s">
        <v>1168</v>
      </c>
      <c r="N60" s="6" t="s">
        <v>1193</v>
      </c>
      <c r="O60" s="6" t="s">
        <v>1191</v>
      </c>
      <c r="P60" s="6" t="s">
        <v>1025</v>
      </c>
      <c r="Q60" s="6" t="s">
        <v>1191</v>
      </c>
      <c r="R60" s="6" t="s">
        <v>1191</v>
      </c>
      <c r="S60" s="6" t="s">
        <v>215</v>
      </c>
      <c r="T60" s="6" t="s">
        <v>216</v>
      </c>
      <c r="U60" s="6" t="s">
        <v>217</v>
      </c>
      <c r="V60" s="6" t="s">
        <v>1181</v>
      </c>
      <c r="W60" s="6" t="s">
        <v>463</v>
      </c>
      <c r="X60" s="6" t="s">
        <v>463</v>
      </c>
      <c r="Y60" s="6" t="s">
        <v>463</v>
      </c>
      <c r="Z60" s="6" t="s">
        <v>197</v>
      </c>
      <c r="AA60" s="6" t="s">
        <v>463</v>
      </c>
      <c r="AB60" s="6" t="s">
        <v>1191</v>
      </c>
      <c r="AC60" s="6" t="s">
        <v>464</v>
      </c>
      <c r="AD60" s="6" t="s">
        <v>269</v>
      </c>
      <c r="AE60" s="6" t="s">
        <v>465</v>
      </c>
      <c r="AF60" s="6" t="s">
        <v>466</v>
      </c>
      <c r="AG60" s="6" t="s">
        <v>467</v>
      </c>
      <c r="AH60" s="6" t="s">
        <v>225</v>
      </c>
      <c r="AI60" s="6" t="s">
        <v>468</v>
      </c>
      <c r="AJ60" s="6" t="s">
        <v>227</v>
      </c>
      <c r="AK60" s="6" t="s">
        <v>228</v>
      </c>
      <c r="AL60" s="6" t="s">
        <v>227</v>
      </c>
      <c r="AM60" s="6" t="s">
        <v>469</v>
      </c>
      <c r="AN60" s="6" t="s">
        <v>227</v>
      </c>
      <c r="AO60" s="6" t="s">
        <v>230</v>
      </c>
      <c r="AP60" s="6" t="s">
        <v>470</v>
      </c>
      <c r="AQ60" s="6" t="s">
        <v>232</v>
      </c>
      <c r="AR60" s="6" t="s">
        <v>232</v>
      </c>
      <c r="AS60" s="6" t="s">
        <v>232</v>
      </c>
      <c r="AT60" s="6" t="s">
        <v>232</v>
      </c>
      <c r="AU60" s="6" t="s">
        <v>233</v>
      </c>
      <c r="AV60" s="6" t="s">
        <v>304</v>
      </c>
      <c r="AW60" s="6" t="s">
        <v>235</v>
      </c>
      <c r="AX60" s="6" t="s">
        <v>304</v>
      </c>
      <c r="AY60" s="6" t="s">
        <v>1182</v>
      </c>
      <c r="AZ60" s="6" t="s">
        <v>1183</v>
      </c>
      <c r="BA60" s="6" t="s">
        <v>1183</v>
      </c>
      <c r="BB60" s="6" t="s">
        <v>238</v>
      </c>
      <c r="BC60" s="6" t="s">
        <v>1194</v>
      </c>
      <c r="BD60" s="6" t="s">
        <v>423</v>
      </c>
      <c r="BE60" s="6" t="s">
        <v>424</v>
      </c>
      <c r="BF60" s="6" t="s">
        <v>423</v>
      </c>
      <c r="BG60" s="6" t="s">
        <v>241</v>
      </c>
      <c r="BH60" s="6" t="s">
        <v>242</v>
      </c>
      <c r="BI60" s="6" t="s">
        <v>243</v>
      </c>
      <c r="BJ60" s="6" t="s">
        <v>1195</v>
      </c>
      <c r="BK60" s="6" t="s">
        <v>1196</v>
      </c>
      <c r="BL60" s="6" t="s">
        <v>1183</v>
      </c>
      <c r="BM60" s="6" t="s">
        <v>1025</v>
      </c>
      <c r="BN60" s="6" t="s">
        <v>1181</v>
      </c>
      <c r="BO60" s="6" t="s">
        <v>245</v>
      </c>
      <c r="BP60" s="6" t="s">
        <v>1191</v>
      </c>
      <c r="BQ60" s="6" t="s">
        <v>283</v>
      </c>
      <c r="BR60" s="6" t="s">
        <v>1046</v>
      </c>
      <c r="BS60" s="6" t="s">
        <v>480</v>
      </c>
      <c r="BT60" s="6" t="s">
        <v>227</v>
      </c>
      <c r="BU60" s="6" t="s">
        <v>227</v>
      </c>
      <c r="BV60" s="6" t="s">
        <v>248</v>
      </c>
      <c r="BW60" s="6" t="s">
        <v>227</v>
      </c>
      <c r="BX60" s="6" t="s">
        <v>202</v>
      </c>
      <c r="BY60" s="6" t="s">
        <v>208</v>
      </c>
      <c r="BZ60" s="6" t="s">
        <v>1191</v>
      </c>
      <c r="CA60" s="6" t="s">
        <v>249</v>
      </c>
      <c r="CB60" s="6" t="s">
        <v>250</v>
      </c>
      <c r="CC60" s="6" t="s">
        <v>251</v>
      </c>
      <c r="CD60" s="6" t="s">
        <v>252</v>
      </c>
      <c r="CE60" s="6" t="s">
        <v>253</v>
      </c>
      <c r="CF60" s="6" t="s">
        <v>254</v>
      </c>
      <c r="CG60" s="6" t="s">
        <v>235</v>
      </c>
      <c r="CH60" s="6" t="s">
        <v>1025</v>
      </c>
      <c r="CI60" s="6"/>
    </row>
    <row r="61" customFormat="false" ht="45" hidden="false" customHeight="true" outlineLevel="0" collapsed="false">
      <c r="A61" s="6" t="s">
        <v>186</v>
      </c>
      <c r="B61" s="6" t="s">
        <v>1024</v>
      </c>
      <c r="C61" s="6" t="s">
        <v>1025</v>
      </c>
      <c r="D61" s="6" t="s">
        <v>205</v>
      </c>
      <c r="E61" s="6" t="s">
        <v>206</v>
      </c>
      <c r="F61" s="6" t="s">
        <v>191</v>
      </c>
      <c r="G61" s="6" t="s">
        <v>1197</v>
      </c>
      <c r="H61" s="6" t="s">
        <v>208</v>
      </c>
      <c r="I61" s="6" t="s">
        <v>604</v>
      </c>
      <c r="J61" s="6" t="s">
        <v>1198</v>
      </c>
      <c r="K61" s="6" t="s">
        <v>1199</v>
      </c>
      <c r="L61" s="6" t="s">
        <v>1200</v>
      </c>
      <c r="M61" s="6" t="s">
        <v>1116</v>
      </c>
      <c r="N61" s="6" t="s">
        <v>1201</v>
      </c>
      <c r="O61" s="6" t="s">
        <v>1199</v>
      </c>
      <c r="P61" s="6" t="s">
        <v>1025</v>
      </c>
      <c r="Q61" s="6" t="s">
        <v>1199</v>
      </c>
      <c r="R61" s="6" t="s">
        <v>1199</v>
      </c>
      <c r="S61" s="6" t="s">
        <v>215</v>
      </c>
      <c r="T61" s="6" t="s">
        <v>216</v>
      </c>
      <c r="U61" s="6" t="s">
        <v>217</v>
      </c>
      <c r="V61" s="6" t="s">
        <v>1202</v>
      </c>
      <c r="W61" s="6" t="s">
        <v>1203</v>
      </c>
      <c r="X61" s="6" t="s">
        <v>1203</v>
      </c>
      <c r="Y61" s="6" t="s">
        <v>1203</v>
      </c>
      <c r="Z61" s="6" t="s">
        <v>197</v>
      </c>
      <c r="AA61" s="6" t="s">
        <v>1204</v>
      </c>
      <c r="AB61" s="6" t="s">
        <v>1199</v>
      </c>
      <c r="AC61" s="6" t="s">
        <v>1205</v>
      </c>
      <c r="AD61" s="6" t="s">
        <v>221</v>
      </c>
      <c r="AE61" s="6" t="s">
        <v>1206</v>
      </c>
      <c r="AF61" s="6" t="s">
        <v>1207</v>
      </c>
      <c r="AG61" s="6" t="s">
        <v>1208</v>
      </c>
      <c r="AH61" s="6" t="s">
        <v>225</v>
      </c>
      <c r="AI61" s="6" t="s">
        <v>1209</v>
      </c>
      <c r="AJ61" s="6" t="s">
        <v>227</v>
      </c>
      <c r="AK61" s="6" t="s">
        <v>1210</v>
      </c>
      <c r="AL61" s="6" t="s">
        <v>227</v>
      </c>
      <c r="AM61" s="6" t="s">
        <v>1211</v>
      </c>
      <c r="AN61" s="6" t="s">
        <v>227</v>
      </c>
      <c r="AO61" s="6" t="s">
        <v>1212</v>
      </c>
      <c r="AP61" s="6" t="s">
        <v>1213</v>
      </c>
      <c r="AQ61" s="6" t="s">
        <v>232</v>
      </c>
      <c r="AR61" s="6" t="s">
        <v>232</v>
      </c>
      <c r="AS61" s="6" t="s">
        <v>232</v>
      </c>
      <c r="AT61" s="6" t="s">
        <v>232</v>
      </c>
      <c r="AU61" s="6" t="s">
        <v>233</v>
      </c>
      <c r="AV61" s="6" t="s">
        <v>304</v>
      </c>
      <c r="AW61" s="6" t="s">
        <v>235</v>
      </c>
      <c r="AX61" s="6" t="s">
        <v>304</v>
      </c>
      <c r="AY61" s="6" t="s">
        <v>1214</v>
      </c>
      <c r="AZ61" s="6" t="s">
        <v>1183</v>
      </c>
      <c r="BA61" s="6" t="s">
        <v>1183</v>
      </c>
      <c r="BB61" s="6" t="s">
        <v>238</v>
      </c>
      <c r="BC61" s="6" t="s">
        <v>1215</v>
      </c>
      <c r="BD61" s="6" t="s">
        <v>1216</v>
      </c>
      <c r="BE61" s="6" t="s">
        <v>192</v>
      </c>
      <c r="BF61" s="6" t="s">
        <v>192</v>
      </c>
      <c r="BG61" s="6" t="s">
        <v>241</v>
      </c>
      <c r="BH61" s="6" t="s">
        <v>242</v>
      </c>
      <c r="BI61" s="6" t="s">
        <v>243</v>
      </c>
      <c r="BJ61" s="6" t="s">
        <v>1217</v>
      </c>
      <c r="BK61" s="6" t="s">
        <v>1218</v>
      </c>
      <c r="BL61" s="6" t="s">
        <v>1183</v>
      </c>
      <c r="BM61" s="6" t="s">
        <v>1025</v>
      </c>
      <c r="BN61" s="6" t="s">
        <v>1202</v>
      </c>
      <c r="BO61" s="6" t="s">
        <v>245</v>
      </c>
      <c r="BP61" s="6" t="s">
        <v>1199</v>
      </c>
      <c r="BQ61" s="6" t="s">
        <v>283</v>
      </c>
      <c r="BR61" s="6" t="s">
        <v>284</v>
      </c>
      <c r="BS61" s="6" t="s">
        <v>285</v>
      </c>
      <c r="BT61" s="6" t="s">
        <v>227</v>
      </c>
      <c r="BU61" s="6" t="s">
        <v>227</v>
      </c>
      <c r="BV61" s="6" t="s">
        <v>248</v>
      </c>
      <c r="BW61" s="6" t="s">
        <v>227</v>
      </c>
      <c r="BX61" s="6" t="s">
        <v>202</v>
      </c>
      <c r="BY61" s="6" t="s">
        <v>208</v>
      </c>
      <c r="BZ61" s="6" t="s">
        <v>1199</v>
      </c>
      <c r="CA61" s="6" t="s">
        <v>249</v>
      </c>
      <c r="CB61" s="6" t="s">
        <v>250</v>
      </c>
      <c r="CC61" s="6" t="s">
        <v>251</v>
      </c>
      <c r="CD61" s="6" t="s">
        <v>252</v>
      </c>
      <c r="CE61" s="6" t="s">
        <v>253</v>
      </c>
      <c r="CF61" s="6" t="s">
        <v>254</v>
      </c>
      <c r="CG61" s="6" t="s">
        <v>235</v>
      </c>
      <c r="CH61" s="6" t="s">
        <v>1025</v>
      </c>
      <c r="CI61" s="6"/>
    </row>
    <row r="62" customFormat="false" ht="45" hidden="false" customHeight="true" outlineLevel="0" collapsed="false">
      <c r="A62" s="6" t="s">
        <v>186</v>
      </c>
      <c r="B62" s="6" t="s">
        <v>1024</v>
      </c>
      <c r="C62" s="6" t="s">
        <v>1025</v>
      </c>
      <c r="D62" s="6" t="s">
        <v>205</v>
      </c>
      <c r="E62" s="6" t="s">
        <v>206</v>
      </c>
      <c r="F62" s="6" t="s">
        <v>191</v>
      </c>
      <c r="G62" s="6" t="s">
        <v>1219</v>
      </c>
      <c r="H62" s="6" t="s">
        <v>208</v>
      </c>
      <c r="I62" s="6" t="s">
        <v>604</v>
      </c>
      <c r="J62" s="6" t="s">
        <v>1220</v>
      </c>
      <c r="K62" s="6" t="s">
        <v>1221</v>
      </c>
      <c r="L62" s="6" t="s">
        <v>1222</v>
      </c>
      <c r="M62" s="6" t="s">
        <v>1168</v>
      </c>
      <c r="N62" s="6" t="s">
        <v>1223</v>
      </c>
      <c r="O62" s="6" t="s">
        <v>1221</v>
      </c>
      <c r="P62" s="6" t="s">
        <v>1025</v>
      </c>
      <c r="Q62" s="6" t="s">
        <v>1221</v>
      </c>
      <c r="R62" s="6" t="s">
        <v>1221</v>
      </c>
      <c r="S62" s="6" t="s">
        <v>215</v>
      </c>
      <c r="T62" s="6" t="s">
        <v>216</v>
      </c>
      <c r="U62" s="6" t="s">
        <v>217</v>
      </c>
      <c r="V62" s="6" t="s">
        <v>1224</v>
      </c>
      <c r="W62" s="6" t="s">
        <v>588</v>
      </c>
      <c r="X62" s="6" t="s">
        <v>588</v>
      </c>
      <c r="Y62" s="6" t="s">
        <v>588</v>
      </c>
      <c r="Z62" s="6" t="s">
        <v>197</v>
      </c>
      <c r="AA62" s="6" t="s">
        <v>588</v>
      </c>
      <c r="AB62" s="6" t="s">
        <v>1221</v>
      </c>
      <c r="AC62" s="6" t="s">
        <v>589</v>
      </c>
      <c r="AD62" s="6" t="s">
        <v>269</v>
      </c>
      <c r="AE62" s="6" t="s">
        <v>590</v>
      </c>
      <c r="AF62" s="6" t="s">
        <v>591</v>
      </c>
      <c r="AG62" s="6" t="s">
        <v>592</v>
      </c>
      <c r="AH62" s="6" t="s">
        <v>225</v>
      </c>
      <c r="AI62" s="6" t="s">
        <v>593</v>
      </c>
      <c r="AJ62" s="6" t="s">
        <v>227</v>
      </c>
      <c r="AK62" s="6" t="s">
        <v>228</v>
      </c>
      <c r="AL62" s="6" t="s">
        <v>227</v>
      </c>
      <c r="AM62" s="6" t="s">
        <v>469</v>
      </c>
      <c r="AN62" s="6" t="s">
        <v>227</v>
      </c>
      <c r="AO62" s="6" t="s">
        <v>230</v>
      </c>
      <c r="AP62" s="6" t="s">
        <v>594</v>
      </c>
      <c r="AQ62" s="6" t="s">
        <v>232</v>
      </c>
      <c r="AR62" s="6" t="s">
        <v>232</v>
      </c>
      <c r="AS62" s="6" t="s">
        <v>232</v>
      </c>
      <c r="AT62" s="6" t="s">
        <v>232</v>
      </c>
      <c r="AU62" s="6" t="s">
        <v>233</v>
      </c>
      <c r="AV62" s="6" t="s">
        <v>595</v>
      </c>
      <c r="AW62" s="6" t="s">
        <v>235</v>
      </c>
      <c r="AX62" s="6" t="s">
        <v>595</v>
      </c>
      <c r="AY62" s="6" t="s">
        <v>1225</v>
      </c>
      <c r="AZ62" s="6" t="s">
        <v>1183</v>
      </c>
      <c r="BA62" s="6" t="s">
        <v>1183</v>
      </c>
      <c r="BB62" s="6" t="s">
        <v>238</v>
      </c>
      <c r="BC62" s="6" t="s">
        <v>1226</v>
      </c>
      <c r="BD62" s="6" t="s">
        <v>1227</v>
      </c>
      <c r="BE62" s="6" t="s">
        <v>192</v>
      </c>
      <c r="BF62" s="6" t="s">
        <v>192</v>
      </c>
      <c r="BG62" s="6" t="s">
        <v>241</v>
      </c>
      <c r="BH62" s="6" t="s">
        <v>242</v>
      </c>
      <c r="BI62" s="6" t="s">
        <v>243</v>
      </c>
      <c r="BJ62" s="6" t="s">
        <v>1228</v>
      </c>
      <c r="BK62" s="6" t="s">
        <v>1229</v>
      </c>
      <c r="BL62" s="6" t="s">
        <v>1183</v>
      </c>
      <c r="BM62" s="6" t="s">
        <v>1025</v>
      </c>
      <c r="BN62" s="6" t="s">
        <v>1224</v>
      </c>
      <c r="BO62" s="6" t="s">
        <v>245</v>
      </c>
      <c r="BP62" s="6" t="s">
        <v>1221</v>
      </c>
      <c r="BQ62" s="6" t="s">
        <v>201</v>
      </c>
      <c r="BR62" s="6" t="s">
        <v>1067</v>
      </c>
      <c r="BS62" s="6" t="s">
        <v>602</v>
      </c>
      <c r="BT62" s="6" t="s">
        <v>227</v>
      </c>
      <c r="BU62" s="6" t="s">
        <v>227</v>
      </c>
      <c r="BV62" s="6" t="s">
        <v>248</v>
      </c>
      <c r="BW62" s="6" t="s">
        <v>227</v>
      </c>
      <c r="BX62" s="6" t="s">
        <v>202</v>
      </c>
      <c r="BY62" s="6" t="s">
        <v>208</v>
      </c>
      <c r="BZ62" s="6" t="s">
        <v>1221</v>
      </c>
      <c r="CA62" s="6" t="s">
        <v>249</v>
      </c>
      <c r="CB62" s="6" t="s">
        <v>250</v>
      </c>
      <c r="CC62" s="6" t="s">
        <v>251</v>
      </c>
      <c r="CD62" s="6" t="s">
        <v>252</v>
      </c>
      <c r="CE62" s="6" t="s">
        <v>253</v>
      </c>
      <c r="CF62" s="6" t="s">
        <v>254</v>
      </c>
      <c r="CG62" s="6" t="s">
        <v>235</v>
      </c>
      <c r="CH62" s="6" t="s">
        <v>1025</v>
      </c>
      <c r="CI62" s="6"/>
    </row>
    <row r="63" customFormat="false" ht="45" hidden="false" customHeight="true" outlineLevel="0" collapsed="false">
      <c r="A63" s="6" t="s">
        <v>186</v>
      </c>
      <c r="B63" s="6" t="s">
        <v>1024</v>
      </c>
      <c r="C63" s="6" t="s">
        <v>1025</v>
      </c>
      <c r="D63" s="6" t="s">
        <v>205</v>
      </c>
      <c r="E63" s="6" t="s">
        <v>206</v>
      </c>
      <c r="F63" s="6" t="s">
        <v>191</v>
      </c>
      <c r="G63" s="6" t="s">
        <v>1230</v>
      </c>
      <c r="H63" s="6" t="s">
        <v>208</v>
      </c>
      <c r="I63" s="6" t="s">
        <v>1231</v>
      </c>
      <c r="J63" s="6" t="s">
        <v>1232</v>
      </c>
      <c r="K63" s="6" t="s">
        <v>1233</v>
      </c>
      <c r="L63" s="6" t="s">
        <v>1234</v>
      </c>
      <c r="M63" s="6" t="s">
        <v>1235</v>
      </c>
      <c r="N63" s="6" t="s">
        <v>1236</v>
      </c>
      <c r="O63" s="6" t="s">
        <v>1233</v>
      </c>
      <c r="P63" s="6" t="s">
        <v>1025</v>
      </c>
      <c r="Q63" s="6" t="s">
        <v>1233</v>
      </c>
      <c r="R63" s="6" t="s">
        <v>1233</v>
      </c>
      <c r="S63" s="6" t="s">
        <v>215</v>
      </c>
      <c r="T63" s="6" t="s">
        <v>216</v>
      </c>
      <c r="U63" s="6" t="s">
        <v>217</v>
      </c>
      <c r="V63" s="6" t="s">
        <v>1237</v>
      </c>
      <c r="W63" s="6" t="s">
        <v>369</v>
      </c>
      <c r="X63" s="6" t="s">
        <v>370</v>
      </c>
      <c r="Y63" s="6" t="s">
        <v>371</v>
      </c>
      <c r="Z63" s="6" t="s">
        <v>267</v>
      </c>
      <c r="AA63" s="6" t="s">
        <v>372</v>
      </c>
      <c r="AB63" s="6" t="s">
        <v>1233</v>
      </c>
      <c r="AC63" s="6" t="s">
        <v>373</v>
      </c>
      <c r="AD63" s="6" t="s">
        <v>269</v>
      </c>
      <c r="AE63" s="6" t="s">
        <v>374</v>
      </c>
      <c r="AF63" s="6" t="s">
        <v>375</v>
      </c>
      <c r="AG63" s="6" t="s">
        <v>224</v>
      </c>
      <c r="AH63" s="6" t="s">
        <v>225</v>
      </c>
      <c r="AI63" s="6" t="s">
        <v>376</v>
      </c>
      <c r="AJ63" s="6" t="s">
        <v>227</v>
      </c>
      <c r="AK63" s="6" t="s">
        <v>228</v>
      </c>
      <c r="AL63" s="6" t="s">
        <v>227</v>
      </c>
      <c r="AM63" s="6" t="s">
        <v>377</v>
      </c>
      <c r="AN63" s="6" t="s">
        <v>227</v>
      </c>
      <c r="AO63" s="6" t="s">
        <v>230</v>
      </c>
      <c r="AP63" s="6" t="s">
        <v>378</v>
      </c>
      <c r="AQ63" s="6" t="s">
        <v>232</v>
      </c>
      <c r="AR63" s="6" t="s">
        <v>232</v>
      </c>
      <c r="AS63" s="6" t="s">
        <v>232</v>
      </c>
      <c r="AT63" s="6" t="s">
        <v>232</v>
      </c>
      <c r="AU63" s="6" t="s">
        <v>233</v>
      </c>
      <c r="AV63" s="6" t="s">
        <v>304</v>
      </c>
      <c r="AW63" s="6" t="s">
        <v>235</v>
      </c>
      <c r="AX63" s="6" t="s">
        <v>304</v>
      </c>
      <c r="AY63" s="6" t="s">
        <v>1238</v>
      </c>
      <c r="AZ63" s="6" t="s">
        <v>1239</v>
      </c>
      <c r="BA63" s="6" t="s">
        <v>1239</v>
      </c>
      <c r="BB63" s="6" t="s">
        <v>238</v>
      </c>
      <c r="BC63" s="6" t="s">
        <v>1240</v>
      </c>
      <c r="BD63" s="6" t="s">
        <v>1241</v>
      </c>
      <c r="BE63" s="6" t="s">
        <v>192</v>
      </c>
      <c r="BF63" s="6" t="s">
        <v>192</v>
      </c>
      <c r="BG63" s="6" t="s">
        <v>241</v>
      </c>
      <c r="BH63" s="6" t="s">
        <v>242</v>
      </c>
      <c r="BI63" s="6" t="s">
        <v>243</v>
      </c>
      <c r="BJ63" s="6" t="s">
        <v>1242</v>
      </c>
      <c r="BK63" s="6" t="s">
        <v>1243</v>
      </c>
      <c r="BL63" s="6" t="s">
        <v>1244</v>
      </c>
      <c r="BM63" s="6" t="s">
        <v>1244</v>
      </c>
      <c r="BN63" s="6" t="s">
        <v>1237</v>
      </c>
      <c r="BO63" s="6" t="s">
        <v>245</v>
      </c>
      <c r="BP63" s="6" t="s">
        <v>1233</v>
      </c>
      <c r="BQ63" s="6" t="s">
        <v>283</v>
      </c>
      <c r="BR63" s="6" t="s">
        <v>284</v>
      </c>
      <c r="BS63" s="6" t="s">
        <v>285</v>
      </c>
      <c r="BT63" s="6" t="s">
        <v>227</v>
      </c>
      <c r="BU63" s="6" t="s">
        <v>227</v>
      </c>
      <c r="BV63" s="6" t="s">
        <v>248</v>
      </c>
      <c r="BW63" s="6" t="s">
        <v>227</v>
      </c>
      <c r="BX63" s="6" t="s">
        <v>202</v>
      </c>
      <c r="BY63" s="6" t="s">
        <v>208</v>
      </c>
      <c r="BZ63" s="6" t="s">
        <v>1233</v>
      </c>
      <c r="CA63" s="6" t="s">
        <v>249</v>
      </c>
      <c r="CB63" s="6" t="s">
        <v>250</v>
      </c>
      <c r="CC63" s="6" t="s">
        <v>251</v>
      </c>
      <c r="CD63" s="6" t="s">
        <v>252</v>
      </c>
      <c r="CE63" s="6" t="s">
        <v>253</v>
      </c>
      <c r="CF63" s="6" t="s">
        <v>254</v>
      </c>
      <c r="CG63" s="6" t="s">
        <v>235</v>
      </c>
      <c r="CH63" s="6" t="s">
        <v>1025</v>
      </c>
      <c r="CI63" s="6"/>
    </row>
    <row r="64" customFormat="false" ht="45" hidden="false" customHeight="true" outlineLevel="0" collapsed="false">
      <c r="A64" s="6" t="s">
        <v>186</v>
      </c>
      <c r="B64" s="6" t="s">
        <v>1024</v>
      </c>
      <c r="C64" s="6" t="s">
        <v>1025</v>
      </c>
      <c r="D64" s="6" t="s">
        <v>205</v>
      </c>
      <c r="E64" s="6" t="s">
        <v>206</v>
      </c>
      <c r="F64" s="6" t="s">
        <v>191</v>
      </c>
      <c r="G64" s="6" t="s">
        <v>1245</v>
      </c>
      <c r="H64" s="6" t="s">
        <v>208</v>
      </c>
      <c r="I64" s="6" t="s">
        <v>1246</v>
      </c>
      <c r="J64" s="6" t="s">
        <v>1247</v>
      </c>
      <c r="K64" s="6" t="s">
        <v>1248</v>
      </c>
      <c r="L64" s="6" t="s">
        <v>1249</v>
      </c>
      <c r="M64" s="6" t="s">
        <v>1250</v>
      </c>
      <c r="N64" s="6" t="s">
        <v>1251</v>
      </c>
      <c r="O64" s="6" t="s">
        <v>1248</v>
      </c>
      <c r="P64" s="6" t="s">
        <v>1025</v>
      </c>
      <c r="Q64" s="6" t="s">
        <v>1248</v>
      </c>
      <c r="R64" s="6" t="s">
        <v>1248</v>
      </c>
      <c r="S64" s="6" t="s">
        <v>215</v>
      </c>
      <c r="T64" s="6" t="s">
        <v>216</v>
      </c>
      <c r="U64" s="6" t="s">
        <v>217</v>
      </c>
      <c r="V64" s="6" t="s">
        <v>1252</v>
      </c>
      <c r="W64" s="6" t="s">
        <v>293</v>
      </c>
      <c r="X64" s="6" t="s">
        <v>294</v>
      </c>
      <c r="Y64" s="6" t="s">
        <v>295</v>
      </c>
      <c r="Z64" s="6" t="s">
        <v>267</v>
      </c>
      <c r="AA64" s="6" t="s">
        <v>296</v>
      </c>
      <c r="AB64" s="6" t="s">
        <v>1248</v>
      </c>
      <c r="AC64" s="6" t="s">
        <v>297</v>
      </c>
      <c r="AD64" s="6" t="s">
        <v>269</v>
      </c>
      <c r="AE64" s="6" t="s">
        <v>298</v>
      </c>
      <c r="AF64" s="6" t="s">
        <v>299</v>
      </c>
      <c r="AG64" s="6" t="s">
        <v>300</v>
      </c>
      <c r="AH64" s="6" t="s">
        <v>225</v>
      </c>
      <c r="AI64" s="6" t="s">
        <v>301</v>
      </c>
      <c r="AJ64" s="6" t="s">
        <v>227</v>
      </c>
      <c r="AK64" s="6" t="s">
        <v>228</v>
      </c>
      <c r="AL64" s="6" t="s">
        <v>227</v>
      </c>
      <c r="AM64" s="6" t="s">
        <v>302</v>
      </c>
      <c r="AN64" s="6" t="s">
        <v>227</v>
      </c>
      <c r="AO64" s="6" t="s">
        <v>230</v>
      </c>
      <c r="AP64" s="6" t="s">
        <v>303</v>
      </c>
      <c r="AQ64" s="6" t="s">
        <v>232</v>
      </c>
      <c r="AR64" s="6" t="s">
        <v>232</v>
      </c>
      <c r="AS64" s="6" t="s">
        <v>232</v>
      </c>
      <c r="AT64" s="6" t="s">
        <v>232</v>
      </c>
      <c r="AU64" s="6" t="s">
        <v>233</v>
      </c>
      <c r="AV64" s="6" t="s">
        <v>276</v>
      </c>
      <c r="AW64" s="6" t="s">
        <v>235</v>
      </c>
      <c r="AX64" s="6" t="s">
        <v>276</v>
      </c>
      <c r="AY64" s="6" t="s">
        <v>1253</v>
      </c>
      <c r="AZ64" s="6" t="s">
        <v>1254</v>
      </c>
      <c r="BA64" s="6" t="s">
        <v>1254</v>
      </c>
      <c r="BB64" s="6" t="s">
        <v>238</v>
      </c>
      <c r="BC64" s="6" t="s">
        <v>1117</v>
      </c>
      <c r="BD64" s="6" t="s">
        <v>576</v>
      </c>
      <c r="BE64" s="6" t="s">
        <v>577</v>
      </c>
      <c r="BF64" s="6" t="s">
        <v>576</v>
      </c>
      <c r="BG64" s="6" t="s">
        <v>241</v>
      </c>
      <c r="BH64" s="6" t="s">
        <v>242</v>
      </c>
      <c r="BI64" s="6" t="s">
        <v>243</v>
      </c>
      <c r="BJ64" s="6" t="s">
        <v>1255</v>
      </c>
      <c r="BK64" s="6" t="s">
        <v>1119</v>
      </c>
      <c r="BL64" s="6" t="s">
        <v>1254</v>
      </c>
      <c r="BM64" s="6" t="s">
        <v>238</v>
      </c>
      <c r="BN64" s="6" t="s">
        <v>1252</v>
      </c>
      <c r="BO64" s="6" t="s">
        <v>245</v>
      </c>
      <c r="BP64" s="6" t="s">
        <v>1248</v>
      </c>
      <c r="BQ64" s="6" t="s">
        <v>283</v>
      </c>
      <c r="BR64" s="6" t="s">
        <v>479</v>
      </c>
      <c r="BS64" s="6" t="s">
        <v>480</v>
      </c>
      <c r="BT64" s="6" t="s">
        <v>227</v>
      </c>
      <c r="BU64" s="6" t="s">
        <v>227</v>
      </c>
      <c r="BV64" s="6" t="s">
        <v>248</v>
      </c>
      <c r="BW64" s="6" t="s">
        <v>227</v>
      </c>
      <c r="BX64" s="6" t="s">
        <v>202</v>
      </c>
      <c r="BY64" s="6" t="s">
        <v>208</v>
      </c>
      <c r="BZ64" s="6" t="s">
        <v>1248</v>
      </c>
      <c r="CA64" s="6" t="s">
        <v>249</v>
      </c>
      <c r="CB64" s="6" t="s">
        <v>250</v>
      </c>
      <c r="CC64" s="6" t="s">
        <v>251</v>
      </c>
      <c r="CD64" s="6" t="s">
        <v>252</v>
      </c>
      <c r="CE64" s="6" t="s">
        <v>253</v>
      </c>
      <c r="CF64" s="6" t="s">
        <v>254</v>
      </c>
      <c r="CG64" s="6" t="s">
        <v>235</v>
      </c>
      <c r="CH64" s="6" t="s">
        <v>1025</v>
      </c>
      <c r="CI64" s="6"/>
    </row>
    <row r="65" customFormat="false" ht="45" hidden="false" customHeight="true" outlineLevel="0" collapsed="false">
      <c r="A65" s="6" t="s">
        <v>186</v>
      </c>
      <c r="B65" s="6" t="s">
        <v>1024</v>
      </c>
      <c r="C65" s="6" t="s">
        <v>1025</v>
      </c>
      <c r="D65" s="6" t="s">
        <v>329</v>
      </c>
      <c r="E65" s="6" t="s">
        <v>206</v>
      </c>
      <c r="F65" s="6" t="s">
        <v>191</v>
      </c>
      <c r="G65" s="6" t="s">
        <v>1256</v>
      </c>
      <c r="H65" s="6" t="s">
        <v>208</v>
      </c>
      <c r="I65" s="6" t="s">
        <v>409</v>
      </c>
      <c r="J65" s="6" t="s">
        <v>1257</v>
      </c>
      <c r="K65" s="6" t="s">
        <v>1258</v>
      </c>
      <c r="L65" s="6" t="s">
        <v>1259</v>
      </c>
      <c r="M65" s="6" t="s">
        <v>1260</v>
      </c>
      <c r="N65" s="6" t="s">
        <v>1261</v>
      </c>
      <c r="O65" s="6" t="s">
        <v>1258</v>
      </c>
      <c r="P65" s="6" t="s">
        <v>942</v>
      </c>
      <c r="Q65" s="6" t="s">
        <v>1258</v>
      </c>
      <c r="R65" s="6" t="s">
        <v>1258</v>
      </c>
      <c r="S65" s="6" t="s">
        <v>1262</v>
      </c>
      <c r="T65" s="6" t="s">
        <v>1263</v>
      </c>
      <c r="U65" s="6" t="s">
        <v>1264</v>
      </c>
      <c r="V65" s="6" t="s">
        <v>1265</v>
      </c>
      <c r="W65" s="6" t="s">
        <v>1266</v>
      </c>
      <c r="X65" s="6" t="s">
        <v>1266</v>
      </c>
      <c r="Y65" s="6" t="s">
        <v>1266</v>
      </c>
      <c r="Z65" s="6" t="s">
        <v>197</v>
      </c>
      <c r="AA65" s="6" t="s">
        <v>1266</v>
      </c>
      <c r="AB65" s="6" t="s">
        <v>1258</v>
      </c>
      <c r="AC65" s="6" t="s">
        <v>1267</v>
      </c>
      <c r="AD65" s="6" t="s">
        <v>269</v>
      </c>
      <c r="AE65" s="6" t="s">
        <v>1268</v>
      </c>
      <c r="AF65" s="6" t="s">
        <v>1269</v>
      </c>
      <c r="AG65" s="6" t="s">
        <v>224</v>
      </c>
      <c r="AH65" s="6" t="s">
        <v>225</v>
      </c>
      <c r="AI65" s="6" t="s">
        <v>1270</v>
      </c>
      <c r="AJ65" s="6" t="s">
        <v>227</v>
      </c>
      <c r="AK65" s="6" t="s">
        <v>228</v>
      </c>
      <c r="AL65" s="6" t="s">
        <v>227</v>
      </c>
      <c r="AM65" s="6" t="s">
        <v>321</v>
      </c>
      <c r="AN65" s="6" t="s">
        <v>227</v>
      </c>
      <c r="AO65" s="6" t="s">
        <v>230</v>
      </c>
      <c r="AP65" s="6" t="s">
        <v>1271</v>
      </c>
      <c r="AQ65" s="6" t="s">
        <v>232</v>
      </c>
      <c r="AR65" s="6" t="s">
        <v>232</v>
      </c>
      <c r="AS65" s="6" t="s">
        <v>232</v>
      </c>
      <c r="AT65" s="6" t="s">
        <v>232</v>
      </c>
      <c r="AU65" s="6" t="s">
        <v>233</v>
      </c>
      <c r="AV65" s="6" t="s">
        <v>276</v>
      </c>
      <c r="AW65" s="6" t="s">
        <v>235</v>
      </c>
      <c r="AX65" s="6" t="s">
        <v>276</v>
      </c>
      <c r="AY65" s="6" t="s">
        <v>1272</v>
      </c>
      <c r="AZ65" s="6" t="s">
        <v>1273</v>
      </c>
      <c r="BA65" s="6" t="s">
        <v>1273</v>
      </c>
      <c r="BB65" s="6" t="s">
        <v>238</v>
      </c>
      <c r="BC65" s="6" t="s">
        <v>1274</v>
      </c>
      <c r="BD65" s="6" t="s">
        <v>1275</v>
      </c>
      <c r="BE65" s="6" t="s">
        <v>1276</v>
      </c>
      <c r="BF65" s="6" t="s">
        <v>1275</v>
      </c>
      <c r="BG65" s="6" t="s">
        <v>241</v>
      </c>
      <c r="BH65" s="6" t="s">
        <v>242</v>
      </c>
      <c r="BI65" s="6" t="s">
        <v>243</v>
      </c>
      <c r="BJ65" s="6" t="s">
        <v>1277</v>
      </c>
      <c r="BK65" s="6" t="s">
        <v>1278</v>
      </c>
      <c r="BL65" s="6" t="s">
        <v>1273</v>
      </c>
      <c r="BM65" s="6" t="s">
        <v>238</v>
      </c>
      <c r="BN65" s="6" t="s">
        <v>1279</v>
      </c>
      <c r="BO65" s="6" t="s">
        <v>245</v>
      </c>
      <c r="BP65" s="6" t="s">
        <v>1258</v>
      </c>
      <c r="BQ65" s="6" t="s">
        <v>283</v>
      </c>
      <c r="BR65" s="6" t="s">
        <v>284</v>
      </c>
      <c r="BS65" s="6" t="s">
        <v>285</v>
      </c>
      <c r="BT65" s="6" t="s">
        <v>227</v>
      </c>
      <c r="BU65" s="6" t="s">
        <v>227</v>
      </c>
      <c r="BV65" s="6" t="s">
        <v>248</v>
      </c>
      <c r="BW65" s="6" t="s">
        <v>227</v>
      </c>
      <c r="BX65" s="6" t="s">
        <v>202</v>
      </c>
      <c r="BY65" s="6" t="s">
        <v>208</v>
      </c>
      <c r="BZ65" s="6" t="s">
        <v>1258</v>
      </c>
      <c r="CA65" s="6" t="s">
        <v>249</v>
      </c>
      <c r="CB65" s="6" t="s">
        <v>250</v>
      </c>
      <c r="CC65" s="6" t="s">
        <v>251</v>
      </c>
      <c r="CD65" s="6" t="s">
        <v>252</v>
      </c>
      <c r="CE65" s="6" t="s">
        <v>253</v>
      </c>
      <c r="CF65" s="6" t="s">
        <v>254</v>
      </c>
      <c r="CG65" s="6" t="s">
        <v>360</v>
      </c>
      <c r="CH65" s="6" t="s">
        <v>1025</v>
      </c>
      <c r="CI65" s="6"/>
    </row>
    <row r="66" customFormat="false" ht="45" hidden="false" customHeight="true" outlineLevel="0" collapsed="false">
      <c r="A66" s="6" t="s">
        <v>186</v>
      </c>
      <c r="B66" s="6" t="s">
        <v>1024</v>
      </c>
      <c r="C66" s="6" t="s">
        <v>1025</v>
      </c>
      <c r="D66" s="6" t="s">
        <v>189</v>
      </c>
      <c r="E66" s="6" t="s">
        <v>257</v>
      </c>
      <c r="F66" s="6" t="s">
        <v>191</v>
      </c>
      <c r="G66" s="6" t="s">
        <v>1280</v>
      </c>
      <c r="H66" s="6" t="s">
        <v>208</v>
      </c>
      <c r="I66" s="6" t="s">
        <v>1281</v>
      </c>
      <c r="J66" s="6" t="s">
        <v>1282</v>
      </c>
      <c r="K66" s="6" t="s">
        <v>1283</v>
      </c>
      <c r="L66" s="6" t="s">
        <v>1284</v>
      </c>
      <c r="M66" s="6" t="s">
        <v>1285</v>
      </c>
      <c r="N66" s="6" t="s">
        <v>1286</v>
      </c>
      <c r="O66" s="6" t="s">
        <v>1283</v>
      </c>
      <c r="P66" s="6" t="s">
        <v>1273</v>
      </c>
      <c r="Q66" s="6" t="s">
        <v>1283</v>
      </c>
      <c r="R66" s="6" t="s">
        <v>1283</v>
      </c>
      <c r="S66" s="6" t="s">
        <v>1287</v>
      </c>
      <c r="T66" s="6" t="s">
        <v>1288</v>
      </c>
      <c r="U66" s="6" t="s">
        <v>1289</v>
      </c>
      <c r="V66" s="6" t="s">
        <v>1290</v>
      </c>
      <c r="W66" s="6" t="s">
        <v>1291</v>
      </c>
      <c r="X66" s="6" t="s">
        <v>1291</v>
      </c>
      <c r="Y66" s="6" t="s">
        <v>1291</v>
      </c>
      <c r="Z66" s="6" t="s">
        <v>197</v>
      </c>
      <c r="AA66" s="6" t="s">
        <v>1291</v>
      </c>
      <c r="AB66" s="6" t="s">
        <v>1283</v>
      </c>
      <c r="AC66" s="6" t="s">
        <v>1292</v>
      </c>
      <c r="AD66" s="6" t="s">
        <v>269</v>
      </c>
      <c r="AE66" s="6" t="s">
        <v>1293</v>
      </c>
      <c r="AF66" s="6" t="s">
        <v>1294</v>
      </c>
      <c r="AG66" s="6" t="s">
        <v>224</v>
      </c>
      <c r="AH66" s="6" t="s">
        <v>225</v>
      </c>
      <c r="AI66" s="6" t="s">
        <v>800</v>
      </c>
      <c r="AJ66" s="6" t="s">
        <v>227</v>
      </c>
      <c r="AK66" s="6" t="s">
        <v>228</v>
      </c>
      <c r="AL66" s="6" t="s">
        <v>227</v>
      </c>
      <c r="AM66" s="6" t="s">
        <v>274</v>
      </c>
      <c r="AN66" s="6" t="s">
        <v>227</v>
      </c>
      <c r="AO66" s="6" t="s">
        <v>230</v>
      </c>
      <c r="AP66" s="6" t="s">
        <v>802</v>
      </c>
      <c r="AQ66" s="6" t="s">
        <v>232</v>
      </c>
      <c r="AR66" s="6" t="s">
        <v>232</v>
      </c>
      <c r="AS66" s="6" t="s">
        <v>232</v>
      </c>
      <c r="AT66" s="6" t="s">
        <v>232</v>
      </c>
      <c r="AU66" s="6" t="s">
        <v>233</v>
      </c>
      <c r="AV66" s="6" t="s">
        <v>419</v>
      </c>
      <c r="AW66" s="6" t="s">
        <v>235</v>
      </c>
      <c r="AX66" s="6" t="s">
        <v>419</v>
      </c>
      <c r="AY66" s="6" t="s">
        <v>1295</v>
      </c>
      <c r="AZ66" s="6" t="s">
        <v>678</v>
      </c>
      <c r="BA66" s="6" t="s">
        <v>678</v>
      </c>
      <c r="BB66" s="6" t="s">
        <v>238</v>
      </c>
      <c r="BC66" s="6" t="s">
        <v>1296</v>
      </c>
      <c r="BD66" s="6" t="s">
        <v>1297</v>
      </c>
      <c r="BE66" s="6" t="s">
        <v>192</v>
      </c>
      <c r="BF66" s="6" t="s">
        <v>192</v>
      </c>
      <c r="BG66" s="6" t="s">
        <v>241</v>
      </c>
      <c r="BH66" s="6" t="s">
        <v>242</v>
      </c>
      <c r="BI66" s="6" t="s">
        <v>243</v>
      </c>
      <c r="BJ66" s="6" t="s">
        <v>1298</v>
      </c>
      <c r="BK66" s="6" t="s">
        <v>1299</v>
      </c>
      <c r="BL66" s="6" t="s">
        <v>678</v>
      </c>
      <c r="BM66" s="6" t="s">
        <v>1300</v>
      </c>
      <c r="BN66" s="6" t="s">
        <v>1301</v>
      </c>
      <c r="BO66" s="6" t="s">
        <v>245</v>
      </c>
      <c r="BP66" s="6" t="s">
        <v>1283</v>
      </c>
      <c r="BQ66" s="6" t="s">
        <v>201</v>
      </c>
      <c r="BR66" s="6" t="s">
        <v>246</v>
      </c>
      <c r="BS66" s="6" t="s">
        <v>247</v>
      </c>
      <c r="BT66" s="6" t="s">
        <v>227</v>
      </c>
      <c r="BU66" s="6" t="s">
        <v>227</v>
      </c>
      <c r="BV66" s="6" t="s">
        <v>248</v>
      </c>
      <c r="BW66" s="6" t="s">
        <v>227</v>
      </c>
      <c r="BX66" s="6" t="s">
        <v>202</v>
      </c>
      <c r="BY66" s="6" t="s">
        <v>208</v>
      </c>
      <c r="BZ66" s="6" t="s">
        <v>1283</v>
      </c>
      <c r="CA66" s="6" t="s">
        <v>249</v>
      </c>
      <c r="CB66" s="6" t="s">
        <v>250</v>
      </c>
      <c r="CC66" s="6" t="s">
        <v>251</v>
      </c>
      <c r="CD66" s="6" t="s">
        <v>252</v>
      </c>
      <c r="CE66" s="6" t="s">
        <v>253</v>
      </c>
      <c r="CF66" s="6" t="s">
        <v>254</v>
      </c>
      <c r="CG66" s="6" t="s">
        <v>360</v>
      </c>
      <c r="CH66" s="6" t="s">
        <v>1025</v>
      </c>
      <c r="CI66" s="6"/>
    </row>
    <row r="67" customFormat="false" ht="45" hidden="false" customHeight="true" outlineLevel="0" collapsed="false">
      <c r="A67" s="6" t="s">
        <v>186</v>
      </c>
      <c r="B67" s="6" t="s">
        <v>1024</v>
      </c>
      <c r="C67" s="6" t="s">
        <v>1025</v>
      </c>
      <c r="D67" s="6" t="s">
        <v>205</v>
      </c>
      <c r="E67" s="6" t="s">
        <v>257</v>
      </c>
      <c r="F67" s="6" t="s">
        <v>191</v>
      </c>
      <c r="G67" s="6" t="s">
        <v>1302</v>
      </c>
      <c r="H67" s="6" t="s">
        <v>208</v>
      </c>
      <c r="I67" s="6" t="s">
        <v>259</v>
      </c>
      <c r="J67" s="6" t="s">
        <v>1303</v>
      </c>
      <c r="K67" s="6" t="s">
        <v>1304</v>
      </c>
      <c r="L67" s="6" t="s">
        <v>1305</v>
      </c>
      <c r="M67" s="6" t="s">
        <v>1306</v>
      </c>
      <c r="N67" s="6" t="s">
        <v>1307</v>
      </c>
      <c r="O67" s="6" t="s">
        <v>1304</v>
      </c>
      <c r="P67" s="6" t="s">
        <v>1025</v>
      </c>
      <c r="Q67" s="6" t="s">
        <v>1304</v>
      </c>
      <c r="R67" s="6" t="s">
        <v>1304</v>
      </c>
      <c r="S67" s="6" t="s">
        <v>215</v>
      </c>
      <c r="T67" s="6" t="s">
        <v>216</v>
      </c>
      <c r="U67" s="6" t="s">
        <v>217</v>
      </c>
      <c r="V67" s="6" t="s">
        <v>1308</v>
      </c>
      <c r="W67" s="6" t="s">
        <v>1309</v>
      </c>
      <c r="X67" s="6" t="s">
        <v>1310</v>
      </c>
      <c r="Y67" s="6" t="s">
        <v>1311</v>
      </c>
      <c r="Z67" s="6" t="s">
        <v>197</v>
      </c>
      <c r="AA67" s="6" t="s">
        <v>1312</v>
      </c>
      <c r="AB67" s="6" t="s">
        <v>1304</v>
      </c>
      <c r="AC67" s="6" t="s">
        <v>1313</v>
      </c>
      <c r="AD67" s="6" t="s">
        <v>269</v>
      </c>
      <c r="AE67" s="6" t="s">
        <v>1314</v>
      </c>
      <c r="AF67" s="6" t="s">
        <v>1315</v>
      </c>
      <c r="AG67" s="6" t="s">
        <v>224</v>
      </c>
      <c r="AH67" s="6" t="s">
        <v>225</v>
      </c>
      <c r="AI67" s="6" t="s">
        <v>1316</v>
      </c>
      <c r="AJ67" s="6" t="s">
        <v>227</v>
      </c>
      <c r="AK67" s="6" t="s">
        <v>228</v>
      </c>
      <c r="AL67" s="6" t="s">
        <v>227</v>
      </c>
      <c r="AM67" s="6" t="s">
        <v>529</v>
      </c>
      <c r="AN67" s="6" t="s">
        <v>227</v>
      </c>
      <c r="AO67" s="6" t="s">
        <v>230</v>
      </c>
      <c r="AP67" s="6" t="s">
        <v>1317</v>
      </c>
      <c r="AQ67" s="6" t="s">
        <v>232</v>
      </c>
      <c r="AR67" s="6" t="s">
        <v>232</v>
      </c>
      <c r="AS67" s="6" t="s">
        <v>232</v>
      </c>
      <c r="AT67" s="6" t="s">
        <v>232</v>
      </c>
      <c r="AU67" s="6" t="s">
        <v>233</v>
      </c>
      <c r="AV67" s="6" t="s">
        <v>1318</v>
      </c>
      <c r="AW67" s="6" t="s">
        <v>235</v>
      </c>
      <c r="AX67" s="6" t="s">
        <v>1318</v>
      </c>
      <c r="AY67" s="6" t="s">
        <v>1319</v>
      </c>
      <c r="AZ67" s="6" t="s">
        <v>1320</v>
      </c>
      <c r="BA67" s="6" t="s">
        <v>1320</v>
      </c>
      <c r="BB67" s="6" t="s">
        <v>238</v>
      </c>
      <c r="BC67" s="6" t="s">
        <v>1321</v>
      </c>
      <c r="BD67" s="6" t="s">
        <v>1322</v>
      </c>
      <c r="BE67" s="6" t="s">
        <v>192</v>
      </c>
      <c r="BF67" s="6" t="s">
        <v>192</v>
      </c>
      <c r="BG67" s="6" t="s">
        <v>241</v>
      </c>
      <c r="BH67" s="6" t="s">
        <v>242</v>
      </c>
      <c r="BI67" s="6" t="s">
        <v>243</v>
      </c>
      <c r="BJ67" s="6" t="s">
        <v>1323</v>
      </c>
      <c r="BK67" s="6" t="s">
        <v>192</v>
      </c>
      <c r="BL67" s="6" t="s">
        <v>1320</v>
      </c>
      <c r="BM67" s="6" t="s">
        <v>1324</v>
      </c>
      <c r="BN67" s="6" t="s">
        <v>1308</v>
      </c>
      <c r="BO67" s="6" t="s">
        <v>245</v>
      </c>
      <c r="BP67" s="6" t="s">
        <v>1304</v>
      </c>
      <c r="BQ67" s="6" t="s">
        <v>283</v>
      </c>
      <c r="BR67" s="6" t="s">
        <v>284</v>
      </c>
      <c r="BS67" s="6" t="s">
        <v>285</v>
      </c>
      <c r="BT67" s="6" t="s">
        <v>227</v>
      </c>
      <c r="BU67" s="6" t="s">
        <v>227</v>
      </c>
      <c r="BV67" s="6" t="s">
        <v>248</v>
      </c>
      <c r="BW67" s="6" t="s">
        <v>227</v>
      </c>
      <c r="BX67" s="6" t="s">
        <v>202</v>
      </c>
      <c r="BY67" s="6" t="s">
        <v>208</v>
      </c>
      <c r="BZ67" s="6" t="s">
        <v>1304</v>
      </c>
      <c r="CA67" s="6" t="s">
        <v>249</v>
      </c>
      <c r="CB67" s="6" t="s">
        <v>250</v>
      </c>
      <c r="CC67" s="6" t="s">
        <v>251</v>
      </c>
      <c r="CD67" s="6" t="s">
        <v>252</v>
      </c>
      <c r="CE67" s="6" t="s">
        <v>253</v>
      </c>
      <c r="CF67" s="6" t="s">
        <v>254</v>
      </c>
      <c r="CG67" s="6" t="s">
        <v>235</v>
      </c>
      <c r="CH67" s="6" t="s">
        <v>1025</v>
      </c>
      <c r="CI67" s="6"/>
    </row>
    <row r="68" customFormat="false" ht="45" hidden="false" customHeight="true" outlineLevel="0" collapsed="false">
      <c r="A68" s="6" t="s">
        <v>186</v>
      </c>
      <c r="B68" s="6" t="s">
        <v>1024</v>
      </c>
      <c r="C68" s="6" t="s">
        <v>1025</v>
      </c>
      <c r="D68" s="6" t="s">
        <v>205</v>
      </c>
      <c r="E68" s="6" t="s">
        <v>190</v>
      </c>
      <c r="F68" s="6" t="s">
        <v>191</v>
      </c>
      <c r="G68" s="6" t="s">
        <v>993</v>
      </c>
      <c r="H68" s="6" t="s">
        <v>208</v>
      </c>
      <c r="I68" s="6" t="s">
        <v>754</v>
      </c>
      <c r="J68" s="6" t="s">
        <v>994</v>
      </c>
      <c r="K68" s="6" t="s">
        <v>1325</v>
      </c>
      <c r="L68" s="6" t="s">
        <v>996</v>
      </c>
      <c r="M68" s="6" t="s">
        <v>930</v>
      </c>
      <c r="N68" s="6" t="s">
        <v>997</v>
      </c>
      <c r="O68" s="6" t="s">
        <v>1325</v>
      </c>
      <c r="P68" s="6"/>
      <c r="Q68" s="6" t="s">
        <v>1325</v>
      </c>
      <c r="R68" s="6" t="s">
        <v>1325</v>
      </c>
      <c r="S68" s="6" t="s">
        <v>1326</v>
      </c>
      <c r="T68" s="6" t="s">
        <v>1327</v>
      </c>
      <c r="U68" s="6" t="s">
        <v>1328</v>
      </c>
      <c r="V68" s="6" t="s">
        <v>1328</v>
      </c>
      <c r="W68" s="6" t="s">
        <v>763</v>
      </c>
      <c r="X68" s="6" t="s">
        <v>763</v>
      </c>
      <c r="Y68" s="6" t="s">
        <v>763</v>
      </c>
      <c r="Z68" s="6"/>
      <c r="AA68" s="6" t="s">
        <v>818</v>
      </c>
      <c r="AB68" s="6" t="s">
        <v>1325</v>
      </c>
      <c r="AC68" s="6" t="s">
        <v>819</v>
      </c>
      <c r="AD68" s="6" t="s">
        <v>269</v>
      </c>
      <c r="AE68" s="6" t="s">
        <v>999</v>
      </c>
      <c r="AF68" s="6" t="s">
        <v>9</v>
      </c>
      <c r="AG68" s="6"/>
      <c r="AH68" s="6" t="s">
        <v>225</v>
      </c>
      <c r="AI68" s="6" t="s">
        <v>821</v>
      </c>
      <c r="AJ68" s="6" t="s">
        <v>763</v>
      </c>
      <c r="AK68" s="6" t="s">
        <v>763</v>
      </c>
      <c r="AL68" s="6" t="s">
        <v>11</v>
      </c>
      <c r="AM68" s="6" t="s">
        <v>822</v>
      </c>
      <c r="AN68" s="6" t="s">
        <v>770</v>
      </c>
      <c r="AO68" s="6" t="s">
        <v>230</v>
      </c>
      <c r="AP68" s="6" t="s">
        <v>823</v>
      </c>
      <c r="AQ68" s="6" t="s">
        <v>763</v>
      </c>
      <c r="AR68" s="6" t="s">
        <v>763</v>
      </c>
      <c r="AS68" s="6" t="s">
        <v>763</v>
      </c>
      <c r="AT68" s="6" t="s">
        <v>763</v>
      </c>
      <c r="AU68" s="6" t="s">
        <v>939</v>
      </c>
      <c r="AV68" s="6" t="s">
        <v>401</v>
      </c>
      <c r="AW68" s="6" t="s">
        <v>401</v>
      </c>
      <c r="AX68" s="6" t="s">
        <v>401</v>
      </c>
      <c r="AY68" s="6" t="s">
        <v>1000</v>
      </c>
      <c r="AZ68" s="6" t="s">
        <v>941</v>
      </c>
      <c r="BA68" s="6" t="s">
        <v>941</v>
      </c>
      <c r="BB68" s="6" t="s">
        <v>942</v>
      </c>
      <c r="BC68" s="6" t="s">
        <v>422</v>
      </c>
      <c r="BD68" s="6" t="s">
        <v>423</v>
      </c>
      <c r="BE68" s="6" t="s">
        <v>192</v>
      </c>
      <c r="BF68" s="6" t="s">
        <v>192</v>
      </c>
      <c r="BG68" s="6" t="s">
        <v>775</v>
      </c>
      <c r="BH68" s="6" t="s">
        <v>192</v>
      </c>
      <c r="BI68" s="6" t="s">
        <v>776</v>
      </c>
      <c r="BJ68" s="6" t="s">
        <v>997</v>
      </c>
      <c r="BK68" s="6"/>
      <c r="BL68" s="6" t="s">
        <v>941</v>
      </c>
      <c r="BM68" s="6" t="s">
        <v>942</v>
      </c>
      <c r="BN68" s="6" t="s">
        <v>1001</v>
      </c>
      <c r="BO68" s="6" t="s">
        <v>778</v>
      </c>
      <c r="BP68" s="6" t="s">
        <v>1325</v>
      </c>
      <c r="BQ68" s="6" t="s">
        <v>1329</v>
      </c>
      <c r="BR68" s="6" t="s">
        <v>345</v>
      </c>
      <c r="BS68" s="6" t="s">
        <v>779</v>
      </c>
      <c r="BT68" s="6" t="s">
        <v>1330</v>
      </c>
      <c r="BU68" s="6" t="s">
        <v>997</v>
      </c>
      <c r="BV68" s="6" t="s">
        <v>1331</v>
      </c>
      <c r="BW68" s="6" t="s">
        <v>782</v>
      </c>
      <c r="BX68" s="6" t="s">
        <v>947</v>
      </c>
      <c r="BY68" s="6" t="s">
        <v>208</v>
      </c>
      <c r="BZ68" s="6" t="s">
        <v>1325</v>
      </c>
      <c r="CA68" s="6" t="s">
        <v>784</v>
      </c>
      <c r="CB68" s="6" t="s">
        <v>1332</v>
      </c>
      <c r="CC68" s="6" t="s">
        <v>1332</v>
      </c>
      <c r="CD68" s="6" t="s">
        <v>949</v>
      </c>
      <c r="CE68" s="6" t="s">
        <v>950</v>
      </c>
      <c r="CF68" s="6" t="s">
        <v>1333</v>
      </c>
      <c r="CG68" s="6" t="s">
        <v>401</v>
      </c>
      <c r="CH68" s="6" t="s">
        <v>1025</v>
      </c>
      <c r="CI68" s="6"/>
    </row>
    <row r="69" customFormat="false" ht="45" hidden="false" customHeight="true" outlineLevel="0" collapsed="false">
      <c r="A69" s="6" t="s">
        <v>186</v>
      </c>
      <c r="B69" s="6" t="s">
        <v>1024</v>
      </c>
      <c r="C69" s="6" t="s">
        <v>1025</v>
      </c>
      <c r="D69" s="6" t="s">
        <v>205</v>
      </c>
      <c r="E69" s="6" t="s">
        <v>190</v>
      </c>
      <c r="F69" s="6" t="s">
        <v>191</v>
      </c>
      <c r="G69" s="6" t="s">
        <v>975</v>
      </c>
      <c r="H69" s="6" t="s">
        <v>208</v>
      </c>
      <c r="I69" s="6" t="s">
        <v>754</v>
      </c>
      <c r="J69" s="6" t="s">
        <v>976</v>
      </c>
      <c r="K69" s="6" t="s">
        <v>1334</v>
      </c>
      <c r="L69" s="6" t="s">
        <v>978</v>
      </c>
      <c r="M69" s="6" t="s">
        <v>930</v>
      </c>
      <c r="N69" s="6" t="s">
        <v>979</v>
      </c>
      <c r="O69" s="6" t="s">
        <v>1334</v>
      </c>
      <c r="P69" s="6"/>
      <c r="Q69" s="6" t="s">
        <v>1334</v>
      </c>
      <c r="R69" s="6" t="s">
        <v>1334</v>
      </c>
      <c r="S69" s="6" t="s">
        <v>1326</v>
      </c>
      <c r="T69" s="6" t="s">
        <v>1327</v>
      </c>
      <c r="U69" s="6" t="s">
        <v>1335</v>
      </c>
      <c r="V69" s="6" t="s">
        <v>1335</v>
      </c>
      <c r="W69" s="6" t="s">
        <v>763</v>
      </c>
      <c r="X69" s="6" t="s">
        <v>763</v>
      </c>
      <c r="Y69" s="6" t="s">
        <v>763</v>
      </c>
      <c r="Z69" s="6"/>
      <c r="AA69" s="6" t="s">
        <v>981</v>
      </c>
      <c r="AB69" s="6" t="s">
        <v>1334</v>
      </c>
      <c r="AC69" s="6" t="s">
        <v>982</v>
      </c>
      <c r="AD69" s="6" t="s">
        <v>221</v>
      </c>
      <c r="AE69" s="6" t="s">
        <v>983</v>
      </c>
      <c r="AF69" s="6" t="s">
        <v>984</v>
      </c>
      <c r="AG69" s="6"/>
      <c r="AH69" s="6" t="s">
        <v>225</v>
      </c>
      <c r="AI69" s="6" t="s">
        <v>985</v>
      </c>
      <c r="AJ69" s="6" t="s">
        <v>763</v>
      </c>
      <c r="AK69" s="6" t="s">
        <v>763</v>
      </c>
      <c r="AL69" s="6" t="s">
        <v>963</v>
      </c>
      <c r="AM69" s="6" t="s">
        <v>964</v>
      </c>
      <c r="AN69" s="6" t="s">
        <v>770</v>
      </c>
      <c r="AO69" s="6" t="s">
        <v>230</v>
      </c>
      <c r="AP69" s="6" t="s">
        <v>986</v>
      </c>
      <c r="AQ69" s="6" t="s">
        <v>763</v>
      </c>
      <c r="AR69" s="6" t="s">
        <v>763</v>
      </c>
      <c r="AS69" s="6" t="s">
        <v>763</v>
      </c>
      <c r="AT69" s="6" t="s">
        <v>763</v>
      </c>
      <c r="AU69" s="6" t="s">
        <v>939</v>
      </c>
      <c r="AV69" s="6" t="s">
        <v>401</v>
      </c>
      <c r="AW69" s="6" t="s">
        <v>401</v>
      </c>
      <c r="AX69" s="6" t="s">
        <v>401</v>
      </c>
      <c r="AY69" s="6" t="s">
        <v>987</v>
      </c>
      <c r="AZ69" s="6" t="s">
        <v>941</v>
      </c>
      <c r="BA69" s="6" t="s">
        <v>941</v>
      </c>
      <c r="BB69" s="6" t="s">
        <v>942</v>
      </c>
      <c r="BC69" s="6" t="s">
        <v>422</v>
      </c>
      <c r="BD69" s="6" t="s">
        <v>423</v>
      </c>
      <c r="BE69" s="6" t="s">
        <v>192</v>
      </c>
      <c r="BF69" s="6" t="s">
        <v>192</v>
      </c>
      <c r="BG69" s="6" t="s">
        <v>775</v>
      </c>
      <c r="BH69" s="6" t="s">
        <v>192</v>
      </c>
      <c r="BI69" s="6" t="s">
        <v>776</v>
      </c>
      <c r="BJ69" s="6" t="s">
        <v>979</v>
      </c>
      <c r="BK69" s="6"/>
      <c r="BL69" s="6" t="s">
        <v>941</v>
      </c>
      <c r="BM69" s="6" t="s">
        <v>942</v>
      </c>
      <c r="BN69" s="6" t="s">
        <v>988</v>
      </c>
      <c r="BO69" s="6" t="s">
        <v>778</v>
      </c>
      <c r="BP69" s="6" t="s">
        <v>1334</v>
      </c>
      <c r="BQ69" s="6" t="s">
        <v>1329</v>
      </c>
      <c r="BR69" s="6" t="s">
        <v>345</v>
      </c>
      <c r="BS69" s="6" t="s">
        <v>779</v>
      </c>
      <c r="BT69" s="6" t="s">
        <v>1336</v>
      </c>
      <c r="BU69" s="6" t="s">
        <v>979</v>
      </c>
      <c r="BV69" s="6" t="s">
        <v>1337</v>
      </c>
      <c r="BW69" s="6" t="s">
        <v>782</v>
      </c>
      <c r="BX69" s="6" t="s">
        <v>947</v>
      </c>
      <c r="BY69" s="6" t="s">
        <v>208</v>
      </c>
      <c r="BZ69" s="6" t="s">
        <v>1334</v>
      </c>
      <c r="CA69" s="6" t="s">
        <v>784</v>
      </c>
      <c r="CB69" s="6" t="s">
        <v>1338</v>
      </c>
      <c r="CC69" s="6" t="s">
        <v>1338</v>
      </c>
      <c r="CD69" s="6" t="s">
        <v>949</v>
      </c>
      <c r="CE69" s="6" t="s">
        <v>950</v>
      </c>
      <c r="CF69" s="6" t="s">
        <v>1339</v>
      </c>
      <c r="CG69" s="6" t="s">
        <v>401</v>
      </c>
      <c r="CH69" s="6" t="s">
        <v>1025</v>
      </c>
      <c r="CI69" s="6"/>
    </row>
    <row r="70" customFormat="false" ht="45" hidden="false" customHeight="true" outlineLevel="0" collapsed="false">
      <c r="A70" s="6" t="s">
        <v>186</v>
      </c>
      <c r="B70" s="6" t="s">
        <v>1024</v>
      </c>
      <c r="C70" s="6" t="s">
        <v>1025</v>
      </c>
      <c r="D70" s="6" t="s">
        <v>205</v>
      </c>
      <c r="E70" s="6" t="s">
        <v>190</v>
      </c>
      <c r="F70" s="6" t="s">
        <v>191</v>
      </c>
      <c r="G70" s="6" t="s">
        <v>952</v>
      </c>
      <c r="H70" s="6" t="s">
        <v>208</v>
      </c>
      <c r="I70" s="6" t="s">
        <v>754</v>
      </c>
      <c r="J70" s="6" t="s">
        <v>953</v>
      </c>
      <c r="K70" s="6" t="s">
        <v>1340</v>
      </c>
      <c r="L70" s="6" t="s">
        <v>955</v>
      </c>
      <c r="M70" s="6" t="s">
        <v>930</v>
      </c>
      <c r="N70" s="6" t="s">
        <v>956</v>
      </c>
      <c r="O70" s="6" t="s">
        <v>1340</v>
      </c>
      <c r="P70" s="6"/>
      <c r="Q70" s="6" t="s">
        <v>1340</v>
      </c>
      <c r="R70" s="6" t="s">
        <v>1340</v>
      </c>
      <c r="S70" s="6" t="s">
        <v>1326</v>
      </c>
      <c r="T70" s="6" t="s">
        <v>1327</v>
      </c>
      <c r="U70" s="6" t="s">
        <v>1341</v>
      </c>
      <c r="V70" s="6" t="s">
        <v>1341</v>
      </c>
      <c r="W70" s="6" t="s">
        <v>763</v>
      </c>
      <c r="X70" s="6" t="s">
        <v>763</v>
      </c>
      <c r="Y70" s="6" t="s">
        <v>763</v>
      </c>
      <c r="Z70" s="6"/>
      <c r="AA70" s="6" t="s">
        <v>958</v>
      </c>
      <c r="AB70" s="6" t="s">
        <v>1340</v>
      </c>
      <c r="AC70" s="6" t="s">
        <v>959</v>
      </c>
      <c r="AD70" s="6" t="s">
        <v>269</v>
      </c>
      <c r="AE70" s="6" t="s">
        <v>960</v>
      </c>
      <c r="AF70" s="6" t="s">
        <v>961</v>
      </c>
      <c r="AG70" s="6"/>
      <c r="AH70" s="6" t="s">
        <v>225</v>
      </c>
      <c r="AI70" s="6" t="s">
        <v>962</v>
      </c>
      <c r="AJ70" s="6" t="s">
        <v>763</v>
      </c>
      <c r="AK70" s="6" t="s">
        <v>763</v>
      </c>
      <c r="AL70" s="6" t="s">
        <v>963</v>
      </c>
      <c r="AM70" s="6" t="s">
        <v>964</v>
      </c>
      <c r="AN70" s="6" t="s">
        <v>770</v>
      </c>
      <c r="AO70" s="6" t="s">
        <v>230</v>
      </c>
      <c r="AP70" s="6" t="s">
        <v>965</v>
      </c>
      <c r="AQ70" s="6" t="s">
        <v>763</v>
      </c>
      <c r="AR70" s="6" t="s">
        <v>763</v>
      </c>
      <c r="AS70" s="6" t="s">
        <v>763</v>
      </c>
      <c r="AT70" s="6" t="s">
        <v>763</v>
      </c>
      <c r="AU70" s="6" t="s">
        <v>939</v>
      </c>
      <c r="AV70" s="6" t="s">
        <v>401</v>
      </c>
      <c r="AW70" s="6" t="s">
        <v>401</v>
      </c>
      <c r="AX70" s="6" t="s">
        <v>401</v>
      </c>
      <c r="AY70" s="6" t="s">
        <v>966</v>
      </c>
      <c r="AZ70" s="6" t="s">
        <v>941</v>
      </c>
      <c r="BA70" s="6" t="s">
        <v>941</v>
      </c>
      <c r="BB70" s="6" t="s">
        <v>967</v>
      </c>
      <c r="BC70" s="6" t="s">
        <v>968</v>
      </c>
      <c r="BD70" s="6" t="s">
        <v>969</v>
      </c>
      <c r="BE70" s="6" t="s">
        <v>192</v>
      </c>
      <c r="BF70" s="6" t="s">
        <v>192</v>
      </c>
      <c r="BG70" s="6" t="s">
        <v>775</v>
      </c>
      <c r="BH70" s="6" t="s">
        <v>192</v>
      </c>
      <c r="BI70" s="6" t="s">
        <v>776</v>
      </c>
      <c r="BJ70" s="6" t="s">
        <v>956</v>
      </c>
      <c r="BK70" s="6"/>
      <c r="BL70" s="6" t="s">
        <v>941</v>
      </c>
      <c r="BM70" s="6" t="s">
        <v>967</v>
      </c>
      <c r="BN70" s="6" t="s">
        <v>970</v>
      </c>
      <c r="BO70" s="6" t="s">
        <v>778</v>
      </c>
      <c r="BP70" s="6" t="s">
        <v>1340</v>
      </c>
      <c r="BQ70" s="6" t="s">
        <v>1329</v>
      </c>
      <c r="BR70" s="6" t="s">
        <v>345</v>
      </c>
      <c r="BS70" s="6" t="s">
        <v>779</v>
      </c>
      <c r="BT70" s="6" t="s">
        <v>1342</v>
      </c>
      <c r="BU70" s="6" t="s">
        <v>956</v>
      </c>
      <c r="BV70" s="6" t="s">
        <v>1343</v>
      </c>
      <c r="BW70" s="6" t="s">
        <v>782</v>
      </c>
      <c r="BX70" s="6" t="s">
        <v>947</v>
      </c>
      <c r="BY70" s="6" t="s">
        <v>208</v>
      </c>
      <c r="BZ70" s="6" t="s">
        <v>1340</v>
      </c>
      <c r="CA70" s="6" t="s">
        <v>784</v>
      </c>
      <c r="CB70" s="6" t="s">
        <v>1344</v>
      </c>
      <c r="CC70" s="6" t="s">
        <v>1344</v>
      </c>
      <c r="CD70" s="6" t="s">
        <v>949</v>
      </c>
      <c r="CE70" s="6" t="s">
        <v>950</v>
      </c>
      <c r="CF70" s="6" t="s">
        <v>1345</v>
      </c>
      <c r="CG70" s="6" t="s">
        <v>401</v>
      </c>
      <c r="CH70" s="6" t="s">
        <v>1025</v>
      </c>
      <c r="CI70" s="6"/>
    </row>
    <row r="71" customFormat="false" ht="45" hidden="false" customHeight="true" outlineLevel="0" collapsed="false">
      <c r="A71" s="6" t="s">
        <v>186</v>
      </c>
      <c r="B71" s="6" t="s">
        <v>1024</v>
      </c>
      <c r="C71" s="6" t="s">
        <v>1025</v>
      </c>
      <c r="D71" s="6" t="s">
        <v>205</v>
      </c>
      <c r="E71" s="6" t="s">
        <v>190</v>
      </c>
      <c r="F71" s="6" t="s">
        <v>191</v>
      </c>
      <c r="G71" s="6" t="s">
        <v>926</v>
      </c>
      <c r="H71" s="6" t="s">
        <v>208</v>
      </c>
      <c r="I71" s="6" t="s">
        <v>754</v>
      </c>
      <c r="J71" s="6" t="s">
        <v>927</v>
      </c>
      <c r="K71" s="6" t="s">
        <v>1346</v>
      </c>
      <c r="L71" s="6" t="s">
        <v>929</v>
      </c>
      <c r="M71" s="6" t="s">
        <v>930</v>
      </c>
      <c r="N71" s="6" t="s">
        <v>931</v>
      </c>
      <c r="O71" s="6" t="s">
        <v>1346</v>
      </c>
      <c r="P71" s="6"/>
      <c r="Q71" s="6" t="s">
        <v>1346</v>
      </c>
      <c r="R71" s="6" t="s">
        <v>1346</v>
      </c>
      <c r="S71" s="6" t="s">
        <v>1326</v>
      </c>
      <c r="T71" s="6" t="s">
        <v>1327</v>
      </c>
      <c r="U71" s="6" t="s">
        <v>1347</v>
      </c>
      <c r="V71" s="6" t="s">
        <v>1347</v>
      </c>
      <c r="W71" s="6" t="s">
        <v>763</v>
      </c>
      <c r="X71" s="6" t="s">
        <v>763</v>
      </c>
      <c r="Y71" s="6" t="s">
        <v>763</v>
      </c>
      <c r="Z71" s="6"/>
      <c r="AA71" s="6" t="s">
        <v>933</v>
      </c>
      <c r="AB71" s="6" t="s">
        <v>1346</v>
      </c>
      <c r="AC71" s="6" t="s">
        <v>934</v>
      </c>
      <c r="AD71" s="6" t="s">
        <v>269</v>
      </c>
      <c r="AE71" s="6" t="s">
        <v>935</v>
      </c>
      <c r="AF71" s="6" t="s">
        <v>936</v>
      </c>
      <c r="AG71" s="6" t="s">
        <v>300</v>
      </c>
      <c r="AH71" s="6" t="s">
        <v>225</v>
      </c>
      <c r="AI71" s="6" t="s">
        <v>937</v>
      </c>
      <c r="AJ71" s="6" t="s">
        <v>763</v>
      </c>
      <c r="AK71" s="6" t="s">
        <v>763</v>
      </c>
      <c r="AL71" s="6" t="s">
        <v>5</v>
      </c>
      <c r="AM71" s="6" t="s">
        <v>321</v>
      </c>
      <c r="AN71" s="6" t="s">
        <v>770</v>
      </c>
      <c r="AO71" s="6" t="s">
        <v>230</v>
      </c>
      <c r="AP71" s="6" t="s">
        <v>938</v>
      </c>
      <c r="AQ71" s="6" t="s">
        <v>763</v>
      </c>
      <c r="AR71" s="6" t="s">
        <v>763</v>
      </c>
      <c r="AS71" s="6" t="s">
        <v>763</v>
      </c>
      <c r="AT71" s="6" t="s">
        <v>763</v>
      </c>
      <c r="AU71" s="6" t="s">
        <v>939</v>
      </c>
      <c r="AV71" s="6" t="s">
        <v>401</v>
      </c>
      <c r="AW71" s="6" t="s">
        <v>401</v>
      </c>
      <c r="AX71" s="6" t="s">
        <v>401</v>
      </c>
      <c r="AY71" s="6" t="s">
        <v>940</v>
      </c>
      <c r="AZ71" s="6" t="s">
        <v>941</v>
      </c>
      <c r="BA71" s="6" t="s">
        <v>941</v>
      </c>
      <c r="BB71" s="6" t="s">
        <v>942</v>
      </c>
      <c r="BC71" s="6" t="s">
        <v>422</v>
      </c>
      <c r="BD71" s="6" t="s">
        <v>423</v>
      </c>
      <c r="BE71" s="6" t="s">
        <v>192</v>
      </c>
      <c r="BF71" s="6" t="s">
        <v>192</v>
      </c>
      <c r="BG71" s="6" t="s">
        <v>775</v>
      </c>
      <c r="BH71" s="6" t="s">
        <v>192</v>
      </c>
      <c r="BI71" s="6" t="s">
        <v>776</v>
      </c>
      <c r="BJ71" s="6" t="s">
        <v>931</v>
      </c>
      <c r="BK71" s="6"/>
      <c r="BL71" s="6" t="s">
        <v>941</v>
      </c>
      <c r="BM71" s="6" t="s">
        <v>942</v>
      </c>
      <c r="BN71" s="6" t="s">
        <v>943</v>
      </c>
      <c r="BO71" s="6" t="s">
        <v>778</v>
      </c>
      <c r="BP71" s="6" t="s">
        <v>1346</v>
      </c>
      <c r="BQ71" s="6" t="s">
        <v>1329</v>
      </c>
      <c r="BR71" s="6" t="s">
        <v>345</v>
      </c>
      <c r="BS71" s="6" t="s">
        <v>944</v>
      </c>
      <c r="BT71" s="6" t="s">
        <v>1348</v>
      </c>
      <c r="BU71" s="6" t="s">
        <v>931</v>
      </c>
      <c r="BV71" s="6" t="s">
        <v>1349</v>
      </c>
      <c r="BW71" s="6" t="s">
        <v>782</v>
      </c>
      <c r="BX71" s="6" t="s">
        <v>947</v>
      </c>
      <c r="BY71" s="6" t="s">
        <v>208</v>
      </c>
      <c r="BZ71" s="6" t="s">
        <v>1346</v>
      </c>
      <c r="CA71" s="6" t="s">
        <v>784</v>
      </c>
      <c r="CB71" s="6" t="s">
        <v>1350</v>
      </c>
      <c r="CC71" s="6" t="s">
        <v>1350</v>
      </c>
      <c r="CD71" s="6" t="s">
        <v>949</v>
      </c>
      <c r="CE71" s="6" t="s">
        <v>950</v>
      </c>
      <c r="CF71" s="6" t="s">
        <v>1351</v>
      </c>
      <c r="CG71" s="6" t="s">
        <v>401</v>
      </c>
      <c r="CH71" s="6" t="s">
        <v>1025</v>
      </c>
      <c r="CI71" s="6"/>
    </row>
    <row r="72" customFormat="false" ht="45" hidden="false" customHeight="true" outlineLevel="0" collapsed="false">
      <c r="A72" s="6" t="s">
        <v>186</v>
      </c>
      <c r="B72" s="6" t="s">
        <v>1024</v>
      </c>
      <c r="C72" s="6" t="s">
        <v>1025</v>
      </c>
      <c r="D72" s="6" t="s">
        <v>1352</v>
      </c>
      <c r="E72" s="6" t="s">
        <v>206</v>
      </c>
      <c r="F72" s="6" t="s">
        <v>191</v>
      </c>
      <c r="G72" s="6" t="s">
        <v>3</v>
      </c>
      <c r="H72" s="6" t="s">
        <v>193</v>
      </c>
      <c r="I72" s="6" t="s">
        <v>1353</v>
      </c>
      <c r="J72" s="6" t="s">
        <v>1354</v>
      </c>
      <c r="K72" s="6" t="s">
        <v>1355</v>
      </c>
      <c r="L72" s="6" t="s">
        <v>1354</v>
      </c>
      <c r="M72" s="6" t="s">
        <v>1025</v>
      </c>
      <c r="N72" s="6" t="s">
        <v>1353</v>
      </c>
      <c r="O72" s="6" t="s">
        <v>1355</v>
      </c>
      <c r="P72" s="6" t="s">
        <v>1025</v>
      </c>
      <c r="Q72" s="6" t="s">
        <v>1355</v>
      </c>
      <c r="R72" s="6" t="s">
        <v>1355</v>
      </c>
      <c r="S72" s="6" t="s">
        <v>1354</v>
      </c>
      <c r="T72" s="6" t="s">
        <v>1354</v>
      </c>
      <c r="U72" s="6" t="s">
        <v>1354</v>
      </c>
      <c r="V72" s="6" t="s">
        <v>1354</v>
      </c>
      <c r="W72" s="6" t="s">
        <v>1353</v>
      </c>
      <c r="X72" s="6" t="s">
        <v>1353</v>
      </c>
      <c r="Y72" s="6" t="s">
        <v>1353</v>
      </c>
      <c r="Z72" s="6" t="s">
        <v>267</v>
      </c>
      <c r="AA72" s="6" t="s">
        <v>1353</v>
      </c>
      <c r="AB72" s="6" t="s">
        <v>1355</v>
      </c>
      <c r="AC72" s="6" t="s">
        <v>1353</v>
      </c>
      <c r="AD72" s="6" t="s">
        <v>221</v>
      </c>
      <c r="AE72" s="6" t="s">
        <v>1356</v>
      </c>
      <c r="AF72" s="6" t="s">
        <v>1356</v>
      </c>
      <c r="AG72" s="6" t="s">
        <v>1357</v>
      </c>
      <c r="AH72" s="6" t="s">
        <v>199</v>
      </c>
      <c r="AI72" s="6" t="s">
        <v>1357</v>
      </c>
      <c r="AJ72" s="6" t="s">
        <v>1357</v>
      </c>
      <c r="AK72" s="6" t="s">
        <v>1357</v>
      </c>
      <c r="AL72" s="6" t="s">
        <v>1357</v>
      </c>
      <c r="AM72" s="6" t="s">
        <v>1356</v>
      </c>
      <c r="AN72" s="6" t="s">
        <v>1357</v>
      </c>
      <c r="AO72" s="6" t="s">
        <v>200</v>
      </c>
      <c r="AP72" s="6" t="s">
        <v>192</v>
      </c>
      <c r="AQ72" s="6" t="s">
        <v>1357</v>
      </c>
      <c r="AR72" s="6" t="s">
        <v>1357</v>
      </c>
      <c r="AS72" s="6" t="s">
        <v>1357</v>
      </c>
      <c r="AT72" s="6" t="s">
        <v>192</v>
      </c>
      <c r="AU72" s="6" t="s">
        <v>1357</v>
      </c>
      <c r="AV72" s="6" t="s">
        <v>1357</v>
      </c>
      <c r="AW72" s="6" t="s">
        <v>1357</v>
      </c>
      <c r="AX72" s="6" t="s">
        <v>1357</v>
      </c>
      <c r="AY72" s="6" t="s">
        <v>192</v>
      </c>
      <c r="AZ72" s="6" t="s">
        <v>1025</v>
      </c>
      <c r="BA72" s="6" t="s">
        <v>1025</v>
      </c>
      <c r="BB72" s="6" t="s">
        <v>1025</v>
      </c>
      <c r="BC72" s="6" t="s">
        <v>192</v>
      </c>
      <c r="BD72" s="6" t="s">
        <v>192</v>
      </c>
      <c r="BE72" s="6" t="s">
        <v>192</v>
      </c>
      <c r="BF72" s="6" t="s">
        <v>192</v>
      </c>
      <c r="BG72" s="6" t="s">
        <v>192</v>
      </c>
      <c r="BH72" s="6" t="s">
        <v>1357</v>
      </c>
      <c r="BI72" s="6" t="s">
        <v>1357</v>
      </c>
      <c r="BJ72" s="6" t="s">
        <v>1357</v>
      </c>
      <c r="BK72" s="6" t="s">
        <v>192</v>
      </c>
      <c r="BL72" s="6" t="s">
        <v>1025</v>
      </c>
      <c r="BM72" s="6" t="s">
        <v>1025</v>
      </c>
      <c r="BN72" s="6" t="s">
        <v>1354</v>
      </c>
      <c r="BO72" s="6" t="s">
        <v>1354</v>
      </c>
      <c r="BP72" s="6" t="s">
        <v>1355</v>
      </c>
      <c r="BQ72" s="6" t="s">
        <v>283</v>
      </c>
      <c r="BR72" s="6" t="s">
        <v>1356</v>
      </c>
      <c r="BS72" s="6" t="s">
        <v>1357</v>
      </c>
      <c r="BT72" s="6" t="s">
        <v>1357</v>
      </c>
      <c r="BU72" s="6" t="s">
        <v>1356</v>
      </c>
      <c r="BV72" s="6" t="s">
        <v>1354</v>
      </c>
      <c r="BW72" s="6" t="s">
        <v>1356</v>
      </c>
      <c r="BX72" s="6" t="s">
        <v>202</v>
      </c>
      <c r="BY72" s="6" t="s">
        <v>208</v>
      </c>
      <c r="BZ72" s="6" t="s">
        <v>1355</v>
      </c>
      <c r="CA72" s="6" t="s">
        <v>1356</v>
      </c>
      <c r="CB72" s="6" t="s">
        <v>1354</v>
      </c>
      <c r="CC72" s="6" t="s">
        <v>1354</v>
      </c>
      <c r="CD72" s="6" t="s">
        <v>1354</v>
      </c>
      <c r="CE72" s="6" t="s">
        <v>1354</v>
      </c>
      <c r="CF72" s="6" t="s">
        <v>1354</v>
      </c>
      <c r="CG72" s="6" t="s">
        <v>1358</v>
      </c>
      <c r="CH72" s="6" t="s">
        <v>1025</v>
      </c>
      <c r="CI72" s="6"/>
    </row>
  </sheetData>
  <mergeCells count="7">
    <mergeCell ref="A2:B2"/>
    <mergeCell ref="C2:E2"/>
    <mergeCell ref="F2:H2"/>
    <mergeCell ref="A3:B3"/>
    <mergeCell ref="C3:E3"/>
    <mergeCell ref="F3:H3"/>
    <mergeCell ref="A6:CI6"/>
  </mergeCells>
  <dataValidations count="11">
    <dataValidation allowBlank="true" errorStyle="stop" operator="between" showDropDown="false" showErrorMessage="true" showInputMessage="false" sqref="D8:D201" type="list">
      <formula1>Hidden_14</formula1>
      <formula2>0</formula2>
    </dataValidation>
    <dataValidation allowBlank="true" errorStyle="stop" operator="between" showDropDown="false" showErrorMessage="true" showInputMessage="false" sqref="AD8:AD201" type="list">
      <formula1>Hidden_630</formula1>
      <formula2>0</formula2>
    </dataValidation>
    <dataValidation allowBlank="true" errorStyle="stop" operator="between" showDropDown="false" showErrorMessage="true" showInputMessage="false" sqref="E8:E201" type="list">
      <formula1>Hidden_25</formula1>
      <formula2>0</formula2>
    </dataValidation>
    <dataValidation allowBlank="true" errorStyle="stop" operator="between" showDropDown="false" showErrorMessage="true" showInputMessage="false" sqref="AO8:AO201" type="list">
      <formula1>Hidden_841</formula1>
      <formula2>0</formula2>
    </dataValidation>
    <dataValidation allowBlank="true" errorStyle="stop" operator="between" showDropDown="false" showErrorMessage="true" showInputMessage="false" sqref="BX8:BX201" type="list">
      <formula1>Hidden_1076</formula1>
      <formula2>0</formula2>
    </dataValidation>
    <dataValidation allowBlank="true" errorStyle="stop" operator="between" showDropDown="false" showErrorMessage="true" showInputMessage="false" sqref="F8:F201" type="list">
      <formula1>Hidden_36</formula1>
      <formula2>0</formula2>
    </dataValidation>
    <dataValidation allowBlank="true" errorStyle="stop" operator="between" showDropDown="false" showErrorMessage="true" showInputMessage="false" sqref="H8:H201" type="list">
      <formula1>Hidden_48</formula1>
      <formula2>0</formula2>
    </dataValidation>
    <dataValidation allowBlank="true" errorStyle="stop" operator="between" showDropDown="false" showErrorMessage="true" showInputMessage="false" sqref="Z8:Z201" type="list">
      <formula1>Hidden_526</formula1>
      <formula2>0</formula2>
    </dataValidation>
    <dataValidation allowBlank="true" errorStyle="stop" operator="between" showDropDown="false" showErrorMessage="true" showInputMessage="false" sqref="AH8:AH201" type="list">
      <formula1>Hidden_734</formula1>
      <formula2>0</formula2>
    </dataValidation>
    <dataValidation allowBlank="true" errorStyle="stop" operator="between" showDropDown="false" showErrorMessage="true" showInputMessage="false" sqref="BQ8:BQ201" type="list">
      <formula1>Hidden_969</formula1>
      <formula2>0</formula2>
    </dataValidation>
    <dataValidation allowBlank="true" errorStyle="stop" operator="between" showDropDown="false" showErrorMessage="true" showInputMessage="false" sqref="BY8:BY201" type="list">
      <formula1>Hidden_117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01</v>
      </c>
    </row>
    <row r="2" customFormat="false" ht="14.4" hidden="false" customHeight="false" outlineLevel="0" collapsed="false">
      <c r="A2" s="1" t="s">
        <v>1329</v>
      </c>
    </row>
    <row r="3" customFormat="false" ht="14.4" hidden="false" customHeight="false" outlineLevel="0" collapsed="false">
      <c r="A3" s="1"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02</v>
      </c>
    </row>
    <row r="2" customFormat="false" ht="14.4" hidden="false" customHeight="false" outlineLevel="0" collapsed="false">
      <c r="A2" s="1" t="s">
        <v>783</v>
      </c>
    </row>
    <row r="3" customFormat="false" ht="14.4" hidden="false" customHeight="false" outlineLevel="0" collapsed="false">
      <c r="A3" s="1" t="s">
        <v>9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3</v>
      </c>
    </row>
    <row r="2" customFormat="false" ht="14.4" hidden="false" customHeight="false" outlineLevel="0" collapsed="false">
      <c r="A2" s="1"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82"/>
    <col collapsed="false" customWidth="true" hidden="false" outlineLevel="0" max="5" min="3" style="1" width="66.61"/>
    <col collapsed="false" customWidth="true" hidden="false" outlineLevel="0" max="6" min="6" style="1" width="17.39"/>
    <col collapsed="false" customWidth="true" hidden="false" outlineLevel="0" max="7" min="7" style="1" width="66.61"/>
    <col collapsed="false" customWidth="true" hidden="false" outlineLevel="0" max="8" min="8" style="1" width="99.97"/>
  </cols>
  <sheetData>
    <row r="1" customFormat="false" ht="14.4" hidden="true" customHeight="false" outlineLevel="0" collapsed="false">
      <c r="C1" s="1" t="s">
        <v>3</v>
      </c>
      <c r="D1" s="1" t="s">
        <v>3</v>
      </c>
      <c r="E1" s="1" t="s">
        <v>3</v>
      </c>
      <c r="F1" s="1" t="s">
        <v>5</v>
      </c>
      <c r="G1" s="1" t="s">
        <v>3</v>
      </c>
      <c r="H1" s="1" t="s">
        <v>3</v>
      </c>
    </row>
    <row r="2" customFormat="false" ht="14.4" hidden="true" customHeight="false" outlineLevel="0" collapsed="false">
      <c r="C2" s="1" t="s">
        <v>1448</v>
      </c>
      <c r="D2" s="1" t="s">
        <v>1449</v>
      </c>
      <c r="E2" s="1" t="s">
        <v>1450</v>
      </c>
      <c r="F2" s="1" t="s">
        <v>1451</v>
      </c>
      <c r="G2" s="1" t="s">
        <v>1452</v>
      </c>
      <c r="H2" s="1" t="s">
        <v>1453</v>
      </c>
    </row>
    <row r="3" customFormat="false" ht="14.4" hidden="false" customHeight="false" outlineLevel="0" collapsed="false">
      <c r="A3" s="7" t="s">
        <v>1454</v>
      </c>
      <c r="B3" s="7"/>
      <c r="C3" s="7" t="s">
        <v>1455</v>
      </c>
      <c r="D3" s="7" t="s">
        <v>1456</v>
      </c>
      <c r="E3" s="7" t="s">
        <v>1457</v>
      </c>
      <c r="F3" s="7" t="s">
        <v>124</v>
      </c>
      <c r="G3" s="7" t="s">
        <v>1458</v>
      </c>
      <c r="H3" s="7" t="s">
        <v>1459</v>
      </c>
    </row>
    <row r="4" customFormat="false" ht="45" hidden="false" customHeight="true" outlineLevel="0" collapsed="false">
      <c r="A4" s="6" t="s">
        <v>196</v>
      </c>
      <c r="B4" s="6" t="s">
        <v>1460</v>
      </c>
      <c r="C4" s="6" t="s">
        <v>194</v>
      </c>
      <c r="D4" s="6" t="s">
        <v>194</v>
      </c>
      <c r="E4" s="6" t="s">
        <v>194</v>
      </c>
      <c r="F4" s="6" t="s">
        <v>197</v>
      </c>
      <c r="G4" s="6" t="s">
        <v>194</v>
      </c>
      <c r="H4" s="6" t="s">
        <v>194</v>
      </c>
    </row>
    <row r="5" customFormat="false" ht="45" hidden="false" customHeight="true" outlineLevel="0" collapsed="false">
      <c r="A5" s="6" t="s">
        <v>211</v>
      </c>
      <c r="B5" s="6" t="s">
        <v>1461</v>
      </c>
      <c r="C5" s="6" t="s">
        <v>219</v>
      </c>
      <c r="D5" s="6" t="s">
        <v>219</v>
      </c>
      <c r="E5" s="6" t="s">
        <v>219</v>
      </c>
      <c r="F5" s="6" t="s">
        <v>197</v>
      </c>
      <c r="G5" s="6" t="s">
        <v>219</v>
      </c>
      <c r="H5" s="6" t="s">
        <v>220</v>
      </c>
    </row>
    <row r="6" customFormat="false" ht="45" hidden="false" customHeight="true" outlineLevel="0" collapsed="false">
      <c r="A6" s="6" t="s">
        <v>261</v>
      </c>
      <c r="B6" s="6" t="s">
        <v>1462</v>
      </c>
      <c r="C6" s="6" t="s">
        <v>266</v>
      </c>
      <c r="D6" s="6" t="s">
        <v>266</v>
      </c>
      <c r="E6" s="6" t="s">
        <v>266</v>
      </c>
      <c r="F6" s="6" t="s">
        <v>267</v>
      </c>
      <c r="G6" s="6" t="s">
        <v>266</v>
      </c>
      <c r="H6" s="6" t="s">
        <v>268</v>
      </c>
    </row>
    <row r="7" customFormat="false" ht="45" hidden="false" customHeight="true" outlineLevel="0" collapsed="false">
      <c r="A7" s="6" t="s">
        <v>261</v>
      </c>
      <c r="B7" s="6" t="s">
        <v>1463</v>
      </c>
      <c r="C7" s="6" t="s">
        <v>709</v>
      </c>
      <c r="D7" s="6" t="s">
        <v>709</v>
      </c>
      <c r="E7" s="6" t="s">
        <v>709</v>
      </c>
      <c r="F7" s="6" t="s">
        <v>197</v>
      </c>
      <c r="G7" s="6" t="s">
        <v>709</v>
      </c>
      <c r="H7" s="6" t="s">
        <v>710</v>
      </c>
    </row>
    <row r="8" customFormat="false" ht="45" hidden="false" customHeight="true" outlineLevel="0" collapsed="false">
      <c r="A8" s="6" t="s">
        <v>261</v>
      </c>
      <c r="B8" s="6" t="s">
        <v>1464</v>
      </c>
      <c r="C8" s="6" t="s">
        <v>1465</v>
      </c>
      <c r="D8" s="6" t="s">
        <v>1465</v>
      </c>
      <c r="E8" s="6" t="s">
        <v>1465</v>
      </c>
      <c r="F8" s="6" t="s">
        <v>197</v>
      </c>
      <c r="G8" s="6" t="s">
        <v>1465</v>
      </c>
      <c r="H8" s="6" t="s">
        <v>1466</v>
      </c>
    </row>
    <row r="9" customFormat="false" ht="45" hidden="false" customHeight="true" outlineLevel="0" collapsed="false">
      <c r="A9" s="6" t="s">
        <v>288</v>
      </c>
      <c r="B9" s="6" t="s">
        <v>1467</v>
      </c>
      <c r="C9" s="6" t="s">
        <v>293</v>
      </c>
      <c r="D9" s="6" t="s">
        <v>294</v>
      </c>
      <c r="E9" s="6" t="s">
        <v>295</v>
      </c>
      <c r="F9" s="6" t="s">
        <v>267</v>
      </c>
      <c r="G9" s="6" t="s">
        <v>296</v>
      </c>
      <c r="H9" s="6" t="s">
        <v>297</v>
      </c>
    </row>
    <row r="10" customFormat="false" ht="45" hidden="false" customHeight="true" outlineLevel="0" collapsed="false">
      <c r="A10" s="6" t="s">
        <v>288</v>
      </c>
      <c r="B10" s="6" t="s">
        <v>1468</v>
      </c>
      <c r="C10" s="6" t="s">
        <v>1469</v>
      </c>
      <c r="D10" s="6" t="s">
        <v>1469</v>
      </c>
      <c r="E10" s="6" t="s">
        <v>1469</v>
      </c>
      <c r="F10" s="6" t="s">
        <v>197</v>
      </c>
      <c r="G10" s="6" t="s">
        <v>1469</v>
      </c>
      <c r="H10" s="6" t="s">
        <v>1470</v>
      </c>
    </row>
    <row r="11" customFormat="false" ht="45" hidden="false" customHeight="true" outlineLevel="0" collapsed="false">
      <c r="A11" s="6" t="s">
        <v>288</v>
      </c>
      <c r="B11" s="6" t="s">
        <v>1471</v>
      </c>
      <c r="C11" s="6" t="s">
        <v>1148</v>
      </c>
      <c r="D11" s="6" t="s">
        <v>1149</v>
      </c>
      <c r="E11" s="6" t="s">
        <v>1150</v>
      </c>
      <c r="F11" s="6" t="s">
        <v>267</v>
      </c>
      <c r="G11" s="6" t="s">
        <v>1151</v>
      </c>
      <c r="H11" s="6" t="s">
        <v>1152</v>
      </c>
    </row>
    <row r="12" customFormat="false" ht="45" hidden="false" customHeight="true" outlineLevel="0" collapsed="false">
      <c r="A12" s="6" t="s">
        <v>312</v>
      </c>
      <c r="B12" s="6" t="s">
        <v>1472</v>
      </c>
      <c r="C12" s="6" t="s">
        <v>316</v>
      </c>
      <c r="D12" s="6" t="s">
        <v>316</v>
      </c>
      <c r="E12" s="6" t="s">
        <v>316</v>
      </c>
      <c r="F12" s="6" t="s">
        <v>197</v>
      </c>
      <c r="G12" s="6" t="s">
        <v>316</v>
      </c>
      <c r="H12" s="6" t="s">
        <v>317</v>
      </c>
    </row>
    <row r="13" customFormat="false" ht="45" hidden="false" customHeight="true" outlineLevel="0" collapsed="false">
      <c r="A13" s="6" t="s">
        <v>312</v>
      </c>
      <c r="B13" s="6" t="s">
        <v>1473</v>
      </c>
      <c r="C13" s="6" t="s">
        <v>1474</v>
      </c>
      <c r="D13" s="6" t="s">
        <v>1475</v>
      </c>
      <c r="E13" s="6" t="s">
        <v>1476</v>
      </c>
      <c r="F13" s="6" t="s">
        <v>267</v>
      </c>
      <c r="G13" s="6" t="s">
        <v>1477</v>
      </c>
      <c r="H13" s="6" t="s">
        <v>1478</v>
      </c>
    </row>
    <row r="14" customFormat="false" ht="45" hidden="false" customHeight="true" outlineLevel="0" collapsed="false">
      <c r="A14" s="6" t="s">
        <v>312</v>
      </c>
      <c r="B14" s="6" t="s">
        <v>1479</v>
      </c>
      <c r="C14" s="6" t="s">
        <v>1480</v>
      </c>
      <c r="D14" s="6" t="s">
        <v>1481</v>
      </c>
      <c r="E14" s="6" t="s">
        <v>1482</v>
      </c>
      <c r="F14" s="6" t="s">
        <v>197</v>
      </c>
      <c r="G14" s="6" t="s">
        <v>1483</v>
      </c>
      <c r="H14" s="6" t="s">
        <v>1484</v>
      </c>
    </row>
    <row r="15" customFormat="false" ht="45" hidden="false" customHeight="true" outlineLevel="0" collapsed="false">
      <c r="A15" s="6" t="s">
        <v>333</v>
      </c>
      <c r="B15" s="6" t="s">
        <v>1485</v>
      </c>
      <c r="C15" s="6" t="s">
        <v>342</v>
      </c>
      <c r="D15" s="6" t="s">
        <v>342</v>
      </c>
      <c r="E15" s="6" t="s">
        <v>342</v>
      </c>
      <c r="F15" s="6" t="s">
        <v>267</v>
      </c>
      <c r="G15" s="6" t="s">
        <v>342</v>
      </c>
      <c r="H15" s="6" t="s">
        <v>343</v>
      </c>
    </row>
    <row r="16" customFormat="false" ht="45" hidden="false" customHeight="true" outlineLevel="0" collapsed="false">
      <c r="A16" s="6" t="s">
        <v>333</v>
      </c>
      <c r="B16" s="6" t="s">
        <v>1486</v>
      </c>
      <c r="C16" s="6" t="s">
        <v>1487</v>
      </c>
      <c r="D16" s="6" t="s">
        <v>1487</v>
      </c>
      <c r="E16" s="6" t="s">
        <v>1487</v>
      </c>
      <c r="F16" s="6" t="s">
        <v>197</v>
      </c>
      <c r="G16" s="6" t="s">
        <v>1487</v>
      </c>
      <c r="H16" s="6" t="s">
        <v>1488</v>
      </c>
    </row>
    <row r="17" customFormat="false" ht="45" hidden="false" customHeight="true" outlineLevel="0" collapsed="false">
      <c r="A17" s="6" t="s">
        <v>333</v>
      </c>
      <c r="B17" s="6" t="s">
        <v>1489</v>
      </c>
      <c r="C17" s="6" t="s">
        <v>1490</v>
      </c>
      <c r="D17" s="6" t="s">
        <v>1490</v>
      </c>
      <c r="E17" s="6" t="s">
        <v>1490</v>
      </c>
      <c r="F17" s="6" t="s">
        <v>197</v>
      </c>
      <c r="G17" s="6" t="s">
        <v>1490</v>
      </c>
      <c r="H17" s="6" t="s">
        <v>1491</v>
      </c>
    </row>
    <row r="18" customFormat="false" ht="45" hidden="false" customHeight="true" outlineLevel="0" collapsed="false">
      <c r="A18" s="6" t="s">
        <v>364</v>
      </c>
      <c r="B18" s="6" t="s">
        <v>1492</v>
      </c>
      <c r="C18" s="6" t="s">
        <v>369</v>
      </c>
      <c r="D18" s="6" t="s">
        <v>370</v>
      </c>
      <c r="E18" s="6" t="s">
        <v>371</v>
      </c>
      <c r="F18" s="6" t="s">
        <v>267</v>
      </c>
      <c r="G18" s="6" t="s">
        <v>372</v>
      </c>
      <c r="H18" s="6" t="s">
        <v>373</v>
      </c>
    </row>
    <row r="19" customFormat="false" ht="45" hidden="false" customHeight="true" outlineLevel="0" collapsed="false">
      <c r="A19" s="6" t="s">
        <v>364</v>
      </c>
      <c r="B19" s="6" t="s">
        <v>1493</v>
      </c>
      <c r="C19" s="6" t="s">
        <v>1494</v>
      </c>
      <c r="D19" s="6" t="s">
        <v>1494</v>
      </c>
      <c r="E19" s="6" t="s">
        <v>1494</v>
      </c>
      <c r="F19" s="6" t="s">
        <v>197</v>
      </c>
      <c r="G19" s="6" t="s">
        <v>1494</v>
      </c>
      <c r="H19" s="6" t="s">
        <v>1495</v>
      </c>
    </row>
    <row r="20" customFormat="false" ht="45" hidden="false" customHeight="true" outlineLevel="0" collapsed="false">
      <c r="A20" s="6" t="s">
        <v>364</v>
      </c>
      <c r="B20" s="6" t="s">
        <v>1496</v>
      </c>
      <c r="C20" s="6" t="s">
        <v>1033</v>
      </c>
      <c r="D20" s="6" t="s">
        <v>1033</v>
      </c>
      <c r="E20" s="6" t="s">
        <v>1033</v>
      </c>
      <c r="F20" s="6" t="s">
        <v>197</v>
      </c>
      <c r="G20" s="6" t="s">
        <v>1033</v>
      </c>
      <c r="H20" s="6" t="s">
        <v>1034</v>
      </c>
    </row>
    <row r="21" customFormat="false" ht="45" hidden="false" customHeight="true" outlineLevel="0" collapsed="false">
      <c r="A21" s="6" t="s">
        <v>390</v>
      </c>
      <c r="B21" s="6" t="s">
        <v>1497</v>
      </c>
      <c r="C21" s="6" t="s">
        <v>394</v>
      </c>
      <c r="D21" s="6" t="s">
        <v>394</v>
      </c>
      <c r="E21" s="6" t="s">
        <v>394</v>
      </c>
      <c r="F21" s="6" t="s">
        <v>197</v>
      </c>
      <c r="G21" s="6" t="s">
        <v>394</v>
      </c>
      <c r="H21" s="6" t="s">
        <v>395</v>
      </c>
    </row>
    <row r="22" customFormat="false" ht="45" hidden="false" customHeight="true" outlineLevel="0" collapsed="false">
      <c r="A22" s="6" t="s">
        <v>390</v>
      </c>
      <c r="B22" s="6" t="s">
        <v>1498</v>
      </c>
      <c r="C22" s="6" t="s">
        <v>1487</v>
      </c>
      <c r="D22" s="6" t="s">
        <v>1487</v>
      </c>
      <c r="E22" s="6" t="s">
        <v>1487</v>
      </c>
      <c r="F22" s="6" t="s">
        <v>197</v>
      </c>
      <c r="G22" s="6" t="s">
        <v>1487</v>
      </c>
      <c r="H22" s="6" t="s">
        <v>1488</v>
      </c>
    </row>
    <row r="23" customFormat="false" ht="45" hidden="false" customHeight="true" outlineLevel="0" collapsed="false">
      <c r="A23" s="6" t="s">
        <v>390</v>
      </c>
      <c r="B23" s="6" t="s">
        <v>1499</v>
      </c>
      <c r="C23" s="6" t="s">
        <v>436</v>
      </c>
      <c r="D23" s="6" t="s">
        <v>436</v>
      </c>
      <c r="E23" s="6" t="s">
        <v>436</v>
      </c>
      <c r="F23" s="6" t="s">
        <v>197</v>
      </c>
      <c r="G23" s="6" t="s">
        <v>436</v>
      </c>
      <c r="H23" s="6" t="s">
        <v>437</v>
      </c>
    </row>
    <row r="24" customFormat="false" ht="45" hidden="false" customHeight="true" outlineLevel="0" collapsed="false">
      <c r="A24" s="6" t="s">
        <v>411</v>
      </c>
      <c r="B24" s="6" t="s">
        <v>1500</v>
      </c>
      <c r="C24" s="6" t="s">
        <v>394</v>
      </c>
      <c r="D24" s="6" t="s">
        <v>394</v>
      </c>
      <c r="E24" s="6" t="s">
        <v>394</v>
      </c>
      <c r="F24" s="6" t="s">
        <v>197</v>
      </c>
      <c r="G24" s="6" t="s">
        <v>394</v>
      </c>
      <c r="H24" s="6" t="s">
        <v>395</v>
      </c>
    </row>
    <row r="25" customFormat="false" ht="45" hidden="false" customHeight="true" outlineLevel="0" collapsed="false">
      <c r="A25" s="6" t="s">
        <v>411</v>
      </c>
      <c r="B25" s="6" t="s">
        <v>1501</v>
      </c>
      <c r="C25" s="6" t="s">
        <v>1502</v>
      </c>
      <c r="D25" s="6" t="s">
        <v>1502</v>
      </c>
      <c r="E25" s="6" t="s">
        <v>1502</v>
      </c>
      <c r="F25" s="6" t="s">
        <v>197</v>
      </c>
      <c r="G25" s="6" t="s">
        <v>1502</v>
      </c>
      <c r="H25" s="6" t="s">
        <v>1503</v>
      </c>
    </row>
    <row r="26" customFormat="false" ht="45" hidden="false" customHeight="true" outlineLevel="0" collapsed="false">
      <c r="A26" s="6" t="s">
        <v>411</v>
      </c>
      <c r="B26" s="6" t="s">
        <v>1504</v>
      </c>
      <c r="C26" s="6" t="s">
        <v>1487</v>
      </c>
      <c r="D26" s="6" t="s">
        <v>1487</v>
      </c>
      <c r="E26" s="6" t="s">
        <v>1487</v>
      </c>
      <c r="F26" s="6" t="s">
        <v>197</v>
      </c>
      <c r="G26" s="6" t="s">
        <v>1487</v>
      </c>
      <c r="H26" s="6" t="s">
        <v>1488</v>
      </c>
    </row>
    <row r="27" customFormat="false" ht="45" hidden="false" customHeight="true" outlineLevel="0" collapsed="false">
      <c r="A27" s="6" t="s">
        <v>432</v>
      </c>
      <c r="B27" s="6" t="s">
        <v>1505</v>
      </c>
      <c r="C27" s="6" t="s">
        <v>436</v>
      </c>
      <c r="D27" s="6" t="s">
        <v>436</v>
      </c>
      <c r="E27" s="6" t="s">
        <v>436</v>
      </c>
      <c r="F27" s="6" t="s">
        <v>197</v>
      </c>
      <c r="G27" s="6" t="s">
        <v>436</v>
      </c>
      <c r="H27" s="6" t="s">
        <v>437</v>
      </c>
    </row>
    <row r="28" customFormat="false" ht="45" hidden="false" customHeight="true" outlineLevel="0" collapsed="false">
      <c r="A28" s="6" t="s">
        <v>432</v>
      </c>
      <c r="B28" s="6" t="s">
        <v>1506</v>
      </c>
      <c r="C28" s="6" t="s">
        <v>1502</v>
      </c>
      <c r="D28" s="6" t="s">
        <v>1502</v>
      </c>
      <c r="E28" s="6" t="s">
        <v>1502</v>
      </c>
      <c r="F28" s="6" t="s">
        <v>197</v>
      </c>
      <c r="G28" s="6" t="s">
        <v>1502</v>
      </c>
      <c r="H28" s="6" t="s">
        <v>1503</v>
      </c>
    </row>
    <row r="29" customFormat="false" ht="45" hidden="false" customHeight="true" outlineLevel="0" collapsed="false">
      <c r="A29" s="6" t="s">
        <v>432</v>
      </c>
      <c r="B29" s="6" t="s">
        <v>1507</v>
      </c>
      <c r="C29" s="6" t="s">
        <v>1487</v>
      </c>
      <c r="D29" s="6" t="s">
        <v>1487</v>
      </c>
      <c r="E29" s="6" t="s">
        <v>1487</v>
      </c>
      <c r="F29" s="6" t="s">
        <v>197</v>
      </c>
      <c r="G29" s="6" t="s">
        <v>1487</v>
      </c>
      <c r="H29" s="6" t="s">
        <v>1488</v>
      </c>
    </row>
    <row r="30" customFormat="false" ht="45" hidden="false" customHeight="true" outlineLevel="0" collapsed="false">
      <c r="A30" s="6" t="s">
        <v>455</v>
      </c>
      <c r="B30" s="6" t="s">
        <v>1508</v>
      </c>
      <c r="C30" s="6" t="s">
        <v>463</v>
      </c>
      <c r="D30" s="6" t="s">
        <v>463</v>
      </c>
      <c r="E30" s="6" t="s">
        <v>463</v>
      </c>
      <c r="F30" s="6" t="s">
        <v>197</v>
      </c>
      <c r="G30" s="6" t="s">
        <v>463</v>
      </c>
      <c r="H30" s="6" t="s">
        <v>464</v>
      </c>
    </row>
    <row r="31" customFormat="false" ht="45" hidden="false" customHeight="true" outlineLevel="0" collapsed="false">
      <c r="A31" s="6" t="s">
        <v>455</v>
      </c>
      <c r="B31" s="6" t="s">
        <v>1509</v>
      </c>
      <c r="C31" s="6" t="s">
        <v>1510</v>
      </c>
      <c r="D31" s="6" t="s">
        <v>1510</v>
      </c>
      <c r="E31" s="6" t="s">
        <v>1510</v>
      </c>
      <c r="F31" s="6" t="s">
        <v>267</v>
      </c>
      <c r="G31" s="6" t="s">
        <v>1510</v>
      </c>
      <c r="H31" s="6" t="s">
        <v>1511</v>
      </c>
    </row>
    <row r="32" customFormat="false" ht="45" hidden="false" customHeight="true" outlineLevel="0" collapsed="false">
      <c r="A32" s="6" t="s">
        <v>455</v>
      </c>
      <c r="B32" s="6" t="s">
        <v>1512</v>
      </c>
      <c r="C32" s="6" t="s">
        <v>1513</v>
      </c>
      <c r="D32" s="6" t="s">
        <v>1513</v>
      </c>
      <c r="E32" s="6" t="s">
        <v>1513</v>
      </c>
      <c r="F32" s="6" t="s">
        <v>197</v>
      </c>
      <c r="G32" s="6" t="s">
        <v>1513</v>
      </c>
      <c r="H32" s="6" t="s">
        <v>1514</v>
      </c>
    </row>
    <row r="33" customFormat="false" ht="45" hidden="false" customHeight="true" outlineLevel="0" collapsed="false">
      <c r="A33" s="6" t="s">
        <v>483</v>
      </c>
      <c r="B33" s="6" t="s">
        <v>1515</v>
      </c>
      <c r="C33" s="6" t="s">
        <v>463</v>
      </c>
      <c r="D33" s="6" t="s">
        <v>463</v>
      </c>
      <c r="E33" s="6" t="s">
        <v>463</v>
      </c>
      <c r="F33" s="6" t="s">
        <v>197</v>
      </c>
      <c r="G33" s="6" t="s">
        <v>463</v>
      </c>
      <c r="H33" s="6" t="s">
        <v>464</v>
      </c>
    </row>
    <row r="34" customFormat="false" ht="45" hidden="false" customHeight="true" outlineLevel="0" collapsed="false">
      <c r="A34" s="6" t="s">
        <v>483</v>
      </c>
      <c r="B34" s="6" t="s">
        <v>1516</v>
      </c>
      <c r="C34" s="6" t="s">
        <v>1513</v>
      </c>
      <c r="D34" s="6" t="s">
        <v>1513</v>
      </c>
      <c r="E34" s="6" t="s">
        <v>1513</v>
      </c>
      <c r="F34" s="6" t="s">
        <v>197</v>
      </c>
      <c r="G34" s="6" t="s">
        <v>1513</v>
      </c>
      <c r="H34" s="6" t="s">
        <v>1514</v>
      </c>
    </row>
    <row r="35" customFormat="false" ht="45" hidden="false" customHeight="true" outlineLevel="0" collapsed="false">
      <c r="A35" s="6" t="s">
        <v>483</v>
      </c>
      <c r="B35" s="6" t="s">
        <v>1517</v>
      </c>
      <c r="C35" s="6" t="s">
        <v>1510</v>
      </c>
      <c r="D35" s="6" t="s">
        <v>1510</v>
      </c>
      <c r="E35" s="6" t="s">
        <v>1510</v>
      </c>
      <c r="F35" s="6" t="s">
        <v>267</v>
      </c>
      <c r="G35" s="6" t="s">
        <v>1510</v>
      </c>
      <c r="H35" s="6" t="s">
        <v>1511</v>
      </c>
    </row>
    <row r="36" customFormat="false" ht="45" hidden="false" customHeight="true" outlineLevel="0" collapsed="false">
      <c r="A36" s="6" t="s">
        <v>500</v>
      </c>
      <c r="B36" s="6" t="s">
        <v>1518</v>
      </c>
      <c r="C36" s="6" t="s">
        <v>504</v>
      </c>
      <c r="D36" s="6" t="s">
        <v>504</v>
      </c>
      <c r="E36" s="6" t="s">
        <v>504</v>
      </c>
      <c r="F36" s="6" t="s">
        <v>267</v>
      </c>
      <c r="G36" s="6" t="s">
        <v>504</v>
      </c>
      <c r="H36" s="6" t="s">
        <v>505</v>
      </c>
    </row>
    <row r="37" customFormat="false" ht="45" hidden="false" customHeight="true" outlineLevel="0" collapsed="false">
      <c r="A37" s="6" t="s">
        <v>500</v>
      </c>
      <c r="B37" s="6" t="s">
        <v>1519</v>
      </c>
      <c r="C37" s="6" t="s">
        <v>1520</v>
      </c>
      <c r="D37" s="6" t="s">
        <v>1520</v>
      </c>
      <c r="E37" s="6" t="s">
        <v>1520</v>
      </c>
      <c r="F37" s="6" t="s">
        <v>197</v>
      </c>
      <c r="G37" s="6" t="s">
        <v>1520</v>
      </c>
      <c r="H37" s="6" t="s">
        <v>1521</v>
      </c>
    </row>
    <row r="38" customFormat="false" ht="45" hidden="false" customHeight="true" outlineLevel="0" collapsed="false">
      <c r="A38" s="6" t="s">
        <v>500</v>
      </c>
      <c r="B38" s="6" t="s">
        <v>1522</v>
      </c>
      <c r="C38" s="6" t="s">
        <v>1523</v>
      </c>
      <c r="D38" s="6" t="s">
        <v>1524</v>
      </c>
      <c r="E38" s="6" t="s">
        <v>1525</v>
      </c>
      <c r="F38" s="6" t="s">
        <v>267</v>
      </c>
      <c r="G38" s="6" t="s">
        <v>1526</v>
      </c>
      <c r="H38" s="6" t="s">
        <v>1527</v>
      </c>
    </row>
    <row r="39" customFormat="false" ht="45" hidden="false" customHeight="true" outlineLevel="0" collapsed="false">
      <c r="A39" s="6" t="s">
        <v>519</v>
      </c>
      <c r="B39" s="6" t="s">
        <v>1528</v>
      </c>
      <c r="C39" s="6" t="s">
        <v>524</v>
      </c>
      <c r="D39" s="6" t="s">
        <v>524</v>
      </c>
      <c r="E39" s="6" t="s">
        <v>524</v>
      </c>
      <c r="F39" s="6" t="s">
        <v>197</v>
      </c>
      <c r="G39" s="6" t="s">
        <v>524</v>
      </c>
      <c r="H39" s="6" t="s">
        <v>525</v>
      </c>
    </row>
    <row r="40" customFormat="false" ht="45" hidden="false" customHeight="true" outlineLevel="0" collapsed="false">
      <c r="A40" s="6" t="s">
        <v>519</v>
      </c>
      <c r="B40" s="6" t="s">
        <v>1529</v>
      </c>
      <c r="C40" s="6" t="s">
        <v>1530</v>
      </c>
      <c r="D40" s="6" t="s">
        <v>1530</v>
      </c>
      <c r="E40" s="6" t="s">
        <v>1530</v>
      </c>
      <c r="F40" s="6" t="s">
        <v>197</v>
      </c>
      <c r="G40" s="6" t="s">
        <v>1530</v>
      </c>
      <c r="H40" s="6" t="s">
        <v>1531</v>
      </c>
    </row>
    <row r="41" customFormat="false" ht="45" hidden="false" customHeight="true" outlineLevel="0" collapsed="false">
      <c r="A41" s="6" t="s">
        <v>519</v>
      </c>
      <c r="B41" s="6" t="s">
        <v>1532</v>
      </c>
      <c r="C41" s="6" t="s">
        <v>1533</v>
      </c>
      <c r="D41" s="6" t="s">
        <v>1533</v>
      </c>
      <c r="E41" s="6" t="s">
        <v>1533</v>
      </c>
      <c r="F41" s="6" t="s">
        <v>197</v>
      </c>
      <c r="G41" s="6" t="s">
        <v>1533</v>
      </c>
      <c r="H41" s="6" t="s">
        <v>1534</v>
      </c>
    </row>
    <row r="42" customFormat="false" ht="45" hidden="false" customHeight="true" outlineLevel="0" collapsed="false">
      <c r="A42" s="6" t="s">
        <v>536</v>
      </c>
      <c r="B42" s="6" t="s">
        <v>1535</v>
      </c>
      <c r="C42" s="6" t="s">
        <v>541</v>
      </c>
      <c r="D42" s="6" t="s">
        <v>541</v>
      </c>
      <c r="E42" s="6" t="s">
        <v>541</v>
      </c>
      <c r="F42" s="6" t="s">
        <v>197</v>
      </c>
      <c r="G42" s="6" t="s">
        <v>541</v>
      </c>
      <c r="H42" s="6" t="s">
        <v>542</v>
      </c>
    </row>
    <row r="43" customFormat="false" ht="45" hidden="false" customHeight="true" outlineLevel="0" collapsed="false">
      <c r="A43" s="6" t="s">
        <v>536</v>
      </c>
      <c r="B43" s="6" t="s">
        <v>1536</v>
      </c>
      <c r="C43" s="6" t="s">
        <v>1537</v>
      </c>
      <c r="D43" s="6" t="s">
        <v>1537</v>
      </c>
      <c r="E43" s="6" t="s">
        <v>1537</v>
      </c>
      <c r="F43" s="6" t="s">
        <v>197</v>
      </c>
      <c r="G43" s="6" t="s">
        <v>1537</v>
      </c>
      <c r="H43" s="6" t="s">
        <v>1538</v>
      </c>
    </row>
    <row r="44" customFormat="false" ht="45" hidden="false" customHeight="true" outlineLevel="0" collapsed="false">
      <c r="A44" s="6" t="s">
        <v>536</v>
      </c>
      <c r="B44" s="6" t="s">
        <v>1539</v>
      </c>
      <c r="C44" s="6" t="s">
        <v>1540</v>
      </c>
      <c r="D44" s="6" t="s">
        <v>1540</v>
      </c>
      <c r="E44" s="6" t="s">
        <v>1540</v>
      </c>
      <c r="F44" s="6" t="s">
        <v>267</v>
      </c>
      <c r="G44" s="6" t="s">
        <v>1540</v>
      </c>
      <c r="H44" s="6" t="s">
        <v>1541</v>
      </c>
    </row>
    <row r="45" customFormat="false" ht="45" hidden="false" customHeight="true" outlineLevel="0" collapsed="false">
      <c r="A45" s="6" t="s">
        <v>556</v>
      </c>
      <c r="B45" s="6" t="s">
        <v>1542</v>
      </c>
      <c r="C45" s="6" t="s">
        <v>463</v>
      </c>
      <c r="D45" s="6" t="s">
        <v>463</v>
      </c>
      <c r="E45" s="6" t="s">
        <v>463</v>
      </c>
      <c r="F45" s="6" t="s">
        <v>197</v>
      </c>
      <c r="G45" s="6" t="s">
        <v>463</v>
      </c>
      <c r="H45" s="6" t="s">
        <v>464</v>
      </c>
    </row>
    <row r="46" customFormat="false" ht="45" hidden="false" customHeight="true" outlineLevel="0" collapsed="false">
      <c r="A46" s="6" t="s">
        <v>556</v>
      </c>
      <c r="B46" s="6" t="s">
        <v>1543</v>
      </c>
      <c r="C46" s="6" t="s">
        <v>1510</v>
      </c>
      <c r="D46" s="6" t="s">
        <v>1510</v>
      </c>
      <c r="E46" s="6" t="s">
        <v>1510</v>
      </c>
      <c r="F46" s="6" t="s">
        <v>267</v>
      </c>
      <c r="G46" s="6" t="s">
        <v>1544</v>
      </c>
      <c r="H46" s="6" t="s">
        <v>1511</v>
      </c>
    </row>
    <row r="47" customFormat="false" ht="45" hidden="false" customHeight="true" outlineLevel="0" collapsed="false">
      <c r="A47" s="6" t="s">
        <v>556</v>
      </c>
      <c r="B47" s="6" t="s">
        <v>1545</v>
      </c>
      <c r="C47" s="6" t="s">
        <v>1513</v>
      </c>
      <c r="D47" s="6" t="s">
        <v>1513</v>
      </c>
      <c r="E47" s="6" t="s">
        <v>1513</v>
      </c>
      <c r="F47" s="6" t="s">
        <v>197</v>
      </c>
      <c r="G47" s="6" t="s">
        <v>1513</v>
      </c>
      <c r="H47" s="6" t="s">
        <v>1514</v>
      </c>
    </row>
    <row r="48" customFormat="false" ht="45" hidden="false" customHeight="true" outlineLevel="0" collapsed="false">
      <c r="A48" s="6" t="s">
        <v>570</v>
      </c>
      <c r="B48" s="6" t="s">
        <v>1546</v>
      </c>
      <c r="C48" s="6" t="s">
        <v>463</v>
      </c>
      <c r="D48" s="6" t="s">
        <v>463</v>
      </c>
      <c r="E48" s="6" t="s">
        <v>463</v>
      </c>
      <c r="F48" s="6" t="s">
        <v>197</v>
      </c>
      <c r="G48" s="6" t="s">
        <v>463</v>
      </c>
      <c r="H48" s="6" t="s">
        <v>464</v>
      </c>
    </row>
    <row r="49" customFormat="false" ht="45" hidden="false" customHeight="true" outlineLevel="0" collapsed="false">
      <c r="A49" s="6" t="s">
        <v>570</v>
      </c>
      <c r="B49" s="6" t="s">
        <v>1547</v>
      </c>
      <c r="C49" s="6" t="s">
        <v>1510</v>
      </c>
      <c r="D49" s="6" t="s">
        <v>1510</v>
      </c>
      <c r="E49" s="6" t="s">
        <v>1510</v>
      </c>
      <c r="F49" s="6" t="s">
        <v>267</v>
      </c>
      <c r="G49" s="6" t="s">
        <v>1544</v>
      </c>
      <c r="H49" s="6" t="s">
        <v>1511</v>
      </c>
    </row>
    <row r="50" customFormat="false" ht="45" hidden="false" customHeight="true" outlineLevel="0" collapsed="false">
      <c r="A50" s="6" t="s">
        <v>570</v>
      </c>
      <c r="B50" s="6" t="s">
        <v>1548</v>
      </c>
      <c r="C50" s="6" t="s">
        <v>1513</v>
      </c>
      <c r="D50" s="6" t="s">
        <v>1513</v>
      </c>
      <c r="E50" s="6" t="s">
        <v>1513</v>
      </c>
      <c r="F50" s="6" t="s">
        <v>197</v>
      </c>
      <c r="G50" s="6" t="s">
        <v>1513</v>
      </c>
      <c r="H50" s="6" t="s">
        <v>1514</v>
      </c>
    </row>
    <row r="51" customFormat="false" ht="45" hidden="false" customHeight="true" outlineLevel="0" collapsed="false">
      <c r="A51" s="6" t="s">
        <v>583</v>
      </c>
      <c r="B51" s="6" t="s">
        <v>1549</v>
      </c>
      <c r="C51" s="6" t="s">
        <v>588</v>
      </c>
      <c r="D51" s="6" t="s">
        <v>588</v>
      </c>
      <c r="E51" s="6" t="s">
        <v>588</v>
      </c>
      <c r="F51" s="6" t="s">
        <v>197</v>
      </c>
      <c r="G51" s="6" t="s">
        <v>588</v>
      </c>
      <c r="H51" s="6" t="s">
        <v>589</v>
      </c>
    </row>
    <row r="52" customFormat="false" ht="45" hidden="false" customHeight="true" outlineLevel="0" collapsed="false">
      <c r="A52" s="6" t="s">
        <v>583</v>
      </c>
      <c r="B52" s="6" t="s">
        <v>1550</v>
      </c>
      <c r="C52" s="6" t="s">
        <v>1551</v>
      </c>
      <c r="D52" s="6" t="s">
        <v>1551</v>
      </c>
      <c r="E52" s="6" t="s">
        <v>1551</v>
      </c>
      <c r="F52" s="6" t="s">
        <v>197</v>
      </c>
      <c r="G52" s="6" t="s">
        <v>1551</v>
      </c>
      <c r="H52" s="6" t="s">
        <v>1552</v>
      </c>
    </row>
    <row r="53" customFormat="false" ht="45" hidden="false" customHeight="true" outlineLevel="0" collapsed="false">
      <c r="A53" s="6" t="s">
        <v>583</v>
      </c>
      <c r="B53" s="6" t="s">
        <v>1553</v>
      </c>
      <c r="C53" s="6" t="s">
        <v>1554</v>
      </c>
      <c r="D53" s="6" t="s">
        <v>1554</v>
      </c>
      <c r="E53" s="6" t="s">
        <v>1554</v>
      </c>
      <c r="F53" s="6" t="s">
        <v>197</v>
      </c>
      <c r="G53" s="6" t="s">
        <v>1554</v>
      </c>
      <c r="H53" s="6" t="s">
        <v>1555</v>
      </c>
    </row>
    <row r="54" customFormat="false" ht="45" hidden="false" customHeight="true" outlineLevel="0" collapsed="false">
      <c r="A54" s="6" t="s">
        <v>606</v>
      </c>
      <c r="B54" s="6" t="s">
        <v>1556</v>
      </c>
      <c r="C54" s="6" t="s">
        <v>610</v>
      </c>
      <c r="D54" s="6" t="s">
        <v>610</v>
      </c>
      <c r="E54" s="6" t="s">
        <v>610</v>
      </c>
      <c r="F54" s="6" t="s">
        <v>197</v>
      </c>
      <c r="G54" s="6" t="s">
        <v>610</v>
      </c>
      <c r="H54" s="6" t="s">
        <v>611</v>
      </c>
    </row>
    <row r="55" customFormat="false" ht="45" hidden="false" customHeight="true" outlineLevel="0" collapsed="false">
      <c r="A55" s="6" t="s">
        <v>606</v>
      </c>
      <c r="B55" s="6" t="s">
        <v>1557</v>
      </c>
      <c r="C55" s="6" t="s">
        <v>1558</v>
      </c>
      <c r="D55" s="6" t="s">
        <v>1558</v>
      </c>
      <c r="E55" s="6" t="s">
        <v>1558</v>
      </c>
      <c r="F55" s="6" t="s">
        <v>267</v>
      </c>
      <c r="G55" s="6" t="s">
        <v>1558</v>
      </c>
      <c r="H55" s="6" t="s">
        <v>1559</v>
      </c>
    </row>
    <row r="56" customFormat="false" ht="45" hidden="false" customHeight="true" outlineLevel="0" collapsed="false">
      <c r="A56" s="6" t="s">
        <v>606</v>
      </c>
      <c r="B56" s="6" t="s">
        <v>1560</v>
      </c>
      <c r="C56" s="6" t="s">
        <v>1540</v>
      </c>
      <c r="D56" s="6" t="s">
        <v>1540</v>
      </c>
      <c r="E56" s="6" t="s">
        <v>1540</v>
      </c>
      <c r="F56" s="6" t="s">
        <v>267</v>
      </c>
      <c r="G56" s="6" t="s">
        <v>1540</v>
      </c>
      <c r="H56" s="6" t="s">
        <v>1541</v>
      </c>
    </row>
    <row r="57" customFormat="false" ht="45" hidden="false" customHeight="true" outlineLevel="0" collapsed="false">
      <c r="A57" s="6" t="s">
        <v>625</v>
      </c>
      <c r="B57" s="6" t="s">
        <v>1561</v>
      </c>
      <c r="C57" s="6" t="s">
        <v>1562</v>
      </c>
      <c r="D57" s="6" t="s">
        <v>1562</v>
      </c>
      <c r="E57" s="6" t="s">
        <v>1562</v>
      </c>
      <c r="F57" s="6" t="s">
        <v>197</v>
      </c>
      <c r="G57" s="6" t="s">
        <v>1562</v>
      </c>
      <c r="H57" s="6" t="s">
        <v>1563</v>
      </c>
    </row>
    <row r="58" customFormat="false" ht="45" hidden="false" customHeight="true" outlineLevel="0" collapsed="false">
      <c r="A58" s="6" t="s">
        <v>625</v>
      </c>
      <c r="B58" s="6" t="s">
        <v>1564</v>
      </c>
      <c r="C58" s="6" t="s">
        <v>633</v>
      </c>
      <c r="D58" s="6" t="s">
        <v>633</v>
      </c>
      <c r="E58" s="6" t="s">
        <v>633</v>
      </c>
      <c r="F58" s="6" t="s">
        <v>197</v>
      </c>
      <c r="G58" s="6" t="s">
        <v>633</v>
      </c>
      <c r="H58" s="6" t="s">
        <v>634</v>
      </c>
    </row>
    <row r="59" customFormat="false" ht="45" hidden="false" customHeight="true" outlineLevel="0" collapsed="false">
      <c r="A59" s="6" t="s">
        <v>625</v>
      </c>
      <c r="B59" s="6" t="s">
        <v>1565</v>
      </c>
      <c r="C59" s="6" t="s">
        <v>1566</v>
      </c>
      <c r="D59" s="6" t="s">
        <v>1566</v>
      </c>
      <c r="E59" s="6" t="s">
        <v>1566</v>
      </c>
      <c r="F59" s="6" t="s">
        <v>197</v>
      </c>
      <c r="G59" s="6" t="s">
        <v>1566</v>
      </c>
      <c r="H59" s="6" t="s">
        <v>1567</v>
      </c>
    </row>
    <row r="60" customFormat="false" ht="45" hidden="false" customHeight="true" outlineLevel="0" collapsed="false">
      <c r="A60" s="6" t="s">
        <v>651</v>
      </c>
      <c r="B60" s="6" t="s">
        <v>1568</v>
      </c>
      <c r="C60" s="6" t="s">
        <v>658</v>
      </c>
      <c r="D60" s="6" t="s">
        <v>658</v>
      </c>
      <c r="E60" s="6" t="s">
        <v>658</v>
      </c>
      <c r="F60" s="6" t="s">
        <v>267</v>
      </c>
      <c r="G60" s="6" t="s">
        <v>658</v>
      </c>
      <c r="H60" s="6" t="s">
        <v>659</v>
      </c>
    </row>
    <row r="61" customFormat="false" ht="45" hidden="false" customHeight="true" outlineLevel="0" collapsed="false">
      <c r="A61" s="6" t="s">
        <v>651</v>
      </c>
      <c r="B61" s="6" t="s">
        <v>1569</v>
      </c>
      <c r="C61" s="6" t="s">
        <v>369</v>
      </c>
      <c r="D61" s="6" t="s">
        <v>370</v>
      </c>
      <c r="E61" s="6" t="s">
        <v>371</v>
      </c>
      <c r="F61" s="6" t="s">
        <v>267</v>
      </c>
      <c r="G61" s="6" t="s">
        <v>372</v>
      </c>
      <c r="H61" s="6" t="s">
        <v>373</v>
      </c>
    </row>
    <row r="62" customFormat="false" ht="45" hidden="false" customHeight="true" outlineLevel="0" collapsed="false">
      <c r="A62" s="6" t="s">
        <v>651</v>
      </c>
      <c r="B62" s="6" t="s">
        <v>1570</v>
      </c>
      <c r="C62" s="6" t="s">
        <v>1494</v>
      </c>
      <c r="D62" s="6" t="s">
        <v>1494</v>
      </c>
      <c r="E62" s="6" t="s">
        <v>1494</v>
      </c>
      <c r="F62" s="6" t="s">
        <v>197</v>
      </c>
      <c r="G62" s="6" t="s">
        <v>1494</v>
      </c>
      <c r="H62" s="6" t="s">
        <v>1495</v>
      </c>
    </row>
    <row r="63" customFormat="false" ht="45" hidden="false" customHeight="true" outlineLevel="0" collapsed="false">
      <c r="A63" s="6" t="s">
        <v>674</v>
      </c>
      <c r="B63" s="6" t="s">
        <v>1571</v>
      </c>
      <c r="C63" s="6" t="s">
        <v>524</v>
      </c>
      <c r="D63" s="6" t="s">
        <v>524</v>
      </c>
      <c r="E63" s="6" t="s">
        <v>524</v>
      </c>
      <c r="F63" s="6" t="s">
        <v>197</v>
      </c>
      <c r="G63" s="6" t="s">
        <v>524</v>
      </c>
      <c r="H63" s="6" t="s">
        <v>525</v>
      </c>
    </row>
    <row r="64" customFormat="false" ht="45" hidden="false" customHeight="true" outlineLevel="0" collapsed="false">
      <c r="A64" s="6" t="s">
        <v>674</v>
      </c>
      <c r="B64" s="6" t="s">
        <v>1572</v>
      </c>
      <c r="C64" s="6" t="s">
        <v>1533</v>
      </c>
      <c r="D64" s="6" t="s">
        <v>1533</v>
      </c>
      <c r="E64" s="6" t="s">
        <v>1533</v>
      </c>
      <c r="F64" s="6" t="s">
        <v>197</v>
      </c>
      <c r="G64" s="6" t="s">
        <v>1533</v>
      </c>
      <c r="H64" s="6" t="s">
        <v>1534</v>
      </c>
    </row>
    <row r="65" customFormat="false" ht="45" hidden="false" customHeight="true" outlineLevel="0" collapsed="false">
      <c r="A65" s="6" t="s">
        <v>674</v>
      </c>
      <c r="B65" s="6" t="s">
        <v>1573</v>
      </c>
      <c r="C65" s="6" t="s">
        <v>1530</v>
      </c>
      <c r="D65" s="6" t="s">
        <v>1530</v>
      </c>
      <c r="E65" s="6" t="s">
        <v>1530</v>
      </c>
      <c r="F65" s="6" t="s">
        <v>197</v>
      </c>
      <c r="G65" s="6" t="s">
        <v>1530</v>
      </c>
      <c r="H65" s="6" t="s">
        <v>1531</v>
      </c>
    </row>
    <row r="66" customFormat="false" ht="45" hidden="false" customHeight="true" outlineLevel="0" collapsed="false">
      <c r="A66" s="6" t="s">
        <v>689</v>
      </c>
      <c r="B66" s="6" t="s">
        <v>1574</v>
      </c>
      <c r="C66" s="6" t="s">
        <v>524</v>
      </c>
      <c r="D66" s="6" t="s">
        <v>524</v>
      </c>
      <c r="E66" s="6" t="s">
        <v>524</v>
      </c>
      <c r="F66" s="6" t="s">
        <v>197</v>
      </c>
      <c r="G66" s="6" t="s">
        <v>524</v>
      </c>
      <c r="H66" s="6" t="s">
        <v>525</v>
      </c>
    </row>
    <row r="67" customFormat="false" ht="45" hidden="false" customHeight="true" outlineLevel="0" collapsed="false">
      <c r="A67" s="6" t="s">
        <v>689</v>
      </c>
      <c r="B67" s="6" t="s">
        <v>1575</v>
      </c>
      <c r="C67" s="6" t="s">
        <v>1533</v>
      </c>
      <c r="D67" s="6" t="s">
        <v>1533</v>
      </c>
      <c r="E67" s="6" t="s">
        <v>1533</v>
      </c>
      <c r="F67" s="6" t="s">
        <v>197</v>
      </c>
      <c r="G67" s="6" t="s">
        <v>1533</v>
      </c>
      <c r="H67" s="6" t="s">
        <v>1534</v>
      </c>
    </row>
    <row r="68" customFormat="false" ht="45" hidden="false" customHeight="true" outlineLevel="0" collapsed="false">
      <c r="A68" s="6" t="s">
        <v>689</v>
      </c>
      <c r="B68" s="6" t="s">
        <v>1576</v>
      </c>
      <c r="C68" s="6" t="s">
        <v>1530</v>
      </c>
      <c r="D68" s="6" t="s">
        <v>1530</v>
      </c>
      <c r="E68" s="6" t="s">
        <v>1530</v>
      </c>
      <c r="F68" s="6" t="s">
        <v>197</v>
      </c>
      <c r="G68" s="6" t="s">
        <v>1530</v>
      </c>
      <c r="H68" s="6" t="s">
        <v>1531</v>
      </c>
    </row>
    <row r="69" customFormat="false" ht="45" hidden="false" customHeight="true" outlineLevel="0" collapsed="false">
      <c r="A69" s="6" t="s">
        <v>704</v>
      </c>
      <c r="B69" s="6" t="s">
        <v>1577</v>
      </c>
      <c r="C69" s="6" t="s">
        <v>709</v>
      </c>
      <c r="D69" s="6" t="s">
        <v>709</v>
      </c>
      <c r="E69" s="6" t="s">
        <v>709</v>
      </c>
      <c r="F69" s="6" t="s">
        <v>197</v>
      </c>
      <c r="G69" s="6" t="s">
        <v>709</v>
      </c>
      <c r="H69" s="6" t="s">
        <v>710</v>
      </c>
    </row>
    <row r="70" customFormat="false" ht="45" hidden="false" customHeight="true" outlineLevel="0" collapsed="false">
      <c r="A70" s="6" t="s">
        <v>704</v>
      </c>
      <c r="B70" s="6" t="s">
        <v>1578</v>
      </c>
      <c r="C70" s="6" t="s">
        <v>1465</v>
      </c>
      <c r="D70" s="6" t="s">
        <v>1465</v>
      </c>
      <c r="E70" s="6" t="s">
        <v>1465</v>
      </c>
      <c r="F70" s="6" t="s">
        <v>197</v>
      </c>
      <c r="G70" s="6" t="s">
        <v>1465</v>
      </c>
      <c r="H70" s="6" t="s">
        <v>1466</v>
      </c>
    </row>
    <row r="71" customFormat="false" ht="45" hidden="false" customHeight="true" outlineLevel="0" collapsed="false">
      <c r="A71" s="6" t="s">
        <v>704</v>
      </c>
      <c r="B71" s="6" t="s">
        <v>1579</v>
      </c>
      <c r="C71" s="6" t="s">
        <v>266</v>
      </c>
      <c r="D71" s="6" t="s">
        <v>266</v>
      </c>
      <c r="E71" s="6" t="s">
        <v>266</v>
      </c>
      <c r="F71" s="6" t="s">
        <v>267</v>
      </c>
      <c r="G71" s="6" t="s">
        <v>266</v>
      </c>
      <c r="H71" s="6" t="s">
        <v>268</v>
      </c>
    </row>
    <row r="72" customFormat="false" ht="45" hidden="false" customHeight="true" outlineLevel="0" collapsed="false">
      <c r="A72" s="6" t="s">
        <v>724</v>
      </c>
      <c r="B72" s="6" t="s">
        <v>1580</v>
      </c>
      <c r="C72" s="6" t="s">
        <v>731</v>
      </c>
      <c r="D72" s="6" t="s">
        <v>731</v>
      </c>
      <c r="E72" s="6" t="s">
        <v>731</v>
      </c>
      <c r="F72" s="6" t="s">
        <v>197</v>
      </c>
      <c r="G72" s="6" t="s">
        <v>731</v>
      </c>
      <c r="H72" s="6" t="s">
        <v>732</v>
      </c>
    </row>
    <row r="73" customFormat="false" ht="45" hidden="false" customHeight="true" outlineLevel="0" collapsed="false">
      <c r="A73" s="6" t="s">
        <v>724</v>
      </c>
      <c r="B73" s="6" t="s">
        <v>1581</v>
      </c>
      <c r="C73" s="6" t="s">
        <v>1108</v>
      </c>
      <c r="D73" s="6" t="s">
        <v>1108</v>
      </c>
      <c r="E73" s="6" t="s">
        <v>1108</v>
      </c>
      <c r="F73" s="6" t="s">
        <v>197</v>
      </c>
      <c r="G73" s="6" t="s">
        <v>1108</v>
      </c>
      <c r="H73" s="6" t="s">
        <v>1109</v>
      </c>
    </row>
    <row r="74" customFormat="false" ht="45" hidden="false" customHeight="true" outlineLevel="0" collapsed="false">
      <c r="A74" s="6" t="s">
        <v>724</v>
      </c>
      <c r="B74" s="6" t="s">
        <v>1582</v>
      </c>
      <c r="C74" s="6" t="s">
        <v>1583</v>
      </c>
      <c r="D74" s="6" t="s">
        <v>1583</v>
      </c>
      <c r="E74" s="6" t="s">
        <v>1583</v>
      </c>
      <c r="F74" s="6" t="s">
        <v>197</v>
      </c>
      <c r="G74" s="6" t="s">
        <v>1583</v>
      </c>
      <c r="H74" s="6" t="s">
        <v>1584</v>
      </c>
    </row>
    <row r="75" customFormat="false" ht="45" hidden="false" customHeight="true" outlineLevel="0" collapsed="false">
      <c r="A75" s="6" t="s">
        <v>743</v>
      </c>
      <c r="B75" s="6" t="s">
        <v>1585</v>
      </c>
      <c r="C75" s="6" t="s">
        <v>524</v>
      </c>
      <c r="D75" s="6" t="s">
        <v>524</v>
      </c>
      <c r="E75" s="6" t="s">
        <v>524</v>
      </c>
      <c r="F75" s="6" t="s">
        <v>197</v>
      </c>
      <c r="G75" s="6" t="s">
        <v>524</v>
      </c>
      <c r="H75" s="6" t="s">
        <v>525</v>
      </c>
    </row>
    <row r="76" customFormat="false" ht="45" hidden="false" customHeight="true" outlineLevel="0" collapsed="false">
      <c r="A76" s="6" t="s">
        <v>743</v>
      </c>
      <c r="B76" s="6" t="s">
        <v>1586</v>
      </c>
      <c r="C76" s="6" t="s">
        <v>1533</v>
      </c>
      <c r="D76" s="6" t="s">
        <v>1533</v>
      </c>
      <c r="E76" s="6" t="s">
        <v>1533</v>
      </c>
      <c r="F76" s="6" t="s">
        <v>197</v>
      </c>
      <c r="G76" s="6" t="s">
        <v>1533</v>
      </c>
      <c r="H76" s="6" t="s">
        <v>1534</v>
      </c>
    </row>
    <row r="77" customFormat="false" ht="45" hidden="false" customHeight="true" outlineLevel="0" collapsed="false">
      <c r="A77" s="6" t="s">
        <v>743</v>
      </c>
      <c r="B77" s="6" t="s">
        <v>1587</v>
      </c>
      <c r="C77" s="6" t="s">
        <v>1530</v>
      </c>
      <c r="D77" s="6" t="s">
        <v>1530</v>
      </c>
      <c r="E77" s="6" t="s">
        <v>1530</v>
      </c>
      <c r="F77" s="6" t="s">
        <v>197</v>
      </c>
      <c r="G77" s="6" t="s">
        <v>1530</v>
      </c>
      <c r="H77" s="6" t="s">
        <v>1531</v>
      </c>
    </row>
    <row r="78" customFormat="false" ht="45" hidden="false" customHeight="true" outlineLevel="0" collapsed="false">
      <c r="A78" s="6" t="s">
        <v>756</v>
      </c>
      <c r="B78" s="6" t="s">
        <v>1588</v>
      </c>
      <c r="C78" s="6" t="s">
        <v>763</v>
      </c>
      <c r="D78" s="6" t="s">
        <v>763</v>
      </c>
      <c r="E78" s="6" t="s">
        <v>763</v>
      </c>
      <c r="F78" s="6"/>
      <c r="G78" s="6" t="s">
        <v>764</v>
      </c>
      <c r="H78" s="6" t="s">
        <v>765</v>
      </c>
    </row>
    <row r="79" customFormat="false" ht="45" hidden="false" customHeight="true" outlineLevel="0" collapsed="false">
      <c r="A79" s="6" t="s">
        <v>791</v>
      </c>
      <c r="B79" s="6" t="s">
        <v>1589</v>
      </c>
      <c r="C79" s="6" t="s">
        <v>763</v>
      </c>
      <c r="D79" s="6" t="s">
        <v>763</v>
      </c>
      <c r="E79" s="6" t="s">
        <v>763</v>
      </c>
      <c r="F79" s="6"/>
      <c r="G79" s="6" t="s">
        <v>795</v>
      </c>
      <c r="H79" s="6" t="s">
        <v>796</v>
      </c>
    </row>
    <row r="80" customFormat="false" ht="45" hidden="false" customHeight="true" outlineLevel="0" collapsed="false">
      <c r="A80" s="6" t="s">
        <v>814</v>
      </c>
      <c r="B80" s="6" t="s">
        <v>1590</v>
      </c>
      <c r="C80" s="6" t="s">
        <v>763</v>
      </c>
      <c r="D80" s="6" t="s">
        <v>763</v>
      </c>
      <c r="E80" s="6" t="s">
        <v>763</v>
      </c>
      <c r="F80" s="6"/>
      <c r="G80" s="6" t="s">
        <v>818</v>
      </c>
      <c r="H80" s="6" t="s">
        <v>819</v>
      </c>
    </row>
    <row r="81" customFormat="false" ht="45" hidden="false" customHeight="true" outlineLevel="0" collapsed="false">
      <c r="A81" s="6" t="s">
        <v>834</v>
      </c>
      <c r="B81" s="6" t="s">
        <v>1591</v>
      </c>
      <c r="C81" s="6" t="s">
        <v>763</v>
      </c>
      <c r="D81" s="6" t="s">
        <v>763</v>
      </c>
      <c r="E81" s="6" t="s">
        <v>763</v>
      </c>
      <c r="F81" s="6"/>
      <c r="G81" s="6" t="s">
        <v>838</v>
      </c>
      <c r="H81" s="6" t="s">
        <v>839</v>
      </c>
    </row>
    <row r="82" customFormat="false" ht="45" hidden="false" customHeight="true" outlineLevel="0" collapsed="false">
      <c r="A82" s="6" t="s">
        <v>856</v>
      </c>
      <c r="B82" s="6" t="s">
        <v>1592</v>
      </c>
      <c r="C82" s="6" t="s">
        <v>763</v>
      </c>
      <c r="D82" s="6" t="s">
        <v>763</v>
      </c>
      <c r="E82" s="6" t="s">
        <v>763</v>
      </c>
      <c r="F82" s="6"/>
      <c r="G82" s="6" t="s">
        <v>864</v>
      </c>
      <c r="H82" s="6" t="s">
        <v>865</v>
      </c>
    </row>
    <row r="83" customFormat="false" ht="45" hidden="false" customHeight="true" outlineLevel="0" collapsed="false">
      <c r="A83" s="6" t="s">
        <v>856</v>
      </c>
      <c r="B83" s="6" t="s">
        <v>1593</v>
      </c>
      <c r="C83" s="6" t="s">
        <v>763</v>
      </c>
      <c r="D83" s="6" t="s">
        <v>763</v>
      </c>
      <c r="E83" s="6" t="s">
        <v>763</v>
      </c>
      <c r="F83" s="6"/>
      <c r="G83" s="6" t="s">
        <v>1594</v>
      </c>
      <c r="H83" s="6" t="s">
        <v>1595</v>
      </c>
    </row>
    <row r="84" customFormat="false" ht="45" hidden="false" customHeight="true" outlineLevel="0" collapsed="false">
      <c r="A84" s="6" t="s">
        <v>882</v>
      </c>
      <c r="B84" s="6" t="s">
        <v>1596</v>
      </c>
      <c r="C84" s="6" t="s">
        <v>763</v>
      </c>
      <c r="D84" s="6" t="s">
        <v>763</v>
      </c>
      <c r="E84" s="6" t="s">
        <v>763</v>
      </c>
      <c r="F84" s="6"/>
      <c r="G84" s="6" t="s">
        <v>1594</v>
      </c>
      <c r="H84" s="6" t="s">
        <v>1595</v>
      </c>
    </row>
    <row r="85" customFormat="false" ht="45" hidden="false" customHeight="true" outlineLevel="0" collapsed="false">
      <c r="A85" s="6" t="s">
        <v>882</v>
      </c>
      <c r="B85" s="6" t="s">
        <v>1597</v>
      </c>
      <c r="C85" s="6" t="s">
        <v>763</v>
      </c>
      <c r="D85" s="6" t="s">
        <v>763</v>
      </c>
      <c r="E85" s="6" t="s">
        <v>763</v>
      </c>
      <c r="F85" s="6"/>
      <c r="G85" s="6" t="s">
        <v>1598</v>
      </c>
      <c r="H85" s="6" t="s">
        <v>1599</v>
      </c>
    </row>
    <row r="86" customFormat="false" ht="45" hidden="false" customHeight="true" outlineLevel="0" collapsed="false">
      <c r="A86" s="6" t="s">
        <v>889</v>
      </c>
      <c r="B86" s="6" t="s">
        <v>1600</v>
      </c>
      <c r="C86" s="6" t="s">
        <v>763</v>
      </c>
      <c r="D86" s="6" t="s">
        <v>763</v>
      </c>
      <c r="E86" s="6" t="s">
        <v>763</v>
      </c>
      <c r="F86" s="6"/>
      <c r="G86" s="6" t="s">
        <v>1601</v>
      </c>
      <c r="H86" s="6" t="s">
        <v>1602</v>
      </c>
    </row>
    <row r="87" customFormat="false" ht="45" hidden="false" customHeight="true" outlineLevel="0" collapsed="false">
      <c r="A87" s="6" t="s">
        <v>889</v>
      </c>
      <c r="B87" s="6" t="s">
        <v>1603</v>
      </c>
      <c r="C87" s="6" t="s">
        <v>763</v>
      </c>
      <c r="D87" s="6" t="s">
        <v>763</v>
      </c>
      <c r="E87" s="6" t="s">
        <v>763</v>
      </c>
      <c r="F87" s="6"/>
      <c r="G87" s="6" t="s">
        <v>1604</v>
      </c>
      <c r="H87" s="6" t="s">
        <v>1605</v>
      </c>
    </row>
    <row r="88" customFormat="false" ht="45" hidden="false" customHeight="true" outlineLevel="0" collapsed="false">
      <c r="A88" s="6" t="s">
        <v>896</v>
      </c>
      <c r="B88" s="6" t="s">
        <v>1606</v>
      </c>
      <c r="C88" s="6" t="s">
        <v>763</v>
      </c>
      <c r="D88" s="6" t="s">
        <v>763</v>
      </c>
      <c r="E88" s="6" t="s">
        <v>763</v>
      </c>
      <c r="F88" s="6"/>
      <c r="G88" s="6" t="s">
        <v>1607</v>
      </c>
      <c r="H88" s="6" t="s">
        <v>1608</v>
      </c>
    </row>
    <row r="89" customFormat="false" ht="45" hidden="false" customHeight="true" outlineLevel="0" collapsed="false">
      <c r="A89" s="6" t="s">
        <v>896</v>
      </c>
      <c r="B89" s="6" t="s">
        <v>1609</v>
      </c>
      <c r="C89" s="6" t="s">
        <v>763</v>
      </c>
      <c r="D89" s="6" t="s">
        <v>763</v>
      </c>
      <c r="E89" s="6" t="s">
        <v>763</v>
      </c>
      <c r="F89" s="6"/>
      <c r="G89" s="6" t="s">
        <v>1594</v>
      </c>
      <c r="H89" s="6" t="s">
        <v>1595</v>
      </c>
    </row>
    <row r="90" customFormat="false" ht="45" hidden="false" customHeight="true" outlineLevel="0" collapsed="false">
      <c r="A90" s="6" t="s">
        <v>901</v>
      </c>
      <c r="B90" s="6" t="s">
        <v>1610</v>
      </c>
      <c r="C90" s="6" t="s">
        <v>763</v>
      </c>
      <c r="D90" s="6" t="s">
        <v>763</v>
      </c>
      <c r="E90" s="6" t="s">
        <v>763</v>
      </c>
      <c r="F90" s="6"/>
      <c r="G90" s="6" t="s">
        <v>1611</v>
      </c>
      <c r="H90" s="6" t="s">
        <v>1595</v>
      </c>
    </row>
    <row r="91" customFormat="false" ht="45" hidden="false" customHeight="true" outlineLevel="0" collapsed="false">
      <c r="A91" s="6" t="s">
        <v>901</v>
      </c>
      <c r="B91" s="6" t="s">
        <v>1612</v>
      </c>
      <c r="C91" s="6" t="s">
        <v>763</v>
      </c>
      <c r="D91" s="6" t="s">
        <v>763</v>
      </c>
      <c r="E91" s="6" t="s">
        <v>763</v>
      </c>
      <c r="F91" s="6"/>
      <c r="G91" s="6" t="s">
        <v>1613</v>
      </c>
      <c r="H91" s="6" t="s">
        <v>1614</v>
      </c>
    </row>
    <row r="92" customFormat="false" ht="45" hidden="false" customHeight="true" outlineLevel="0" collapsed="false">
      <c r="A92" s="6" t="s">
        <v>906</v>
      </c>
      <c r="B92" s="6" t="s">
        <v>1615</v>
      </c>
      <c r="C92" s="6" t="s">
        <v>763</v>
      </c>
      <c r="D92" s="6" t="s">
        <v>763</v>
      </c>
      <c r="E92" s="6" t="s">
        <v>763</v>
      </c>
      <c r="F92" s="6"/>
      <c r="G92" s="6" t="s">
        <v>912</v>
      </c>
      <c r="H92" s="6" t="s">
        <v>913</v>
      </c>
    </row>
    <row r="93" customFormat="false" ht="45" hidden="false" customHeight="true" outlineLevel="0" collapsed="false">
      <c r="A93" s="6" t="s">
        <v>928</v>
      </c>
      <c r="B93" s="6" t="s">
        <v>1616</v>
      </c>
      <c r="C93" s="6" t="s">
        <v>763</v>
      </c>
      <c r="D93" s="6" t="s">
        <v>763</v>
      </c>
      <c r="E93" s="6" t="s">
        <v>763</v>
      </c>
      <c r="F93" s="6"/>
      <c r="G93" s="6" t="s">
        <v>933</v>
      </c>
      <c r="H93" s="6" t="s">
        <v>934</v>
      </c>
    </row>
    <row r="94" customFormat="false" ht="45" hidden="false" customHeight="true" outlineLevel="0" collapsed="false">
      <c r="A94" s="6" t="s">
        <v>954</v>
      </c>
      <c r="B94" s="6" t="s">
        <v>1617</v>
      </c>
      <c r="C94" s="6" t="s">
        <v>763</v>
      </c>
      <c r="D94" s="6" t="s">
        <v>763</v>
      </c>
      <c r="E94" s="6" t="s">
        <v>763</v>
      </c>
      <c r="F94" s="6"/>
      <c r="G94" s="6" t="s">
        <v>958</v>
      </c>
      <c r="H94" s="6" t="s">
        <v>959</v>
      </c>
    </row>
    <row r="95" customFormat="false" ht="45" hidden="false" customHeight="true" outlineLevel="0" collapsed="false">
      <c r="A95" s="6" t="s">
        <v>977</v>
      </c>
      <c r="B95" s="6" t="s">
        <v>1618</v>
      </c>
      <c r="C95" s="6" t="s">
        <v>763</v>
      </c>
      <c r="D95" s="6" t="s">
        <v>763</v>
      </c>
      <c r="E95" s="6" t="s">
        <v>763</v>
      </c>
      <c r="F95" s="6"/>
      <c r="G95" s="6" t="s">
        <v>981</v>
      </c>
      <c r="H95" s="6" t="s">
        <v>982</v>
      </c>
    </row>
    <row r="96" customFormat="false" ht="45" hidden="false" customHeight="true" outlineLevel="0" collapsed="false">
      <c r="A96" s="6" t="s">
        <v>995</v>
      </c>
      <c r="B96" s="6" t="s">
        <v>1619</v>
      </c>
      <c r="C96" s="6" t="s">
        <v>763</v>
      </c>
      <c r="D96" s="6" t="s">
        <v>763</v>
      </c>
      <c r="E96" s="6" t="s">
        <v>763</v>
      </c>
      <c r="F96" s="6"/>
      <c r="G96" s="6" t="s">
        <v>818</v>
      </c>
      <c r="H96" s="6" t="s">
        <v>819</v>
      </c>
    </row>
    <row r="97" customFormat="false" ht="45" hidden="false" customHeight="true" outlineLevel="0" collapsed="false">
      <c r="A97" s="6" t="s">
        <v>1007</v>
      </c>
      <c r="B97" s="6" t="s">
        <v>1620</v>
      </c>
      <c r="C97" s="6" t="s">
        <v>194</v>
      </c>
      <c r="D97" s="6" t="s">
        <v>194</v>
      </c>
      <c r="E97" s="6" t="s">
        <v>194</v>
      </c>
      <c r="F97" s="6" t="s">
        <v>197</v>
      </c>
      <c r="G97" s="6" t="s">
        <v>194</v>
      </c>
      <c r="H97" s="6" t="s">
        <v>194</v>
      </c>
    </row>
    <row r="98" customFormat="false" ht="45" hidden="false" customHeight="true" outlineLevel="0" collapsed="false">
      <c r="A98" s="6" t="s">
        <v>1023</v>
      </c>
      <c r="B98" s="6" t="s">
        <v>1621</v>
      </c>
      <c r="C98" s="6" t="s">
        <v>194</v>
      </c>
      <c r="D98" s="6" t="s">
        <v>194</v>
      </c>
      <c r="E98" s="6" t="s">
        <v>194</v>
      </c>
      <c r="F98" s="6" t="s">
        <v>197</v>
      </c>
      <c r="G98" s="6" t="s">
        <v>194</v>
      </c>
      <c r="H98" s="6" t="s">
        <v>194</v>
      </c>
    </row>
    <row r="99" customFormat="false" ht="45" hidden="false" customHeight="true" outlineLevel="0" collapsed="false">
      <c r="A99" s="6" t="s">
        <v>1325</v>
      </c>
      <c r="B99" s="6" t="s">
        <v>1622</v>
      </c>
      <c r="C99" s="6" t="s">
        <v>763</v>
      </c>
      <c r="D99" s="6" t="s">
        <v>763</v>
      </c>
      <c r="E99" s="6" t="s">
        <v>763</v>
      </c>
      <c r="F99" s="6"/>
      <c r="G99" s="6" t="s">
        <v>818</v>
      </c>
      <c r="H99" s="6" t="s">
        <v>819</v>
      </c>
    </row>
    <row r="100" customFormat="false" ht="45" hidden="false" customHeight="true" outlineLevel="0" collapsed="false">
      <c r="A100" s="6" t="s">
        <v>1334</v>
      </c>
      <c r="B100" s="6" t="s">
        <v>1623</v>
      </c>
      <c r="C100" s="6" t="s">
        <v>763</v>
      </c>
      <c r="D100" s="6" t="s">
        <v>763</v>
      </c>
      <c r="E100" s="6" t="s">
        <v>763</v>
      </c>
      <c r="F100" s="6"/>
      <c r="G100" s="6" t="s">
        <v>981</v>
      </c>
      <c r="H100" s="6" t="s">
        <v>982</v>
      </c>
    </row>
    <row r="101" customFormat="false" ht="45" hidden="false" customHeight="true" outlineLevel="0" collapsed="false">
      <c r="A101" s="6" t="s">
        <v>1340</v>
      </c>
      <c r="B101" s="6" t="s">
        <v>1624</v>
      </c>
      <c r="C101" s="6" t="s">
        <v>763</v>
      </c>
      <c r="D101" s="6" t="s">
        <v>763</v>
      </c>
      <c r="E101" s="6" t="s">
        <v>763</v>
      </c>
      <c r="F101" s="6"/>
      <c r="G101" s="6" t="s">
        <v>958</v>
      </c>
      <c r="H101" s="6" t="s">
        <v>959</v>
      </c>
    </row>
    <row r="102" customFormat="false" ht="45" hidden="false" customHeight="true" outlineLevel="0" collapsed="false">
      <c r="A102" s="6" t="s">
        <v>1346</v>
      </c>
      <c r="B102" s="6" t="s">
        <v>1625</v>
      </c>
      <c r="C102" s="6" t="s">
        <v>763</v>
      </c>
      <c r="D102" s="6" t="s">
        <v>763</v>
      </c>
      <c r="E102" s="6" t="s">
        <v>763</v>
      </c>
      <c r="F102" s="6"/>
      <c r="G102" s="6" t="s">
        <v>933</v>
      </c>
      <c r="H102" s="6" t="s">
        <v>934</v>
      </c>
    </row>
    <row r="103" customFormat="false" ht="45" hidden="false" customHeight="true" outlineLevel="0" collapsed="false">
      <c r="A103" s="6" t="s">
        <v>1355</v>
      </c>
      <c r="B103" s="6" t="s">
        <v>1626</v>
      </c>
      <c r="C103" s="6" t="s">
        <v>1356</v>
      </c>
      <c r="D103" s="6" t="s">
        <v>1356</v>
      </c>
      <c r="E103" s="6" t="s">
        <v>1356</v>
      </c>
      <c r="F103" s="6" t="s">
        <v>267</v>
      </c>
      <c r="G103" s="6" t="s">
        <v>1356</v>
      </c>
      <c r="H103" s="6" t="s">
        <v>192</v>
      </c>
    </row>
  </sheetData>
  <dataValidations count="1">
    <dataValidation allowBlank="true" errorStyle="stop" operator="between" showDropDown="false" showErrorMessage="true" showInputMessage="false" sqref="F4:F201" type="list">
      <formula1>Hidden_1_Tabla_57762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7</v>
      </c>
    </row>
    <row r="2" customFormat="false" ht="14.4" hidden="false" customHeight="false" outlineLevel="0" collapsed="false">
      <c r="A2" s="1"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61"/>
    <col collapsed="false" customWidth="true" hidden="false" outlineLevel="0" max="5" min="3" style="1" width="66.61"/>
    <col collapsed="false" customWidth="true" hidden="false" outlineLevel="0" max="6" min="6" style="1" width="17.39"/>
    <col collapsed="false" customWidth="true" hidden="false" outlineLevel="0" max="7" min="7" style="1" width="66.61"/>
    <col collapsed="false" customWidth="true" hidden="false" outlineLevel="0" max="8" min="8" style="1" width="123.18"/>
  </cols>
  <sheetData>
    <row r="1" customFormat="false" ht="14.4" hidden="true" customHeight="false" outlineLevel="0" collapsed="false">
      <c r="C1" s="1" t="s">
        <v>3</v>
      </c>
      <c r="D1" s="1" t="s">
        <v>3</v>
      </c>
      <c r="E1" s="1" t="s">
        <v>3</v>
      </c>
      <c r="F1" s="1" t="s">
        <v>5</v>
      </c>
      <c r="G1" s="1" t="s">
        <v>3</v>
      </c>
      <c r="H1" s="1" t="s">
        <v>3</v>
      </c>
    </row>
    <row r="2" customFormat="false" ht="14.4" hidden="true" customHeight="false" outlineLevel="0" collapsed="false">
      <c r="C2" s="1" t="s">
        <v>1627</v>
      </c>
      <c r="D2" s="1" t="s">
        <v>1628</v>
      </c>
      <c r="E2" s="1" t="s">
        <v>1629</v>
      </c>
      <c r="F2" s="1" t="s">
        <v>1630</v>
      </c>
      <c r="G2" s="1" t="s">
        <v>1631</v>
      </c>
      <c r="H2" s="1" t="s">
        <v>1632</v>
      </c>
    </row>
    <row r="3" customFormat="false" ht="14.4" hidden="false" customHeight="false" outlineLevel="0" collapsed="false">
      <c r="A3" s="7" t="s">
        <v>1454</v>
      </c>
      <c r="B3" s="7"/>
      <c r="C3" s="7" t="s">
        <v>1455</v>
      </c>
      <c r="D3" s="7" t="s">
        <v>1456</v>
      </c>
      <c r="E3" s="7" t="s">
        <v>1457</v>
      </c>
      <c r="F3" s="7" t="s">
        <v>124</v>
      </c>
      <c r="G3" s="7" t="s">
        <v>125</v>
      </c>
      <c r="H3" s="7" t="s">
        <v>1633</v>
      </c>
    </row>
    <row r="4" customFormat="false" ht="45" hidden="false" customHeight="true" outlineLevel="0" collapsed="false">
      <c r="A4" s="6" t="s">
        <v>196</v>
      </c>
      <c r="B4" s="6" t="s">
        <v>1634</v>
      </c>
      <c r="C4" s="6" t="s">
        <v>194</v>
      </c>
      <c r="D4" s="6" t="s">
        <v>194</v>
      </c>
      <c r="E4" s="6" t="s">
        <v>194</v>
      </c>
      <c r="F4" s="6" t="s">
        <v>197</v>
      </c>
      <c r="G4" s="6" t="s">
        <v>194</v>
      </c>
      <c r="H4" s="6" t="s">
        <v>194</v>
      </c>
    </row>
    <row r="5" customFormat="false" ht="45" hidden="false" customHeight="true" outlineLevel="0" collapsed="false">
      <c r="A5" s="6" t="s">
        <v>211</v>
      </c>
      <c r="B5" s="6" t="s">
        <v>1635</v>
      </c>
      <c r="C5" s="6" t="s">
        <v>219</v>
      </c>
      <c r="D5" s="6" t="s">
        <v>219</v>
      </c>
      <c r="E5" s="6" t="s">
        <v>219</v>
      </c>
      <c r="F5" s="6" t="s">
        <v>197</v>
      </c>
      <c r="G5" s="6" t="s">
        <v>219</v>
      </c>
      <c r="H5" s="6" t="s">
        <v>220</v>
      </c>
    </row>
    <row r="6" customFormat="false" ht="45" hidden="false" customHeight="true" outlineLevel="0" collapsed="false">
      <c r="A6" s="6" t="s">
        <v>261</v>
      </c>
      <c r="B6" s="6" t="s">
        <v>1636</v>
      </c>
      <c r="C6" s="6" t="s">
        <v>266</v>
      </c>
      <c r="D6" s="6" t="s">
        <v>266</v>
      </c>
      <c r="E6" s="6" t="s">
        <v>266</v>
      </c>
      <c r="F6" s="6" t="s">
        <v>267</v>
      </c>
      <c r="G6" s="6" t="s">
        <v>266</v>
      </c>
      <c r="H6" s="6" t="s">
        <v>268</v>
      </c>
    </row>
    <row r="7" customFormat="false" ht="45" hidden="false" customHeight="true" outlineLevel="0" collapsed="false">
      <c r="A7" s="6" t="s">
        <v>261</v>
      </c>
      <c r="B7" s="6" t="s">
        <v>1637</v>
      </c>
      <c r="C7" s="6" t="s">
        <v>709</v>
      </c>
      <c r="D7" s="6" t="s">
        <v>709</v>
      </c>
      <c r="E7" s="6" t="s">
        <v>709</v>
      </c>
      <c r="F7" s="6" t="s">
        <v>197</v>
      </c>
      <c r="G7" s="6" t="s">
        <v>709</v>
      </c>
      <c r="H7" s="6" t="s">
        <v>710</v>
      </c>
    </row>
    <row r="8" customFormat="false" ht="45" hidden="false" customHeight="true" outlineLevel="0" collapsed="false">
      <c r="A8" s="6" t="s">
        <v>261</v>
      </c>
      <c r="B8" s="6" t="s">
        <v>1638</v>
      </c>
      <c r="C8" s="6" t="s">
        <v>1465</v>
      </c>
      <c r="D8" s="6" t="s">
        <v>1465</v>
      </c>
      <c r="E8" s="6" t="s">
        <v>1465</v>
      </c>
      <c r="F8" s="6" t="s">
        <v>197</v>
      </c>
      <c r="G8" s="6" t="s">
        <v>1465</v>
      </c>
      <c r="H8" s="6" t="s">
        <v>1466</v>
      </c>
    </row>
    <row r="9" customFormat="false" ht="45" hidden="false" customHeight="true" outlineLevel="0" collapsed="false">
      <c r="A9" s="6" t="s">
        <v>288</v>
      </c>
      <c r="B9" s="6" t="s">
        <v>1639</v>
      </c>
      <c r="C9" s="6" t="s">
        <v>293</v>
      </c>
      <c r="D9" s="6" t="s">
        <v>294</v>
      </c>
      <c r="E9" s="6" t="s">
        <v>295</v>
      </c>
      <c r="F9" s="6" t="s">
        <v>267</v>
      </c>
      <c r="G9" s="6" t="s">
        <v>296</v>
      </c>
      <c r="H9" s="6" t="s">
        <v>297</v>
      </c>
    </row>
    <row r="10" customFormat="false" ht="45" hidden="false" customHeight="true" outlineLevel="0" collapsed="false">
      <c r="A10" s="6" t="s">
        <v>288</v>
      </c>
      <c r="B10" s="6" t="s">
        <v>1640</v>
      </c>
      <c r="C10" s="6" t="s">
        <v>1469</v>
      </c>
      <c r="D10" s="6" t="s">
        <v>1469</v>
      </c>
      <c r="E10" s="6" t="s">
        <v>1469</v>
      </c>
      <c r="F10" s="6" t="s">
        <v>197</v>
      </c>
      <c r="G10" s="6" t="s">
        <v>1469</v>
      </c>
      <c r="H10" s="6" t="s">
        <v>1470</v>
      </c>
    </row>
    <row r="11" customFormat="false" ht="45" hidden="false" customHeight="true" outlineLevel="0" collapsed="false">
      <c r="A11" s="6" t="s">
        <v>288</v>
      </c>
      <c r="B11" s="6" t="s">
        <v>1641</v>
      </c>
      <c r="C11" s="6" t="s">
        <v>1148</v>
      </c>
      <c r="D11" s="6" t="s">
        <v>1149</v>
      </c>
      <c r="E11" s="6" t="s">
        <v>1150</v>
      </c>
      <c r="F11" s="6" t="s">
        <v>267</v>
      </c>
      <c r="G11" s="6" t="s">
        <v>1151</v>
      </c>
      <c r="H11" s="6" t="s">
        <v>1152</v>
      </c>
    </row>
    <row r="12" customFormat="false" ht="45" hidden="false" customHeight="true" outlineLevel="0" collapsed="false">
      <c r="A12" s="6" t="s">
        <v>312</v>
      </c>
      <c r="B12" s="6" t="s">
        <v>1642</v>
      </c>
      <c r="C12" s="6" t="s">
        <v>316</v>
      </c>
      <c r="D12" s="6" t="s">
        <v>316</v>
      </c>
      <c r="E12" s="6" t="s">
        <v>316</v>
      </c>
      <c r="F12" s="6" t="s">
        <v>197</v>
      </c>
      <c r="G12" s="6" t="s">
        <v>316</v>
      </c>
      <c r="H12" s="6" t="s">
        <v>317</v>
      </c>
    </row>
    <row r="13" customFormat="false" ht="45" hidden="false" customHeight="true" outlineLevel="0" collapsed="false">
      <c r="A13" s="6" t="s">
        <v>312</v>
      </c>
      <c r="B13" s="6" t="s">
        <v>1643</v>
      </c>
      <c r="C13" s="6" t="s">
        <v>1474</v>
      </c>
      <c r="D13" s="6" t="s">
        <v>1475</v>
      </c>
      <c r="E13" s="6" t="s">
        <v>1476</v>
      </c>
      <c r="F13" s="6" t="s">
        <v>267</v>
      </c>
      <c r="G13" s="6" t="s">
        <v>1477</v>
      </c>
      <c r="H13" s="6" t="s">
        <v>1478</v>
      </c>
    </row>
    <row r="14" customFormat="false" ht="45" hidden="false" customHeight="true" outlineLevel="0" collapsed="false">
      <c r="A14" s="6" t="s">
        <v>312</v>
      </c>
      <c r="B14" s="6" t="s">
        <v>1644</v>
      </c>
      <c r="C14" s="6" t="s">
        <v>1480</v>
      </c>
      <c r="D14" s="6" t="s">
        <v>1481</v>
      </c>
      <c r="E14" s="6" t="s">
        <v>1482</v>
      </c>
      <c r="F14" s="6" t="s">
        <v>197</v>
      </c>
      <c r="G14" s="6" t="s">
        <v>1483</v>
      </c>
      <c r="H14" s="6" t="s">
        <v>1484</v>
      </c>
    </row>
    <row r="15" customFormat="false" ht="45" hidden="false" customHeight="true" outlineLevel="0" collapsed="false">
      <c r="A15" s="6" t="s">
        <v>333</v>
      </c>
      <c r="B15" s="6" t="s">
        <v>1645</v>
      </c>
      <c r="C15" s="6" t="s">
        <v>342</v>
      </c>
      <c r="D15" s="6" t="s">
        <v>342</v>
      </c>
      <c r="E15" s="6" t="s">
        <v>342</v>
      </c>
      <c r="F15" s="6" t="s">
        <v>267</v>
      </c>
      <c r="G15" s="6" t="s">
        <v>342</v>
      </c>
      <c r="H15" s="6" t="s">
        <v>343</v>
      </c>
    </row>
    <row r="16" customFormat="false" ht="45" hidden="false" customHeight="true" outlineLevel="0" collapsed="false">
      <c r="A16" s="6" t="s">
        <v>333</v>
      </c>
      <c r="B16" s="6" t="s">
        <v>1646</v>
      </c>
      <c r="C16" s="6" t="s">
        <v>1487</v>
      </c>
      <c r="D16" s="6" t="s">
        <v>1487</v>
      </c>
      <c r="E16" s="6" t="s">
        <v>1487</v>
      </c>
      <c r="F16" s="6" t="s">
        <v>197</v>
      </c>
      <c r="G16" s="6" t="s">
        <v>1487</v>
      </c>
      <c r="H16" s="6" t="s">
        <v>1488</v>
      </c>
    </row>
    <row r="17" customFormat="false" ht="45" hidden="false" customHeight="true" outlineLevel="0" collapsed="false">
      <c r="A17" s="6" t="s">
        <v>333</v>
      </c>
      <c r="B17" s="6" t="s">
        <v>1647</v>
      </c>
      <c r="C17" s="6" t="s">
        <v>1490</v>
      </c>
      <c r="D17" s="6" t="s">
        <v>1490</v>
      </c>
      <c r="E17" s="6" t="s">
        <v>1490</v>
      </c>
      <c r="F17" s="6" t="s">
        <v>197</v>
      </c>
      <c r="G17" s="6" t="s">
        <v>1490</v>
      </c>
      <c r="H17" s="6" t="s">
        <v>1491</v>
      </c>
    </row>
    <row r="18" customFormat="false" ht="45" hidden="false" customHeight="true" outlineLevel="0" collapsed="false">
      <c r="A18" s="6" t="s">
        <v>364</v>
      </c>
      <c r="B18" s="6" t="s">
        <v>1648</v>
      </c>
      <c r="C18" s="6" t="s">
        <v>369</v>
      </c>
      <c r="D18" s="6" t="s">
        <v>370</v>
      </c>
      <c r="E18" s="6" t="s">
        <v>371</v>
      </c>
      <c r="F18" s="6" t="s">
        <v>267</v>
      </c>
      <c r="G18" s="6" t="s">
        <v>372</v>
      </c>
      <c r="H18" s="6" t="s">
        <v>373</v>
      </c>
    </row>
    <row r="19" customFormat="false" ht="45" hidden="false" customHeight="true" outlineLevel="0" collapsed="false">
      <c r="A19" s="6" t="s">
        <v>364</v>
      </c>
      <c r="B19" s="6" t="s">
        <v>1649</v>
      </c>
      <c r="C19" s="6" t="s">
        <v>1494</v>
      </c>
      <c r="D19" s="6" t="s">
        <v>1494</v>
      </c>
      <c r="E19" s="6" t="s">
        <v>1494</v>
      </c>
      <c r="F19" s="6" t="s">
        <v>197</v>
      </c>
      <c r="G19" s="6" t="s">
        <v>1494</v>
      </c>
      <c r="H19" s="6" t="s">
        <v>1495</v>
      </c>
    </row>
    <row r="20" customFormat="false" ht="45" hidden="false" customHeight="true" outlineLevel="0" collapsed="false">
      <c r="A20" s="6" t="s">
        <v>364</v>
      </c>
      <c r="B20" s="6" t="s">
        <v>1650</v>
      </c>
      <c r="C20" s="6" t="s">
        <v>1033</v>
      </c>
      <c r="D20" s="6" t="s">
        <v>1033</v>
      </c>
      <c r="E20" s="6" t="s">
        <v>1033</v>
      </c>
      <c r="F20" s="6" t="s">
        <v>197</v>
      </c>
      <c r="G20" s="6" t="s">
        <v>1033</v>
      </c>
      <c r="H20" s="6" t="s">
        <v>1034</v>
      </c>
    </row>
    <row r="21" customFormat="false" ht="45" hidden="false" customHeight="true" outlineLevel="0" collapsed="false">
      <c r="A21" s="6" t="s">
        <v>390</v>
      </c>
      <c r="B21" s="6" t="s">
        <v>1651</v>
      </c>
      <c r="C21" s="6" t="s">
        <v>394</v>
      </c>
      <c r="D21" s="6" t="s">
        <v>394</v>
      </c>
      <c r="E21" s="6" t="s">
        <v>394</v>
      </c>
      <c r="F21" s="6" t="s">
        <v>197</v>
      </c>
      <c r="G21" s="6" t="s">
        <v>394</v>
      </c>
      <c r="H21" s="6" t="s">
        <v>395</v>
      </c>
    </row>
    <row r="22" customFormat="false" ht="45" hidden="false" customHeight="true" outlineLevel="0" collapsed="false">
      <c r="A22" s="6" t="s">
        <v>390</v>
      </c>
      <c r="B22" s="6" t="s">
        <v>1652</v>
      </c>
      <c r="C22" s="6" t="s">
        <v>1487</v>
      </c>
      <c r="D22" s="6" t="s">
        <v>1487</v>
      </c>
      <c r="E22" s="6" t="s">
        <v>1487</v>
      </c>
      <c r="F22" s="6" t="s">
        <v>197</v>
      </c>
      <c r="G22" s="6" t="s">
        <v>1487</v>
      </c>
      <c r="H22" s="6" t="s">
        <v>1488</v>
      </c>
    </row>
    <row r="23" customFormat="false" ht="45" hidden="false" customHeight="true" outlineLevel="0" collapsed="false">
      <c r="A23" s="6" t="s">
        <v>390</v>
      </c>
      <c r="B23" s="6" t="s">
        <v>1653</v>
      </c>
      <c r="C23" s="6" t="s">
        <v>436</v>
      </c>
      <c r="D23" s="6" t="s">
        <v>436</v>
      </c>
      <c r="E23" s="6" t="s">
        <v>436</v>
      </c>
      <c r="F23" s="6" t="s">
        <v>197</v>
      </c>
      <c r="G23" s="6" t="s">
        <v>436</v>
      </c>
      <c r="H23" s="6" t="s">
        <v>437</v>
      </c>
    </row>
    <row r="24" customFormat="false" ht="45" hidden="false" customHeight="true" outlineLevel="0" collapsed="false">
      <c r="A24" s="6" t="s">
        <v>411</v>
      </c>
      <c r="B24" s="6" t="s">
        <v>1654</v>
      </c>
      <c r="C24" s="6" t="s">
        <v>394</v>
      </c>
      <c r="D24" s="6" t="s">
        <v>394</v>
      </c>
      <c r="E24" s="6" t="s">
        <v>394</v>
      </c>
      <c r="F24" s="6" t="s">
        <v>197</v>
      </c>
      <c r="G24" s="6" t="s">
        <v>394</v>
      </c>
      <c r="H24" s="6" t="s">
        <v>395</v>
      </c>
    </row>
    <row r="25" customFormat="false" ht="45" hidden="false" customHeight="true" outlineLevel="0" collapsed="false">
      <c r="A25" s="6" t="s">
        <v>411</v>
      </c>
      <c r="B25" s="6" t="s">
        <v>1655</v>
      </c>
      <c r="C25" s="6" t="s">
        <v>1502</v>
      </c>
      <c r="D25" s="6" t="s">
        <v>1502</v>
      </c>
      <c r="E25" s="6" t="s">
        <v>1502</v>
      </c>
      <c r="F25" s="6" t="s">
        <v>197</v>
      </c>
      <c r="G25" s="6" t="s">
        <v>1502</v>
      </c>
      <c r="H25" s="6" t="s">
        <v>1503</v>
      </c>
    </row>
    <row r="26" customFormat="false" ht="45" hidden="false" customHeight="true" outlineLevel="0" collapsed="false">
      <c r="A26" s="6" t="s">
        <v>411</v>
      </c>
      <c r="B26" s="6" t="s">
        <v>1656</v>
      </c>
      <c r="C26" s="6" t="s">
        <v>1487</v>
      </c>
      <c r="D26" s="6" t="s">
        <v>1487</v>
      </c>
      <c r="E26" s="6" t="s">
        <v>1487</v>
      </c>
      <c r="F26" s="6" t="s">
        <v>197</v>
      </c>
      <c r="G26" s="6" t="s">
        <v>1487</v>
      </c>
      <c r="H26" s="6" t="s">
        <v>1488</v>
      </c>
    </row>
    <row r="27" customFormat="false" ht="45" hidden="false" customHeight="true" outlineLevel="0" collapsed="false">
      <c r="A27" s="6" t="s">
        <v>432</v>
      </c>
      <c r="B27" s="6" t="s">
        <v>1657</v>
      </c>
      <c r="C27" s="6" t="s">
        <v>436</v>
      </c>
      <c r="D27" s="6" t="s">
        <v>436</v>
      </c>
      <c r="E27" s="6" t="s">
        <v>436</v>
      </c>
      <c r="F27" s="6" t="s">
        <v>197</v>
      </c>
      <c r="G27" s="6" t="s">
        <v>436</v>
      </c>
      <c r="H27" s="6" t="s">
        <v>437</v>
      </c>
    </row>
    <row r="28" customFormat="false" ht="45" hidden="false" customHeight="true" outlineLevel="0" collapsed="false">
      <c r="A28" s="6" t="s">
        <v>432</v>
      </c>
      <c r="B28" s="6" t="s">
        <v>1658</v>
      </c>
      <c r="C28" s="6" t="s">
        <v>1502</v>
      </c>
      <c r="D28" s="6" t="s">
        <v>1502</v>
      </c>
      <c r="E28" s="6" t="s">
        <v>1502</v>
      </c>
      <c r="F28" s="6" t="s">
        <v>197</v>
      </c>
      <c r="G28" s="6" t="s">
        <v>1502</v>
      </c>
      <c r="H28" s="6" t="s">
        <v>1503</v>
      </c>
    </row>
    <row r="29" customFormat="false" ht="45" hidden="false" customHeight="true" outlineLevel="0" collapsed="false">
      <c r="A29" s="6" t="s">
        <v>432</v>
      </c>
      <c r="B29" s="6" t="s">
        <v>1659</v>
      </c>
      <c r="C29" s="6" t="s">
        <v>1487</v>
      </c>
      <c r="D29" s="6" t="s">
        <v>1487</v>
      </c>
      <c r="E29" s="6" t="s">
        <v>1487</v>
      </c>
      <c r="F29" s="6" t="s">
        <v>197</v>
      </c>
      <c r="G29" s="6" t="s">
        <v>1487</v>
      </c>
      <c r="H29" s="6" t="s">
        <v>1488</v>
      </c>
    </row>
    <row r="30" customFormat="false" ht="45" hidden="false" customHeight="true" outlineLevel="0" collapsed="false">
      <c r="A30" s="6" t="s">
        <v>455</v>
      </c>
      <c r="B30" s="6" t="s">
        <v>1660</v>
      </c>
      <c r="C30" s="6" t="s">
        <v>1510</v>
      </c>
      <c r="D30" s="6" t="s">
        <v>1510</v>
      </c>
      <c r="E30" s="6" t="s">
        <v>1510</v>
      </c>
      <c r="F30" s="6" t="s">
        <v>267</v>
      </c>
      <c r="G30" s="6" t="s">
        <v>1510</v>
      </c>
      <c r="H30" s="6" t="s">
        <v>1511</v>
      </c>
    </row>
    <row r="31" customFormat="false" ht="45" hidden="false" customHeight="true" outlineLevel="0" collapsed="false">
      <c r="A31" s="6" t="s">
        <v>455</v>
      </c>
      <c r="B31" s="6" t="s">
        <v>1661</v>
      </c>
      <c r="C31" s="6" t="s">
        <v>1513</v>
      </c>
      <c r="D31" s="6" t="s">
        <v>1513</v>
      </c>
      <c r="E31" s="6" t="s">
        <v>1513</v>
      </c>
      <c r="F31" s="6" t="s">
        <v>197</v>
      </c>
      <c r="G31" s="6" t="s">
        <v>1513</v>
      </c>
      <c r="H31" s="6" t="s">
        <v>1514</v>
      </c>
    </row>
    <row r="32" customFormat="false" ht="45" hidden="false" customHeight="true" outlineLevel="0" collapsed="false">
      <c r="A32" s="6" t="s">
        <v>455</v>
      </c>
      <c r="B32" s="6" t="s">
        <v>1662</v>
      </c>
      <c r="C32" s="6" t="s">
        <v>463</v>
      </c>
      <c r="D32" s="6" t="s">
        <v>463</v>
      </c>
      <c r="E32" s="6" t="s">
        <v>463</v>
      </c>
      <c r="F32" s="6" t="s">
        <v>197</v>
      </c>
      <c r="G32" s="6" t="s">
        <v>463</v>
      </c>
      <c r="H32" s="6" t="s">
        <v>464</v>
      </c>
    </row>
    <row r="33" customFormat="false" ht="45" hidden="false" customHeight="true" outlineLevel="0" collapsed="false">
      <c r="A33" s="6" t="s">
        <v>483</v>
      </c>
      <c r="B33" s="6" t="s">
        <v>1663</v>
      </c>
      <c r="C33" s="6" t="s">
        <v>463</v>
      </c>
      <c r="D33" s="6" t="s">
        <v>463</v>
      </c>
      <c r="E33" s="6" t="s">
        <v>463</v>
      </c>
      <c r="F33" s="6" t="s">
        <v>197</v>
      </c>
      <c r="G33" s="6" t="s">
        <v>463</v>
      </c>
      <c r="H33" s="6" t="s">
        <v>464</v>
      </c>
    </row>
    <row r="34" customFormat="false" ht="45" hidden="false" customHeight="true" outlineLevel="0" collapsed="false">
      <c r="A34" s="6" t="s">
        <v>483</v>
      </c>
      <c r="B34" s="6" t="s">
        <v>1664</v>
      </c>
      <c r="C34" s="6" t="s">
        <v>1510</v>
      </c>
      <c r="D34" s="6" t="s">
        <v>1510</v>
      </c>
      <c r="E34" s="6" t="s">
        <v>1510</v>
      </c>
      <c r="F34" s="6" t="s">
        <v>267</v>
      </c>
      <c r="G34" s="6" t="s">
        <v>1510</v>
      </c>
      <c r="H34" s="6" t="s">
        <v>1511</v>
      </c>
    </row>
    <row r="35" customFormat="false" ht="45" hidden="false" customHeight="true" outlineLevel="0" collapsed="false">
      <c r="A35" s="6" t="s">
        <v>483</v>
      </c>
      <c r="B35" s="6" t="s">
        <v>1665</v>
      </c>
      <c r="C35" s="6" t="s">
        <v>1513</v>
      </c>
      <c r="D35" s="6" t="s">
        <v>1513</v>
      </c>
      <c r="E35" s="6" t="s">
        <v>1513</v>
      </c>
      <c r="F35" s="6" t="s">
        <v>197</v>
      </c>
      <c r="G35" s="6" t="s">
        <v>1513</v>
      </c>
      <c r="H35" s="6" t="s">
        <v>1514</v>
      </c>
    </row>
    <row r="36" customFormat="false" ht="45" hidden="false" customHeight="true" outlineLevel="0" collapsed="false">
      <c r="A36" s="6" t="s">
        <v>500</v>
      </c>
      <c r="B36" s="6" t="s">
        <v>1666</v>
      </c>
      <c r="C36" s="6" t="s">
        <v>504</v>
      </c>
      <c r="D36" s="6" t="s">
        <v>504</v>
      </c>
      <c r="E36" s="6" t="s">
        <v>504</v>
      </c>
      <c r="F36" s="6" t="s">
        <v>267</v>
      </c>
      <c r="G36" s="6" t="s">
        <v>504</v>
      </c>
      <c r="H36" s="6" t="s">
        <v>505</v>
      </c>
    </row>
    <row r="37" customFormat="false" ht="45" hidden="false" customHeight="true" outlineLevel="0" collapsed="false">
      <c r="A37" s="6" t="s">
        <v>500</v>
      </c>
      <c r="B37" s="6" t="s">
        <v>1667</v>
      </c>
      <c r="C37" s="6" t="s">
        <v>1520</v>
      </c>
      <c r="D37" s="6" t="s">
        <v>1520</v>
      </c>
      <c r="E37" s="6" t="s">
        <v>1520</v>
      </c>
      <c r="F37" s="6" t="s">
        <v>197</v>
      </c>
      <c r="G37" s="6" t="s">
        <v>1520</v>
      </c>
      <c r="H37" s="6" t="s">
        <v>1521</v>
      </c>
    </row>
    <row r="38" customFormat="false" ht="45" hidden="false" customHeight="true" outlineLevel="0" collapsed="false">
      <c r="A38" s="6" t="s">
        <v>500</v>
      </c>
      <c r="B38" s="6" t="s">
        <v>1668</v>
      </c>
      <c r="C38" s="6" t="s">
        <v>1523</v>
      </c>
      <c r="D38" s="6" t="s">
        <v>1524</v>
      </c>
      <c r="E38" s="6" t="s">
        <v>1525</v>
      </c>
      <c r="F38" s="6" t="s">
        <v>267</v>
      </c>
      <c r="G38" s="6" t="s">
        <v>1526</v>
      </c>
      <c r="H38" s="6" t="s">
        <v>1527</v>
      </c>
    </row>
    <row r="39" customFormat="false" ht="45" hidden="false" customHeight="true" outlineLevel="0" collapsed="false">
      <c r="A39" s="6" t="s">
        <v>519</v>
      </c>
      <c r="B39" s="6" t="s">
        <v>1669</v>
      </c>
      <c r="C39" s="6" t="s">
        <v>524</v>
      </c>
      <c r="D39" s="6" t="s">
        <v>524</v>
      </c>
      <c r="E39" s="6" t="s">
        <v>524</v>
      </c>
      <c r="F39" s="6" t="s">
        <v>197</v>
      </c>
      <c r="G39" s="6" t="s">
        <v>524</v>
      </c>
      <c r="H39" s="6" t="s">
        <v>525</v>
      </c>
    </row>
    <row r="40" customFormat="false" ht="45" hidden="false" customHeight="true" outlineLevel="0" collapsed="false">
      <c r="A40" s="6" t="s">
        <v>519</v>
      </c>
      <c r="B40" s="6" t="s">
        <v>1670</v>
      </c>
      <c r="C40" s="6" t="s">
        <v>1530</v>
      </c>
      <c r="D40" s="6" t="s">
        <v>1530</v>
      </c>
      <c r="E40" s="6" t="s">
        <v>1530</v>
      </c>
      <c r="F40" s="6" t="s">
        <v>197</v>
      </c>
      <c r="G40" s="6" t="s">
        <v>1530</v>
      </c>
      <c r="H40" s="6" t="s">
        <v>1531</v>
      </c>
    </row>
    <row r="41" customFormat="false" ht="45" hidden="false" customHeight="true" outlineLevel="0" collapsed="false">
      <c r="A41" s="6" t="s">
        <v>519</v>
      </c>
      <c r="B41" s="6" t="s">
        <v>1671</v>
      </c>
      <c r="C41" s="6" t="s">
        <v>1533</v>
      </c>
      <c r="D41" s="6" t="s">
        <v>1533</v>
      </c>
      <c r="E41" s="6" t="s">
        <v>1533</v>
      </c>
      <c r="F41" s="6" t="s">
        <v>197</v>
      </c>
      <c r="G41" s="6" t="s">
        <v>1533</v>
      </c>
      <c r="H41" s="6" t="s">
        <v>1534</v>
      </c>
    </row>
    <row r="42" customFormat="false" ht="45" hidden="false" customHeight="true" outlineLevel="0" collapsed="false">
      <c r="A42" s="6" t="s">
        <v>536</v>
      </c>
      <c r="B42" s="6" t="s">
        <v>1672</v>
      </c>
      <c r="C42" s="6" t="s">
        <v>541</v>
      </c>
      <c r="D42" s="6" t="s">
        <v>541</v>
      </c>
      <c r="E42" s="6" t="s">
        <v>541</v>
      </c>
      <c r="F42" s="6" t="s">
        <v>197</v>
      </c>
      <c r="G42" s="6" t="s">
        <v>541</v>
      </c>
      <c r="H42" s="6" t="s">
        <v>542</v>
      </c>
    </row>
    <row r="43" customFormat="false" ht="45" hidden="false" customHeight="true" outlineLevel="0" collapsed="false">
      <c r="A43" s="6" t="s">
        <v>536</v>
      </c>
      <c r="B43" s="6" t="s">
        <v>1673</v>
      </c>
      <c r="C43" s="6" t="s">
        <v>1537</v>
      </c>
      <c r="D43" s="6" t="s">
        <v>1537</v>
      </c>
      <c r="E43" s="6" t="s">
        <v>1537</v>
      </c>
      <c r="F43" s="6" t="s">
        <v>197</v>
      </c>
      <c r="G43" s="6" t="s">
        <v>1537</v>
      </c>
      <c r="H43" s="6" t="s">
        <v>1538</v>
      </c>
    </row>
    <row r="44" customFormat="false" ht="45" hidden="false" customHeight="true" outlineLevel="0" collapsed="false">
      <c r="A44" s="6" t="s">
        <v>536</v>
      </c>
      <c r="B44" s="6" t="s">
        <v>1674</v>
      </c>
      <c r="C44" s="6" t="s">
        <v>1540</v>
      </c>
      <c r="D44" s="6" t="s">
        <v>1540</v>
      </c>
      <c r="E44" s="6" t="s">
        <v>1540</v>
      </c>
      <c r="F44" s="6" t="s">
        <v>267</v>
      </c>
      <c r="G44" s="6" t="s">
        <v>1540</v>
      </c>
      <c r="H44" s="6" t="s">
        <v>1541</v>
      </c>
    </row>
    <row r="45" customFormat="false" ht="45" hidden="false" customHeight="true" outlineLevel="0" collapsed="false">
      <c r="A45" s="6" t="s">
        <v>556</v>
      </c>
      <c r="B45" s="6" t="s">
        <v>1675</v>
      </c>
      <c r="C45" s="6" t="s">
        <v>463</v>
      </c>
      <c r="D45" s="6" t="s">
        <v>463</v>
      </c>
      <c r="E45" s="6" t="s">
        <v>463</v>
      </c>
      <c r="F45" s="6" t="s">
        <v>197</v>
      </c>
      <c r="G45" s="6" t="s">
        <v>463</v>
      </c>
      <c r="H45" s="6" t="s">
        <v>464</v>
      </c>
    </row>
    <row r="46" customFormat="false" ht="45" hidden="false" customHeight="true" outlineLevel="0" collapsed="false">
      <c r="A46" s="6" t="s">
        <v>556</v>
      </c>
      <c r="B46" s="6" t="s">
        <v>1676</v>
      </c>
      <c r="C46" s="6" t="s">
        <v>1510</v>
      </c>
      <c r="D46" s="6" t="s">
        <v>1510</v>
      </c>
      <c r="E46" s="6" t="s">
        <v>1510</v>
      </c>
      <c r="F46" s="6" t="s">
        <v>267</v>
      </c>
      <c r="G46" s="6" t="s">
        <v>1544</v>
      </c>
      <c r="H46" s="6" t="s">
        <v>1511</v>
      </c>
    </row>
    <row r="47" customFormat="false" ht="45" hidden="false" customHeight="true" outlineLevel="0" collapsed="false">
      <c r="A47" s="6" t="s">
        <v>556</v>
      </c>
      <c r="B47" s="6" t="s">
        <v>1677</v>
      </c>
      <c r="C47" s="6" t="s">
        <v>1513</v>
      </c>
      <c r="D47" s="6" t="s">
        <v>1513</v>
      </c>
      <c r="E47" s="6" t="s">
        <v>1513</v>
      </c>
      <c r="F47" s="6" t="s">
        <v>197</v>
      </c>
      <c r="G47" s="6" t="s">
        <v>1513</v>
      </c>
      <c r="H47" s="6" t="s">
        <v>1514</v>
      </c>
    </row>
    <row r="48" customFormat="false" ht="45" hidden="false" customHeight="true" outlineLevel="0" collapsed="false">
      <c r="A48" s="6" t="s">
        <v>570</v>
      </c>
      <c r="B48" s="6" t="s">
        <v>1678</v>
      </c>
      <c r="C48" s="6" t="s">
        <v>463</v>
      </c>
      <c r="D48" s="6" t="s">
        <v>463</v>
      </c>
      <c r="E48" s="6" t="s">
        <v>463</v>
      </c>
      <c r="F48" s="6" t="s">
        <v>197</v>
      </c>
      <c r="G48" s="6" t="s">
        <v>463</v>
      </c>
      <c r="H48" s="6" t="s">
        <v>464</v>
      </c>
    </row>
    <row r="49" customFormat="false" ht="45" hidden="false" customHeight="true" outlineLevel="0" collapsed="false">
      <c r="A49" s="6" t="s">
        <v>570</v>
      </c>
      <c r="B49" s="6" t="s">
        <v>1679</v>
      </c>
      <c r="C49" s="6" t="s">
        <v>1510</v>
      </c>
      <c r="D49" s="6" t="s">
        <v>1510</v>
      </c>
      <c r="E49" s="6" t="s">
        <v>1510</v>
      </c>
      <c r="F49" s="6" t="s">
        <v>267</v>
      </c>
      <c r="G49" s="6" t="s">
        <v>1544</v>
      </c>
      <c r="H49" s="6" t="s">
        <v>1511</v>
      </c>
    </row>
    <row r="50" customFormat="false" ht="45" hidden="false" customHeight="true" outlineLevel="0" collapsed="false">
      <c r="A50" s="6" t="s">
        <v>570</v>
      </c>
      <c r="B50" s="6" t="s">
        <v>1680</v>
      </c>
      <c r="C50" s="6" t="s">
        <v>1513</v>
      </c>
      <c r="D50" s="6" t="s">
        <v>1513</v>
      </c>
      <c r="E50" s="6" t="s">
        <v>1513</v>
      </c>
      <c r="F50" s="6" t="s">
        <v>197</v>
      </c>
      <c r="G50" s="6" t="s">
        <v>1513</v>
      </c>
      <c r="H50" s="6" t="s">
        <v>1514</v>
      </c>
    </row>
    <row r="51" customFormat="false" ht="45" hidden="false" customHeight="true" outlineLevel="0" collapsed="false">
      <c r="A51" s="6" t="s">
        <v>583</v>
      </c>
      <c r="B51" s="6" t="s">
        <v>1681</v>
      </c>
      <c r="C51" s="6" t="s">
        <v>588</v>
      </c>
      <c r="D51" s="6" t="s">
        <v>588</v>
      </c>
      <c r="E51" s="6" t="s">
        <v>588</v>
      </c>
      <c r="F51" s="6" t="s">
        <v>197</v>
      </c>
      <c r="G51" s="6" t="s">
        <v>588</v>
      </c>
      <c r="H51" s="6" t="s">
        <v>589</v>
      </c>
    </row>
    <row r="52" customFormat="false" ht="45" hidden="false" customHeight="true" outlineLevel="0" collapsed="false">
      <c r="A52" s="6" t="s">
        <v>583</v>
      </c>
      <c r="B52" s="6" t="s">
        <v>1682</v>
      </c>
      <c r="C52" s="6" t="s">
        <v>1551</v>
      </c>
      <c r="D52" s="6" t="s">
        <v>1551</v>
      </c>
      <c r="E52" s="6" t="s">
        <v>1551</v>
      </c>
      <c r="F52" s="6" t="s">
        <v>197</v>
      </c>
      <c r="G52" s="6" t="s">
        <v>1551</v>
      </c>
      <c r="H52" s="6" t="s">
        <v>1552</v>
      </c>
    </row>
    <row r="53" customFormat="false" ht="45" hidden="false" customHeight="true" outlineLevel="0" collapsed="false">
      <c r="A53" s="6" t="s">
        <v>583</v>
      </c>
      <c r="B53" s="6" t="s">
        <v>1683</v>
      </c>
      <c r="C53" s="6" t="s">
        <v>1554</v>
      </c>
      <c r="D53" s="6" t="s">
        <v>1554</v>
      </c>
      <c r="E53" s="6" t="s">
        <v>1554</v>
      </c>
      <c r="F53" s="6" t="s">
        <v>197</v>
      </c>
      <c r="G53" s="6" t="s">
        <v>1554</v>
      </c>
      <c r="H53" s="6" t="s">
        <v>1555</v>
      </c>
    </row>
    <row r="54" customFormat="false" ht="45" hidden="false" customHeight="true" outlineLevel="0" collapsed="false">
      <c r="A54" s="6" t="s">
        <v>606</v>
      </c>
      <c r="B54" s="6" t="s">
        <v>1684</v>
      </c>
      <c r="C54" s="6" t="s">
        <v>610</v>
      </c>
      <c r="D54" s="6" t="s">
        <v>610</v>
      </c>
      <c r="E54" s="6" t="s">
        <v>610</v>
      </c>
      <c r="F54" s="6" t="s">
        <v>197</v>
      </c>
      <c r="G54" s="6" t="s">
        <v>610</v>
      </c>
      <c r="H54" s="6" t="s">
        <v>611</v>
      </c>
    </row>
    <row r="55" customFormat="false" ht="45" hidden="false" customHeight="true" outlineLevel="0" collapsed="false">
      <c r="A55" s="6" t="s">
        <v>606</v>
      </c>
      <c r="B55" s="6" t="s">
        <v>1685</v>
      </c>
      <c r="C55" s="6" t="s">
        <v>1540</v>
      </c>
      <c r="D55" s="6" t="s">
        <v>1540</v>
      </c>
      <c r="E55" s="6" t="s">
        <v>1540</v>
      </c>
      <c r="F55" s="6" t="s">
        <v>267</v>
      </c>
      <c r="G55" s="6" t="s">
        <v>1540</v>
      </c>
      <c r="H55" s="6" t="s">
        <v>1541</v>
      </c>
    </row>
    <row r="56" customFormat="false" ht="45" hidden="false" customHeight="true" outlineLevel="0" collapsed="false">
      <c r="A56" s="6" t="s">
        <v>606</v>
      </c>
      <c r="B56" s="6" t="s">
        <v>1686</v>
      </c>
      <c r="C56" s="6" t="s">
        <v>1558</v>
      </c>
      <c r="D56" s="6" t="s">
        <v>1558</v>
      </c>
      <c r="E56" s="6" t="s">
        <v>1558</v>
      </c>
      <c r="F56" s="6" t="s">
        <v>267</v>
      </c>
      <c r="G56" s="6" t="s">
        <v>1558</v>
      </c>
      <c r="H56" s="6" t="s">
        <v>1559</v>
      </c>
    </row>
    <row r="57" customFormat="false" ht="45" hidden="false" customHeight="true" outlineLevel="0" collapsed="false">
      <c r="A57" s="6" t="s">
        <v>625</v>
      </c>
      <c r="B57" s="6" t="s">
        <v>1687</v>
      </c>
      <c r="C57" s="6" t="s">
        <v>633</v>
      </c>
      <c r="D57" s="6" t="s">
        <v>633</v>
      </c>
      <c r="E57" s="6" t="s">
        <v>633</v>
      </c>
      <c r="F57" s="6" t="s">
        <v>197</v>
      </c>
      <c r="G57" s="6" t="s">
        <v>633</v>
      </c>
      <c r="H57" s="6" t="s">
        <v>634</v>
      </c>
    </row>
    <row r="58" customFormat="false" ht="45" hidden="false" customHeight="true" outlineLevel="0" collapsed="false">
      <c r="A58" s="6" t="s">
        <v>625</v>
      </c>
      <c r="B58" s="6" t="s">
        <v>1688</v>
      </c>
      <c r="C58" s="6" t="s">
        <v>1566</v>
      </c>
      <c r="D58" s="6" t="s">
        <v>1566</v>
      </c>
      <c r="E58" s="6" t="s">
        <v>1566</v>
      </c>
      <c r="F58" s="6" t="s">
        <v>197</v>
      </c>
      <c r="G58" s="6" t="s">
        <v>1566</v>
      </c>
      <c r="H58" s="6" t="s">
        <v>1567</v>
      </c>
    </row>
    <row r="59" customFormat="false" ht="45" hidden="false" customHeight="true" outlineLevel="0" collapsed="false">
      <c r="A59" s="6" t="s">
        <v>625</v>
      </c>
      <c r="B59" s="6" t="s">
        <v>1689</v>
      </c>
      <c r="C59" s="6" t="s">
        <v>1562</v>
      </c>
      <c r="D59" s="6" t="s">
        <v>1562</v>
      </c>
      <c r="E59" s="6" t="s">
        <v>1562</v>
      </c>
      <c r="F59" s="6" t="s">
        <v>197</v>
      </c>
      <c r="G59" s="6" t="s">
        <v>1562</v>
      </c>
      <c r="H59" s="6" t="s">
        <v>1563</v>
      </c>
    </row>
    <row r="60" customFormat="false" ht="45" hidden="false" customHeight="true" outlineLevel="0" collapsed="false">
      <c r="A60" s="6" t="s">
        <v>651</v>
      </c>
      <c r="B60" s="6" t="s">
        <v>1690</v>
      </c>
      <c r="C60" s="6" t="s">
        <v>658</v>
      </c>
      <c r="D60" s="6" t="s">
        <v>658</v>
      </c>
      <c r="E60" s="6" t="s">
        <v>658</v>
      </c>
      <c r="F60" s="6" t="s">
        <v>267</v>
      </c>
      <c r="G60" s="6" t="s">
        <v>658</v>
      </c>
      <c r="H60" s="6" t="s">
        <v>659</v>
      </c>
    </row>
    <row r="61" customFormat="false" ht="45" hidden="false" customHeight="true" outlineLevel="0" collapsed="false">
      <c r="A61" s="6" t="s">
        <v>651</v>
      </c>
      <c r="B61" s="6" t="s">
        <v>1691</v>
      </c>
      <c r="C61" s="6" t="s">
        <v>369</v>
      </c>
      <c r="D61" s="6" t="s">
        <v>370</v>
      </c>
      <c r="E61" s="6" t="s">
        <v>371</v>
      </c>
      <c r="F61" s="6" t="s">
        <v>267</v>
      </c>
      <c r="G61" s="6" t="s">
        <v>372</v>
      </c>
      <c r="H61" s="6" t="s">
        <v>373</v>
      </c>
    </row>
    <row r="62" customFormat="false" ht="45" hidden="false" customHeight="true" outlineLevel="0" collapsed="false">
      <c r="A62" s="6" t="s">
        <v>651</v>
      </c>
      <c r="B62" s="6" t="s">
        <v>1692</v>
      </c>
      <c r="C62" s="6" t="s">
        <v>1494</v>
      </c>
      <c r="D62" s="6" t="s">
        <v>1494</v>
      </c>
      <c r="E62" s="6" t="s">
        <v>1494</v>
      </c>
      <c r="F62" s="6" t="s">
        <v>197</v>
      </c>
      <c r="G62" s="6" t="s">
        <v>1494</v>
      </c>
      <c r="H62" s="6" t="s">
        <v>1495</v>
      </c>
    </row>
    <row r="63" customFormat="false" ht="45" hidden="false" customHeight="true" outlineLevel="0" collapsed="false">
      <c r="A63" s="6" t="s">
        <v>674</v>
      </c>
      <c r="B63" s="6" t="s">
        <v>1693</v>
      </c>
      <c r="C63" s="6" t="s">
        <v>524</v>
      </c>
      <c r="D63" s="6" t="s">
        <v>524</v>
      </c>
      <c r="E63" s="6" t="s">
        <v>524</v>
      </c>
      <c r="F63" s="6" t="s">
        <v>197</v>
      </c>
      <c r="G63" s="6" t="s">
        <v>524</v>
      </c>
      <c r="H63" s="6" t="s">
        <v>525</v>
      </c>
    </row>
    <row r="64" customFormat="false" ht="45" hidden="false" customHeight="true" outlineLevel="0" collapsed="false">
      <c r="A64" s="6" t="s">
        <v>674</v>
      </c>
      <c r="B64" s="6" t="s">
        <v>1694</v>
      </c>
      <c r="C64" s="6" t="s">
        <v>1533</v>
      </c>
      <c r="D64" s="6" t="s">
        <v>1533</v>
      </c>
      <c r="E64" s="6" t="s">
        <v>1533</v>
      </c>
      <c r="F64" s="6" t="s">
        <v>197</v>
      </c>
      <c r="G64" s="6" t="s">
        <v>1533</v>
      </c>
      <c r="H64" s="6" t="s">
        <v>1534</v>
      </c>
    </row>
    <row r="65" customFormat="false" ht="45" hidden="false" customHeight="true" outlineLevel="0" collapsed="false">
      <c r="A65" s="6" t="s">
        <v>674</v>
      </c>
      <c r="B65" s="6" t="s">
        <v>1695</v>
      </c>
      <c r="C65" s="6" t="s">
        <v>1530</v>
      </c>
      <c r="D65" s="6" t="s">
        <v>1530</v>
      </c>
      <c r="E65" s="6" t="s">
        <v>1530</v>
      </c>
      <c r="F65" s="6" t="s">
        <v>197</v>
      </c>
      <c r="G65" s="6" t="s">
        <v>1530</v>
      </c>
      <c r="H65" s="6" t="s">
        <v>1531</v>
      </c>
    </row>
    <row r="66" customFormat="false" ht="45" hidden="false" customHeight="true" outlineLevel="0" collapsed="false">
      <c r="A66" s="6" t="s">
        <v>689</v>
      </c>
      <c r="B66" s="6" t="s">
        <v>1696</v>
      </c>
      <c r="C66" s="6" t="s">
        <v>524</v>
      </c>
      <c r="D66" s="6" t="s">
        <v>524</v>
      </c>
      <c r="E66" s="6" t="s">
        <v>524</v>
      </c>
      <c r="F66" s="6" t="s">
        <v>197</v>
      </c>
      <c r="G66" s="6" t="s">
        <v>524</v>
      </c>
      <c r="H66" s="6" t="s">
        <v>525</v>
      </c>
    </row>
    <row r="67" customFormat="false" ht="45" hidden="false" customHeight="true" outlineLevel="0" collapsed="false">
      <c r="A67" s="6" t="s">
        <v>689</v>
      </c>
      <c r="B67" s="6" t="s">
        <v>1697</v>
      </c>
      <c r="C67" s="6" t="s">
        <v>1533</v>
      </c>
      <c r="D67" s="6" t="s">
        <v>1533</v>
      </c>
      <c r="E67" s="6" t="s">
        <v>1533</v>
      </c>
      <c r="F67" s="6" t="s">
        <v>197</v>
      </c>
      <c r="G67" s="6" t="s">
        <v>1533</v>
      </c>
      <c r="H67" s="6" t="s">
        <v>1534</v>
      </c>
    </row>
    <row r="68" customFormat="false" ht="45" hidden="false" customHeight="true" outlineLevel="0" collapsed="false">
      <c r="A68" s="6" t="s">
        <v>689</v>
      </c>
      <c r="B68" s="6" t="s">
        <v>1698</v>
      </c>
      <c r="C68" s="6" t="s">
        <v>1530</v>
      </c>
      <c r="D68" s="6" t="s">
        <v>1530</v>
      </c>
      <c r="E68" s="6" t="s">
        <v>1530</v>
      </c>
      <c r="F68" s="6" t="s">
        <v>197</v>
      </c>
      <c r="G68" s="6" t="s">
        <v>1530</v>
      </c>
      <c r="H68" s="6" t="s">
        <v>1531</v>
      </c>
    </row>
    <row r="69" customFormat="false" ht="45" hidden="false" customHeight="true" outlineLevel="0" collapsed="false">
      <c r="A69" s="6" t="s">
        <v>704</v>
      </c>
      <c r="B69" s="6" t="s">
        <v>1699</v>
      </c>
      <c r="C69" s="6" t="s">
        <v>1465</v>
      </c>
      <c r="D69" s="6" t="s">
        <v>1465</v>
      </c>
      <c r="E69" s="6" t="s">
        <v>1465</v>
      </c>
      <c r="F69" s="6" t="s">
        <v>197</v>
      </c>
      <c r="G69" s="6" t="s">
        <v>1465</v>
      </c>
      <c r="H69" s="6" t="s">
        <v>1466</v>
      </c>
    </row>
    <row r="70" customFormat="false" ht="45" hidden="false" customHeight="true" outlineLevel="0" collapsed="false">
      <c r="A70" s="6" t="s">
        <v>704</v>
      </c>
      <c r="B70" s="6" t="s">
        <v>1700</v>
      </c>
      <c r="C70" s="6" t="s">
        <v>266</v>
      </c>
      <c r="D70" s="6" t="s">
        <v>266</v>
      </c>
      <c r="E70" s="6" t="s">
        <v>266</v>
      </c>
      <c r="F70" s="6" t="s">
        <v>267</v>
      </c>
      <c r="G70" s="6" t="s">
        <v>266</v>
      </c>
      <c r="H70" s="6" t="s">
        <v>268</v>
      </c>
    </row>
    <row r="71" customFormat="false" ht="45" hidden="false" customHeight="true" outlineLevel="0" collapsed="false">
      <c r="A71" s="6" t="s">
        <v>704</v>
      </c>
      <c r="B71" s="6" t="s">
        <v>1701</v>
      </c>
      <c r="C71" s="6" t="s">
        <v>709</v>
      </c>
      <c r="D71" s="6" t="s">
        <v>709</v>
      </c>
      <c r="E71" s="6" t="s">
        <v>709</v>
      </c>
      <c r="F71" s="6" t="s">
        <v>197</v>
      </c>
      <c r="G71" s="6" t="s">
        <v>709</v>
      </c>
      <c r="H71" s="6" t="s">
        <v>710</v>
      </c>
    </row>
    <row r="72" customFormat="false" ht="45" hidden="false" customHeight="true" outlineLevel="0" collapsed="false">
      <c r="A72" s="6" t="s">
        <v>724</v>
      </c>
      <c r="B72" s="6" t="s">
        <v>1702</v>
      </c>
      <c r="C72" s="6" t="s">
        <v>731</v>
      </c>
      <c r="D72" s="6" t="s">
        <v>731</v>
      </c>
      <c r="E72" s="6" t="s">
        <v>731</v>
      </c>
      <c r="F72" s="6" t="s">
        <v>197</v>
      </c>
      <c r="G72" s="6" t="s">
        <v>731</v>
      </c>
      <c r="H72" s="6" t="s">
        <v>732</v>
      </c>
    </row>
    <row r="73" customFormat="false" ht="45" hidden="false" customHeight="true" outlineLevel="0" collapsed="false">
      <c r="A73" s="6" t="s">
        <v>724</v>
      </c>
      <c r="B73" s="6" t="s">
        <v>1703</v>
      </c>
      <c r="C73" s="6" t="s">
        <v>1108</v>
      </c>
      <c r="D73" s="6" t="s">
        <v>1108</v>
      </c>
      <c r="E73" s="6" t="s">
        <v>1108</v>
      </c>
      <c r="F73" s="6" t="s">
        <v>197</v>
      </c>
      <c r="G73" s="6" t="s">
        <v>1108</v>
      </c>
      <c r="H73" s="6" t="s">
        <v>1109</v>
      </c>
    </row>
    <row r="74" customFormat="false" ht="45" hidden="false" customHeight="true" outlineLevel="0" collapsed="false">
      <c r="A74" s="6" t="s">
        <v>724</v>
      </c>
      <c r="B74" s="6" t="s">
        <v>1704</v>
      </c>
      <c r="C74" s="6" t="s">
        <v>1583</v>
      </c>
      <c r="D74" s="6" t="s">
        <v>1583</v>
      </c>
      <c r="E74" s="6" t="s">
        <v>1583</v>
      </c>
      <c r="F74" s="6" t="s">
        <v>197</v>
      </c>
      <c r="G74" s="6" t="s">
        <v>1583</v>
      </c>
      <c r="H74" s="6" t="s">
        <v>1584</v>
      </c>
    </row>
    <row r="75" customFormat="false" ht="45" hidden="false" customHeight="true" outlineLevel="0" collapsed="false">
      <c r="A75" s="6" t="s">
        <v>743</v>
      </c>
      <c r="B75" s="6" t="s">
        <v>1705</v>
      </c>
      <c r="C75" s="6" t="s">
        <v>524</v>
      </c>
      <c r="D75" s="6" t="s">
        <v>524</v>
      </c>
      <c r="E75" s="6" t="s">
        <v>524</v>
      </c>
      <c r="F75" s="6" t="s">
        <v>197</v>
      </c>
      <c r="G75" s="6" t="s">
        <v>524</v>
      </c>
      <c r="H75" s="6" t="s">
        <v>525</v>
      </c>
    </row>
    <row r="76" customFormat="false" ht="45" hidden="false" customHeight="true" outlineLevel="0" collapsed="false">
      <c r="A76" s="6" t="s">
        <v>743</v>
      </c>
      <c r="B76" s="6" t="s">
        <v>1706</v>
      </c>
      <c r="C76" s="6" t="s">
        <v>1533</v>
      </c>
      <c r="D76" s="6" t="s">
        <v>1533</v>
      </c>
      <c r="E76" s="6" t="s">
        <v>1533</v>
      </c>
      <c r="F76" s="6" t="s">
        <v>197</v>
      </c>
      <c r="G76" s="6" t="s">
        <v>1533</v>
      </c>
      <c r="H76" s="6" t="s">
        <v>1534</v>
      </c>
    </row>
    <row r="77" customFormat="false" ht="45" hidden="false" customHeight="true" outlineLevel="0" collapsed="false">
      <c r="A77" s="6" t="s">
        <v>743</v>
      </c>
      <c r="B77" s="6" t="s">
        <v>1707</v>
      </c>
      <c r="C77" s="6" t="s">
        <v>1530</v>
      </c>
      <c r="D77" s="6" t="s">
        <v>1530</v>
      </c>
      <c r="E77" s="6" t="s">
        <v>1530</v>
      </c>
      <c r="F77" s="6" t="s">
        <v>197</v>
      </c>
      <c r="G77" s="6" t="s">
        <v>1530</v>
      </c>
      <c r="H77" s="6" t="s">
        <v>1531</v>
      </c>
    </row>
    <row r="78" customFormat="false" ht="45" hidden="false" customHeight="true" outlineLevel="0" collapsed="false">
      <c r="A78" s="6" t="s">
        <v>756</v>
      </c>
      <c r="B78" s="6" t="s">
        <v>1708</v>
      </c>
      <c r="C78" s="6" t="s">
        <v>763</v>
      </c>
      <c r="D78" s="6" t="s">
        <v>763</v>
      </c>
      <c r="E78" s="6" t="s">
        <v>763</v>
      </c>
      <c r="F78" s="6"/>
      <c r="G78" s="6" t="s">
        <v>764</v>
      </c>
      <c r="H78" s="6" t="s">
        <v>765</v>
      </c>
    </row>
    <row r="79" customFormat="false" ht="45" hidden="false" customHeight="true" outlineLevel="0" collapsed="false">
      <c r="A79" s="6" t="s">
        <v>791</v>
      </c>
      <c r="B79" s="6" t="s">
        <v>1709</v>
      </c>
      <c r="C79" s="6" t="s">
        <v>763</v>
      </c>
      <c r="D79" s="6" t="s">
        <v>763</v>
      </c>
      <c r="E79" s="6" t="s">
        <v>763</v>
      </c>
      <c r="F79" s="6"/>
      <c r="G79" s="6" t="s">
        <v>795</v>
      </c>
      <c r="H79" s="6" t="s">
        <v>796</v>
      </c>
    </row>
    <row r="80" customFormat="false" ht="45" hidden="false" customHeight="true" outlineLevel="0" collapsed="false">
      <c r="A80" s="6" t="s">
        <v>814</v>
      </c>
      <c r="B80" s="6" t="s">
        <v>1710</v>
      </c>
      <c r="C80" s="6" t="s">
        <v>763</v>
      </c>
      <c r="D80" s="6" t="s">
        <v>763</v>
      </c>
      <c r="E80" s="6" t="s">
        <v>763</v>
      </c>
      <c r="F80" s="6"/>
      <c r="G80" s="6" t="s">
        <v>818</v>
      </c>
      <c r="H80" s="6" t="s">
        <v>819</v>
      </c>
    </row>
    <row r="81" customFormat="false" ht="45" hidden="false" customHeight="true" outlineLevel="0" collapsed="false">
      <c r="A81" s="6" t="s">
        <v>834</v>
      </c>
      <c r="B81" s="6" t="s">
        <v>1711</v>
      </c>
      <c r="C81" s="6" t="s">
        <v>763</v>
      </c>
      <c r="D81" s="6" t="s">
        <v>763</v>
      </c>
      <c r="E81" s="6" t="s">
        <v>763</v>
      </c>
      <c r="F81" s="6"/>
      <c r="G81" s="6" t="s">
        <v>838</v>
      </c>
      <c r="H81" s="6" t="s">
        <v>839</v>
      </c>
    </row>
    <row r="82" customFormat="false" ht="45" hidden="false" customHeight="true" outlineLevel="0" collapsed="false">
      <c r="A82" s="6" t="s">
        <v>856</v>
      </c>
      <c r="B82" s="6" t="s">
        <v>1712</v>
      </c>
      <c r="C82" s="6" t="s">
        <v>763</v>
      </c>
      <c r="D82" s="6" t="s">
        <v>763</v>
      </c>
      <c r="E82" s="6" t="s">
        <v>763</v>
      </c>
      <c r="F82" s="6"/>
      <c r="G82" s="6" t="s">
        <v>864</v>
      </c>
      <c r="H82" s="6" t="s">
        <v>865</v>
      </c>
    </row>
    <row r="83" customFormat="false" ht="45" hidden="false" customHeight="true" outlineLevel="0" collapsed="false">
      <c r="A83" s="6" t="s">
        <v>882</v>
      </c>
      <c r="B83" s="6" t="s">
        <v>1713</v>
      </c>
      <c r="C83" s="6" t="s">
        <v>763</v>
      </c>
      <c r="D83" s="6" t="s">
        <v>763</v>
      </c>
      <c r="E83" s="6" t="s">
        <v>763</v>
      </c>
      <c r="F83" s="6"/>
      <c r="G83" s="6" t="s">
        <v>763</v>
      </c>
      <c r="H83" s="6" t="s">
        <v>763</v>
      </c>
    </row>
    <row r="84" customFormat="false" ht="45" hidden="false" customHeight="true" outlineLevel="0" collapsed="false">
      <c r="A84" s="6" t="s">
        <v>889</v>
      </c>
      <c r="B84" s="6" t="s">
        <v>1714</v>
      </c>
      <c r="C84" s="6" t="s">
        <v>763</v>
      </c>
      <c r="D84" s="6" t="s">
        <v>763</v>
      </c>
      <c r="E84" s="6" t="s">
        <v>763</v>
      </c>
      <c r="F84" s="6"/>
      <c r="G84" s="6" t="s">
        <v>1601</v>
      </c>
      <c r="H84" s="6" t="s">
        <v>1602</v>
      </c>
    </row>
    <row r="85" customFormat="false" ht="45" hidden="false" customHeight="true" outlineLevel="0" collapsed="false">
      <c r="A85" s="6" t="s">
        <v>896</v>
      </c>
      <c r="B85" s="6" t="s">
        <v>1715</v>
      </c>
      <c r="C85" s="6" t="s">
        <v>763</v>
      </c>
      <c r="D85" s="6" t="s">
        <v>763</v>
      </c>
      <c r="E85" s="6" t="s">
        <v>763</v>
      </c>
      <c r="F85" s="6"/>
      <c r="G85" s="6" t="s">
        <v>763</v>
      </c>
      <c r="H85" s="6" t="s">
        <v>763</v>
      </c>
    </row>
    <row r="86" customFormat="false" ht="45" hidden="false" customHeight="true" outlineLevel="0" collapsed="false">
      <c r="A86" s="6" t="s">
        <v>901</v>
      </c>
      <c r="B86" s="6" t="s">
        <v>1716</v>
      </c>
      <c r="C86" s="6" t="s">
        <v>763</v>
      </c>
      <c r="D86" s="6" t="s">
        <v>763</v>
      </c>
      <c r="E86" s="6" t="s">
        <v>763</v>
      </c>
      <c r="F86" s="6"/>
      <c r="G86" s="6" t="s">
        <v>763</v>
      </c>
      <c r="H86" s="6" t="s">
        <v>763</v>
      </c>
    </row>
    <row r="87" customFormat="false" ht="45" hidden="false" customHeight="true" outlineLevel="0" collapsed="false">
      <c r="A87" s="6" t="s">
        <v>906</v>
      </c>
      <c r="B87" s="6" t="s">
        <v>1717</v>
      </c>
      <c r="C87" s="6" t="s">
        <v>763</v>
      </c>
      <c r="D87" s="6" t="s">
        <v>763</v>
      </c>
      <c r="E87" s="6" t="s">
        <v>763</v>
      </c>
      <c r="F87" s="6"/>
      <c r="G87" s="6" t="s">
        <v>912</v>
      </c>
      <c r="H87" s="6" t="s">
        <v>1718</v>
      </c>
    </row>
    <row r="88" customFormat="false" ht="45" hidden="false" customHeight="true" outlineLevel="0" collapsed="false">
      <c r="A88" s="6" t="s">
        <v>928</v>
      </c>
      <c r="B88" s="6" t="s">
        <v>1719</v>
      </c>
      <c r="C88" s="6" t="s">
        <v>763</v>
      </c>
      <c r="D88" s="6" t="s">
        <v>763</v>
      </c>
      <c r="E88" s="6" t="s">
        <v>763</v>
      </c>
      <c r="F88" s="6"/>
      <c r="G88" s="6" t="s">
        <v>933</v>
      </c>
      <c r="H88" s="6" t="s">
        <v>934</v>
      </c>
    </row>
    <row r="89" customFormat="false" ht="45" hidden="false" customHeight="true" outlineLevel="0" collapsed="false">
      <c r="A89" s="6" t="s">
        <v>954</v>
      </c>
      <c r="B89" s="6" t="s">
        <v>1720</v>
      </c>
      <c r="C89" s="6" t="s">
        <v>763</v>
      </c>
      <c r="D89" s="6" t="s">
        <v>763</v>
      </c>
      <c r="E89" s="6" t="s">
        <v>763</v>
      </c>
      <c r="F89" s="6"/>
      <c r="G89" s="6" t="s">
        <v>958</v>
      </c>
      <c r="H89" s="6" t="s">
        <v>959</v>
      </c>
    </row>
    <row r="90" customFormat="false" ht="45" hidden="false" customHeight="true" outlineLevel="0" collapsed="false">
      <c r="A90" s="6" t="s">
        <v>977</v>
      </c>
      <c r="B90" s="6" t="s">
        <v>1721</v>
      </c>
      <c r="C90" s="6" t="s">
        <v>763</v>
      </c>
      <c r="D90" s="6" t="s">
        <v>763</v>
      </c>
      <c r="E90" s="6" t="s">
        <v>763</v>
      </c>
      <c r="F90" s="6"/>
      <c r="G90" s="6" t="s">
        <v>981</v>
      </c>
      <c r="H90" s="6" t="s">
        <v>982</v>
      </c>
    </row>
    <row r="91" customFormat="false" ht="45" hidden="false" customHeight="true" outlineLevel="0" collapsed="false">
      <c r="A91" s="6" t="s">
        <v>995</v>
      </c>
      <c r="B91" s="6" t="s">
        <v>1722</v>
      </c>
      <c r="C91" s="6" t="s">
        <v>763</v>
      </c>
      <c r="D91" s="6" t="s">
        <v>763</v>
      </c>
      <c r="E91" s="6" t="s">
        <v>763</v>
      </c>
      <c r="F91" s="6"/>
      <c r="G91" s="6" t="s">
        <v>818</v>
      </c>
      <c r="H91" s="6" t="s">
        <v>819</v>
      </c>
    </row>
    <row r="92" customFormat="false" ht="45" hidden="false" customHeight="true" outlineLevel="0" collapsed="false">
      <c r="A92" s="6" t="s">
        <v>1007</v>
      </c>
      <c r="B92" s="6" t="s">
        <v>1723</v>
      </c>
      <c r="C92" s="6" t="s">
        <v>194</v>
      </c>
      <c r="D92" s="6" t="s">
        <v>194</v>
      </c>
      <c r="E92" s="6" t="s">
        <v>194</v>
      </c>
      <c r="F92" s="6" t="s">
        <v>197</v>
      </c>
      <c r="G92" s="6" t="s">
        <v>194</v>
      </c>
      <c r="H92" s="6" t="s">
        <v>194</v>
      </c>
    </row>
    <row r="93" customFormat="false" ht="45" hidden="false" customHeight="true" outlineLevel="0" collapsed="false">
      <c r="A93" s="6" t="s">
        <v>1023</v>
      </c>
      <c r="B93" s="6" t="s">
        <v>1724</v>
      </c>
      <c r="C93" s="6" t="s">
        <v>194</v>
      </c>
      <c r="D93" s="6" t="s">
        <v>194</v>
      </c>
      <c r="E93" s="6" t="s">
        <v>194</v>
      </c>
      <c r="F93" s="6" t="s">
        <v>197</v>
      </c>
      <c r="G93" s="6" t="s">
        <v>194</v>
      </c>
      <c r="H93" s="6" t="s">
        <v>194</v>
      </c>
    </row>
    <row r="94" customFormat="false" ht="45" hidden="false" customHeight="true" outlineLevel="0" collapsed="false">
      <c r="A94" s="6" t="s">
        <v>1325</v>
      </c>
      <c r="B94" s="6" t="s">
        <v>1725</v>
      </c>
      <c r="C94" s="6" t="s">
        <v>763</v>
      </c>
      <c r="D94" s="6" t="s">
        <v>763</v>
      </c>
      <c r="E94" s="6" t="s">
        <v>763</v>
      </c>
      <c r="F94" s="6"/>
      <c r="G94" s="6" t="s">
        <v>818</v>
      </c>
      <c r="H94" s="6" t="s">
        <v>819</v>
      </c>
    </row>
    <row r="95" customFormat="false" ht="45" hidden="false" customHeight="true" outlineLevel="0" collapsed="false">
      <c r="A95" s="6" t="s">
        <v>1334</v>
      </c>
      <c r="B95" s="6" t="s">
        <v>1726</v>
      </c>
      <c r="C95" s="6" t="s">
        <v>763</v>
      </c>
      <c r="D95" s="6" t="s">
        <v>763</v>
      </c>
      <c r="E95" s="6" t="s">
        <v>763</v>
      </c>
      <c r="F95" s="6"/>
      <c r="G95" s="6" t="s">
        <v>981</v>
      </c>
      <c r="H95" s="6" t="s">
        <v>982</v>
      </c>
    </row>
    <row r="96" customFormat="false" ht="45" hidden="false" customHeight="true" outlineLevel="0" collapsed="false">
      <c r="A96" s="6" t="s">
        <v>1340</v>
      </c>
      <c r="B96" s="6" t="s">
        <v>1727</v>
      </c>
      <c r="C96" s="6" t="s">
        <v>763</v>
      </c>
      <c r="D96" s="6" t="s">
        <v>763</v>
      </c>
      <c r="E96" s="6" t="s">
        <v>763</v>
      </c>
      <c r="F96" s="6"/>
      <c r="G96" s="6" t="s">
        <v>958</v>
      </c>
      <c r="H96" s="6" t="s">
        <v>959</v>
      </c>
    </row>
    <row r="97" customFormat="false" ht="45" hidden="false" customHeight="true" outlineLevel="0" collapsed="false">
      <c r="A97" s="6" t="s">
        <v>1346</v>
      </c>
      <c r="B97" s="6" t="s">
        <v>1728</v>
      </c>
      <c r="C97" s="6" t="s">
        <v>763</v>
      </c>
      <c r="D97" s="6" t="s">
        <v>763</v>
      </c>
      <c r="E97" s="6" t="s">
        <v>763</v>
      </c>
      <c r="F97" s="6"/>
      <c r="G97" s="6" t="s">
        <v>933</v>
      </c>
      <c r="H97" s="6" t="s">
        <v>934</v>
      </c>
    </row>
    <row r="98" customFormat="false" ht="45" hidden="false" customHeight="true" outlineLevel="0" collapsed="false">
      <c r="A98" s="6" t="s">
        <v>1355</v>
      </c>
      <c r="B98" s="6" t="s">
        <v>1729</v>
      </c>
      <c r="C98" s="6" t="s">
        <v>1356</v>
      </c>
      <c r="D98" s="6" t="s">
        <v>1356</v>
      </c>
      <c r="E98" s="6" t="s">
        <v>1356</v>
      </c>
      <c r="F98" s="6" t="s">
        <v>197</v>
      </c>
      <c r="G98" s="6" t="s">
        <v>1356</v>
      </c>
      <c r="H98" s="6" t="s">
        <v>192</v>
      </c>
    </row>
  </sheetData>
  <dataValidations count="1">
    <dataValidation allowBlank="true" errorStyle="stop" operator="between" showDropDown="false" showErrorMessage="true" showInputMessage="false" sqref="F4:F201" type="list">
      <formula1>Hidden_1_Tabla_57765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7</v>
      </c>
    </row>
    <row r="2" customFormat="false" ht="14.4" hidden="false" customHeight="false" outlineLevel="0" collapsed="false">
      <c r="A2" s="1"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41"/>
    <col collapsed="false" customWidth="true" hidden="false" outlineLevel="0" max="5" min="3" style="1" width="26.27"/>
    <col collapsed="false" customWidth="true" hidden="false" outlineLevel="0" max="6" min="6" style="1" width="17.39"/>
    <col collapsed="false" customWidth="true" hidden="false" outlineLevel="0" max="7" min="7" style="1" width="51.87"/>
    <col collapsed="false" customWidth="true" hidden="false" outlineLevel="0" max="8" min="8" style="1" width="122.12"/>
  </cols>
  <sheetData>
    <row r="1" customFormat="false" ht="14.4" hidden="true" customHeight="false" outlineLevel="0" collapsed="false">
      <c r="C1" s="1" t="s">
        <v>3</v>
      </c>
      <c r="D1" s="1" t="s">
        <v>3</v>
      </c>
      <c r="E1" s="1" t="s">
        <v>3</v>
      </c>
      <c r="F1" s="1" t="s">
        <v>5</v>
      </c>
      <c r="G1" s="1" t="s">
        <v>6</v>
      </c>
      <c r="H1" s="1" t="s">
        <v>3</v>
      </c>
    </row>
    <row r="2" customFormat="false" ht="14.4" hidden="true" customHeight="false" outlineLevel="0" collapsed="false">
      <c r="C2" s="1" t="s">
        <v>1730</v>
      </c>
      <c r="D2" s="1" t="s">
        <v>1731</v>
      </c>
      <c r="E2" s="1" t="s">
        <v>1732</v>
      </c>
      <c r="F2" s="1" t="s">
        <v>1733</v>
      </c>
      <c r="G2" s="1" t="s">
        <v>1734</v>
      </c>
      <c r="H2" s="1" t="s">
        <v>1735</v>
      </c>
    </row>
    <row r="3" customFormat="false" ht="14.4" hidden="false" customHeight="false" outlineLevel="0" collapsed="false">
      <c r="A3" s="7" t="s">
        <v>1454</v>
      </c>
      <c r="B3" s="7"/>
      <c r="C3" s="7" t="s">
        <v>1455</v>
      </c>
      <c r="D3" s="7" t="s">
        <v>1456</v>
      </c>
      <c r="E3" s="7" t="s">
        <v>1457</v>
      </c>
      <c r="F3" s="7" t="s">
        <v>124</v>
      </c>
      <c r="G3" s="7" t="s">
        <v>125</v>
      </c>
      <c r="H3" s="7" t="s">
        <v>1736</v>
      </c>
    </row>
    <row r="4" customFormat="false" ht="45" hidden="false" customHeight="true" outlineLevel="0" collapsed="false">
      <c r="A4" s="6" t="s">
        <v>196</v>
      </c>
      <c r="B4" s="6" t="s">
        <v>1737</v>
      </c>
      <c r="C4" s="6" t="s">
        <v>194</v>
      </c>
      <c r="D4" s="6" t="s">
        <v>194</v>
      </c>
      <c r="E4" s="6" t="s">
        <v>194</v>
      </c>
      <c r="F4" s="6" t="s">
        <v>197</v>
      </c>
      <c r="G4" s="6" t="s">
        <v>194</v>
      </c>
      <c r="H4" s="6" t="s">
        <v>194</v>
      </c>
    </row>
    <row r="5" customFormat="false" ht="45" hidden="false" customHeight="true" outlineLevel="0" collapsed="false">
      <c r="A5" s="6" t="s">
        <v>211</v>
      </c>
      <c r="B5" s="6" t="s">
        <v>1738</v>
      </c>
      <c r="C5" s="6" t="s">
        <v>227</v>
      </c>
      <c r="D5" s="6" t="s">
        <v>227</v>
      </c>
      <c r="E5" s="6" t="s">
        <v>227</v>
      </c>
      <c r="F5" s="6" t="s">
        <v>197</v>
      </c>
      <c r="G5" s="6" t="s">
        <v>227</v>
      </c>
      <c r="H5" s="6" t="s">
        <v>1739</v>
      </c>
    </row>
    <row r="6" customFormat="false" ht="45" hidden="false" customHeight="true" outlineLevel="0" collapsed="false">
      <c r="A6" s="6" t="s">
        <v>261</v>
      </c>
      <c r="B6" s="6" t="s">
        <v>1740</v>
      </c>
      <c r="C6" s="6" t="s">
        <v>227</v>
      </c>
      <c r="D6" s="6" t="s">
        <v>227</v>
      </c>
      <c r="E6" s="6" t="s">
        <v>227</v>
      </c>
      <c r="F6" s="6" t="s">
        <v>197</v>
      </c>
      <c r="G6" s="6" t="s">
        <v>227</v>
      </c>
      <c r="H6" s="6" t="s">
        <v>1739</v>
      </c>
    </row>
    <row r="7" customFormat="false" ht="45" hidden="false" customHeight="true" outlineLevel="0" collapsed="false">
      <c r="A7" s="6" t="s">
        <v>288</v>
      </c>
      <c r="B7" s="6" t="s">
        <v>1741</v>
      </c>
      <c r="C7" s="6" t="s">
        <v>227</v>
      </c>
      <c r="D7" s="6" t="s">
        <v>227</v>
      </c>
      <c r="E7" s="6" t="s">
        <v>227</v>
      </c>
      <c r="F7" s="6" t="s">
        <v>197</v>
      </c>
      <c r="G7" s="6" t="s">
        <v>227</v>
      </c>
      <c r="H7" s="6" t="s">
        <v>1739</v>
      </c>
    </row>
    <row r="8" customFormat="false" ht="45" hidden="false" customHeight="true" outlineLevel="0" collapsed="false">
      <c r="A8" s="6" t="s">
        <v>312</v>
      </c>
      <c r="B8" s="6" t="s">
        <v>1742</v>
      </c>
      <c r="C8" s="6" t="s">
        <v>227</v>
      </c>
      <c r="D8" s="6" t="s">
        <v>227</v>
      </c>
      <c r="E8" s="6" t="s">
        <v>227</v>
      </c>
      <c r="F8" s="6" t="s">
        <v>197</v>
      </c>
      <c r="G8" s="6" t="s">
        <v>227</v>
      </c>
      <c r="H8" s="6" t="s">
        <v>1739</v>
      </c>
    </row>
    <row r="9" customFormat="false" ht="45" hidden="false" customHeight="true" outlineLevel="0" collapsed="false">
      <c r="A9" s="6" t="s">
        <v>333</v>
      </c>
      <c r="B9" s="6" t="s">
        <v>1743</v>
      </c>
      <c r="C9" s="6" t="s">
        <v>1744</v>
      </c>
      <c r="D9" s="6" t="s">
        <v>1744</v>
      </c>
      <c r="E9" s="6" t="s">
        <v>1744</v>
      </c>
      <c r="F9" s="6" t="s">
        <v>197</v>
      </c>
      <c r="G9" s="6" t="s">
        <v>1744</v>
      </c>
      <c r="H9" s="6" t="s">
        <v>1739</v>
      </c>
    </row>
    <row r="10" customFormat="false" ht="45" hidden="false" customHeight="true" outlineLevel="0" collapsed="false">
      <c r="A10" s="6" t="s">
        <v>364</v>
      </c>
      <c r="B10" s="6" t="s">
        <v>1745</v>
      </c>
      <c r="C10" s="6" t="s">
        <v>227</v>
      </c>
      <c r="D10" s="6" t="s">
        <v>227</v>
      </c>
      <c r="E10" s="6" t="s">
        <v>227</v>
      </c>
      <c r="F10" s="6" t="s">
        <v>197</v>
      </c>
      <c r="G10" s="6" t="s">
        <v>227</v>
      </c>
      <c r="H10" s="6" t="s">
        <v>1739</v>
      </c>
    </row>
    <row r="11" customFormat="false" ht="45" hidden="false" customHeight="true" outlineLevel="0" collapsed="false">
      <c r="A11" s="6" t="s">
        <v>390</v>
      </c>
      <c r="B11" s="6" t="s">
        <v>1746</v>
      </c>
      <c r="C11" s="6" t="s">
        <v>227</v>
      </c>
      <c r="D11" s="6" t="s">
        <v>227</v>
      </c>
      <c r="E11" s="6" t="s">
        <v>227</v>
      </c>
      <c r="F11" s="6" t="s">
        <v>197</v>
      </c>
      <c r="G11" s="6" t="s">
        <v>227</v>
      </c>
      <c r="H11" s="6" t="s">
        <v>1739</v>
      </c>
    </row>
    <row r="12" customFormat="false" ht="45" hidden="false" customHeight="true" outlineLevel="0" collapsed="false">
      <c r="A12" s="6" t="s">
        <v>411</v>
      </c>
      <c r="B12" s="6" t="s">
        <v>1747</v>
      </c>
      <c r="C12" s="6" t="s">
        <v>1748</v>
      </c>
      <c r="D12" s="6" t="s">
        <v>1749</v>
      </c>
      <c r="E12" s="6" t="s">
        <v>1750</v>
      </c>
      <c r="F12" s="6" t="s">
        <v>197</v>
      </c>
      <c r="G12" s="6" t="s">
        <v>1502</v>
      </c>
      <c r="H12" s="6" t="s">
        <v>1503</v>
      </c>
    </row>
    <row r="13" customFormat="false" ht="45" hidden="false" customHeight="true" outlineLevel="0" collapsed="false">
      <c r="A13" s="6" t="s">
        <v>411</v>
      </c>
      <c r="B13" s="6" t="s">
        <v>1751</v>
      </c>
      <c r="C13" s="6" t="s">
        <v>1752</v>
      </c>
      <c r="D13" s="6" t="s">
        <v>1749</v>
      </c>
      <c r="E13" s="6" t="s">
        <v>1753</v>
      </c>
      <c r="F13" s="6" t="s">
        <v>197</v>
      </c>
      <c r="G13" s="6" t="s">
        <v>394</v>
      </c>
      <c r="H13" s="6" t="s">
        <v>395</v>
      </c>
    </row>
    <row r="14" customFormat="false" ht="45" hidden="false" customHeight="true" outlineLevel="0" collapsed="false">
      <c r="A14" s="6" t="s">
        <v>411</v>
      </c>
      <c r="B14" s="6" t="s">
        <v>1754</v>
      </c>
      <c r="C14" s="6" t="s">
        <v>1755</v>
      </c>
      <c r="D14" s="6" t="s">
        <v>1756</v>
      </c>
      <c r="E14" s="6" t="s">
        <v>1757</v>
      </c>
      <c r="F14" s="6" t="s">
        <v>197</v>
      </c>
      <c r="G14" s="6" t="s">
        <v>1487</v>
      </c>
      <c r="H14" s="6" t="s">
        <v>1488</v>
      </c>
    </row>
    <row r="15" customFormat="false" ht="45" hidden="false" customHeight="true" outlineLevel="0" collapsed="false">
      <c r="A15" s="6" t="s">
        <v>432</v>
      </c>
      <c r="B15" s="6" t="s">
        <v>1758</v>
      </c>
      <c r="C15" s="6" t="s">
        <v>227</v>
      </c>
      <c r="D15" s="6" t="s">
        <v>227</v>
      </c>
      <c r="E15" s="6" t="s">
        <v>227</v>
      </c>
      <c r="F15" s="6" t="s">
        <v>197</v>
      </c>
      <c r="G15" s="6" t="s">
        <v>227</v>
      </c>
      <c r="H15" s="6" t="s">
        <v>1739</v>
      </c>
    </row>
    <row r="16" customFormat="false" ht="45" hidden="false" customHeight="true" outlineLevel="0" collapsed="false">
      <c r="A16" s="6" t="s">
        <v>455</v>
      </c>
      <c r="B16" s="6" t="s">
        <v>1759</v>
      </c>
      <c r="C16" s="6" t="s">
        <v>1744</v>
      </c>
      <c r="D16" s="6" t="s">
        <v>1744</v>
      </c>
      <c r="E16" s="6" t="s">
        <v>1744</v>
      </c>
      <c r="F16" s="6" t="s">
        <v>197</v>
      </c>
      <c r="G16" s="6" t="s">
        <v>1744</v>
      </c>
      <c r="H16" s="6" t="s">
        <v>1739</v>
      </c>
    </row>
    <row r="17" customFormat="false" ht="45" hidden="false" customHeight="true" outlineLevel="0" collapsed="false">
      <c r="A17" s="6" t="s">
        <v>483</v>
      </c>
      <c r="B17" s="6" t="s">
        <v>1760</v>
      </c>
      <c r="C17" s="6" t="s">
        <v>1744</v>
      </c>
      <c r="D17" s="6" t="s">
        <v>1744</v>
      </c>
      <c r="E17" s="6" t="s">
        <v>1744</v>
      </c>
      <c r="F17" s="6" t="s">
        <v>197</v>
      </c>
      <c r="G17" s="6" t="s">
        <v>1744</v>
      </c>
      <c r="H17" s="6" t="s">
        <v>1739</v>
      </c>
    </row>
    <row r="18" customFormat="false" ht="45" hidden="false" customHeight="true" outlineLevel="0" collapsed="false">
      <c r="A18" s="6" t="s">
        <v>500</v>
      </c>
      <c r="B18" s="6" t="s">
        <v>1761</v>
      </c>
      <c r="C18" s="6" t="s">
        <v>227</v>
      </c>
      <c r="D18" s="6" t="s">
        <v>227</v>
      </c>
      <c r="E18" s="6" t="s">
        <v>227</v>
      </c>
      <c r="F18" s="6" t="s">
        <v>197</v>
      </c>
      <c r="G18" s="6" t="s">
        <v>227</v>
      </c>
      <c r="H18" s="6" t="s">
        <v>1739</v>
      </c>
    </row>
    <row r="19" customFormat="false" ht="45" hidden="false" customHeight="true" outlineLevel="0" collapsed="false">
      <c r="A19" s="6" t="s">
        <v>519</v>
      </c>
      <c r="B19" s="6" t="s">
        <v>1762</v>
      </c>
      <c r="C19" s="6" t="s">
        <v>227</v>
      </c>
      <c r="D19" s="6" t="s">
        <v>227</v>
      </c>
      <c r="E19" s="6" t="s">
        <v>227</v>
      </c>
      <c r="F19" s="6" t="s">
        <v>197</v>
      </c>
      <c r="G19" s="6" t="s">
        <v>227</v>
      </c>
      <c r="H19" s="6" t="s">
        <v>1739</v>
      </c>
    </row>
    <row r="20" customFormat="false" ht="45" hidden="false" customHeight="true" outlineLevel="0" collapsed="false">
      <c r="A20" s="6" t="s">
        <v>536</v>
      </c>
      <c r="B20" s="6" t="s">
        <v>1763</v>
      </c>
      <c r="C20" s="6" t="s">
        <v>227</v>
      </c>
      <c r="D20" s="6" t="s">
        <v>227</v>
      </c>
      <c r="E20" s="6" t="s">
        <v>227</v>
      </c>
      <c r="F20" s="6" t="s">
        <v>197</v>
      </c>
      <c r="G20" s="6" t="s">
        <v>227</v>
      </c>
      <c r="H20" s="6" t="s">
        <v>1739</v>
      </c>
    </row>
    <row r="21" customFormat="false" ht="45" hidden="false" customHeight="true" outlineLevel="0" collapsed="false">
      <c r="A21" s="6" t="s">
        <v>556</v>
      </c>
      <c r="B21" s="6" t="s">
        <v>1764</v>
      </c>
      <c r="C21" s="6" t="s">
        <v>227</v>
      </c>
      <c r="D21" s="6" t="s">
        <v>227</v>
      </c>
      <c r="E21" s="6" t="s">
        <v>227</v>
      </c>
      <c r="F21" s="6" t="s">
        <v>197</v>
      </c>
      <c r="G21" s="6" t="s">
        <v>227</v>
      </c>
      <c r="H21" s="6" t="s">
        <v>1739</v>
      </c>
    </row>
    <row r="22" customFormat="false" ht="45" hidden="false" customHeight="true" outlineLevel="0" collapsed="false">
      <c r="A22" s="6" t="s">
        <v>570</v>
      </c>
      <c r="B22" s="6" t="s">
        <v>1765</v>
      </c>
      <c r="C22" s="6" t="s">
        <v>227</v>
      </c>
      <c r="D22" s="6" t="s">
        <v>227</v>
      </c>
      <c r="E22" s="6" t="s">
        <v>227</v>
      </c>
      <c r="F22" s="6" t="s">
        <v>197</v>
      </c>
      <c r="G22" s="6" t="s">
        <v>227</v>
      </c>
      <c r="H22" s="6" t="s">
        <v>1739</v>
      </c>
    </row>
    <row r="23" customFormat="false" ht="45" hidden="false" customHeight="true" outlineLevel="0" collapsed="false">
      <c r="A23" s="6" t="s">
        <v>583</v>
      </c>
      <c r="B23" s="6" t="s">
        <v>1766</v>
      </c>
      <c r="C23" s="6" t="s">
        <v>227</v>
      </c>
      <c r="D23" s="6" t="s">
        <v>227</v>
      </c>
      <c r="E23" s="6" t="s">
        <v>227</v>
      </c>
      <c r="F23" s="6" t="s">
        <v>197</v>
      </c>
      <c r="G23" s="6" t="s">
        <v>227</v>
      </c>
      <c r="H23" s="6" t="s">
        <v>1739</v>
      </c>
    </row>
    <row r="24" customFormat="false" ht="45" hidden="false" customHeight="true" outlineLevel="0" collapsed="false">
      <c r="A24" s="6" t="s">
        <v>606</v>
      </c>
      <c r="B24" s="6" t="s">
        <v>1767</v>
      </c>
      <c r="C24" s="6" t="s">
        <v>227</v>
      </c>
      <c r="D24" s="6" t="s">
        <v>227</v>
      </c>
      <c r="E24" s="6" t="s">
        <v>227</v>
      </c>
      <c r="F24" s="6" t="s">
        <v>197</v>
      </c>
      <c r="G24" s="6" t="s">
        <v>227</v>
      </c>
      <c r="H24" s="6" t="s">
        <v>1739</v>
      </c>
    </row>
    <row r="25" customFormat="false" ht="45" hidden="false" customHeight="true" outlineLevel="0" collapsed="false">
      <c r="A25" s="6" t="s">
        <v>625</v>
      </c>
      <c r="B25" s="6" t="s">
        <v>1768</v>
      </c>
      <c r="C25" s="6" t="s">
        <v>1769</v>
      </c>
      <c r="D25" s="6" t="s">
        <v>1770</v>
      </c>
      <c r="E25" s="6" t="s">
        <v>1771</v>
      </c>
      <c r="F25" s="6" t="s">
        <v>267</v>
      </c>
      <c r="G25" s="6" t="s">
        <v>633</v>
      </c>
      <c r="H25" s="6" t="s">
        <v>634</v>
      </c>
    </row>
    <row r="26" customFormat="false" ht="45" hidden="false" customHeight="true" outlineLevel="0" collapsed="false">
      <c r="A26" s="6" t="s">
        <v>625</v>
      </c>
      <c r="B26" s="6" t="s">
        <v>1772</v>
      </c>
      <c r="C26" s="6" t="s">
        <v>1773</v>
      </c>
      <c r="D26" s="6" t="s">
        <v>1774</v>
      </c>
      <c r="E26" s="6" t="s">
        <v>1775</v>
      </c>
      <c r="F26" s="6" t="s">
        <v>197</v>
      </c>
      <c r="G26" s="6" t="s">
        <v>1566</v>
      </c>
      <c r="H26" s="6" t="s">
        <v>1567</v>
      </c>
    </row>
    <row r="27" customFormat="false" ht="45" hidden="false" customHeight="true" outlineLevel="0" collapsed="false">
      <c r="A27" s="6" t="s">
        <v>625</v>
      </c>
      <c r="B27" s="6" t="s">
        <v>1776</v>
      </c>
      <c r="C27" s="6" t="s">
        <v>1777</v>
      </c>
      <c r="D27" s="6" t="s">
        <v>1778</v>
      </c>
      <c r="E27" s="6" t="s">
        <v>1779</v>
      </c>
      <c r="F27" s="6" t="s">
        <v>197</v>
      </c>
      <c r="G27" s="6" t="s">
        <v>1562</v>
      </c>
      <c r="H27" s="6" t="s">
        <v>1563</v>
      </c>
    </row>
    <row r="28" customFormat="false" ht="45" hidden="false" customHeight="true" outlineLevel="0" collapsed="false">
      <c r="A28" s="6" t="s">
        <v>651</v>
      </c>
      <c r="B28" s="6" t="s">
        <v>1780</v>
      </c>
      <c r="C28" s="6" t="s">
        <v>1781</v>
      </c>
      <c r="D28" s="6" t="s">
        <v>1782</v>
      </c>
      <c r="E28" s="6" t="s">
        <v>1783</v>
      </c>
      <c r="F28" s="6" t="s">
        <v>267</v>
      </c>
      <c r="G28" s="6" t="s">
        <v>658</v>
      </c>
      <c r="H28" s="6" t="s">
        <v>659</v>
      </c>
    </row>
    <row r="29" customFormat="false" ht="45" hidden="false" customHeight="true" outlineLevel="0" collapsed="false">
      <c r="A29" s="6" t="s">
        <v>651</v>
      </c>
      <c r="B29" s="6" t="s">
        <v>1784</v>
      </c>
      <c r="C29" s="6" t="s">
        <v>369</v>
      </c>
      <c r="D29" s="6" t="s">
        <v>370</v>
      </c>
      <c r="E29" s="6" t="s">
        <v>371</v>
      </c>
      <c r="F29" s="6" t="s">
        <v>267</v>
      </c>
      <c r="G29" s="6" t="s">
        <v>372</v>
      </c>
      <c r="H29" s="6" t="s">
        <v>373</v>
      </c>
    </row>
    <row r="30" customFormat="false" ht="45" hidden="false" customHeight="true" outlineLevel="0" collapsed="false">
      <c r="A30" s="6" t="s">
        <v>674</v>
      </c>
      <c r="B30" s="6" t="s">
        <v>1785</v>
      </c>
      <c r="C30" s="6" t="s">
        <v>1786</v>
      </c>
      <c r="D30" s="6" t="s">
        <v>1787</v>
      </c>
      <c r="E30" s="6" t="s">
        <v>1788</v>
      </c>
      <c r="F30" s="6" t="s">
        <v>267</v>
      </c>
      <c r="G30" s="6" t="s">
        <v>524</v>
      </c>
      <c r="H30" s="6" t="s">
        <v>525</v>
      </c>
    </row>
    <row r="31" customFormat="false" ht="45" hidden="false" customHeight="true" outlineLevel="0" collapsed="false">
      <c r="A31" s="6" t="s">
        <v>674</v>
      </c>
      <c r="B31" s="6" t="s">
        <v>1789</v>
      </c>
      <c r="C31" s="6" t="s">
        <v>1790</v>
      </c>
      <c r="D31" s="6" t="s">
        <v>1791</v>
      </c>
      <c r="E31" s="6" t="s">
        <v>1792</v>
      </c>
      <c r="F31" s="6" t="s">
        <v>267</v>
      </c>
      <c r="G31" s="6" t="s">
        <v>1533</v>
      </c>
      <c r="H31" s="6" t="s">
        <v>1534</v>
      </c>
    </row>
    <row r="32" customFormat="false" ht="45" hidden="false" customHeight="true" outlineLevel="0" collapsed="false">
      <c r="A32" s="6" t="s">
        <v>689</v>
      </c>
      <c r="B32" s="6" t="s">
        <v>1793</v>
      </c>
      <c r="C32" s="6" t="s">
        <v>1790</v>
      </c>
      <c r="D32" s="6" t="s">
        <v>1791</v>
      </c>
      <c r="E32" s="6" t="s">
        <v>1792</v>
      </c>
      <c r="F32" s="6" t="s">
        <v>267</v>
      </c>
      <c r="G32" s="6" t="s">
        <v>1533</v>
      </c>
      <c r="H32" s="6" t="s">
        <v>1534</v>
      </c>
    </row>
    <row r="33" customFormat="false" ht="45" hidden="false" customHeight="true" outlineLevel="0" collapsed="false">
      <c r="A33" s="6" t="s">
        <v>689</v>
      </c>
      <c r="B33" s="6" t="s">
        <v>1794</v>
      </c>
      <c r="C33" s="6" t="s">
        <v>1795</v>
      </c>
      <c r="D33" s="6" t="s">
        <v>1796</v>
      </c>
      <c r="E33" s="6" t="s">
        <v>1797</v>
      </c>
      <c r="F33" s="6" t="s">
        <v>197</v>
      </c>
      <c r="G33" s="6" t="s">
        <v>524</v>
      </c>
      <c r="H33" s="6" t="s">
        <v>525</v>
      </c>
    </row>
    <row r="34" customFormat="false" ht="45" hidden="false" customHeight="true" outlineLevel="0" collapsed="false">
      <c r="A34" s="6" t="s">
        <v>704</v>
      </c>
      <c r="B34" s="6" t="s">
        <v>1798</v>
      </c>
      <c r="C34" s="6" t="s">
        <v>227</v>
      </c>
      <c r="D34" s="6" t="s">
        <v>227</v>
      </c>
      <c r="E34" s="6" t="s">
        <v>227</v>
      </c>
      <c r="F34" s="6" t="s">
        <v>197</v>
      </c>
      <c r="G34" s="6" t="s">
        <v>227</v>
      </c>
      <c r="H34" s="6" t="s">
        <v>1739</v>
      </c>
    </row>
    <row r="35" customFormat="false" ht="45" hidden="false" customHeight="true" outlineLevel="0" collapsed="false">
      <c r="A35" s="6" t="s">
        <v>724</v>
      </c>
      <c r="B35" s="6" t="s">
        <v>1799</v>
      </c>
      <c r="C35" s="6" t="s">
        <v>1800</v>
      </c>
      <c r="D35" s="6" t="s">
        <v>1801</v>
      </c>
      <c r="E35" s="6" t="s">
        <v>1802</v>
      </c>
      <c r="F35" s="6" t="s">
        <v>197</v>
      </c>
      <c r="G35" s="6" t="s">
        <v>1583</v>
      </c>
      <c r="H35" s="6" t="s">
        <v>1584</v>
      </c>
    </row>
    <row r="36" customFormat="false" ht="45" hidden="false" customHeight="true" outlineLevel="0" collapsed="false">
      <c r="A36" s="6" t="s">
        <v>724</v>
      </c>
      <c r="B36" s="6" t="s">
        <v>1803</v>
      </c>
      <c r="C36" s="6" t="s">
        <v>1804</v>
      </c>
      <c r="D36" s="6" t="s">
        <v>1805</v>
      </c>
      <c r="E36" s="6" t="s">
        <v>1806</v>
      </c>
      <c r="F36" s="6" t="s">
        <v>267</v>
      </c>
      <c r="G36" s="6" t="s">
        <v>731</v>
      </c>
      <c r="H36" s="6" t="s">
        <v>732</v>
      </c>
    </row>
    <row r="37" customFormat="false" ht="45" hidden="false" customHeight="true" outlineLevel="0" collapsed="false">
      <c r="A37" s="6" t="s">
        <v>724</v>
      </c>
      <c r="B37" s="6" t="s">
        <v>1807</v>
      </c>
      <c r="C37" s="6" t="s">
        <v>1808</v>
      </c>
      <c r="D37" s="6" t="s">
        <v>1809</v>
      </c>
      <c r="E37" s="6" t="s">
        <v>1756</v>
      </c>
      <c r="F37" s="6" t="s">
        <v>197</v>
      </c>
      <c r="G37" s="6" t="s">
        <v>1108</v>
      </c>
      <c r="H37" s="6" t="s">
        <v>1109</v>
      </c>
    </row>
    <row r="38" customFormat="false" ht="45" hidden="false" customHeight="true" outlineLevel="0" collapsed="false">
      <c r="A38" s="6" t="s">
        <v>743</v>
      </c>
      <c r="B38" s="6" t="s">
        <v>1810</v>
      </c>
      <c r="C38" s="6" t="s">
        <v>1786</v>
      </c>
      <c r="D38" s="6" t="s">
        <v>1787</v>
      </c>
      <c r="E38" s="6" t="s">
        <v>1788</v>
      </c>
      <c r="F38" s="6" t="s">
        <v>267</v>
      </c>
      <c r="G38" s="6" t="s">
        <v>524</v>
      </c>
      <c r="H38" s="6" t="s">
        <v>525</v>
      </c>
    </row>
    <row r="39" customFormat="false" ht="45" hidden="false" customHeight="true" outlineLevel="0" collapsed="false">
      <c r="A39" s="6" t="s">
        <v>743</v>
      </c>
      <c r="B39" s="6" t="s">
        <v>1811</v>
      </c>
      <c r="C39" s="6" t="s">
        <v>1790</v>
      </c>
      <c r="D39" s="6" t="s">
        <v>1791</v>
      </c>
      <c r="E39" s="6" t="s">
        <v>1792</v>
      </c>
      <c r="F39" s="6" t="s">
        <v>267</v>
      </c>
      <c r="G39" s="6" t="s">
        <v>1533</v>
      </c>
      <c r="H39" s="6" t="s">
        <v>1534</v>
      </c>
    </row>
    <row r="40" customFormat="false" ht="45" hidden="false" customHeight="true" outlineLevel="0" collapsed="false">
      <c r="A40" s="6" t="s">
        <v>756</v>
      </c>
      <c r="B40" s="6" t="s">
        <v>1812</v>
      </c>
      <c r="C40" s="6" t="s">
        <v>763</v>
      </c>
      <c r="D40" s="6" t="s">
        <v>763</v>
      </c>
      <c r="E40" s="6" t="s">
        <v>763</v>
      </c>
      <c r="F40" s="6"/>
      <c r="G40" s="6" t="s">
        <v>764</v>
      </c>
      <c r="H40" s="6" t="s">
        <v>765</v>
      </c>
    </row>
    <row r="41" customFormat="false" ht="45" hidden="false" customHeight="true" outlineLevel="0" collapsed="false">
      <c r="A41" s="6" t="s">
        <v>791</v>
      </c>
      <c r="B41" s="6" t="s">
        <v>1813</v>
      </c>
      <c r="C41" s="6" t="s">
        <v>763</v>
      </c>
      <c r="D41" s="6" t="s">
        <v>763</v>
      </c>
      <c r="E41" s="6" t="s">
        <v>763</v>
      </c>
      <c r="F41" s="6"/>
      <c r="G41" s="6" t="s">
        <v>795</v>
      </c>
      <c r="H41" s="6" t="s">
        <v>796</v>
      </c>
    </row>
    <row r="42" customFormat="false" ht="45" hidden="false" customHeight="true" outlineLevel="0" collapsed="false">
      <c r="A42" s="6" t="s">
        <v>814</v>
      </c>
      <c r="B42" s="6" t="s">
        <v>1814</v>
      </c>
      <c r="C42" s="6" t="s">
        <v>763</v>
      </c>
      <c r="D42" s="6" t="s">
        <v>763</v>
      </c>
      <c r="E42" s="6" t="s">
        <v>763</v>
      </c>
      <c r="F42" s="6"/>
      <c r="G42" s="6" t="s">
        <v>818</v>
      </c>
      <c r="H42" s="6" t="s">
        <v>819</v>
      </c>
    </row>
    <row r="43" customFormat="false" ht="45" hidden="false" customHeight="true" outlineLevel="0" collapsed="false">
      <c r="A43" s="6" t="s">
        <v>834</v>
      </c>
      <c r="B43" s="6" t="s">
        <v>1815</v>
      </c>
      <c r="C43" s="6" t="s">
        <v>763</v>
      </c>
      <c r="D43" s="6" t="s">
        <v>763</v>
      </c>
      <c r="E43" s="6" t="s">
        <v>763</v>
      </c>
      <c r="F43" s="6"/>
      <c r="G43" s="6" t="s">
        <v>838</v>
      </c>
      <c r="H43" s="6" t="s">
        <v>839</v>
      </c>
    </row>
    <row r="44" customFormat="false" ht="45" hidden="false" customHeight="true" outlineLevel="0" collapsed="false">
      <c r="A44" s="6" t="s">
        <v>856</v>
      </c>
      <c r="B44" s="6" t="s">
        <v>1816</v>
      </c>
      <c r="C44" s="6" t="s">
        <v>763</v>
      </c>
      <c r="D44" s="6" t="s">
        <v>763</v>
      </c>
      <c r="E44" s="6" t="s">
        <v>763</v>
      </c>
      <c r="F44" s="6"/>
      <c r="G44" s="6" t="s">
        <v>864</v>
      </c>
      <c r="H44" s="6" t="s">
        <v>865</v>
      </c>
    </row>
    <row r="45" customFormat="false" ht="45" hidden="false" customHeight="true" outlineLevel="0" collapsed="false">
      <c r="A45" s="6" t="s">
        <v>882</v>
      </c>
      <c r="B45" s="6" t="s">
        <v>1817</v>
      </c>
      <c r="C45" s="6" t="s">
        <v>763</v>
      </c>
      <c r="D45" s="6" t="s">
        <v>763</v>
      </c>
      <c r="E45" s="6" t="s">
        <v>763</v>
      </c>
      <c r="F45" s="6"/>
      <c r="G45" s="6" t="s">
        <v>763</v>
      </c>
      <c r="H45" s="6" t="s">
        <v>763</v>
      </c>
    </row>
    <row r="46" customFormat="false" ht="45" hidden="false" customHeight="true" outlineLevel="0" collapsed="false">
      <c r="A46" s="6" t="s">
        <v>889</v>
      </c>
      <c r="B46" s="6" t="s">
        <v>1818</v>
      </c>
      <c r="C46" s="6" t="s">
        <v>763</v>
      </c>
      <c r="D46" s="6" t="s">
        <v>763</v>
      </c>
      <c r="E46" s="6" t="s">
        <v>763</v>
      </c>
      <c r="F46" s="6"/>
      <c r="G46" s="6" t="s">
        <v>763</v>
      </c>
      <c r="H46" s="6" t="s">
        <v>763</v>
      </c>
    </row>
    <row r="47" customFormat="false" ht="45" hidden="false" customHeight="true" outlineLevel="0" collapsed="false">
      <c r="A47" s="6" t="s">
        <v>896</v>
      </c>
      <c r="B47" s="6" t="s">
        <v>1819</v>
      </c>
      <c r="C47" s="6" t="s">
        <v>763</v>
      </c>
      <c r="D47" s="6" t="s">
        <v>763</v>
      </c>
      <c r="E47" s="6" t="s">
        <v>763</v>
      </c>
      <c r="F47" s="6"/>
      <c r="G47" s="6" t="s">
        <v>763</v>
      </c>
      <c r="H47" s="6" t="s">
        <v>763</v>
      </c>
    </row>
    <row r="48" customFormat="false" ht="45" hidden="false" customHeight="true" outlineLevel="0" collapsed="false">
      <c r="A48" s="6" t="s">
        <v>901</v>
      </c>
      <c r="B48" s="6" t="s">
        <v>1820</v>
      </c>
      <c r="C48" s="6" t="s">
        <v>763</v>
      </c>
      <c r="D48" s="6" t="s">
        <v>763</v>
      </c>
      <c r="E48" s="6" t="s">
        <v>763</v>
      </c>
      <c r="F48" s="6"/>
      <c r="G48" s="6" t="s">
        <v>763</v>
      </c>
      <c r="H48" s="6" t="s">
        <v>763</v>
      </c>
    </row>
    <row r="49" customFormat="false" ht="45" hidden="false" customHeight="true" outlineLevel="0" collapsed="false">
      <c r="A49" s="6" t="s">
        <v>906</v>
      </c>
      <c r="B49" s="6" t="s">
        <v>1821</v>
      </c>
      <c r="C49" s="6" t="s">
        <v>763</v>
      </c>
      <c r="D49" s="6" t="s">
        <v>763</v>
      </c>
      <c r="E49" s="6" t="s">
        <v>763</v>
      </c>
      <c r="F49" s="6"/>
      <c r="G49" s="6" t="s">
        <v>912</v>
      </c>
      <c r="H49" s="6" t="s">
        <v>913</v>
      </c>
    </row>
    <row r="50" customFormat="false" ht="45" hidden="false" customHeight="true" outlineLevel="0" collapsed="false">
      <c r="A50" s="6" t="s">
        <v>928</v>
      </c>
      <c r="B50" s="6" t="s">
        <v>1822</v>
      </c>
      <c r="C50" s="6" t="s">
        <v>232</v>
      </c>
      <c r="D50" s="6" t="s">
        <v>232</v>
      </c>
      <c r="E50" s="6" t="s">
        <v>232</v>
      </c>
      <c r="F50" s="6"/>
      <c r="G50" s="6" t="s">
        <v>232</v>
      </c>
      <c r="H50" s="6" t="s">
        <v>232</v>
      </c>
    </row>
    <row r="51" customFormat="false" ht="45" hidden="false" customHeight="true" outlineLevel="0" collapsed="false">
      <c r="A51" s="6" t="s">
        <v>954</v>
      </c>
      <c r="B51" s="6" t="s">
        <v>1823</v>
      </c>
      <c r="C51" s="6" t="s">
        <v>232</v>
      </c>
      <c r="D51" s="6" t="s">
        <v>232</v>
      </c>
      <c r="E51" s="6" t="s">
        <v>232</v>
      </c>
      <c r="F51" s="6"/>
      <c r="G51" s="6" t="s">
        <v>232</v>
      </c>
      <c r="H51" s="6" t="s">
        <v>232</v>
      </c>
    </row>
    <row r="52" customFormat="false" ht="45" hidden="false" customHeight="true" outlineLevel="0" collapsed="false">
      <c r="A52" s="6" t="s">
        <v>977</v>
      </c>
      <c r="B52" s="6" t="s">
        <v>1824</v>
      </c>
      <c r="C52" s="6" t="s">
        <v>232</v>
      </c>
      <c r="D52" s="6" t="s">
        <v>232</v>
      </c>
      <c r="E52" s="6" t="s">
        <v>232</v>
      </c>
      <c r="F52" s="6"/>
      <c r="G52" s="6" t="s">
        <v>232</v>
      </c>
      <c r="H52" s="6" t="s">
        <v>232</v>
      </c>
    </row>
    <row r="53" customFormat="false" ht="45" hidden="false" customHeight="true" outlineLevel="0" collapsed="false">
      <c r="A53" s="6" t="s">
        <v>995</v>
      </c>
      <c r="B53" s="6" t="s">
        <v>1825</v>
      </c>
      <c r="C53" s="6" t="s">
        <v>232</v>
      </c>
      <c r="D53" s="6" t="s">
        <v>232</v>
      </c>
      <c r="E53" s="6" t="s">
        <v>232</v>
      </c>
      <c r="F53" s="6"/>
      <c r="G53" s="6" t="s">
        <v>232</v>
      </c>
      <c r="H53" s="6" t="s">
        <v>232</v>
      </c>
    </row>
    <row r="54" customFormat="false" ht="45" hidden="false" customHeight="true" outlineLevel="0" collapsed="false">
      <c r="A54" s="6" t="s">
        <v>1007</v>
      </c>
      <c r="B54" s="6" t="s">
        <v>1826</v>
      </c>
      <c r="C54" s="6" t="s">
        <v>194</v>
      </c>
      <c r="D54" s="6" t="s">
        <v>194</v>
      </c>
      <c r="E54" s="6" t="s">
        <v>194</v>
      </c>
      <c r="F54" s="6" t="s">
        <v>197</v>
      </c>
      <c r="G54" s="6" t="s">
        <v>194</v>
      </c>
      <c r="H54" s="6" t="s">
        <v>194</v>
      </c>
    </row>
    <row r="55" customFormat="false" ht="45" hidden="false" customHeight="true" outlineLevel="0" collapsed="false">
      <c r="A55" s="6" t="s">
        <v>1023</v>
      </c>
      <c r="B55" s="6" t="s">
        <v>1827</v>
      </c>
      <c r="C55" s="6" t="s">
        <v>194</v>
      </c>
      <c r="D55" s="6" t="s">
        <v>194</v>
      </c>
      <c r="E55" s="6" t="s">
        <v>194</v>
      </c>
      <c r="F55" s="6" t="s">
        <v>197</v>
      </c>
      <c r="G55" s="6" t="s">
        <v>194</v>
      </c>
      <c r="H55" s="6" t="s">
        <v>194</v>
      </c>
    </row>
    <row r="56" customFormat="false" ht="45" hidden="false" customHeight="true" outlineLevel="0" collapsed="false">
      <c r="A56" s="6" t="s">
        <v>1325</v>
      </c>
      <c r="B56" s="6" t="s">
        <v>1828</v>
      </c>
      <c r="C56" s="6" t="s">
        <v>232</v>
      </c>
      <c r="D56" s="6" t="s">
        <v>232</v>
      </c>
      <c r="E56" s="6" t="s">
        <v>232</v>
      </c>
      <c r="F56" s="6"/>
      <c r="G56" s="6" t="s">
        <v>232</v>
      </c>
      <c r="H56" s="6" t="s">
        <v>232</v>
      </c>
    </row>
    <row r="57" customFormat="false" ht="45" hidden="false" customHeight="true" outlineLevel="0" collapsed="false">
      <c r="A57" s="6" t="s">
        <v>1334</v>
      </c>
      <c r="B57" s="6" t="s">
        <v>1829</v>
      </c>
      <c r="C57" s="6" t="s">
        <v>232</v>
      </c>
      <c r="D57" s="6" t="s">
        <v>232</v>
      </c>
      <c r="E57" s="6" t="s">
        <v>232</v>
      </c>
      <c r="F57" s="6"/>
      <c r="G57" s="6" t="s">
        <v>232</v>
      </c>
      <c r="H57" s="6" t="s">
        <v>232</v>
      </c>
    </row>
    <row r="58" customFormat="false" ht="45" hidden="false" customHeight="true" outlineLevel="0" collapsed="false">
      <c r="A58" s="6" t="s">
        <v>1340</v>
      </c>
      <c r="B58" s="6" t="s">
        <v>1830</v>
      </c>
      <c r="C58" s="6" t="s">
        <v>232</v>
      </c>
      <c r="D58" s="6" t="s">
        <v>232</v>
      </c>
      <c r="E58" s="6" t="s">
        <v>232</v>
      </c>
      <c r="F58" s="6"/>
      <c r="G58" s="6" t="s">
        <v>232</v>
      </c>
      <c r="H58" s="6" t="s">
        <v>232</v>
      </c>
    </row>
    <row r="59" customFormat="false" ht="45" hidden="false" customHeight="true" outlineLevel="0" collapsed="false">
      <c r="A59" s="6" t="s">
        <v>1346</v>
      </c>
      <c r="B59" s="6" t="s">
        <v>1831</v>
      </c>
      <c r="C59" s="6" t="s">
        <v>232</v>
      </c>
      <c r="D59" s="6" t="s">
        <v>232</v>
      </c>
      <c r="E59" s="6" t="s">
        <v>232</v>
      </c>
      <c r="F59" s="6"/>
      <c r="G59" s="6" t="s">
        <v>232</v>
      </c>
      <c r="H59" s="6" t="s">
        <v>232</v>
      </c>
    </row>
    <row r="60" customFormat="false" ht="45" hidden="false" customHeight="true" outlineLevel="0" collapsed="false">
      <c r="A60" s="6" t="s">
        <v>1355</v>
      </c>
      <c r="B60" s="6" t="s">
        <v>1832</v>
      </c>
      <c r="C60" s="6" t="s">
        <v>1356</v>
      </c>
      <c r="D60" s="6" t="s">
        <v>1356</v>
      </c>
      <c r="E60" s="6" t="s">
        <v>1356</v>
      </c>
      <c r="F60" s="6" t="s">
        <v>267</v>
      </c>
      <c r="G60" s="6" t="s">
        <v>1356</v>
      </c>
      <c r="H60" s="6" t="s">
        <v>192</v>
      </c>
    </row>
  </sheetData>
  <dataValidations count="1">
    <dataValidation allowBlank="true" errorStyle="stop" operator="between" showDropDown="false" showErrorMessage="true" showInputMessage="false" sqref="F4:F201" type="list">
      <formula1>Hidden_1_Tabla_57765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7</v>
      </c>
    </row>
    <row r="2" customFormat="false" ht="14.4" hidden="false" customHeight="false" outlineLevel="0" collapsed="false">
      <c r="A2" s="1"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64"/>
    <col collapsed="false" customWidth="true" hidden="false" outlineLevel="0" max="3" min="3" style="1" width="46"/>
    <col collapsed="false" customWidth="true" hidden="false" outlineLevel="0" max="4" min="4" style="1" width="50.25"/>
    <col collapsed="false" customWidth="true" hidden="false" outlineLevel="0" max="5" min="5" style="1" width="52.37"/>
    <col collapsed="false" customWidth="true" hidden="false" outlineLevel="0" max="6" min="6" style="1" width="17.39"/>
    <col collapsed="false" customWidth="true" hidden="false" outlineLevel="0" max="7" min="7" style="1" width="82.03"/>
    <col collapsed="false" customWidth="true" hidden="false" outlineLevel="0" max="8" min="8" style="1" width="132.78"/>
  </cols>
  <sheetData>
    <row r="1" customFormat="false" ht="14.4" hidden="true" customHeight="false" outlineLevel="0" collapsed="false">
      <c r="C1" s="1" t="s">
        <v>3</v>
      </c>
      <c r="D1" s="1" t="s">
        <v>3</v>
      </c>
      <c r="E1" s="1" t="s">
        <v>3</v>
      </c>
      <c r="F1" s="1" t="s">
        <v>5</v>
      </c>
      <c r="G1" s="1" t="s">
        <v>3</v>
      </c>
      <c r="H1" s="1" t="s">
        <v>6</v>
      </c>
    </row>
    <row r="2" customFormat="false" ht="14.4" hidden="true" customHeight="false" outlineLevel="0" collapsed="false">
      <c r="C2" s="1" t="s">
        <v>1833</v>
      </c>
      <c r="D2" s="1" t="s">
        <v>1834</v>
      </c>
      <c r="E2" s="1" t="s">
        <v>1835</v>
      </c>
      <c r="F2" s="1" t="s">
        <v>1836</v>
      </c>
      <c r="G2" s="1" t="s">
        <v>1837</v>
      </c>
      <c r="H2" s="1" t="s">
        <v>1838</v>
      </c>
    </row>
    <row r="3" customFormat="false" ht="14.4" hidden="false" customHeight="false" outlineLevel="0" collapsed="false">
      <c r="A3" s="7" t="s">
        <v>1454</v>
      </c>
      <c r="B3" s="7"/>
      <c r="C3" s="7" t="s">
        <v>1839</v>
      </c>
      <c r="D3" s="7" t="s">
        <v>1840</v>
      </c>
      <c r="E3" s="7" t="s">
        <v>1841</v>
      </c>
      <c r="F3" s="7" t="s">
        <v>124</v>
      </c>
      <c r="G3" s="7" t="s">
        <v>1842</v>
      </c>
      <c r="H3" s="7" t="s">
        <v>1843</v>
      </c>
    </row>
    <row r="4" customFormat="false" ht="45" hidden="false" customHeight="true" outlineLevel="0" collapsed="false">
      <c r="A4" s="6" t="s">
        <v>196</v>
      </c>
      <c r="B4" s="6" t="s">
        <v>1844</v>
      </c>
      <c r="C4" s="6" t="s">
        <v>194</v>
      </c>
      <c r="D4" s="6" t="s">
        <v>194</v>
      </c>
      <c r="E4" s="6" t="s">
        <v>194</v>
      </c>
      <c r="F4" s="6" t="s">
        <v>197</v>
      </c>
      <c r="G4" s="6" t="s">
        <v>194</v>
      </c>
      <c r="H4" s="6" t="s">
        <v>194</v>
      </c>
    </row>
    <row r="5" customFormat="false" ht="45" hidden="false" customHeight="true" outlineLevel="0" collapsed="false">
      <c r="A5" s="6" t="s">
        <v>211</v>
      </c>
      <c r="B5" s="6" t="s">
        <v>1845</v>
      </c>
      <c r="C5" s="6" t="s">
        <v>227</v>
      </c>
      <c r="D5" s="6" t="s">
        <v>227</v>
      </c>
      <c r="E5" s="6" t="s">
        <v>227</v>
      </c>
      <c r="F5" s="6" t="s">
        <v>197</v>
      </c>
      <c r="G5" s="6" t="s">
        <v>1739</v>
      </c>
      <c r="H5" s="6" t="s">
        <v>227</v>
      </c>
    </row>
    <row r="6" customFormat="false" ht="45" hidden="false" customHeight="true" outlineLevel="0" collapsed="false">
      <c r="A6" s="6" t="s">
        <v>261</v>
      </c>
      <c r="B6" s="6" t="s">
        <v>1846</v>
      </c>
      <c r="C6" s="6" t="s">
        <v>227</v>
      </c>
      <c r="D6" s="6" t="s">
        <v>227</v>
      </c>
      <c r="E6" s="6" t="s">
        <v>227</v>
      </c>
      <c r="F6" s="6" t="s">
        <v>197</v>
      </c>
      <c r="G6" s="6" t="s">
        <v>1739</v>
      </c>
      <c r="H6" s="6" t="s">
        <v>227</v>
      </c>
    </row>
    <row r="7" customFormat="false" ht="45" hidden="false" customHeight="true" outlineLevel="0" collapsed="false">
      <c r="A7" s="6" t="s">
        <v>288</v>
      </c>
      <c r="B7" s="6" t="s">
        <v>1847</v>
      </c>
      <c r="C7" s="6" t="s">
        <v>227</v>
      </c>
      <c r="D7" s="6" t="s">
        <v>227</v>
      </c>
      <c r="E7" s="6" t="s">
        <v>227</v>
      </c>
      <c r="F7" s="6" t="s">
        <v>197</v>
      </c>
      <c r="G7" s="6" t="s">
        <v>1739</v>
      </c>
      <c r="H7" s="6" t="s">
        <v>227</v>
      </c>
    </row>
    <row r="8" customFormat="false" ht="45" hidden="false" customHeight="true" outlineLevel="0" collapsed="false">
      <c r="A8" s="6" t="s">
        <v>312</v>
      </c>
      <c r="B8" s="6" t="s">
        <v>1848</v>
      </c>
      <c r="C8" s="6" t="s">
        <v>227</v>
      </c>
      <c r="D8" s="6" t="s">
        <v>227</v>
      </c>
      <c r="E8" s="6" t="s">
        <v>227</v>
      </c>
      <c r="F8" s="6" t="s">
        <v>197</v>
      </c>
      <c r="G8" s="6" t="s">
        <v>1739</v>
      </c>
      <c r="H8" s="6" t="s">
        <v>227</v>
      </c>
    </row>
    <row r="9" customFormat="false" ht="45" hidden="false" customHeight="true" outlineLevel="0" collapsed="false">
      <c r="A9" s="6" t="s">
        <v>333</v>
      </c>
      <c r="B9" s="6" t="s">
        <v>1849</v>
      </c>
      <c r="C9" s="6" t="s">
        <v>1850</v>
      </c>
      <c r="D9" s="6" t="s">
        <v>1851</v>
      </c>
      <c r="E9" s="6" t="s">
        <v>1852</v>
      </c>
      <c r="F9" s="6" t="s">
        <v>197</v>
      </c>
      <c r="G9" s="6" t="s">
        <v>1739</v>
      </c>
      <c r="H9" s="6" t="s">
        <v>1853</v>
      </c>
    </row>
    <row r="10" customFormat="false" ht="45" hidden="false" customHeight="true" outlineLevel="0" collapsed="false">
      <c r="A10" s="6" t="s">
        <v>333</v>
      </c>
      <c r="B10" s="6" t="s">
        <v>1854</v>
      </c>
      <c r="C10" s="6" t="s">
        <v>1855</v>
      </c>
      <c r="D10" s="6" t="s">
        <v>1856</v>
      </c>
      <c r="E10" s="6" t="s">
        <v>1857</v>
      </c>
      <c r="F10" s="6" t="s">
        <v>267</v>
      </c>
      <c r="G10" s="6" t="s">
        <v>1739</v>
      </c>
      <c r="H10" s="6" t="s">
        <v>1858</v>
      </c>
    </row>
    <row r="11" customFormat="false" ht="45" hidden="false" customHeight="true" outlineLevel="0" collapsed="false">
      <c r="A11" s="6" t="s">
        <v>333</v>
      </c>
      <c r="B11" s="6" t="s">
        <v>1859</v>
      </c>
      <c r="C11" s="6" t="s">
        <v>1860</v>
      </c>
      <c r="D11" s="6" t="s">
        <v>1861</v>
      </c>
      <c r="E11" s="6" t="s">
        <v>1862</v>
      </c>
      <c r="F11" s="6" t="s">
        <v>197</v>
      </c>
      <c r="G11" s="6" t="s">
        <v>1739</v>
      </c>
      <c r="H11" s="6" t="s">
        <v>1863</v>
      </c>
    </row>
    <row r="12" customFormat="false" ht="45" hidden="false" customHeight="true" outlineLevel="0" collapsed="false">
      <c r="A12" s="6" t="s">
        <v>333</v>
      </c>
      <c r="B12" s="6" t="s">
        <v>1864</v>
      </c>
      <c r="C12" s="6" t="s">
        <v>1769</v>
      </c>
      <c r="D12" s="6" t="s">
        <v>1865</v>
      </c>
      <c r="E12" s="6" t="s">
        <v>1866</v>
      </c>
      <c r="F12" s="6" t="s">
        <v>267</v>
      </c>
      <c r="G12" s="6" t="s">
        <v>1739</v>
      </c>
      <c r="H12" s="6" t="s">
        <v>1867</v>
      </c>
    </row>
    <row r="13" customFormat="false" ht="45" hidden="false" customHeight="true" outlineLevel="0" collapsed="false">
      <c r="A13" s="6" t="s">
        <v>364</v>
      </c>
      <c r="B13" s="6" t="s">
        <v>1868</v>
      </c>
      <c r="C13" s="6" t="s">
        <v>227</v>
      </c>
      <c r="D13" s="6" t="s">
        <v>227</v>
      </c>
      <c r="E13" s="6" t="s">
        <v>227</v>
      </c>
      <c r="F13" s="6" t="s">
        <v>197</v>
      </c>
      <c r="G13" s="6" t="s">
        <v>1739</v>
      </c>
      <c r="H13" s="6" t="s">
        <v>227</v>
      </c>
    </row>
    <row r="14" customFormat="false" ht="45" hidden="false" customHeight="true" outlineLevel="0" collapsed="false">
      <c r="A14" s="6" t="s">
        <v>390</v>
      </c>
      <c r="B14" s="6" t="s">
        <v>1869</v>
      </c>
      <c r="C14" s="6" t="s">
        <v>227</v>
      </c>
      <c r="D14" s="6" t="s">
        <v>227</v>
      </c>
      <c r="E14" s="6" t="s">
        <v>227</v>
      </c>
      <c r="F14" s="6" t="s">
        <v>197</v>
      </c>
      <c r="G14" s="6" t="s">
        <v>1739</v>
      </c>
      <c r="H14" s="6" t="s">
        <v>227</v>
      </c>
    </row>
    <row r="15" customFormat="false" ht="45" hidden="false" customHeight="true" outlineLevel="0" collapsed="false">
      <c r="A15" s="6" t="s">
        <v>411</v>
      </c>
      <c r="B15" s="6" t="s">
        <v>1870</v>
      </c>
      <c r="C15" s="6" t="s">
        <v>1850</v>
      </c>
      <c r="D15" s="6" t="s">
        <v>1851</v>
      </c>
      <c r="E15" s="6" t="s">
        <v>1852</v>
      </c>
      <c r="F15" s="6" t="s">
        <v>197</v>
      </c>
      <c r="G15" s="6" t="s">
        <v>1739</v>
      </c>
      <c r="H15" s="6" t="s">
        <v>1853</v>
      </c>
    </row>
    <row r="16" customFormat="false" ht="45" hidden="false" customHeight="true" outlineLevel="0" collapsed="false">
      <c r="A16" s="6" t="s">
        <v>411</v>
      </c>
      <c r="B16" s="6" t="s">
        <v>1871</v>
      </c>
      <c r="C16" s="6" t="s">
        <v>1872</v>
      </c>
      <c r="D16" s="6" t="s">
        <v>1873</v>
      </c>
      <c r="E16" s="6" t="s">
        <v>1874</v>
      </c>
      <c r="F16" s="6" t="s">
        <v>197</v>
      </c>
      <c r="G16" s="6" t="s">
        <v>1739</v>
      </c>
      <c r="H16" s="6" t="s">
        <v>1875</v>
      </c>
    </row>
    <row r="17" customFormat="false" ht="45" hidden="false" customHeight="true" outlineLevel="0" collapsed="false">
      <c r="A17" s="6" t="s">
        <v>411</v>
      </c>
      <c r="B17" s="6" t="s">
        <v>1876</v>
      </c>
      <c r="C17" s="6" t="s">
        <v>1877</v>
      </c>
      <c r="D17" s="6" t="s">
        <v>1878</v>
      </c>
      <c r="E17" s="6" t="s">
        <v>1879</v>
      </c>
      <c r="F17" s="6" t="s">
        <v>267</v>
      </c>
      <c r="G17" s="6" t="s">
        <v>1739</v>
      </c>
      <c r="H17" s="6" t="s">
        <v>1880</v>
      </c>
    </row>
    <row r="18" customFormat="false" ht="45" hidden="false" customHeight="true" outlineLevel="0" collapsed="false">
      <c r="A18" s="6" t="s">
        <v>411</v>
      </c>
      <c r="B18" s="6" t="s">
        <v>1881</v>
      </c>
      <c r="C18" s="6" t="s">
        <v>1882</v>
      </c>
      <c r="D18" s="6" t="s">
        <v>1750</v>
      </c>
      <c r="E18" s="6" t="s">
        <v>1883</v>
      </c>
      <c r="F18" s="6" t="s">
        <v>197</v>
      </c>
      <c r="G18" s="6" t="s">
        <v>1739</v>
      </c>
      <c r="H18" s="6" t="s">
        <v>1884</v>
      </c>
    </row>
    <row r="19" customFormat="false" ht="45" hidden="false" customHeight="true" outlineLevel="0" collapsed="false">
      <c r="A19" s="6" t="s">
        <v>411</v>
      </c>
      <c r="B19" s="6" t="s">
        <v>1885</v>
      </c>
      <c r="C19" s="6" t="s">
        <v>1886</v>
      </c>
      <c r="D19" s="6" t="s">
        <v>1887</v>
      </c>
      <c r="E19" s="6" t="s">
        <v>1756</v>
      </c>
      <c r="F19" s="6" t="s">
        <v>197</v>
      </c>
      <c r="G19" s="6" t="s">
        <v>1739</v>
      </c>
      <c r="H19" s="6" t="s">
        <v>1888</v>
      </c>
    </row>
    <row r="20" customFormat="false" ht="45" hidden="false" customHeight="true" outlineLevel="0" collapsed="false">
      <c r="A20" s="6" t="s">
        <v>432</v>
      </c>
      <c r="B20" s="6" t="s">
        <v>1889</v>
      </c>
      <c r="C20" s="6" t="s">
        <v>227</v>
      </c>
      <c r="D20" s="6" t="s">
        <v>227</v>
      </c>
      <c r="E20" s="6" t="s">
        <v>227</v>
      </c>
      <c r="F20" s="6" t="s">
        <v>197</v>
      </c>
      <c r="G20" s="6" t="s">
        <v>1739</v>
      </c>
      <c r="H20" s="6" t="s">
        <v>227</v>
      </c>
    </row>
    <row r="21" customFormat="false" ht="45" hidden="false" customHeight="true" outlineLevel="0" collapsed="false">
      <c r="A21" s="6" t="s">
        <v>455</v>
      </c>
      <c r="B21" s="6" t="s">
        <v>1890</v>
      </c>
      <c r="C21" s="6" t="s">
        <v>1850</v>
      </c>
      <c r="D21" s="6" t="s">
        <v>1851</v>
      </c>
      <c r="E21" s="6" t="s">
        <v>1852</v>
      </c>
      <c r="F21" s="6" t="s">
        <v>197</v>
      </c>
      <c r="G21" s="6" t="s">
        <v>1739</v>
      </c>
      <c r="H21" s="6" t="s">
        <v>1853</v>
      </c>
    </row>
    <row r="22" customFormat="false" ht="45" hidden="false" customHeight="true" outlineLevel="0" collapsed="false">
      <c r="A22" s="6" t="s">
        <v>455</v>
      </c>
      <c r="B22" s="6" t="s">
        <v>1891</v>
      </c>
      <c r="C22" s="6" t="s">
        <v>1886</v>
      </c>
      <c r="D22" s="6" t="s">
        <v>1887</v>
      </c>
      <c r="E22" s="6" t="s">
        <v>1756</v>
      </c>
      <c r="F22" s="6" t="s">
        <v>197</v>
      </c>
      <c r="G22" s="6" t="s">
        <v>1739</v>
      </c>
      <c r="H22" s="6" t="s">
        <v>1888</v>
      </c>
    </row>
    <row r="23" customFormat="false" ht="45" hidden="false" customHeight="true" outlineLevel="0" collapsed="false">
      <c r="A23" s="6" t="s">
        <v>455</v>
      </c>
      <c r="B23" s="6" t="s">
        <v>1892</v>
      </c>
      <c r="C23" s="6" t="s">
        <v>1872</v>
      </c>
      <c r="D23" s="6" t="s">
        <v>1873</v>
      </c>
      <c r="E23" s="6" t="s">
        <v>1874</v>
      </c>
      <c r="F23" s="6" t="s">
        <v>197</v>
      </c>
      <c r="G23" s="6" t="s">
        <v>1739</v>
      </c>
      <c r="H23" s="6" t="s">
        <v>1875</v>
      </c>
    </row>
    <row r="24" customFormat="false" ht="45" hidden="false" customHeight="true" outlineLevel="0" collapsed="false">
      <c r="A24" s="6" t="s">
        <v>483</v>
      </c>
      <c r="B24" s="6" t="s">
        <v>1893</v>
      </c>
      <c r="C24" s="6" t="s">
        <v>1872</v>
      </c>
      <c r="D24" s="6" t="s">
        <v>1873</v>
      </c>
      <c r="E24" s="6" t="s">
        <v>1874</v>
      </c>
      <c r="F24" s="6" t="s">
        <v>197</v>
      </c>
      <c r="G24" s="6" t="s">
        <v>1739</v>
      </c>
      <c r="H24" s="6" t="s">
        <v>1875</v>
      </c>
    </row>
    <row r="25" customFormat="false" ht="45" hidden="false" customHeight="true" outlineLevel="0" collapsed="false">
      <c r="A25" s="6" t="s">
        <v>483</v>
      </c>
      <c r="B25" s="6" t="s">
        <v>1894</v>
      </c>
      <c r="C25" s="6" t="s">
        <v>1850</v>
      </c>
      <c r="D25" s="6" t="s">
        <v>1851</v>
      </c>
      <c r="E25" s="6" t="s">
        <v>1852</v>
      </c>
      <c r="F25" s="6" t="s">
        <v>197</v>
      </c>
      <c r="G25" s="6" t="s">
        <v>1739</v>
      </c>
      <c r="H25" s="6" t="s">
        <v>1853</v>
      </c>
    </row>
    <row r="26" customFormat="false" ht="45" hidden="false" customHeight="true" outlineLevel="0" collapsed="false">
      <c r="A26" s="6" t="s">
        <v>483</v>
      </c>
      <c r="B26" s="6" t="s">
        <v>1895</v>
      </c>
      <c r="C26" s="6" t="s">
        <v>1886</v>
      </c>
      <c r="D26" s="6" t="s">
        <v>1887</v>
      </c>
      <c r="E26" s="6" t="s">
        <v>1756</v>
      </c>
      <c r="F26" s="6" t="s">
        <v>197</v>
      </c>
      <c r="G26" s="6" t="s">
        <v>1739</v>
      </c>
      <c r="H26" s="6" t="s">
        <v>1888</v>
      </c>
    </row>
    <row r="27" customFormat="false" ht="45" hidden="false" customHeight="true" outlineLevel="0" collapsed="false">
      <c r="A27" s="6" t="s">
        <v>500</v>
      </c>
      <c r="B27" s="6" t="s">
        <v>1896</v>
      </c>
      <c r="C27" s="6" t="s">
        <v>227</v>
      </c>
      <c r="D27" s="6" t="s">
        <v>227</v>
      </c>
      <c r="E27" s="6" t="s">
        <v>227</v>
      </c>
      <c r="F27" s="6" t="s">
        <v>197</v>
      </c>
      <c r="G27" s="6" t="s">
        <v>1739</v>
      </c>
      <c r="H27" s="6" t="s">
        <v>227</v>
      </c>
    </row>
    <row r="28" customFormat="false" ht="45" hidden="false" customHeight="true" outlineLevel="0" collapsed="false">
      <c r="A28" s="6" t="s">
        <v>519</v>
      </c>
      <c r="B28" s="6" t="s">
        <v>1897</v>
      </c>
      <c r="C28" s="6" t="s">
        <v>227</v>
      </c>
      <c r="D28" s="6" t="s">
        <v>227</v>
      </c>
      <c r="E28" s="6" t="s">
        <v>227</v>
      </c>
      <c r="F28" s="6" t="s">
        <v>197</v>
      </c>
      <c r="G28" s="6" t="s">
        <v>1739</v>
      </c>
      <c r="H28" s="6" t="s">
        <v>227</v>
      </c>
    </row>
    <row r="29" customFormat="false" ht="45" hidden="false" customHeight="true" outlineLevel="0" collapsed="false">
      <c r="A29" s="6" t="s">
        <v>536</v>
      </c>
      <c r="B29" s="6" t="s">
        <v>1898</v>
      </c>
      <c r="C29" s="6" t="s">
        <v>227</v>
      </c>
      <c r="D29" s="6" t="s">
        <v>227</v>
      </c>
      <c r="E29" s="6" t="s">
        <v>227</v>
      </c>
      <c r="F29" s="6" t="s">
        <v>197</v>
      </c>
      <c r="G29" s="6" t="s">
        <v>1739</v>
      </c>
      <c r="H29" s="6" t="s">
        <v>227</v>
      </c>
    </row>
    <row r="30" customFormat="false" ht="45" hidden="false" customHeight="true" outlineLevel="0" collapsed="false">
      <c r="A30" s="6" t="s">
        <v>556</v>
      </c>
      <c r="B30" s="6" t="s">
        <v>1899</v>
      </c>
      <c r="C30" s="6" t="s">
        <v>227</v>
      </c>
      <c r="D30" s="6" t="s">
        <v>227</v>
      </c>
      <c r="E30" s="6" t="s">
        <v>227</v>
      </c>
      <c r="F30" s="6" t="s">
        <v>197</v>
      </c>
      <c r="G30" s="6" t="s">
        <v>1739</v>
      </c>
      <c r="H30" s="6" t="s">
        <v>227</v>
      </c>
    </row>
    <row r="31" customFormat="false" ht="45" hidden="false" customHeight="true" outlineLevel="0" collapsed="false">
      <c r="A31" s="6" t="s">
        <v>570</v>
      </c>
      <c r="B31" s="6" t="s">
        <v>1900</v>
      </c>
      <c r="C31" s="6" t="s">
        <v>227</v>
      </c>
      <c r="D31" s="6" t="s">
        <v>227</v>
      </c>
      <c r="E31" s="6" t="s">
        <v>227</v>
      </c>
      <c r="F31" s="6" t="s">
        <v>197</v>
      </c>
      <c r="G31" s="6" t="s">
        <v>1739</v>
      </c>
      <c r="H31" s="6" t="s">
        <v>227</v>
      </c>
    </row>
    <row r="32" customFormat="false" ht="45" hidden="false" customHeight="true" outlineLevel="0" collapsed="false">
      <c r="A32" s="6" t="s">
        <v>583</v>
      </c>
      <c r="B32" s="6" t="s">
        <v>1901</v>
      </c>
      <c r="C32" s="6" t="s">
        <v>227</v>
      </c>
      <c r="D32" s="6" t="s">
        <v>227</v>
      </c>
      <c r="E32" s="6" t="s">
        <v>227</v>
      </c>
      <c r="F32" s="6" t="s">
        <v>197</v>
      </c>
      <c r="G32" s="6" t="s">
        <v>1739</v>
      </c>
      <c r="H32" s="6" t="s">
        <v>227</v>
      </c>
    </row>
    <row r="33" customFormat="false" ht="45" hidden="false" customHeight="true" outlineLevel="0" collapsed="false">
      <c r="A33" s="6" t="s">
        <v>606</v>
      </c>
      <c r="B33" s="6" t="s">
        <v>1902</v>
      </c>
      <c r="C33" s="6" t="s">
        <v>227</v>
      </c>
      <c r="D33" s="6" t="s">
        <v>227</v>
      </c>
      <c r="E33" s="6" t="s">
        <v>227</v>
      </c>
      <c r="F33" s="6" t="s">
        <v>197</v>
      </c>
      <c r="G33" s="6" t="s">
        <v>1739</v>
      </c>
      <c r="H33" s="6" t="s">
        <v>227</v>
      </c>
    </row>
    <row r="34" customFormat="false" ht="45" hidden="false" customHeight="true" outlineLevel="0" collapsed="false">
      <c r="A34" s="6" t="s">
        <v>625</v>
      </c>
      <c r="B34" s="6" t="s">
        <v>1903</v>
      </c>
      <c r="C34" s="6" t="s">
        <v>1850</v>
      </c>
      <c r="D34" s="6" t="s">
        <v>1851</v>
      </c>
      <c r="E34" s="6" t="s">
        <v>1852</v>
      </c>
      <c r="F34" s="6" t="s">
        <v>197</v>
      </c>
      <c r="G34" s="6" t="s">
        <v>1739</v>
      </c>
      <c r="H34" s="6" t="s">
        <v>1853</v>
      </c>
    </row>
    <row r="35" customFormat="false" ht="45" hidden="false" customHeight="true" outlineLevel="0" collapsed="false">
      <c r="A35" s="6" t="s">
        <v>625</v>
      </c>
      <c r="B35" s="6" t="s">
        <v>1904</v>
      </c>
      <c r="C35" s="6" t="s">
        <v>1905</v>
      </c>
      <c r="D35" s="6" t="s">
        <v>1906</v>
      </c>
      <c r="E35" s="6" t="s">
        <v>1907</v>
      </c>
      <c r="F35" s="6" t="s">
        <v>197</v>
      </c>
      <c r="G35" s="6" t="s">
        <v>1739</v>
      </c>
      <c r="H35" s="6" t="s">
        <v>1908</v>
      </c>
    </row>
    <row r="36" customFormat="false" ht="45" hidden="false" customHeight="true" outlineLevel="0" collapsed="false">
      <c r="A36" s="6" t="s">
        <v>625</v>
      </c>
      <c r="B36" s="6" t="s">
        <v>1909</v>
      </c>
      <c r="C36" s="6" t="s">
        <v>1910</v>
      </c>
      <c r="D36" s="6" t="s">
        <v>1911</v>
      </c>
      <c r="E36" s="6" t="s">
        <v>227</v>
      </c>
      <c r="F36" s="6" t="s">
        <v>197</v>
      </c>
      <c r="G36" s="6" t="s">
        <v>1739</v>
      </c>
      <c r="H36" s="6" t="s">
        <v>1912</v>
      </c>
    </row>
    <row r="37" customFormat="false" ht="45" hidden="false" customHeight="true" outlineLevel="0" collapsed="false">
      <c r="A37" s="6" t="s">
        <v>625</v>
      </c>
      <c r="B37" s="6" t="s">
        <v>1913</v>
      </c>
      <c r="C37" s="6" t="s">
        <v>1860</v>
      </c>
      <c r="D37" s="6" t="s">
        <v>1861</v>
      </c>
      <c r="E37" s="6" t="s">
        <v>1862</v>
      </c>
      <c r="F37" s="6" t="s">
        <v>197</v>
      </c>
      <c r="G37" s="6" t="s">
        <v>1739</v>
      </c>
      <c r="H37" s="6" t="s">
        <v>1863</v>
      </c>
    </row>
    <row r="38" customFormat="false" ht="45" hidden="false" customHeight="true" outlineLevel="0" collapsed="false">
      <c r="A38" s="6" t="s">
        <v>651</v>
      </c>
      <c r="B38" s="6" t="s">
        <v>1914</v>
      </c>
      <c r="C38" s="6" t="s">
        <v>1850</v>
      </c>
      <c r="D38" s="6" t="s">
        <v>1851</v>
      </c>
      <c r="E38" s="6" t="s">
        <v>1852</v>
      </c>
      <c r="F38" s="6" t="s">
        <v>197</v>
      </c>
      <c r="G38" s="6" t="s">
        <v>1739</v>
      </c>
      <c r="H38" s="6" t="s">
        <v>1853</v>
      </c>
    </row>
    <row r="39" customFormat="false" ht="45" hidden="false" customHeight="true" outlineLevel="0" collapsed="false">
      <c r="A39" s="6" t="s">
        <v>651</v>
      </c>
      <c r="B39" s="6" t="s">
        <v>1915</v>
      </c>
      <c r="C39" s="6" t="s">
        <v>1886</v>
      </c>
      <c r="D39" s="6" t="s">
        <v>1887</v>
      </c>
      <c r="E39" s="6" t="s">
        <v>1756</v>
      </c>
      <c r="F39" s="6" t="s">
        <v>197</v>
      </c>
      <c r="G39" s="6" t="s">
        <v>1739</v>
      </c>
      <c r="H39" s="6" t="s">
        <v>1888</v>
      </c>
    </row>
    <row r="40" customFormat="false" ht="45" hidden="false" customHeight="true" outlineLevel="0" collapsed="false">
      <c r="A40" s="6" t="s">
        <v>651</v>
      </c>
      <c r="B40" s="6" t="s">
        <v>1916</v>
      </c>
      <c r="C40" s="6" t="s">
        <v>1917</v>
      </c>
      <c r="D40" s="6" t="s">
        <v>1918</v>
      </c>
      <c r="E40" s="6" t="s">
        <v>1919</v>
      </c>
      <c r="F40" s="6" t="s">
        <v>197</v>
      </c>
      <c r="G40" s="6" t="s">
        <v>1739</v>
      </c>
      <c r="H40" s="6" t="s">
        <v>1920</v>
      </c>
    </row>
    <row r="41" customFormat="false" ht="45" hidden="false" customHeight="true" outlineLevel="0" collapsed="false">
      <c r="A41" s="6" t="s">
        <v>651</v>
      </c>
      <c r="B41" s="6" t="s">
        <v>1921</v>
      </c>
      <c r="C41" s="6" t="s">
        <v>1922</v>
      </c>
      <c r="D41" s="6" t="s">
        <v>1923</v>
      </c>
      <c r="E41" s="6" t="s">
        <v>295</v>
      </c>
      <c r="F41" s="6" t="s">
        <v>197</v>
      </c>
      <c r="G41" s="6" t="s">
        <v>1739</v>
      </c>
      <c r="H41" s="6" t="s">
        <v>1924</v>
      </c>
    </row>
    <row r="42" customFormat="false" ht="45" hidden="false" customHeight="true" outlineLevel="0" collapsed="false">
      <c r="A42" s="6" t="s">
        <v>651</v>
      </c>
      <c r="B42" s="6" t="s">
        <v>1925</v>
      </c>
      <c r="C42" s="6" t="s">
        <v>1872</v>
      </c>
      <c r="D42" s="6" t="s">
        <v>1873</v>
      </c>
      <c r="E42" s="6" t="s">
        <v>1874</v>
      </c>
      <c r="F42" s="6" t="s">
        <v>197</v>
      </c>
      <c r="G42" s="6" t="s">
        <v>1739</v>
      </c>
      <c r="H42" s="6" t="s">
        <v>1875</v>
      </c>
    </row>
    <row r="43" customFormat="false" ht="45" hidden="false" customHeight="true" outlineLevel="0" collapsed="false">
      <c r="A43" s="6" t="s">
        <v>674</v>
      </c>
      <c r="B43" s="6" t="s">
        <v>1926</v>
      </c>
      <c r="C43" s="6" t="s">
        <v>1850</v>
      </c>
      <c r="D43" s="6" t="s">
        <v>1851</v>
      </c>
      <c r="E43" s="6" t="s">
        <v>1852</v>
      </c>
      <c r="F43" s="6" t="s">
        <v>197</v>
      </c>
      <c r="G43" s="6" t="s">
        <v>1739</v>
      </c>
      <c r="H43" s="6" t="s">
        <v>1853</v>
      </c>
    </row>
    <row r="44" customFormat="false" ht="45" hidden="false" customHeight="true" outlineLevel="0" collapsed="false">
      <c r="A44" s="6" t="s">
        <v>674</v>
      </c>
      <c r="B44" s="6" t="s">
        <v>1927</v>
      </c>
      <c r="C44" s="6" t="s">
        <v>1928</v>
      </c>
      <c r="D44" s="6" t="s">
        <v>1779</v>
      </c>
      <c r="E44" s="6" t="s">
        <v>1856</v>
      </c>
      <c r="F44" s="6" t="s">
        <v>197</v>
      </c>
      <c r="G44" s="6" t="s">
        <v>1739</v>
      </c>
      <c r="H44" s="6" t="s">
        <v>1908</v>
      </c>
    </row>
    <row r="45" customFormat="false" ht="45" hidden="false" customHeight="true" outlineLevel="0" collapsed="false">
      <c r="A45" s="6" t="s">
        <v>674</v>
      </c>
      <c r="B45" s="6" t="s">
        <v>1929</v>
      </c>
      <c r="C45" s="6" t="s">
        <v>1930</v>
      </c>
      <c r="D45" s="6" t="s">
        <v>1856</v>
      </c>
      <c r="E45" s="6" t="s">
        <v>1931</v>
      </c>
      <c r="F45" s="6" t="s">
        <v>197</v>
      </c>
      <c r="G45" s="6" t="s">
        <v>1739</v>
      </c>
      <c r="H45" s="6" t="s">
        <v>1932</v>
      </c>
    </row>
    <row r="46" customFormat="false" ht="45" hidden="false" customHeight="true" outlineLevel="0" collapsed="false">
      <c r="A46" s="6" t="s">
        <v>674</v>
      </c>
      <c r="B46" s="6" t="s">
        <v>1933</v>
      </c>
      <c r="C46" s="6" t="s">
        <v>1934</v>
      </c>
      <c r="D46" s="6" t="s">
        <v>1935</v>
      </c>
      <c r="E46" s="6" t="s">
        <v>1936</v>
      </c>
      <c r="F46" s="6" t="s">
        <v>197</v>
      </c>
      <c r="G46" s="6" t="s">
        <v>1739</v>
      </c>
      <c r="H46" s="6" t="s">
        <v>1937</v>
      </c>
    </row>
    <row r="47" customFormat="false" ht="45" hidden="false" customHeight="true" outlineLevel="0" collapsed="false">
      <c r="A47" s="6" t="s">
        <v>689</v>
      </c>
      <c r="B47" s="6" t="s">
        <v>1938</v>
      </c>
      <c r="C47" s="6" t="s">
        <v>1850</v>
      </c>
      <c r="D47" s="6" t="s">
        <v>1851</v>
      </c>
      <c r="E47" s="6" t="s">
        <v>1852</v>
      </c>
      <c r="F47" s="6" t="s">
        <v>197</v>
      </c>
      <c r="G47" s="6" t="s">
        <v>1739</v>
      </c>
      <c r="H47" s="6" t="s">
        <v>1853</v>
      </c>
    </row>
    <row r="48" customFormat="false" ht="45" hidden="false" customHeight="true" outlineLevel="0" collapsed="false">
      <c r="A48" s="6" t="s">
        <v>689</v>
      </c>
      <c r="B48" s="6" t="s">
        <v>1939</v>
      </c>
      <c r="C48" s="6" t="s">
        <v>1886</v>
      </c>
      <c r="D48" s="6" t="s">
        <v>1887</v>
      </c>
      <c r="E48" s="6" t="s">
        <v>1756</v>
      </c>
      <c r="F48" s="6" t="s">
        <v>197</v>
      </c>
      <c r="G48" s="6" t="s">
        <v>1739</v>
      </c>
      <c r="H48" s="6" t="s">
        <v>1888</v>
      </c>
    </row>
    <row r="49" customFormat="false" ht="45" hidden="false" customHeight="true" outlineLevel="0" collapsed="false">
      <c r="A49" s="6" t="s">
        <v>689</v>
      </c>
      <c r="B49" s="6" t="s">
        <v>1940</v>
      </c>
      <c r="C49" s="6" t="s">
        <v>1941</v>
      </c>
      <c r="D49" s="6" t="s">
        <v>1942</v>
      </c>
      <c r="E49" s="6" t="s">
        <v>1943</v>
      </c>
      <c r="F49" s="6" t="s">
        <v>197</v>
      </c>
      <c r="G49" s="6" t="s">
        <v>1739</v>
      </c>
      <c r="H49" s="6" t="s">
        <v>1908</v>
      </c>
    </row>
    <row r="50" customFormat="false" ht="45" hidden="false" customHeight="true" outlineLevel="0" collapsed="false">
      <c r="A50" s="6" t="s">
        <v>689</v>
      </c>
      <c r="B50" s="6" t="s">
        <v>1944</v>
      </c>
      <c r="C50" s="6" t="s">
        <v>1930</v>
      </c>
      <c r="D50" s="6" t="s">
        <v>1856</v>
      </c>
      <c r="E50" s="6" t="s">
        <v>1931</v>
      </c>
      <c r="F50" s="6" t="s">
        <v>197</v>
      </c>
      <c r="G50" s="6" t="s">
        <v>1739</v>
      </c>
      <c r="H50" s="6" t="s">
        <v>1932</v>
      </c>
    </row>
    <row r="51" customFormat="false" ht="45" hidden="false" customHeight="true" outlineLevel="0" collapsed="false">
      <c r="A51" s="6" t="s">
        <v>704</v>
      </c>
      <c r="B51" s="6" t="s">
        <v>1945</v>
      </c>
      <c r="C51" s="6" t="s">
        <v>227</v>
      </c>
      <c r="D51" s="6" t="s">
        <v>227</v>
      </c>
      <c r="E51" s="6" t="s">
        <v>227</v>
      </c>
      <c r="F51" s="6" t="s">
        <v>197</v>
      </c>
      <c r="G51" s="6" t="s">
        <v>1739</v>
      </c>
      <c r="H51" s="6" t="s">
        <v>227</v>
      </c>
    </row>
    <row r="52" customFormat="false" ht="45" hidden="false" customHeight="true" outlineLevel="0" collapsed="false">
      <c r="A52" s="6" t="s">
        <v>724</v>
      </c>
      <c r="B52" s="6" t="s">
        <v>1946</v>
      </c>
      <c r="C52" s="6" t="s">
        <v>1850</v>
      </c>
      <c r="D52" s="6" t="s">
        <v>1851</v>
      </c>
      <c r="E52" s="6" t="s">
        <v>1852</v>
      </c>
      <c r="F52" s="6" t="s">
        <v>197</v>
      </c>
      <c r="G52" s="6" t="s">
        <v>1739</v>
      </c>
      <c r="H52" s="6" t="s">
        <v>1853</v>
      </c>
    </row>
    <row r="53" customFormat="false" ht="45" hidden="false" customHeight="true" outlineLevel="0" collapsed="false">
      <c r="A53" s="6" t="s">
        <v>724</v>
      </c>
      <c r="B53" s="6" t="s">
        <v>1947</v>
      </c>
      <c r="C53" s="6" t="s">
        <v>1872</v>
      </c>
      <c r="D53" s="6" t="s">
        <v>1873</v>
      </c>
      <c r="E53" s="6" t="s">
        <v>1874</v>
      </c>
      <c r="F53" s="6" t="s">
        <v>197</v>
      </c>
      <c r="G53" s="6" t="s">
        <v>1739</v>
      </c>
      <c r="H53" s="6" t="s">
        <v>1875</v>
      </c>
    </row>
    <row r="54" customFormat="false" ht="45" hidden="false" customHeight="true" outlineLevel="0" collapsed="false">
      <c r="A54" s="6" t="s">
        <v>724</v>
      </c>
      <c r="B54" s="6" t="s">
        <v>1948</v>
      </c>
      <c r="C54" s="6" t="s">
        <v>1949</v>
      </c>
      <c r="D54" s="6" t="s">
        <v>1950</v>
      </c>
      <c r="E54" s="6" t="s">
        <v>1951</v>
      </c>
      <c r="F54" s="6" t="s">
        <v>197</v>
      </c>
      <c r="G54" s="6" t="s">
        <v>1739</v>
      </c>
      <c r="H54" s="6" t="s">
        <v>1952</v>
      </c>
    </row>
    <row r="55" customFormat="false" ht="45" hidden="false" customHeight="true" outlineLevel="0" collapsed="false">
      <c r="A55" s="6" t="s">
        <v>743</v>
      </c>
      <c r="B55" s="6" t="s">
        <v>1953</v>
      </c>
      <c r="C55" s="6" t="s">
        <v>1850</v>
      </c>
      <c r="D55" s="6" t="s">
        <v>1851</v>
      </c>
      <c r="E55" s="6" t="s">
        <v>1852</v>
      </c>
      <c r="F55" s="6" t="s">
        <v>197</v>
      </c>
      <c r="G55" s="6" t="s">
        <v>1739</v>
      </c>
      <c r="H55" s="6" t="s">
        <v>1853</v>
      </c>
    </row>
    <row r="56" customFormat="false" ht="45" hidden="false" customHeight="true" outlineLevel="0" collapsed="false">
      <c r="A56" s="6" t="s">
        <v>743</v>
      </c>
      <c r="B56" s="6" t="s">
        <v>1954</v>
      </c>
      <c r="C56" s="6" t="s">
        <v>1855</v>
      </c>
      <c r="D56" s="6" t="s">
        <v>1856</v>
      </c>
      <c r="E56" s="6" t="s">
        <v>1857</v>
      </c>
      <c r="F56" s="6" t="s">
        <v>197</v>
      </c>
      <c r="G56" s="6" t="s">
        <v>1739</v>
      </c>
      <c r="H56" s="6" t="s">
        <v>1858</v>
      </c>
    </row>
    <row r="57" customFormat="false" ht="45" hidden="false" customHeight="true" outlineLevel="0" collapsed="false">
      <c r="A57" s="6" t="s">
        <v>743</v>
      </c>
      <c r="B57" s="6" t="s">
        <v>1955</v>
      </c>
      <c r="C57" s="6" t="s">
        <v>1930</v>
      </c>
      <c r="D57" s="6" t="s">
        <v>1856</v>
      </c>
      <c r="E57" s="6" t="s">
        <v>1931</v>
      </c>
      <c r="F57" s="6" t="s">
        <v>197</v>
      </c>
      <c r="G57" s="6" t="s">
        <v>1739</v>
      </c>
      <c r="H57" s="6" t="s">
        <v>1932</v>
      </c>
    </row>
    <row r="58" customFormat="false" ht="45" hidden="false" customHeight="true" outlineLevel="0" collapsed="false">
      <c r="A58" s="6" t="s">
        <v>743</v>
      </c>
      <c r="B58" s="6" t="s">
        <v>1956</v>
      </c>
      <c r="C58" s="6" t="s">
        <v>1934</v>
      </c>
      <c r="D58" s="6" t="s">
        <v>1935</v>
      </c>
      <c r="E58" s="6" t="s">
        <v>1936</v>
      </c>
      <c r="F58" s="6" t="s">
        <v>197</v>
      </c>
      <c r="G58" s="6" t="s">
        <v>1739</v>
      </c>
      <c r="H58" s="6" t="s">
        <v>1937</v>
      </c>
    </row>
    <row r="59" customFormat="false" ht="45" hidden="false" customHeight="true" outlineLevel="0" collapsed="false">
      <c r="A59" s="6" t="s">
        <v>756</v>
      </c>
      <c r="B59" s="6" t="s">
        <v>1957</v>
      </c>
      <c r="C59" s="6" t="s">
        <v>232</v>
      </c>
      <c r="D59" s="6" t="s">
        <v>232</v>
      </c>
      <c r="E59" s="6" t="s">
        <v>232</v>
      </c>
      <c r="F59" s="6"/>
      <c r="G59" s="6" t="s">
        <v>232</v>
      </c>
      <c r="H59" s="6" t="s">
        <v>232</v>
      </c>
    </row>
    <row r="60" customFormat="false" ht="45" hidden="false" customHeight="true" outlineLevel="0" collapsed="false">
      <c r="A60" s="6" t="s">
        <v>791</v>
      </c>
      <c r="B60" s="6" t="s">
        <v>1958</v>
      </c>
      <c r="C60" s="6" t="s">
        <v>232</v>
      </c>
      <c r="D60" s="6" t="s">
        <v>232</v>
      </c>
      <c r="E60" s="6" t="s">
        <v>232</v>
      </c>
      <c r="F60" s="6"/>
      <c r="G60" s="6" t="s">
        <v>232</v>
      </c>
      <c r="H60" s="6" t="s">
        <v>232</v>
      </c>
    </row>
    <row r="61" customFormat="false" ht="45" hidden="false" customHeight="true" outlineLevel="0" collapsed="false">
      <c r="A61" s="6" t="s">
        <v>814</v>
      </c>
      <c r="B61" s="6" t="s">
        <v>1959</v>
      </c>
      <c r="C61" s="6" t="s">
        <v>232</v>
      </c>
      <c r="D61" s="6" t="s">
        <v>232</v>
      </c>
      <c r="E61" s="6" t="s">
        <v>232</v>
      </c>
      <c r="F61" s="6"/>
      <c r="G61" s="6" t="s">
        <v>232</v>
      </c>
      <c r="H61" s="6" t="s">
        <v>232</v>
      </c>
    </row>
    <row r="62" customFormat="false" ht="45" hidden="false" customHeight="true" outlineLevel="0" collapsed="false">
      <c r="A62" s="6" t="s">
        <v>834</v>
      </c>
      <c r="B62" s="6" t="s">
        <v>1960</v>
      </c>
      <c r="C62" s="6" t="s">
        <v>232</v>
      </c>
      <c r="D62" s="6" t="s">
        <v>232</v>
      </c>
      <c r="E62" s="6" t="s">
        <v>232</v>
      </c>
      <c r="F62" s="6"/>
      <c r="G62" s="6" t="s">
        <v>232</v>
      </c>
      <c r="H62" s="6" t="s">
        <v>232</v>
      </c>
    </row>
    <row r="63" customFormat="false" ht="45" hidden="false" customHeight="true" outlineLevel="0" collapsed="false">
      <c r="A63" s="6" t="s">
        <v>856</v>
      </c>
      <c r="B63" s="6" t="s">
        <v>1961</v>
      </c>
      <c r="C63" s="6" t="s">
        <v>1962</v>
      </c>
      <c r="D63" s="6" t="s">
        <v>1963</v>
      </c>
      <c r="E63" s="6" t="s">
        <v>1964</v>
      </c>
      <c r="F63" s="6" t="s">
        <v>197</v>
      </c>
      <c r="G63" s="6" t="s">
        <v>1965</v>
      </c>
      <c r="H63" s="6" t="s">
        <v>1966</v>
      </c>
    </row>
    <row r="64" customFormat="false" ht="45" hidden="false" customHeight="true" outlineLevel="0" collapsed="false">
      <c r="A64" s="6" t="s">
        <v>856</v>
      </c>
      <c r="B64" s="6" t="s">
        <v>1967</v>
      </c>
      <c r="C64" s="6" t="s">
        <v>1968</v>
      </c>
      <c r="D64" s="6" t="s">
        <v>1969</v>
      </c>
      <c r="E64" s="6" t="s">
        <v>1970</v>
      </c>
      <c r="F64" s="6" t="s">
        <v>197</v>
      </c>
      <c r="G64" s="6" t="s">
        <v>1971</v>
      </c>
      <c r="H64" s="6" t="s">
        <v>1972</v>
      </c>
    </row>
    <row r="65" customFormat="false" ht="45" hidden="false" customHeight="true" outlineLevel="0" collapsed="false">
      <c r="A65" s="6" t="s">
        <v>856</v>
      </c>
      <c r="B65" s="6" t="s">
        <v>1973</v>
      </c>
      <c r="C65" s="6" t="s">
        <v>1974</v>
      </c>
      <c r="D65" s="6" t="s">
        <v>1975</v>
      </c>
      <c r="E65" s="6" t="s">
        <v>1976</v>
      </c>
      <c r="F65" s="6" t="s">
        <v>197</v>
      </c>
      <c r="G65" s="6" t="s">
        <v>1977</v>
      </c>
      <c r="H65" s="6" t="s">
        <v>1978</v>
      </c>
    </row>
    <row r="66" customFormat="false" ht="45" hidden="false" customHeight="true" outlineLevel="0" collapsed="false">
      <c r="A66" s="6" t="s">
        <v>856</v>
      </c>
      <c r="B66" s="6" t="s">
        <v>1979</v>
      </c>
      <c r="C66" s="6" t="s">
        <v>1980</v>
      </c>
      <c r="D66" s="6" t="s">
        <v>1981</v>
      </c>
      <c r="E66" s="6" t="s">
        <v>1982</v>
      </c>
      <c r="F66" s="6" t="s">
        <v>197</v>
      </c>
      <c r="G66" s="6" t="s">
        <v>1983</v>
      </c>
      <c r="H66" s="6" t="s">
        <v>1984</v>
      </c>
    </row>
    <row r="67" customFormat="false" ht="45" hidden="false" customHeight="true" outlineLevel="0" collapsed="false">
      <c r="A67" s="6" t="s">
        <v>882</v>
      </c>
      <c r="B67" s="6" t="s">
        <v>1985</v>
      </c>
      <c r="C67" s="6" t="s">
        <v>1962</v>
      </c>
      <c r="D67" s="6" t="s">
        <v>1963</v>
      </c>
      <c r="E67" s="6" t="s">
        <v>1964</v>
      </c>
      <c r="F67" s="6" t="s">
        <v>197</v>
      </c>
      <c r="G67" s="6" t="s">
        <v>1965</v>
      </c>
      <c r="H67" s="6" t="s">
        <v>1966</v>
      </c>
    </row>
    <row r="68" customFormat="false" ht="45" hidden="false" customHeight="true" outlineLevel="0" collapsed="false">
      <c r="A68" s="6" t="s">
        <v>882</v>
      </c>
      <c r="B68" s="6" t="s">
        <v>1986</v>
      </c>
      <c r="C68" s="6" t="s">
        <v>1987</v>
      </c>
      <c r="D68" s="6" t="s">
        <v>1988</v>
      </c>
      <c r="E68" s="6"/>
      <c r="F68" s="6" t="s">
        <v>267</v>
      </c>
      <c r="G68" s="6" t="s">
        <v>1989</v>
      </c>
      <c r="H68" s="6" t="s">
        <v>1990</v>
      </c>
    </row>
    <row r="69" customFormat="false" ht="45" hidden="false" customHeight="true" outlineLevel="0" collapsed="false">
      <c r="A69" s="6" t="s">
        <v>882</v>
      </c>
      <c r="B69" s="6" t="s">
        <v>1991</v>
      </c>
      <c r="C69" s="6" t="s">
        <v>1974</v>
      </c>
      <c r="D69" s="6" t="s">
        <v>1975</v>
      </c>
      <c r="E69" s="6" t="s">
        <v>1976</v>
      </c>
      <c r="F69" s="6" t="s">
        <v>197</v>
      </c>
      <c r="G69" s="6" t="s">
        <v>1977</v>
      </c>
      <c r="H69" s="6" t="s">
        <v>1978</v>
      </c>
    </row>
    <row r="70" customFormat="false" ht="45" hidden="false" customHeight="true" outlineLevel="0" collapsed="false">
      <c r="A70" s="6" t="s">
        <v>882</v>
      </c>
      <c r="B70" s="6" t="s">
        <v>1992</v>
      </c>
      <c r="C70" s="6" t="s">
        <v>1980</v>
      </c>
      <c r="D70" s="6" t="s">
        <v>1981</v>
      </c>
      <c r="E70" s="6" t="s">
        <v>1982</v>
      </c>
      <c r="F70" s="6" t="s">
        <v>197</v>
      </c>
      <c r="G70" s="6" t="s">
        <v>1983</v>
      </c>
      <c r="H70" s="6" t="s">
        <v>1984</v>
      </c>
    </row>
    <row r="71" customFormat="false" ht="45" hidden="false" customHeight="true" outlineLevel="0" collapsed="false">
      <c r="A71" s="6" t="s">
        <v>889</v>
      </c>
      <c r="B71" s="6" t="s">
        <v>1993</v>
      </c>
      <c r="C71" s="6" t="s">
        <v>1962</v>
      </c>
      <c r="D71" s="6" t="s">
        <v>1963</v>
      </c>
      <c r="E71" s="6" t="s">
        <v>1964</v>
      </c>
      <c r="F71" s="6" t="s">
        <v>197</v>
      </c>
      <c r="G71" s="6" t="s">
        <v>1965</v>
      </c>
      <c r="H71" s="6" t="s">
        <v>1966</v>
      </c>
    </row>
    <row r="72" customFormat="false" ht="45" hidden="false" customHeight="true" outlineLevel="0" collapsed="false">
      <c r="A72" s="6" t="s">
        <v>889</v>
      </c>
      <c r="B72" s="6" t="s">
        <v>1994</v>
      </c>
      <c r="C72" s="6" t="s">
        <v>1995</v>
      </c>
      <c r="D72" s="6" t="s">
        <v>1988</v>
      </c>
      <c r="E72" s="6" t="s">
        <v>1996</v>
      </c>
      <c r="F72" s="6" t="s">
        <v>267</v>
      </c>
      <c r="G72" s="6" t="s">
        <v>1997</v>
      </c>
      <c r="H72" s="6" t="s">
        <v>1998</v>
      </c>
    </row>
    <row r="73" customFormat="false" ht="45" hidden="false" customHeight="true" outlineLevel="0" collapsed="false">
      <c r="A73" s="6" t="s">
        <v>889</v>
      </c>
      <c r="B73" s="6" t="s">
        <v>1999</v>
      </c>
      <c r="C73" s="6" t="s">
        <v>2000</v>
      </c>
      <c r="D73" s="6" t="s">
        <v>2001</v>
      </c>
      <c r="E73" s="6" t="s">
        <v>2002</v>
      </c>
      <c r="F73" s="6" t="s">
        <v>197</v>
      </c>
      <c r="G73" s="6" t="s">
        <v>2003</v>
      </c>
      <c r="H73" s="6" t="s">
        <v>2004</v>
      </c>
    </row>
    <row r="74" customFormat="false" ht="45" hidden="false" customHeight="true" outlineLevel="0" collapsed="false">
      <c r="A74" s="6" t="s">
        <v>889</v>
      </c>
      <c r="B74" s="6" t="s">
        <v>2005</v>
      </c>
      <c r="C74" s="6" t="s">
        <v>2006</v>
      </c>
      <c r="D74" s="6" t="s">
        <v>2007</v>
      </c>
      <c r="E74" s="6" t="s">
        <v>371</v>
      </c>
      <c r="F74" s="6" t="s">
        <v>267</v>
      </c>
      <c r="G74" s="6" t="s">
        <v>2008</v>
      </c>
      <c r="H74" s="6" t="s">
        <v>1984</v>
      </c>
    </row>
    <row r="75" customFormat="false" ht="45" hidden="false" customHeight="true" outlineLevel="0" collapsed="false">
      <c r="A75" s="6" t="s">
        <v>896</v>
      </c>
      <c r="B75" s="6" t="s">
        <v>2009</v>
      </c>
      <c r="C75" s="6" t="s">
        <v>1962</v>
      </c>
      <c r="D75" s="6" t="s">
        <v>1963</v>
      </c>
      <c r="E75" s="6" t="s">
        <v>1964</v>
      </c>
      <c r="F75" s="6" t="s">
        <v>197</v>
      </c>
      <c r="G75" s="6" t="s">
        <v>1965</v>
      </c>
      <c r="H75" s="6" t="s">
        <v>1966</v>
      </c>
    </row>
    <row r="76" customFormat="false" ht="45" hidden="false" customHeight="true" outlineLevel="0" collapsed="false">
      <c r="A76" s="6" t="s">
        <v>896</v>
      </c>
      <c r="B76" s="6" t="s">
        <v>2010</v>
      </c>
      <c r="C76" s="6" t="s">
        <v>1987</v>
      </c>
      <c r="D76" s="6" t="s">
        <v>1988</v>
      </c>
      <c r="E76" s="6"/>
      <c r="F76" s="6" t="s">
        <v>267</v>
      </c>
      <c r="G76" s="6" t="s">
        <v>1989</v>
      </c>
      <c r="H76" s="6" t="s">
        <v>1990</v>
      </c>
    </row>
    <row r="77" customFormat="false" ht="45" hidden="false" customHeight="true" outlineLevel="0" collapsed="false">
      <c r="A77" s="6" t="s">
        <v>896</v>
      </c>
      <c r="B77" s="6" t="s">
        <v>2011</v>
      </c>
      <c r="C77" s="6" t="s">
        <v>2000</v>
      </c>
      <c r="D77" s="6" t="s">
        <v>2001</v>
      </c>
      <c r="E77" s="6" t="s">
        <v>2002</v>
      </c>
      <c r="F77" s="6" t="s">
        <v>197</v>
      </c>
      <c r="G77" s="6" t="s">
        <v>2003</v>
      </c>
      <c r="H77" s="6" t="s">
        <v>2004</v>
      </c>
    </row>
    <row r="78" customFormat="false" ht="45" hidden="false" customHeight="true" outlineLevel="0" collapsed="false">
      <c r="A78" s="6" t="s">
        <v>896</v>
      </c>
      <c r="B78" s="6" t="s">
        <v>2012</v>
      </c>
      <c r="C78" s="6" t="s">
        <v>1980</v>
      </c>
      <c r="D78" s="6" t="s">
        <v>1981</v>
      </c>
      <c r="E78" s="6" t="s">
        <v>1982</v>
      </c>
      <c r="F78" s="6" t="s">
        <v>197</v>
      </c>
      <c r="G78" s="6" t="s">
        <v>1983</v>
      </c>
      <c r="H78" s="6" t="s">
        <v>1984</v>
      </c>
    </row>
    <row r="79" customFormat="false" ht="45" hidden="false" customHeight="true" outlineLevel="0" collapsed="false">
      <c r="A79" s="6" t="s">
        <v>901</v>
      </c>
      <c r="B79" s="6" t="s">
        <v>2013</v>
      </c>
      <c r="C79" s="6" t="s">
        <v>1962</v>
      </c>
      <c r="D79" s="6" t="s">
        <v>1963</v>
      </c>
      <c r="E79" s="6" t="s">
        <v>1964</v>
      </c>
      <c r="F79" s="6" t="s">
        <v>197</v>
      </c>
      <c r="G79" s="6" t="s">
        <v>1965</v>
      </c>
      <c r="H79" s="6" t="s">
        <v>2014</v>
      </c>
    </row>
    <row r="80" customFormat="false" ht="45" hidden="false" customHeight="true" outlineLevel="0" collapsed="false">
      <c r="A80" s="6" t="s">
        <v>901</v>
      </c>
      <c r="B80" s="6" t="s">
        <v>2015</v>
      </c>
      <c r="C80" s="6" t="s">
        <v>2000</v>
      </c>
      <c r="D80" s="6" t="s">
        <v>2001</v>
      </c>
      <c r="E80" s="6" t="s">
        <v>2002</v>
      </c>
      <c r="F80" s="6" t="s">
        <v>197</v>
      </c>
      <c r="G80" s="6" t="s">
        <v>2003</v>
      </c>
      <c r="H80" s="6" t="s">
        <v>2004</v>
      </c>
    </row>
    <row r="81" customFormat="false" ht="45" hidden="false" customHeight="true" outlineLevel="0" collapsed="false">
      <c r="A81" s="6" t="s">
        <v>901</v>
      </c>
      <c r="B81" s="6" t="s">
        <v>2016</v>
      </c>
      <c r="C81" s="6" t="s">
        <v>2017</v>
      </c>
      <c r="D81" s="6" t="s">
        <v>2018</v>
      </c>
      <c r="E81" s="6" t="s">
        <v>2019</v>
      </c>
      <c r="F81" s="6" t="s">
        <v>197</v>
      </c>
      <c r="G81" s="6" t="s">
        <v>2020</v>
      </c>
      <c r="H81" s="6" t="s">
        <v>1984</v>
      </c>
    </row>
    <row r="82" customFormat="false" ht="45" hidden="false" customHeight="true" outlineLevel="0" collapsed="false">
      <c r="A82" s="6" t="s">
        <v>906</v>
      </c>
      <c r="B82" s="6" t="s">
        <v>2021</v>
      </c>
      <c r="C82" s="6" t="s">
        <v>1962</v>
      </c>
      <c r="D82" s="6" t="s">
        <v>1963</v>
      </c>
      <c r="E82" s="6" t="s">
        <v>1964</v>
      </c>
      <c r="F82" s="6" t="s">
        <v>197</v>
      </c>
      <c r="G82" s="6" t="s">
        <v>1965</v>
      </c>
      <c r="H82" s="6" t="s">
        <v>1966</v>
      </c>
    </row>
    <row r="83" customFormat="false" ht="45" hidden="false" customHeight="true" outlineLevel="0" collapsed="false">
      <c r="A83" s="6" t="s">
        <v>906</v>
      </c>
      <c r="B83" s="6" t="s">
        <v>2022</v>
      </c>
      <c r="C83" s="6" t="s">
        <v>2000</v>
      </c>
      <c r="D83" s="6" t="s">
        <v>2001</v>
      </c>
      <c r="E83" s="6" t="s">
        <v>2002</v>
      </c>
      <c r="F83" s="6" t="s">
        <v>197</v>
      </c>
      <c r="G83" s="6" t="s">
        <v>2003</v>
      </c>
      <c r="H83" s="6" t="s">
        <v>2004</v>
      </c>
    </row>
    <row r="84" customFormat="false" ht="45" hidden="false" customHeight="true" outlineLevel="0" collapsed="false">
      <c r="A84" s="6" t="s">
        <v>906</v>
      </c>
      <c r="B84" s="6" t="s">
        <v>2023</v>
      </c>
      <c r="C84" s="6" t="s">
        <v>2024</v>
      </c>
      <c r="D84" s="6" t="s">
        <v>2025</v>
      </c>
      <c r="E84" s="6" t="s">
        <v>2026</v>
      </c>
      <c r="F84" s="6" t="s">
        <v>197</v>
      </c>
      <c r="G84" s="6" t="s">
        <v>2027</v>
      </c>
      <c r="H84" s="6" t="s">
        <v>1984</v>
      </c>
    </row>
    <row r="85" customFormat="false" ht="45" hidden="false" customHeight="true" outlineLevel="0" collapsed="false">
      <c r="A85" s="6" t="s">
        <v>928</v>
      </c>
      <c r="B85" s="6" t="s">
        <v>2028</v>
      </c>
      <c r="C85" s="6" t="s">
        <v>232</v>
      </c>
      <c r="D85" s="6" t="s">
        <v>232</v>
      </c>
      <c r="E85" s="6" t="s">
        <v>232</v>
      </c>
      <c r="F85" s="6"/>
      <c r="G85" s="6" t="s">
        <v>232</v>
      </c>
      <c r="H85" s="6" t="s">
        <v>232</v>
      </c>
    </row>
    <row r="86" customFormat="false" ht="45" hidden="false" customHeight="true" outlineLevel="0" collapsed="false">
      <c r="A86" s="6" t="s">
        <v>954</v>
      </c>
      <c r="B86" s="6" t="s">
        <v>2029</v>
      </c>
      <c r="C86" s="6" t="s">
        <v>232</v>
      </c>
      <c r="D86" s="6" t="s">
        <v>232</v>
      </c>
      <c r="E86" s="6" t="s">
        <v>232</v>
      </c>
      <c r="F86" s="6"/>
      <c r="G86" s="6" t="s">
        <v>232</v>
      </c>
      <c r="H86" s="6" t="s">
        <v>232</v>
      </c>
    </row>
    <row r="87" customFormat="false" ht="45" hidden="false" customHeight="true" outlineLevel="0" collapsed="false">
      <c r="A87" s="6" t="s">
        <v>977</v>
      </c>
      <c r="B87" s="6" t="s">
        <v>2030</v>
      </c>
      <c r="C87" s="6" t="s">
        <v>232</v>
      </c>
      <c r="D87" s="6" t="s">
        <v>232</v>
      </c>
      <c r="E87" s="6" t="s">
        <v>232</v>
      </c>
      <c r="F87" s="6"/>
      <c r="G87" s="6" t="s">
        <v>232</v>
      </c>
      <c r="H87" s="6" t="s">
        <v>232</v>
      </c>
    </row>
    <row r="88" customFormat="false" ht="45" hidden="false" customHeight="true" outlineLevel="0" collapsed="false">
      <c r="A88" s="6" t="s">
        <v>995</v>
      </c>
      <c r="B88" s="6" t="s">
        <v>2031</v>
      </c>
      <c r="C88" s="6" t="s">
        <v>232</v>
      </c>
      <c r="D88" s="6" t="s">
        <v>232</v>
      </c>
      <c r="E88" s="6" t="s">
        <v>232</v>
      </c>
      <c r="F88" s="6"/>
      <c r="G88" s="6" t="s">
        <v>232</v>
      </c>
      <c r="H88" s="6" t="s">
        <v>232</v>
      </c>
    </row>
    <row r="89" customFormat="false" ht="45" hidden="false" customHeight="true" outlineLevel="0" collapsed="false">
      <c r="A89" s="6" t="s">
        <v>1007</v>
      </c>
      <c r="B89" s="6" t="s">
        <v>2032</v>
      </c>
      <c r="C89" s="6" t="s">
        <v>194</v>
      </c>
      <c r="D89" s="6" t="s">
        <v>194</v>
      </c>
      <c r="E89" s="6" t="s">
        <v>194</v>
      </c>
      <c r="F89" s="6" t="s">
        <v>197</v>
      </c>
      <c r="G89" s="6" t="s">
        <v>194</v>
      </c>
      <c r="H89" s="6" t="s">
        <v>194</v>
      </c>
    </row>
    <row r="90" customFormat="false" ht="45" hidden="false" customHeight="true" outlineLevel="0" collapsed="false">
      <c r="A90" s="6" t="s">
        <v>1023</v>
      </c>
      <c r="B90" s="6" t="s">
        <v>2033</v>
      </c>
      <c r="C90" s="6" t="s">
        <v>194</v>
      </c>
      <c r="D90" s="6" t="s">
        <v>194</v>
      </c>
      <c r="E90" s="6" t="s">
        <v>194</v>
      </c>
      <c r="F90" s="6" t="s">
        <v>197</v>
      </c>
      <c r="G90" s="6" t="s">
        <v>194</v>
      </c>
      <c r="H90" s="6" t="s">
        <v>194</v>
      </c>
    </row>
    <row r="91" customFormat="false" ht="45" hidden="false" customHeight="true" outlineLevel="0" collapsed="false">
      <c r="A91" s="6" t="s">
        <v>1325</v>
      </c>
      <c r="B91" s="6" t="s">
        <v>2034</v>
      </c>
      <c r="C91" s="6" t="s">
        <v>232</v>
      </c>
      <c r="D91" s="6" t="s">
        <v>232</v>
      </c>
      <c r="E91" s="6" t="s">
        <v>232</v>
      </c>
      <c r="F91" s="6"/>
      <c r="G91" s="6" t="s">
        <v>232</v>
      </c>
      <c r="H91" s="6" t="s">
        <v>232</v>
      </c>
    </row>
    <row r="92" customFormat="false" ht="45" hidden="false" customHeight="true" outlineLevel="0" collapsed="false">
      <c r="A92" s="6" t="s">
        <v>1334</v>
      </c>
      <c r="B92" s="6" t="s">
        <v>2035</v>
      </c>
      <c r="C92" s="6" t="s">
        <v>232</v>
      </c>
      <c r="D92" s="6" t="s">
        <v>232</v>
      </c>
      <c r="E92" s="6" t="s">
        <v>232</v>
      </c>
      <c r="F92" s="6"/>
      <c r="G92" s="6" t="s">
        <v>232</v>
      </c>
      <c r="H92" s="6" t="s">
        <v>232</v>
      </c>
    </row>
    <row r="93" customFormat="false" ht="45" hidden="false" customHeight="true" outlineLevel="0" collapsed="false">
      <c r="A93" s="6" t="s">
        <v>1340</v>
      </c>
      <c r="B93" s="6" t="s">
        <v>2036</v>
      </c>
      <c r="C93" s="6" t="s">
        <v>232</v>
      </c>
      <c r="D93" s="6" t="s">
        <v>232</v>
      </c>
      <c r="E93" s="6" t="s">
        <v>232</v>
      </c>
      <c r="F93" s="6"/>
      <c r="G93" s="6" t="s">
        <v>232</v>
      </c>
      <c r="H93" s="6" t="s">
        <v>232</v>
      </c>
    </row>
    <row r="94" customFormat="false" ht="45" hidden="false" customHeight="true" outlineLevel="0" collapsed="false">
      <c r="A94" s="6" t="s">
        <v>1346</v>
      </c>
      <c r="B94" s="6" t="s">
        <v>2037</v>
      </c>
      <c r="C94" s="6" t="s">
        <v>232</v>
      </c>
      <c r="D94" s="6" t="s">
        <v>232</v>
      </c>
      <c r="E94" s="6" t="s">
        <v>232</v>
      </c>
      <c r="F94" s="6"/>
      <c r="G94" s="6" t="s">
        <v>232</v>
      </c>
      <c r="H94" s="6" t="s">
        <v>232</v>
      </c>
    </row>
    <row r="95" customFormat="false" ht="45" hidden="false" customHeight="true" outlineLevel="0" collapsed="false">
      <c r="A95" s="6" t="s">
        <v>1355</v>
      </c>
      <c r="B95" s="6" t="s">
        <v>2038</v>
      </c>
      <c r="C95" s="6" t="s">
        <v>1357</v>
      </c>
      <c r="D95" s="6" t="s">
        <v>1357</v>
      </c>
      <c r="E95" s="6" t="s">
        <v>1357</v>
      </c>
      <c r="F95" s="6" t="s">
        <v>267</v>
      </c>
      <c r="G95" s="6" t="s">
        <v>192</v>
      </c>
      <c r="H95" s="6" t="s">
        <v>1356</v>
      </c>
    </row>
  </sheetData>
  <dataValidations count="1">
    <dataValidation allowBlank="true" errorStyle="stop" operator="between" showDropDown="false" showErrorMessage="true" showInputMessage="false" sqref="F4:F201" type="list">
      <formula1>Hidden_1_Tabla_57765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89</v>
      </c>
    </row>
    <row r="2" customFormat="false" ht="14.4" hidden="false" customHeight="false" outlineLevel="0" collapsed="false">
      <c r="A2" s="1" t="s">
        <v>329</v>
      </c>
    </row>
    <row r="3" customFormat="false" ht="14.4" hidden="false" customHeight="false" outlineLevel="0" collapsed="false">
      <c r="A3" s="1" t="s">
        <v>205</v>
      </c>
    </row>
    <row r="4" customFormat="false" ht="14.4" hidden="false" customHeight="false" outlineLevel="0" collapsed="false">
      <c r="A4" s="1" t="s">
        <v>1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7</v>
      </c>
    </row>
    <row r="2" customFormat="false" ht="14.4" hidden="false" customHeight="false" outlineLevel="0" collapsed="false">
      <c r="A2" s="1"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88"/>
    <col collapsed="false" customWidth="true" hidden="false" outlineLevel="0" max="3" min="3" style="1" width="57.93"/>
    <col collapsed="false" customWidth="true" hidden="false" outlineLevel="0" max="4" min="4" style="1" width="62.82"/>
    <col collapsed="false" customWidth="true" hidden="false" outlineLevel="0" max="5" min="5" style="1" width="64.25"/>
  </cols>
  <sheetData>
    <row r="1" customFormat="false" ht="14.4" hidden="true" customHeight="false" outlineLevel="0" collapsed="false">
      <c r="C1" s="1" t="s">
        <v>6</v>
      </c>
      <c r="D1" s="1" t="s">
        <v>6</v>
      </c>
      <c r="E1" s="1" t="s">
        <v>6</v>
      </c>
    </row>
    <row r="2" customFormat="false" ht="14.4" hidden="true" customHeight="false" outlineLevel="0" collapsed="false">
      <c r="C2" s="1" t="s">
        <v>2039</v>
      </c>
      <c r="D2" s="1" t="s">
        <v>2040</v>
      </c>
      <c r="E2" s="1" t="s">
        <v>2041</v>
      </c>
    </row>
    <row r="3" customFormat="false" ht="14.4" hidden="false" customHeight="false" outlineLevel="0" collapsed="false">
      <c r="A3" s="7" t="s">
        <v>1454</v>
      </c>
      <c r="B3" s="7"/>
      <c r="C3" s="7" t="s">
        <v>2042</v>
      </c>
      <c r="D3" s="7" t="s">
        <v>2043</v>
      </c>
      <c r="E3" s="7" t="s">
        <v>2044</v>
      </c>
    </row>
    <row r="4" customFormat="false" ht="45" hidden="false" customHeight="true" outlineLevel="0" collapsed="false">
      <c r="A4" s="6" t="s">
        <v>196</v>
      </c>
      <c r="B4" s="6" t="s">
        <v>2045</v>
      </c>
      <c r="C4" s="6" t="s">
        <v>194</v>
      </c>
      <c r="D4" s="6" t="s">
        <v>194</v>
      </c>
      <c r="E4" s="6" t="s">
        <v>194</v>
      </c>
    </row>
    <row r="5" customFormat="false" ht="45" hidden="false" customHeight="true" outlineLevel="0" collapsed="false">
      <c r="A5" s="6" t="s">
        <v>211</v>
      </c>
      <c r="B5" s="6" t="s">
        <v>2046</v>
      </c>
      <c r="C5" s="6" t="s">
        <v>227</v>
      </c>
      <c r="D5" s="6" t="s">
        <v>227</v>
      </c>
      <c r="E5" s="6" t="s">
        <v>227</v>
      </c>
    </row>
    <row r="6" customFormat="false" ht="45" hidden="false" customHeight="true" outlineLevel="0" collapsed="false">
      <c r="A6" s="6" t="s">
        <v>261</v>
      </c>
      <c r="B6" s="6" t="s">
        <v>2047</v>
      </c>
      <c r="C6" s="6" t="s">
        <v>227</v>
      </c>
      <c r="D6" s="6" t="s">
        <v>227</v>
      </c>
      <c r="E6" s="6" t="s">
        <v>227</v>
      </c>
    </row>
    <row r="7" customFormat="false" ht="45" hidden="false" customHeight="true" outlineLevel="0" collapsed="false">
      <c r="A7" s="6" t="s">
        <v>288</v>
      </c>
      <c r="B7" s="6" t="s">
        <v>2048</v>
      </c>
      <c r="C7" s="6" t="s">
        <v>227</v>
      </c>
      <c r="D7" s="6" t="s">
        <v>227</v>
      </c>
      <c r="E7" s="6" t="s">
        <v>227</v>
      </c>
    </row>
    <row r="8" customFormat="false" ht="45" hidden="false" customHeight="true" outlineLevel="0" collapsed="false">
      <c r="A8" s="6" t="s">
        <v>312</v>
      </c>
      <c r="B8" s="6" t="s">
        <v>2049</v>
      </c>
      <c r="C8" s="6" t="s">
        <v>227</v>
      </c>
      <c r="D8" s="6" t="s">
        <v>227</v>
      </c>
      <c r="E8" s="6" t="s">
        <v>227</v>
      </c>
    </row>
    <row r="9" customFormat="false" ht="45" hidden="false" customHeight="true" outlineLevel="0" collapsed="false">
      <c r="A9" s="6" t="s">
        <v>333</v>
      </c>
      <c r="B9" s="6" t="s">
        <v>2050</v>
      </c>
      <c r="C9" s="6" t="s">
        <v>227</v>
      </c>
      <c r="D9" s="6" t="s">
        <v>227</v>
      </c>
      <c r="E9" s="6" t="s">
        <v>227</v>
      </c>
    </row>
    <row r="10" customFormat="false" ht="45" hidden="false" customHeight="true" outlineLevel="0" collapsed="false">
      <c r="A10" s="6" t="s">
        <v>364</v>
      </c>
      <c r="B10" s="6" t="s">
        <v>2051</v>
      </c>
      <c r="C10" s="6" t="s">
        <v>227</v>
      </c>
      <c r="D10" s="6" t="s">
        <v>227</v>
      </c>
      <c r="E10" s="6" t="s">
        <v>227</v>
      </c>
    </row>
    <row r="11" customFormat="false" ht="45" hidden="false" customHeight="true" outlineLevel="0" collapsed="false">
      <c r="A11" s="6" t="s">
        <v>390</v>
      </c>
      <c r="B11" s="6" t="s">
        <v>2052</v>
      </c>
      <c r="C11" s="6" t="s">
        <v>227</v>
      </c>
      <c r="D11" s="6" t="s">
        <v>227</v>
      </c>
      <c r="E11" s="6" t="s">
        <v>227</v>
      </c>
    </row>
    <row r="12" customFormat="false" ht="45" hidden="false" customHeight="true" outlineLevel="0" collapsed="false">
      <c r="A12" s="6" t="s">
        <v>411</v>
      </c>
      <c r="B12" s="6" t="s">
        <v>2053</v>
      </c>
      <c r="C12" s="6" t="s">
        <v>227</v>
      </c>
      <c r="D12" s="6" t="s">
        <v>227</v>
      </c>
      <c r="E12" s="6" t="s">
        <v>227</v>
      </c>
    </row>
    <row r="13" customFormat="false" ht="45" hidden="false" customHeight="true" outlineLevel="0" collapsed="false">
      <c r="A13" s="6" t="s">
        <v>432</v>
      </c>
      <c r="B13" s="6" t="s">
        <v>2054</v>
      </c>
      <c r="C13" s="6" t="s">
        <v>227</v>
      </c>
      <c r="D13" s="6" t="s">
        <v>227</v>
      </c>
      <c r="E13" s="6" t="s">
        <v>227</v>
      </c>
    </row>
    <row r="14" customFormat="false" ht="45" hidden="false" customHeight="true" outlineLevel="0" collapsed="false">
      <c r="A14" s="6" t="s">
        <v>455</v>
      </c>
      <c r="B14" s="6" t="s">
        <v>2055</v>
      </c>
      <c r="C14" s="6" t="s">
        <v>227</v>
      </c>
      <c r="D14" s="6" t="s">
        <v>227</v>
      </c>
      <c r="E14" s="6" t="s">
        <v>227</v>
      </c>
    </row>
    <row r="15" customFormat="false" ht="45" hidden="false" customHeight="true" outlineLevel="0" collapsed="false">
      <c r="A15" s="6" t="s">
        <v>483</v>
      </c>
      <c r="B15" s="6" t="s">
        <v>2056</v>
      </c>
      <c r="C15" s="6" t="s">
        <v>227</v>
      </c>
      <c r="D15" s="6" t="s">
        <v>227</v>
      </c>
      <c r="E15" s="6" t="s">
        <v>227</v>
      </c>
    </row>
    <row r="16" customFormat="false" ht="45" hidden="false" customHeight="true" outlineLevel="0" collapsed="false">
      <c r="A16" s="6" t="s">
        <v>500</v>
      </c>
      <c r="B16" s="6" t="s">
        <v>2057</v>
      </c>
      <c r="C16" s="6" t="s">
        <v>227</v>
      </c>
      <c r="D16" s="6" t="s">
        <v>227</v>
      </c>
      <c r="E16" s="6" t="s">
        <v>227</v>
      </c>
    </row>
    <row r="17" customFormat="false" ht="45" hidden="false" customHeight="true" outlineLevel="0" collapsed="false">
      <c r="A17" s="6" t="s">
        <v>519</v>
      </c>
      <c r="B17" s="6" t="s">
        <v>2058</v>
      </c>
      <c r="C17" s="6" t="s">
        <v>227</v>
      </c>
      <c r="D17" s="6" t="s">
        <v>227</v>
      </c>
      <c r="E17" s="6" t="s">
        <v>227</v>
      </c>
    </row>
    <row r="18" customFormat="false" ht="45" hidden="false" customHeight="true" outlineLevel="0" collapsed="false">
      <c r="A18" s="6" t="s">
        <v>536</v>
      </c>
      <c r="B18" s="6" t="s">
        <v>2059</v>
      </c>
      <c r="C18" s="6" t="s">
        <v>227</v>
      </c>
      <c r="D18" s="6" t="s">
        <v>227</v>
      </c>
      <c r="E18" s="6" t="s">
        <v>227</v>
      </c>
    </row>
    <row r="19" customFormat="false" ht="45" hidden="false" customHeight="true" outlineLevel="0" collapsed="false">
      <c r="A19" s="6" t="s">
        <v>556</v>
      </c>
      <c r="B19" s="6" t="s">
        <v>2060</v>
      </c>
      <c r="C19" s="6" t="s">
        <v>227</v>
      </c>
      <c r="D19" s="6" t="s">
        <v>227</v>
      </c>
      <c r="E19" s="6" t="s">
        <v>227</v>
      </c>
    </row>
    <row r="20" customFormat="false" ht="45" hidden="false" customHeight="true" outlineLevel="0" collapsed="false">
      <c r="A20" s="6" t="s">
        <v>570</v>
      </c>
      <c r="B20" s="6" t="s">
        <v>2061</v>
      </c>
      <c r="C20" s="6" t="s">
        <v>227</v>
      </c>
      <c r="D20" s="6" t="s">
        <v>227</v>
      </c>
      <c r="E20" s="6" t="s">
        <v>227</v>
      </c>
    </row>
    <row r="21" customFormat="false" ht="45" hidden="false" customHeight="true" outlineLevel="0" collapsed="false">
      <c r="A21" s="6" t="s">
        <v>583</v>
      </c>
      <c r="B21" s="6" t="s">
        <v>2062</v>
      </c>
      <c r="C21" s="6" t="s">
        <v>227</v>
      </c>
      <c r="D21" s="6" t="s">
        <v>227</v>
      </c>
      <c r="E21" s="6" t="s">
        <v>227</v>
      </c>
    </row>
    <row r="22" customFormat="false" ht="45" hidden="false" customHeight="true" outlineLevel="0" collapsed="false">
      <c r="A22" s="6" t="s">
        <v>606</v>
      </c>
      <c r="B22" s="6" t="s">
        <v>2063</v>
      </c>
      <c r="C22" s="6" t="s">
        <v>227</v>
      </c>
      <c r="D22" s="6" t="s">
        <v>227</v>
      </c>
      <c r="E22" s="6" t="s">
        <v>227</v>
      </c>
    </row>
    <row r="23" customFormat="false" ht="45" hidden="false" customHeight="true" outlineLevel="0" collapsed="false">
      <c r="A23" s="6" t="s">
        <v>625</v>
      </c>
      <c r="B23" s="6" t="s">
        <v>2064</v>
      </c>
      <c r="C23" s="6" t="s">
        <v>227</v>
      </c>
      <c r="D23" s="6" t="s">
        <v>227</v>
      </c>
      <c r="E23" s="6" t="s">
        <v>227</v>
      </c>
    </row>
    <row r="24" customFormat="false" ht="45" hidden="false" customHeight="true" outlineLevel="0" collapsed="false">
      <c r="A24" s="6" t="s">
        <v>651</v>
      </c>
      <c r="B24" s="6" t="s">
        <v>2065</v>
      </c>
      <c r="C24" s="6" t="s">
        <v>227</v>
      </c>
      <c r="D24" s="6" t="s">
        <v>227</v>
      </c>
      <c r="E24" s="6" t="s">
        <v>227</v>
      </c>
    </row>
    <row r="25" customFormat="false" ht="45" hidden="false" customHeight="true" outlineLevel="0" collapsed="false">
      <c r="A25" s="6" t="s">
        <v>674</v>
      </c>
      <c r="B25" s="6" t="s">
        <v>2066</v>
      </c>
      <c r="C25" s="6" t="s">
        <v>227</v>
      </c>
      <c r="D25" s="6" t="s">
        <v>227</v>
      </c>
      <c r="E25" s="6" t="s">
        <v>227</v>
      </c>
    </row>
    <row r="26" customFormat="false" ht="45" hidden="false" customHeight="true" outlineLevel="0" collapsed="false">
      <c r="A26" s="6" t="s">
        <v>689</v>
      </c>
      <c r="B26" s="6" t="s">
        <v>2067</v>
      </c>
      <c r="C26" s="6" t="s">
        <v>227</v>
      </c>
      <c r="D26" s="6" t="s">
        <v>227</v>
      </c>
      <c r="E26" s="6" t="s">
        <v>227</v>
      </c>
    </row>
    <row r="27" customFormat="false" ht="45" hidden="false" customHeight="true" outlineLevel="0" collapsed="false">
      <c r="A27" s="6" t="s">
        <v>704</v>
      </c>
      <c r="B27" s="6" t="s">
        <v>2068</v>
      </c>
      <c r="C27" s="6" t="s">
        <v>227</v>
      </c>
      <c r="D27" s="6" t="s">
        <v>227</v>
      </c>
      <c r="E27" s="6" t="s">
        <v>227</v>
      </c>
    </row>
    <row r="28" customFormat="false" ht="45" hidden="false" customHeight="true" outlineLevel="0" collapsed="false">
      <c r="A28" s="6" t="s">
        <v>724</v>
      </c>
      <c r="B28" s="6" t="s">
        <v>2069</v>
      </c>
      <c r="C28" s="6" t="s">
        <v>227</v>
      </c>
      <c r="D28" s="6" t="s">
        <v>227</v>
      </c>
      <c r="E28" s="6" t="s">
        <v>227</v>
      </c>
    </row>
    <row r="29" customFormat="false" ht="45" hidden="false" customHeight="true" outlineLevel="0" collapsed="false">
      <c r="A29" s="6" t="s">
        <v>743</v>
      </c>
      <c r="B29" s="6" t="s">
        <v>2070</v>
      </c>
      <c r="C29" s="6" t="s">
        <v>227</v>
      </c>
      <c r="D29" s="6" t="s">
        <v>227</v>
      </c>
      <c r="E29" s="6" t="s">
        <v>227</v>
      </c>
    </row>
    <row r="30" customFormat="false" ht="45" hidden="false" customHeight="true" outlineLevel="0" collapsed="false">
      <c r="A30" s="6" t="s">
        <v>756</v>
      </c>
      <c r="B30" s="6" t="s">
        <v>2071</v>
      </c>
      <c r="C30" s="6" t="s">
        <v>232</v>
      </c>
      <c r="D30" s="6" t="s">
        <v>232</v>
      </c>
      <c r="E30" s="6" t="s">
        <v>232</v>
      </c>
    </row>
    <row r="31" customFormat="false" ht="45" hidden="false" customHeight="true" outlineLevel="0" collapsed="false">
      <c r="A31" s="6" t="s">
        <v>791</v>
      </c>
      <c r="B31" s="6" t="s">
        <v>2072</v>
      </c>
      <c r="C31" s="6" t="s">
        <v>232</v>
      </c>
      <c r="D31" s="6" t="s">
        <v>232</v>
      </c>
      <c r="E31" s="6" t="s">
        <v>232</v>
      </c>
    </row>
    <row r="32" customFormat="false" ht="45" hidden="false" customHeight="true" outlineLevel="0" collapsed="false">
      <c r="A32" s="6" t="s">
        <v>814</v>
      </c>
      <c r="B32" s="6" t="s">
        <v>2073</v>
      </c>
      <c r="C32" s="6" t="s">
        <v>232</v>
      </c>
      <c r="D32" s="6" t="s">
        <v>232</v>
      </c>
      <c r="E32" s="6" t="s">
        <v>232</v>
      </c>
    </row>
    <row r="33" customFormat="false" ht="45" hidden="false" customHeight="true" outlineLevel="0" collapsed="false">
      <c r="A33" s="6" t="s">
        <v>834</v>
      </c>
      <c r="B33" s="6" t="s">
        <v>2074</v>
      </c>
      <c r="C33" s="6" t="s">
        <v>232</v>
      </c>
      <c r="D33" s="6" t="s">
        <v>232</v>
      </c>
      <c r="E33" s="6" t="s">
        <v>232</v>
      </c>
    </row>
    <row r="34" customFormat="false" ht="45" hidden="false" customHeight="true" outlineLevel="0" collapsed="false">
      <c r="A34" s="6" t="s">
        <v>856</v>
      </c>
      <c r="B34" s="6" t="s">
        <v>2075</v>
      </c>
      <c r="C34" s="6" t="s">
        <v>232</v>
      </c>
      <c r="D34" s="6" t="s">
        <v>232</v>
      </c>
      <c r="E34" s="6" t="s">
        <v>232</v>
      </c>
    </row>
    <row r="35" customFormat="false" ht="45" hidden="false" customHeight="true" outlineLevel="0" collapsed="false">
      <c r="A35" s="6" t="s">
        <v>882</v>
      </c>
      <c r="B35" s="6" t="s">
        <v>2076</v>
      </c>
      <c r="C35" s="6" t="s">
        <v>763</v>
      </c>
      <c r="D35" s="6" t="s">
        <v>763</v>
      </c>
      <c r="E35" s="6" t="s">
        <v>763</v>
      </c>
    </row>
    <row r="36" customFormat="false" ht="45" hidden="false" customHeight="true" outlineLevel="0" collapsed="false">
      <c r="A36" s="6" t="s">
        <v>889</v>
      </c>
      <c r="B36" s="6" t="s">
        <v>2077</v>
      </c>
      <c r="C36" s="6" t="s">
        <v>763</v>
      </c>
      <c r="D36" s="6" t="s">
        <v>763</v>
      </c>
      <c r="E36" s="6" t="s">
        <v>763</v>
      </c>
    </row>
    <row r="37" customFormat="false" ht="45" hidden="false" customHeight="true" outlineLevel="0" collapsed="false">
      <c r="A37" s="6" t="s">
        <v>896</v>
      </c>
      <c r="B37" s="6" t="s">
        <v>2078</v>
      </c>
      <c r="C37" s="6" t="s">
        <v>763</v>
      </c>
      <c r="D37" s="6" t="s">
        <v>763</v>
      </c>
      <c r="E37" s="6" t="s">
        <v>763</v>
      </c>
    </row>
    <row r="38" customFormat="false" ht="45" hidden="false" customHeight="true" outlineLevel="0" collapsed="false">
      <c r="A38" s="6" t="s">
        <v>901</v>
      </c>
      <c r="B38" s="6" t="s">
        <v>2079</v>
      </c>
      <c r="C38" s="6" t="s">
        <v>763</v>
      </c>
      <c r="D38" s="6" t="s">
        <v>763</v>
      </c>
      <c r="E38" s="6" t="s">
        <v>763</v>
      </c>
    </row>
    <row r="39" customFormat="false" ht="45" hidden="false" customHeight="true" outlineLevel="0" collapsed="false">
      <c r="A39" s="6" t="s">
        <v>906</v>
      </c>
      <c r="B39" s="6" t="s">
        <v>2080</v>
      </c>
      <c r="C39" s="6" t="s">
        <v>232</v>
      </c>
      <c r="D39" s="6" t="s">
        <v>232</v>
      </c>
      <c r="E39" s="6" t="s">
        <v>232</v>
      </c>
    </row>
    <row r="40" customFormat="false" ht="45" hidden="false" customHeight="true" outlineLevel="0" collapsed="false">
      <c r="A40" s="6" t="s">
        <v>928</v>
      </c>
      <c r="B40" s="6" t="s">
        <v>2081</v>
      </c>
      <c r="C40" s="6" t="s">
        <v>232</v>
      </c>
      <c r="D40" s="6" t="s">
        <v>232</v>
      </c>
      <c r="E40" s="6" t="s">
        <v>232</v>
      </c>
    </row>
    <row r="41" customFormat="false" ht="45" hidden="false" customHeight="true" outlineLevel="0" collapsed="false">
      <c r="A41" s="6" t="s">
        <v>954</v>
      </c>
      <c r="B41" s="6" t="s">
        <v>2082</v>
      </c>
      <c r="C41" s="6" t="s">
        <v>232</v>
      </c>
      <c r="D41" s="6" t="s">
        <v>232</v>
      </c>
      <c r="E41" s="6" t="s">
        <v>232</v>
      </c>
    </row>
    <row r="42" customFormat="false" ht="45" hidden="false" customHeight="true" outlineLevel="0" collapsed="false">
      <c r="A42" s="6" t="s">
        <v>977</v>
      </c>
      <c r="B42" s="6" t="s">
        <v>2083</v>
      </c>
      <c r="C42" s="6" t="s">
        <v>232</v>
      </c>
      <c r="D42" s="6" t="s">
        <v>232</v>
      </c>
      <c r="E42" s="6" t="s">
        <v>232</v>
      </c>
    </row>
    <row r="43" customFormat="false" ht="45" hidden="false" customHeight="true" outlineLevel="0" collapsed="false">
      <c r="A43" s="6" t="s">
        <v>995</v>
      </c>
      <c r="B43" s="6" t="s">
        <v>2084</v>
      </c>
      <c r="C43" s="6" t="s">
        <v>232</v>
      </c>
      <c r="D43" s="6" t="s">
        <v>232</v>
      </c>
      <c r="E43" s="6" t="s">
        <v>232</v>
      </c>
    </row>
    <row r="44" customFormat="false" ht="45" hidden="false" customHeight="true" outlineLevel="0" collapsed="false">
      <c r="A44" s="6" t="s">
        <v>1007</v>
      </c>
      <c r="B44" s="6" t="s">
        <v>2085</v>
      </c>
      <c r="C44" s="6" t="s">
        <v>194</v>
      </c>
      <c r="D44" s="6" t="s">
        <v>194</v>
      </c>
      <c r="E44" s="6" t="s">
        <v>194</v>
      </c>
    </row>
    <row r="45" customFormat="false" ht="45" hidden="false" customHeight="true" outlineLevel="0" collapsed="false">
      <c r="A45" s="6" t="s">
        <v>1023</v>
      </c>
      <c r="B45" s="6" t="s">
        <v>2086</v>
      </c>
      <c r="C45" s="6" t="s">
        <v>194</v>
      </c>
      <c r="D45" s="6" t="s">
        <v>194</v>
      </c>
      <c r="E45" s="6" t="s">
        <v>194</v>
      </c>
    </row>
    <row r="46" customFormat="false" ht="45" hidden="false" customHeight="true" outlineLevel="0" collapsed="false">
      <c r="A46" s="6" t="s">
        <v>1325</v>
      </c>
      <c r="B46" s="6" t="s">
        <v>2087</v>
      </c>
      <c r="C46" s="6" t="s">
        <v>232</v>
      </c>
      <c r="D46" s="6" t="s">
        <v>232</v>
      </c>
      <c r="E46" s="6" t="s">
        <v>232</v>
      </c>
    </row>
    <row r="47" customFormat="false" ht="45" hidden="false" customHeight="true" outlineLevel="0" collapsed="false">
      <c r="A47" s="6" t="s">
        <v>1334</v>
      </c>
      <c r="B47" s="6" t="s">
        <v>2088</v>
      </c>
      <c r="C47" s="6" t="s">
        <v>232</v>
      </c>
      <c r="D47" s="6" t="s">
        <v>232</v>
      </c>
      <c r="E47" s="6" t="s">
        <v>232</v>
      </c>
    </row>
    <row r="48" customFormat="false" ht="45" hidden="false" customHeight="true" outlineLevel="0" collapsed="false">
      <c r="A48" s="6" t="s">
        <v>1340</v>
      </c>
      <c r="B48" s="6" t="s">
        <v>2089</v>
      </c>
      <c r="C48" s="6" t="s">
        <v>232</v>
      </c>
      <c r="D48" s="6" t="s">
        <v>232</v>
      </c>
      <c r="E48" s="6" t="s">
        <v>232</v>
      </c>
    </row>
    <row r="49" customFormat="false" ht="45" hidden="false" customHeight="true" outlineLevel="0" collapsed="false">
      <c r="A49" s="6" t="s">
        <v>1346</v>
      </c>
      <c r="B49" s="6" t="s">
        <v>2090</v>
      </c>
      <c r="C49" s="6" t="s">
        <v>232</v>
      </c>
      <c r="D49" s="6" t="s">
        <v>232</v>
      </c>
      <c r="E49" s="6" t="s">
        <v>232</v>
      </c>
    </row>
    <row r="50" customFormat="false" ht="45" hidden="false" customHeight="true" outlineLevel="0" collapsed="false">
      <c r="A50" s="6" t="s">
        <v>1355</v>
      </c>
      <c r="B50" s="6" t="s">
        <v>2091</v>
      </c>
      <c r="C50" s="6" t="s">
        <v>1356</v>
      </c>
      <c r="D50" s="6" t="s">
        <v>1356</v>
      </c>
      <c r="E50" s="6" t="s">
        <v>1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61"/>
    <col collapsed="false" customWidth="true" hidden="false" outlineLevel="0" max="3" min="3" style="1" width="51.75"/>
  </cols>
  <sheetData>
    <row r="1" customFormat="false" ht="14.4" hidden="true" customHeight="false" outlineLevel="0" collapsed="false">
      <c r="C1" s="1" t="s">
        <v>3</v>
      </c>
    </row>
    <row r="2" customFormat="false" ht="14.4" hidden="true" customHeight="false" outlineLevel="0" collapsed="false">
      <c r="C2" s="1" t="s">
        <v>2092</v>
      </c>
    </row>
    <row r="3" customFormat="false" ht="14.4" hidden="false" customHeight="false" outlineLevel="0" collapsed="false">
      <c r="A3" s="7" t="s">
        <v>1454</v>
      </c>
      <c r="B3" s="7"/>
      <c r="C3" s="7" t="s">
        <v>2093</v>
      </c>
    </row>
    <row r="4" customFormat="false" ht="45" hidden="false" customHeight="true" outlineLevel="0" collapsed="false">
      <c r="A4" s="6" t="s">
        <v>196</v>
      </c>
      <c r="B4" s="6" t="s">
        <v>2094</v>
      </c>
      <c r="C4" s="6" t="s">
        <v>192</v>
      </c>
    </row>
    <row r="5" customFormat="false" ht="45" hidden="false" customHeight="true" outlineLevel="0" collapsed="false">
      <c r="A5" s="6" t="s">
        <v>211</v>
      </c>
      <c r="B5" s="6" t="s">
        <v>2095</v>
      </c>
      <c r="C5" s="6" t="s">
        <v>2096</v>
      </c>
    </row>
    <row r="6" customFormat="false" ht="45" hidden="false" customHeight="true" outlineLevel="0" collapsed="false">
      <c r="A6" s="6" t="s">
        <v>261</v>
      </c>
      <c r="B6" s="6" t="s">
        <v>2097</v>
      </c>
      <c r="C6" s="6" t="s">
        <v>2098</v>
      </c>
    </row>
    <row r="7" customFormat="false" ht="45" hidden="false" customHeight="true" outlineLevel="0" collapsed="false">
      <c r="A7" s="6" t="s">
        <v>288</v>
      </c>
      <c r="B7" s="6" t="s">
        <v>2099</v>
      </c>
      <c r="C7" s="6" t="s">
        <v>2100</v>
      </c>
    </row>
    <row r="8" customFormat="false" ht="45" hidden="false" customHeight="true" outlineLevel="0" collapsed="false">
      <c r="A8" s="6" t="s">
        <v>312</v>
      </c>
      <c r="B8" s="6" t="s">
        <v>2101</v>
      </c>
      <c r="C8" s="6" t="s">
        <v>2096</v>
      </c>
    </row>
    <row r="9" customFormat="false" ht="45" hidden="false" customHeight="true" outlineLevel="0" collapsed="false">
      <c r="A9" s="6" t="s">
        <v>333</v>
      </c>
      <c r="B9" s="6" t="s">
        <v>2102</v>
      </c>
      <c r="C9" s="6" t="s">
        <v>2103</v>
      </c>
    </row>
    <row r="10" customFormat="false" ht="45" hidden="false" customHeight="true" outlineLevel="0" collapsed="false">
      <c r="A10" s="6" t="s">
        <v>364</v>
      </c>
      <c r="B10" s="6" t="s">
        <v>2104</v>
      </c>
      <c r="C10" s="6" t="s">
        <v>2105</v>
      </c>
    </row>
    <row r="11" customFormat="false" ht="45" hidden="false" customHeight="true" outlineLevel="0" collapsed="false">
      <c r="A11" s="6" t="s">
        <v>390</v>
      </c>
      <c r="B11" s="6" t="s">
        <v>2106</v>
      </c>
      <c r="C11" s="6" t="s">
        <v>2107</v>
      </c>
    </row>
    <row r="12" customFormat="false" ht="45" hidden="false" customHeight="true" outlineLevel="0" collapsed="false">
      <c r="A12" s="6" t="s">
        <v>411</v>
      </c>
      <c r="B12" s="6" t="s">
        <v>2108</v>
      </c>
      <c r="C12" s="6" t="s">
        <v>2109</v>
      </c>
    </row>
    <row r="13" customFormat="false" ht="45" hidden="false" customHeight="true" outlineLevel="0" collapsed="false">
      <c r="A13" s="6" t="s">
        <v>432</v>
      </c>
      <c r="B13" s="6" t="s">
        <v>2110</v>
      </c>
      <c r="C13" s="6" t="s">
        <v>2111</v>
      </c>
    </row>
    <row r="14" customFormat="false" ht="45" hidden="false" customHeight="true" outlineLevel="0" collapsed="false">
      <c r="A14" s="6" t="s">
        <v>455</v>
      </c>
      <c r="B14" s="6" t="s">
        <v>2112</v>
      </c>
      <c r="C14" s="6" t="s">
        <v>2113</v>
      </c>
    </row>
    <row r="15" customFormat="false" ht="45" hidden="false" customHeight="true" outlineLevel="0" collapsed="false">
      <c r="A15" s="6" t="s">
        <v>483</v>
      </c>
      <c r="B15" s="6" t="s">
        <v>2114</v>
      </c>
      <c r="C15" s="6" t="s">
        <v>2113</v>
      </c>
    </row>
    <row r="16" customFormat="false" ht="45" hidden="false" customHeight="true" outlineLevel="0" collapsed="false">
      <c r="A16" s="6" t="s">
        <v>500</v>
      </c>
      <c r="B16" s="6" t="s">
        <v>2115</v>
      </c>
      <c r="C16" s="6" t="s">
        <v>2116</v>
      </c>
    </row>
    <row r="17" customFormat="false" ht="45" hidden="false" customHeight="true" outlineLevel="0" collapsed="false">
      <c r="A17" s="6" t="s">
        <v>519</v>
      </c>
      <c r="B17" s="6" t="s">
        <v>2117</v>
      </c>
      <c r="C17" s="6" t="s">
        <v>2118</v>
      </c>
    </row>
    <row r="18" customFormat="false" ht="45" hidden="false" customHeight="true" outlineLevel="0" collapsed="false">
      <c r="A18" s="6" t="s">
        <v>536</v>
      </c>
      <c r="B18" s="6" t="s">
        <v>2119</v>
      </c>
      <c r="C18" s="6" t="s">
        <v>2120</v>
      </c>
    </row>
    <row r="19" customFormat="false" ht="45" hidden="false" customHeight="true" outlineLevel="0" collapsed="false">
      <c r="A19" s="6" t="s">
        <v>556</v>
      </c>
      <c r="B19" s="6" t="s">
        <v>2121</v>
      </c>
      <c r="C19" s="6" t="s">
        <v>2113</v>
      </c>
    </row>
    <row r="20" customFormat="false" ht="45" hidden="false" customHeight="true" outlineLevel="0" collapsed="false">
      <c r="A20" s="6" t="s">
        <v>570</v>
      </c>
      <c r="B20" s="6" t="s">
        <v>2122</v>
      </c>
      <c r="C20" s="6" t="s">
        <v>2113</v>
      </c>
    </row>
    <row r="21" customFormat="false" ht="45" hidden="false" customHeight="true" outlineLevel="0" collapsed="false">
      <c r="A21" s="6" t="s">
        <v>583</v>
      </c>
      <c r="B21" s="6" t="s">
        <v>2123</v>
      </c>
      <c r="C21" s="6" t="s">
        <v>2124</v>
      </c>
    </row>
    <row r="22" customFormat="false" ht="45" hidden="false" customHeight="true" outlineLevel="0" collapsed="false">
      <c r="A22" s="6" t="s">
        <v>606</v>
      </c>
      <c r="B22" s="6" t="s">
        <v>2125</v>
      </c>
      <c r="C22" s="6" t="s">
        <v>2126</v>
      </c>
    </row>
    <row r="23" customFormat="false" ht="45" hidden="false" customHeight="true" outlineLevel="0" collapsed="false">
      <c r="A23" s="6" t="s">
        <v>625</v>
      </c>
      <c r="B23" s="6" t="s">
        <v>2127</v>
      </c>
      <c r="C23" s="6" t="s">
        <v>2128</v>
      </c>
    </row>
    <row r="24" customFormat="false" ht="45" hidden="false" customHeight="true" outlineLevel="0" collapsed="false">
      <c r="A24" s="6" t="s">
        <v>651</v>
      </c>
      <c r="B24" s="6" t="s">
        <v>2129</v>
      </c>
      <c r="C24" s="6" t="s">
        <v>2130</v>
      </c>
    </row>
    <row r="25" customFormat="false" ht="45" hidden="false" customHeight="true" outlineLevel="0" collapsed="false">
      <c r="A25" s="6" t="s">
        <v>674</v>
      </c>
      <c r="B25" s="6" t="s">
        <v>2131</v>
      </c>
      <c r="C25" s="6" t="s">
        <v>2128</v>
      </c>
    </row>
    <row r="26" customFormat="false" ht="45" hidden="false" customHeight="true" outlineLevel="0" collapsed="false">
      <c r="A26" s="6" t="s">
        <v>689</v>
      </c>
      <c r="B26" s="6" t="s">
        <v>2132</v>
      </c>
      <c r="C26" s="6" t="s">
        <v>2133</v>
      </c>
    </row>
    <row r="27" customFormat="false" ht="45" hidden="false" customHeight="true" outlineLevel="0" collapsed="false">
      <c r="A27" s="6" t="s">
        <v>704</v>
      </c>
      <c r="B27" s="6" t="s">
        <v>2134</v>
      </c>
      <c r="C27" s="6" t="s">
        <v>2135</v>
      </c>
    </row>
    <row r="28" customFormat="false" ht="45" hidden="false" customHeight="true" outlineLevel="0" collapsed="false">
      <c r="A28" s="6" t="s">
        <v>724</v>
      </c>
      <c r="B28" s="6" t="s">
        <v>2136</v>
      </c>
      <c r="C28" s="6" t="s">
        <v>2137</v>
      </c>
    </row>
    <row r="29" customFormat="false" ht="45" hidden="false" customHeight="true" outlineLevel="0" collapsed="false">
      <c r="A29" s="6" t="s">
        <v>743</v>
      </c>
      <c r="B29" s="6" t="s">
        <v>2138</v>
      </c>
      <c r="C29" s="6" t="s">
        <v>2139</v>
      </c>
    </row>
    <row r="30" customFormat="false" ht="45" hidden="false" customHeight="true" outlineLevel="0" collapsed="false">
      <c r="A30" s="6" t="s">
        <v>756</v>
      </c>
      <c r="B30" s="6" t="s">
        <v>2140</v>
      </c>
      <c r="C30" s="6" t="s">
        <v>2141</v>
      </c>
    </row>
    <row r="31" customFormat="false" ht="45" hidden="false" customHeight="true" outlineLevel="0" collapsed="false">
      <c r="A31" s="6" t="s">
        <v>791</v>
      </c>
      <c r="B31" s="6" t="s">
        <v>2142</v>
      </c>
      <c r="C31" s="6" t="s">
        <v>2143</v>
      </c>
    </row>
    <row r="32" customFormat="false" ht="45" hidden="false" customHeight="true" outlineLevel="0" collapsed="false">
      <c r="A32" s="6" t="s">
        <v>814</v>
      </c>
      <c r="B32" s="6" t="s">
        <v>2144</v>
      </c>
      <c r="C32" s="6" t="s">
        <v>2145</v>
      </c>
    </row>
    <row r="33" customFormat="false" ht="45" hidden="false" customHeight="true" outlineLevel="0" collapsed="false">
      <c r="A33" s="6" t="s">
        <v>834</v>
      </c>
      <c r="B33" s="6" t="s">
        <v>2146</v>
      </c>
      <c r="C33" s="6" t="s">
        <v>2147</v>
      </c>
    </row>
    <row r="34" customFormat="false" ht="45" hidden="false" customHeight="true" outlineLevel="0" collapsed="false">
      <c r="A34" s="6" t="s">
        <v>856</v>
      </c>
      <c r="B34" s="6" t="s">
        <v>2148</v>
      </c>
      <c r="C34" s="6" t="s">
        <v>2149</v>
      </c>
    </row>
    <row r="35" customFormat="false" ht="45" hidden="false" customHeight="true" outlineLevel="0" collapsed="false">
      <c r="A35" s="6" t="s">
        <v>882</v>
      </c>
      <c r="B35" s="6" t="s">
        <v>2150</v>
      </c>
      <c r="C35" s="6" t="s">
        <v>763</v>
      </c>
    </row>
    <row r="36" customFormat="false" ht="45" hidden="false" customHeight="true" outlineLevel="0" collapsed="false">
      <c r="A36" s="6" t="s">
        <v>889</v>
      </c>
      <c r="B36" s="6" t="s">
        <v>2151</v>
      </c>
      <c r="C36" s="6" t="s">
        <v>763</v>
      </c>
    </row>
    <row r="37" customFormat="false" ht="45" hidden="false" customHeight="true" outlineLevel="0" collapsed="false">
      <c r="A37" s="6" t="s">
        <v>896</v>
      </c>
      <c r="B37" s="6" t="s">
        <v>2152</v>
      </c>
      <c r="C37" s="6" t="s">
        <v>763</v>
      </c>
    </row>
    <row r="38" customFormat="false" ht="45" hidden="false" customHeight="true" outlineLevel="0" collapsed="false">
      <c r="A38" s="6" t="s">
        <v>901</v>
      </c>
      <c r="B38" s="6" t="s">
        <v>2153</v>
      </c>
      <c r="C38" s="6" t="s">
        <v>763</v>
      </c>
    </row>
    <row r="39" customFormat="false" ht="45" hidden="false" customHeight="true" outlineLevel="0" collapsed="false">
      <c r="A39" s="6" t="s">
        <v>906</v>
      </c>
      <c r="B39" s="6" t="s">
        <v>2154</v>
      </c>
      <c r="C39" s="6" t="s">
        <v>2155</v>
      </c>
    </row>
    <row r="40" customFormat="false" ht="45" hidden="false" customHeight="true" outlineLevel="0" collapsed="false">
      <c r="A40" s="6" t="s">
        <v>928</v>
      </c>
      <c r="B40" s="6" t="s">
        <v>2156</v>
      </c>
      <c r="C40" s="6" t="s">
        <v>2157</v>
      </c>
    </row>
    <row r="41" customFormat="false" ht="45" hidden="false" customHeight="true" outlineLevel="0" collapsed="false">
      <c r="A41" s="6" t="s">
        <v>954</v>
      </c>
      <c r="B41" s="6" t="s">
        <v>2158</v>
      </c>
      <c r="C41" s="6" t="s">
        <v>2143</v>
      </c>
    </row>
    <row r="42" customFormat="false" ht="45" hidden="false" customHeight="true" outlineLevel="0" collapsed="false">
      <c r="A42" s="6" t="s">
        <v>977</v>
      </c>
      <c r="B42" s="6" t="s">
        <v>2159</v>
      </c>
      <c r="C42" s="6" t="s">
        <v>2145</v>
      </c>
    </row>
    <row r="43" customFormat="false" ht="45" hidden="false" customHeight="true" outlineLevel="0" collapsed="false">
      <c r="A43" s="6" t="s">
        <v>995</v>
      </c>
      <c r="B43" s="6" t="s">
        <v>2160</v>
      </c>
      <c r="C43" s="6" t="s">
        <v>2161</v>
      </c>
    </row>
    <row r="44" customFormat="false" ht="45" hidden="false" customHeight="true" outlineLevel="0" collapsed="false">
      <c r="A44" s="6" t="s">
        <v>1007</v>
      </c>
      <c r="B44" s="6" t="s">
        <v>2162</v>
      </c>
      <c r="C44" s="6" t="s">
        <v>192</v>
      </c>
    </row>
    <row r="45" customFormat="false" ht="45" hidden="false" customHeight="true" outlineLevel="0" collapsed="false">
      <c r="A45" s="6" t="s">
        <v>1023</v>
      </c>
      <c r="B45" s="6" t="s">
        <v>2163</v>
      </c>
      <c r="C45" s="6" t="s">
        <v>192</v>
      </c>
    </row>
    <row r="46" customFormat="false" ht="45" hidden="false" customHeight="true" outlineLevel="0" collapsed="false">
      <c r="A46" s="6" t="s">
        <v>1325</v>
      </c>
      <c r="B46" s="6" t="s">
        <v>2164</v>
      </c>
      <c r="C46" s="6" t="s">
        <v>2161</v>
      </c>
    </row>
    <row r="47" customFormat="false" ht="45" hidden="false" customHeight="true" outlineLevel="0" collapsed="false">
      <c r="A47" s="6" t="s">
        <v>1334</v>
      </c>
      <c r="B47" s="6" t="s">
        <v>2165</v>
      </c>
      <c r="C47" s="6" t="s">
        <v>2145</v>
      </c>
    </row>
    <row r="48" customFormat="false" ht="45" hidden="false" customHeight="true" outlineLevel="0" collapsed="false">
      <c r="A48" s="6" t="s">
        <v>1340</v>
      </c>
      <c r="B48" s="6" t="s">
        <v>2166</v>
      </c>
      <c r="C48" s="6" t="s">
        <v>2143</v>
      </c>
    </row>
    <row r="49" customFormat="false" ht="45" hidden="false" customHeight="true" outlineLevel="0" collapsed="false">
      <c r="A49" s="6" t="s">
        <v>1346</v>
      </c>
      <c r="B49" s="6" t="s">
        <v>2167</v>
      </c>
      <c r="C49" s="6" t="s">
        <v>2157</v>
      </c>
    </row>
    <row r="50" customFormat="false" ht="45" hidden="false" customHeight="true" outlineLevel="0" collapsed="false">
      <c r="A50" s="6" t="s">
        <v>1355</v>
      </c>
      <c r="B50" s="6" t="s">
        <v>2168</v>
      </c>
      <c r="C50" s="6" t="s">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44"/>
    <col collapsed="false" customWidth="true" hidden="false" outlineLevel="0" max="3" min="3" style="1" width="35.66"/>
    <col collapsed="false" customWidth="true" hidden="false" outlineLevel="0" max="4" min="4" style="1" width="50.12"/>
    <col collapsed="false" customWidth="true" hidden="false" outlineLevel="0" max="5" min="5" style="1" width="57.99"/>
    <col collapsed="false" customWidth="true" hidden="false" outlineLevel="0" max="6" min="6" style="1" width="212.85"/>
  </cols>
  <sheetData>
    <row r="1" customFormat="false" ht="14.4" hidden="true" customHeight="false" outlineLevel="0" collapsed="false">
      <c r="C1" s="1" t="s">
        <v>3</v>
      </c>
      <c r="D1" s="1" t="s">
        <v>6</v>
      </c>
      <c r="E1" s="1" t="s">
        <v>4</v>
      </c>
      <c r="F1" s="1" t="s">
        <v>7</v>
      </c>
    </row>
    <row r="2" customFormat="false" ht="14.4" hidden="true" customHeight="false" outlineLevel="0" collapsed="false">
      <c r="C2" s="1" t="s">
        <v>2169</v>
      </c>
      <c r="D2" s="1" t="s">
        <v>2170</v>
      </c>
      <c r="E2" s="1" t="s">
        <v>2171</v>
      </c>
      <c r="F2" s="1" t="s">
        <v>2172</v>
      </c>
    </row>
    <row r="3" customFormat="false" ht="14.4" hidden="false" customHeight="false" outlineLevel="0" collapsed="false">
      <c r="A3" s="7" t="s">
        <v>1454</v>
      </c>
      <c r="B3" s="7"/>
      <c r="C3" s="7" t="s">
        <v>2173</v>
      </c>
      <c r="D3" s="7" t="s">
        <v>2174</v>
      </c>
      <c r="E3" s="7" t="s">
        <v>2175</v>
      </c>
      <c r="F3" s="7" t="s">
        <v>2176</v>
      </c>
    </row>
    <row r="4" customFormat="false" ht="45" hidden="false" customHeight="true" outlineLevel="0" collapsed="false">
      <c r="A4" s="6" t="s">
        <v>196</v>
      </c>
      <c r="B4" s="6" t="s">
        <v>2177</v>
      </c>
      <c r="C4" s="6" t="s">
        <v>194</v>
      </c>
      <c r="D4" s="6" t="s">
        <v>194</v>
      </c>
      <c r="E4" s="6" t="s">
        <v>188</v>
      </c>
      <c r="F4" s="6" t="s">
        <v>195</v>
      </c>
    </row>
    <row r="5" customFormat="false" ht="45" hidden="false" customHeight="true" outlineLevel="0" collapsed="false">
      <c r="A5" s="6" t="s">
        <v>211</v>
      </c>
      <c r="B5" s="6" t="s">
        <v>2178</v>
      </c>
      <c r="C5" s="6" t="s">
        <v>192</v>
      </c>
      <c r="D5" s="6" t="s">
        <v>227</v>
      </c>
      <c r="E5" s="6" t="s">
        <v>188</v>
      </c>
      <c r="F5" s="6" t="s">
        <v>2179</v>
      </c>
    </row>
    <row r="6" customFormat="false" ht="45" hidden="false" customHeight="true" outlineLevel="0" collapsed="false">
      <c r="A6" s="6" t="s">
        <v>261</v>
      </c>
      <c r="B6" s="6" t="s">
        <v>2180</v>
      </c>
      <c r="C6" s="6" t="s">
        <v>192</v>
      </c>
      <c r="D6" s="6" t="s">
        <v>227</v>
      </c>
      <c r="E6" s="6" t="s">
        <v>188</v>
      </c>
      <c r="F6" s="6" t="s">
        <v>2179</v>
      </c>
    </row>
    <row r="7" customFormat="false" ht="45" hidden="false" customHeight="true" outlineLevel="0" collapsed="false">
      <c r="A7" s="6" t="s">
        <v>288</v>
      </c>
      <c r="B7" s="6" t="s">
        <v>2181</v>
      </c>
      <c r="C7" s="6" t="s">
        <v>192</v>
      </c>
      <c r="D7" s="6" t="s">
        <v>227</v>
      </c>
      <c r="E7" s="6" t="s">
        <v>188</v>
      </c>
      <c r="F7" s="6" t="s">
        <v>2179</v>
      </c>
    </row>
    <row r="8" customFormat="false" ht="45" hidden="false" customHeight="true" outlineLevel="0" collapsed="false">
      <c r="A8" s="6" t="s">
        <v>312</v>
      </c>
      <c r="B8" s="6" t="s">
        <v>2182</v>
      </c>
      <c r="C8" s="6" t="s">
        <v>192</v>
      </c>
      <c r="D8" s="6" t="s">
        <v>227</v>
      </c>
      <c r="E8" s="6" t="s">
        <v>188</v>
      </c>
      <c r="F8" s="6" t="s">
        <v>2179</v>
      </c>
    </row>
    <row r="9" customFormat="false" ht="45" hidden="false" customHeight="true" outlineLevel="0" collapsed="false">
      <c r="A9" s="6" t="s">
        <v>333</v>
      </c>
      <c r="B9" s="6" t="s">
        <v>2183</v>
      </c>
      <c r="C9" s="6" t="s">
        <v>192</v>
      </c>
      <c r="D9" s="6" t="s">
        <v>227</v>
      </c>
      <c r="E9" s="6" t="s">
        <v>188</v>
      </c>
      <c r="F9" s="6" t="s">
        <v>2179</v>
      </c>
    </row>
    <row r="10" customFormat="false" ht="45" hidden="false" customHeight="true" outlineLevel="0" collapsed="false">
      <c r="A10" s="6" t="s">
        <v>364</v>
      </c>
      <c r="B10" s="6" t="s">
        <v>2184</v>
      </c>
      <c r="C10" s="6" t="s">
        <v>192</v>
      </c>
      <c r="D10" s="6" t="s">
        <v>227</v>
      </c>
      <c r="E10" s="6" t="s">
        <v>188</v>
      </c>
      <c r="F10" s="6" t="s">
        <v>2179</v>
      </c>
    </row>
    <row r="11" customFormat="false" ht="45" hidden="false" customHeight="true" outlineLevel="0" collapsed="false">
      <c r="A11" s="6" t="s">
        <v>390</v>
      </c>
      <c r="B11" s="6" t="s">
        <v>2185</v>
      </c>
      <c r="C11" s="6" t="s">
        <v>192</v>
      </c>
      <c r="D11" s="6" t="s">
        <v>227</v>
      </c>
      <c r="E11" s="6" t="s">
        <v>188</v>
      </c>
      <c r="F11" s="6" t="s">
        <v>2179</v>
      </c>
    </row>
    <row r="12" customFormat="false" ht="45" hidden="false" customHeight="true" outlineLevel="0" collapsed="false">
      <c r="A12" s="6" t="s">
        <v>411</v>
      </c>
      <c r="B12" s="6" t="s">
        <v>2186</v>
      </c>
      <c r="C12" s="6" t="s">
        <v>192</v>
      </c>
      <c r="D12" s="6" t="s">
        <v>227</v>
      </c>
      <c r="E12" s="6" t="s">
        <v>188</v>
      </c>
      <c r="F12" s="6" t="s">
        <v>2179</v>
      </c>
    </row>
    <row r="13" customFormat="false" ht="45" hidden="false" customHeight="true" outlineLevel="0" collapsed="false">
      <c r="A13" s="6" t="s">
        <v>432</v>
      </c>
      <c r="B13" s="6" t="s">
        <v>2187</v>
      </c>
      <c r="C13" s="6" t="s">
        <v>192</v>
      </c>
      <c r="D13" s="6" t="s">
        <v>227</v>
      </c>
      <c r="E13" s="6" t="s">
        <v>188</v>
      </c>
      <c r="F13" s="6" t="s">
        <v>2179</v>
      </c>
    </row>
    <row r="14" customFormat="false" ht="45" hidden="false" customHeight="true" outlineLevel="0" collapsed="false">
      <c r="A14" s="6" t="s">
        <v>455</v>
      </c>
      <c r="B14" s="6" t="s">
        <v>2188</v>
      </c>
      <c r="C14" s="6" t="s">
        <v>192</v>
      </c>
      <c r="D14" s="6" t="s">
        <v>227</v>
      </c>
      <c r="E14" s="6" t="s">
        <v>188</v>
      </c>
      <c r="F14" s="6" t="s">
        <v>2179</v>
      </c>
    </row>
    <row r="15" customFormat="false" ht="45" hidden="false" customHeight="true" outlineLevel="0" collapsed="false">
      <c r="A15" s="6" t="s">
        <v>483</v>
      </c>
      <c r="B15" s="6" t="s">
        <v>2189</v>
      </c>
      <c r="C15" s="6" t="s">
        <v>192</v>
      </c>
      <c r="D15" s="6" t="s">
        <v>227</v>
      </c>
      <c r="E15" s="6" t="s">
        <v>188</v>
      </c>
      <c r="F15" s="6" t="s">
        <v>2179</v>
      </c>
    </row>
    <row r="16" customFormat="false" ht="45" hidden="false" customHeight="true" outlineLevel="0" collapsed="false">
      <c r="A16" s="6" t="s">
        <v>500</v>
      </c>
      <c r="B16" s="6" t="s">
        <v>2190</v>
      </c>
      <c r="C16" s="6" t="s">
        <v>192</v>
      </c>
      <c r="D16" s="6" t="s">
        <v>227</v>
      </c>
      <c r="E16" s="6" t="s">
        <v>188</v>
      </c>
      <c r="F16" s="6" t="s">
        <v>2179</v>
      </c>
    </row>
    <row r="17" customFormat="false" ht="45" hidden="false" customHeight="true" outlineLevel="0" collapsed="false">
      <c r="A17" s="6" t="s">
        <v>519</v>
      </c>
      <c r="B17" s="6" t="s">
        <v>2191</v>
      </c>
      <c r="C17" s="6" t="s">
        <v>192</v>
      </c>
      <c r="D17" s="6" t="s">
        <v>227</v>
      </c>
      <c r="E17" s="6" t="s">
        <v>188</v>
      </c>
      <c r="F17" s="6" t="s">
        <v>2179</v>
      </c>
    </row>
    <row r="18" customFormat="false" ht="45" hidden="false" customHeight="true" outlineLevel="0" collapsed="false">
      <c r="A18" s="6" t="s">
        <v>536</v>
      </c>
      <c r="B18" s="6" t="s">
        <v>2192</v>
      </c>
      <c r="C18" s="6" t="s">
        <v>192</v>
      </c>
      <c r="D18" s="6" t="s">
        <v>227</v>
      </c>
      <c r="E18" s="6" t="s">
        <v>188</v>
      </c>
      <c r="F18" s="6" t="s">
        <v>2179</v>
      </c>
    </row>
    <row r="19" customFormat="false" ht="45" hidden="false" customHeight="true" outlineLevel="0" collapsed="false">
      <c r="A19" s="6" t="s">
        <v>556</v>
      </c>
      <c r="B19" s="6" t="s">
        <v>2193</v>
      </c>
      <c r="C19" s="6" t="s">
        <v>192</v>
      </c>
      <c r="D19" s="6" t="s">
        <v>227</v>
      </c>
      <c r="E19" s="6" t="s">
        <v>188</v>
      </c>
      <c r="F19" s="6" t="s">
        <v>2179</v>
      </c>
    </row>
    <row r="20" customFormat="false" ht="45" hidden="false" customHeight="true" outlineLevel="0" collapsed="false">
      <c r="A20" s="6" t="s">
        <v>570</v>
      </c>
      <c r="B20" s="6" t="s">
        <v>2194</v>
      </c>
      <c r="C20" s="6" t="s">
        <v>192</v>
      </c>
      <c r="D20" s="6" t="s">
        <v>227</v>
      </c>
      <c r="E20" s="6" t="s">
        <v>188</v>
      </c>
      <c r="F20" s="6" t="s">
        <v>2179</v>
      </c>
    </row>
    <row r="21" customFormat="false" ht="45" hidden="false" customHeight="true" outlineLevel="0" collapsed="false">
      <c r="A21" s="6" t="s">
        <v>583</v>
      </c>
      <c r="B21" s="6" t="s">
        <v>2195</v>
      </c>
      <c r="C21" s="6" t="s">
        <v>192</v>
      </c>
      <c r="D21" s="6" t="s">
        <v>227</v>
      </c>
      <c r="E21" s="6" t="s">
        <v>188</v>
      </c>
      <c r="F21" s="6" t="s">
        <v>2179</v>
      </c>
    </row>
    <row r="22" customFormat="false" ht="45" hidden="false" customHeight="true" outlineLevel="0" collapsed="false">
      <c r="A22" s="6" t="s">
        <v>606</v>
      </c>
      <c r="B22" s="6" t="s">
        <v>2196</v>
      </c>
      <c r="C22" s="6" t="s">
        <v>192</v>
      </c>
      <c r="D22" s="6" t="s">
        <v>227</v>
      </c>
      <c r="E22" s="6" t="s">
        <v>188</v>
      </c>
      <c r="F22" s="6" t="s">
        <v>2179</v>
      </c>
    </row>
    <row r="23" customFormat="false" ht="45" hidden="false" customHeight="true" outlineLevel="0" collapsed="false">
      <c r="A23" s="6" t="s">
        <v>625</v>
      </c>
      <c r="B23" s="6" t="s">
        <v>2197</v>
      </c>
      <c r="C23" s="6" t="s">
        <v>192</v>
      </c>
      <c r="D23" s="6" t="s">
        <v>227</v>
      </c>
      <c r="E23" s="6" t="s">
        <v>188</v>
      </c>
      <c r="F23" s="6" t="s">
        <v>2179</v>
      </c>
    </row>
    <row r="24" customFormat="false" ht="45" hidden="false" customHeight="true" outlineLevel="0" collapsed="false">
      <c r="A24" s="6" t="s">
        <v>651</v>
      </c>
      <c r="B24" s="6" t="s">
        <v>2198</v>
      </c>
      <c r="C24" s="6" t="s">
        <v>192</v>
      </c>
      <c r="D24" s="6" t="s">
        <v>227</v>
      </c>
      <c r="E24" s="6" t="s">
        <v>188</v>
      </c>
      <c r="F24" s="6" t="s">
        <v>2179</v>
      </c>
    </row>
    <row r="25" customFormat="false" ht="45" hidden="false" customHeight="true" outlineLevel="0" collapsed="false">
      <c r="A25" s="6" t="s">
        <v>674</v>
      </c>
      <c r="B25" s="6" t="s">
        <v>2199</v>
      </c>
      <c r="C25" s="6" t="s">
        <v>192</v>
      </c>
      <c r="D25" s="6" t="s">
        <v>227</v>
      </c>
      <c r="E25" s="6" t="s">
        <v>188</v>
      </c>
      <c r="F25" s="6" t="s">
        <v>2179</v>
      </c>
    </row>
    <row r="26" customFormat="false" ht="45" hidden="false" customHeight="true" outlineLevel="0" collapsed="false">
      <c r="A26" s="6" t="s">
        <v>689</v>
      </c>
      <c r="B26" s="6" t="s">
        <v>2200</v>
      </c>
      <c r="C26" s="6" t="s">
        <v>192</v>
      </c>
      <c r="D26" s="6" t="s">
        <v>227</v>
      </c>
      <c r="E26" s="6" t="s">
        <v>188</v>
      </c>
      <c r="F26" s="6" t="s">
        <v>2179</v>
      </c>
    </row>
    <row r="27" customFormat="false" ht="45" hidden="false" customHeight="true" outlineLevel="0" collapsed="false">
      <c r="A27" s="6" t="s">
        <v>704</v>
      </c>
      <c r="B27" s="6" t="s">
        <v>2201</v>
      </c>
      <c r="C27" s="6" t="s">
        <v>192</v>
      </c>
      <c r="D27" s="6" t="s">
        <v>227</v>
      </c>
      <c r="E27" s="6" t="s">
        <v>188</v>
      </c>
      <c r="F27" s="6" t="s">
        <v>2179</v>
      </c>
    </row>
    <row r="28" customFormat="false" ht="45" hidden="false" customHeight="true" outlineLevel="0" collapsed="false">
      <c r="A28" s="6" t="s">
        <v>724</v>
      </c>
      <c r="B28" s="6" t="s">
        <v>2202</v>
      </c>
      <c r="C28" s="6" t="s">
        <v>192</v>
      </c>
      <c r="D28" s="6" t="s">
        <v>227</v>
      </c>
      <c r="E28" s="6" t="s">
        <v>188</v>
      </c>
      <c r="F28" s="6" t="s">
        <v>2179</v>
      </c>
    </row>
    <row r="29" customFormat="false" ht="45" hidden="false" customHeight="true" outlineLevel="0" collapsed="false">
      <c r="A29" s="6" t="s">
        <v>743</v>
      </c>
      <c r="B29" s="6" t="s">
        <v>2203</v>
      </c>
      <c r="C29" s="6" t="s">
        <v>192</v>
      </c>
      <c r="D29" s="6" t="s">
        <v>227</v>
      </c>
      <c r="E29" s="6" t="s">
        <v>188</v>
      </c>
      <c r="F29" s="6" t="s">
        <v>2179</v>
      </c>
    </row>
    <row r="30" customFormat="false" ht="45" hidden="false" customHeight="true" outlineLevel="0" collapsed="false">
      <c r="A30" s="6" t="s">
        <v>756</v>
      </c>
      <c r="B30" s="6" t="s">
        <v>2204</v>
      </c>
      <c r="C30" s="6" t="s">
        <v>2205</v>
      </c>
      <c r="D30" s="6" t="s">
        <v>2205</v>
      </c>
      <c r="E30" s="6" t="s">
        <v>1024</v>
      </c>
      <c r="F30" s="6" t="s">
        <v>2206</v>
      </c>
    </row>
    <row r="31" customFormat="false" ht="45" hidden="false" customHeight="true" outlineLevel="0" collapsed="false">
      <c r="A31" s="6" t="s">
        <v>791</v>
      </c>
      <c r="B31" s="6" t="s">
        <v>2207</v>
      </c>
      <c r="C31" s="6" t="s">
        <v>2205</v>
      </c>
      <c r="D31" s="6" t="s">
        <v>2205</v>
      </c>
      <c r="E31" s="6" t="s">
        <v>1024</v>
      </c>
      <c r="F31" s="6" t="s">
        <v>2206</v>
      </c>
    </row>
    <row r="32" customFormat="false" ht="45" hidden="false" customHeight="true" outlineLevel="0" collapsed="false">
      <c r="A32" s="6" t="s">
        <v>814</v>
      </c>
      <c r="B32" s="6" t="s">
        <v>2208</v>
      </c>
      <c r="C32" s="6" t="s">
        <v>2205</v>
      </c>
      <c r="D32" s="6" t="s">
        <v>2205</v>
      </c>
      <c r="E32" s="6" t="s">
        <v>1024</v>
      </c>
      <c r="F32" s="6" t="s">
        <v>2206</v>
      </c>
    </row>
    <row r="33" customFormat="false" ht="45" hidden="false" customHeight="true" outlineLevel="0" collapsed="false">
      <c r="A33" s="6" t="s">
        <v>834</v>
      </c>
      <c r="B33" s="6" t="s">
        <v>2209</v>
      </c>
      <c r="C33" s="6" t="s">
        <v>2205</v>
      </c>
      <c r="D33" s="6" t="s">
        <v>2205</v>
      </c>
      <c r="E33" s="6" t="s">
        <v>1024</v>
      </c>
      <c r="F33" s="6" t="s">
        <v>2206</v>
      </c>
    </row>
    <row r="34" customFormat="false" ht="45" hidden="false" customHeight="true" outlineLevel="0" collapsed="false">
      <c r="A34" s="6" t="s">
        <v>856</v>
      </c>
      <c r="B34" s="6" t="s">
        <v>2210</v>
      </c>
      <c r="C34" s="6" t="s">
        <v>2205</v>
      </c>
      <c r="D34" s="6" t="s">
        <v>2205</v>
      </c>
      <c r="E34" s="6" t="s">
        <v>1024</v>
      </c>
      <c r="F34" s="6" t="s">
        <v>2206</v>
      </c>
    </row>
    <row r="35" customFormat="false" ht="45" hidden="false" customHeight="true" outlineLevel="0" collapsed="false">
      <c r="A35" s="6" t="s">
        <v>882</v>
      </c>
      <c r="B35" s="6" t="s">
        <v>2211</v>
      </c>
      <c r="C35" s="6" t="s">
        <v>763</v>
      </c>
      <c r="D35" s="6" t="s">
        <v>763</v>
      </c>
      <c r="E35" s="6" t="s">
        <v>1024</v>
      </c>
      <c r="F35" s="6" t="s">
        <v>886</v>
      </c>
    </row>
    <row r="36" customFormat="false" ht="45" hidden="false" customHeight="true" outlineLevel="0" collapsed="false">
      <c r="A36" s="6" t="s">
        <v>889</v>
      </c>
      <c r="B36" s="6" t="s">
        <v>2212</v>
      </c>
      <c r="C36" s="6" t="s">
        <v>763</v>
      </c>
      <c r="D36" s="6" t="s">
        <v>763</v>
      </c>
      <c r="E36" s="6" t="s">
        <v>1024</v>
      </c>
      <c r="F36" s="6" t="s">
        <v>886</v>
      </c>
    </row>
    <row r="37" customFormat="false" ht="45" hidden="false" customHeight="true" outlineLevel="0" collapsed="false">
      <c r="A37" s="6" t="s">
        <v>896</v>
      </c>
      <c r="B37" s="6" t="s">
        <v>2213</v>
      </c>
      <c r="C37" s="6" t="s">
        <v>763</v>
      </c>
      <c r="D37" s="6" t="s">
        <v>763</v>
      </c>
      <c r="E37" s="6" t="s">
        <v>1024</v>
      </c>
      <c r="F37" s="6" t="s">
        <v>886</v>
      </c>
    </row>
    <row r="38" customFormat="false" ht="45" hidden="false" customHeight="true" outlineLevel="0" collapsed="false">
      <c r="A38" s="6" t="s">
        <v>901</v>
      </c>
      <c r="B38" s="6" t="s">
        <v>2214</v>
      </c>
      <c r="C38" s="6" t="s">
        <v>763</v>
      </c>
      <c r="D38" s="6" t="s">
        <v>763</v>
      </c>
      <c r="E38" s="6" t="s">
        <v>1024</v>
      </c>
      <c r="F38" s="6" t="s">
        <v>886</v>
      </c>
    </row>
    <row r="39" customFormat="false" ht="45" hidden="false" customHeight="true" outlineLevel="0" collapsed="false">
      <c r="A39" s="6" t="s">
        <v>906</v>
      </c>
      <c r="B39" s="6" t="s">
        <v>2215</v>
      </c>
      <c r="C39" s="6" t="s">
        <v>2205</v>
      </c>
      <c r="D39" s="6" t="s">
        <v>2205</v>
      </c>
      <c r="E39" s="6" t="s">
        <v>1024</v>
      </c>
      <c r="F39" s="6" t="s">
        <v>2206</v>
      </c>
    </row>
    <row r="40" customFormat="false" ht="45" hidden="false" customHeight="true" outlineLevel="0" collapsed="false">
      <c r="A40" s="6" t="s">
        <v>928</v>
      </c>
      <c r="B40" s="6" t="s">
        <v>2216</v>
      </c>
      <c r="C40" s="6" t="s">
        <v>2205</v>
      </c>
      <c r="D40" s="6" t="s">
        <v>2205</v>
      </c>
      <c r="E40" s="6" t="s">
        <v>1024</v>
      </c>
      <c r="F40" s="6" t="s">
        <v>2206</v>
      </c>
    </row>
    <row r="41" customFormat="false" ht="45" hidden="false" customHeight="true" outlineLevel="0" collapsed="false">
      <c r="A41" s="6" t="s">
        <v>954</v>
      </c>
      <c r="B41" s="6" t="s">
        <v>2217</v>
      </c>
      <c r="C41" s="6" t="s">
        <v>2205</v>
      </c>
      <c r="D41" s="6" t="s">
        <v>2205</v>
      </c>
      <c r="E41" s="6" t="s">
        <v>1024</v>
      </c>
      <c r="F41" s="6" t="s">
        <v>2206</v>
      </c>
    </row>
    <row r="42" customFormat="false" ht="45" hidden="false" customHeight="true" outlineLevel="0" collapsed="false">
      <c r="A42" s="6" t="s">
        <v>977</v>
      </c>
      <c r="B42" s="6" t="s">
        <v>2218</v>
      </c>
      <c r="C42" s="6" t="s">
        <v>2205</v>
      </c>
      <c r="D42" s="6" t="s">
        <v>2205</v>
      </c>
      <c r="E42" s="6" t="s">
        <v>1024</v>
      </c>
      <c r="F42" s="6" t="s">
        <v>2206</v>
      </c>
    </row>
    <row r="43" customFormat="false" ht="45" hidden="false" customHeight="true" outlineLevel="0" collapsed="false">
      <c r="A43" s="6" t="s">
        <v>995</v>
      </c>
      <c r="B43" s="6" t="s">
        <v>2219</v>
      </c>
      <c r="C43" s="6" t="s">
        <v>2205</v>
      </c>
      <c r="D43" s="6" t="s">
        <v>2205</v>
      </c>
      <c r="E43" s="6" t="s">
        <v>1024</v>
      </c>
      <c r="F43" s="6" t="s">
        <v>2206</v>
      </c>
    </row>
    <row r="44" customFormat="false" ht="45" hidden="false" customHeight="true" outlineLevel="0" collapsed="false">
      <c r="A44" s="6" t="s">
        <v>1007</v>
      </c>
      <c r="B44" s="6" t="s">
        <v>2220</v>
      </c>
      <c r="C44" s="6" t="s">
        <v>194</v>
      </c>
      <c r="D44" s="6" t="s">
        <v>194</v>
      </c>
      <c r="E44" s="6" t="s">
        <v>188</v>
      </c>
      <c r="F44" s="6" t="s">
        <v>1020</v>
      </c>
    </row>
    <row r="45" customFormat="false" ht="45" hidden="false" customHeight="true" outlineLevel="0" collapsed="false">
      <c r="A45" s="6" t="s">
        <v>1023</v>
      </c>
      <c r="B45" s="6" t="s">
        <v>2221</v>
      </c>
      <c r="C45" s="6" t="s">
        <v>194</v>
      </c>
      <c r="D45" s="6" t="s">
        <v>194</v>
      </c>
      <c r="E45" s="6" t="s">
        <v>188</v>
      </c>
      <c r="F45" s="6" t="s">
        <v>195</v>
      </c>
    </row>
    <row r="46" customFormat="false" ht="45" hidden="false" customHeight="true" outlineLevel="0" collapsed="false">
      <c r="A46" s="6" t="s">
        <v>1325</v>
      </c>
      <c r="B46" s="6" t="s">
        <v>2222</v>
      </c>
      <c r="C46" s="6" t="s">
        <v>2205</v>
      </c>
      <c r="D46" s="6" t="s">
        <v>2205</v>
      </c>
      <c r="E46" s="6" t="s">
        <v>1024</v>
      </c>
      <c r="F46" s="6" t="s">
        <v>2206</v>
      </c>
    </row>
    <row r="47" customFormat="false" ht="45" hidden="false" customHeight="true" outlineLevel="0" collapsed="false">
      <c r="A47" s="6" t="s">
        <v>1334</v>
      </c>
      <c r="B47" s="6" t="s">
        <v>2223</v>
      </c>
      <c r="C47" s="6" t="s">
        <v>2205</v>
      </c>
      <c r="D47" s="6" t="s">
        <v>2205</v>
      </c>
      <c r="E47" s="6" t="s">
        <v>1024</v>
      </c>
      <c r="F47" s="6" t="s">
        <v>2206</v>
      </c>
    </row>
    <row r="48" customFormat="false" ht="45" hidden="false" customHeight="true" outlineLevel="0" collapsed="false">
      <c r="A48" s="6" t="s">
        <v>1340</v>
      </c>
      <c r="B48" s="6" t="s">
        <v>2224</v>
      </c>
      <c r="C48" s="6" t="s">
        <v>2205</v>
      </c>
      <c r="D48" s="6" t="s">
        <v>2205</v>
      </c>
      <c r="E48" s="6" t="s">
        <v>1024</v>
      </c>
      <c r="F48" s="6" t="s">
        <v>2206</v>
      </c>
    </row>
    <row r="49" customFormat="false" ht="45" hidden="false" customHeight="true" outlineLevel="0" collapsed="false">
      <c r="A49" s="6" t="s">
        <v>1346</v>
      </c>
      <c r="B49" s="6" t="s">
        <v>2225</v>
      </c>
      <c r="C49" s="6" t="s">
        <v>2205</v>
      </c>
      <c r="D49" s="6" t="s">
        <v>2205</v>
      </c>
      <c r="E49" s="6" t="s">
        <v>1024</v>
      </c>
      <c r="F49" s="6" t="s">
        <v>2206</v>
      </c>
    </row>
    <row r="50" customFormat="false" ht="45" hidden="false" customHeight="true" outlineLevel="0" collapsed="false">
      <c r="A50" s="6" t="s">
        <v>1355</v>
      </c>
      <c r="B50" s="6" t="s">
        <v>2226</v>
      </c>
      <c r="C50" s="6" t="s">
        <v>192</v>
      </c>
      <c r="D50" s="6" t="s">
        <v>1356</v>
      </c>
      <c r="E50" s="6" t="s">
        <v>1025</v>
      </c>
      <c r="F50" s="6" t="s">
        <v>1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0</v>
      </c>
    </row>
    <row r="2" customFormat="false" ht="14.4" hidden="false" customHeight="false" outlineLevel="0" collapsed="false">
      <c r="A2" s="1" t="s">
        <v>1359</v>
      </c>
    </row>
    <row r="3" customFormat="false" ht="14.4" hidden="false" customHeight="false" outlineLevel="0" collapsed="false">
      <c r="A3" s="1" t="s">
        <v>257</v>
      </c>
    </row>
    <row r="4" customFormat="false" ht="14.4" hidden="false" customHeight="false" outlineLevel="0" collapsed="false">
      <c r="A4" s="1" t="s">
        <v>1360</v>
      </c>
    </row>
    <row r="5" customFormat="false" ht="14.4" hidden="false" customHeight="false" outlineLevel="0" collapsed="false">
      <c r="A5" s="1"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1</v>
      </c>
    </row>
    <row r="2" customFormat="false" ht="14.4" hidden="false" customHeight="false" outlineLevel="0" collapsed="false">
      <c r="A2" s="1" t="s">
        <v>1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3</v>
      </c>
    </row>
    <row r="2" customFormat="false" ht="14.4" hidden="false" customHeight="false" outlineLevel="0" collapsed="false">
      <c r="A2" s="1"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7</v>
      </c>
    </row>
    <row r="2" customFormat="false" ht="14.4" hidden="false" customHeight="false" outlineLevel="0" collapsed="false">
      <c r="A2" s="1"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98</v>
      </c>
    </row>
    <row r="2" customFormat="false" ht="14.4" hidden="false" customHeight="false" outlineLevel="0" collapsed="false">
      <c r="A2" s="1" t="s">
        <v>1362</v>
      </c>
    </row>
    <row r="3" customFormat="false" ht="14.4" hidden="false" customHeight="false" outlineLevel="0" collapsed="false">
      <c r="A3" s="1" t="s">
        <v>1363</v>
      </c>
    </row>
    <row r="4" customFormat="false" ht="14.4" hidden="false" customHeight="false" outlineLevel="0" collapsed="false">
      <c r="A4" s="1" t="s">
        <v>1364</v>
      </c>
    </row>
    <row r="5" customFormat="false" ht="14.4" hidden="false" customHeight="false" outlineLevel="0" collapsed="false">
      <c r="A5" s="1" t="s">
        <v>1365</v>
      </c>
    </row>
    <row r="6" customFormat="false" ht="14.4" hidden="false" customHeight="false" outlineLevel="0" collapsed="false">
      <c r="A6" s="1" t="s">
        <v>1366</v>
      </c>
    </row>
    <row r="7" customFormat="false" ht="14.4" hidden="false" customHeight="false" outlineLevel="0" collapsed="false">
      <c r="A7" s="1" t="s">
        <v>269</v>
      </c>
    </row>
    <row r="8" customFormat="false" ht="14.4" hidden="false" customHeight="false" outlineLevel="0" collapsed="false">
      <c r="A8" s="1" t="s">
        <v>1367</v>
      </c>
    </row>
    <row r="9" customFormat="false" ht="14.4" hidden="false" customHeight="false" outlineLevel="0" collapsed="false">
      <c r="A9" s="1" t="s">
        <v>1368</v>
      </c>
    </row>
    <row r="10" customFormat="false" ht="14.4" hidden="false" customHeight="false" outlineLevel="0" collapsed="false">
      <c r="A10" s="1" t="s">
        <v>1369</v>
      </c>
    </row>
    <row r="11" customFormat="false" ht="14.4" hidden="false" customHeight="false" outlineLevel="0" collapsed="false">
      <c r="A11" s="1" t="s">
        <v>1370</v>
      </c>
    </row>
    <row r="12" customFormat="false" ht="14.4" hidden="false" customHeight="false" outlineLevel="0" collapsed="false">
      <c r="A12" s="1" t="s">
        <v>438</v>
      </c>
    </row>
    <row r="13" customFormat="false" ht="14.4" hidden="false" customHeight="false" outlineLevel="0" collapsed="false">
      <c r="A13" s="1" t="s">
        <v>1371</v>
      </c>
    </row>
    <row r="14" customFormat="false" ht="14.4" hidden="false" customHeight="false" outlineLevel="0" collapsed="false">
      <c r="A14" s="1" t="s">
        <v>1372</v>
      </c>
    </row>
    <row r="15" customFormat="false" ht="14.4" hidden="false" customHeight="false" outlineLevel="0" collapsed="false">
      <c r="A15" s="1" t="s">
        <v>1373</v>
      </c>
    </row>
    <row r="16" customFormat="false" ht="14.4" hidden="false" customHeight="false" outlineLevel="0" collapsed="false">
      <c r="A16" s="1" t="s">
        <v>1374</v>
      </c>
    </row>
    <row r="17" customFormat="false" ht="14.4" hidden="false" customHeight="false" outlineLevel="0" collapsed="false">
      <c r="A17" s="1" t="s">
        <v>1375</v>
      </c>
    </row>
    <row r="18" customFormat="false" ht="14.4" hidden="false" customHeight="false" outlineLevel="0" collapsed="false">
      <c r="A18" s="1" t="s">
        <v>1376</v>
      </c>
    </row>
    <row r="19" customFormat="false" ht="14.4" hidden="false" customHeight="false" outlineLevel="0" collapsed="false">
      <c r="A19" s="1" t="s">
        <v>1377</v>
      </c>
    </row>
    <row r="20" customFormat="false" ht="14.4" hidden="false" customHeight="false" outlineLevel="0" collapsed="false">
      <c r="A20" s="1" t="s">
        <v>866</v>
      </c>
    </row>
    <row r="21" customFormat="false" ht="14.4" hidden="false" customHeight="false" outlineLevel="0" collapsed="false">
      <c r="A21" s="1" t="s">
        <v>1378</v>
      </c>
    </row>
    <row r="22" customFormat="false" ht="14.4" hidden="false" customHeight="false" outlineLevel="0" collapsed="false">
      <c r="A22" s="1" t="s">
        <v>1379</v>
      </c>
    </row>
    <row r="23" customFormat="false" ht="14.4" hidden="false" customHeight="false" outlineLevel="0" collapsed="false">
      <c r="A23" s="1" t="s">
        <v>1380</v>
      </c>
    </row>
    <row r="24" customFormat="false" ht="14.4" hidden="false" customHeight="false" outlineLevel="0" collapsed="false">
      <c r="A24" s="1" t="s">
        <v>1381</v>
      </c>
    </row>
    <row r="25" customFormat="false" ht="14.4" hidden="false" customHeight="false" outlineLevel="0" collapsed="false">
      <c r="A25" s="1" t="s">
        <v>1382</v>
      </c>
    </row>
    <row r="26" customFormat="false" ht="14.4" hidden="false" customHeight="false" outlineLevel="0" collapsed="false">
      <c r="A26" s="1"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383</v>
      </c>
    </row>
    <row r="2" customFormat="false" ht="14.4" hidden="false" customHeight="false" outlineLevel="0" collapsed="false">
      <c r="A2" s="1" t="s">
        <v>1378</v>
      </c>
    </row>
    <row r="3" customFormat="false" ht="14.4" hidden="false" customHeight="false" outlineLevel="0" collapsed="false">
      <c r="A3" s="1" t="s">
        <v>1384</v>
      </c>
    </row>
    <row r="4" customFormat="false" ht="14.4" hidden="false" customHeight="false" outlineLevel="0" collapsed="false">
      <c r="A4" s="1" t="s">
        <v>1385</v>
      </c>
    </row>
    <row r="5" customFormat="false" ht="14.4" hidden="false" customHeight="false" outlineLevel="0" collapsed="false">
      <c r="A5" s="1" t="s">
        <v>199</v>
      </c>
    </row>
    <row r="6" customFormat="false" ht="14.4" hidden="false" customHeight="false" outlineLevel="0" collapsed="false">
      <c r="A6" s="1" t="s">
        <v>1386</v>
      </c>
    </row>
    <row r="7" customFormat="false" ht="14.4" hidden="false" customHeight="false" outlineLevel="0" collapsed="false">
      <c r="A7" s="1" t="s">
        <v>225</v>
      </c>
    </row>
    <row r="8" customFormat="false" ht="14.4" hidden="false" customHeight="false" outlineLevel="0" collapsed="false">
      <c r="A8" s="1" t="s">
        <v>1387</v>
      </c>
    </row>
    <row r="9" customFormat="false" ht="14.4" hidden="false" customHeight="false" outlineLevel="0" collapsed="false">
      <c r="A9" s="1" t="s">
        <v>1388</v>
      </c>
    </row>
    <row r="10" customFormat="false" ht="14.4" hidden="false" customHeight="false" outlineLevel="0" collapsed="false">
      <c r="A10" s="1" t="s">
        <v>1389</v>
      </c>
    </row>
    <row r="11" customFormat="false" ht="14.4" hidden="false" customHeight="false" outlineLevel="0" collapsed="false">
      <c r="A11" s="1" t="s">
        <v>1390</v>
      </c>
    </row>
    <row r="12" customFormat="false" ht="14.4" hidden="false" customHeight="false" outlineLevel="0" collapsed="false">
      <c r="A12" s="1" t="s">
        <v>1391</v>
      </c>
    </row>
    <row r="13" customFormat="false" ht="14.4" hidden="false" customHeight="false" outlineLevel="0" collapsed="false">
      <c r="A13" s="1" t="s">
        <v>1392</v>
      </c>
    </row>
    <row r="14" customFormat="false" ht="14.4" hidden="false" customHeight="false" outlineLevel="0" collapsed="false">
      <c r="A14" s="1" t="s">
        <v>1393</v>
      </c>
    </row>
    <row r="15" customFormat="false" ht="14.4" hidden="false" customHeight="false" outlineLevel="0" collapsed="false">
      <c r="A15" s="1" t="s">
        <v>1394</v>
      </c>
    </row>
    <row r="16" customFormat="false" ht="14.4" hidden="false" customHeight="false" outlineLevel="0" collapsed="false">
      <c r="A16" s="1" t="s">
        <v>1395</v>
      </c>
    </row>
    <row r="17" customFormat="false" ht="14.4" hidden="false" customHeight="false" outlineLevel="0" collapsed="false">
      <c r="A17" s="1" t="s">
        <v>1396</v>
      </c>
    </row>
    <row r="18" customFormat="false" ht="14.4" hidden="false" customHeight="false" outlineLevel="0" collapsed="false">
      <c r="A18" s="1" t="s">
        <v>1397</v>
      </c>
    </row>
    <row r="19" customFormat="false" ht="14.4" hidden="false" customHeight="false" outlineLevel="0" collapsed="false">
      <c r="A19" s="1" t="s">
        <v>1398</v>
      </c>
    </row>
    <row r="20" customFormat="false" ht="14.4" hidden="false" customHeight="false" outlineLevel="0" collapsed="false">
      <c r="A20" s="1" t="s">
        <v>1399</v>
      </c>
    </row>
    <row r="21" customFormat="false" ht="14.4" hidden="false" customHeight="false" outlineLevel="0" collapsed="false">
      <c r="A21" s="1" t="s">
        <v>1400</v>
      </c>
    </row>
    <row r="22" customFormat="false" ht="14.4" hidden="false" customHeight="false" outlineLevel="0" collapsed="false">
      <c r="A22" s="1" t="s">
        <v>1401</v>
      </c>
    </row>
    <row r="23" customFormat="false" ht="14.4" hidden="false" customHeight="false" outlineLevel="0" collapsed="false">
      <c r="A23" s="1" t="s">
        <v>1362</v>
      </c>
    </row>
    <row r="24" customFormat="false" ht="14.4" hidden="false" customHeight="false" outlineLevel="0" collapsed="false">
      <c r="A24" s="1" t="s">
        <v>1372</v>
      </c>
    </row>
    <row r="25" customFormat="false" ht="14.4" hidden="false" customHeight="false" outlineLevel="0" collapsed="false">
      <c r="A25" s="1" t="s">
        <v>1402</v>
      </c>
    </row>
    <row r="26" customFormat="false" ht="14.4" hidden="false" customHeight="false" outlineLevel="0" collapsed="false">
      <c r="A26" s="1" t="s">
        <v>1403</v>
      </c>
    </row>
    <row r="27" customFormat="false" ht="14.4" hidden="false" customHeight="false" outlineLevel="0" collapsed="false">
      <c r="A27" s="1" t="s">
        <v>1404</v>
      </c>
    </row>
    <row r="28" customFormat="false" ht="14.4" hidden="false" customHeight="false" outlineLevel="0" collapsed="false">
      <c r="A28" s="1" t="s">
        <v>1405</v>
      </c>
    </row>
    <row r="29" customFormat="false" ht="14.4" hidden="false" customHeight="false" outlineLevel="0" collapsed="false">
      <c r="A29" s="1" t="s">
        <v>1406</v>
      </c>
    </row>
    <row r="30" customFormat="false" ht="14.4" hidden="false" customHeight="false" outlineLevel="0" collapsed="false">
      <c r="A30" s="1" t="s">
        <v>1407</v>
      </c>
    </row>
    <row r="31" customFormat="false" ht="14.4" hidden="false" customHeight="false" outlineLevel="0" collapsed="false">
      <c r="A31" s="1" t="s">
        <v>1408</v>
      </c>
    </row>
    <row r="32" customFormat="false" ht="14.4" hidden="false" customHeight="false" outlineLevel="0" collapsed="false">
      <c r="A32" s="1" t="s">
        <v>1409</v>
      </c>
    </row>
    <row r="33" customFormat="false" ht="14.4" hidden="false" customHeight="false" outlineLevel="0" collapsed="false">
      <c r="A33" s="1" t="s">
        <v>1410</v>
      </c>
    </row>
    <row r="34" customFormat="false" ht="14.4" hidden="false" customHeight="false" outlineLevel="0" collapsed="false">
      <c r="A34" s="1" t="s">
        <v>1411</v>
      </c>
    </row>
    <row r="35" customFormat="false" ht="14.4" hidden="false" customHeight="false" outlineLevel="0" collapsed="false">
      <c r="A35" s="1" t="s">
        <v>1412</v>
      </c>
    </row>
    <row r="36" customFormat="false" ht="14.4" hidden="false" customHeight="false" outlineLevel="0" collapsed="false">
      <c r="A36" s="1" t="s">
        <v>1413</v>
      </c>
    </row>
    <row r="37" customFormat="false" ht="14.4" hidden="false" customHeight="false" outlineLevel="0" collapsed="false">
      <c r="A37" s="1" t="s">
        <v>1414</v>
      </c>
    </row>
    <row r="38" customFormat="false" ht="14.4" hidden="false" customHeight="false" outlineLevel="0" collapsed="false">
      <c r="A38" s="1" t="s">
        <v>1415</v>
      </c>
    </row>
    <row r="39" customFormat="false" ht="14.4" hidden="false" customHeight="false" outlineLevel="0" collapsed="false">
      <c r="A39" s="1" t="s">
        <v>1416</v>
      </c>
    </row>
    <row r="40" customFormat="false" ht="14.4" hidden="false" customHeight="false" outlineLevel="0" collapsed="false">
      <c r="A40" s="1" t="s">
        <v>1417</v>
      </c>
    </row>
    <row r="41" customFormat="false" ht="14.4" hidden="false" customHeight="false" outlineLevel="0" collapsed="false">
      <c r="A41" s="1" t="s">
        <v>14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200</v>
      </c>
    </row>
    <row r="2" customFormat="false" ht="14.4" hidden="false" customHeight="false" outlineLevel="0" collapsed="false">
      <c r="A2" s="1" t="s">
        <v>1212</v>
      </c>
    </row>
    <row r="3" customFormat="false" ht="14.4" hidden="false" customHeight="false" outlineLevel="0" collapsed="false">
      <c r="A3" s="1" t="s">
        <v>1419</v>
      </c>
    </row>
    <row r="4" customFormat="false" ht="14.4" hidden="false" customHeight="false" outlineLevel="0" collapsed="false">
      <c r="A4" s="1" t="s">
        <v>1420</v>
      </c>
    </row>
    <row r="5" customFormat="false" ht="14.4" hidden="false" customHeight="false" outlineLevel="0" collapsed="false">
      <c r="A5" s="1" t="s">
        <v>1421</v>
      </c>
    </row>
    <row r="6" customFormat="false" ht="14.4" hidden="false" customHeight="false" outlineLevel="0" collapsed="false">
      <c r="A6" s="1" t="s">
        <v>1422</v>
      </c>
    </row>
    <row r="7" customFormat="false" ht="14.4" hidden="false" customHeight="false" outlineLevel="0" collapsed="false">
      <c r="A7" s="1" t="s">
        <v>1423</v>
      </c>
    </row>
    <row r="8" customFormat="false" ht="14.4" hidden="false" customHeight="false" outlineLevel="0" collapsed="false">
      <c r="A8" s="1" t="s">
        <v>1424</v>
      </c>
    </row>
    <row r="9" customFormat="false" ht="14.4" hidden="false" customHeight="false" outlineLevel="0" collapsed="false">
      <c r="A9" s="1" t="s">
        <v>1425</v>
      </c>
    </row>
    <row r="10" customFormat="false" ht="14.4" hidden="false" customHeight="false" outlineLevel="0" collapsed="false">
      <c r="A10" s="1" t="s">
        <v>1426</v>
      </c>
    </row>
    <row r="11" customFormat="false" ht="14.4" hidden="false" customHeight="false" outlineLevel="0" collapsed="false">
      <c r="A11" s="1" t="s">
        <v>1427</v>
      </c>
    </row>
    <row r="12" customFormat="false" ht="14.4" hidden="false" customHeight="false" outlineLevel="0" collapsed="false">
      <c r="A12" s="1" t="s">
        <v>1428</v>
      </c>
    </row>
    <row r="13" customFormat="false" ht="14.4" hidden="false" customHeight="false" outlineLevel="0" collapsed="false">
      <c r="A13" s="1" t="s">
        <v>1429</v>
      </c>
    </row>
    <row r="14" customFormat="false" ht="14.4" hidden="false" customHeight="false" outlineLevel="0" collapsed="false">
      <c r="A14" s="1" t="s">
        <v>1430</v>
      </c>
    </row>
    <row r="15" customFormat="false" ht="14.4" hidden="false" customHeight="false" outlineLevel="0" collapsed="false">
      <c r="A15" s="1" t="s">
        <v>1431</v>
      </c>
    </row>
    <row r="16" customFormat="false" ht="14.4" hidden="false" customHeight="false" outlineLevel="0" collapsed="false">
      <c r="A16" s="1" t="s">
        <v>1432</v>
      </c>
    </row>
    <row r="17" customFormat="false" ht="14.4" hidden="false" customHeight="false" outlineLevel="0" collapsed="false">
      <c r="A17" s="1" t="s">
        <v>1433</v>
      </c>
    </row>
    <row r="18" customFormat="false" ht="14.4" hidden="false" customHeight="false" outlineLevel="0" collapsed="false">
      <c r="A18" s="1" t="s">
        <v>1434</v>
      </c>
    </row>
    <row r="19" customFormat="false" ht="14.4" hidden="false" customHeight="false" outlineLevel="0" collapsed="false">
      <c r="A19" s="1" t="s">
        <v>1435</v>
      </c>
    </row>
    <row r="20" customFormat="false" ht="14.4" hidden="false" customHeight="false" outlineLevel="0" collapsed="false">
      <c r="A20" s="1" t="s">
        <v>1436</v>
      </c>
    </row>
    <row r="21" customFormat="false" ht="14.4" hidden="false" customHeight="false" outlineLevel="0" collapsed="false">
      <c r="A21" s="1" t="s">
        <v>1437</v>
      </c>
    </row>
    <row r="22" customFormat="false" ht="14.4" hidden="false" customHeight="false" outlineLevel="0" collapsed="false">
      <c r="A22" s="1" t="s">
        <v>1438</v>
      </c>
    </row>
    <row r="23" customFormat="false" ht="14.4" hidden="false" customHeight="false" outlineLevel="0" collapsed="false">
      <c r="A23" s="1" t="s">
        <v>1439</v>
      </c>
    </row>
    <row r="24" customFormat="false" ht="14.4" hidden="false" customHeight="false" outlineLevel="0" collapsed="false">
      <c r="A24" s="1" t="s">
        <v>1440</v>
      </c>
    </row>
    <row r="25" customFormat="false" ht="14.4" hidden="false" customHeight="false" outlineLevel="0" collapsed="false">
      <c r="A25" s="1" t="s">
        <v>1441</v>
      </c>
    </row>
    <row r="26" customFormat="false" ht="14.4" hidden="false" customHeight="false" outlineLevel="0" collapsed="false">
      <c r="A26" s="1" t="s">
        <v>1442</v>
      </c>
    </row>
    <row r="27" customFormat="false" ht="14.4" hidden="false" customHeight="false" outlineLevel="0" collapsed="false">
      <c r="A27" s="1" t="s">
        <v>1443</v>
      </c>
    </row>
    <row r="28" customFormat="false" ht="14.4" hidden="false" customHeight="false" outlineLevel="0" collapsed="false">
      <c r="A28" s="1" t="s">
        <v>1444</v>
      </c>
    </row>
    <row r="29" customFormat="false" ht="14.4" hidden="false" customHeight="false" outlineLevel="0" collapsed="false">
      <c r="A29" s="1" t="s">
        <v>1445</v>
      </c>
    </row>
    <row r="30" customFormat="false" ht="14.4" hidden="false" customHeight="false" outlineLevel="0" collapsed="false">
      <c r="A30" s="1" t="s">
        <v>1446</v>
      </c>
    </row>
    <row r="31" customFormat="false" ht="14.4" hidden="false" customHeight="false" outlineLevel="0" collapsed="false">
      <c r="A31" s="1" t="s">
        <v>230</v>
      </c>
    </row>
    <row r="32" customFormat="false" ht="14.4" hidden="false" customHeight="false" outlineLevel="0" collapsed="false">
      <c r="A32" s="1" t="s">
        <v>1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8T20:08:00Z</dcterms:created>
  <dc:creator>Apache POI</dc:creator>
  <dc:description/>
  <dc:language>en-US</dc:language>
  <cp:lastModifiedBy>Usuario</cp:lastModifiedBy>
  <dcterms:modified xsi:type="dcterms:W3CDTF">2025-07-28T20:3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76E32BAAD845ECA5FC37C36354E65A</vt:lpwstr>
  </property>
  <property fmtid="{D5CDD505-2E9C-101B-9397-08002B2CF9AE}" pid="3" name="KSOProductBuildVer">
    <vt:lpwstr>3082-11.2.0.10463</vt:lpwstr>
  </property>
</Properties>
</file>