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6" vbProcedure="false">Hidden_10!$A$1:$A$3</definedName>
    <definedName function="false" hidden="false" name="Hidden_1177" vbProcedure="false">Hidden_11!$A$1:$A$2</definedName>
    <definedName function="false" hidden="false" name="Hidden_14" vbProcedure="false">Hidden_1!$A$1:$A$4</definedName>
    <definedName function="false" hidden="false" name="Hidden_1_Tabla_5776245" vbProcedure="false">Hidden_1_Tabla_577624!$A$1:$A$2</definedName>
    <definedName function="false" hidden="false" name="Hidden_1_Tabla_5776515" vbProcedure="false">Hidden_1_Tabla_577651!$A$1:$A$2</definedName>
    <definedName function="false" hidden="false" name="Hidden_1_Tabla_5776525" vbProcedure="false">Hidden_1_Tabla_577652!$A$1:$A$2</definedName>
    <definedName function="false" hidden="false" name="Hidden_1_Tabla_5776535" vbProcedure="false">Hidden_1_Tabla_577653!$A$1:$A$2</definedName>
    <definedName function="false" hidden="false" name="Hidden_25" vbProcedure="false">Hidden_2!$A$1:$A$5</definedName>
    <definedName function="false" hidden="false" name="Hidden_36" vbProcedure="false">Hidden_3!$A$1:$A$2</definedName>
    <definedName function="false" hidden="false" name="Hidden_48" vbProcedure="false">Hidden_4!$A$1:$A$2</definedName>
    <definedName function="false" hidden="false" name="Hidden_526" vbProcedure="false">Hidden_5!$A$1:$A$2</definedName>
    <definedName function="false" hidden="false" name="Hidden_630" vbProcedure="false">Hidden_6!$A$1:$A$26</definedName>
    <definedName function="false" hidden="false" name="Hidden_734" vbProcedure="false">Hidden_7!$A$1:$A$41</definedName>
    <definedName function="false" hidden="false" name="Hidden_841" vbProcedure="false">Hidden_8!$A$1:$A$32</definedName>
    <definedName function="false" hidden="false" name="Hidden_969"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54" uniqueCount="7285">
  <si>
    <t xml:space="preserve">NOMBRE CORTO</t>
  </si>
  <si>
    <t xml:space="preserve">DESCRIPCIÓN</t>
  </si>
  <si>
    <t xml:space="preserve">A121Fr30_Resultados-de-procedimientos-de-adjudicac</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Licitación pública</t>
  </si>
  <si>
    <t xml:space="preserve">Servicios relacionados con obra pública</t>
  </si>
  <si>
    <t xml:space="preserve">Nacional</t>
  </si>
  <si>
    <t xml:space="preserve">30001123-01-24</t>
  </si>
  <si>
    <t xml:space="preserve">No</t>
  </si>
  <si>
    <t xml:space="preserve">LA CELEBRACIÓN DEL PRESENTE INSTRUMENTO SE REALIZA CONFORME A LO DISPUESTO EN LOS ARTÍCULOS 16, 32, 33, 34, 62, 71, 72, 75 Y 126 DE LA LEY ORGÁNICA DE ALCALDÍAS DE LA CIUDAD DE MÉXICO, ASÍ COMO EN LO DISPUESTO POR LA LEY DE OBRAS PÚBLICAS DE LA CIUDAD DE MÉXICO; EL REGLAMENTO DE LA LEY DE OBRAS PÚBLICAS DEL DISTRITO FEDERAL; EL REGLAMENTO DE CONSTRUCCIONES PARA EL DISTRITO FEDERAL, LAS NORMAS DE CONSTRUCCIÓN DE LA ADMINISTRACIÓN PÚBLICA DE LA CIUDAD DE MÉXICO</t>
  </si>
  <si>
    <t xml:space="preserve">http://transparencia.iztacalco.cdmx.gob.mx/portal/images/sipot/dgodu/art_121/xxx/SUF-CONT-2024-001-VP.pdf</t>
  </si>
  <si>
    <t xml:space="preserve">63653792</t>
  </si>
  <si>
    <t xml:space="preserve">http://transparencia.iztacalco.cdmx.gob.mx/portal/images/sipot/dgodu/art_121/xxx/conv-006-23.pdf</t>
  </si>
  <si>
    <t xml:space="preserve">20/12/2023</t>
  </si>
  <si>
    <t xml:space="preserve">SERVICIOS DE SUPERVISIÓN EXTERNA PARA EL MANTENIMIENTO, CONSERVACIÓN Y REHABILITACIÓN EN VIALIDADES SECUNDARIAS DE LA ALCALDÍA IZTACALCO (RECURSOS DE AUTORIZACIÓN PREVIA 2024).</t>
  </si>
  <si>
    <t xml:space="preserve">02/01/2024</t>
  </si>
  <si>
    <t xml:space="preserve">http://transparencia.iztacalco.cdmx.gob.mx/portal/images/sipot/dgodu/art_121/xxx/acta-acla-2024-001VP.pdf</t>
  </si>
  <si>
    <t xml:space="preserve">http://transparencia.iztacalco.cdmx.gob.mx/portal/images/sipot/dgodu/art_121/xxx/pres-prop-lp-2024-001VP.pdf</t>
  </si>
  <si>
    <t xml:space="preserve">http://transparencia.iztacalco.cdmx.gob.mx/portal/images/sipot/dgodu/art_121/xxx/DTE-2024-lp-01-VP.pdf</t>
  </si>
  <si>
    <t xml:space="preserve">http://transparencia.iztacalco.cdmx.gob.mx/portal/images/sipot/dgodu/art_121/xxx/acta-fallo-lp-2024-001VP.pdf</t>
  </si>
  <si>
    <t xml:space="preserve">NO SE GENERO INFORMACIÓN</t>
  </si>
  <si>
    <t xml:space="preserve">JARGOC DESARROLLO URBANO Y ARQUITECTURA, S.A. DE C.V.</t>
  </si>
  <si>
    <t xml:space="preserve">JDU 230808 3ZA</t>
  </si>
  <si>
    <t xml:space="preserve">Cerrada</t>
  </si>
  <si>
    <t xml:space="preserve">1ª CERRADA ABELARDO RODRÍGUEZ MZ. 36</t>
  </si>
  <si>
    <t xml:space="preserve">55</t>
  </si>
  <si>
    <t xml:space="preserve">Colonia</t>
  </si>
  <si>
    <t xml:space="preserve">MIGUEL HIDALGO</t>
  </si>
  <si>
    <t xml:space="preserve">5</t>
  </si>
  <si>
    <t xml:space="preserve">TLALPAN</t>
  </si>
  <si>
    <t xml:space="preserve">30</t>
  </si>
  <si>
    <t xml:space="preserve">Ciudad de México</t>
  </si>
  <si>
    <t xml:space="preserve">14250</t>
  </si>
  <si>
    <t xml:space="preserve">REÚNE CONFORME A LOS CRITERIOS DE ADJUDICACIÓN ESTABLECIDOS EN LAS BASES DE CONCURSO, LAS MEJORES CONDICIONES EN CUANTO A COSTO, FINANCIAMIENTO, OPORTUNIDAD Y GARANTIZA SATISFACTORIAMENTE EL CUMPLIMIENTO DE LAS OBLIGACIONES RESPECTIVAS Y LA EJECUCIÓN DE LOS SERVICIOS REQUERIDOS Y POR SER LA PROPOSICIÓN ECONÓMICAMENTE MÁS CONVENIENTE PARA EL ÓRGANO POLÍTICO ADMINISTRATIVO EN LA ALCALDÍA IZTACALCO.</t>
  </si>
  <si>
    <t xml:space="preserve">DIRECCIÓN GENERAL DE OBRAS Y DESARROLLO URBANO</t>
  </si>
  <si>
    <t xml:space="preserve">AIZT-DGODU-LP-L-S-01-2024</t>
  </si>
  <si>
    <t xml:space="preserve">12/01/2024</t>
  </si>
  <si>
    <t xml:space="preserve">15/01/2024</t>
  </si>
  <si>
    <t xml:space="preserve">09/05/2024</t>
  </si>
  <si>
    <t xml:space="preserve">1724137.93</t>
  </si>
  <si>
    <t xml:space="preserve">2000000</t>
  </si>
  <si>
    <t xml:space="preserve">0</t>
  </si>
  <si>
    <t xml:space="preserve">Pesos MXN</t>
  </si>
  <si>
    <t xml:space="preserve">transacción bancaria</t>
  </si>
  <si>
    <t xml:space="preserve">http://transparencia.iztacalco.cdmx.gob.mx/portal/images/sipot/dgodu/art_121/xxx/CONTRATO-VP-2024-001-ADEM.pdf</t>
  </si>
  <si>
    <t xml:space="preserve">http://transparencia.iztacalco.cdmx.gob.mx/portal/images/sipot/dgodu/art_121/xxx/SIN_SUSPENCION_O_RECISION.pdf</t>
  </si>
  <si>
    <t xml:space="preserve">Municipales</t>
  </si>
  <si>
    <t xml:space="preserve">15O140</t>
  </si>
  <si>
    <t xml:space="preserve">NO ETIQUETADO RECURSOS FEDERALES-PARTICIPACIONES A ENTIDADES FEDERATIVAS Y MUNICIPIOS-PARTICIPACIONES EN INGRESOS FEDERALES -2024-ORIGINAL DE LA URG</t>
  </si>
  <si>
    <t xml:space="preserve">CALLE 2 ENTRE EJE 1 NORTE Y AVENIDA PROSPERIDAD, COLONIA AGRÍCOLA PANTITLÁN, C.P. 08100, ALCALDIA IZTACALCO</t>
  </si>
  <si>
    <t xml:space="preserve">http://transparencia.iztacalco.cdmx.gob.mx/portal/images/sipot/dgodu/art_121/xxx/SEDEMA_4_01.pdf</t>
  </si>
  <si>
    <t xml:space="preserve">no se realizaron observaciones</t>
  </si>
  <si>
    <t xml:space="preserve">En finiquito</t>
  </si>
  <si>
    <t xml:space="preserve">Supervisión Interna</t>
  </si>
  <si>
    <t xml:space="preserve">http://transparencia.iztacalco.cdmx.gob.mx/portal/images/sipot/dgodu/art_121/xxx/Avance_Fis_Fin_4_01.pdf</t>
  </si>
  <si>
    <t xml:space="preserve">http://transparencia.iztacalco.cdmx.gob.mx/portal/images/sipot/dgodu/art_121/xxx/AER_01-2024.pdf</t>
  </si>
  <si>
    <t xml:space="preserve">http://transparencia.iztacalco.cdmx.gob.mx/portal/images/sipot/dgodu/art_121/xxx/FINIQUITO_CIERRE_NUEVA_ADMIN.pdf</t>
  </si>
  <si>
    <t xml:space="preserve">http://transparencia.iztacalco.cdmx.gob.mx/portal/images/sipot/dgodu/art_121/xxx/FACTURAS_4_01.pdf</t>
  </si>
  <si>
    <t xml:space="preserve">02/01/2025</t>
  </si>
  <si>
    <t xml:space="preserve">30/12/2024</t>
  </si>
  <si>
    <t xml:space="preserve">Invitación a cuando menos tres personas</t>
  </si>
  <si>
    <t xml:space="preserve">Servicios</t>
  </si>
  <si>
    <t xml:space="preserve">AIR/AI/084/2024</t>
  </si>
  <si>
    <t xml:space="preserve">ARTICULOS 27 INCISO B, 52, 55 Y 56 DE LA LEY DE ADQUISICIONES PARA EL DISTRITO FEDERAL</t>
  </si>
  <si>
    <t xml:space="preserve">http://transparencia.iztacalco.cdmx.gob.mx/portal/images/sipot/dga/art_121/xxx/SUFICIENCIA_REQ%20199-S_%20AIRS%20AI%20107%2024_CONSULTORIA_DE_IMAGEN.pdf</t>
  </si>
  <si>
    <t xml:space="preserve">65925632</t>
  </si>
  <si>
    <t xml:space="preserve">http://transparencia.iztacalco.cdmx.gob.mx/portal/images/sipot/dga/art_121/xxx/INVITACIONES_REQ%20199-S_%20AIRS%20AI%20107%2024_CONSULTORIA_DE_IMAGEN.pdf.pdf</t>
  </si>
  <si>
    <t xml:space="preserve">25/06/2024</t>
  </si>
  <si>
    <t xml:space="preserve">ADQUISICION DE REFACCIONES PARA CARRITO DE BARRIDO MANUAL</t>
  </si>
  <si>
    <t xml:space="preserve">07/11/2024</t>
  </si>
  <si>
    <t xml:space="preserve">http://transparencia.iztacalco.cdmx.gob.mx/portal/images/sipot/dga/art_121/xxx/ACTA%20DE%20JUNTA%20ACLARACION_REQ%20199-S_%20AIRS%20AI%20107%2024_CONSULTORIA_DE_IMAGEN.pdf</t>
  </si>
  <si>
    <t xml:space="preserve">http://transparencia.iztacalco.cdmx.gob.mx/portal/images/sipot/dga/art_121/xxx/ACTA%20DE%20APERTURA%20DE%20PROPUESTAS_REQ%20199-S_%20AIRS%20AI%20107%2024_CONSULTORIA_DE_IMAGEN.pdf</t>
  </si>
  <si>
    <t xml:space="preserve">http://transparencia.iztacalco.cdmx.gob.mx/portal/images/sipot/dga/art_121/xxx/DICTAMEN%20TECNICO_REQ%20199-S_%20AIRS%20AI%20107%2024_CONSULTORIA_DE_IMAGEN.pdf</t>
  </si>
  <si>
    <t xml:space="preserve">http://transparencia.iztacalco.cdmx.gob.mx/portal/images/sipot/dga/art_121/xxx/ACTA%20DE%20FALLO_REQ%20199-S_%20AIRS%20AI%20107%2024_CONSULTORIA_DE_IMAGEN.pdf</t>
  </si>
  <si>
    <t xml:space="preserve">NO APLICA</t>
  </si>
  <si>
    <t xml:space="preserve">Hombre</t>
  </si>
  <si>
    <t xml:space="preserve">OJIVA CONSULTORES S.A. DE C.V.</t>
  </si>
  <si>
    <t xml:space="preserve">OCO1107209E0</t>
  </si>
  <si>
    <t xml:space="preserve">Avenida</t>
  </si>
  <si>
    <t xml:space="preserve">ISAAC NEWTON</t>
  </si>
  <si>
    <t xml:space="preserve">53</t>
  </si>
  <si>
    <t xml:space="preserve">POLANCO IV</t>
  </si>
  <si>
    <t xml:space="preserve">ALCALDIA</t>
  </si>
  <si>
    <t xml:space="preserve">CIUDAD DE MEXICO</t>
  </si>
  <si>
    <t xml:space="preserve">11550</t>
  </si>
  <si>
    <t xml:space="preserve">N/A</t>
  </si>
  <si>
    <t xml:space="preserve">POR HABER REUNIDO LAS MEJORES CONDICIONES LEGALES, TECNICAS Y ECONOMICAS</t>
  </si>
  <si>
    <t xml:space="preserve">COORDINACION DE COMUNICACIÓN SOCIAL</t>
  </si>
  <si>
    <t xml:space="preserve">Alcaldia Iztacalco</t>
  </si>
  <si>
    <t xml:space="preserve">AIRS/AI/107/24</t>
  </si>
  <si>
    <t xml:space="preserve">13/11/2024</t>
  </si>
  <si>
    <t xml:space="preserve">1163793.1</t>
  </si>
  <si>
    <t xml:space="preserve">1350000</t>
  </si>
  <si>
    <t xml:space="preserve">PESO MEXICANO</t>
  </si>
  <si>
    <t xml:space="preserve">TRANSFERENCIA</t>
  </si>
  <si>
    <t xml:space="preserve">Para la Alcaldía Iztacalco es importante este servicio, con la finalidad de mantener a la comunidad iztacalquense informada y a solicitud de entender las necesidades ciudadanas, mediante las redes institucionales y aplicaciones de redes sociales, como instagram, facebook (meta), x, tik tok, productos audiovisuales, que serán publicados en youtube, así como elementos animados en 2d, página web, etc., con el fin de generar una mejor imagen a la Alcaldía Iztacalco, de conformidad con las obligaciones estipuladas en la ley para la transparencia, prevención y combate de prácticas indebidas en materia de contratación de publicidad, de acuerdo con los objetivos, mensajes y audiencias generadas por parte de la Alcaldía Iztacalco; así como para conocer la percepción sobre los temas de interés que previamente se definan</t>
  </si>
  <si>
    <t xml:space="preserve">31/07/2024</t>
  </si>
  <si>
    <t xml:space="preserve">http://transparencia.iztacalco.cdmx.gob.mx/portal/images/sipot/dga/art_121/xxx/CONTRATO_REQ%20199-S_%20AIRS%20AI%20107%2024_CONSULTORIA_DE_IMAGEN.pdf</t>
  </si>
  <si>
    <t xml:space="preserve">http://transparencia.iztacalco.cdmx.gob.mx/portal/images/sipot/dga/art_121/xxx/NOTA%20SUSPENSION%204TO%20%2024.pdf</t>
  </si>
  <si>
    <t xml:space="preserve">FISCALES</t>
  </si>
  <si>
    <t xml:space="preserve">FONDO 111 140 RECURSOS FISCALES</t>
  </si>
  <si>
    <t xml:space="preserve">http://transparencia.iztacalco.cdmx.gob.mx/portal/images/sipot/dga/art_121/xxx/NOTA%20OBRA%20PUBLICA%204TO%20%2024.pdf</t>
  </si>
  <si>
    <t xml:space="preserve">En planeación</t>
  </si>
  <si>
    <t xml:space="preserve">http://transparencia.iztacalco.cdmx.gob.mx/portal/images/sipot/dga/art_121/xxx/NOTA%20INORME%20DE%20AVANCES%204TO%20%2024.pdf</t>
  </si>
  <si>
    <t xml:space="preserve">http://transparencia.iztacalco.cdmx.gob.mx/portal/images/sipot/dga/art_121/xxx/NOTA%20AVANCES%20FINANCIEROS%204TO%20%2024.pdf</t>
  </si>
  <si>
    <t xml:space="preserve">http://transparencia.iztacalco.cdmx.gob.mx/portal/images/sipot/dga/art_121/xxx/NOTA%20ADENDUM%204TO%20%2024.pdf</t>
  </si>
  <si>
    <t xml:space="preserve">JUD DE CONCURSOS</t>
  </si>
  <si>
    <t xml:space="preserve">Adjudicación directa</t>
  </si>
  <si>
    <t xml:space="preserve">Obra pública</t>
  </si>
  <si>
    <t xml:space="preserve">AD-O-24-24</t>
  </si>
  <si>
    <t xml:space="preserve">http://transparencia.iztacalco.cdmx.gob.mx/portal/images/sipot/dgodu/art_121/xxx/SUF-CONT-2024-045VP.pdf</t>
  </si>
  <si>
    <t xml:space="preserve">63653837</t>
  </si>
  <si>
    <t xml:space="preserve">http://transparencia.iztacalco.cdmx.gob.mx/portal/images/sipot/dgodu/art_121/xxx/invitacion-AD-2024-024VP.pdf</t>
  </si>
  <si>
    <t xml:space="preserve">29/10/2024</t>
  </si>
  <si>
    <t xml:space="preserve">REHABILITACIÓN DE BAÑOS DEL EDIFICIO SEDE EN LA ALCALDÍA IZTACALCO.</t>
  </si>
  <si>
    <t xml:space="preserve">http://transparencia.iztacalco.cdmx.gob.mx/portal/images/sipot/dgodu/art_121/xxx/acta-acla-2024-ad-NA-VP.pdf</t>
  </si>
  <si>
    <t xml:space="preserve">http://transparencia.iztacalco.cdmx.gob.mx/portal/images/sipot/dgodu/art_121/xxx/pres-prop-ad-2024-NA-VP.pdf</t>
  </si>
  <si>
    <t xml:space="preserve">http://transparencia.iztacalco.cdmx.gob.mx/portal/images/sipot/dgodu/art_121/xxx/Dic-jus-AD-2024-24VP.pdf</t>
  </si>
  <si>
    <t xml:space="preserve">CONSTRUCCIONES Y SUPERVISIÓN QUHER, S.A. DE C.V.</t>
  </si>
  <si>
    <t xml:space="preserve">CSQ 080509 DH2</t>
  </si>
  <si>
    <t xml:space="preserve">Callejón</t>
  </si>
  <si>
    <t xml:space="preserve">PROLONGACIÓN BUENAVISTA MZ. 54 LT.</t>
  </si>
  <si>
    <t xml:space="preserve">33</t>
  </si>
  <si>
    <t xml:space="preserve">PUEBLO SAN NICOLÁS TOTOLAPAN</t>
  </si>
  <si>
    <t xml:space="preserve">MAGDALENA CONTRERAS</t>
  </si>
  <si>
    <t xml:space="preserve">10900</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 POR LO QUE EL PROCEDIMIENTO QUE SE LLEVÓ A CABO CON FUNDAMENTO EN LOS ARTÍCULOS: 1°, 3° APARTADO A FRACCIONES I Y IV, 5, 23, 24 INCISO C, Y 44 FRACCIÓN I INCISO a), 61, 62, Y 64 BIS DE LA LEY DE OBRAS PÚBLICAS DE LA CIUDAD DE MÉXICO; Y ARTÍCULOS 75-A DEL REGLAMENTO DE LA LEY DE OBRAS PÚBLICAS DEL DISTRITO FEDERAL; ASÍ COMO DEMÁS ORDENAMIENTOS DE APLICACIÓN EN TÉRMINOS DEL ARTÍCULO TRIGÉSIMO TRANSITORIO DE LA CONSTITUCIÓN POLÍTICA DE LA CIUDAD DE MÉXICO.</t>
  </si>
  <si>
    <t xml:space="preserve">AIZT-DGODU-AD-L-O-45-2024</t>
  </si>
  <si>
    <t xml:space="preserve">1781124.23</t>
  </si>
  <si>
    <t xml:space="preserve">2066104.11</t>
  </si>
  <si>
    <t xml:space="preserve">http://transparencia.iztacalco.cdmx.gob.mx/portal/images/sipot/dgodu/art_121/xxx//CONTRATO-VP-2024-045.pdf</t>
  </si>
  <si>
    <t xml:space="preserve">25P140; 15O140</t>
  </si>
  <si>
    <t xml:space="preserve">ETIQUETADO RECURSOS FEDERALES-APORTACIONES FEDERALES PARA ENTIDADES FEDERATIVAS Y MUNICIPIOS-FONDO DE APORTACIONES PARA EL FORTALECIMIENTO DE LOS MUNICIPIOS Y LAS DEMARCACIONES TERRITORIALES DEL DISTRITO FEDERAL (FORTAMUN)-2024-ORIGINAL DE LA URG; NO ETIQUETADO RECURSOS FEDERALES-PARTICIPACIONES A ENTIDADES FEDERATIVAS Y MUNICIPIOS-PARTICIPACIONES EN INGRESOS FEDERALES -2025-ORIGINAL DE LA URG</t>
  </si>
  <si>
    <t xml:space="preserve">TE Y RIO CHURUBUSCO, PLAZA BENITO JUAREZ S/N, COLONIA BRAMADERO RAMOS MILLÁN ALCALDIA  IZTACALCO, C.P. 08000</t>
  </si>
  <si>
    <t xml:space="preserve">http://transparencia.iztacalco.cdmx.gob.mx/portal/images/sipot/dgodu/art_121/xxx/SEDEMA_4_45.pdf</t>
  </si>
  <si>
    <t xml:space="preserve">http://transparencia.iztacalco.cdmx.gob.mx/portal/images/sipot/dgodu/art_121/xxx/Avance_Fis_Fin_4_44.pdf</t>
  </si>
  <si>
    <t xml:space="preserve">http://transparencia.iztacalco.cdmx.gob.mx/portal/images/sipot/dgodu/art_121/xxx/AER_EN_CIERRE_ADMINISTRATIVO_NUEVA_ADMIN.pdf</t>
  </si>
  <si>
    <t xml:space="preserve">http://transparencia.iztacalco.cdmx.gob.mx/portal/images/sipot/dgodu/art_121/xxx/FACTURAS_4_45.pdf</t>
  </si>
  <si>
    <t xml:space="preserve">AD-O-23-24</t>
  </si>
  <si>
    <t xml:space="preserve">http://transparencia.iztacalco.cdmx.gob.mx/portal/images/sipot/dgodu/art_121/xxx/SUF-CONT-2024-044VP.pdf</t>
  </si>
  <si>
    <t xml:space="preserve">63653836</t>
  </si>
  <si>
    <t xml:space="preserve">http://transparencia.iztacalco.cdmx.gob.mx/portal/images/sipot/dgodu/art_121/xxx/invitacion-AD-2024-023VP.pdf</t>
  </si>
  <si>
    <t xml:space="preserve">22/07/2024</t>
  </si>
  <si>
    <t xml:space="preserve">MANTENIMIENTO, CONSERVACIÓN Y REHABILITACIÓN DE ESPACIO SOCIAL Y DEPORTIVO FORTALEZA (2DA ETAPA) EN LA ALCALDÍA IZTACALCO.</t>
  </si>
  <si>
    <t xml:space="preserve">http://transparencia.iztacalco.cdmx.gob.mx/portal/images/sipot/dgodu/art_121/xxx/Dic-jus-AD-2024-23VP.pdf</t>
  </si>
  <si>
    <t xml:space="preserve">ARQUITECTURA XTREMA 7, S.A. DE C.V.</t>
  </si>
  <si>
    <t xml:space="preserve">AXS 080118 4Y9</t>
  </si>
  <si>
    <t xml:space="preserve">INSURGENTES SUR</t>
  </si>
  <si>
    <t xml:space="preserve">1168</t>
  </si>
  <si>
    <t xml:space="preserve">300</t>
  </si>
  <si>
    <t xml:space="preserve">TLACOQUEMECATL DEL VALLE</t>
  </si>
  <si>
    <t xml:space="preserve">BENITO JUÁREZ</t>
  </si>
  <si>
    <t xml:space="preserve">3100</t>
  </si>
  <si>
    <t xml:space="preserve">AIZT-DGODU-AD-L-O-44-2024</t>
  </si>
  <si>
    <t xml:space="preserve">01/08/2024</t>
  </si>
  <si>
    <t xml:space="preserve">31/08/2024</t>
  </si>
  <si>
    <t xml:space="preserve">536000</t>
  </si>
  <si>
    <t xml:space="preserve">621760</t>
  </si>
  <si>
    <t xml:space="preserve">http://transparencia.iztacalco.cdmx.gob.mx/portal/images/sipot/dgodu/art_121/xxx//CONTRATO-VP-2024-044.pdf</t>
  </si>
  <si>
    <t xml:space="preserve">NO ETIQUETADO RECURSOS FEDERALES-PARTICIPACIONES A ENTIDADES FEDERATIVAS Y MUNICIPIOS-PARTICIPACIONES EN INGRESOS FEDERALES -2027-ORIGINAL DE LA URG</t>
  </si>
  <si>
    <t xml:space="preserve">CALLE ORIENTE 116 S/N  , COLONIA CUCHILLA GABRIEL RAMOS MILLÁN ALCALDIA  IZTACALCO, C.P. 08030</t>
  </si>
  <si>
    <t xml:space="preserve">http://transparencia.iztacalco.cdmx.gob.mx/portal/images/sipot/dgodu/art_121/xxx/SEDEMA_4_44.pdf</t>
  </si>
  <si>
    <t xml:space="preserve">http://transparencia.iztacalco.cdmx.gob.mx/portal/images/sipot/dgodu/art_121/xxx/FACTURAS_4_44.pdf</t>
  </si>
  <si>
    <t xml:space="preserve">AD-O-22-24</t>
  </si>
  <si>
    <t xml:space="preserve">http://transparencia.iztacalco.cdmx.gob.mx/portal/images/sipot/dgodu/art_121/xxx/SUF-CONT-2024-043VP.pdf</t>
  </si>
  <si>
    <t xml:space="preserve">63653835</t>
  </si>
  <si>
    <t xml:space="preserve">http://transparencia.iztacalco.cdmx.gob.mx/portal/images/sipot/dgodu/art_121/xxx/invitacion-AD-2024-022VP.pdf</t>
  </si>
  <si>
    <t xml:space="preserve">08/08/2024</t>
  </si>
  <si>
    <t xml:space="preserve">REHABILITACIÓN DE VIVERO EN LA ALCALDÍA IZTACALCO (FAFIA).</t>
  </si>
  <si>
    <t xml:space="preserve">CONECTANDO ABASTECEDORA, S.A. DE C.V.</t>
  </si>
  <si>
    <t xml:space="preserve">CAB 181129 TV2</t>
  </si>
  <si>
    <t xml:space="preserve">Calle</t>
  </si>
  <si>
    <t xml:space="preserve">CUAUHTÉMOC</t>
  </si>
  <si>
    <t xml:space="preserve">170 A</t>
  </si>
  <si>
    <t xml:space="preserve">LOCAL 9</t>
  </si>
  <si>
    <t xml:space="preserve">CHAPULTEPEC</t>
  </si>
  <si>
    <t xml:space="preserve">CUERNAVACA</t>
  </si>
  <si>
    <t xml:space="preserve">Morelos</t>
  </si>
  <si>
    <t xml:space="preserve">62450</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 POR LO QUE EL PROCEDIMIENTO QUE SE LLEVO A ACABO EN CUMPLIMIENTO A LA LEY DE OBRAS PÚBLICAS DE LA CIUDAD DE MÉXICO EN LOS ARTÍCULOS 1°, 3° APARATADO A FRACCIÓN I Y IV, 5, 23, 24 INCISO C, 44 FRACCIÓN I INCISO A), 61,62, 63 FRACCIONES II, V Y VII, Y 64 BIS, Y ARTÍCULO 75-B DEL REGLAMENTO DE LA LEY DE OBRAS PÚBLICAS DEL DISTRITO FEDERAL, ASÍ COMO DEMÁS ORDENAMIENTOS DE APLICACIÓN EN TÉRMINOS DEL ARTICULO TRIGÉSIMO TRANSITORIO DE LA CONSTITUCIÓN POLÍTICA DE LA CIUDAD DE MÉXICO.</t>
  </si>
  <si>
    <t xml:space="preserve">AIZT-DGODU-AD-L-O-43-2024</t>
  </si>
  <si>
    <t xml:space="preserve">09/08/2024</t>
  </si>
  <si>
    <t xml:space="preserve">30/11/2024</t>
  </si>
  <si>
    <t xml:space="preserve">11781747.45</t>
  </si>
  <si>
    <t xml:space="preserve">13666827.04</t>
  </si>
  <si>
    <t xml:space="preserve">http://transparencia.iztacalco.cdmx.gob.mx/portal/images/sipot/dgodu/art_121/xxx//CONTRATO-VP-2024-043.pdf</t>
  </si>
  <si>
    <t xml:space="preserve">261643; 111140</t>
  </si>
  <si>
    <t xml:space="preserve">ETIQUETADO RECURSOS ESTATALES-FONDO ADICIONAL DE FINANCIAMIENTO DE LAS ALCALDÍAS- 2024- LIQUIDA DE RECURSOS ADICIONALES DE PRINCIPAL; NO ETIQUETADO RECURSOS FISCALES-FISCALES-FISCALES-2024-ORIGINAL DE LA URG</t>
  </si>
  <si>
    <t xml:space="preserve">CALLE PERIFÉRICO S/N , COLONIA  AGRÍCOLA PANTITLÁN ALCALDIA  IZTACALCO, C.P. 08100</t>
  </si>
  <si>
    <t xml:space="preserve">http://transparencia.iztacalco.cdmx.gob.mx/portal/images/sipot/dgodu/art_121/xxx/SEDEMA_4_43.pdf</t>
  </si>
  <si>
    <t xml:space="preserve">Supervisión Externa</t>
  </si>
  <si>
    <t xml:space="preserve">http://transparencia.iztacalco.cdmx.gob.mx/portal/images/sipot/dgodu/art_121/xxx/Avance_Fis_Fin_4_43.pdf</t>
  </si>
  <si>
    <t xml:space="preserve">http://transparencia.iztacalco.cdmx.gob.mx/portal/images/sipot/dgodu/art_121/xxx/FACTURAS_4_43.pdf</t>
  </si>
  <si>
    <t xml:space="preserve">AD-S-21-24</t>
  </si>
  <si>
    <t xml:space="preserve">http://transparencia.iztacalco.cdmx.gob.mx/portal/images/sipot/dgodu/art_121/xxx/SUF-CONT-2024-042VP.pdf</t>
  </si>
  <si>
    <t xml:space="preserve">63653834</t>
  </si>
  <si>
    <t xml:space="preserve">http://transparencia.iztacalco.cdmx.gob.mx/portal/images/sipot/dgodu/art_121/xxx/invitacion-AD-2024-021VP.pdf</t>
  </si>
  <si>
    <t xml:space="preserve">SERVICIOS DE SUPERVISIÓN EXTERNA PARA LA REHABILITACIÓN DE VIVERO EN LA ALCALDÍA IZTACALCO (FAFIA).</t>
  </si>
  <si>
    <t xml:space="preserve">http://transparencia.iztacalco.cdmx.gob.mx/portal/images/sipot/dgodu/art_121/xxx/Dic-jus-AD-2024-21VP.pdf</t>
  </si>
  <si>
    <t xml:space="preserve">MÉTODOS APLICADOS EN SUPERVISIÓN Y CONSTRUCCIÓN DE OBRAS, S.A.S.</t>
  </si>
  <si>
    <t xml:space="preserve">MAS 171018 KKA</t>
  </si>
  <si>
    <t xml:space="preserve">BENVENUTO CELLINI</t>
  </si>
  <si>
    <t xml:space="preserve">112</t>
  </si>
  <si>
    <t xml:space="preserve">3</t>
  </si>
  <si>
    <t xml:space="preserve">ALFONSO XVIII</t>
  </si>
  <si>
    <t xml:space="preserve">ALVARO OBREGON</t>
  </si>
  <si>
    <t xml:space="preserve">1460</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 POR LO QUE EL PROCEDIMIENTO QUE SE LLEVÓ A CABO EN CUMPLIMIENTO A LA LEY DE OBRAS PÚBLICAS DE LA CIUDAD DE MÉXICO, CON FUNDAMENTO EN LOS ARTÍCULOS: 1°, 3° APARTADO B FRACCIÓN IV, 5, 23, 24 INCISO C, Y 44 FRACCIÓN I INCISO B), 61, 62, Y 64 BIS DE LA LEY DE OBRAS PÚBLICAS DE LA CIUDAD DE MÉXICO; ARTÍCULOS 75-A Y 80 DEL REGLAMENTO DE LA LEY DE OBRAS PÚBLICAS DEL DISTRITO FEDERAL; ASÍ COMO DEMÁS ORDENAMIENTOS DE APLICACIÓN EN TÉRMINOS DEL ARTÍCULO TRIGÉSIMO TRANSITORIO DE LA CONSTITUCIÓN POLÍTICA DE LA CIUDAD DE MÉXICO.</t>
  </si>
  <si>
    <t xml:space="preserve">AIZT-DGODU-AD-L-S-42-2024</t>
  </si>
  <si>
    <t xml:space="preserve">04/12/2024</t>
  </si>
  <si>
    <t xml:space="preserve">589087.37</t>
  </si>
  <si>
    <t xml:space="preserve">683341.35</t>
  </si>
  <si>
    <t xml:space="preserve">http://transparencia.iztacalco.cdmx.gob.mx/portal/images/sipot/dgodu/art_121/xxx//CONTRATO-VP-2024-042.pdf</t>
  </si>
  <si>
    <t xml:space="preserve">111140</t>
  </si>
  <si>
    <t xml:space="preserve">NO ETIQUETADO RECURSOS FISCALES-FISCALES-FISCALES-2024-ORIGINAL DE LA URG</t>
  </si>
  <si>
    <t xml:space="preserve">http://transparencia.iztacalco.cdmx.gob.mx/portal/images/sipot/dgodu/art_121/xxx/SEDEMA_4_42.pdf</t>
  </si>
  <si>
    <t xml:space="preserve">http://transparencia.iztacalco.cdmx.gob.mx/portal/images/sipot/dgodu/art_121/xxx/Avance_Fis_Fin_4_42.pdf</t>
  </si>
  <si>
    <t xml:space="preserve">http://transparencia.iztacalco.cdmx.gob.mx/portal/images/sipot/dgodu/art_121/xxx/FACTURAS_4_42.pdf</t>
  </si>
  <si>
    <t xml:space="preserve">AD-O-20-24</t>
  </si>
  <si>
    <t xml:space="preserve">http://transparencia.iztacalco.cdmx.gob.mx/portal/images/sipot/dgodu/art_121/xxx/SUF-CONT-2024-041VP.pdf</t>
  </si>
  <si>
    <t xml:space="preserve">63653833</t>
  </si>
  <si>
    <t xml:space="preserve">http://transparencia.iztacalco.cdmx.gob.mx/portal/images/sipot/dgodu/art_121/xxx/invitacion-AD-2024-020VP.pdf</t>
  </si>
  <si>
    <t xml:space="preserve">MANTENIMIENTO DE UNIDAD BÁSICA DE REHABILITACIÓN EN LA CRUZ COYUYA, ALCALDÍA IZTACALCO (FAFIA).</t>
  </si>
  <si>
    <t xml:space="preserve">http://transparencia.iztacalco.cdmx.gob.mx/portal/images/sipot/dgodu/art_121/xxx/Dic-jus-AD-2024-20VP.pdf</t>
  </si>
  <si>
    <t xml:space="preserve">GRUPO EFEM, S.A. DE C.V.</t>
  </si>
  <si>
    <t xml:space="preserve">GEF 170427 35A</t>
  </si>
  <si>
    <t xml:space="preserve">TULIPÁN</t>
  </si>
  <si>
    <t xml:space="preserve">35</t>
  </si>
  <si>
    <t xml:space="preserve">CIUDAD JARDÍN</t>
  </si>
  <si>
    <t xml:space="preserve">COYOACÁN</t>
  </si>
  <si>
    <t xml:space="preserve">4370</t>
  </si>
  <si>
    <t xml:space="preserve">AIZT-DGODU-AD-L-O-41-2024</t>
  </si>
  <si>
    <t xml:space="preserve">6820409.86</t>
  </si>
  <si>
    <t xml:space="preserve">7911675.44</t>
  </si>
  <si>
    <t xml:space="preserve">http://transparencia.iztacalco.cdmx.gob.mx/portal/images/sipot/dgodu/art_121/xxx//CONTRATO-VP-2024-041.pdf</t>
  </si>
  <si>
    <t xml:space="preserve">CALLE CALZADA COYUYA , COLONIA  LA CRUZ COYUYA ALCALDIA  IZTACALCO, C.P. 08310</t>
  </si>
  <si>
    <t xml:space="preserve">http://transparencia.iztacalco.cdmx.gob.mx/portal/images/sipot/dgodu/art_121/xxx/SEDEMA_4_41.pdf</t>
  </si>
  <si>
    <t xml:space="preserve">http://transparencia.iztacalco.cdmx.gob.mx/portal/images/sipot/dgodu/art_121/xxx/Avance_Fis_Fin_4_41.pdf</t>
  </si>
  <si>
    <t xml:space="preserve">http://transparencia.iztacalco.cdmx.gob.mx/portal/images/sipot/dgodu/art_121/xxx/FACTURAS_4_41.pdf</t>
  </si>
  <si>
    <t xml:space="preserve">AD-S-19-24</t>
  </si>
  <si>
    <t xml:space="preserve">http://transparencia.iztacalco.cdmx.gob.mx/portal/images/sipot/dgodu/art_121/xxx/SUF-CONT-2024-040VP.pdf</t>
  </si>
  <si>
    <t xml:space="preserve">63653832</t>
  </si>
  <si>
    <t xml:space="preserve">http://transparencia.iztacalco.cdmx.gob.mx/portal/images/sipot/dgodu/art_121/xxx/invitacion-AD-2024-019VP.pdf</t>
  </si>
  <si>
    <t xml:space="preserve">SERVICIOS DE SUPERVISIÓN EXTERNA PARA EL MANTENIMIENTO DE UNIDAD BÁSICA DE REHABILITACIÓN EN LA CRUZ COYUYA, ALCALDÍA IZTACALCO (FAFIA).</t>
  </si>
  <si>
    <t xml:space="preserve">http://transparencia.iztacalco.cdmx.gob.mx/portal/images/sipot/dgodu/art_121/xxx/Dic-jus-AD-2024-19VP.pdf</t>
  </si>
  <si>
    <t xml:space="preserve">DISEÑO, CONSTRUCCIÓN Y CONSULTORÍA MFD, S.A. DE C.V.</t>
  </si>
  <si>
    <t xml:space="preserve">DCC 070227 IC5</t>
  </si>
  <si>
    <t xml:space="preserve">Andador</t>
  </si>
  <si>
    <t xml:space="preserve">GLADIOLAS MZ. 10, LT.</t>
  </si>
  <si>
    <t xml:space="preserve">PRIMAVERA</t>
  </si>
  <si>
    <t xml:space="preserve">14270</t>
  </si>
  <si>
    <t xml:space="preserve">AIZT-DGODU-AD-L-S-40-2024</t>
  </si>
  <si>
    <t xml:space="preserve">341020.49</t>
  </si>
  <si>
    <t xml:space="preserve">395583.77</t>
  </si>
  <si>
    <t xml:space="preserve">http://transparencia.iztacalco.cdmx.gob.mx/portal/images/sipot/dgodu/art_121/xxx//CONTRATO-VP-2024-040.pdf</t>
  </si>
  <si>
    <t xml:space="preserve">http://transparencia.iztacalco.cdmx.gob.mx/portal/images/sipot/dgodu/art_121/xxx/SEDEMA_4_40.pdf</t>
  </si>
  <si>
    <t xml:space="preserve">http://transparencia.iztacalco.cdmx.gob.mx/portal/images/sipot/dgodu/art_121/xxx/Avance_Fis_Fin_4_40.pdf</t>
  </si>
  <si>
    <t xml:space="preserve">http://transparencia.iztacalco.cdmx.gob.mx/portal/images/sipot/dgodu/art_121/xxx/FACTURAS_4_40.pdf</t>
  </si>
  <si>
    <t xml:space="preserve">AD-O-18-24</t>
  </si>
  <si>
    <t xml:space="preserve">http://transparencia.iztacalco.cdmx.gob.mx/portal/images/sipot/dgodu/art_121/xxx/SUF-CONT-2024-039VP.pdf</t>
  </si>
  <si>
    <t xml:space="preserve">63653831</t>
  </si>
  <si>
    <t xml:space="preserve">http://transparencia.iztacalco.cdmx.gob.mx/portal/images/sipot/dgodu/art_121/xxx/invitacion-AD-2024-018VP.pdf</t>
  </si>
  <si>
    <t xml:space="preserve">MANTENIMIENTO DE ESPACIOS DE INFRAESTRUCTURA DEPORTIVA EN LA ALCALDÍA IZTACALCO (FAFIA).</t>
  </si>
  <si>
    <t xml:space="preserve">http://transparencia.iztacalco.cdmx.gob.mx/portal/images/sipot/dgodu/art_121/xxx/Dic-jus-AD-2024-18VP.pdf</t>
  </si>
  <si>
    <t xml:space="preserve">SBM REVE, S.A. DE C.V.</t>
  </si>
  <si>
    <t xml:space="preserve">SER 170116 5EA</t>
  </si>
  <si>
    <t xml:space="preserve">Camino</t>
  </si>
  <si>
    <t xml:space="preserve">PRADERAS DE SAN MATEO</t>
  </si>
  <si>
    <t xml:space="preserve">70</t>
  </si>
  <si>
    <t xml:space="preserve">101 A</t>
  </si>
  <si>
    <t xml:space="preserve">LOMAS VERDES 1A. SECC</t>
  </si>
  <si>
    <t xml:space="preserve">NAUCALPAN</t>
  </si>
  <si>
    <t xml:space="preserve">México</t>
  </si>
  <si>
    <t xml:space="preserve">53120</t>
  </si>
  <si>
    <t xml:space="preserve">AIZT-DGODU-AD-L-O-39-2024</t>
  </si>
  <si>
    <t xml:space="preserve">7308758.31</t>
  </si>
  <si>
    <t xml:space="preserve">8478159.64</t>
  </si>
  <si>
    <t xml:space="preserve">http://transparencia.iztacalco.cdmx.gob.mx/portal/images/sipot/dgodu/art_121/xxx//CONTRATO-VP-2024-039.pdf</t>
  </si>
  <si>
    <t xml:space="preserve">CALLE IGNACIO ZARAGOZA Y ORIENTE 253 , COLONIA AGRÍCOLA ORIENTAL ALCALDIA  IZTACALCO, C.P. 08500</t>
  </si>
  <si>
    <t xml:space="preserve">http://transparencia.iztacalco.cdmx.gob.mx/portal/images/sipot/dgodu/art_121/xxx/SEDEMA_4_39.pdf</t>
  </si>
  <si>
    <t xml:space="preserve">http://transparencia.iztacalco.cdmx.gob.mx/portal/images/sipot/dgodu/art_121/xxx/Avance_Fis_Fin_4_39.pdf</t>
  </si>
  <si>
    <t xml:space="preserve">http://transparencia.iztacalco.cdmx.gob.mx/portal/images/sipot/dgodu/art_121/xxx/FACTURAS_4_39.pdf</t>
  </si>
  <si>
    <t xml:space="preserve">AD-S-17-24</t>
  </si>
  <si>
    <t xml:space="preserve">http://transparencia.iztacalco.cdmx.gob.mx/portal/images/sipot/dgodu/art_121/xxx/SUF-CONT-2024-038VP.pdf</t>
  </si>
  <si>
    <t xml:space="preserve">63653830</t>
  </si>
  <si>
    <t xml:space="preserve">http://transparencia.iztacalco.cdmx.gob.mx/portal/images/sipot/dgodu/art_121/xxx/invitacion-AD-2024-017VP.pdf</t>
  </si>
  <si>
    <t xml:space="preserve">SERVICIOS DE SUPERVISIÓN EXTERNA PARA EL MANTENIMIENTO DE ESPACIOS DE INFRAESTRUCTURA DEPORTIVA EN LA ALCALDÍA IZTACALCO (FAFIA).</t>
  </si>
  <si>
    <t xml:space="preserve">http://transparencia.iztacalco.cdmx.gob.mx/portal/images/sipot/dgodu/art_121/xxx/Dic-jus-AD-2024-17VP.pdf</t>
  </si>
  <si>
    <t xml:space="preserve">GP GRUPO IMPULSOR PERRUSQUIA, S.A.S. DE C.V.</t>
  </si>
  <si>
    <t xml:space="preserve">GGI 210303 KR9</t>
  </si>
  <si>
    <t xml:space="preserve">Carretera</t>
  </si>
  <si>
    <t xml:space="preserve">FEDERAL MÉXICO-TOLUCA KM. 15.5</t>
  </si>
  <si>
    <t xml:space="preserve">3127</t>
  </si>
  <si>
    <t xml:space="preserve">LOMAS DE VISTA HERMOSA</t>
  </si>
  <si>
    <t xml:space="preserve">12</t>
  </si>
  <si>
    <t xml:space="preserve">CUAJIMALPA</t>
  </si>
  <si>
    <t xml:space="preserve">5100</t>
  </si>
  <si>
    <t xml:space="preserve">AIZT-DGODU-AD-L-S-38-2024</t>
  </si>
  <si>
    <t xml:space="preserve">365437.91</t>
  </si>
  <si>
    <t xml:space="preserve">423907.98</t>
  </si>
  <si>
    <t xml:space="preserve">http://transparencia.iztacalco.cdmx.gob.mx/portal/images/sipot/dgodu/art_121/xxx//CONTRATO-VP-2024-038.pdf</t>
  </si>
  <si>
    <t xml:space="preserve">CALZADA IGNACIO ZARAGOZA Y ORIENTE 253 , COLONIA AGRÍCOLA ORIENTAL ALCALDIA  IZTACALCO, C.P. 08500</t>
  </si>
  <si>
    <t xml:space="preserve">http://transparencia.iztacalco.cdmx.gob.mx/portal/images/sipot/dgodu/art_121/xxx/SEDEMA_4_38.pdf</t>
  </si>
  <si>
    <t xml:space="preserve">http://transparencia.iztacalco.cdmx.gob.mx/portal/images/sipot/dgodu/art_121/xxx/Avance_Fis_Fin_4_38.pdf</t>
  </si>
  <si>
    <t xml:space="preserve">http://transparencia.iztacalco.cdmx.gob.mx/portal/images/sipot/dgodu/art_121/xxx/FACTURAS_4_38.pdf</t>
  </si>
  <si>
    <t xml:space="preserve">AD-O-16-24</t>
  </si>
  <si>
    <t xml:space="preserve">http://transparencia.iztacalco.cdmx.gob.mx/portal/images/sipot/dgodu/art_121/xxx/SUF-CONT-2024-037VP.pdf</t>
  </si>
  <si>
    <t xml:space="preserve">63653829</t>
  </si>
  <si>
    <t xml:space="preserve">http://transparencia.iztacalco.cdmx.gob.mx/portal/images/sipot/dgodu/art_121/xxx/invitacion-AD-2024-016VP.pdf</t>
  </si>
  <si>
    <t xml:space="preserve">25/07/2024</t>
  </si>
  <si>
    <t xml:space="preserve">REHABILITACIÓN DE ZONA DE RODAMIENTO EN LAS COLONIAS DE LA ALCALDÍA IZTACALCO (FAFIA).</t>
  </si>
  <si>
    <t xml:space="preserve">http://transparencia.iztacalco.cdmx.gob.mx/portal/images/sipot/dgodu/art_121/xxx/Dic-jus-AD-2024-16VP.pdf</t>
  </si>
  <si>
    <t xml:space="preserve">INSTALACIONES Y MANTENIMIENTO DE REDES DE AGUA Y DRENAJE, S.A. DE C.V.</t>
  </si>
  <si>
    <t xml:space="preserve">IMR 160313 475</t>
  </si>
  <si>
    <t xml:space="preserve">PEÑAS</t>
  </si>
  <si>
    <t xml:space="preserve">31</t>
  </si>
  <si>
    <t xml:space="preserve">CITLALLI</t>
  </si>
  <si>
    <t xml:space="preserve">IZTAPALAPA</t>
  </si>
  <si>
    <t xml:space="preserve">9660</t>
  </si>
  <si>
    <t xml:space="preserve">AIZT-DGODU-AD-L-O-37-2024</t>
  </si>
  <si>
    <t xml:space="preserve">26/07/2024</t>
  </si>
  <si>
    <t xml:space="preserve">30/09/2024</t>
  </si>
  <si>
    <t xml:space="preserve">19375324.17</t>
  </si>
  <si>
    <t xml:space="preserve">22475376.04</t>
  </si>
  <si>
    <t xml:space="preserve">http://transparencia.iztacalco.cdmx.gob.mx/portal/images/sipot/dgodu/art_121/xxx//CONTRATO-VP-2024-037.pdf</t>
  </si>
  <si>
    <t xml:space="preserve">261643; 15O140</t>
  </si>
  <si>
    <t xml:space="preserve">ETIQUETADO RECURSOS ESTATALES-FONDO ADICIONAL DE FINANCIAMIENTO DE LAS ALCALDÍAS- 2024- LIQUIDA DE RECURSOS ADICIONALES DE PRINCIPAL; NO ETIQUETADO RECURSOS FEDERALES-PARTICIPACIONES A ENTIDADES FEDERATIVAS Y MUNICIPIOS-PARTICIPACIONES EN INGRESOS FEDERALES -2025-ORIGINAL DE LA URG</t>
  </si>
  <si>
    <t xml:space="preserve">CALLE AVENA ENTRE GOMA Y 3RA CERRADA DE AVENA , COLONIA GRANJAS MÉXICO ALCALDIA  IZTACALCO, C.P. 08400</t>
  </si>
  <si>
    <t xml:space="preserve">http://transparencia.iztacalco.cdmx.gob.mx/portal/images/sipot/dgodu/art_121/xxx/SEDEMA_4_37.pdf</t>
  </si>
  <si>
    <t xml:space="preserve">Si</t>
  </si>
  <si>
    <t xml:space="preserve">http://transparencia.iztacalco.cdmx.gob.mx/portal/images/sipot/dgodu/art_121/xxx/Avance_Fis_Fin_4_37.pdf</t>
  </si>
  <si>
    <t xml:space="preserve">http://transparencia.iztacalco.cdmx.gob.mx/portal/images/sipot/dgodu/art_121/xxx/FACTURAS_4_37.pdf</t>
  </si>
  <si>
    <t xml:space="preserve">AD-S-15-24</t>
  </si>
  <si>
    <t xml:space="preserve">http://transparencia.iztacalco.cdmx.gob.mx/portal/images/sipot/dgodu/art_121/xxx/SUF-CONT-2024-036VP.pdf</t>
  </si>
  <si>
    <t xml:space="preserve">63653828</t>
  </si>
  <si>
    <t xml:space="preserve">http://transparencia.iztacalco.cdmx.gob.mx/portal/images/sipot/dgodu/art_121/xxx/invitacion-AD-2024-015VP.pdf</t>
  </si>
  <si>
    <t xml:space="preserve">SERVICIOS DE SUPERVISIÓN EXTERNA PARA LA REHABILITACIÓN DE ZONA DE RODAMIENTO EN LAS COLONIAS DE LA ALCALDÍA IZTACALCO (FAFIA).</t>
  </si>
  <si>
    <t xml:space="preserve">http://transparencia.iztacalco.cdmx.gob.mx/portal/images/sipot/dgodu/art_121/xxx/Dic-jus-AD-2024-15VP.pdf</t>
  </si>
  <si>
    <t xml:space="preserve">JAYOL, S.A. DE C.V.</t>
  </si>
  <si>
    <t xml:space="preserve">JAY 230215 SK0</t>
  </si>
  <si>
    <t xml:space="preserve">JUAN DE LA BARRERA MZ 50 LT</t>
  </si>
  <si>
    <t xml:space="preserve">7380</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 POR LO QUE EL PROCEDIMIENTO QUE SE LLEVÓ A CABO CON FUNDAMENTO EN LOS ARTÍCULOS: 1°, 3° APARTADO B FRACCIÓN IV, 5, 23, 24 INCISO C, Y 44 FRACCIÓN I INCISO b), 61, 62, 63 FRACCIONES II, V Y XIII Y, 64 BIS DE LA LEY DE OBRAS PÚBLICAS DE LA CIUDAD DE MÉXICO; Y ARTÍCULOS 75-B Y 80 DEL REGLAMENTO DE LA LEY DE OBRAS PÚBLICAS DEL DISTRITO FEDERAL; ASÍ COMO DEMÁS ORDENAMIENTOS DE APLICACIÓN EN TÉRMINOS DEL ARTÍCULO TRIGÉSIMO TRANSITORIO DE LA CONSTITUCIÓN POLÍTICA DE LA CIUDAD DE MÉXICO.</t>
  </si>
  <si>
    <t xml:space="preserve">AIZT-DGODU-AD-L-S-36-2024</t>
  </si>
  <si>
    <t xml:space="preserve">29/07/2024</t>
  </si>
  <si>
    <t xml:space="preserve">04/10/2024</t>
  </si>
  <si>
    <t xml:space="preserve">968766.2</t>
  </si>
  <si>
    <t xml:space="preserve">1123768.79</t>
  </si>
  <si>
    <t xml:space="preserve">http://transparencia.iztacalco.cdmx.gob.mx/portal/images/sipot/dgodu/art_121/xxx//CONTRATO-VP-2024-036.pdf</t>
  </si>
  <si>
    <t xml:space="preserve">http://transparencia.iztacalco.cdmx.gob.mx/portal/images/sipot/dgodu/art_121/xxx/SEDEMA_4_36.pdf</t>
  </si>
  <si>
    <t xml:space="preserve">http://transparencia.iztacalco.cdmx.gob.mx/portal/images/sipot/dgodu/art_121/xxx/Avance_Fis_Fin_4_36.pdf</t>
  </si>
  <si>
    <t xml:space="preserve">http://transparencia.iztacalco.cdmx.gob.mx/portal/images/sipot/dgodu/art_121/xxx/FACTURAS_4_36.pdf</t>
  </si>
  <si>
    <t xml:space="preserve">AD-O-14-24</t>
  </si>
  <si>
    <t xml:space="preserve">http://transparencia.iztacalco.cdmx.gob.mx/portal/images/sipot/dgodu/art_121/xxx/SUF-CONT-2024-035VP.pdf</t>
  </si>
  <si>
    <t xml:space="preserve">63653827</t>
  </si>
  <si>
    <t xml:space="preserve">http://transparencia.iztacalco.cdmx.gob.mx/portal/images/sipot/dgodu/art_121/xxx/invitacion-AD-2024-014VP.pdf</t>
  </si>
  <si>
    <t xml:space="preserve">REHABILITACIÓN DE RED SECUNDARIA DE DRENAJE SANITARIO EN DIVERSAS COLONIAS DE LA ALCALDÍA IZTACALCO (FAFIA).</t>
  </si>
  <si>
    <t xml:space="preserve">http://transparencia.iztacalco.cdmx.gob.mx/portal/images/sipot/dgodu/art_121/xxx/Dic-jus-AD-2024-14VP.pdf</t>
  </si>
  <si>
    <t xml:space="preserve">BRISVILL CONSTRUCCIONES, S.A. DE C.V.</t>
  </si>
  <si>
    <t xml:space="preserve">BCO 190701 M43</t>
  </si>
  <si>
    <t xml:space="preserve">FRAY SERVANDO, DEPARTAMENTO G</t>
  </si>
  <si>
    <t xml:space="preserve">237</t>
  </si>
  <si>
    <t xml:space="preserve">201</t>
  </si>
  <si>
    <t xml:space="preserve">TRANSITO</t>
  </si>
  <si>
    <t xml:space="preserve">6820</t>
  </si>
  <si>
    <t xml:space="preserve">AIZT-DGODU-AD-L-O-35-2024</t>
  </si>
  <si>
    <t xml:space="preserve">1585019.77</t>
  </si>
  <si>
    <t xml:space="preserve">1838622.93</t>
  </si>
  <si>
    <t xml:space="preserve">http://transparencia.iztacalco.cdmx.gob.mx/portal/images/sipot/dgodu/art_121/xxx//CONTRATO-VP-2024-035.pdf</t>
  </si>
  <si>
    <t xml:space="preserve">CALLE SUR 20-A ENTRE SUR 20 Y ORIENTE 253, COLONIA AGRÍCOLA ORIENTAL ALCALDIA  IZTACALCO, C.P. 08500</t>
  </si>
  <si>
    <t xml:space="preserve">http://transparencia.iztacalco.cdmx.gob.mx/portal/images/sipot/dgodu/art_121/xxx/SEDEMA_4_35.pdf</t>
  </si>
  <si>
    <t xml:space="preserve">http://transparencia.iztacalco.cdmx.gob.mx/portal/images/sipot/dgodu/art_121/xxx/Avance_Fis_Fin_4_35.pdf</t>
  </si>
  <si>
    <t xml:space="preserve">http://transparencia.iztacalco.cdmx.gob.mx/portal/images/sipot/dgodu/art_121/xxx/FACTURAS_4_35.pdf</t>
  </si>
  <si>
    <t xml:space="preserve">AD-O-13-24</t>
  </si>
  <si>
    <t xml:space="preserve">http://transparencia.iztacalco.cdmx.gob.mx/portal/images/sipot/dgodu/art_121/xxx/SUF-CONT-2024-034VP.pdf</t>
  </si>
  <si>
    <t xml:space="preserve">63653826</t>
  </si>
  <si>
    <t xml:space="preserve">http://transparencia.iztacalco.cdmx.gob.mx/portal/images/sipot/dgodu/art_121/xxx/invitacion-AD-2024-013VP.pdf</t>
  </si>
  <si>
    <t xml:space="preserve">REHABILITACIÓN DE RED SECUNDARIA DE DRENAJE SANITARIO EN LA ALCALDÍA IZTACALCO (FAFIA).</t>
  </si>
  <si>
    <t xml:space="preserve">http://transparencia.iztacalco.cdmx.gob.mx/portal/images/sipot/dgodu/art_121/xxx/Dic-jus-AD-2024-13VP.pdf</t>
  </si>
  <si>
    <t xml:space="preserve">AIZT-DGODU-AD-L-O-34-2024</t>
  </si>
  <si>
    <t xml:space="preserve">1974791.37</t>
  </si>
  <si>
    <t xml:space="preserve">2290757.99</t>
  </si>
  <si>
    <t xml:space="preserve">http://transparencia.iztacalco.cdmx.gob.mx/portal/images/sipot/dgodu/art_121/xxx//CONTRATO-VP-2024-034.pdf</t>
  </si>
  <si>
    <t xml:space="preserve">CALLE SANTOS DEGOLLADO ENTRE GUILLERMO PRIETO Y AVENIDA CANAL DE APATLACO , COLONIA CAMPAMENTO 2 DE OCTUBRE ALCALDIA  IZTACALCO, C.P. 08930</t>
  </si>
  <si>
    <t xml:space="preserve">http://transparencia.iztacalco.cdmx.gob.mx/portal/images/sipot/dgodu/art_121/xxx/SEDEMA_4_34.pdf</t>
  </si>
  <si>
    <t xml:space="preserve">http://transparencia.iztacalco.cdmx.gob.mx/portal/images/sipot/dgodu/art_121/xxx/Avance_Fis_Fin_4_34.pdf</t>
  </si>
  <si>
    <t xml:space="preserve">http://transparencia.iztacalco.cdmx.gob.mx/portal/images/sipot/dgodu/art_121/xxx/FACTURAS_4_34.pdf</t>
  </si>
  <si>
    <t xml:space="preserve">AD-O-11-24</t>
  </si>
  <si>
    <t xml:space="preserve">http://transparencia.iztacalco.cdmx.gob.mx/portal/images/sipot/dgodu/art_121/xxx/SUF-CONT-2024-033VP.pdf</t>
  </si>
  <si>
    <t xml:space="preserve">63653825</t>
  </si>
  <si>
    <t xml:space="preserve">http://transparencia.iztacalco.cdmx.gob.mx/portal/images/sipot/dgodu/art_121/xxx/invitacion-AD-2024-011VP.pdf</t>
  </si>
  <si>
    <t xml:space="preserve">REHABILITACIÓN DE INMUEBLES EDUCATIVOS DE EDUCACIÓN BÁSICA Y ESPACIOS PÚBLICOS EN LA ALCALDÍA IZTACALCO (FAFIA).</t>
  </si>
  <si>
    <t xml:space="preserve">http://transparencia.iztacalco.cdmx.gob.mx/portal/images/sipot/dgodu/art_121/xxx/Dic-jus-AD-2024-11VP.pdf</t>
  </si>
  <si>
    <t xml:space="preserve">OMCAP INGENIERÍA Y CONSTRUCCIÓN, S.A. DE C.V.</t>
  </si>
  <si>
    <t xml:space="preserve">OIC 231114 N50</t>
  </si>
  <si>
    <t xml:space="preserve">6A. CERRADA MOCTEZUMA, MZ. 116 B LT.</t>
  </si>
  <si>
    <t xml:space="preserve">63</t>
  </si>
  <si>
    <t xml:space="preserve">SANTIAGO ACAHUALTEPEC</t>
  </si>
  <si>
    <t xml:space="preserve">9600</t>
  </si>
  <si>
    <t xml:space="preserve">AIZT-DGODU-AD-L-O-33-2024</t>
  </si>
  <si>
    <t xml:space="preserve">13154348.8</t>
  </si>
  <si>
    <t xml:space="preserve">15259044.61</t>
  </si>
  <si>
    <t xml:space="preserve">http://transparencia.iztacalco.cdmx.gob.mx/portal/images/sipot/dgodu/art_121/xxx//CONTRATO-VP-2024-033.pdf</t>
  </si>
  <si>
    <t xml:space="preserve">15O140; 261643</t>
  </si>
  <si>
    <t xml:space="preserve">NO ETIQUETADO RECURSOS FEDERALES-PARTICIPACIONES A ENTIDADES FEDERATIVAS Y MUNICIPIOS-PARTICIPACIONES EN INGRESOS FEDERALES -2025-ORIGINAL DE LA URG; ETIQUETADO RECURSOS ESTATALES-FONDO ADICIONAL DE FINANCIAMIENTO DE LAS ALCALDÍAS- 2024- LIQUIDA DE RECURSOS ADICIONALES DE PRINCIPAL</t>
  </si>
  <si>
    <t xml:space="preserve">CALLE ANDRÉS MOLINA ENRÍQUEZ , COLONIA VIADUCTO PIEDAD ALCALDIA  IZTACALCO, C.P. 08200</t>
  </si>
  <si>
    <t xml:space="preserve">http://transparencia.iztacalco.cdmx.gob.mx/portal/images/sipot/dgodu/art_121/xxx/SEDEMA_4_33.pdf</t>
  </si>
  <si>
    <t xml:space="preserve">http://transparencia.iztacalco.cdmx.gob.mx/portal/images/sipot/dgodu/art_121/xxx/Avance_Fis_Fin_4_33.pdf</t>
  </si>
  <si>
    <t xml:space="preserve">http://transparencia.iztacalco.cdmx.gob.mx/portal/images/sipot/dgodu/art_121/xxx/FACTURAS_4_33.pdf</t>
  </si>
  <si>
    <t xml:space="preserve">AD-S-10-24</t>
  </si>
  <si>
    <t xml:space="preserve">http://transparencia.iztacalco.cdmx.gob.mx/portal/images/sipot/dgodu/art_121/xxx/SUF-CONT-2024-032VP.pdf</t>
  </si>
  <si>
    <t xml:space="preserve">63653824</t>
  </si>
  <si>
    <t xml:space="preserve">http://transparencia.iztacalco.cdmx.gob.mx/portal/images/sipot/dgodu/art_121/xxx/invitacion-AD-2024-010VP.pdf</t>
  </si>
  <si>
    <t xml:space="preserve">SERVICIOS DE SUPERVISIÓN EXTERNA PARA LA REHABILITACIÓN DE INMUEBLES EDUCATIVOS DE EDUCACIÓN BÁSICA Y ESPACIOS PÚBLICOS EN LA ALCALDÍA IZTACALCO (FAFIA).</t>
  </si>
  <si>
    <t xml:space="preserve">http://transparencia.iztacalco.cdmx.gob.mx/portal/images/sipot/dgodu/art_121/xxx/Dic-jus-AD-2024-10VP.pdf</t>
  </si>
  <si>
    <t xml:space="preserve">AIZT-DGODU-AD-L-S-32-2024</t>
  </si>
  <si>
    <t xml:space="preserve">657717.44</t>
  </si>
  <si>
    <t xml:space="preserve">762952.23</t>
  </si>
  <si>
    <t xml:space="preserve">http://transparencia.iztacalco.cdmx.gob.mx/portal/images/sipot/dgodu/art_121/xxx//CONTRATO-VP-2024-032.pdf</t>
  </si>
  <si>
    <t xml:space="preserve">NO ETIQUETADO RECURSOS FEDERALES-PARTICIPACIONES A ENTIDADES FEDERATIVAS Y MUNICIPIOS-PARTICIPACIONES EN INGRESOS FEDERALES -2025-ORIGINAL DE LA URG</t>
  </si>
  <si>
    <t xml:space="preserve">http://transparencia.iztacalco.cdmx.gob.mx/portal/images/sipot/dgodu/art_121/xxx/SEDEMA_4_32.pdf</t>
  </si>
  <si>
    <t xml:space="preserve">http://transparencia.iztacalco.cdmx.gob.mx/portal/images/sipot/dgodu/art_121/xxx/Avance_Fis_Fin_4_32.pdf</t>
  </si>
  <si>
    <t xml:space="preserve">http://transparencia.iztacalco.cdmx.gob.mx/portal/images/sipot/dgodu/art_121/xxx/FACTURAS_4_32.pdf</t>
  </si>
  <si>
    <t xml:space="preserve">30001123-23-24</t>
  </si>
  <si>
    <t xml:space="preserve">http://transparencia.iztacalco.cdmx.gob.mx/portal/images/sipot/dgodu/art_121/xxx/SUF-CONT-2024-031VP.pdf</t>
  </si>
  <si>
    <t xml:space="preserve">63653823</t>
  </si>
  <si>
    <t xml:space="preserve">http://transparencia.iztacalco.cdmx.gob.mx/portal/images/sipot/dgodu/art_121/xxx/conv-003-24.pdf</t>
  </si>
  <si>
    <t xml:space="preserve">12/07/2024</t>
  </si>
  <si>
    <t xml:space="preserve">MANTENIMIENTO Y REHABILITACIÓN DE LA ZONA DE RODAMIENTO EN COLONIAS DE LA ALCALDÍA IZTACALCO.</t>
  </si>
  <si>
    <t xml:space="preserve">http://transparencia.iztacalco.cdmx.gob.mx/portal/images/sipot/dgodu/art_121/xxx/acta-acla-2024-023VP.pdf|</t>
  </si>
  <si>
    <t xml:space="preserve">http://transparencia.iztacalco.cdmx.gob.mx/portal/images/sipot/dgodu/art_121/xxx/pres-prop-lp-2024-023VP.pdf</t>
  </si>
  <si>
    <t xml:space="preserve">http://transparencia.iztacalco.cdmx.gob.mx/portal/images/sipot/dgodu/art_121/xxx/DTE-2024-lp-23-VP.pdf</t>
  </si>
  <si>
    <t xml:space="preserve">http://transparencia.iztacalco.cdmx.gob.mx/portal/images/sipot/dgodu/art_121/xxx/acta-fallo-lp-2024-023VP.pdf</t>
  </si>
  <si>
    <t xml:space="preserve">ABC ESTUDIO, S.A. DE C.V.</t>
  </si>
  <si>
    <t xml:space="preserve">AES 020429 2H6</t>
  </si>
  <si>
    <t xml:space="preserve">TLACOQUEMECATL</t>
  </si>
  <si>
    <t xml:space="preserve">3200</t>
  </si>
  <si>
    <t xml:space="preserve">EN VIRTUD DE QUE REÚNE LAS CONDICIONES LEGALES, TÉCNICAS, ECONÓMICAS, FINANCIERAS Y ADMINISTRATIVAS REQUERIDAS GARANTIZANDO EL CUMPLIMIENTO DE LAS OBLIGACIONES Y LA REALIZACIÓN SATISFACTORIA DE LOS TRABAJOS QUE REQUIERE EL ÓRGANO POLÍTICO ADMINISTRATIVO EN IZTACALCO, ASEGURANDO LAS MEJORES CONDICIONES PARA LA ADMINISTRACIÓN PÚBLICA DE LA CIUDAD DE MÉXICO.</t>
  </si>
  <si>
    <t xml:space="preserve">AIZT-DGODU-LP-L-O-31-2024</t>
  </si>
  <si>
    <t xml:space="preserve">12/08/2024</t>
  </si>
  <si>
    <t xml:space="preserve">12/11/2024</t>
  </si>
  <si>
    <t xml:space="preserve">4088098.06</t>
  </si>
  <si>
    <t xml:space="preserve">4742193.75</t>
  </si>
  <si>
    <t xml:space="preserve">http://transparencia.iztacalco.cdmx.gob.mx/portal/images/sipot/dgodu/art_121/xxx//CONTRATO-VP-2024-031.pdf</t>
  </si>
  <si>
    <t xml:space="preserve">25P140</t>
  </si>
  <si>
    <t xml:space="preserve">ETIQUETADO RECURSOS FEDERALES-APORTACIONES FEDERALES PARA ENTIDADES FEDERATIVAS Y MUNICIPIOS-FONDO DE APORTACIONES PARA EL FORTALECIMIENTO DE LOS MUNICIPIOS Y LAS DEMARCACIONES TERRITORIALES DEL DISTRITO FEDERAL (FORTAMUN)-2024-ORIGINAL DE LA URG</t>
  </si>
  <si>
    <t xml:space="preserve">PRIVADA 1RA PRIVADA DE CALLE 5 ENTRE CALLE 5 Y CALLE 4 , COLONIA AGRÍCOLA PANTITLÁN ALCALDIA  IZTACALCO, C.P. 08100</t>
  </si>
  <si>
    <t xml:space="preserve">http://transparencia.iztacalco.cdmx.gob.mx/portal/images/sipot/dgodu/art_121/xxx/SEDEMA_4_31.pdf</t>
  </si>
  <si>
    <t xml:space="preserve">http://transparencia.iztacalco.cdmx.gob.mx/portal/images/sipot/dgodu/art_121/xxx/Avance_Fis_Fin_4_31.pdf</t>
  </si>
  <si>
    <t xml:space="preserve">http://transparencia.iztacalco.cdmx.gob.mx/portal/images/sipot/dgodu/art_121/xxx/FACTURAS_4_31.pdf</t>
  </si>
  <si>
    <t xml:space="preserve">AD-S-09-24</t>
  </si>
  <si>
    <t xml:space="preserve">http://transparencia.iztacalco.cdmx.gob.mx/portal/images/sipot/dgodu/art_121/xxx/SUF-CONT-2024-030VP.pdf</t>
  </si>
  <si>
    <t xml:space="preserve">63653822</t>
  </si>
  <si>
    <t xml:space="preserve">http://transparencia.iztacalco.cdmx.gob.mx/portal/images/sipot/dgodu/art_121/xxx/invitacion-AD-2024-009VP.pdf</t>
  </si>
  <si>
    <t xml:space="preserve">SERVICIOS DE SUPERVISIÓN EXTERNA PARA EL MANTENIMIENTO Y REHABILITACIÓN DE LA ZONA DE RODAMIENTO Y; REHABILITACIÓN DE RED SECUNDARIA DE DRENAJE SANITARIO EN DIVERSAS COLONIAS DE LA ALCALDÍA IZTACALCO.</t>
  </si>
  <si>
    <t xml:space="preserve">http://transparencia.iztacalco.cdmx.gob.mx/portal/images/sipot/dgodu/art_121/xxx/Dic-jus-AD-2024-09VP.pdf</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 POR LO QUE EL PROCEDIMIENTO QUE SE LLEVÓ A CABO CON FUNDAMENTO EN LOS ARTÍCULOS: 1°, 3° APARTADO B FRACCIÓN IV, 5, 23, 24 INCISO C, Y 44 FRACCIÓN I INCISO b), 61, 62 Y, 64 BIS DE LA LEY DE OBRAS PÚBLICAS DE LA CIUDAD DE MÉXICO; Y ARTÍCULOS 75-B Y 80 DEL REGLAMENTO DE LA LEY DE OBRAS PÚBLICAS DEL DISTRITO FEDERAL; ASÍ COMO DEMÁS ORDENAMIENTOS DE APLICACIÓN EN TÉRMINOS DEL ARTÍCULO TRIGÉSIMO TRANSITORIO DE LA CONSTITUCIÓN POLÍTICA DE LA CIUDAD DE MÉXICO.</t>
  </si>
  <si>
    <t xml:space="preserve">AIZT-DGODU-AD-L-S-30-2024</t>
  </si>
  <si>
    <t xml:space="preserve">20/11/2024</t>
  </si>
  <si>
    <t xml:space="preserve">400088.47</t>
  </si>
  <si>
    <t xml:space="preserve">464102.63</t>
  </si>
  <si>
    <t xml:space="preserve">http://transparencia.iztacalco.cdmx.gob.mx/portal/images/sipot/dgodu/art_121/xxx//CONTRATO-VP-2024-030.pdf</t>
  </si>
  <si>
    <t xml:space="preserve">121140; 25P140</t>
  </si>
  <si>
    <t xml:space="preserve">NO ETIQUETADO FINANCIAMIENTOS INTERNOS-FINANCIAMIENTO-FINANCIAMIENTO-2024- ORIGINAL DE LA URG; ETIQUETADO RECURSOS FEDERALES-APORTACIONES FEDERALES PARA ENTIDADES FEDERATIVAS Y MUNICIPIOS-FONDO DE APORTACIONES PARA EL FORTALECIMIENTO DE LOS MUNICIPIOS Y LAS DEMARCACIONES TERRITORIALES DEL DISTRITO FEDERAL (FORTAMUN)-2024-ORIGINAL DE LA URG</t>
  </si>
  <si>
    <t xml:space="preserve">http://transparencia.iztacalco.cdmx.gob.mx/portal/images/sipot/dgodu/art_121/xxx/SEDEMA_4_30.pdf</t>
  </si>
  <si>
    <t xml:space="preserve">http://transparencia.iztacalco.cdmx.gob.mx/portal/images/sipot/dgodu/art_121/xxx/Avance_Fis_Fin_4_30.pdf</t>
  </si>
  <si>
    <t xml:space="preserve">http://transparencia.iztacalco.cdmx.gob.mx/portal/images/sipot/dgodu/art_121/xxx/FACTURAS_4_30.pdf</t>
  </si>
  <si>
    <t xml:space="preserve">30001123-22-24</t>
  </si>
  <si>
    <t xml:space="preserve">http://transparencia.iztacalco.cdmx.gob.mx/portal/images/sipot/dgodu/art_121/xxx/SUF-CONT-2024-029VP.pdf</t>
  </si>
  <si>
    <t xml:space="preserve">63653821</t>
  </si>
  <si>
    <t xml:space="preserve">MANTENIMIENTO, CONSERVACIÓN Y REHABILITACIÓN DE EDIFICIOS PÚBLICOS EN LA ALCALDÍA IZTACALCO.</t>
  </si>
  <si>
    <t xml:space="preserve">http://transparencia.iztacalco.cdmx.gob.mx/portal/images/sipot/dgodu/art_121/xxx/acta-acla-2024-022VP.pdf</t>
  </si>
  <si>
    <t xml:space="preserve">http://transparencia.iztacalco.cdmx.gob.mx/portal/images/sipot/dgodu/art_121/xxx/pres-prop-lp-2024-022VP.pdf</t>
  </si>
  <si>
    <t xml:space="preserve">http://transparencia.iztacalco.cdmx.gob.mx/portal/images/sipot/dgodu/art_121/xxx/DTE-2024-lp-22-VP.pdf</t>
  </si>
  <si>
    <t xml:space="preserve">http://transparencia.iztacalco.cdmx.gob.mx/portal/images/sipot/dgodu/art_121/xxx/acta-fallo-lp-2024-022VP.pdf</t>
  </si>
  <si>
    <t xml:space="preserve">AIZT-DGODU-LP-L-O-29-2024</t>
  </si>
  <si>
    <t xml:space="preserve">2277650.49</t>
  </si>
  <si>
    <t xml:space="preserve">2642074.57</t>
  </si>
  <si>
    <t xml:space="preserve">http://transparencia.iztacalco.cdmx.gob.mx/portal/images/sipot/dgodu/art_121/xxx//CONTRATO-VP-2024-029.pdf</t>
  </si>
  <si>
    <t xml:space="preserve">121140</t>
  </si>
  <si>
    <t xml:space="preserve">NO ETIQUETADO FINANCIAMIENTOS INTERNOS-FINANCIAMIENTO-FINANCIAMIENTO-2024- ORIGINAL DE LA URG</t>
  </si>
  <si>
    <t xml:space="preserve">CALLE SUR 20 S/N, COLONIA AGRÍCOLA ORIENTAL ALCALDIA  IZTACALCO, C.P. 08500</t>
  </si>
  <si>
    <t xml:space="preserve">http://transparencia.iztacalco.cdmx.gob.mx/portal/images/sipot/dgodu/art_121/xxx/SEDEMA_4_29.pdf</t>
  </si>
  <si>
    <t xml:space="preserve">http://transparencia.iztacalco.cdmx.gob.mx/portal/images/sipot/dgodu/art_121/xxx/Avance_Fis_Fin_4_29.pdf</t>
  </si>
  <si>
    <t xml:space="preserve">http://transparencia.iztacalco.cdmx.gob.mx/portal/images/sipot/dgodu/art_121/xxx/FACTURAS_4_29.pdf</t>
  </si>
  <si>
    <t xml:space="preserve">30001123-21-24</t>
  </si>
  <si>
    <t xml:space="preserve">http://transparencia.iztacalco.cdmx.gob.mx/portal/images/sipot/dgodu/art_121/xxx/SUF-CONT-2024-028VP.pdf</t>
  </si>
  <si>
    <t xml:space="preserve">63653820</t>
  </si>
  <si>
    <t xml:space="preserve">MANTENIMIENTO, CONSERVACIÓN Y REHABILITACIÓN DE ESPACIOS Y EDIFICIOS PÚBLICOS EN LA ALCALDÍA IZTACALCO.</t>
  </si>
  <si>
    <t xml:space="preserve">http://transparencia.iztacalco.cdmx.gob.mx/portal/images/sipot/dgodu/art_121/xxx/acta-acla-2024-021VP.pdf</t>
  </si>
  <si>
    <t xml:space="preserve">http://transparencia.iztacalco.cdmx.gob.mx/portal/images/sipot/dgodu/art_121/xxx/pres-prop-lp-2024-021VP.pdf</t>
  </si>
  <si>
    <t xml:space="preserve">http://transparencia.iztacalco.cdmx.gob.mx/portal/images/sipot/dgodu/art_121/xxx/DTE-2024-lp-21-VP.pdf</t>
  </si>
  <si>
    <t xml:space="preserve">http://transparencia.iztacalco.cdmx.gob.mx/portal/images/sipot/dgodu/art_121/xxx/acta-fallo-lp-2024-021VP.pdf</t>
  </si>
  <si>
    <t xml:space="preserve">MRSM SOLUCIONES ARQUITECTÓNICAS, S.A. DE C.V.</t>
  </si>
  <si>
    <t xml:space="preserve">MSA 230328 S6A</t>
  </si>
  <si>
    <t xml:space="preserve">LOS CEDROS</t>
  </si>
  <si>
    <t xml:space="preserve">358</t>
  </si>
  <si>
    <t xml:space="preserve">ALCANTARILLA</t>
  </si>
  <si>
    <t xml:space="preserve">1729</t>
  </si>
  <si>
    <t xml:space="preserve">AIZT-DGODU-LP-L-O-28-2024</t>
  </si>
  <si>
    <t xml:space="preserve">12/12/2024</t>
  </si>
  <si>
    <t xml:space="preserve">3932197.5</t>
  </si>
  <si>
    <t xml:space="preserve">4561349.1</t>
  </si>
  <si>
    <t xml:space="preserve">http://transparencia.iztacalco.cdmx.gob.mx/portal/images/sipot/dgodu/art_121/xxx//CONTRATO-VP-2024-028.pdf</t>
  </si>
  <si>
    <t xml:space="preserve">15O140; 121140</t>
  </si>
  <si>
    <t xml:space="preserve">NO ETIQUETADO RECURSOS FEDERALES-PARTICIPACIONES A ENTIDADES FEDERATIVAS Y MUNICIPIOS-PARTICIPACIONES EN INGRESOS FEDERALES -2025-ORIGINAL DE LA URG; NO ETIQUETADO FINANCIAMIENTOS INTERNOS-FINANCIAMIENTO-FINANCIAMIENTO-2024- ORIGINAL DE LA URG</t>
  </si>
  <si>
    <t xml:space="preserve">CALZADA COYUYA , COLONIA LA CRUZ COYUYA ALCALDIA  IZTACALCO, C.P. 08310</t>
  </si>
  <si>
    <t xml:space="preserve">http://transparencia.iztacalco.cdmx.gob.mx/portal/images/sipot/dgodu/art_121/xxx/SEDEMA_4_28.pdf</t>
  </si>
  <si>
    <t xml:space="preserve">http://transparencia.iztacalco.cdmx.gob.mx/portal/images/sipot/dgodu/art_121/xxx/Avance_Fis_Fin_4_28.pdf</t>
  </si>
  <si>
    <t xml:space="preserve">http://transparencia.iztacalco.cdmx.gob.mx/portal/images/sipot/dgodu/art_121/xxx/FACTURAS_4_28.pdf</t>
  </si>
  <si>
    <t xml:space="preserve">AD-S-08-24</t>
  </si>
  <si>
    <t xml:space="preserve">http://transparencia.iztacalco.cdmx.gob.mx/portal/images/sipot/dgodu/art_121/xxx/SUF-CONT-2024-027VP.pdf</t>
  </si>
  <si>
    <t xml:space="preserve">63653819</t>
  </si>
  <si>
    <t xml:space="preserve">http://transparencia.iztacalco.cdmx.gob.mx/portal/images/sipot/dgodu/art_121/xxx/invitacion-AD-2024-008VP.pdf</t>
  </si>
  <si>
    <t xml:space="preserve">SERVICIOS DE SUPERVISIÓN EXTERNA PARA LOS TRABAJOS DE MANTENIMIENTO, CONSERVACIÓN Y REHABILITACIÓN DE ESPACIOS Y EDIFICIOS PÚBLICOS EN LA ALCALDÍA IZTACALCO.</t>
  </si>
  <si>
    <t xml:space="preserve">http://transparencia.iztacalco.cdmx.gob.mx/portal/images/sipot/dgodu/art_121/xxx/Dic-jus-AD-2024-08VP.pdf</t>
  </si>
  <si>
    <t xml:space="preserve">AIZT-DGODU-AD-L-S-27-2024</t>
  </si>
  <si>
    <t xml:space="preserve">05/08/2024</t>
  </si>
  <si>
    <t xml:space="preserve">07/08/2024</t>
  </si>
  <si>
    <t xml:space="preserve">17/12/2024</t>
  </si>
  <si>
    <t xml:space="preserve">155172.41</t>
  </si>
  <si>
    <t xml:space="preserve">180000</t>
  </si>
  <si>
    <t xml:space="preserve">http://transparencia.iztacalco.cdmx.gob.mx/portal/images/sipot/dgodu/art_121/xxx//CONTRATO-VP-2024-027.pdf</t>
  </si>
  <si>
    <t xml:space="preserve">http://transparencia.iztacalco.cdmx.gob.mx/portal/images/sipot/dgodu/art_121/xxx/SEDEMA_4_27.pdf</t>
  </si>
  <si>
    <t xml:space="preserve">http://transparencia.iztacalco.cdmx.gob.mx/portal/images/sipot/dgodu/art_121/xxx/Avance_Fis_Fin_4_27.pdf</t>
  </si>
  <si>
    <t xml:space="preserve">http://transparencia.iztacalco.cdmx.gob.mx/portal/images/sipot/dgodu/art_121/xxx/FACTURAS_4_27.pdf</t>
  </si>
  <si>
    <t xml:space="preserve">30001123-20-24</t>
  </si>
  <si>
    <t xml:space="preserve">http://transparencia.iztacalco.cdmx.gob.mx/portal/images/sipot/dgodu/art_121/xxx/SUF-CONT-2024-026VP.pdf</t>
  </si>
  <si>
    <t xml:space="preserve">63653818</t>
  </si>
  <si>
    <t xml:space="preserve">MANTENIMIENTO, CONSERVACIÓN Y REHABILITACIÓN DE EDIFICIOS PÚBLICOS: CENTRO SOCIAL JOSEFINA DÍAZ EN LA ALCALDÍA IZTACALCO.</t>
  </si>
  <si>
    <t xml:space="preserve">http://transparencia.iztacalco.cdmx.gob.mx/portal/images/sipot/dgodu/art_121/xxx/acta-acla-2024-020VP.pdf</t>
  </si>
  <si>
    <t xml:space="preserve">http://transparencia.iztacalco.cdmx.gob.mx/portal/images/sipot/dgodu/art_121/xxx/pres-prop-lp-2024-020VP.pdf</t>
  </si>
  <si>
    <t xml:space="preserve">http://transparencia.iztacalco.cdmx.gob.mx/portal/images/sipot/dgodu/art_121/xxx/DTE-2024-lp-20-VP.pdf</t>
  </si>
  <si>
    <t xml:space="preserve">http://transparencia.iztacalco.cdmx.gob.mx/portal/images/sipot/dgodu/art_121/xxx/acta-fallo-lp-2024-020VP.pdf</t>
  </si>
  <si>
    <t xml:space="preserve">AGNI CONSTRUCCIÓN INTEGRAL, S.A. DE C.V.</t>
  </si>
  <si>
    <t xml:space="preserve">ACI 990301 DE0</t>
  </si>
  <si>
    <t xml:space="preserve">COLIMA</t>
  </si>
  <si>
    <t xml:space="preserve">161</t>
  </si>
  <si>
    <t xml:space="preserve">6012</t>
  </si>
  <si>
    <t xml:space="preserve">ROMA NORTE</t>
  </si>
  <si>
    <t xml:space="preserve">6700</t>
  </si>
  <si>
    <t xml:space="preserve">AIZT-DGODU-LP-L-O-26-2024</t>
  </si>
  <si>
    <t xml:space="preserve">3838620.85</t>
  </si>
  <si>
    <t xml:space="preserve">4452800.19</t>
  </si>
  <si>
    <t xml:space="preserve">http://transparencia.iztacalco.cdmx.gob.mx/portal/images/sipot/dgodu/art_121/xxx//CONTRATO-VP-2024-026.pdf</t>
  </si>
  <si>
    <t xml:space="preserve">AVENIDA SANTIAGO
, COLONIA  BARRIO SANTIAGO SUR ALCALDIA  IZTACALCO, C.P. 08800</t>
  </si>
  <si>
    <t xml:space="preserve">http://transparencia.iztacalco.cdmx.gob.mx/portal/images/sipot/dgodu/art_121/xxx/SEDEMA_4_26.pdf</t>
  </si>
  <si>
    <t xml:space="preserve">http://transparencia.iztacalco.cdmx.gob.mx/portal/images/sipot/dgodu/art_121/xxx/Avance_Fis_Fin_4_26.pdf</t>
  </si>
  <si>
    <t xml:space="preserve">http://transparencia.iztacalco.cdmx.gob.mx/portal/images/sipot/dgodu/art_121/xxx/FACTURAS_4_26.pdf</t>
  </si>
  <si>
    <t xml:space="preserve">30001123-19-24</t>
  </si>
  <si>
    <t xml:space="preserve">http://transparencia.iztacalco.cdmx.gob.mx/portal/images/sipot/dgodu/art_121/xxx/SUF-CONT-2024-025VP.pdf</t>
  </si>
  <si>
    <t xml:space="preserve">63653817</t>
  </si>
  <si>
    <t xml:space="preserve">TRABAJOS DE MANTENIMIENTO DE INFRAESTRUCTURA EDUCATIVA EN LA ALCALDÍA IZTACALCO.</t>
  </si>
  <si>
    <t xml:space="preserve">http://transparencia.iztacalco.cdmx.gob.mx/portal/images/sipot/dgodu/art_121/xxx/acta-acla-2024-019VP.pdf</t>
  </si>
  <si>
    <t xml:space="preserve">http://transparencia.iztacalco.cdmx.gob.mx/portal/images/sipot/dgodu/art_121/xxx/pres-prop-lp-2024-019VP.pdf</t>
  </si>
  <si>
    <t xml:space="preserve">http://transparencia.iztacalco.cdmx.gob.mx/portal/images/sipot/dgodu/art_121/xxx/DTE-2024-lp-19-VP.pdf</t>
  </si>
  <si>
    <t xml:space="preserve">http://transparencia.iztacalco.cdmx.gob.mx/portal/images/sipot/dgodu/art_121/xxx/acta-fallo-lp-2024-019VP.pdf</t>
  </si>
  <si>
    <t xml:space="preserve">ZICLO ARTE Y DISEÑO, S.A. DE C.V.</t>
  </si>
  <si>
    <t xml:space="preserve">ZAD 160617 9C1</t>
  </si>
  <si>
    <t xml:space="preserve">CALIFORNIA</t>
  </si>
  <si>
    <t xml:space="preserve">111</t>
  </si>
  <si>
    <t xml:space="preserve">PARQUE SAN ANDRÉS</t>
  </si>
  <si>
    <t xml:space="preserve">4040</t>
  </si>
  <si>
    <t xml:space="preserve">AIZT-DGODU-LP-L-O-25-2024</t>
  </si>
  <si>
    <t xml:space="preserve">12278700.06</t>
  </si>
  <si>
    <t xml:space="preserve">14243292.07</t>
  </si>
  <si>
    <t xml:space="preserve">http://transparencia.iztacalco.cdmx.gob.mx/portal/images/sipot/dgodu/art_121/xxx//CONTRATO-VP-2024-025.pdf</t>
  </si>
  <si>
    <t xml:space="preserve">CALLE COMUNAL-MASCOTA 
, COLONIA AGRÍCOLA PANTITLÁN ALCALDIA  IZTACALCO, C.P. 08100</t>
  </si>
  <si>
    <t xml:space="preserve">http://transparencia.iztacalco.cdmx.gob.mx/portal/images/sipot/dgodu/art_121/xxx/SEDEMA_4_25.pdf</t>
  </si>
  <si>
    <t xml:space="preserve">http://transparencia.iztacalco.cdmx.gob.mx/portal/images/sipot/dgodu/art_121/xxx/Avance_Fis_Fin_4_25.pdf</t>
  </si>
  <si>
    <t xml:space="preserve">http://transparencia.iztacalco.cdmx.gob.mx/portal/images/sipot/dgodu/art_121/xxx/FACTURAS_4_25.pdf</t>
  </si>
  <si>
    <t xml:space="preserve">AD-S-07-24</t>
  </si>
  <si>
    <t xml:space="preserve">http://transparencia.iztacalco.cdmx.gob.mx/portal/images/sipot/dgodu/art_121/xxx/SUF-CONT-2024-024VP.pdf</t>
  </si>
  <si>
    <t xml:space="preserve">63653816</t>
  </si>
  <si>
    <t xml:space="preserve">http://transparencia.iztacalco.cdmx.gob.mx/portal/images/sipot/dgodu/art_121/xxx/invitacion-AD-2024-007VP.pdf</t>
  </si>
  <si>
    <t xml:space="preserve">SERVICIOS DE SUPERVISIÓN EXTERNA PARA LOS TRABAJOS DE MANTENIMIENTO DE INFRAESTRUCTURA EDUCATIVA EN LA ALCALDÍA IZTACALCO.</t>
  </si>
  <si>
    <t xml:space="preserve">http://transparencia.iztacalco.cdmx.gob.mx/portal/images/sipot/dgodu/art_121/xxx/Dic-jus-AD-2024-07VP.pdf</t>
  </si>
  <si>
    <t xml:space="preserve">AIZT-DGODU-AD-L-S-24-2024</t>
  </si>
  <si>
    <t xml:space="preserve">652334.41</t>
  </si>
  <si>
    <t xml:space="preserve">756707.92</t>
  </si>
  <si>
    <t xml:space="preserve">http://transparencia.iztacalco.cdmx.gob.mx/portal/images/sipot/dgodu/art_121/xxx//CONTRATO-VP-2024-024.pdf</t>
  </si>
  <si>
    <t xml:space="preserve">http://transparencia.iztacalco.cdmx.gob.mx/portal/images/sipot/dgodu/art_121/xxx/SEDEMA_4_24.pdf</t>
  </si>
  <si>
    <t xml:space="preserve">http://transparencia.iztacalco.cdmx.gob.mx/portal/images/sipot/dgodu/art_121/xxx/Avance_Fis_Fin_4_24.pdf</t>
  </si>
  <si>
    <t xml:space="preserve">http://transparencia.iztacalco.cdmx.gob.mx/portal/images/sipot/dgodu/art_121/xxx/FACTURAS_4_24.pdf</t>
  </si>
  <si>
    <t xml:space="preserve">30001123-18-24</t>
  </si>
  <si>
    <t xml:space="preserve">http://transparencia.iztacalco.cdmx.gob.mx/portal/images/sipot/dgodu/art_121/xxx/SUF-CONT-2024-023VP.pdf</t>
  </si>
  <si>
    <t xml:space="preserve">63653815</t>
  </si>
  <si>
    <t xml:space="preserve">MANTENIMIENTO, CONSERVACIÓN Y REHABILITACIÓN DE BANQUETAS EN LA ALCALDÍA IZTACALCO.</t>
  </si>
  <si>
    <t xml:space="preserve">http://transparencia.iztacalco.cdmx.gob.mx/portal/images/sipot/dgodu/art_121/xxx/acta-acla-2024-018VP.pdf</t>
  </si>
  <si>
    <t xml:space="preserve">http://transparencia.iztacalco.cdmx.gob.mx/portal/images/sipot/dgodu/art_121/xxx/pres-prop-lp-2024-018VP.pdf</t>
  </si>
  <si>
    <t xml:space="preserve">http://transparencia.iztacalco.cdmx.gob.mx/portal/images/sipot/dgodu/art_121/xxx/DTE-2024-lp-18-VP.pdf</t>
  </si>
  <si>
    <t xml:space="preserve">http://transparencia.iztacalco.cdmx.gob.mx/portal/images/sipot/dgodu/art_121/xxx/acta-fallo-lp-2024-018VP.pdf</t>
  </si>
  <si>
    <t xml:space="preserve">AIZT-DGODU-LP-L-O-23-2024</t>
  </si>
  <si>
    <t xml:space="preserve">8187138.96</t>
  </si>
  <si>
    <t xml:space="preserve">9497081.19</t>
  </si>
  <si>
    <t xml:space="preserve">http://transparencia.iztacalco.cdmx.gob.mx/portal/images/sipot/dgodu/art_121/xxx//CONTRATO-VP-2024-023.pdf</t>
  </si>
  <si>
    <t xml:space="preserve">RETORNO RETORNO 3 DE SUR 16 ENTRE SUR 16 Y SUR 20 , COLONIA AGRÍCOLA ORIENTAL ALCALDIA  IZTACALCO, C.P. 08500</t>
  </si>
  <si>
    <t xml:space="preserve">http://transparencia.iztacalco.cdmx.gob.mx/portal/images/sipot/dgodu/art_121/xxx/SEDEMA_4_23.pdf</t>
  </si>
  <si>
    <t xml:space="preserve">http://transparencia.iztacalco.cdmx.gob.mx/portal/images/sipot/dgodu/art_121/xxx/Avance_Fis_Fin_4_23.pdf</t>
  </si>
  <si>
    <t xml:space="preserve">http://transparencia.iztacalco.cdmx.gob.mx/portal/images/sipot/dgodu/art_121/xxx/FACTURAS_4_23.pdf</t>
  </si>
  <si>
    <t xml:space="preserve">AD-S-06-24</t>
  </si>
  <si>
    <t xml:space="preserve">http://transparencia.iztacalco.cdmx.gob.mx/portal/images/sipot/dgodu/art_121/xxx/SUF-CONT-2024-022VP.pdf</t>
  </si>
  <si>
    <t xml:space="preserve">63653814</t>
  </si>
  <si>
    <t xml:space="preserve">http://transparencia.iztacalco.cdmx.gob.mx/portal/images/sipot/dgodu/art_121/xxx/invitacion-AD-2024-006VP.pdf</t>
  </si>
  <si>
    <t xml:space="preserve">SERVICIOS DE SUPERVISIÓN EXTERNA PARA EL MANTENIMIENTO, CONSERVACIÓN Y REHABILITACIÓN DE BANQUETAS EN LA ALCALDÍA IZTACALCO.</t>
  </si>
  <si>
    <t xml:space="preserve">http://transparencia.iztacalco.cdmx.gob.mx/portal/images/sipot/dgodu/art_121/xxx/Dic-jus-AD-2024-06VP.pdf</t>
  </si>
  <si>
    <t xml:space="preserve">GRUPO CONSTRUCTOR CABRERA Y RAMÍREZ ASOCIADOS, S.A. DE C.V.</t>
  </si>
  <si>
    <t xml:space="preserve">GCC 211130 FT5</t>
  </si>
  <si>
    <t xml:space="preserve">SUR 101-A</t>
  </si>
  <si>
    <t xml:space="preserve">403</t>
  </si>
  <si>
    <t xml:space="preserve">HÉROES DE CHURUBUSCO</t>
  </si>
  <si>
    <t xml:space="preserve">9090</t>
  </si>
  <si>
    <t xml:space="preserve">AIZT-DGODU-AD-L-S-22-2024</t>
  </si>
  <si>
    <t xml:space="preserve">433550.7</t>
  </si>
  <si>
    <t xml:space="preserve">502918.81</t>
  </si>
  <si>
    <t xml:space="preserve">http://transparencia.iztacalco.cdmx.gob.mx/portal/images/sipot/dgodu/art_121/xxx//CONTRATO-VP-2024-022.pdf</t>
  </si>
  <si>
    <t xml:space="preserve">http://transparencia.iztacalco.cdmx.gob.mx/portal/images/sipot/dgodu/art_121/xxx/SEDEMA_4_22.pdf</t>
  </si>
  <si>
    <t xml:space="preserve">http://transparencia.iztacalco.cdmx.gob.mx/portal/images/sipot/dgodu/art_121/xxx/Avance_Fis_Fin_4_22.pdf</t>
  </si>
  <si>
    <t xml:space="preserve">http://transparencia.iztacalco.cdmx.gob.mx/portal/images/sipot/dgodu/art_121/xxx/FACTURAS_4_22.pdf</t>
  </si>
  <si>
    <t xml:space="preserve">30001123-17-24</t>
  </si>
  <si>
    <t xml:space="preserve">http://transparencia.iztacalco.cdmx.gob.mx/portal/images/sipot/dgodu/art_121/xxx/SUF-CONT-2024-021VP.pdf</t>
  </si>
  <si>
    <t xml:space="preserve">63653813</t>
  </si>
  <si>
    <t xml:space="preserve">MANTENIMIENTO, CONSERVACIÓN Y REHABILITACIÓN EN VIALIDADES SECUNDARIAS EN LA ALCALDÍA IZTACALCO.</t>
  </si>
  <si>
    <t xml:space="preserve">http://transparencia.iztacalco.cdmx.gob.mx/portal/images/sipot/dgodu/art_121/xxx/acta-acla-2024-017VP.pdf</t>
  </si>
  <si>
    <t xml:space="preserve">http://transparencia.iztacalco.cdmx.gob.mx/portal/images/sipot/dgodu/art_121/xxx/pres-prop-lp-2024-017VP.pdf</t>
  </si>
  <si>
    <t xml:space="preserve">http://transparencia.iztacalco.cdmx.gob.mx/portal/images/sipot/dgodu/art_121/xxx/DTE-2024-lp-17-VP.pdf</t>
  </si>
  <si>
    <t xml:space="preserve">http://transparencia.iztacalco.cdmx.gob.mx/portal/images/sipot/dgodu/art_121/xxx/acta-fallo-lp-2024-017VP.pdf</t>
  </si>
  <si>
    <t xml:space="preserve">PROYECTO Y DISEÑO TANGERINA, S.A. DE C.V.</t>
  </si>
  <si>
    <t xml:space="preserve">PYD 070213 446</t>
  </si>
  <si>
    <t xml:space="preserve">PATRICIO SANZ</t>
  </si>
  <si>
    <t xml:space="preserve">16</t>
  </si>
  <si>
    <t xml:space="preserve">DEL VALLE CENTRO</t>
  </si>
  <si>
    <t xml:space="preserve">AIZT-DGODU-LP-L-O-21-2024</t>
  </si>
  <si>
    <t xml:space="preserve">12279888.24</t>
  </si>
  <si>
    <t xml:space="preserve">14244670.36</t>
  </si>
  <si>
    <t xml:space="preserve">http://transparencia.iztacalco.cdmx.gob.mx/portal/images/sipot/dgodu/art_121/xxx//CONTRATO-VP-2024-021.pdf</t>
  </si>
  <si>
    <t xml:space="preserve">AVENIDA HIDALGO ENTRE PRIMERO DE MAYO Y AVENIDA HIDALGO , COLONIA LA CRUZ COYUYA ALCALDIA  IZTACALCO, C.P. 08310</t>
  </si>
  <si>
    <t xml:space="preserve">http://transparencia.iztacalco.cdmx.gob.mx/portal/images/sipot/dgodu/art_121/xxx/SEDEMA_4_21.pdf</t>
  </si>
  <si>
    <t xml:space="preserve">http://transparencia.iztacalco.cdmx.gob.mx/portal/images/sipot/dgodu/art_121/xxx/Avance_Fis_Fin_4_21.pdf</t>
  </si>
  <si>
    <t xml:space="preserve">http://transparencia.iztacalco.cdmx.gob.mx/portal/images/sipot/dgodu/art_121/xxx/FACTURAS_4_21.pdf</t>
  </si>
  <si>
    <t xml:space="preserve">AD-S-05-24</t>
  </si>
  <si>
    <t xml:space="preserve">http://transparencia.iztacalco.cdmx.gob.mx/portal/images/sipot/dgodu/art_121/xxx/SUF-CONT-2024-020VP.pdf</t>
  </si>
  <si>
    <t xml:space="preserve">63653812</t>
  </si>
  <si>
    <t xml:space="preserve">http://transparencia.iztacalco.cdmx.gob.mx/portal/images/sipot/dgodu/art_121/xxx/invitacion-AD-2024-005VP.pdf</t>
  </si>
  <si>
    <t xml:space="preserve">SERVICIOS DE SUPERVISIÓN EXTERNA PARA EL MANTENIMIENTO, CONSERVACIÓN Y REHABILITACIÓN EN VIALIDADES SECUNDARIAS EN LA ALCALDÍA IZTACALCO.</t>
  </si>
  <si>
    <t xml:space="preserve">http://transparencia.iztacalco.cdmx.gob.mx/portal/images/sipot/dgodu/art_121/xxx/Dic-jus-AD-2024-05VP.pdf</t>
  </si>
  <si>
    <t xml:space="preserve">http://transparencia.iztacalco.cdmx.gob.mx/portal/images/sipot/dgodu/art_121/xxx/Dic-jus-AD-2024-04VP.pdf</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 POR LO QUE EL PROCEDIMIENTO QUE SE LLEVÓ A CABO EN CUMPLIMIENTO A LA LEY DE OBRAS
 PÚBLICAS DE LA CIUDAD DE MÉXICO, CON FUNDAMENTO EN LOS ARTÍCULOS: 1°, 3° APARTADO B FRACCIÓN IV, 5, 23, 24 INCISO C, Y 44 FRACCIÓN I INCISO B), 61, 62, Y 64 BIS DE LA LEY DE OBRAS PÚBLICAS DE LA CIUDAD DE MÉXICO; ARTÍCULOS 75-A Y 80 DEL REGLAMENTO DE LA LEY DE OBRAS PÚBLICAS DEL DISTRITO FEDERAL; ASÍ COMO DEMÁS ORDENAMIENTOS DE APLICACIÓN EN TÉRMINOS DEL ARTÍCULO TRIGÉSIMO TRANSITORIO DE LA CONSTITUCIÓN POLÍTICA DE LA CIUDAD DE MÉXICO.</t>
  </si>
  <si>
    <t xml:space="preserve">AIZT-DGODU-AD-L-S-20-2024</t>
  </si>
  <si>
    <t xml:space="preserve">651146.24</t>
  </si>
  <si>
    <t xml:space="preserve">755329.64</t>
  </si>
  <si>
    <t xml:space="preserve">http://transparencia.iztacalco.cdmx.gob.mx/portal/images/sipot/dgodu/art_121/xxx//CONTRATO-VP-2024-020.pdf</t>
  </si>
  <si>
    <t xml:space="preserve">http://transparencia.iztacalco.cdmx.gob.mx/portal/images/sipot/dgodu/art_121/xxx/SEDEMA_4_20.pdf</t>
  </si>
  <si>
    <t xml:space="preserve">http://transparencia.iztacalco.cdmx.gob.mx/portal/images/sipot/dgodu/art_121/xxx/Avance_Fis_Fin_4_20.pdf</t>
  </si>
  <si>
    <t xml:space="preserve">http://transparencia.iztacalco.cdmx.gob.mx/portal/images/sipot/dgodu/art_121/xxx/FACTURAS_4_20.pdf</t>
  </si>
  <si>
    <t xml:space="preserve">30001123-16-24</t>
  </si>
  <si>
    <t xml:space="preserve">http://transparencia.iztacalco.cdmx.gob.mx/portal/images/sipot/dgodu/art_121/xxx/SUF-CONT-2024-019VP.pdf</t>
  </si>
  <si>
    <t xml:space="preserve">63653811</t>
  </si>
  <si>
    <t xml:space="preserve">http://transparencia.iztacalco.cdmx.gob.mx/portal/images/sipot/dgodu/art_121/xxx/conv-002-24.pdf</t>
  </si>
  <si>
    <t xml:space="preserve">10/04/2024</t>
  </si>
  <si>
    <t xml:space="preserve">REHABILITACIÓN DE ZONA DE RODAMIENTO EN LA ALCALDÍA IZTACALCO (FAIS).</t>
  </si>
  <si>
    <t xml:space="preserve">24/05/2024</t>
  </si>
  <si>
    <t xml:space="preserve">http://transparencia.iztacalco.cdmx.gob.mx/portal/images/sipot/dgodu/art_121/xxx/acta-acla-2024-016VP.pdf</t>
  </si>
  <si>
    <t xml:space="preserve">http://transparencia.iztacalco.cdmx.gob.mx/portal/images/sipot/dgodu/art_121/xxx/pres-prop-lp-2024-016VP.pdf</t>
  </si>
  <si>
    <t xml:space="preserve">http://transparencia.iztacalco.cdmx.gob.mx/portal/images/sipot/dgodu/art_121/xxx/DTE-2024-lp-16-VP.pdf</t>
  </si>
  <si>
    <t xml:space="preserve">http://transparencia.iztacalco.cdmx.gob.mx/portal/images/sipot/dgodu/art_121/xxx/acta-fallo-lp-2024-016VP.pdf</t>
  </si>
  <si>
    <t xml:space="preserve">EDIFICACIONES SIGMA, S.A. DE C.V.</t>
  </si>
  <si>
    <t xml:space="preserve">ESI 910417 GRA</t>
  </si>
  <si>
    <t xml:space="preserve">REÚNE CONFORME A LOS CRITERIOS DE ADJUDICACIÓN ESTABLECIDOS EN LAS BASES DE CONCURSO, LAS MEJORES CONDICIONES EN CUANTO A COSTO, FINANCIAMIENTO, OPORTUNIDAD Y GARANTIZA SATISFACTORIAMENTE EL CUMPLIMIENTO DE LAS OBLIGACIONES RESPECTIVAS Y LA EJECUCIÓN DE LOS TRABAJOS REQUERIDOS Y POR SER LA PROPOSICIÓN ECONÓMICAMENTE MÁS CONVENIENTE PARA EL ÓRGANO POLÍTICO ADMINISTRATIVO EN LA ALCALDÍA IZTACALCO.</t>
  </si>
  <si>
    <t xml:space="preserve">AIZT-DGODU-LP-L-O-19-2024</t>
  </si>
  <si>
    <t xml:space="preserve">07/06/2024</t>
  </si>
  <si>
    <t xml:space="preserve">13/06/2024</t>
  </si>
  <si>
    <t xml:space="preserve">15/09/2024</t>
  </si>
  <si>
    <t xml:space="preserve">27078535.34</t>
  </si>
  <si>
    <t xml:space="preserve">31411100.99</t>
  </si>
  <si>
    <t xml:space="preserve">http://transparencia.iztacalco.cdmx.gob.mx/portal/images/sipot/dgodu/art_121/xxx//CONTRATO-VP-2024-019.pdf</t>
  </si>
  <si>
    <t xml:space="preserve">25P640</t>
  </si>
  <si>
    <t xml:space="preserve">ETIQUETADO RECURSOS FEDERALES-APORTACIONES FEDERALES PARA ENTIDADES FEDERATIVAS Y MUNICIPIOS-FONDO DE APORTACIONES PARA LA INFRAESTRUCTURA SOCIAL (FAIS)-2024-ORIGINAL DE LA URG</t>
  </si>
  <si>
    <t xml:space="preserve">PUENTE ZACATE ENTRE ORIENTE 116 Y ORIENTE 114, COLONIA GABRIEL RAMOS MILLÁN, C.P. 08730, ALCALDIA IZTACALCO</t>
  </si>
  <si>
    <t xml:space="preserve">http://transparencia.iztacalco.cdmx.gob.mx/portal/images/sipot/dgodu/art_121/xxx/SEDEMA_4_19.pdf</t>
  </si>
  <si>
    <t xml:space="preserve">http://transparencia.iztacalco.cdmx.gob.mx/portal/images/sipot/dgodu/art_121/xxx/Avance_Fis_Fin_4_19.pdf</t>
  </si>
  <si>
    <t xml:space="preserve">http://transparencia.iztacalco.cdmx.gob.mx/portal/images/sipot/dgodu/art_121/xxx/AER_19-2024.pdf</t>
  </si>
  <si>
    <t xml:space="preserve">http://transparencia.iztacalco.cdmx.gob.mx/portal/images/sipot/dgodu/art_121/xxx/FACTURAS_4_19.pdf</t>
  </si>
  <si>
    <t xml:space="preserve">AD-S-04-24</t>
  </si>
  <si>
    <t xml:space="preserve">http://transparencia.iztacalco.cdmx.gob.mx/portal/images/sipot/dgodu/art_121/xxx/SUF-CONT-2024-018VP.pdf</t>
  </si>
  <si>
    <t xml:space="preserve">63653810</t>
  </si>
  <si>
    <t xml:space="preserve">http://transparencia.iztacalco.cdmx.gob.mx/portal/images/sipot/dgodu/art_121/xxx/invitacion-AD-2024-004VP.pdf</t>
  </si>
  <si>
    <t xml:space="preserve">30/05/2024</t>
  </si>
  <si>
    <t xml:space="preserve">SERVICIOS DE SUPERVISIÓN EXTERNA PARA LA REHABILITACIÓN DE ZONA DE RODAMIENTO (CON RECURSOS DEL FAIS) EN LA ALCALDÍA IZTACALCO.</t>
  </si>
  <si>
    <t xml:space="preserve">IDEA VERTICAL, S.A. DE C.V.</t>
  </si>
  <si>
    <t xml:space="preserve">IVE 160401 495</t>
  </si>
  <si>
    <t xml:space="preserve">CALLE SUR 79</t>
  </si>
  <si>
    <t xml:space="preserve">4372</t>
  </si>
  <si>
    <t xml:space="preserve">VIADUCTO PIEDAD</t>
  </si>
  <si>
    <t xml:space="preserve">15</t>
  </si>
  <si>
    <t xml:space="preserve">IZTACALCO</t>
  </si>
  <si>
    <t xml:space="preserve">8200</t>
  </si>
  <si>
    <t xml:space="preserve">AIZT-DGODU-AD-L-S-18-2024</t>
  </si>
  <si>
    <t xml:space="preserve">12/06/2024</t>
  </si>
  <si>
    <t xml:space="preserve">20/09/2024</t>
  </si>
  <si>
    <t xml:space="preserve">788695.21</t>
  </si>
  <si>
    <t xml:space="preserve">914886.44</t>
  </si>
  <si>
    <t xml:space="preserve">http://transparencia.iztacalco.cdmx.gob.mx/portal/images/sipot/dgodu/art_121/xxx//CONTRATO-VP-2024-018.pdf</t>
  </si>
  <si>
    <t xml:space="preserve">http://transparencia.iztacalco.cdmx.gob.mx/portal/images/sipot/dgodu/art_121/xxx/SEDEMA_4_18.pdf</t>
  </si>
  <si>
    <t xml:space="preserve">http://transparencia.iztacalco.cdmx.gob.mx/portal/images/sipot/dgodu/art_121/xxx/Avance_Fis_Fin_4_18.pdf</t>
  </si>
  <si>
    <t xml:space="preserve">http://transparencia.iztacalco.cdmx.gob.mx/portal/images/sipot/dgodu/art_121/xxx/AER_18-2024.pdf</t>
  </si>
  <si>
    <t xml:space="preserve">http://transparencia.iztacalco.cdmx.gob.mx/portal/images/sipot/dgodu/art_121/xxx/FACTURAS_4_18.pdf</t>
  </si>
  <si>
    <t xml:space="preserve">30001123-15-24</t>
  </si>
  <si>
    <t xml:space="preserve">http://transparencia.iztacalco.cdmx.gob.mx/portal/images/sipot/dgodu/art_121/xxx/SUF-CONT-2024-017VP.pdf</t>
  </si>
  <si>
    <t xml:space="preserve">63653809</t>
  </si>
  <si>
    <t xml:space="preserve">REHABILITACIÓN DE RED DE DRENAJE EN LA ALCALDÍA IZTACALCO (FAIS).</t>
  </si>
  <si>
    <t xml:space="preserve">http://transparencia.iztacalco.cdmx.gob.mx/portal/images/sipot/dgodu/art_121/xxx/acta-acla-2024-015VP.pdf</t>
  </si>
  <si>
    <t xml:space="preserve">http://transparencia.iztacalco.cdmx.gob.mx/portal/images/sipot/dgodu/art_121/xxx/pres-prop-lp-2024-015VP.pdf</t>
  </si>
  <si>
    <t xml:space="preserve">http://transparencia.iztacalco.cdmx.gob.mx/portal/images/sipot/dgodu/art_121/xxx/DTE-2024-lp-15-VP.pdf</t>
  </si>
  <si>
    <t xml:space="preserve">http://transparencia.iztacalco.cdmx.gob.mx/portal/images/sipot/dgodu/art_121/xxx/acta-fallo-lp-2024-015VP.pdf</t>
  </si>
  <si>
    <t xml:space="preserve">AIZT-DGODU-LP-L-O-17-2024</t>
  </si>
  <si>
    <t xml:space="preserve">11943837.01</t>
  </si>
  <si>
    <t xml:space="preserve">13854850.93</t>
  </si>
  <si>
    <t xml:space="preserve">http://transparencia.iztacalco.cdmx.gob.mx/portal/images/sipot/dgodu/art_121/xxx//CONTRATO-VP-2024-017.pdf</t>
  </si>
  <si>
    <t xml:space="preserve">25P640; 25P644</t>
  </si>
  <si>
    <t xml:space="preserve">ETIQUETADO RECURSOS FEDERALES-APORTACIONES FEDERALES PARA ENTIDADES FEDERATIVAS Y MUNICIPIOS-FONDO DE APORTACIONES PARA LA INFRAESTRUCTURA SOCIAL (FAIS)-2024-ORIGINAL DE LA URG; ETIQUETADO RECURSOS FEDERALES-APORTACIONES FEDERALES PARA ENTIDADES FEDERATIVAS Y MUNICIPIOS-FONDO DE APORTACIONES PARA LA INFRAESTRUCTURA SOCIAL (FAIS)-2024-LÍQUIDA DE INTERES DE RECURSOSADICIONALES DE PRINCIPAL</t>
  </si>
  <si>
    <t xml:space="preserve">EMILIANO ZAPATA ENTRE AVENIDA COYUYA Y EMILIO CARRANZA, COLONIA SANTA ANITA, C.P. 08300, ALCALDIA IZTACALCO</t>
  </si>
  <si>
    <t xml:space="preserve">http://transparencia.iztacalco.cdmx.gob.mx/portal/images/sipot/dgodu/art_121/xxx/SEDEMA_4_17.pdf</t>
  </si>
  <si>
    <t xml:space="preserve">http://transparencia.iztacalco.cdmx.gob.mx/portal/images/sipot/dgodu/art_121/xxx/Avance_Fis_Fin_4_17.pdf</t>
  </si>
  <si>
    <t xml:space="preserve">http://transparencia.iztacalco.cdmx.gob.mx/portal/images/sipot/dgodu/art_121/xxx/FACTURAS_4_17.pdf</t>
  </si>
  <si>
    <t xml:space="preserve">30001123-14-24</t>
  </si>
  <si>
    <t xml:space="preserve">http://transparencia.iztacalco.cdmx.gob.mx/portal/images/sipot/dgodu/art_121/xxx/SUF-CONT-2024-016VP.pdf</t>
  </si>
  <si>
    <t xml:space="preserve">63653808</t>
  </si>
  <si>
    <t xml:space="preserve">TRABAJOS DE REHABILITACIÓN DE RED SECUNDARIA DE DRENAJE EN COLONIAS DE LA ALCALDÍA IZTACALCO.</t>
  </si>
  <si>
    <t xml:space="preserve">http://transparencia.iztacalco.cdmx.gob.mx/portal/images/sipot/dgodu/art_121/xxx/acta-acla-2024-014VP.pdf</t>
  </si>
  <si>
    <t xml:space="preserve">http://transparencia.iztacalco.cdmx.gob.mx/portal/images/sipot/dgodu/art_121/xxx/pres-prop-lp-2024-014VP.pdf</t>
  </si>
  <si>
    <t xml:space="preserve">http://transparencia.iztacalco.cdmx.gob.mx/portal/images/sipot/dgodu/art_121/xxx/DTE-2024-lp-14-VP.pdf</t>
  </si>
  <si>
    <t xml:space="preserve">http://transparencia.iztacalco.cdmx.gob.mx/portal/images/sipot/dgodu/art_121/xxx/acta-fallo-lp-2024-014VP.pdf</t>
  </si>
  <si>
    <t xml:space="preserve">AIZT-DGODU-LP-L-O-16-2024</t>
  </si>
  <si>
    <t xml:space="preserve">9370813.6</t>
  </si>
  <si>
    <t xml:space="preserve">10870143.78</t>
  </si>
  <si>
    <t xml:space="preserve">http://transparencia.iztacalco.cdmx.gob.mx/portal/images/sipot/dgodu/art_121/xxx//CONTRATO-VP-2024-016.pdf</t>
  </si>
  <si>
    <t xml:space="preserve">AVENA ENTRE GOMA Y 3RA CERRADA DE AVENA, COLONIA GRANJAS MÉXICO, C.P. 08400, ALCALDIA IZTACALCO</t>
  </si>
  <si>
    <t xml:space="preserve">http://transparencia.iztacalco.cdmx.gob.mx/portal/images/sipot/dgodu/art_121/xxx/SEDEMA_4_16.pdf</t>
  </si>
  <si>
    <t xml:space="preserve">http://transparencia.iztacalco.cdmx.gob.mx/portal/images/sipot/dgodu/art_121/xxx/Avance_Fis_Fin_4_16.pdf</t>
  </si>
  <si>
    <t xml:space="preserve">http://transparencia.iztacalco.cdmx.gob.mx/portal/images/sipot/dgodu/art_121/xxx/FACTURAS_4_16.pdf</t>
  </si>
  <si>
    <t xml:space="preserve">30001123-13-24</t>
  </si>
  <si>
    <t xml:space="preserve">http://transparencia.iztacalco.cdmx.gob.mx/portal/images/sipot/dgodu/art_121/xxx/SUF-CONT-2024-015VP.pdf</t>
  </si>
  <si>
    <t xml:space="preserve">63653807</t>
  </si>
  <si>
    <t xml:space="preserve">TRABAJOS DE REHABILITACIÓN DE RED SECUNDARIA DE DRENAJE: AV. HIDALGO, LA CRUZ COYUYA; EN LA ALCALDÍA IZTACALCO.</t>
  </si>
  <si>
    <t xml:space="preserve">http://transparencia.iztacalco.cdmx.gob.mx/portal/images/sipot/dgodu/art_121/xxx/acta-acla-2024-013VP.pdf</t>
  </si>
  <si>
    <t xml:space="preserve">http://transparencia.iztacalco.cdmx.gob.mx/portal/images/sipot/dgodu/art_121/xxx/pres-prop-lp-2024-013VP.pdf</t>
  </si>
  <si>
    <t xml:space="preserve">http://transparencia.iztacalco.cdmx.gob.mx/portal/images/sipot/dgodu/art_121/xxx/DTE-2024-lp-13-VP.pdf</t>
  </si>
  <si>
    <t xml:space="preserve">http://transparencia.iztacalco.cdmx.gob.mx/portal/images/sipot/dgodu/art_121/xxx/acta-fallo-lp-2024-013VP.pdf</t>
  </si>
  <si>
    <t xml:space="preserve">PROYEKTO 20 30, S.A. DE C.V.</t>
  </si>
  <si>
    <t xml:space="preserve">PVT 080430 518</t>
  </si>
  <si>
    <t xml:space="preserve">TECNICOS Y MANUALES</t>
  </si>
  <si>
    <t xml:space="preserve">29</t>
  </si>
  <si>
    <t xml:space="preserve">LOMAS ESTRELLA</t>
  </si>
  <si>
    <t xml:space="preserve">9890</t>
  </si>
  <si>
    <t xml:space="preserve">AIZT-DGODU-LP-L-O-15-2024</t>
  </si>
  <si>
    <t xml:space="preserve">3342744.08</t>
  </si>
  <si>
    <t xml:space="preserve">3877583.13</t>
  </si>
  <si>
    <t xml:space="preserve">http://transparencia.iztacalco.cdmx.gob.mx/portal/images/sipot/dgodu/art_121/xxx//CONTRATO-VP-2024-015.pdf</t>
  </si>
  <si>
    <t xml:space="preserve">NO ETIQUETADO RECURSOS FEDERALES-PARTICIPACIONES A ENTIDADES FEDERATIVAS Y MUNICIPIOS-PARTICIPACIONES EN INGRESOS FEDERALES -2026-ORIGINAL DE LA URG</t>
  </si>
  <si>
    <t xml:space="preserve">HIDALGO ENTRE PRIMERO DE MAYO Y AZUCAR, COLONIA LA CRUZ COYUYA, C.P. 08310, ALCALDIA IZTACALCO</t>
  </si>
  <si>
    <t xml:space="preserve">http://transparencia.iztacalco.cdmx.gob.mx/portal/images/sipot/dgodu/art_121/xxx/SEDEMA_4_15.pdf</t>
  </si>
  <si>
    <t xml:space="preserve">http://transparencia.iztacalco.cdmx.gob.mx/portal/images/sipot/dgodu/art_121/xxx/Avance_Fis_Fin_4_15.pdf</t>
  </si>
  <si>
    <t xml:space="preserve">http://transparencia.iztacalco.cdmx.gob.mx/portal/images/sipot/dgodu/art_121/xxx/FACTURAS_4_15.pdf</t>
  </si>
  <si>
    <t xml:space="preserve">AD-S-03-24</t>
  </si>
  <si>
    <t xml:space="preserve">http://transparencia.iztacalco.cdmx.gob.mx/portal/images/sipot/dgodu/art_121/xxx/SUF-CONT-2024-014VP.pdf</t>
  </si>
  <si>
    <t xml:space="preserve">63653806</t>
  </si>
  <si>
    <t xml:space="preserve">http://transparencia.iztacalco.cdmx.gob.mx/portal/images/sipot/dgodu/art_121/xxx/invitacion-AD-2024-003VP.pdf</t>
  </si>
  <si>
    <t xml:space="preserve">SERVICIOS DE SUPERVISIÓN EXTERNA PARA LOS TRABAJOS DE REHABILITACIÓN DE RED SECUNDARIA DE DRENAJE: AV. HIDALGO, LA CRUZ COYUYA Y EN COLONIAS DE LA ALCALDÍA IZTACALCO.</t>
  </si>
  <si>
    <t xml:space="preserve">http://transparencia.iztacalco.cdmx.gob.mx/portal/images/sipot/dgodu/art_121/xxx/Dic-jus-AD-2024-03VP.pdf</t>
  </si>
  <si>
    <t xml:space="preserve">AIZT-DGODU-AD-L-S-14-2024</t>
  </si>
  <si>
    <t xml:space="preserve">06/06/2024</t>
  </si>
  <si>
    <t xml:space="preserve">635775.86</t>
  </si>
  <si>
    <t xml:space="preserve">737500</t>
  </si>
  <si>
    <t xml:space="preserve">http://transparencia.iztacalco.cdmx.gob.mx/portal/images/sipot/dgodu/art_121/xxx//CONTRATO-VP-2024-014.pdf</t>
  </si>
  <si>
    <t xml:space="preserve">http://transparencia.iztacalco.cdmx.gob.mx/portal/images/sipot/dgodu/art_121/xxx/SEDEMA_4_14.pdf</t>
  </si>
  <si>
    <t xml:space="preserve">http://transparencia.iztacalco.cdmx.gob.mx/portal/images/sipot/dgodu/art_121/xxx/Avance_Fis_Fin_4_14.pdf</t>
  </si>
  <si>
    <t xml:space="preserve">http://transparencia.iztacalco.cdmx.gob.mx/portal/images/sipot/dgodu/art_121/xxx/FACTURAS_4_14.pdf</t>
  </si>
  <si>
    <t xml:space="preserve">30001123-12-24</t>
  </si>
  <si>
    <t xml:space="preserve">http://transparencia.iztacalco.cdmx.gob.mx/portal/images/sipot/dgodu/art_121/xxx/SUF-CONT-2024-013VP.pdf</t>
  </si>
  <si>
    <t xml:space="preserve">63653805</t>
  </si>
  <si>
    <t xml:space="preserve">http://transparencia.iztacalco.cdmx.gob.mx/portal/images/sipot/dgodu/art_121/xxx/conv-001-24.pdf</t>
  </si>
  <si>
    <t xml:space="preserve">03/04/2024</t>
  </si>
  <si>
    <t xml:space="preserve">TRABAJOS DE BACHEO, EN LA ALCALDÍA IZTACALCO.</t>
  </si>
  <si>
    <t xml:space="preserve">17/04/2024</t>
  </si>
  <si>
    <t xml:space="preserve">http://transparencia.iztacalco.cdmx.gob.mx/portal/images/sipot/dgodu/art_121/xxx/acta-acla-2024-012VP.pdf</t>
  </si>
  <si>
    <t xml:space="preserve">http://transparencia.iztacalco.cdmx.gob.mx/portal/images/sipot/dgodu/art_121/xxx/pres-prop-lp-2024-012VP.pdf</t>
  </si>
  <si>
    <t xml:space="preserve">http://transparencia.iztacalco.cdmx.gob.mx/portal/images/sipot/dgodu/art_121/xxx/DTE-2024-lp-12-VP.pdf</t>
  </si>
  <si>
    <t xml:space="preserve">http://transparencia.iztacalco.cdmx.gob.mx/portal/images/sipot/dgodu/art_121/xxx/acta-fallo-lp-2024-012VP.pdf</t>
  </si>
  <si>
    <t xml:space="preserve">ESPACIOS INTELIGENTES L2, S.A. DE C.V.</t>
  </si>
  <si>
    <t xml:space="preserve">EIL 130529 TB9</t>
  </si>
  <si>
    <t xml:space="preserve">AIZT-DGODU-LP-L-O-13-2024</t>
  </si>
  <si>
    <t xml:space="preserve">30/04/2024</t>
  </si>
  <si>
    <t xml:space="preserve">01/05/2024</t>
  </si>
  <si>
    <t xml:space="preserve">29/06/2024</t>
  </si>
  <si>
    <t xml:space="preserve">4328992.45</t>
  </si>
  <si>
    <t xml:space="preserve">5021631.24</t>
  </si>
  <si>
    <t xml:space="preserve">http://transparencia.iztacalco.cdmx.gob.mx/portal/images/sipot/dgodu/art_121/xxx//CONTRATO-VP-2024-013.pdf</t>
  </si>
  <si>
    <t xml:space="preserve">ORIENTE 241-A ENTRE SUR 8 Y SUR 8-D, COLONIA AGRÍCOLA ORIENTAL, C.P. 08500, ALCALDIA IZTACALCO</t>
  </si>
  <si>
    <t xml:space="preserve">http://transparencia.iztacalco.cdmx.gob.mx/portal/images/sipot/dgodu/art_121/xxx/SEDEMA_4_13.pdf</t>
  </si>
  <si>
    <t xml:space="preserve">http://transparencia.iztacalco.cdmx.gob.mx/portal/images/sipot/dgodu/art_121/xxx/Avance_Fis_Fin_4_13.pdf</t>
  </si>
  <si>
    <t xml:space="preserve">http://transparencia.iztacalco.cdmx.gob.mx/portal/images/sipot/dgodu/art_121/xxx/AER_13-2024.pdf</t>
  </si>
  <si>
    <t xml:space="preserve">http://transparencia.iztacalco.cdmx.gob.mx/portal/images/sipot/dgodu/art_121/xxx/FACTURAS_4_13.pdf</t>
  </si>
  <si>
    <t xml:space="preserve">30001123-11-24</t>
  </si>
  <si>
    <t xml:space="preserve">http://transparencia.iztacalco.cdmx.gob.mx/portal/images/sipot/dgodu/art_121/xxx/SUF-CONT-2024-012VP.pdf</t>
  </si>
  <si>
    <t xml:space="preserve">63653804</t>
  </si>
  <si>
    <t xml:space="preserve">REHABILITACIÓN DE BANQUETAS Y GUARNICIONES: JUVENTINO ROSAS II (06-055) Y; REHABILITACIÓN DE LA ZONA DE RODAMIENTO: TLACOTAL RAMOS MILLÁN (06-036); EN LA ALCALDÍA IZTACALCO (PRESUPUESTO PARTICIPATIVO 2024).</t>
  </si>
  <si>
    <t xml:space="preserve">http://transparencia.iztacalco.cdmx.gob.mx/portal/images/sipot/dgodu/art_121/xxx/acta-acla-2024-011VP.pdf</t>
  </si>
  <si>
    <t xml:space="preserve">http://transparencia.iztacalco.cdmx.gob.mx/portal/images/sipot/dgodu/art_121/xxx/pres-prop-lp-2024-011VP.pdf</t>
  </si>
  <si>
    <t xml:space="preserve">http://transparencia.iztacalco.cdmx.gob.mx/portal/images/sipot/dgodu/art_121/xxx/DTE-2024-lp-11-VP.pdf</t>
  </si>
  <si>
    <t xml:space="preserve">http://transparencia.iztacalco.cdmx.gob.mx/portal/images/sipot/dgodu/art_121/xxx/acta-fallo-lp-2024-011VP.pdf</t>
  </si>
  <si>
    <t xml:space="preserve">COMERCIALIZADORA Y CONSTRUCTORA TUCÁN, S.A. DE C.V.</t>
  </si>
  <si>
    <t xml:space="preserve">CCT 960308 BL9</t>
  </si>
  <si>
    <t xml:space="preserve">BRUNO TRAVEN</t>
  </si>
  <si>
    <t xml:space="preserve">104</t>
  </si>
  <si>
    <t xml:space="preserve">PEDRO MARÍA ANAYA GENERAL</t>
  </si>
  <si>
    <t xml:space="preserve">3340</t>
  </si>
  <si>
    <t xml:space="preserve">AIZT-DGODU-LP-L-O-12-2024</t>
  </si>
  <si>
    <t xml:space="preserve">3050887.92</t>
  </si>
  <si>
    <t xml:space="preserve">3539029.99</t>
  </si>
  <si>
    <t xml:space="preserve">http://transparencia.iztacalco.cdmx.gob.mx/portal/images/sipot/dgodu/art_121/xxx//CONTRATO-VP-2024-012.pdf</t>
  </si>
  <si>
    <t xml:space="preserve">A DEMANDA CIUDADANA., COLONIA VARIAS, C.P. 08000, ALCALDIA IZTACALCO</t>
  </si>
  <si>
    <t xml:space="preserve">http://transparencia.iztacalco.cdmx.gob.mx/portal/images/sipot/dgodu/art_121/xxx/SEDEMA_4_12.pdf</t>
  </si>
  <si>
    <t xml:space="preserve">http://transparencia.iztacalco.cdmx.gob.mx/portal/images/sipot/dgodu/art_121/xxx/Avance_Fis_Fin_4_12.pdf</t>
  </si>
  <si>
    <t xml:space="preserve">http://transparencia.iztacalco.cdmx.gob.mx/portal/images/sipot/dgodu/art_121/xxx/AER_12-2024.pdf</t>
  </si>
  <si>
    <t xml:space="preserve">http://transparencia.iztacalco.cdmx.gob.mx/portal/images/sipot/dgodu/art_121/xxx/FACTURAS_4_12.pdf</t>
  </si>
  <si>
    <t xml:space="preserve">30001123-10-24</t>
  </si>
  <si>
    <t xml:space="preserve">http://transparencia.iztacalco.cdmx.gob.mx/portal/images/sipot/dgodu/art_121/xxx/SUF-CONT-2024-011VP.pdf</t>
  </si>
  <si>
    <t xml:space="preserve">63653803</t>
  </si>
  <si>
    <t xml:space="preserve">REHABILITACIÓN DE BANQUETAS Y GUARNICIONES: SANTIAGO SUR (BARR) (06-035) Y; REHABILITACIÓN DE LA ZONA DE RODAMIENTO: SANTA CRUZ (BARR) (06-033); EN LA ALCALDÍA IZTACALCO (PRESUPUESTO PARTICIPATIVO 2024).</t>
  </si>
  <si>
    <t xml:space="preserve">http://transparencia.iztacalco.cdmx.gob.mx/portal/images/sipot/dgodu/art_121/xxx/acta-acla-2024-010VP.pdf</t>
  </si>
  <si>
    <t xml:space="preserve">http://transparencia.iztacalco.cdmx.gob.mx/portal/images/sipot/dgodu/art_121/xxx/pres-prop-lp-2024-010VP.pdf</t>
  </si>
  <si>
    <t xml:space="preserve">http://transparencia.iztacalco.cdmx.gob.mx/portal/images/sipot/dgodu/art_121/xxx/DTE-2024-lp-10-VP.pdf</t>
  </si>
  <si>
    <t xml:space="preserve">http://transparencia.iztacalco.cdmx.gob.mx/portal/images/sipot/dgodu/art_121/xxx/acta-fallo-lp-2024-010VP.pdf</t>
  </si>
  <si>
    <t xml:space="preserve">EDIFICACIONES Y CONSTRUCCIONES GÓMEZ Y CÓRDOVA, S.A. DE C.V.</t>
  </si>
  <si>
    <t xml:space="preserve">ECG 110408 EF3</t>
  </si>
  <si>
    <t xml:space="preserve">ORIENTE 11</t>
  </si>
  <si>
    <t xml:space="preserve">341</t>
  </si>
  <si>
    <t xml:space="preserve">REFORMA</t>
  </si>
  <si>
    <t xml:space="preserve">CIUDAD NEZAHUALCÓYOTL</t>
  </si>
  <si>
    <t xml:space="preserve">57840</t>
  </si>
  <si>
    <t xml:space="preserve">AIZT-DGODU-LP-L-O-11-2024</t>
  </si>
  <si>
    <t xml:space="preserve">2401302.58</t>
  </si>
  <si>
    <t xml:space="preserve">2785510.99</t>
  </si>
  <si>
    <t xml:space="preserve">http://transparencia.iztacalco.cdmx.gob.mx/portal/images/sipot/dgodu/art_121/xxx//CONTRATO-VP-2024-011.pdf</t>
  </si>
  <si>
    <t xml:space="preserve">SANTA CRUZ ENTRE PUENTE LA GLORIA Y TEZONTLE, COLONIA SANTA CRUZ, C.P. 08910, ALCALDIA IZTACALCO</t>
  </si>
  <si>
    <t xml:space="preserve">http://transparencia.iztacalco.cdmx.gob.mx/portal/images/sipot/dgodu/art_121/xxx/SEDEMA_4_11.pdf</t>
  </si>
  <si>
    <t xml:space="preserve">http://transparencia.iztacalco.cdmx.gob.mx/portal/images/sipot/dgodu/art_121/xxx/Avance_Fis_Fin_4_11.pdf</t>
  </si>
  <si>
    <t xml:space="preserve">http://transparencia.iztacalco.cdmx.gob.mx/portal/images/sipot/dgodu/art_121/xxx/AER_11-2024.pdf</t>
  </si>
  <si>
    <t xml:space="preserve">http://transparencia.iztacalco.cdmx.gob.mx/portal/images/sipot/dgodu/art_121/xxx/FACTURAS_4_11.pdf</t>
  </si>
  <si>
    <t xml:space="preserve">30001123-09-24</t>
  </si>
  <si>
    <t xml:space="preserve">http://transparencia.iztacalco.cdmx.gob.mx/portal/images/sipot/dgodu/art_121/xxx/SUF-CONT-2024-010VP.pdf</t>
  </si>
  <si>
    <t xml:space="preserve">63653802</t>
  </si>
  <si>
    <t xml:space="preserve">REHABILITACIÓN DE BANQUETAS Y GUARNICIONES: SAN FCO XICALTONGO (BARR) (06-029) Y, SANTIAGO NORTE (BARR) (06-034); EN LA ALCALDÍA IZTACALCO (PRESUPUESTO PARTICIPATIVO 2024).</t>
  </si>
  <si>
    <t xml:space="preserve">http://transparencia.iztacalco.cdmx.gob.mx/portal/images/sipot/dgodu/art_121/xxx/acta-acla-2024-009VP.pdf</t>
  </si>
  <si>
    <t xml:space="preserve">http://transparencia.iztacalco.cdmx.gob.mx/portal/images/sipot/dgodu/art_121/xxx/pres-prop-lp-2024-009VP.pdf</t>
  </si>
  <si>
    <t xml:space="preserve">http://transparencia.iztacalco.cdmx.gob.mx/portal/images/sipot/dgodu/art_121/xxx/DTE-2024-lp-09-VP.pdf</t>
  </si>
  <si>
    <t xml:space="preserve">http://transparencia.iztacalco.cdmx.gob.mx/portal/images/sipot/dgodu/art_121/xxx/acta-fallo-lp-2024-009VP.pdf</t>
  </si>
  <si>
    <t xml:space="preserve">GENARO</t>
  </si>
  <si>
    <t xml:space="preserve">MONES</t>
  </si>
  <si>
    <t xml:space="preserve">GONZÁLEZ</t>
  </si>
  <si>
    <t xml:space="preserve">PERSONA FÍSICA CON ACTIVIDAD EMPRESARIAL</t>
  </si>
  <si>
    <t xml:space="preserve">MOGG 740927 495</t>
  </si>
  <si>
    <t xml:space="preserve">EX CONVENTO DE CHURUBUSCO</t>
  </si>
  <si>
    <t xml:space="preserve">195</t>
  </si>
  <si>
    <t xml:space="preserve">METROPOLITANA 2DA. SECCIÓN</t>
  </si>
  <si>
    <t xml:space="preserve">57740</t>
  </si>
  <si>
    <t xml:space="preserve">AIZT-DGODU-LP-L-O-10-2024</t>
  </si>
  <si>
    <t xml:space="preserve">2128824.13</t>
  </si>
  <si>
    <t xml:space="preserve">2469435.99</t>
  </si>
  <si>
    <t xml:space="preserve">http://transparencia.iztacalco.cdmx.gob.mx/portal/images/sipot/dgodu/art_121/xxx//CONTRATO-VP-2024-010.pdf</t>
  </si>
  <si>
    <t xml:space="preserve">IGNACIO ALDAMA ENTRE JUANA DE ARCO Y MANUEL ACUÑA, COLONIA SAN FRANCISCO XICALTONGO, C.P. 08000, ALCALDIA IZTACALCO</t>
  </si>
  <si>
    <t xml:space="preserve">http://transparencia.iztacalco.cdmx.gob.mx/portal/images/sipot/dgodu/art_121/xxx/SEDEMA_4_10.pdf</t>
  </si>
  <si>
    <t xml:space="preserve">http://transparencia.iztacalco.cdmx.gob.mx/portal/images/sipot/dgodu/art_121/xxx/Avance_Fis_Fin_4_10.pdf</t>
  </si>
  <si>
    <t xml:space="preserve">http://transparencia.iztacalco.cdmx.gob.mx/portal/images/sipot/dgodu/art_121/xxx/AER_10-2024.pdf</t>
  </si>
  <si>
    <t xml:space="preserve">http://transparencia.iztacalco.cdmx.gob.mx/portal/images/sipot/dgodu/art_121/xxx/FACTURAS_4_10.pdf</t>
  </si>
  <si>
    <t xml:space="preserve">30001123-08-24</t>
  </si>
  <si>
    <t xml:space="preserve">http://transparencia.iztacalco.cdmx.gob.mx/portal/images/sipot/dgodu/art_121/xxx/SUF-CONT-2024-009VP.pdf</t>
  </si>
  <si>
    <t xml:space="preserve">63653801</t>
  </si>
  <si>
    <t xml:space="preserve">REHABILITACIÓN DE LA RED SECUNDARIA DE DRENAJE: NUEVA STA ANITA (06-021), PICOS IZTACALCO 1A (06-023) Y, TLAZINTLA (06-037); EN LA ALCALDÍA IZTACALCO (PRESUPUESTO PARTICIPATIVO 2024).</t>
  </si>
  <si>
    <t xml:space="preserve">http://transparencia.iztacalco.cdmx.gob.mx/portal/images/sipot/dgodu/art_121/xxx/acta-acla-2024-008VP.pdf</t>
  </si>
  <si>
    <t xml:space="preserve">http://transparencia.iztacalco.cdmx.gob.mx/portal/images/sipot/dgodu/art_121/xxx/pres-prop-lp-2024-008VP.pdf</t>
  </si>
  <si>
    <t xml:space="preserve">http://transparencia.iztacalco.cdmx.gob.mx/portal/images/sipot/dgodu/art_121/xxx/DTE-2024-lp-08-VP.pdf</t>
  </si>
  <si>
    <t xml:space="preserve">http://transparencia.iztacalco.cdmx.gob.mx/portal/images/sipot/dgodu/art_121/xxx/acta-fallo-lp-2024-008VP.pdf</t>
  </si>
  <si>
    <t xml:space="preserve">AIZT-DGODU-LP-L-O-09-2024</t>
  </si>
  <si>
    <t xml:space="preserve">30/01/2024</t>
  </si>
  <si>
    <t xml:space="preserve">2991703.45</t>
  </si>
  <si>
    <t xml:space="preserve">3470376</t>
  </si>
  <si>
    <t xml:space="preserve">http://transparencia.iztacalco.cdmx.gob.mx/portal/images/sipot/dgodu/art_121/xxx//CONTRATO-VP-2024-009.pdf</t>
  </si>
  <si>
    <t xml:space="preserve">PLAN DE AYALA ENTRE SUR 77 Y CALZADA DE LA VIGA, COLONIA NUEVA SANTA ANITA, C.P. 08210, ALCALDIA IZTACALCO</t>
  </si>
  <si>
    <t xml:space="preserve">http://transparencia.iztacalco.cdmx.gob.mx/portal/images/sipot/dgodu/art_121/xxx/SEDEMA_4_09.pdf</t>
  </si>
  <si>
    <t xml:space="preserve">http://transparencia.iztacalco.cdmx.gob.mx/portal/images/sipot/dgodu/art_121/xxx/Avance_Fis_Fin_4_09.pdf</t>
  </si>
  <si>
    <t xml:space="preserve">http://transparencia.iztacalco.cdmx.gob.mx/portal/images/sipot/dgodu/art_121/xxx/AER_09-2024.pdf</t>
  </si>
  <si>
    <t xml:space="preserve">http://transparencia.iztacalco.cdmx.gob.mx/portal/images/sipot/dgodu/art_121/xxx/FACTURAS_4_09.pdf</t>
  </si>
  <si>
    <t xml:space="preserve">30001123-07-24</t>
  </si>
  <si>
    <t xml:space="preserve">http://transparencia.iztacalco.cdmx.gob.mx/portal/images/sipot/dgodu/art_121/xxx/SUF-CONT-2024-008VP.pdf</t>
  </si>
  <si>
    <t xml:space="preserve">63653800</t>
  </si>
  <si>
    <t xml:space="preserve">REHABILITACIÓN DE LA RED SECUNDARIA DE DRENAJE Y BANQUETAS, GUARNICIONES Y COLADERAS: CUCHILLA RAMOS MILLÁN (06-007), MOSCO CHINAMPA (06-020), SAN MIGUEL (BARR) (06-030), CAMPAMENTO 2 DE OCTUBRE II (06-049), RAMOS MILLÁN BRAMADERO II (06-062) Y, JUVENTINO ROSAS I (06-054); EN LA ALCALDÍA IZTACALCO (PRESUPUESTO PARTICIPATIVO 2024).</t>
  </si>
  <si>
    <t xml:space="preserve">http://transparencia.iztacalco.cdmx.gob.mx/portal/images/sipot/dgodu/art_121/xxx/acta-acla-2024-007VP.pdf</t>
  </si>
  <si>
    <t xml:space="preserve">http://transparencia.iztacalco.cdmx.gob.mx/portal/images/sipot/dgodu/art_121/xxx/pres-prop-lp-2024-007VP.pdf</t>
  </si>
  <si>
    <t xml:space="preserve">http://transparencia.iztacalco.cdmx.gob.mx/portal/images/sipot/dgodu/art_121/xxx/DTE-2024-lp-07-VP.pdf</t>
  </si>
  <si>
    <t xml:space="preserve">http://transparencia.iztacalco.cdmx.gob.mx/portal/images/sipot/dgodu/art_121/xxx/acta-fallo-lp-2024-007VP.pdf</t>
  </si>
  <si>
    <t xml:space="preserve">AIZT-DGODU-LP-L-O-08-2024</t>
  </si>
  <si>
    <t xml:space="preserve">9029503.44</t>
  </si>
  <si>
    <t xml:space="preserve">10474223.99</t>
  </si>
  <si>
    <t xml:space="preserve">http://transparencia.iztacalco.cdmx.gob.mx/portal/images/sipot/dgodu/art_121/xxx//CONTRATO-VP-2024-008.pdf</t>
  </si>
  <si>
    <t xml:space="preserve">SUR 173 ENTRE AVENIDA TE Y ORIENTE 102, COLONIA RAMOS MILLÁN BRAMADERO II, C.P. 08000, ALCALDIA IZTACALCO</t>
  </si>
  <si>
    <t xml:space="preserve">http://transparencia.iztacalco.cdmx.gob.mx/portal/images/sipot/dgodu/art_121/xxx/SEDEMA_4_08.pdf</t>
  </si>
  <si>
    <t xml:space="preserve">http://transparencia.iztacalco.cdmx.gob.mx/portal/images/sipot/dgodu/art_121/xxx/Avance_Fis_Fin_4_08.pdf</t>
  </si>
  <si>
    <t xml:space="preserve">http://transparencia.iztacalco.cdmx.gob.mx/portal/images/sipot/dgodu/art_121/xxx/AER_08-2024.pdf</t>
  </si>
  <si>
    <t xml:space="preserve">http://transparencia.iztacalco.cdmx.gob.mx/portal/images/sipot/dgodu/art_121/xxx/FACTURAS_4_08.pdf</t>
  </si>
  <si>
    <t xml:space="preserve">30001123-06-24</t>
  </si>
  <si>
    <t xml:space="preserve">http://transparencia.iztacalco.cdmx.gob.mx/portal/images/sipot/dgodu/art_121/xxx/SUF-CONT-2024-007VP.pdf</t>
  </si>
  <si>
    <t xml:space="preserve">63653799</t>
  </si>
  <si>
    <t xml:space="preserve">RECUPERACIÓN DE ESPACIOS PÚBLICOS: INPI PICOS (06-013) Y VIADUCTO PIEDAD (06-038); EN LA ALCALDÍA IZTACALCO (PRESUPUESTO PARTICIPATIVO 2024).</t>
  </si>
  <si>
    <t xml:space="preserve">http://transparencia.iztacalco.cdmx.gob.mx/portal/images/sipot/dgodu/art_121/xxx/acta-acla-2024-006VP.pdf</t>
  </si>
  <si>
    <t xml:space="preserve">http://transparencia.iztacalco.cdmx.gob.mx/portal/images/sipot/dgodu/art_121/xxx/pres-prop-lp-2024-006VP.pdf</t>
  </si>
  <si>
    <t xml:space="preserve">http://transparencia.iztacalco.cdmx.gob.mx/portal/images/sipot/dgodu/art_121/xxx/DTE-2024-lp-06-VP.pdf</t>
  </si>
  <si>
    <t xml:space="preserve">http://transparencia.iztacalco.cdmx.gob.mx/portal/images/sipot/dgodu/art_121/xxx/acta-fallo-lp-2024-006VP.pdf</t>
  </si>
  <si>
    <t xml:space="preserve">AIZT-DGODU-LP-L-O-07-2024</t>
  </si>
  <si>
    <t xml:space="preserve">2714143.09</t>
  </si>
  <si>
    <t xml:space="preserve">3148405.99</t>
  </si>
  <si>
    <t xml:space="preserve">http://transparencia.iztacalco.cdmx.gob.mx/portal/images/sipot/dgodu/art_121/xxx//CONTRATO-VP-2024-007.pdf</t>
  </si>
  <si>
    <t xml:space="preserve">111140; 15O140</t>
  </si>
  <si>
    <t xml:space="preserve">NO ETIQUETADO RECURSOS FISCALES-FISCALES-FISCALES-2024-ORIGINAL DE LA URG; NO ETIQUETADO RECURSOS FEDERALES-PARTICIPACIONES A ENTIDADES FEDERATIVAS Y MUNICIPIOS-PARTICIPACIONES EN INGRESOS FEDERALES -2024-ORIGINAL DE LA URG</t>
  </si>
  <si>
    <t xml:space="preserve">FEDERICO G. BATING ESQUINA ALEJANDRO CARREL, COLONIA INPI PICOS, C.P. 08760, ALCALDIA IZTACALCO</t>
  </si>
  <si>
    <t xml:space="preserve">http://transparencia.iztacalco.cdmx.gob.mx/portal/images/sipot/dgodu/art_121/xxx/SEDEMA_4_07.pdf</t>
  </si>
  <si>
    <t xml:space="preserve">http://transparencia.iztacalco.cdmx.gob.mx/portal/images/sipot/dgodu/art_121/xxx/Avance_Fis_Fin_4_07.pdf</t>
  </si>
  <si>
    <t xml:space="preserve">http://transparencia.iztacalco.cdmx.gob.mx/portal/images/sipot/dgodu/art_121/xxx/AER_07-2024.pdf</t>
  </si>
  <si>
    <t xml:space="preserve">http://transparencia.iztacalco.cdmx.gob.mx/portal/images/sipot/dgodu/art_121/xxx/FACTURAS_4_07.pdf</t>
  </si>
  <si>
    <t xml:space="preserve">30001123-05-24</t>
  </si>
  <si>
    <t xml:space="preserve">http://www.iztacalco.cdmx.gob.mx/portal/images/sipot/dgodu/art_121/xxx/2024/SIN-INFORMACION.pdf</t>
  </si>
  <si>
    <t xml:space="preserve">63653798</t>
  </si>
  <si>
    <t xml:space="preserve">TRABAJOS DE BACHEO A PRESIÓN EN SUPERFICIE DE RODAMIENTO EN VIALIDADES DE LA ALCALDÍA IZTACALCO (RECURSOS DE AUTORIZACIÓN PREVIA 2024)</t>
  </si>
  <si>
    <t xml:space="preserve">http://transparencia.iztacalco.cdmx.gob.mx/portal/images/sipot/dgodu/art_121/xxx/acta-acla-2024-005VP.pdf</t>
  </si>
  <si>
    <t xml:space="preserve">http://transparencia.iztacalco.cdmx.gob.mx/portal/images/sipot/dgodu/art_121/xxx/pres-prop-lp-2024-005VP.pdf</t>
  </si>
  <si>
    <t xml:space="preserve">DE CONFORMIDAD CON LO ESTABLECIDO EN LA SECCIÓN H “MOTIVOS PARA DECLARAR DESIERTA LA LICITACIÓN PÚBLICA NACIONAL”, INCISO 2) CUANDO A LA JUNTA DE ACLARACIONES NO SE PRESENTE AL MENOS UN CONCURSANTE, DE LAS BASES DE LICITACIÓN PÚBLICA DEL PRESENTE PROCESO.</t>
  </si>
  <si>
    <t xml:space="preserve">14/03/2024</t>
  </si>
  <si>
    <t xml:space="preserve">http://transparencia.iztacalco.cdmx.gob.mx/portal/images/sipot/dgodu/art_121/xxx/SIN-INFORMACION.pdf</t>
  </si>
  <si>
    <t xml:space="preserve">30001123-04-24</t>
  </si>
  <si>
    <t xml:space="preserve">http://transparencia.iztacalco.cdmx.gob.mx/portal/images/sipot/dgodu/art_121/xxx/SUF-CONT-2024-006-VP.pdf</t>
  </si>
  <si>
    <t xml:space="preserve">63653797</t>
  </si>
  <si>
    <t xml:space="preserve">TRABAJOS DE BACHEO, APLANADO Y NIVELACIÓN DE LA CARPETA ASFÁLTICA EN LA ALCALDÍA IZTACALCO (RECURSOS DE AUTORIZACIÓN PREVIA 2024).</t>
  </si>
  <si>
    <t xml:space="preserve">http://transparencia.iztacalco.cdmx.gob.mx/portal/images/sipot/dgodu/art_121/xxx/acta-acla-2024-004VP.pdf</t>
  </si>
  <si>
    <t xml:space="preserve">http://transparencia.iztacalco.cdmx.gob.mx/portal/images/sipot/dgodu/art_121/xxx/pres-prop-lp-2024-004VP.pdf</t>
  </si>
  <si>
    <t xml:space="preserve">http://transparencia.iztacalco.cdmx.gob.mx/portal/images/sipot/dgodu/art_121/xxx/DTE-2024-lp-04-VP.pdf</t>
  </si>
  <si>
    <t xml:space="preserve">http://transparencia.iztacalco.cdmx.gob.mx/portal/images/sipot/dgodu/art_121/xxx/acta-fallo-lp-2024-004VP.pdf</t>
  </si>
  <si>
    <t xml:space="preserve">CR44, S.A. DE C.V.</t>
  </si>
  <si>
    <t xml:space="preserve">CRX 171222 CP0</t>
  </si>
  <si>
    <t xml:space="preserve">PATRICIO SANZ NÚMERO</t>
  </si>
  <si>
    <t xml:space="preserve">AIZT-DGODU-LP-L-O-06-2024</t>
  </si>
  <si>
    <t xml:space="preserve">19/01/2024</t>
  </si>
  <si>
    <t xml:space="preserve">31/03/2024</t>
  </si>
  <si>
    <t xml:space="preserve">7974954.64</t>
  </si>
  <si>
    <t xml:space="preserve">9250947.38</t>
  </si>
  <si>
    <t xml:space="preserve">http://transparencia.iztacalco.cdmx.gob.mx/portal/images/sipot/dgodu/art_121/xxx/CONTRATO-VP-2024-006-ADEM.pdf</t>
  </si>
  <si>
    <t xml:space="preserve">SUR 119-A ENTRE AVENIDA DEL RECREO Y ORIENTE 116, COLONIA JUVENTINO ROSAS, C.P. 08700, ALCALDIA IZTACALCO</t>
  </si>
  <si>
    <t xml:space="preserve">http://transparencia.iztacalco.cdmx.gob.mx/portal/images/sipot/dgodu/art_121/xxx/SEDEMA_4_06.pdf</t>
  </si>
  <si>
    <t xml:space="preserve">http://transparencia.iztacalco.cdmx.gob.mx/portal/images/sipot/dgodu/art_121/xxx/Avance_Fis_Fin_4_06.pdf</t>
  </si>
  <si>
    <t xml:space="preserve">http://transparencia.iztacalco.cdmx.gob.mx/portal/images/sipot/dgodu/art_121/xxx/AER_06-2024.pdf</t>
  </si>
  <si>
    <t xml:space="preserve">http://transparencia.iztacalco.cdmx.gob.mx/portal/images/sipot/dgodu/art_121/xxx/FACTURAS_4_06.pdf</t>
  </si>
  <si>
    <t xml:space="preserve">AD-S-02-24</t>
  </si>
  <si>
    <t xml:space="preserve">http://transparencia.iztacalco.cdmx.gob.mx/portal/images/sipot/dgodu/art_121/xxx/SUF-CONT-2024-005-VP.pdf</t>
  </si>
  <si>
    <t xml:space="preserve">63653796</t>
  </si>
  <si>
    <t xml:space="preserve">http://transparencia.iztacalco.cdmx.gob.mx/portal/images/sipot/dgodu/art_121/xxx/invitacion-AD-2024-002VP.pdf</t>
  </si>
  <si>
    <t xml:space="preserve">05/01/2024</t>
  </si>
  <si>
    <t xml:space="preserve">SERVICIOS DE SUPERVISIÓN EXTERNA PARA LOS TRABAJOS DE BACHEO, APLANADO Y NIVELACIÓN DE LA CARPETA ASFÁLTICA EN LA ALCALDÍA IZTACALCO (RECURSOS DE AUTORIZACIÓN PREVIA 2024).</t>
  </si>
  <si>
    <t xml:space="preserve">http://transparencia.iztacalco.cdmx.gob.mx/portal/images/sipot/dgodu/art_121/xxx/Dic-jus-AD-2024-02VP.pdf</t>
  </si>
  <si>
    <t xml:space="preserve">AIZT-DGODU-AD-L-S-05-2024</t>
  </si>
  <si>
    <t xml:space="preserve">399245.69</t>
  </si>
  <si>
    <t xml:space="preserve">463125</t>
  </si>
  <si>
    <t xml:space="preserve">http://transparencia.iztacalco.cdmx.gob.mx/portal/images/sipot/dgodu/art_121/xxx/CONTRATO-VP-2024-005-ADEM.pdf</t>
  </si>
  <si>
    <t xml:space="preserve">http://transparencia.iztacalco.cdmx.gob.mx/portal/images/sipot/dgodu/art_121/xxx/SEDEMA_4_05.pdf</t>
  </si>
  <si>
    <t xml:space="preserve">http://transparencia.iztacalco.cdmx.gob.mx/portal/images/sipot/dgodu/art_121/xxx/Avance_Fis_Fin_4_05.pdf</t>
  </si>
  <si>
    <t xml:space="preserve">http://transparencia.iztacalco.cdmx.gob.mx/portal/images/sipot/dgodu/art_121/xxx/AER_05-2024.pdf</t>
  </si>
  <si>
    <t xml:space="preserve">http://transparencia.iztacalco.cdmx.gob.mx/portal/images/sipot/dgodu/art_121/xxx/FACTURAS_4_05.pdf</t>
  </si>
  <si>
    <t xml:space="preserve">30001123-03-24</t>
  </si>
  <si>
    <t xml:space="preserve">http://transparencia.iztacalco.cdmx.gob.mx/portal/images/sipot/dgodu/art_121/xxx/SUF-CONT-2024-004-VP.pdf</t>
  </si>
  <si>
    <t xml:space="preserve">63653795</t>
  </si>
  <si>
    <t xml:space="preserve">TRABAJOS DE REHABILITACIÓN DE RED SECUNDARIA DE DRENAJE EN LA ALCALDÍA IZTACALCO (RECURSOS DE AUTORIZACIÓN PREVIA 2024).</t>
  </si>
  <si>
    <t xml:space="preserve">http://transparencia.iztacalco.cdmx.gob.mx/portal/images/sipot/dgodu/art_121/xxx/acta-acla-2024-003VP.pdf</t>
  </si>
  <si>
    <t xml:space="preserve">http://transparencia.iztacalco.cdmx.gob.mx/portal/images/sipot/dgodu/art_121/xxx/pres-prop-lp-2024-003VP.pdf</t>
  </si>
  <si>
    <t xml:space="preserve">http://transparencia.iztacalco.cdmx.gob.mx/portal/images/sipot/dgodu/art_121/xxx/DTE-2024-lp-03-VP.pdf</t>
  </si>
  <si>
    <t xml:space="preserve">http://transparencia.iztacalco.cdmx.gob.mx/portal/images/sipot/dgodu/art_121/xxx/acta-fallo-lp-2024-003VP.pdf</t>
  </si>
  <si>
    <t xml:space="preserve">AIZT-DGODU-LP-L-O-04-2024</t>
  </si>
  <si>
    <t xml:space="preserve">4309561.37</t>
  </si>
  <si>
    <t xml:space="preserve">4999091.19</t>
  </si>
  <si>
    <t xml:space="preserve">http://transparencia.iztacalco.cdmx.gob.mx/portal/images/sipot/dgodu/art_121/xxx/CONTRATO-VP-2024-004-ADEM.pdf</t>
  </si>
  <si>
    <t xml:space="preserve">ÁREA DEL MERCADO LÓPEZ PORTILLO ESQUINA CON CALLE 1, COLONIA AGRÍCOLA PANTITLÁN, C.P. 08100, ALCALDIA IZTACALCO</t>
  </si>
  <si>
    <t xml:space="preserve">http://transparencia.iztacalco.cdmx.gob.mx/portal/images/sipot/dgodu/art_121/xxx/SEDEMA_4_04.pdf</t>
  </si>
  <si>
    <t xml:space="preserve">http://transparencia.iztacalco.cdmx.gob.mx/portal/images/sipot/dgodu/art_121/xxx/Avance_Fis_Fin_4_04.pdf</t>
  </si>
  <si>
    <t xml:space="preserve">http://transparencia.iztacalco.cdmx.gob.mx/portal/images/sipot/dgodu/art_121/xxx/AER_04-2024.pdf</t>
  </si>
  <si>
    <t xml:space="preserve">http://transparencia.iztacalco.cdmx.gob.mx/portal/images/sipot/dgodu/art_121/xxx/FACTURAS_4_04.pdf</t>
  </si>
  <si>
    <t xml:space="preserve">AD-S-01-24</t>
  </si>
  <si>
    <t xml:space="preserve">http://transparencia.iztacalco.cdmx.gob.mx/portal/images/sipot/dgodu/art_121/xxx/SUF-CONT-2024-003-VP.pdf</t>
  </si>
  <si>
    <t xml:space="preserve">63653794</t>
  </si>
  <si>
    <t xml:space="preserve">http://transparencia.iztacalco.cdmx.gob.mx/portal/images/sipot/dgodu/art_121/xxx/invitacion-AD-2024-001VP.pdf</t>
  </si>
  <si>
    <t xml:space="preserve">SERVICIOS DE SUPERVISIÓN EXTERNA PARA LOS TRABAJOS DE REHABILITACIÓN DE RED SECUNDARIA DE DRENAJE EN LA ALCALDÍA IZTACALCO (RECURSOS DE AUTORIZACIÓN PREVIA 2024).</t>
  </si>
  <si>
    <t xml:space="preserve">http://transparencia.iztacalco.cdmx.gob.mx/portal/images/sipot/dgodu/art_121/xxx/Dic-jus-AD-2024-01VP.pdf</t>
  </si>
  <si>
    <t xml:space="preserve">MANUEL DE JESÚS</t>
  </si>
  <si>
    <t xml:space="preserve">GUERRERO</t>
  </si>
  <si>
    <t xml:space="preserve">MOLINA</t>
  </si>
  <si>
    <t xml:space="preserve">GUMM 490809 5Y1</t>
  </si>
  <si>
    <t xml:space="preserve">Calzada</t>
  </si>
  <si>
    <t xml:space="preserve">ANTIGUA CALZADA DE GUADALUPE</t>
  </si>
  <si>
    <t xml:space="preserve">204</t>
  </si>
  <si>
    <t xml:space="preserve">BARRIO SAN ANDRÉS</t>
  </si>
  <si>
    <t xml:space="preserve">AZCAPOTZALCO</t>
  </si>
  <si>
    <t xml:space="preserve">2240</t>
  </si>
  <si>
    <t xml:space="preserve">AIZT-DGODU-AD-L-S-03-2024</t>
  </si>
  <si>
    <t xml:space="preserve">26/04/2024</t>
  </si>
  <si>
    <t xml:space="preserve">215517.24</t>
  </si>
  <si>
    <t xml:space="preserve">250000</t>
  </si>
  <si>
    <t xml:space="preserve">http://transparencia.iztacalco.cdmx.gob.mx/portal/images/sipot/dgodu/art_121/xxx/CONTRATO-VP-2024-003-ADEM.pdf</t>
  </si>
  <si>
    <t xml:space="preserve">http://transparencia.iztacalco.cdmx.gob.mx/portal/images/sipot/dgodu/art_121/xxx/SEDEMA_4_03.pdf</t>
  </si>
  <si>
    <t xml:space="preserve">http://transparencia.iztacalco.cdmx.gob.mx/portal/images/sipot/dgodu/art_121/xxx/Avance_Fis_Fin_4_03.pdf</t>
  </si>
  <si>
    <t xml:space="preserve">http://transparencia.iztacalco.cdmx.gob.mx/portal/images/sipot/dgodu/art_121/xxx/AER_03-2024.pdf</t>
  </si>
  <si>
    <t xml:space="preserve">http://transparencia.iztacalco.cdmx.gob.mx/portal/images/sipot/dgodu/art_121/xxx/FACTURAS_4_03.pdf</t>
  </si>
  <si>
    <t xml:space="preserve">30001123-02-24</t>
  </si>
  <si>
    <t xml:space="preserve">http://transparencia.iztacalco.cdmx.gob.mx/portal/images/sipot/dgodu/art_121/xxx/SUF-CONT-2024-002-VP.pdf</t>
  </si>
  <si>
    <t xml:space="preserve">63653793</t>
  </si>
  <si>
    <t xml:space="preserve">MANTENIMIENTO, CONSERVACIÓN Y REHABILITACIÓN EN VIALIDADES SECUNDARIAS DE LA ALCALDÍA IZTACALCO (RECURSOS DE AUTORIZACIÓN PREVIA 2024).</t>
  </si>
  <si>
    <t xml:space="preserve">http://transparencia.iztacalco.cdmx.gob.mx/portal/images/sipot/dgodu/art_121/xxx/acta-acla-2024-002VP.pdf</t>
  </si>
  <si>
    <t xml:space="preserve">http://transparencia.iztacalco.cdmx.gob.mx/portal/images/sipot/dgodu/art_121/xxx/pres-prop-lp-2024-002VP.pdf</t>
  </si>
  <si>
    <t xml:space="preserve">http://transparencia.iztacalco.cdmx.gob.mx/portal/images/sipot/dgodu/art_121/xxx/DTE-2024-lp-02-VP.pdf</t>
  </si>
  <si>
    <t xml:space="preserve">http://transparencia.iztacalco.cdmx.gob.mx/portal/images/sipot/dgodu/art_121/xxx/acta-fallo-lp-2024-002VP.pdf</t>
  </si>
  <si>
    <t xml:space="preserve">AIZT-DGODU-LP-L-O-02-2024</t>
  </si>
  <si>
    <t xml:space="preserve">32739257.25</t>
  </si>
  <si>
    <t xml:space="preserve">37977538.41</t>
  </si>
  <si>
    <t xml:space="preserve">06/05/2024</t>
  </si>
  <si>
    <t xml:space="preserve">http://transparencia.iztacalco.cdmx.gob.mx/portal/images/sipot/dgodu/art_121/xxx/CONTRATO-VP-2024-002-ADEM.pdf</t>
  </si>
  <si>
    <t xml:space="preserve">http://transparencia.iztacalco.cdmx.gob.mx/portal/images/sipot/dgodu/art_121/xxx/SEDEMA_4_02.pdf</t>
  </si>
  <si>
    <t xml:space="preserve">http://transparencia.iztacalco.cdmx.gob.mx/portal/images/sipot/dgodu/art_121/xxx/Avance_Fis_Fin_4_02.pdf</t>
  </si>
  <si>
    <t xml:space="preserve">http://transparencia.iztacalco.cdmx.gob.mx/portal/images/sipot/dgodu/art_121/xxx/AER_02-2024.pdf</t>
  </si>
  <si>
    <t xml:space="preserve">http://transparencia.iztacalco.cdmx.gob.mx/portal/images/sipot/dgodu/art_121/xxx/FACTURAS_4_02.pdf</t>
  </si>
  <si>
    <t xml:space="preserve">01/07/2024</t>
  </si>
  <si>
    <t xml:space="preserve">127</t>
  </si>
  <si>
    <t xml:space="preserve">ARTICULOS 27 INCISO C , 28, 52 Y 54 FRACCIÓN II  DE LA LEY DE ADQUISICIONES PARA EL DISTRITO FEDERAL</t>
  </si>
  <si>
    <t xml:space="preserve">http://transparencia.iztacalco.cdmx.gob.mx/portal/images/sipot/dga/art_121/xxx/SP127S072024.pdf</t>
  </si>
  <si>
    <t xml:space="preserve">62127945</t>
  </si>
  <si>
    <t xml:space="preserve">http://transparencia.iztacalco.cdmx.gob.mx/portal/images/sipot/dga/art_121/xxx/INV127S072024.pdf</t>
  </si>
  <si>
    <t xml:space="preserve">11/06/2024</t>
  </si>
  <si>
    <t xml:space="preserve">SERVICIO DE CONSERVACIÓN Y MANTENIMIENTO MENOR AL PARQUE HEBERTO CASTILLO, UBICADO EN CALLE SUR 20, COL. AGRÍCOLA ORIENTAL, ALCALDÍA IZTACALCO EN LA CDMX. 
CONFORME AL ANEXO</t>
  </si>
  <si>
    <t xml:space="preserve">http://201.116.58.36/portal/images/sipot/dga/art_121/xxx/N12.pdf</t>
  </si>
  <si>
    <t xml:space="preserve">http://201.116.58.36/portal/images/sipot/dga/art_121/xxx/N14.pdf</t>
  </si>
  <si>
    <t xml:space="preserve">http://201.116.58.36/portal/images/sipot/dga/art_121/xxx/N13.pdf</t>
  </si>
  <si>
    <t xml:space="preserve">http://transparencia.iztacalco.cdmx.gob.mx/portal/images/sipot/dga/art_121/xxx/AIZTADS097072024.pdf</t>
  </si>
  <si>
    <t xml:space="preserve">DILOSH S.A. DE C.V.</t>
  </si>
  <si>
    <t xml:space="preserve">Mujer</t>
  </si>
  <si>
    <t xml:space="preserve">DIL1906265Q0</t>
  </si>
  <si>
    <t xml:space="preserve">FARALLON</t>
  </si>
  <si>
    <t xml:space="preserve">230-B</t>
  </si>
  <si>
    <t xml:space="preserve">DESPACHO 1</t>
  </si>
  <si>
    <t xml:space="preserve">JARDINES DEL PEDREGAL</t>
  </si>
  <si>
    <t xml:space="preserve">SIN INFORMACION</t>
  </si>
  <si>
    <t xml:space="preserve">CIUDAD DE MÉXICO</t>
  </si>
  <si>
    <t xml:space="preserve">1900</t>
  </si>
  <si>
    <t xml:space="preserve">SE PRESENTARON PROPUESTAS ACORDES A LOS PRINCIPIOS DE EFICIENCIA Y ECONOMIA</t>
  </si>
  <si>
    <t xml:space="preserve">DIRECCIÓN GENERAL DE DESARROLLO SOCIAL</t>
  </si>
  <si>
    <t xml:space="preserve">JEFATURA DE LA UNIDAD DEPARTAMENTAL DE ADQUISICIONES</t>
  </si>
  <si>
    <t xml:space="preserve">AIZT/ADS/097/07/2024</t>
  </si>
  <si>
    <t xml:space="preserve">769367.85</t>
  </si>
  <si>
    <t xml:space="preserve">892466.71</t>
  </si>
  <si>
    <t xml:space="preserve">SIN TIPO DE CAMBIO</t>
  </si>
  <si>
    <t xml:space="preserve">CORRESPONDE AL ÁREA DE FINANZAS</t>
  </si>
  <si>
    <t xml:space="preserve">SE PRETENDE EL SERVICIO DE REPARACIÓN Y MANTENIMIENTO A ESTE ESPACIO DE RECREACIÓN Y ESPARCIMIENTO EN BENEFICIO DE LOS IZTACALQUENSES Y ASÍ CUMPLIR CON UNO DE LOS OBJETIVOS PLANTEADOS,  ASÍ MISMO FORTALECER LA RECUPERACIÓN DE ESPACIOS PÚBLICOS Y FOMENTAR LA CONVIVENCIA SOCIAL Y LOS LAZOS FAMILIARES</t>
  </si>
  <si>
    <t xml:space="preserve">115405.18</t>
  </si>
  <si>
    <t xml:space="preserve">http://www.iztacalco.cdmx.gob.mx/portal/images/sipot/dga/art_121/xxx/N1.pdf</t>
  </si>
  <si>
    <t xml:space="preserve">Federales</t>
  </si>
  <si>
    <t xml:space="preserve">RECURSOS FORTAMUN</t>
  </si>
  <si>
    <t xml:space="preserve">25P/140</t>
  </si>
  <si>
    <t xml:space="preserve">http://www.iztacalco.cdmx.gob.mx/portal/images/sipot/dga/art_121/xxx/N8.pdf</t>
  </si>
  <si>
    <t xml:space="preserve">LA PRESENTE UNIDAD DEPARTAMENTAL DE ADQUISICIONES TIENE PARTICIPACIÓN HASTA LA FIRMA DEL CONTRATO DE ACUERDO AL MANUAL DE PROCESOS ADMINISTRATIVOS QUE LE COMPETE.</t>
  </si>
  <si>
    <t xml:space="preserve">http://www.iztacalco.cdmx.gob.mx/portal/images/sipot/dga/art_121/xxx/N4.pdf</t>
  </si>
  <si>
    <t xml:space="preserve">http://www.iztacalco.cdmx.gob.mx/portal/images/sipot/dga/art_121/xxx/N5.pdf</t>
  </si>
  <si>
    <t xml:space="preserve">http://www.iztacalco.cdmx.gob.mx/portal/images/sipot/dga/art_121/xxx/N6.pdf</t>
  </si>
  <si>
    <t xml:space="preserve">http://www.iztacalco.cdmx.gob.mx/portal/images/sipot/dga/art_121/xxx/N7.pdf</t>
  </si>
  <si>
    <t xml:space="preserve">http://201.116.58.36/portal/images/sipot/dga/art_121/xxx/N16.pdf</t>
  </si>
  <si>
    <t xml:space="preserve">07/10/2024</t>
  </si>
  <si>
    <t xml:space="preserve">DURANTE ESTE PERIODO, NO SE CELEBRÓ JUNTA DE ACLARACIONES</t>
  </si>
  <si>
    <t xml:space="preserve">61710101</t>
  </si>
  <si>
    <t xml:space="preserve">http://transparencia.iztacalco.cdmx.gob.mx/portal/images/sipot/dgodu/art_121/xxx/SEDEMA_3_44.pdf</t>
  </si>
  <si>
    <t xml:space="preserve">http://transparencia.iztacalco.cdmx.gob.mx/portal/images/sipot/dgodu/art_121/xxx/Avance_Fis_Fin_3_44.pdf</t>
  </si>
  <si>
    <t xml:space="preserve">http://transparencia.iztacalco.cdmx.gob.mx/portal/images/sipot/dgodu/art_121/xxx/AER_EN_CIERRE_ADMINISTRATIVO.pdf</t>
  </si>
  <si>
    <t xml:space="preserve">http://transparencia.iztacalco.cdmx.gob.mx/portal/images/sipot/dgodu/art_121/xxx/FINIQUITO_3_44.pdf</t>
  </si>
  <si>
    <t xml:space="preserve">http://transparencia.iztacalco.cdmx.gob.mx/portal/images/sipot/dgodu/art_121/xxx/FACTURAS_3_44.pdf</t>
  </si>
  <si>
    <t xml:space="preserve">61710100</t>
  </si>
  <si>
    <t xml:space="preserve">http://transparencia.iztacalco.cdmx.gob.mx/portal/images/sipot/dgodu/art_121/xxx/SEDEMA_3_43.pdf</t>
  </si>
  <si>
    <t xml:space="preserve">En ejecución</t>
  </si>
  <si>
    <t xml:space="preserve">http://transparencia.iztacalco.cdmx.gob.mx/portal/images/sipot/dgodu/art_121/xxx/Avance_Fis_Fin_3_43.pdf</t>
  </si>
  <si>
    <t xml:space="preserve">http://transparencia.iztacalco.cdmx.gob.mx/portal/images/sipot/dgodu/art_121/xxx/AER_EN_EJECUCION.pdf</t>
  </si>
  <si>
    <t xml:space="preserve">http://transparencia.iztacalco.cdmx.gob.mx/portal/images/sipot/dgodu/art_121/xxx/FINIQUITO_3_43.pdf</t>
  </si>
  <si>
    <t xml:space="preserve">http://transparencia.iztacalco.cdmx.gob.mx/portal/images/sipot/dgodu/art_121/xxx/FACTURAS_3_43.pdf</t>
  </si>
  <si>
    <t xml:space="preserve">61710099</t>
  </si>
  <si>
    <t xml:space="preserve">http://transparencia.iztacalco.cdmx.gob.mx/portal/images/sipot/dgodu/art_121/xxx/SEDEMA_3_42.pdf</t>
  </si>
  <si>
    <t xml:space="preserve">http://transparencia.iztacalco.cdmx.gob.mx/portal/images/sipot/dgodu/art_121/xxx/Avance_Fis_Fin_3_42.pdf</t>
  </si>
  <si>
    <t xml:space="preserve">http://transparencia.iztacalco.cdmx.gob.mx/portal/images/sipot/dgodu/art_121/xxx/FINIQUITO_3_42.pdf</t>
  </si>
  <si>
    <t xml:space="preserve">http://transparencia.iztacalco.cdmx.gob.mx/portal/images/sipot/dgodu/art_121/xxx/FACTURAS_3_42.pdf</t>
  </si>
  <si>
    <t xml:space="preserve">61710098</t>
  </si>
  <si>
    <t xml:space="preserve">http://transparencia.iztacalco.cdmx.gob.mx/portal/images/sipot/dgodu/art_121/xxx/SEDEMA_3_41.pdf</t>
  </si>
  <si>
    <t xml:space="preserve">http://transparencia.iztacalco.cdmx.gob.mx/portal/images/sipot/dgodu/art_121/xxx/Avance_Fis_Fin_3_41.pdf</t>
  </si>
  <si>
    <t xml:space="preserve">http://transparencia.iztacalco.cdmx.gob.mx/portal/images/sipot/dgodu/art_121/xxx/FINIQUITO_3_41.pdf</t>
  </si>
  <si>
    <t xml:space="preserve">http://transparencia.iztacalco.cdmx.gob.mx/portal/images/sipot/dgodu/art_121/xxx/FACTURAS_3_41.pdf</t>
  </si>
  <si>
    <t xml:space="preserve">61710097</t>
  </si>
  <si>
    <t xml:space="preserve">http://transparencia.iztacalco.cdmx.gob.mx/portal/images/sipot/dgodu/art_121/xxx/SEDEMA_3_40.pdf</t>
  </si>
  <si>
    <t xml:space="preserve">http://transparencia.iztacalco.cdmx.gob.mx/portal/images/sipot/dgodu/art_121/xxx/Avance_Fis_Fin_3_40.pdf</t>
  </si>
  <si>
    <t xml:space="preserve">http://transparencia.iztacalco.cdmx.gob.mx/portal/images/sipot/dgodu/art_121/xxx/FINIQUITO_3_40.pdf</t>
  </si>
  <si>
    <t xml:space="preserve">http://transparencia.iztacalco.cdmx.gob.mx/portal/images/sipot/dgodu/art_121/xxx/FACTURAS_3_40.pdf</t>
  </si>
  <si>
    <t xml:space="preserve">61710096</t>
  </si>
  <si>
    <t xml:space="preserve">http://transparencia.iztacalco.cdmx.gob.mx/portal/images/sipot/dgodu/art_121/xxx/SEDEMA_3_39.pdf</t>
  </si>
  <si>
    <t xml:space="preserve">http://transparencia.iztacalco.cdmx.gob.mx/portal/images/sipot/dgodu/art_121/xxx/Avance_Fis_Fin_3_39.pdf</t>
  </si>
  <si>
    <t xml:space="preserve">http://transparencia.iztacalco.cdmx.gob.mx/portal/images/sipot/dgodu/art_121/xxx/FINIQUITO_3_39.pdf</t>
  </si>
  <si>
    <t xml:space="preserve">http://transparencia.iztacalco.cdmx.gob.mx/portal/images/sipot/dgodu/art_121/xxx/FACTURAS_3_39.pdf</t>
  </si>
  <si>
    <t xml:space="preserve">61710095</t>
  </si>
  <si>
    <t xml:space="preserve">http://transparencia.iztacalco.cdmx.gob.mx/portal/images/sipot/dgodu/art_121/xxx/SEDEMA_3_38.pdf</t>
  </si>
  <si>
    <t xml:space="preserve">http://transparencia.iztacalco.cdmx.gob.mx/portal/images/sipot/dgodu/art_121/xxx/Avance_Fis_Fin_3_38.pdf</t>
  </si>
  <si>
    <t xml:space="preserve">http://transparencia.iztacalco.cdmx.gob.mx/portal/images/sipot/dgodu/art_121/xxx/FINIQUITO_3_38.pdf</t>
  </si>
  <si>
    <t xml:space="preserve">http://transparencia.iztacalco.cdmx.gob.mx/portal/images/sipot/dgodu/art_121/xxx/FACTURAS_3_38.pdf</t>
  </si>
  <si>
    <t xml:space="preserve">61710094</t>
  </si>
  <si>
    <t xml:space="preserve">http://transparencia.iztacalco.cdmx.gob.mx/portal/images/sipot/dgodu/art_121/xxx/SEDEMA_3_37.pdf</t>
  </si>
  <si>
    <t xml:space="preserve">http://transparencia.iztacalco.cdmx.gob.mx/portal/images/sipot/dgodu/art_121/xxx/Avance_Fis_Fin_3_37.pdf</t>
  </si>
  <si>
    <t xml:space="preserve">http://transparencia.iztacalco.cdmx.gob.mx/portal/images/sipot/dgodu/art_121/xxx/FINIQUITO_3_37.pdf</t>
  </si>
  <si>
    <t xml:space="preserve">http://transparencia.iztacalco.cdmx.gob.mx/portal/images/sipot/dgodu/art_121/xxx/FACTURAS_3_37.pdf</t>
  </si>
  <si>
    <t xml:space="preserve">61710093</t>
  </si>
  <si>
    <t xml:space="preserve">http://transparencia.iztacalco.cdmx.gob.mx/portal/images/sipot/dgodu/art_121/xxx/SEDEMA_3_36.pdf</t>
  </si>
  <si>
    <t xml:space="preserve">http://transparencia.iztacalco.cdmx.gob.mx/portal/images/sipot/dgodu/art_121/xxx/Avance_Fis_Fin_3_36.pdf</t>
  </si>
  <si>
    <t xml:space="preserve">http://transparencia.iztacalco.cdmx.gob.mx/portal/images/sipot/dgodu/art_121/xxx/FINIQUITO_3_36.pdf</t>
  </si>
  <si>
    <t xml:space="preserve">http://transparencia.iztacalco.cdmx.gob.mx/portal/images/sipot/dgodu/art_121/xxx/FACTURAS_3_36.pdf</t>
  </si>
  <si>
    <t xml:space="preserve">61710092</t>
  </si>
  <si>
    <t xml:space="preserve">http://transparencia.iztacalco.cdmx.gob.mx/portal/images/sipot/dgodu/art_121/xxx/SEDEMA_3_35.pdf</t>
  </si>
  <si>
    <t xml:space="preserve">http://transparencia.iztacalco.cdmx.gob.mx/portal/images/sipot/dgodu/art_121/xxx/Avance_Fis_Fin_3_35.pdf</t>
  </si>
  <si>
    <t xml:space="preserve">http://transparencia.iztacalco.cdmx.gob.mx/portal/images/sipot/dgodu/art_121/xxx/FINIQUITO_3_35.pdf</t>
  </si>
  <si>
    <t xml:space="preserve">http://transparencia.iztacalco.cdmx.gob.mx/portal/images/sipot/dgodu/art_121/xxx/FACTURAS_3_35.pdf</t>
  </si>
  <si>
    <t xml:space="preserve">61710091</t>
  </si>
  <si>
    <t xml:space="preserve">http://transparencia.iztacalco.cdmx.gob.mx/portal/images/sipot/dgodu/art_121/xxx/SEDEMA_3_34.pdf</t>
  </si>
  <si>
    <t xml:space="preserve">http://transparencia.iztacalco.cdmx.gob.mx/portal/images/sipot/dgodu/art_121/xxx/Avance_Fis_Fin_3_34.pdf</t>
  </si>
  <si>
    <t xml:space="preserve">http://transparencia.iztacalco.cdmx.gob.mx/portal/images/sipot/dgodu/art_121/xxx/FINIQUITO_3_34.pdf</t>
  </si>
  <si>
    <t xml:space="preserve">http://transparencia.iztacalco.cdmx.gob.mx/portal/images/sipot/dgodu/art_121/xxx/FACTURAS_3_34.pdf</t>
  </si>
  <si>
    <t xml:space="preserve">61710090</t>
  </si>
  <si>
    <t xml:space="preserve">http://transparencia.iztacalco.cdmx.gob.mx/portal/images/sipot/dgodu/art_121/xxx/SEDEMA_3_33.pdf</t>
  </si>
  <si>
    <t xml:space="preserve">http://transparencia.iztacalco.cdmx.gob.mx/portal/images/sipot/dgodu/art_121/xxx/Avance_Fis_Fin_3_33.pdf</t>
  </si>
  <si>
    <t xml:space="preserve">http://transparencia.iztacalco.cdmx.gob.mx/portal/images/sipot/dgodu/art_121/xxx/FINIQUITO_3_33.pdf</t>
  </si>
  <si>
    <t xml:space="preserve">http://transparencia.iztacalco.cdmx.gob.mx/portal/images/sipot/dgodu/art_121/xxx/FACTURAS_3_33.pdf</t>
  </si>
  <si>
    <t xml:space="preserve">61710089</t>
  </si>
  <si>
    <t xml:space="preserve">http://transparencia.iztacalco.cdmx.gob.mx/portal/images/sipot/dgodu/art_121/xxx/SEDEMA_3_32.pdf</t>
  </si>
  <si>
    <t xml:space="preserve">http://transparencia.iztacalco.cdmx.gob.mx/portal/images/sipot/dgodu/art_121/xxx/Avance_Fis_Fin_3_32.pdf</t>
  </si>
  <si>
    <t xml:space="preserve">http://transparencia.iztacalco.cdmx.gob.mx/portal/images/sipot/dgodu/art_121/xxx/FINIQUITO_3_32.pdf</t>
  </si>
  <si>
    <t xml:space="preserve">http://transparencia.iztacalco.cdmx.gob.mx/portal/images/sipot/dgodu/art_121/xxx/FACTURAS_3_32.pdf</t>
  </si>
  <si>
    <t xml:space="preserve">61710088</t>
  </si>
  <si>
    <t xml:space="preserve">http://transparencia.iztacalco.cdmx.gob.mx/portal/images/sipot/dgodu/art_121/xxx/SEDEMA_3_31.pdf</t>
  </si>
  <si>
    <t xml:space="preserve">http://transparencia.iztacalco.cdmx.gob.mx/portal/images/sipot/dgodu/art_121/xxx/Avance_Fis_Fin_3_31.pdf</t>
  </si>
  <si>
    <t xml:space="preserve">http://transparencia.iztacalco.cdmx.gob.mx/portal/images/sipot/dgodu/art_121/xxx/FINIQUITO_3_31.pdf</t>
  </si>
  <si>
    <t xml:space="preserve">http://transparencia.iztacalco.cdmx.gob.mx/portal/images/sipot/dgodu/art_121/xxx/FACTURAS_3_31.pdf</t>
  </si>
  <si>
    <t xml:space="preserve">61710087</t>
  </si>
  <si>
    <t xml:space="preserve">http://transparencia.iztacalco.cdmx.gob.mx/portal/images/sipot/dgodu/art_121/xxx/SEDEMA_3_30.pdf</t>
  </si>
  <si>
    <t xml:space="preserve">http://transparencia.iztacalco.cdmx.gob.mx/portal/images/sipot/dgodu/art_121/xxx/Avance_Fis_Fin_3_30.pdf</t>
  </si>
  <si>
    <t xml:space="preserve">http://transparencia.iztacalco.cdmx.gob.mx/portal/images/sipot/dgodu/art_121/xxx/FINIQUITO_3_30.pdf</t>
  </si>
  <si>
    <t xml:space="preserve">http://transparencia.iztacalco.cdmx.gob.mx/portal/images/sipot/dgodu/art_121/xxx/FACTURAS_3_30.pdf</t>
  </si>
  <si>
    <t xml:space="preserve">61710086</t>
  </si>
  <si>
    <t xml:space="preserve">http://transparencia.iztacalco.cdmx.gob.mx/portal/images/sipot/dgodu/art_121/xxx/SEDEMA_3_29.pdf</t>
  </si>
  <si>
    <t xml:space="preserve">http://transparencia.iztacalco.cdmx.gob.mx/portal/images/sipot/dgodu/art_121/xxx/Avance_Fis_Fin_3_29.pdf</t>
  </si>
  <si>
    <t xml:space="preserve">http://transparencia.iztacalco.cdmx.gob.mx/portal/images/sipot/dgodu/art_121/xxx/FINIQUITO_3_29.pdf</t>
  </si>
  <si>
    <t xml:space="preserve">http://transparencia.iztacalco.cdmx.gob.mx/portal/images/sipot/dgodu/art_121/xxx/FACTURAS_3_29.pdf</t>
  </si>
  <si>
    <t xml:space="preserve">61710085</t>
  </si>
  <si>
    <t xml:space="preserve">http://transparencia.iztacalco.cdmx.gob.mx/portal/images/sipot/dgodu/art_121/xxx/SEDEMA_3_28.pdf</t>
  </si>
  <si>
    <t xml:space="preserve">http://transparencia.iztacalco.cdmx.gob.mx/portal/images/sipot/dgodu/art_121/xxx/Avance_Fis_Fin_3_28.pdf</t>
  </si>
  <si>
    <t xml:space="preserve">http://transparencia.iztacalco.cdmx.gob.mx/portal/images/sipot/dgodu/art_121/xxx/FINIQUITO_3_28.pdf</t>
  </si>
  <si>
    <t xml:space="preserve">http://transparencia.iztacalco.cdmx.gob.mx/portal/images/sipot/dgodu/art_121/xxx/FACTURAS_3_28.pdf</t>
  </si>
  <si>
    <t xml:space="preserve">61710084</t>
  </si>
  <si>
    <t xml:space="preserve">http://transparencia.iztacalco.cdmx.gob.mx/portal/images/sipot/dgodu/art_121/xxx/SEDEMA_3_27.pdf</t>
  </si>
  <si>
    <t xml:space="preserve">http://transparencia.iztacalco.cdmx.gob.mx/portal/images/sipot/dgodu/art_121/xxx/Avance_Fis_Fin_3_27.pdf</t>
  </si>
  <si>
    <t xml:space="preserve">http://transparencia.iztacalco.cdmx.gob.mx/portal/images/sipot/dgodu/art_121/xxx/FINIQUITO_3_27.pdf</t>
  </si>
  <si>
    <t xml:space="preserve">http://transparencia.iztacalco.cdmx.gob.mx/portal/images/sipot/dgodu/art_121/xxx/FACTURAS_3_27.pdf</t>
  </si>
  <si>
    <t xml:space="preserve">61710083</t>
  </si>
  <si>
    <t xml:space="preserve">http://transparencia.iztacalco.cdmx.gob.mx/portal/images/sipot/dgodu/art_121/xxx/SEDEMA_3_26.pdf</t>
  </si>
  <si>
    <t xml:space="preserve">http://transparencia.iztacalco.cdmx.gob.mx/portal/images/sipot/dgodu/art_121/xxx/Avance_Fis_Fin_3_26.pdf</t>
  </si>
  <si>
    <t xml:space="preserve">http://transparencia.iztacalco.cdmx.gob.mx/portal/images/sipot/dgodu/art_121/xxx/FINIQUITO_3_26.pdf</t>
  </si>
  <si>
    <t xml:space="preserve">http://transparencia.iztacalco.cdmx.gob.mx/portal/images/sipot/dgodu/art_121/xxx/FACTURAS_3_26.pdf</t>
  </si>
  <si>
    <t xml:space="preserve">61710082</t>
  </si>
  <si>
    <t xml:space="preserve">http://transparencia.iztacalco.cdmx.gob.mx/portal/images/sipot/dgodu/art_121/xxx/SEDEMA_3_25.pdf</t>
  </si>
  <si>
    <t xml:space="preserve">http://transparencia.iztacalco.cdmx.gob.mx/portal/images/sipot/dgodu/art_121/xxx/Avance_Fis_Fin_3_25.pdf</t>
  </si>
  <si>
    <t xml:space="preserve">http://transparencia.iztacalco.cdmx.gob.mx/portal/images/sipot/dgodu/art_121/xxx/FINIQUITO_3_25.pdf</t>
  </si>
  <si>
    <t xml:space="preserve">http://transparencia.iztacalco.cdmx.gob.mx/portal/images/sipot/dgodu/art_121/xxx/FACTURAS_3_25.pdf</t>
  </si>
  <si>
    <t xml:space="preserve">61710081</t>
  </si>
  <si>
    <t xml:space="preserve">http://transparencia.iztacalco.cdmx.gob.mx/portal/images/sipot/dgodu/art_121/xxx/SEDEMA_3_24.pdf</t>
  </si>
  <si>
    <t xml:space="preserve">http://transparencia.iztacalco.cdmx.gob.mx/portal/images/sipot/dgodu/art_121/xxx/Avance_Fis_Fin_3_24.pdf</t>
  </si>
  <si>
    <t xml:space="preserve">http://transparencia.iztacalco.cdmx.gob.mx/portal/images/sipot/dgodu/art_121/xxx/FINIQUITO_3_24.pdf</t>
  </si>
  <si>
    <t xml:space="preserve">http://transparencia.iztacalco.cdmx.gob.mx/portal/images/sipot/dgodu/art_121/xxx/FACTURAS_3_24.pdf</t>
  </si>
  <si>
    <t xml:space="preserve">61710080</t>
  </si>
  <si>
    <t xml:space="preserve">http://transparencia.iztacalco.cdmx.gob.mx/portal/images/sipot/dgodu/art_121/xxx/SEDEMA_3_23.pdf</t>
  </si>
  <si>
    <t xml:space="preserve">http://transparencia.iztacalco.cdmx.gob.mx/portal/images/sipot/dgodu/art_121/xxx/Avance_Fis_Fin_3_23.pdf</t>
  </si>
  <si>
    <t xml:space="preserve">http://transparencia.iztacalco.cdmx.gob.mx/portal/images/sipot/dgodu/art_121/xxx/FINIQUITO_3_23.pdf</t>
  </si>
  <si>
    <t xml:space="preserve">http://transparencia.iztacalco.cdmx.gob.mx/portal/images/sipot/dgodu/art_121/xxx/FACTURAS_3_23.pdf</t>
  </si>
  <si>
    <t xml:space="preserve">61710079</t>
  </si>
  <si>
    <t xml:space="preserve">http://transparencia.iztacalco.cdmx.gob.mx/portal/images/sipot/dgodu/art_121/xxx/SEDEMA_3_22.pdf</t>
  </si>
  <si>
    <t xml:space="preserve">http://transparencia.iztacalco.cdmx.gob.mx/portal/images/sipot/dgodu/art_121/xxx/Avance_Fis_Fin_3_22.pdf</t>
  </si>
  <si>
    <t xml:space="preserve">http://transparencia.iztacalco.cdmx.gob.mx/portal/images/sipot/dgodu/art_121/xxx/FINIQUITO_3_22.pdf</t>
  </si>
  <si>
    <t xml:space="preserve">http://transparencia.iztacalco.cdmx.gob.mx/portal/images/sipot/dgodu/art_121/xxx/FACTURAS_3_22.pdf</t>
  </si>
  <si>
    <t xml:space="preserve">61710078</t>
  </si>
  <si>
    <t xml:space="preserve">http://transparencia.iztacalco.cdmx.gob.mx/portal/images/sipot/dgodu/art_121/xxx/SEDEMA_3_21.pdf</t>
  </si>
  <si>
    <t xml:space="preserve">http://transparencia.iztacalco.cdmx.gob.mx/portal/images/sipot/dgodu/art_121/xxx/Avance_Fis_Fin_3_21.pdf</t>
  </si>
  <si>
    <t xml:space="preserve">http://transparencia.iztacalco.cdmx.gob.mx/portal/images/sipot/dgodu/art_121/xxx/FINIQUITO_3_21.pdf</t>
  </si>
  <si>
    <t xml:space="preserve">http://transparencia.iztacalco.cdmx.gob.mx/portal/images/sipot/dgodu/art_121/xxx/FACTURAS_3_21.pdf</t>
  </si>
  <si>
    <t xml:space="preserve">61710077</t>
  </si>
  <si>
    <t xml:space="preserve">http://transparencia.iztacalco.cdmx.gob.mx/portal/images/sipot/dgodu/art_121/xxx/SEDEMA_3_20.pdf</t>
  </si>
  <si>
    <t xml:space="preserve">http://transparencia.iztacalco.cdmx.gob.mx/portal/images/sipot/dgodu/art_121/xxx/Avance_Fis_Fin_3_20.pdf</t>
  </si>
  <si>
    <t xml:space="preserve">http://transparencia.iztacalco.cdmx.gob.mx/portal/images/sipot/dgodu/art_121/xxx/FINIQUITO_3_20.pdf</t>
  </si>
  <si>
    <t xml:space="preserve">http://transparencia.iztacalco.cdmx.gob.mx/portal/images/sipot/dgodu/art_121/xxx/FACTURAS_3_20.pdf</t>
  </si>
  <si>
    <t xml:space="preserve">61710076</t>
  </si>
  <si>
    <t xml:space="preserve">http://transparencia.iztacalco.cdmx.gob.mx/portal/images/sipot/dgodu/art_121/xxx/SEDEMA_3_19.pdf</t>
  </si>
  <si>
    <t xml:space="preserve">http://transparencia.iztacalco.cdmx.gob.mx/portal/images/sipot/dgodu/art_121/xxx/Avance_Fis_Fin_3_19.pdf</t>
  </si>
  <si>
    <t xml:space="preserve">http://transparencia.iztacalco.cdmx.gob.mx/portal/images/sipot/dgodu/art_121/xxx/FINIQUITO_3_19.pdf</t>
  </si>
  <si>
    <t xml:space="preserve">http://transparencia.iztacalco.cdmx.gob.mx/portal/images/sipot/dgodu/art_121/xxx/FACTURAS_3_19.pdf</t>
  </si>
  <si>
    <t xml:space="preserve">61710075</t>
  </si>
  <si>
    <t xml:space="preserve">http://transparencia.iztacalco.cdmx.gob.mx/portal/images/sipot/dgodu/art_121/xxx/SEDEMA_3_18.pdf</t>
  </si>
  <si>
    <t xml:space="preserve">http://transparencia.iztacalco.cdmx.gob.mx/portal/images/sipot/dgodu/art_121/xxx/Avance_Fis_Fin_3_18.pdf</t>
  </si>
  <si>
    <t xml:space="preserve">http://transparencia.iztacalco.cdmx.gob.mx/portal/images/sipot/dgodu/art_121/xxx/FINIQUITO_3_18.pdf</t>
  </si>
  <si>
    <t xml:space="preserve">http://transparencia.iztacalco.cdmx.gob.mx/portal/images/sipot/dgodu/art_121/xxx/FACTURAS_3_18.pdf</t>
  </si>
  <si>
    <t xml:space="preserve">61710074</t>
  </si>
  <si>
    <t xml:space="preserve">http://transparencia.iztacalco.cdmx.gob.mx/portal/images/sipot/dgodu/art_121/xxx/SEDEMA_3_17.pdf</t>
  </si>
  <si>
    <t xml:space="preserve">http://transparencia.iztacalco.cdmx.gob.mx/portal/images/sipot/dgodu/art_121/xxx/Avance_Fis_Fin_3_17.pdf</t>
  </si>
  <si>
    <t xml:space="preserve">http://transparencia.iztacalco.cdmx.gob.mx/portal/images/sipot/dgodu/art_121/xxx/FINIQUITO_3_17.pdf</t>
  </si>
  <si>
    <t xml:space="preserve">http://transparencia.iztacalco.cdmx.gob.mx/portal/images/sipot/dgodu/art_121/xxx/FACTURAS_3_17.pdf</t>
  </si>
  <si>
    <t xml:space="preserve">61710073</t>
  </si>
  <si>
    <t xml:space="preserve">http://transparencia.iztacalco.cdmx.gob.mx/portal/images/sipot/dgodu/art_121/xxx/SEDEMA_3_16.pdf</t>
  </si>
  <si>
    <t xml:space="preserve">http://transparencia.iztacalco.cdmx.gob.mx/portal/images/sipot/dgodu/art_121/xxx/Avance_Fis_Fin_3_16.pdf</t>
  </si>
  <si>
    <t xml:space="preserve">http://transparencia.iztacalco.cdmx.gob.mx/portal/images/sipot/dgodu/art_121/xxx/FINIQUITO_3_16.pdf</t>
  </si>
  <si>
    <t xml:space="preserve">http://transparencia.iztacalco.cdmx.gob.mx/portal/images/sipot/dgodu/art_121/xxx/FACTURAS_3_16.pdf</t>
  </si>
  <si>
    <t xml:space="preserve">61710072</t>
  </si>
  <si>
    <t xml:space="preserve">http://transparencia.iztacalco.cdmx.gob.mx/portal/images/sipot/dgodu/art_121/xxx/SEDEMA_3_15.pdf</t>
  </si>
  <si>
    <t xml:space="preserve">http://transparencia.iztacalco.cdmx.gob.mx/portal/images/sipot/dgodu/art_121/xxx/Avance_Fis_Fin_3_15.pdf</t>
  </si>
  <si>
    <t xml:space="preserve">http://transparencia.iztacalco.cdmx.gob.mx/portal/images/sipot/dgodu/art_121/xxx/FINIQUITO_3_15.pdf</t>
  </si>
  <si>
    <t xml:space="preserve">http://transparencia.iztacalco.cdmx.gob.mx/portal/images/sipot/dgodu/art_121/xxx/FACTURAS_3_15.pdf</t>
  </si>
  <si>
    <t xml:space="preserve">61710071</t>
  </si>
  <si>
    <t xml:space="preserve">http://transparencia.iztacalco.cdmx.gob.mx/portal/images/sipot/dgodu/art_121/xxx/SEDEMA_3_14.pdf</t>
  </si>
  <si>
    <t xml:space="preserve">http://transparencia.iztacalco.cdmx.gob.mx/portal/images/sipot/dgodu/art_121/xxx/Avance_Fis_Fin_3_14.pdf</t>
  </si>
  <si>
    <t xml:space="preserve">http://transparencia.iztacalco.cdmx.gob.mx/portal/images/sipot/dgodu/art_121/xxx/FINIQUITO_3_14.pdf</t>
  </si>
  <si>
    <t xml:space="preserve">http://transparencia.iztacalco.cdmx.gob.mx/portal/images/sipot/dgodu/art_121/xxx/FACTURAS_3_14.pdf</t>
  </si>
  <si>
    <t xml:space="preserve">61710070</t>
  </si>
  <si>
    <t xml:space="preserve">http://transparencia.iztacalco.cdmx.gob.mx/portal/images/sipot/dgodu/art_121/xxx/SEDEMA_3_13.pdf</t>
  </si>
  <si>
    <t xml:space="preserve">http://transparencia.iztacalco.cdmx.gob.mx/portal/images/sipot/dgodu/art_121/xxx/Avance_Fis_Fin_3_13.pdf</t>
  </si>
  <si>
    <t xml:space="preserve">http://transparencia.iztacalco.cdmx.gob.mx/portal/images/sipot/dgodu/art_121/xxx/FINIQUITO_3_13.pdf</t>
  </si>
  <si>
    <t xml:space="preserve">http://transparencia.iztacalco.cdmx.gob.mx/portal/images/sipot/dgodu/art_121/xxx/FACTURAS_3_13.pdf</t>
  </si>
  <si>
    <t xml:space="preserve">61710069</t>
  </si>
  <si>
    <t xml:space="preserve">http://transparencia.iztacalco.cdmx.gob.mx/portal/images/sipot/dgodu/art_121/xxx/SEDEMA_3_12.pdf</t>
  </si>
  <si>
    <t xml:space="preserve">http://transparencia.iztacalco.cdmx.gob.mx/portal/images/sipot/dgodu/art_121/xxx/Avance_Fis_Fin_3_12.pdf</t>
  </si>
  <si>
    <t xml:space="preserve">http://transparencia.iztacalco.cdmx.gob.mx/portal/images/sipot/dgodu/art_121/xxx/FINIQUITO_3_12.pdf</t>
  </si>
  <si>
    <t xml:space="preserve">http://transparencia.iztacalco.cdmx.gob.mx/portal/images/sipot/dgodu/art_121/xxx/FACTURAS_3_12.pdf</t>
  </si>
  <si>
    <t xml:space="preserve">61710068</t>
  </si>
  <si>
    <t xml:space="preserve">http://transparencia.iztacalco.cdmx.gob.mx/portal/images/sipot/dgodu/art_121/xxx/SEDEMA_3_11.pdf</t>
  </si>
  <si>
    <t xml:space="preserve">http://transparencia.iztacalco.cdmx.gob.mx/portal/images/sipot/dgodu/art_121/xxx/Avance_Fis_Fin_3_11.pdf</t>
  </si>
  <si>
    <t xml:space="preserve">http://transparencia.iztacalco.cdmx.gob.mx/portal/images/sipot/dgodu/art_121/xxx/FINIQUITO_3_11.pdf</t>
  </si>
  <si>
    <t xml:space="preserve">http://transparencia.iztacalco.cdmx.gob.mx/portal/images/sipot/dgodu/art_121/xxx/FACTURAS_3_11.pdf</t>
  </si>
  <si>
    <t xml:space="preserve">61710067</t>
  </si>
  <si>
    <t xml:space="preserve">http://transparencia.iztacalco.cdmx.gob.mx/portal/images/sipot/dgodu/art_121/xxx/SEDEMA_3_10.pdf</t>
  </si>
  <si>
    <t xml:space="preserve">http://transparencia.iztacalco.cdmx.gob.mx/portal/images/sipot/dgodu/art_121/xxx/Avance_Fis_Fin_3_10.pdf</t>
  </si>
  <si>
    <t xml:space="preserve">http://transparencia.iztacalco.cdmx.gob.mx/portal/images/sipot/dgodu/art_121/xxx/FINIQUITO_3_10.pdf</t>
  </si>
  <si>
    <t xml:space="preserve">http://transparencia.iztacalco.cdmx.gob.mx/portal/images/sipot/dgodu/art_121/xxx/FACTURAS_3_10.pdf</t>
  </si>
  <si>
    <t xml:space="preserve">61710066</t>
  </si>
  <si>
    <t xml:space="preserve">http://transparencia.iztacalco.cdmx.gob.mx/portal/images/sipot/dgodu/art_121/xxx/SEDEMA_3_09.pdf</t>
  </si>
  <si>
    <t xml:space="preserve">http://transparencia.iztacalco.cdmx.gob.mx/portal/images/sipot/dgodu/art_121/xxx/Avance_Fis_Fin_3_09.pdf</t>
  </si>
  <si>
    <t xml:space="preserve">http://transparencia.iztacalco.cdmx.gob.mx/portal/images/sipot/dgodu/art_121/xxx/FINIQUITO_3_09.pdf</t>
  </si>
  <si>
    <t xml:space="preserve">http://transparencia.iztacalco.cdmx.gob.mx/portal/images/sipot/dgodu/art_121/xxx/FACTURAS_3_09.pdf</t>
  </si>
  <si>
    <t xml:space="preserve">61710065</t>
  </si>
  <si>
    <t xml:space="preserve">http://transparencia.iztacalco.cdmx.gob.mx/portal/images/sipot/dgodu/art_121/xxx/SEDEMA_3_08.pdf</t>
  </si>
  <si>
    <t xml:space="preserve">http://transparencia.iztacalco.cdmx.gob.mx/portal/images/sipot/dgodu/art_121/xxx/Avance_Fis_Fin_3_08.pdf</t>
  </si>
  <si>
    <t xml:space="preserve">http://transparencia.iztacalco.cdmx.gob.mx/portal/images/sipot/dgodu/art_121/xxx/FINIQUITO_3_08.pdf</t>
  </si>
  <si>
    <t xml:space="preserve">http://transparencia.iztacalco.cdmx.gob.mx/portal/images/sipot/dgodu/art_121/xxx/FACTURAS_3_08.pdf</t>
  </si>
  <si>
    <t xml:space="preserve">61710064</t>
  </si>
  <si>
    <t xml:space="preserve">http://transparencia.iztacalco.cdmx.gob.mx/portal/images/sipot/dgodu/art_121/xxx/SEDEMA_3_07.pdf</t>
  </si>
  <si>
    <t xml:space="preserve">http://transparencia.iztacalco.cdmx.gob.mx/portal/images/sipot/dgodu/art_121/xxx/Avance_Fis_Fin_3_07.pdf</t>
  </si>
  <si>
    <t xml:space="preserve">http://transparencia.iztacalco.cdmx.gob.mx/portal/images/sipot/dgodu/art_121/xxx/FINIQUITO_3_07.pdf</t>
  </si>
  <si>
    <t xml:space="preserve">http://transparencia.iztacalco.cdmx.gob.mx/portal/images/sipot/dgodu/art_121/xxx/FACTURAS_3_07.pdf</t>
  </si>
  <si>
    <t xml:space="preserve">61710063</t>
  </si>
  <si>
    <t xml:space="preserve">61710062</t>
  </si>
  <si>
    <t xml:space="preserve">http://transparencia.iztacalco.cdmx.gob.mx/portal/images/sipot/dgodu/art_121/xxx/SEDEMA_3_06.pdf</t>
  </si>
  <si>
    <t xml:space="preserve">http://transparencia.iztacalco.cdmx.gob.mx/portal/images/sipot/dgodu/art_121/xxx/Avance_Fis_Fin_3_06.pdf</t>
  </si>
  <si>
    <t xml:space="preserve">http://transparencia.iztacalco.cdmx.gob.mx/portal/images/sipot/dgodu/art_121/xxx/FINIQUITO_3_06.pdf</t>
  </si>
  <si>
    <t xml:space="preserve">http://transparencia.iztacalco.cdmx.gob.mx/portal/images/sipot/dgodu/art_121/xxx/FACTURAS_3_06.pdf</t>
  </si>
  <si>
    <t xml:space="preserve">61710061</t>
  </si>
  <si>
    <t xml:space="preserve">http://transparencia.iztacalco.cdmx.gob.mx/portal/images/sipot/dgodu/art_121/xxx/SEDEMA_3_05.pdf</t>
  </si>
  <si>
    <t xml:space="preserve">http://transparencia.iztacalco.cdmx.gob.mx/portal/images/sipot/dgodu/art_121/xxx/Avance_Fis_Fin_3_05.pdf</t>
  </si>
  <si>
    <t xml:space="preserve">http://transparencia.iztacalco.cdmx.gob.mx/portal/images/sipot/dgodu/art_121/xxx/FINIQUITO_3_05.pdf</t>
  </si>
  <si>
    <t xml:space="preserve">http://transparencia.iztacalco.cdmx.gob.mx/portal/images/sipot/dgodu/art_121/xxx/FACTURAS_3_05.pdf</t>
  </si>
  <si>
    <t xml:space="preserve">61710060</t>
  </si>
  <si>
    <t xml:space="preserve">http://transparencia.iztacalco.cdmx.gob.mx/portal/images/sipot/dgodu/art_121/xxx/SEDEMA_3_04.pdf</t>
  </si>
  <si>
    <t xml:space="preserve">http://transparencia.iztacalco.cdmx.gob.mx/portal/images/sipot/dgodu/art_121/xxx/Avance_Fis_Fin_3_04.pdf</t>
  </si>
  <si>
    <t xml:space="preserve">http://transparencia.iztacalco.cdmx.gob.mx/portal/images/sipot/dgodu/art_121/xxx/FINIQUITO_3_04.pdf</t>
  </si>
  <si>
    <t xml:space="preserve">http://transparencia.iztacalco.cdmx.gob.mx/portal/images/sipot/dgodu/art_121/xxx/FACTURAS_3_04.pdf</t>
  </si>
  <si>
    <t xml:space="preserve">61710059</t>
  </si>
  <si>
    <t xml:space="preserve">http://transparencia.iztacalco.cdmx.gob.mx/portal/images/sipot/dgodu/art_121/xxx/SEDEMA_3_03.pdf</t>
  </si>
  <si>
    <t xml:space="preserve">http://transparencia.iztacalco.cdmx.gob.mx/portal/images/sipot/dgodu/art_121/xxx/Avance_Fis_Fin_3_03.pdf</t>
  </si>
  <si>
    <t xml:space="preserve">http://transparencia.iztacalco.cdmx.gob.mx/portal/images/sipot/dgodu/art_121/xxx/FINIQUITO_3_03.pdf</t>
  </si>
  <si>
    <t xml:space="preserve">http://transparencia.iztacalco.cdmx.gob.mx/portal/images/sipot/dgodu/art_121/xxx/FACTURAS_3_03.pdf</t>
  </si>
  <si>
    <t xml:space="preserve">61710058</t>
  </si>
  <si>
    <t xml:space="preserve">http://transparencia.iztacalco.cdmx.gob.mx/portal/images/sipot/dgodu/art_121/xxx/SEDEMA_3_02.pdf</t>
  </si>
  <si>
    <t xml:space="preserve">http://transparencia.iztacalco.cdmx.gob.mx/portal/images/sipot/dgodu/art_121/xxx/Avance_Fis_Fin_3_02.pdf</t>
  </si>
  <si>
    <t xml:space="preserve">http://transparencia.iztacalco.cdmx.gob.mx/portal/images/sipot/dgodu/art_121/xxx/FINIQUITO_3_02.pdf</t>
  </si>
  <si>
    <t xml:space="preserve">http://transparencia.iztacalco.cdmx.gob.mx/portal/images/sipot/dgodu/art_121/xxx/FACTURAS_3_02.pdf</t>
  </si>
  <si>
    <t xml:space="preserve">61710057</t>
  </si>
  <si>
    <t xml:space="preserve">http://transparencia.iztacalco.cdmx.gob.mx/portal/images/sipot/dgodu/art_121/xxx/SEDEMA_3_01.pdf</t>
  </si>
  <si>
    <t xml:space="preserve">http://transparencia.iztacalco.cdmx.gob.mx/portal/images/sipot/dgodu/art_121/xxx/Avance_Fis_Fin_3_01.pdf</t>
  </si>
  <si>
    <t xml:space="preserve">http://transparencia.iztacalco.cdmx.gob.mx/portal/images/sipot/dgodu/art_121/xxx/FINIQUITO_3_01.pdf</t>
  </si>
  <si>
    <t xml:space="preserve">http://transparencia.iztacalco.cdmx.gob.mx/portal/images/sipot/dgodu/art_121/xxx/FACTURAS_3_01.pdf</t>
  </si>
  <si>
    <t xml:space="preserve">182</t>
  </si>
  <si>
    <t xml:space="preserve">ARTICULOS 27 INCISO C , 28  Y 55 DE LA LEY DE ADQUISICIONES PARA EL DISTRITO FEDERAL</t>
  </si>
  <si>
    <t xml:space="preserve">http://transparencia.iztacalco.cdmx.gob.mx/portal/images/sipot/dga/art_121/xxx/SP182S092024.pdf</t>
  </si>
  <si>
    <t xml:space="preserve">62128008</t>
  </si>
  <si>
    <t xml:space="preserve">http://transparencia.iztacalco.cdmx.gob.mx/portal/images/sipot/dga/art_121/xxx/INV182S092024.pdf</t>
  </si>
  <si>
    <t xml:space="preserve">17/09/2024</t>
  </si>
  <si>
    <t xml:space="preserve">SERVICIO PARA LLEVAR A CABO EL “TORNEO  DE VOLEIBOL Y BASQUETBOL INTER ALCALDIA”
CONFORME AL ANEXO</t>
  </si>
  <si>
    <t xml:space="preserve">http://transparencia.iztacalco.cdmx.gob.mx/portal/images/sipot/dga/art_121/xxx/AIZTADS159092024.pdf</t>
  </si>
  <si>
    <t xml:space="preserve">LA ACANTITA DE MEXICO S DE R.L. DE C.V.</t>
  </si>
  <si>
    <t xml:space="preserve">AME220824K20</t>
  </si>
  <si>
    <t xml:space="preserve">MIGUEL LAURENT</t>
  </si>
  <si>
    <t xml:space="preserve">15 BIS</t>
  </si>
  <si>
    <t xml:space="preserve">P4-404 INT. A</t>
  </si>
  <si>
    <t xml:space="preserve">BENITO JUAREZ</t>
  </si>
  <si>
    <t xml:space="preserve">DIRECCIÓN DE LA MAGDALENA MIXHUCA</t>
  </si>
  <si>
    <t xml:space="preserve">AIZT/ADS/159/09/2024</t>
  </si>
  <si>
    <t xml:space="preserve">21/09/2024</t>
  </si>
  <si>
    <t xml:space="preserve">241300.87</t>
  </si>
  <si>
    <t xml:space="preserve">279909.01</t>
  </si>
  <si>
    <t xml:space="preserve">SE REQUIERE DE ESTE EVENTO, PARA QUE LOS IZTACALQUENSES PUEDAN INCURSIONAR EN ESTAS DISCIPLINAS Y CON ELLO MOTIVAR A LA COMUNIDAD PARA ACRECENTAR LA PRÁCTICA DEPORTIVA</t>
  </si>
  <si>
    <t xml:space="preserve">RECURSOS FISCALES</t>
  </si>
  <si>
    <t xml:space="preserve">111/143</t>
  </si>
  <si>
    <t xml:space="preserve">Adquisiciones</t>
  </si>
  <si>
    <t xml:space="preserve">133</t>
  </si>
  <si>
    <t xml:space="preserve">ARTICULOS 27 INCISO C , 28 , 55 Y 63 DE LA LEY DE ADQUISICIONES PARA EL DISTRITO FEDERAL</t>
  </si>
  <si>
    <t xml:space="preserve">http://transparencia.iztacalco.cdmx.gob.mx/portal/images/sipot/dga/art_121/xxx/SP133B092024.pdf</t>
  </si>
  <si>
    <t xml:space="preserve">62128007</t>
  </si>
  <si>
    <t xml:space="preserve">http://transparencia.iztacalco.cdmx.gob.mx/portal/images/sipot/dga/art_121/xxx/INV133B092024.pdf</t>
  </si>
  <si>
    <t xml:space="preserve">AGUA PURIFICADA ENVASADA PARA CONSUMO HUMANO EN INSTITUCIONES EN GARRAFÓN RETORNABLE DE 19-20 LITROS</t>
  </si>
  <si>
    <t xml:space="preserve">http://transparencia.iztacalco.cdmx.gob.mx/portal/images/sipot/dga/art_121/xxx/AIZTADB158092024.pdf</t>
  </si>
  <si>
    <t xml:space="preserve">DISTRIBUIDORA MERIDIO S.A. DE C.V.</t>
  </si>
  <si>
    <t xml:space="preserve">DME170622AA0</t>
  </si>
  <si>
    <t xml:space="preserve">PLAYA ENCANTADA</t>
  </si>
  <si>
    <t xml:space="preserve">181</t>
  </si>
  <si>
    <t xml:space="preserve">MILITAR MARTE</t>
  </si>
  <si>
    <t xml:space="preserve">8830</t>
  </si>
  <si>
    <t xml:space="preserve">SUBDIRECCIÓN DE SERVICIOS GENERALES</t>
  </si>
  <si>
    <t xml:space="preserve">AIZT/ADB/158/09/2024</t>
  </si>
  <si>
    <t xml:space="preserve">140000</t>
  </si>
  <si>
    <t xml:space="preserve">14000</t>
  </si>
  <si>
    <t xml:space="preserve">SE REQUIERE DE AGUA PURIFICADA, PARA EL PERSONAL QUE LABORA EN LAS DIFERENTES ÁREAS DE LA ALCALDÍA, LA CUAL DEBE CUMPLIR CON LAS NORMAS OFICIALES MEXICANAS Y NORMAS INTERNACIONALES; SEGÚN LAS NORMAS NOM-230-SSA1-2002, (SE COMPLEMENTA CON LA NOM-179-SSA1-2020 Y NOM-127-SSA1-2021), NOM-051-SCFI/SSA1-2010, NOM-201-SSA1-2015, NOM-179-SSA1-2020 (SE COMPLEMENTA NOM-230-SSA1-2002 Y NOM-127-SSA1-2021), NOM-244-SSA1-2020, NOM-127-SSA1-2021 (SE COMPLEMENTA CON LA NOM-230-SSA1-2002 Y NOM-179-SSA1-2020); CON ESTA ADQUSICIÓN, SE REDUCE EL CONSUMO DE PLÁSTICO DE UN SOLO USO, ADOPTANDO HÁBITOS SOSTENIBLES, PARA EL BIENESTAR DEL PERSONAL, ASÍ COMO LA PROTECCIÓN DEL MEDIO AMBIENTE</t>
  </si>
  <si>
    <t xml:space="preserve">RECURSOS FEDERALES</t>
  </si>
  <si>
    <t xml:space="preserve">15O/340</t>
  </si>
  <si>
    <t xml:space="preserve">183</t>
  </si>
  <si>
    <t xml:space="preserve">http://transparencia.iztacalco.cdmx.gob.mx/portal/images/sipot/dga/art_121/xxx/SP183S092024.pdf</t>
  </si>
  <si>
    <t xml:space="preserve">62128006</t>
  </si>
  <si>
    <t xml:space="preserve">http://transparencia.iztacalco.cdmx.gob.mx/portal/images/sipot/dga/art_121/xxx/INV183S092024.pdf</t>
  </si>
  <si>
    <t xml:space="preserve">SERVICIO INTEGRAL PARA LLEVAR A CABO LA EXPOSICIÓN FOTOGRAFICA IZTACALCO INEDITO.
CONFORME AL ANEXO.</t>
  </si>
  <si>
    <t xml:space="preserve">http://transparencia.iztacalco.cdmx.gob.mx/portal/images/sipot/dga/art_121/xxx/AIZTADS157092024.pdf</t>
  </si>
  <si>
    <t xml:space="preserve">SUBDIRECCIÓN DE EVALUACIÓN Y SEGUIMIENTO DE PROGRAMAS ADMINISTRATIVOS</t>
  </si>
  <si>
    <t xml:space="preserve">AIZT/ADS/157/09/2024</t>
  </si>
  <si>
    <t xml:space="preserve">18/09/2024</t>
  </si>
  <si>
    <t xml:space="preserve">19/09/2024</t>
  </si>
  <si>
    <t xml:space="preserve">187000</t>
  </si>
  <si>
    <t xml:space="preserve">216920</t>
  </si>
  <si>
    <t xml:space="preserve">CON OBJETO DE FORTALECER LA IDENTIDAD Y PERTENENCIA A LA COMUNIDAD Y EN PARTICULAR A LA HISTORIA DE IZTACALCO SE BRINDA LA POSIBILIDAD DE CONVOCAR EL PASADO DEL PUEBLO DE IZTACALCO</t>
  </si>
  <si>
    <t xml:space="preserve">111/111/140/140</t>
  </si>
  <si>
    <t xml:space="preserve">172</t>
  </si>
  <si>
    <t xml:space="preserve">ARTICULOS 27 INCISO C , 28  Y 54 FRACCIÓN IV  DE LA LEY DE ADQUISICIONES PARA EL DISTRITO FEDERAL</t>
  </si>
  <si>
    <t xml:space="preserve">http://transparencia.iztacalco.cdmx.gob.mx/portal/images/sipot/dga/art_121/xxx/SP172S092024.pdf</t>
  </si>
  <si>
    <t xml:space="preserve">62128005</t>
  </si>
  <si>
    <t xml:space="preserve">http://transparencia.iztacalco.cdmx.gob.mx/portal/images/sipot/dga/art_121/xxx/INV172S092024.pdf</t>
  </si>
  <si>
    <t xml:space="preserve">SERVICIO DE RETIRO E INSTALACIÓN DE DUELA DE LA  SALA DE ARMAS DE LA CIUDAD DEPORTIVA "MAGDALENA MIXIHUCA" Y CENTRO SOCIAL 2 DE OCTUBRE. 
SEGÚN ANEXO</t>
  </si>
  <si>
    <t xml:space="preserve">http://transparencia.iztacalco.cdmx.gob.mx/portal/images/sipot/dga/art_121/xxx/AIZTADS156092024.pdf</t>
  </si>
  <si>
    <t xml:space="preserve">CONECTANDO ABASTECEDORA S.A. DE C.V.</t>
  </si>
  <si>
    <t xml:space="preserve">CAB181129TV2</t>
  </si>
  <si>
    <t xml:space="preserve">TEOPANZOLCO</t>
  </si>
  <si>
    <t xml:space="preserve">623</t>
  </si>
  <si>
    <t xml:space="preserve">MORELOS</t>
  </si>
  <si>
    <t xml:space="preserve">62260</t>
  </si>
  <si>
    <t xml:space="preserve">AIZT/ADS/156/09/2024</t>
  </si>
  <si>
    <t xml:space="preserve">657000</t>
  </si>
  <si>
    <t xml:space="preserve">762120</t>
  </si>
  <si>
    <t xml:space="preserve">CON EL TRASLADO E INSTALACIÓN SE PRETENDE REHABILITAR SALA DE ARMAS, ASÍ COMO EL CENTRO SOCIAL 2 DE OCTUBRE; PARA QUE ASÍ LA COMUNIDAD PUEDA DISFRUTAR DE LAS INSTALACIONES Y REALIZAR ACTIVIDADES DEPORTIVAS</t>
  </si>
  <si>
    <t xml:space="preserve">98550</t>
  </si>
  <si>
    <t xml:space="preserve">15O/140</t>
  </si>
  <si>
    <t xml:space="preserve">177</t>
  </si>
  <si>
    <t xml:space="preserve">http://transparencia.iztacalco.cdmx.gob.mx/portal/images/sipot/dga/art_121/xxx/SP177S092024.pdf</t>
  </si>
  <si>
    <t xml:space="preserve">62128004</t>
  </si>
  <si>
    <t xml:space="preserve">http://transparencia.iztacalco.cdmx.gob.mx/portal/images/sipot/dga/art_121/xxx/INV177S092024.pdf</t>
  </si>
  <si>
    <t xml:space="preserve">10/09/2024</t>
  </si>
  <si>
    <t xml:space="preserve">SERVICIO DE MANTENIMIENTO Y CONSERVACIÓN, PARA EL MEJORAMIENTO DEL PARQUE LINEAL "ANDRÉS MOLINA ENRIQUEZ".
SEGÚN ANEXO.</t>
  </si>
  <si>
    <t xml:space="preserve">http://transparencia.iztacalco.cdmx.gob.mx/portal/images/sipot/dga/art_121/xxx/AIZTADS155092024.pdf</t>
  </si>
  <si>
    <t xml:space="preserve">INGENIERIA Y CONSTRUCCION GRYSLE S.A. DE C.V.</t>
  </si>
  <si>
    <t xml:space="preserve">ICG1002101S2</t>
  </si>
  <si>
    <t xml:space="preserve">667</t>
  </si>
  <si>
    <t xml:space="preserve">PISO 11</t>
  </si>
  <si>
    <t xml:space="preserve">NAPOLES</t>
  </si>
  <si>
    <t xml:space="preserve">3810</t>
  </si>
  <si>
    <t xml:space="preserve">AIZT/ADS/155/09/2024</t>
  </si>
  <si>
    <t xml:space="preserve">2413560.39</t>
  </si>
  <si>
    <t xml:space="preserve">2799730.05</t>
  </si>
  <si>
    <t xml:space="preserve">EL SERVICIO ES NECESARIO PARA MANTENER EN BUEN ESTADO LAS INSTALACIONES DEL  PARQUE LINEAL "ANDRÉS MOLINA ENRÍQUEZ", Y CON  ESTO PROPORCIONAR MAYOR SEGURIDAD Y COMODIDAD A LA CIUDADANÍA DE LA DEMARCACIÓN</t>
  </si>
  <si>
    <t xml:space="preserve">362034.06</t>
  </si>
  <si>
    <t xml:space="preserve">RECURSOS FEDERALES/RECURSOS FISCALES</t>
  </si>
  <si>
    <t xml:space="preserve">15O/111/140/140</t>
  </si>
  <si>
    <t xml:space="preserve">178</t>
  </si>
  <si>
    <t xml:space="preserve">http://transparencia.iztacalco.cdmx.gob.mx/portal/images/sipot/dga/art_121/xxx/SP178S092024.pdf</t>
  </si>
  <si>
    <t xml:space="preserve">62128003</t>
  </si>
  <si>
    <t xml:space="preserve">http://transparencia.iztacalco.cdmx.gob.mx/portal/images/sipot/dga/art_121/xxx/INV178S092024.pdf</t>
  </si>
  <si>
    <t xml:space="preserve">SERVICIO INTEGRAL PARA EL EVENTO CULTURAL "CONCIERTO FLOR DE AMAPA".
CONFORME AL ANEXO</t>
  </si>
  <si>
    <t xml:space="preserve">http://transparencia.iztacalco.cdmx.gob.mx/portal/images/sipot/dga/art_121/xxx/AIZTADS154092024.pdf</t>
  </si>
  <si>
    <t xml:space="preserve">SCHEDY NESTOR ARTURO</t>
  </si>
  <si>
    <t xml:space="preserve">CRAVIOTO</t>
  </si>
  <si>
    <t xml:space="preserve">ALTAMIRANO</t>
  </si>
  <si>
    <t xml:space="preserve">SCHEDY NESTOR ARTURO CRAVIOTO ALTAMIRANO</t>
  </si>
  <si>
    <t xml:space="preserve">CAAS7302067W5</t>
  </si>
  <si>
    <t xml:space="preserve">586</t>
  </si>
  <si>
    <t xml:space="preserve">INT. 201</t>
  </si>
  <si>
    <t xml:space="preserve">31000</t>
  </si>
  <si>
    <t xml:space="preserve">AIZT/ADS/154/09/2024</t>
  </si>
  <si>
    <t xml:space="preserve">1681034.48</t>
  </si>
  <si>
    <t xml:space="preserve">1950000</t>
  </si>
  <si>
    <t xml:space="preserve">ESTE AÑO SE LLEVARA A CABO EL EVENTO CULTURAL "CONCIERTO FLOR AMAPA" YA QUE ES IMPORTANTE FOMENTAR LA CULTURA Y DAR A CONOCER LA DIFERENTES RAICES CULTURALES PRESENTANDO ESPECTACULOS DE CALIDAD PARA TODA LA CIUDADANIA DE ESTA DEMARCACIÓN</t>
  </si>
  <si>
    <t xml:space="preserve">252155.17</t>
  </si>
  <si>
    <t xml:space="preserve">RECURSOS AUTOGENERADOS</t>
  </si>
  <si>
    <t xml:space="preserve">111/240</t>
  </si>
  <si>
    <t xml:space="preserve">136</t>
  </si>
  <si>
    <t xml:space="preserve">http://transparencia.iztacalco.cdmx.gob.mx/portal/images/sipot/dga/art_121/xxx/SP136B092024.pdf</t>
  </si>
  <si>
    <t xml:space="preserve">62128002</t>
  </si>
  <si>
    <t xml:space="preserve">http://transparencia.iztacalco.cdmx.gob.mx/portal/images/sipot/dga/art_121/xxx/INV136B092024.pdf</t>
  </si>
  <si>
    <t xml:space="preserve">13/09/2024</t>
  </si>
  <si>
    <t xml:space="preserve">DESTOCONADORA
BATERIA SP-40 340 CCA.
TREN DE RODAJE DE ORUGAS CON NEUMÁTICOS CON UNA VELOCIDAD DE DESPLAZAMIENTO DE APROXIMADAMENTE 2,5 MPH O 4KM/H (IMPULSADO A TRAVÉS DE 2 MOTORES HIDRÁULICOS). 
(MOTOR A GASOLINA), 38 HP (INCLUYE SILENCIADOR PARACHISPAS Y GARANTÍA DEL MOTOR DE 3 AÑOS/2000 HORAS)
EL EQUIPO DEBERÁ CONTAR CON UNA CONSOLA PARA OPERACIÓN, DE 3 POSICIONES CON JOYSTICK DE CONTROL (CONTROLA LA RUEDA DE CORTE Y LAS FUNCIONES DE CONDUCCIÓN DEL EQUIPO, TALES COMO REVERSA, AVANCE, GIRO A LA DERECHA, GIRO A LA IZQUIERDA). 
1) CILINDRO PARA EL GIRO LATERAL DE 2" X 6" (5 CM X 15.24 CM) Y (1) CILINDRO PARA CONTROLAR FUNCIONES ARRIBA/ABAJO DE 2" X 6" (5 CM X 15.24 CM).
RUEDA ACCIONADA POR CORREA DE 18" (45.72 CM) DE DIÁMETRO X 1/2" (1.27 CM) DE ESPESOR CON 8 DIENTES.
CORTE POR DEBAJO DEL TERRENO DE LA RUEDA DE CORTE (PROFUNDIDAD DE CORTE): 12" (30.5 CM)
CORTE POR ENCIMA DEL TERRENO DE LA RUEDA DE CORTE (ALTURA DE CORTE): 22" (55.9 CM)
DIMENSIÓN DE LA LÍNEA RECTA DE LA RUEDA DE CORTE (ALCANCE DE GIRO DE CORTE): 47" (119.4 CM)</t>
  </si>
  <si>
    <t xml:space="preserve">http://transparencia.iztacalco.cdmx.gob.mx/portal/images/sipot/dga/art_121/xxx/AIZTADB153092024.pdf</t>
  </si>
  <si>
    <t xml:space="preserve">MARTINEZ TREVIÑO Y ASOCIADOS S.A. DE C.V.</t>
  </si>
  <si>
    <t xml:space="preserve">MTA051013QM0</t>
  </si>
  <si>
    <t xml:space="preserve">VERMONT</t>
  </si>
  <si>
    <t xml:space="preserve">34</t>
  </si>
  <si>
    <t xml:space="preserve">OFICINA 6</t>
  </si>
  <si>
    <t xml:space="preserve">AIZT/ADB/153/09/2024</t>
  </si>
  <si>
    <t xml:space="preserve">1332492.23</t>
  </si>
  <si>
    <t xml:space="preserve">1545690.99</t>
  </si>
  <si>
    <t xml:space="preserve">ES UNA MAQUINARÍA, QUE SE UTILIZA PARA DEVASTAR LOS TOCONES DERIVADOS DE LA TALA DE ÁRBOLES, DEJANDO AL RAS DE PISO EL MISMO Y PARA QUE NO PONGA EN RIESGO DE ACCIDENTE A LA COMUNIDAD, QUE ASISTE A REALIZAR SUS ACTIVIDADES DEPORTIVAS Y RECREATIVAS EN LA CIUDAD DEPORTIVA DE LA MAGDALENA MIXIHUCA</t>
  </si>
  <si>
    <t xml:space="preserve">199873.83</t>
  </si>
  <si>
    <t xml:space="preserve">132</t>
  </si>
  <si>
    <t xml:space="preserve">http://transparencia.iztacalco.cdmx.gob.mx/portal/images/sipot/dga/art_121/xxx/SP132B092024.pdf</t>
  </si>
  <si>
    <t xml:space="preserve">62128001</t>
  </si>
  <si>
    <t xml:space="preserve">http://transparencia.iztacalco.cdmx.gob.mx/portal/images/sipot/dga/art_121/xxx/INV132B092024.pdf</t>
  </si>
  <si>
    <t xml:space="preserve">11/09/2024</t>
  </si>
  <si>
    <t xml:space="preserve">ADQUISICIÓN DE ALAMBRE DE PUAS Y TUBO GALVANIZADO</t>
  </si>
  <si>
    <t xml:space="preserve">http://transparencia.iztacalco.cdmx.gob.mx/portal/images/sipot/dga/art_121/xxx/AIZTADB152092024.pdf</t>
  </si>
  <si>
    <t xml:space="preserve">ARMANDO</t>
  </si>
  <si>
    <t xml:space="preserve">PANTALEON</t>
  </si>
  <si>
    <t xml:space="preserve">ROMERO</t>
  </si>
  <si>
    <t xml:space="preserve">ARMANDO PANTALEON ROMERO</t>
  </si>
  <si>
    <t xml:space="preserve">PARA6809036Z4</t>
  </si>
  <si>
    <t xml:space="preserve">BILBAO</t>
  </si>
  <si>
    <t xml:space="preserve">621</t>
  </si>
  <si>
    <t xml:space="preserve">EDIF. A DEPTO. 36</t>
  </si>
  <si>
    <t xml:space="preserve">SAN NICOLAS TOLENTINO</t>
  </si>
  <si>
    <t xml:space="preserve">9850</t>
  </si>
  <si>
    <t xml:space="preserve">AIZT/ADB/152/09/2024</t>
  </si>
  <si>
    <t xml:space="preserve">25/09/2024</t>
  </si>
  <si>
    <t xml:space="preserve">118736</t>
  </si>
  <si>
    <t xml:space="preserve">137733.76</t>
  </si>
  <si>
    <t xml:space="preserve">MATERIAL QUE SE REQUIERE PARA REALIZAR DIFERENTES REPARACIONES EN LOS DEPORTIVOS Y CENTROS DE RECREACIÓN, ASÍ COMO PARA LA SEGURIDAD DE LOS USUARIOS, QUE ASISTEN A ESTOS LUGARES</t>
  </si>
  <si>
    <t xml:space="preserve">111/140</t>
  </si>
  <si>
    <t xml:space="preserve">131</t>
  </si>
  <si>
    <t xml:space="preserve">http://transparencia.iztacalco.cdmx.gob.mx/portal/images/sipot/dga/art_121/xxx/SP131B092024.pdf</t>
  </si>
  <si>
    <t xml:space="preserve">62128000</t>
  </si>
  <si>
    <t xml:space="preserve">http://transparencia.iztacalco.cdmx.gob.mx/portal/images/sipot/dga/art_121/xxx/INV131B092024.pdf</t>
  </si>
  <si>
    <t xml:space="preserve">MATERIALES COMPLEMENTARIOS</t>
  </si>
  <si>
    <t xml:space="preserve">http://transparencia.iztacalco.cdmx.gob.mx/portal/images/sipot/dga/art_121/xxx/AIZTADB151092024.pdf</t>
  </si>
  <si>
    <t xml:space="preserve">YOVANI</t>
  </si>
  <si>
    <t xml:space="preserve">FIGUEROA</t>
  </si>
  <si>
    <t xml:space="preserve">YOVANI FIGUEROA ROMERO</t>
  </si>
  <si>
    <t xml:space="preserve">FIRY870820RE8</t>
  </si>
  <si>
    <t xml:space="preserve">LIMA</t>
  </si>
  <si>
    <t xml:space="preserve">MZ 7</t>
  </si>
  <si>
    <t xml:space="preserve">LT 11</t>
  </si>
  <si>
    <t xml:space="preserve">LAS HUERTAS 3A SECCION</t>
  </si>
  <si>
    <t xml:space="preserve">ESTADO DE MÉXICO</t>
  </si>
  <si>
    <t xml:space="preserve">NAUCALPAN DE JUAREZ</t>
  </si>
  <si>
    <t xml:space="preserve">53427</t>
  </si>
  <si>
    <t xml:space="preserve">AIZT/ADB/151/09/2024</t>
  </si>
  <si>
    <t xml:space="preserve">184450</t>
  </si>
  <si>
    <t xml:space="preserve">213962</t>
  </si>
  <si>
    <t xml:space="preserve">ESTOS ÁRBOLES Y PLANTAS ARTIFICIALES SE COLOCARÁN EN LOS DIFERENTES PASILLOS DE EDIF. A Y B DE LA ALCALDÍA IZTACALCO, PARA PROPORCIONAR UNA BUENA IMAGEN</t>
  </si>
  <si>
    <t xml:space="preserve">160</t>
  </si>
  <si>
    <t xml:space="preserve">http://transparencia.iztacalco.cdmx.gob.mx/portal/images/sipot/dga/art_121/xxx/SP160S092024.pdf</t>
  </si>
  <si>
    <t xml:space="preserve">62127999</t>
  </si>
  <si>
    <t xml:space="preserve">http://transparencia.iztacalco.cdmx.gob.mx/portal/images/sipot/dga/art_121/xxx/INV160S092024.pdf</t>
  </si>
  <si>
    <t xml:space="preserve">SERVICIO DE MANTENIMIENTO PREVENTIVO A LA BODEGA DE LIMPIA DEL SECTOR # 6 CALLE. AÑIL Y CANELA COL. GRANJAS MÉXICO.
SEGÚN ANEXO.</t>
  </si>
  <si>
    <t xml:space="preserve">http://transparencia.iztacalco.cdmx.gob.mx/portal/images/sipot/dga/art_121/xxx/AIZTADS150092024.pdf</t>
  </si>
  <si>
    <t xml:space="preserve">DIRECCIÓN GENERAL DE SERVICIOS URBANOS</t>
  </si>
  <si>
    <t xml:space="preserve">AIZT/ADS/150/09/2024</t>
  </si>
  <si>
    <t xml:space="preserve">1258552.02</t>
  </si>
  <si>
    <t xml:space="preserve">1459920.34</t>
  </si>
  <si>
    <t xml:space="preserve">ES INDISPENSABLE EL MANTENIMIENTO A LAS INSTALACIONES DE LA BODEGA DE LIMPIA, YA QUE ESTAS DEBEN SER SEGURAS Y APTAS PARA EL USO FUNDAMENTAL DE LOS TRABAJADORES, DONDE  REALIZAN SUS FUNCIONES ENCOMENDADAS POR ESTA ALCALDÍA.</t>
  </si>
  <si>
    <t xml:space="preserve">188782.8</t>
  </si>
  <si>
    <t xml:space="preserve">111/25P/140/140</t>
  </si>
  <si>
    <t xml:space="preserve">179</t>
  </si>
  <si>
    <t xml:space="preserve">http://transparencia.iztacalco.cdmx.gob.mx/portal/images/sipot/dga/art_121/xxx/SP179S092024.pdf</t>
  </si>
  <si>
    <t xml:space="preserve">62127998</t>
  </si>
  <si>
    <t xml:space="preserve">http://transparencia.iztacalco.cdmx.gob.mx/portal/images/sipot/dga/art_121/xxx/INV179S092024.pdf</t>
  </si>
  <si>
    <t xml:space="preserve">SERVICIO INTEGRAL PARA LLEVAR A CABO EL TORNEO NACIONAL DE HANDBALL EN LA CIUDAD DEPORTIVA  MAGDALENA MIXIHUCA
CONFORME AL ANEXO</t>
  </si>
  <si>
    <t xml:space="preserve">http://transparencia.iztacalco.cdmx.gob.mx/portal/images/sipot/dga/art_121/xxx/AIZTADS149092024.pdf</t>
  </si>
  <si>
    <t xml:space="preserve">AIZT/ADS/149/09/2024</t>
  </si>
  <si>
    <t xml:space="preserve">14/09/2024</t>
  </si>
  <si>
    <t xml:space="preserve">340000</t>
  </si>
  <si>
    <t xml:space="preserve">394400</t>
  </si>
  <si>
    <t xml:space="preserve">SE SOLICITA EL SERVICIO CON LA FINALIDAD DE PROPORCIONAR LO NECESARIO PARA QUE ESTE EVENTO, SE DE DE MANERA CORRECTA Y EFICIENTE, QUE LA COMUNIDAD IZTACALQUENSE DISFRUTE PLENAMENTE EL EVENTO Y FAVOR Y FAVORECER EL INTERCAMBIO DE EXPERIENCIAS CON LOS PARTICIPANTES DE OTROS ESTADOS DE LA REPÚBLICA</t>
  </si>
  <si>
    <t xml:space="preserve">175</t>
  </si>
  <si>
    <t xml:space="preserve">http://transparencia.iztacalco.cdmx.gob.mx/portal/images/sipot/dga/art_121/xxx/SP175S092024.pdf</t>
  </si>
  <si>
    <t xml:space="preserve">62127997</t>
  </si>
  <si>
    <t xml:space="preserve">http://transparencia.iztacalco.cdmx.gob.mx/portal/images/sipot/dga/art_121/xxx/INV175S092024.pdf</t>
  </si>
  <si>
    <t xml:space="preserve">02/09/2024</t>
  </si>
  <si>
    <t xml:space="preserve">SERVICIO INTEGRAL PARA LLEVAR A CABO LA REUNIÓN DE CONSEJALES Y LOS RESPONSABLES DE LOS CENTROS
 SOCIALES, CONFORME AL ANEXO</t>
  </si>
  <si>
    <t xml:space="preserve">http://transparencia.iztacalco.cdmx.gob.mx/portal/images/sipot/dga/art_121/xxx/AIZTADS148092024.pdf</t>
  </si>
  <si>
    <t xml:space="preserve">AIZT/ADS/148/09/2024</t>
  </si>
  <si>
    <t xml:space="preserve">04/09/2024</t>
  </si>
  <si>
    <t xml:space="preserve">05/09/2024</t>
  </si>
  <si>
    <t xml:space="preserve">65000</t>
  </si>
  <si>
    <t xml:space="preserve">75400</t>
  </si>
  <si>
    <t xml:space="preserve">ESTA REUNIÓN DE TRABAJO SE REQUIERE, PARA ATENDER LAS DIFERENTES SOLICITUDES DE LA CIUDADANÍA, EN CUANTO A LAS ACTIVIDADES QUE SE LLEVAN A CABO EN LOS DIFERENTES CENTROS SOCIALES; YA QUE ES DE GRAN IMPORTACIA CONSIDERAR LA OPINIÓN DE ESTA, PARA ASÍ BRINDAR UNA MEJOR GAMA DE ACTIVIDADES EN BENEFICIO DE LA COMUNIDAD</t>
  </si>
  <si>
    <t xml:space="preserve">176</t>
  </si>
  <si>
    <t xml:space="preserve">http://transparencia.iztacalco.cdmx.gob.mx/portal/images/sipot/dga/art_121/xxx/SP176S092024.pdf</t>
  </si>
  <si>
    <t xml:space="preserve">62127996</t>
  </si>
  <si>
    <t xml:space="preserve">http://transparencia.iztacalco.cdmx.gob.mx/portal/images/sipot/dga/art_121/xxx/INV176S092024.pdf</t>
  </si>
  <si>
    <t xml:space="preserve">06/09/2024</t>
  </si>
  <si>
    <t xml:space="preserve">SERVICIO DE MANTENIMIENTO A DIFERENTES OFICINAS DE LA ALACALDÍA IZTACALCO
CONFORME AL ANEXO</t>
  </si>
  <si>
    <t xml:space="preserve">http://transparencia.iztacalco.cdmx.gob.mx/portal/images/sipot/dga/art_121/xxx/AIZTADS147092024.pdf</t>
  </si>
  <si>
    <t xml:space="preserve">ANGELICA</t>
  </si>
  <si>
    <t xml:space="preserve">CASTILLO</t>
  </si>
  <si>
    <t xml:space="preserve">MORENO</t>
  </si>
  <si>
    <t xml:space="preserve">ANGELICA CASTILLO MORENO</t>
  </si>
  <si>
    <t xml:space="preserve">CAMA900722HM4</t>
  </si>
  <si>
    <t xml:space="preserve">TEATRO</t>
  </si>
  <si>
    <t xml:space="preserve">27</t>
  </si>
  <si>
    <t xml:space="preserve">MZ 3 LT 27</t>
  </si>
  <si>
    <t xml:space="preserve">EL ROSARIO</t>
  </si>
  <si>
    <t xml:space="preserve">2100</t>
  </si>
  <si>
    <t xml:space="preserve">AIZT/ADS/147/09/2024</t>
  </si>
  <si>
    <t xml:space="preserve">155225</t>
  </si>
  <si>
    <t xml:space="preserve">180061</t>
  </si>
  <si>
    <t xml:space="preserve">SERVICIO DE MANTENIMIENTO A  DIFERENTES OFICINAS DE LA ALCALDÍA IZTACALCO. EN NECESARIO MANTENER EN CONDICIONES DE USO LAS DIFERENTES OFICINAS  DE LA ALCALDÍA IZTACALCO,  INCLUYENDO LA DEL ALCALDE, PARA PRESERVAR UN ENTORNO SEGURO, FUNCIONAL Y CÓMODO PARA LOS TRABAJADORES Y PÚBLICO QUE ASISTE A REALIZAR ALGÚN TRÁMITE</t>
  </si>
  <si>
    <t xml:space="preserve">174</t>
  </si>
  <si>
    <t xml:space="preserve">http://transparencia.iztacalco.cdmx.gob.mx/portal/images/sipot/dga/art_121/xxx/SP174S092024.pdf</t>
  </si>
  <si>
    <t xml:space="preserve">62127995</t>
  </si>
  <si>
    <t xml:space="preserve">http://transparencia.iztacalco.cdmx.gob.mx/portal/images/sipot/dga/art_121/xxx/INV174S092024.pdf</t>
  </si>
  <si>
    <t xml:space="preserve">03/09/2024</t>
  </si>
  <si>
    <t xml:space="preserve">SERVICIO DE REHABILITACION  DEL CENTRO SOCIAL  MOSCO CHINAMPAS II", CENTRO CULTURAL "LAS ARTES". DEL CENTRO CIBERNETICO  "ING. JAVIER BARROS SIERRA"   EN LA ALCALDIA IZTACALCO. 
SEGÚN ANEXO</t>
  </si>
  <si>
    <t xml:space="preserve">177840</t>
  </si>
  <si>
    <t xml:space="preserve">206294.4</t>
  </si>
  <si>
    <t xml:space="preserve">SE PRETENDE REHABILITAR ESPACIOS DE RECREACIÓN Y ESPARCIMIENTO EN BENEFICIO DE LOS IZTACALQUENSES Y ASÍ CUMPLIR CON UNO DE LOS OBJETIVOS PLANTEADOS,  ASÍ MISMO FORTALECER LA RECUPERACIÓN DE ESPACIOS PÚBLICOS Y FOMENTAR LA CONVIVENCIA SOCIAL Y LOS LAZOS FAMILIARES.</t>
  </si>
  <si>
    <t xml:space="preserve">166</t>
  </si>
  <si>
    <t xml:space="preserve">ARTICULOS 27 INCISO C , 28, 52,54 FRACCIÓN II Y 63 DE LA LEY DE ADQUISICIONES PARA EL DISTRITO FEDERAL</t>
  </si>
  <si>
    <t xml:space="preserve">http://transparencia.iztacalco.cdmx.gob.mx/portal/images/sipot/dga/art_121/xxx/SP166S092024.pdf</t>
  </si>
  <si>
    <t xml:space="preserve">62127994</t>
  </si>
  <si>
    <t xml:space="preserve">http://transparencia.iztacalco.cdmx.gob.mx/portal/images/sipot/dga/art_121/xxx/INV166S092024.pdf</t>
  </si>
  <si>
    <t xml:space="preserve">22/08/2024</t>
  </si>
  <si>
    <t xml:space="preserve">SERVICIO DE LIMPIEZA Y SUMINISTRO DE QUÍMICOS PARA EL MANTENIMIENTO DEL ÁREA ACUÁTICA DE LA ALBERCA Y EL LAINER SEMIOLÍMPICO DE LA CIUDAD DEPORTIVA DE LA  MAGDALENA MIXIHUCA
DE ACUERDO AL ANEXO</t>
  </si>
  <si>
    <t xml:space="preserve">http://transparencia.iztacalco.cdmx.gob.mx/portal/images/sipot/dga/art_121/xxx/AIZTADS146092024.pdf</t>
  </si>
  <si>
    <t xml:space="preserve">ANA RUTH</t>
  </si>
  <si>
    <t xml:space="preserve">BARRERA</t>
  </si>
  <si>
    <t xml:space="preserve">MARROQUIN</t>
  </si>
  <si>
    <t xml:space="preserve">ANA RUTH BARRERA MARROQUIN</t>
  </si>
  <si>
    <t xml:space="preserve">BAMA9308156Y9</t>
  </si>
  <si>
    <t xml:space="preserve">MARGARITA MAZA DE JUAREZ</t>
  </si>
  <si>
    <t xml:space="preserve">168</t>
  </si>
  <si>
    <t xml:space="preserve">EDIF. GUANAJUATO 103</t>
  </si>
  <si>
    <t xml:space="preserve">LA PATERA VALLEJO</t>
  </si>
  <si>
    <t xml:space="preserve">GUSTAVO A. MADERO</t>
  </si>
  <si>
    <t xml:space="preserve">7710</t>
  </si>
  <si>
    <t xml:space="preserve">AIZT/ADS/146/09/2024</t>
  </si>
  <si>
    <t xml:space="preserve">1215529.66</t>
  </si>
  <si>
    <t xml:space="preserve">1410014.4</t>
  </si>
  <si>
    <t xml:space="preserve">141001.44</t>
  </si>
  <si>
    <t xml:space="preserve">ES IMPORTANTE PARA LA ALCALDÍA DE IZTACALCO DAR EL SERVICIO DE LIMPIEZA, SUMINISTRO Y MANTENIMIENTO DEL AGUA AL ÁREA ACUÁTICA DE LA ALBERCA Y EL LAINER SEMIOLÍMPICO DE LA CIUDAD DEPORTIVA MAGDALENA MIXIHUCA, CON LA FINALIDAD DE QUE TENGAN UN NIVEL DE CALIDAD ÓPTIMO EN EL AGUA; ASÍ MISMO, CON ESTE SERVICIO SE PRETENDE PROPORCIONAR CONDICIONES DE HIGIENE A LOS USUARIOS QUE ASISTEN CONSTANTEMENTE, PARA EVITAR POSIBLES ENFERMEDADES</t>
  </si>
  <si>
    <t xml:space="preserve">182329.45</t>
  </si>
  <si>
    <t xml:space="preserve">http://transparencia.iztacalco.cdmx.gob.mx/portal/images/sipot/dga/art_121/xxx/SP127B092024.pdf</t>
  </si>
  <si>
    <t xml:space="preserve">62127993</t>
  </si>
  <si>
    <t xml:space="preserve">http://transparencia.iztacalco.cdmx.gob.mx/portal/images/sipot/dga/art_121/xxx/INV127B092024.pdf</t>
  </si>
  <si>
    <t xml:space="preserve">29/08/2024</t>
  </si>
  <si>
    <t xml:space="preserve">MÁQUINA PINTARRAYAS DE UNA PISTOLA, LA ESTRUCTURA CON NUEVO DISEÑO, POSEE 3 PULGADAS MÁS LONGITUD, COMPATIBLE CON TOLVAS DE 15 GALONES Y EL SISTEMA EZ BEAD.</t>
  </si>
  <si>
    <t xml:space="preserve">http://transparencia.iztacalco.cdmx.gob.mx/portal/images/sipot/dga/art_121/xxx/AIZTADB144092024.pdf</t>
  </si>
  <si>
    <t xml:space="preserve">AIZT/ADB/144/09/2024</t>
  </si>
  <si>
    <t xml:space="preserve">905160</t>
  </si>
  <si>
    <t xml:space="preserve">1049985.6</t>
  </si>
  <si>
    <t xml:space="preserve">ESTE EQUIPO DE CONSTRUCCIÓN, SERÁ UTILIZADO PARA LA APLICACIÓN DE PINTURA EN EL SEÑALAMIENTO VIAL Y PEATONAL, OPTIMIZANDO LOS TIEMPOS DE EJECUCIÓN DEBIDO A SUS CARACTERISTICAS DE OPERACIÓN, CON  LO QUE SE EVITARÁ EN GRAN MEDIDA ACCIDENTES, DENTRO DEL PERÍMETRO DE LA CIUDAD DEPORTIVA DE LA MAGDALENA MIXIHUCA</t>
  </si>
  <si>
    <t xml:space="preserve">135774</t>
  </si>
  <si>
    <t xml:space="preserve">153</t>
  </si>
  <si>
    <t xml:space="preserve">http://transparencia.iztacalco.cdmx.gob.mx/portal/images/sipot/dga/art_121/xxx/SP153S092024.pdf</t>
  </si>
  <si>
    <t xml:space="preserve">62127992</t>
  </si>
  <si>
    <t xml:space="preserve">http://transparencia.iztacalco.cdmx.gob.mx/portal/images/sipot/dga/art_121/xxx/INV153S092024.pdf</t>
  </si>
  <si>
    <t xml:space="preserve">SERVICIO DE SISTEMA AUTOMATIZADO DE RESPALDO DE INFORMACIÓN DE MÁQUINAS VIRTUALES PARA EL SERVIDOR DEL CORREO ELECTRÓNICO DE LA ALCADÍA IZTACALCO.
INCLUYE: INSTALACIÓN, CONFIGURACIÓN, PUESTA EN PUNTO Y SOPORTE DURANTE 1 AÑO 24/7 POR PARTE DE LA EMPRESA, LAS LICENCIAS SOLO CONSIDERAN EL RESPALDO DE UN SERVIDOR (MÁQUINA VIRTUAL)</t>
  </si>
  <si>
    <t xml:space="preserve">http://transparencia.iztacalco.cdmx.gob.mx/portal/images/sipot/dga/art_121/xxx/AIZTADS143092024.pdf</t>
  </si>
  <si>
    <t xml:space="preserve">CONSORCIO ROCA DE TICS DE MEXICO S.A. DE C.V.</t>
  </si>
  <si>
    <t xml:space="preserve">CRT160217ST3</t>
  </si>
  <si>
    <t xml:space="preserve">SUR 24 A</t>
  </si>
  <si>
    <t xml:space="preserve">AGRICOLA ORIENTAL</t>
  </si>
  <si>
    <t xml:space="preserve">8500</t>
  </si>
  <si>
    <t xml:space="preserve">SUBDIRECCIÓN DE INFORMATICA</t>
  </si>
  <si>
    <t xml:space="preserve">AIZT/ADS/143/09/2024</t>
  </si>
  <si>
    <t xml:space="preserve">220000</t>
  </si>
  <si>
    <t xml:space="preserve">255200</t>
  </si>
  <si>
    <t xml:space="preserve">EL SERVICIO SE REQUIERE YA QUE EL CORREO ELECTRÓNICO ES UNA HERRAMIENTA FUNDAMENTAL PARA LA COMUNICACIÓN INTERNA Y EXTERNA, ASÍ COMO PARA LA GESTIÓN DE INFORMACIÓN SENSIBLE Y OPERATIVA. LA PÉRDIDA DE DATOS O LA INTERRUPCIÓN DEL SERVICIO DE CORREO ELECTRÓNICO PUEDEN CAUSAR RETRASOS SIGNIFICATIVOS, AFECTANDO LA EFICIENCIA Y LA CAPACIDAD DE RESPUESTA DE LA ALCALDÍA. IMPLEMENTAR UN SERVICIO DE SISTEMA AUTORIZADO DE RESPALDO DE INFORMACIÓN DE MÁQUINAS VIRTUALES PARA EL SERVIDOR DEL CORREO ELECTRÓNICO GARANTIZA LA INTEGRIDAD Y RESPONSABILIDAD CONTINUA DE LA INFORMACIÓN CRÍTICA. ESTE SISTEMA PERMITE LA RECUPERACIÓN RÁPIDA Y EFECTIVA DE DATOS EN CASO DE FALLOS DEL SISTEMA, ATAQUES CIBERNÉTICOS O CUALQUIER OTRA EVENTUALIDAD QUE PUEDA COMPROMETER EL SERVICIO. ADEMÁS, ASEGURA QUE LA INFORMACIÓN SE MANTENGA PROTEGIDA CONTRA LA CORRUPCIÓN DE DATOS Y PERMITE CUMPLIR CON LAS NORMATIVAS DE PROTECCIÓN DE DATOS Y CONTINUIDAD OPERATIVA</t>
  </si>
  <si>
    <t xml:space="preserve">123</t>
  </si>
  <si>
    <t xml:space="preserve">http://transparencia.iztacalco.cdmx.gob.mx/portal/images/sipot/dga/art_121/xxx/SP123B092024.pdf</t>
  </si>
  <si>
    <t xml:space="preserve">62127991</t>
  </si>
  <si>
    <t xml:space="preserve">http://transparencia.iztacalco.cdmx.gob.mx/portal/images/sipot/dga/art_121/xxx/INV123B092024.pdf</t>
  </si>
  <si>
    <t xml:space="preserve">26/08/2024</t>
  </si>
  <si>
    <t xml:space="preserve">MEDICINAS Y PRODUCTOS FARMACEUTICOS PARA EL CENTRO DE CONTROL CANINO</t>
  </si>
  <si>
    <t xml:space="preserve">http://transparencia.iztacalco.cdmx.gob.mx/portal/images/sipot/dga/art_121/xxx/AIZTADB142092024.pdf</t>
  </si>
  <si>
    <t xml:space="preserve">AIZT/ADB/142/09/2024</t>
  </si>
  <si>
    <t xml:space="preserve">350000</t>
  </si>
  <si>
    <t xml:space="preserve">406000</t>
  </si>
  <si>
    <t xml:space="preserve">40600</t>
  </si>
  <si>
    <t xml:space="preserve">QUE SERÁN UTILIZADOS EN EL CENTRO DE CONTROL CANINO PARA EL SERVICIO  VETERINARIO DE MASCOTAS DE LOS CIUDADANOS QUE LO REQUIERAN;  ESTO CON LA FINALIDAD DE CONTAR CON LOS MEDICAMENTOS  Y PRODUCTOS FARMACEUTICOS NECESARIOS PARA LA ATENCIÓN A LOS ANIMALES DE COMPANÍA DE ESTA DEMARCACIÓN. ASÍ  COMO PARA DAR CUMPLIMIENTO A LOS LINEAMIENTOS GENERALES DE ORGANIZACIÓN Y OPERACIÓN SANITARIA DEL CENTRO DE ATENCIÓN CANINA</t>
  </si>
  <si>
    <t xml:space="preserve">129</t>
  </si>
  <si>
    <t xml:space="preserve">http://transparencia.iztacalco.cdmx.gob.mx/portal/images/sipot/dga/art_121/xxx/SP129B092024.pdf</t>
  </si>
  <si>
    <t xml:space="preserve">62127990</t>
  </si>
  <si>
    <t xml:space="preserve">http://transparencia.iztacalco.cdmx.gob.mx/portal/images/sipot/dga/art_121/xxx/INV129B092024.pdf</t>
  </si>
  <si>
    <t xml:space="preserve">SILLAS DE COLOR NEGRO, CON TUBO DE ACERO, ENSAMBLADA CON REMACHES DE IMPACTO Y ACABADO CON PINTURA HORNEADA, ASIENTO Y RESPALDO FORRADO EN TELA COLOR NEGRO</t>
  </si>
  <si>
    <t xml:space="preserve">http://transparencia.iztacalco.cdmx.gob.mx/portal/images/sipot/dga/art_121/xxx/AIZTADB141092024.pdf</t>
  </si>
  <si>
    <t xml:space="preserve">COMERCIALIZADORA ADIALTEX S.A. DE C.V.</t>
  </si>
  <si>
    <t xml:space="preserve">CAD170221DH5</t>
  </si>
  <si>
    <t xml:space="preserve">LA MONTAÑA</t>
  </si>
  <si>
    <t xml:space="preserve">28</t>
  </si>
  <si>
    <t xml:space="preserve">D</t>
  </si>
  <si>
    <t xml:space="preserve">LOS PASTORES</t>
  </si>
  <si>
    <t xml:space="preserve">53340</t>
  </si>
  <si>
    <t xml:space="preserve">AIZT/ADB/141/09/2024</t>
  </si>
  <si>
    <t xml:space="preserve">129900</t>
  </si>
  <si>
    <t xml:space="preserve">150684</t>
  </si>
  <si>
    <t xml:space="preserve">ESTAS SILLAS SON NECESARIAS PARA PODER LLEVAR A CABO LOS DIFERENTES EVENTOS QUE REALIZA LA ALCLADÍA IZTACALCO COMO SON: JORNADAS DE SALUD, LUNES DEL PUEBLO, DIFERENTES EVENTOS CULTURALES, DEPORTIVOS, RECREATIVOS Y SOCIALES, EN BENEFICIO DE LA COMUNIDAD IZTACALQUENSE</t>
  </si>
  <si>
    <t xml:space="preserve">125</t>
  </si>
  <si>
    <t xml:space="preserve">http://transparencia.iztacalco.cdmx.gob.mx/portal/images/sipot/dga/art_121/xxx/SP125B092024.pdf</t>
  </si>
  <si>
    <t xml:space="preserve">62127989</t>
  </si>
  <si>
    <t xml:space="preserve">http://transparencia.iztacalco.cdmx.gob.mx/portal/images/sipot/dga/art_121/xxx/INV125B092024.pdf</t>
  </si>
  <si>
    <t xml:space="preserve">PANTS Y SUDADERA EN TELA 60% ALGODÓN 40% POLIESTER CON BORDADO DE LA ALCALDÍA</t>
  </si>
  <si>
    <t xml:space="preserve">http://transparencia.iztacalco.cdmx.gob.mx/portal/images/sipot/dga/art_121/xxx/AIZTADB140092024.pdf</t>
  </si>
  <si>
    <t xml:space="preserve">GRUPO ROCARAGON S.A. DE C.V.</t>
  </si>
  <si>
    <t xml:space="preserve">GRO200717AL1</t>
  </si>
  <si>
    <t xml:space="preserve">CANAL DE MIRAMONTES</t>
  </si>
  <si>
    <t xml:space="preserve">1832</t>
  </si>
  <si>
    <t xml:space="preserve">LOCAL C</t>
  </si>
  <si>
    <t xml:space="preserve">CAMPESTRE CHURUBUSCO</t>
  </si>
  <si>
    <t xml:space="preserve">COYOACAN</t>
  </si>
  <si>
    <t xml:space="preserve">4200</t>
  </si>
  <si>
    <t xml:space="preserve">AIZT/ADB/140/09/2024</t>
  </si>
  <si>
    <t xml:space="preserve">194000</t>
  </si>
  <si>
    <t xml:space="preserve">225040</t>
  </si>
  <si>
    <t xml:space="preserve">ESTOS BIENES SON NECESARIOS PARA MOTIVAR A LOS DIFERENTES ATLETAS DE IZTACALCO, PARA QUE SIGAN DANDO SU MEJOR ESFUERZO Y SIGAN REPRESENTANDO CON ORGULLO A LA ALCALDÍA IZTACALCO EN SUS PRÁCTICAS DEPORTIVAS</t>
  </si>
  <si>
    <t xml:space="preserve">124</t>
  </si>
  <si>
    <t xml:space="preserve">http://transparencia.iztacalco.cdmx.gob.mx/portal/images/sipot/dga/art_121/xxx/SP124B092024.pdf</t>
  </si>
  <si>
    <t xml:space="preserve">62127988</t>
  </si>
  <si>
    <t xml:space="preserve">http://transparencia.iztacalco.cdmx.gob.mx/portal/images/sipot/dga/art_121/xxx/INV124B092024.pdf</t>
  </si>
  <si>
    <t xml:space="preserve">MEDALLA GENÉRICA, TROFEO GENÉRICO, COLCHONETA GIMNASIA</t>
  </si>
  <si>
    <t xml:space="preserve">http://transparencia.iztacalco.cdmx.gob.mx/portal/images/sipot/dga/art_121/xxx/AIZTADB139092024.pdf</t>
  </si>
  <si>
    <t xml:space="preserve">AIZT/ADB/139/09/2024</t>
  </si>
  <si>
    <t xml:space="preserve">344800</t>
  </si>
  <si>
    <t xml:space="preserve">399968</t>
  </si>
  <si>
    <t xml:space="preserve">ES IMPORTANTE OBTENER EL MATERIAL MÁS ADECUADO EN CADA CASO PARA LA PRÁCTICA DEPORTIVA EN GENERAL, DEBIDO A ELLO ES DE VITAL IMPORTANCIA EL SUMINISTRO DE ARTÍCULOS DEPORTIVOS PARA LA CIUDAD DEPORTIVA, MAGDALENA MIXIUHCA, YA QUE DE ELLOS DEPENDE LA BUENA PRÁCTICA DEPORTIVA, ADEMÁS SE PROPORCIONARÁN MEDALLAS Y TROFEOS, COMO MEDIO DE MOTIVACIÓN A LOS DEPORTISTAS, REALZANDO LA CULTURA EN EL DEPORTE</t>
  </si>
  <si>
    <t xml:space="preserve">126</t>
  </si>
  <si>
    <t xml:space="preserve">http://transparencia.iztacalco.cdmx.gob.mx/portal/images/sipot/dga/art_121/xxx/SP126B092024.pdf</t>
  </si>
  <si>
    <t xml:space="preserve">62127987</t>
  </si>
  <si>
    <t xml:space="preserve">http://transparencia.iztacalco.cdmx.gob.mx/portal/images/sipot/dga/art_121/xxx/INV126B092024.pdf</t>
  </si>
  <si>
    <t xml:space="preserve">ALIMENTO PARA ANIMALES</t>
  </si>
  <si>
    <t xml:space="preserve">http://transparencia.iztacalco.cdmx.gob.mx/portal/images/sipot/dga/art_121/xxx/AIZTADB138092024.pdf</t>
  </si>
  <si>
    <t xml:space="preserve">MIGUEL</t>
  </si>
  <si>
    <t xml:space="preserve">GONZALEZ</t>
  </si>
  <si>
    <t xml:space="preserve">TELLEZ</t>
  </si>
  <si>
    <t xml:space="preserve">MIGUEL GONZALEZ TELLEZ</t>
  </si>
  <si>
    <t xml:space="preserve">GOTM7305019L6</t>
  </si>
  <si>
    <t xml:space="preserve">AIZT/ADB/138/09/2024</t>
  </si>
  <si>
    <t xml:space="preserve">129310.34</t>
  </si>
  <si>
    <t xml:space="preserve">150000</t>
  </si>
  <si>
    <t xml:space="preserve">15000</t>
  </si>
  <si>
    <t xml:space="preserve">ESTOS PRODUCTOS ALIMENTICIOS SON INDISPENSABLES, PARA MANTENER ALIMENTADOS A LOS CANINOS Y FELINOS, QUE LLEGAN AL CENTRO DE CONTROL CANINO PARA SU OBSERVACIÓN, ESTO CON LA FINALIDAD DE DAR CUMPLIMIENTO A LOS LINEAMIENTOS GENERALES DE ORGANIZACIÓN Y OPERACIÓN SANITARIA DEL MISMO</t>
  </si>
  <si>
    <t xml:space="preserve">159</t>
  </si>
  <si>
    <t xml:space="preserve">http://transparencia.iztacalco.cdmx.gob.mx/portal/images/sipot/dga/art_121/xxx/SP159S092024.pdf</t>
  </si>
  <si>
    <t xml:space="preserve">62127986</t>
  </si>
  <si>
    <t xml:space="preserve">http://transparencia.iztacalco.cdmx.gob.mx/portal/images/sipot/dga/art_121/xxx/INV159S092024.pdf</t>
  </si>
  <si>
    <t xml:space="preserve">SERVICIO DE ARRENDAMIENTO DE  CAMIONES TIPO PIPA CON CAPACIDAD DE 10,000 LTS. SEGÚN SE REQUIERA, PARA  DISTRIBUCIÓN GRATUITA DE AGUA POTABLE,  ENTRE LA POBLACIÓN DE LA DEMARCACIÓN E INSTALACIONES DE LA ALCALDÍA
NOTA. EL ARRENDAMIENTO DE PIPAS SE REQUIERE CON UN OPERADOR, CON TANDEO DE HASTA 8 HORAS; Y CUANDO ASÍ LO DETERMINE EL ÁREA REQUIRENTE SE LLEVARA UN AUXILIAR</t>
  </si>
  <si>
    <t xml:space="preserve">http://transparencia.iztacalco.cdmx.gob.mx/portal/images/sipot/dga/art_121/xxx/AIZTADS137092024.pdf</t>
  </si>
  <si>
    <t xml:space="preserve">HUMBERTO CARMEN</t>
  </si>
  <si>
    <t xml:space="preserve">PEREZ</t>
  </si>
  <si>
    <t xml:space="preserve">HUMBERTO CARMEN GONZALEZ PEREZ</t>
  </si>
  <si>
    <t xml:space="preserve">GOPH6309176S5</t>
  </si>
  <si>
    <t xml:space="preserve">OTAVALO</t>
  </si>
  <si>
    <t xml:space="preserve">91</t>
  </si>
  <si>
    <t xml:space="preserve">OFIC. 8</t>
  </si>
  <si>
    <t xml:space="preserve">LINDA VISTA NORTE</t>
  </si>
  <si>
    <t xml:space="preserve">7300</t>
  </si>
  <si>
    <t xml:space="preserve">AIZT/ADS/137/09/2024</t>
  </si>
  <si>
    <t xml:space="preserve">6000000</t>
  </si>
  <si>
    <t xml:space="preserve">6960000</t>
  </si>
  <si>
    <t xml:space="preserve">696000</t>
  </si>
  <si>
    <t xml:space="preserve">E REQUIERE DE MANERA URGENTE EL ABASTECIMIENTO DE AGUA MEDIANTE CAMIONES TIPO PIPA, TODA VEZ QUE SE REALIZARÁN REPARACIONES EN LA RED HIDRÁULICA DEL CIRCUITO CUTZAMALA AFECTANDO A ESTA DEMARCACIÓN. LO CUAL PROVOCARÁ QUE DIVERSOS INMUEBLES Y COLONIAS SE QUEDEN SIN SERVICIO DE ESTE LÍQUIDO; POR TAL MOTIVO ES NECESARIO ATENDER LAS SOLICITUDES DE ABASTECIMIENTO, PARA QUE PUEDAN SEGUIR DESARROLLANDO SUS ACTIVIDADES DE MANERA ADECUADA CON LAS MEJORES CONDICIONES DE HIGIENE, Y ÓPTIMAS MEDIDAS DE HÁBITAT A LA POBLACIÓN DE LA DEMARCACIÓN</t>
  </si>
  <si>
    <t xml:space="preserve">900000</t>
  </si>
  <si>
    <t xml:space="preserve">163</t>
  </si>
  <si>
    <t xml:space="preserve">ARTICULOS 27 INCISO C , 28, 52,54 FRACCIÓN II Y 63   DE LA LEY DE ADQUISICIONES PARA EL DISTRITO FEDERAL</t>
  </si>
  <si>
    <t xml:space="preserve">http://transparencia.iztacalco.cdmx.gob.mx/portal/images/sipot/dga/art_121/xxx/SP163S092024.pdf</t>
  </si>
  <si>
    <t xml:space="preserve">62127985</t>
  </si>
  <si>
    <t xml:space="preserve">http://transparencia.iztacalco.cdmx.gob.mx/portal/images/sipot/dga/art_121/xxx/INV163S092024.pdf</t>
  </si>
  <si>
    <t xml:space="preserve">15/08/2024</t>
  </si>
  <si>
    <t xml:space="preserve">SERVICIO DE MANTENIMIENTO A LA INSTALACIÓN ELECTRICA DE LAS DIFERENTES ÁREAS DE LA MAGDALENA MIXIHUCA
CONFORME AL CATÁLOGO</t>
  </si>
  <si>
    <t xml:space="preserve">http://transparencia.iztacalco.cdmx.gob.mx/portal/images/sipot/dga/art_121/xxx/AIZTADS136092024.pdf</t>
  </si>
  <si>
    <t xml:space="preserve">AIZT/ADS/136/09/2024</t>
  </si>
  <si>
    <t xml:space="preserve">1500000</t>
  </si>
  <si>
    <t xml:space="preserve">1740000</t>
  </si>
  <si>
    <t xml:space="preserve">174000</t>
  </si>
  <si>
    <t xml:space="preserve">PARA LA ALCALDÍA IZTACALCO ES IMPORTANTE MANTENER EN ÓPTIMAS CONDICIONES LAS INSTALACIONES ELÉCTRICAS DE LAS DIFERENTES ÁREAS LA CIUDAD DEPORTIVA "MAGDALENA MIXIHUCA" YA QUE FORMA PARTE DE LA DEMARCACIÓN, CON EL FIN DE QUE LA COMUNIDAD IZTACALQUENSE Y SU PLANTILLA TRABAJADORA SE DESENVUELVAN EN INSTALACIONES Y ÁREAS DE PRIMER NIVEL</t>
  </si>
  <si>
    <t xml:space="preserve">225000</t>
  </si>
  <si>
    <t xml:space="preserve">128</t>
  </si>
  <si>
    <t xml:space="preserve">http://transparencia.iztacalco.cdmx.gob.mx/portal/images/sipot/dga/art_121/xxx/SP128B092024.pdf</t>
  </si>
  <si>
    <t xml:space="preserve">62127984</t>
  </si>
  <si>
    <t xml:space="preserve">http://transparencia.iztacalco.cdmx.gob.mx/portal/images/sipot/dga/art_121/xxx/INV128B092024.pdf</t>
  </si>
  <si>
    <t xml:space="preserve">PLACA FOTOGRABADA</t>
  </si>
  <si>
    <t xml:space="preserve">http://transparencia.iztacalco.cdmx.gob.mx/portal/images/sipot/dga/art_121/xxx/AIZTADB135092024.pdf</t>
  </si>
  <si>
    <t xml:space="preserve">JORGE</t>
  </si>
  <si>
    <t xml:space="preserve">DEGANTE</t>
  </si>
  <si>
    <t xml:space="preserve">JORGE GUERRERO DEGANTE</t>
  </si>
  <si>
    <t xml:space="preserve">GUDJ8303105L0</t>
  </si>
  <si>
    <t xml:space="preserve">TEZONAPA</t>
  </si>
  <si>
    <t xml:space="preserve">SANTA MARIA MALINALCO</t>
  </si>
  <si>
    <t xml:space="preserve">2050</t>
  </si>
  <si>
    <t xml:space="preserve">AIZT/ADB/135/09/2024</t>
  </si>
  <si>
    <t xml:space="preserve">43103.45</t>
  </si>
  <si>
    <t xml:space="preserve">50000</t>
  </si>
  <si>
    <t xml:space="preserve">DICHAS PLACAS SERVIRÁN PARA IDENTIFICAR LAS OFICINAS DE LOS CONCEJALES Y LA CASA DEL ADULTO MAYOR, QUE SE ENCUENTRAN EN LA ALCALDÍA IZTACALCO, Y ASI EL PÚBLICO PUEDA LOCALIZAR DICHAS ÁREAS</t>
  </si>
  <si>
    <t xml:space="preserve">150</t>
  </si>
  <si>
    <t xml:space="preserve">ARTÍCULO 1</t>
  </si>
  <si>
    <t xml:space="preserve">http://transparencia.iztacalco.cdmx.gob.mx/portal/images/sipot/dga/art_121/xxx/SP150S082024.pdf</t>
  </si>
  <si>
    <t xml:space="preserve">62127983</t>
  </si>
  <si>
    <t xml:space="preserve">http://transparencia.iztacalco.cdmx.gob.mx/portal/images/sipot/dga/art_121/xxx/INV150S082024.pdf</t>
  </si>
  <si>
    <t xml:space="preserve">16/07/2024</t>
  </si>
  <si>
    <t xml:space="preserve">CURSOS DE CAPACITACIÓN</t>
  </si>
  <si>
    <t xml:space="preserve">http://transparencia.iztacalco.cdmx.gob.mx/portal/images/sipot/dga/art_121/xxx/AIZTADS134082024.pdf</t>
  </si>
  <si>
    <t xml:space="preserve">COLEGIO NACIONAL DE EDUCACIÓN PROFESIONAL TÉCNICA</t>
  </si>
  <si>
    <t xml:space="preserve">CNE781229BK4</t>
  </si>
  <si>
    <t xml:space="preserve">YUCATAN</t>
  </si>
  <si>
    <t xml:space="preserve">25</t>
  </si>
  <si>
    <t xml:space="preserve">SAN SEBASTIAN TECOLOXTITLA</t>
  </si>
  <si>
    <t xml:space="preserve">9520</t>
  </si>
  <si>
    <t xml:space="preserve">DIRECCIÓN DE CAPITAL HUMANO</t>
  </si>
  <si>
    <t xml:space="preserve">AIZT/ADS/134/08/2024</t>
  </si>
  <si>
    <t xml:space="preserve">23/08/2024</t>
  </si>
  <si>
    <t xml:space="preserve">281000</t>
  </si>
  <si>
    <t xml:space="preserve">CON LA FINALIDAD DE DAR CUMPLIMIENTO AL PROGRAMA ANUAL DE CAPACITACIÓN, ELABORADO EN BASE A LAS NECESIDADES MANIFESTADAS  EN LA DNC 2024, POR CADA ÁREA Y CUYO OBJETIVO ES MEJORAR PAULATINAMENTE EL DESEMPEÑO Y PRODUCTIVIDAD DE LOS SERVIDORES PÚBLICOS.</t>
  </si>
  <si>
    <t xml:space="preserve">156</t>
  </si>
  <si>
    <t xml:space="preserve">ARTICULOS 27 INCISO C , 28, 52 Y 54 FRACCIÓN II Y II BIS DE LA LEY DE ADQUISICIONES PARA EL DISTRITO FEDERAL</t>
  </si>
  <si>
    <t xml:space="preserve">http://transparencia.iztacalco.cdmx.gob.mx/portal/images/sipot/dga/art_121/xxx/SP156S082024.pdf</t>
  </si>
  <si>
    <t xml:space="preserve">62127982</t>
  </si>
  <si>
    <t xml:space="preserve">http://transparencia.iztacalco.cdmx.gob.mx/portal/images/sipot/dga/art_121/xxx/INV156S082024.pdf</t>
  </si>
  <si>
    <t xml:space="preserve">SERVICIO INTEGRAL PARA EL EVENTO CULTURAL "DÍA DEL ABUELO" CON GRUPOS DE ADULTOS MAYORES.
CONFORME AL ANEXO.</t>
  </si>
  <si>
    <t xml:space="preserve">http://transparencia.iztacalco.cdmx.gob.mx/portal/images/sipot/dga/art_121/xxx/AIZTADS133082024.pdf</t>
  </si>
  <si>
    <t xml:space="preserve">MARIA ISABEL</t>
  </si>
  <si>
    <t xml:space="preserve">MANCILLAS</t>
  </si>
  <si>
    <t xml:space="preserve">AGUILAR</t>
  </si>
  <si>
    <t xml:space="preserve">MARIA ISABEL MANCILLAS AGUILAR</t>
  </si>
  <si>
    <t xml:space="preserve">MAAI8607092X0</t>
  </si>
  <si>
    <t xml:space="preserve">SALAVERRY</t>
  </si>
  <si>
    <t xml:space="preserve">987</t>
  </si>
  <si>
    <t xml:space="preserve">AIZT/ADS/133/08/2024</t>
  </si>
  <si>
    <t xml:space="preserve">28/08/2024</t>
  </si>
  <si>
    <t xml:space="preserve">482000</t>
  </si>
  <si>
    <t xml:space="preserve">559120</t>
  </si>
  <si>
    <t xml:space="preserve">ES IMPORTANTE PARA LA ALCALDÍA IZTACALCO CONMEMORAR EL "DÍA DEL ABUELO", YA QUE CUMPLE CON UN IMPORTANTE ROL DENTRO DE LA FAMILIA Y DE LA SOCIEDAD, PARA LA POBLACIÓN IZTACALQUENSE, REPRESENTA LA OPORTUNIDAD DE RENDIR UN HOMENAJE A LOS ABUELOS A TRAVES DE UN EVENTO CULTURAL Y RECREATIVO</t>
  </si>
  <si>
    <t xml:space="preserve">72300</t>
  </si>
  <si>
    <t xml:space="preserve">171</t>
  </si>
  <si>
    <t xml:space="preserve">http://transparencia.iztacalco.cdmx.gob.mx/portal/images/sipot/dga/art_121/xxx/SP171S082024.pdf</t>
  </si>
  <si>
    <t xml:space="preserve">62127981</t>
  </si>
  <si>
    <t xml:space="preserve">http://transparencia.iztacalco.cdmx.gob.mx/portal/images/sipot/dga/art_121/xxx/INV171S082024.pdf</t>
  </si>
  <si>
    <t xml:space="preserve">21/08/2024</t>
  </si>
  <si>
    <t xml:space="preserve">SERVICIO INTEGRAL PARA LLEVAR A CABO UNA CARRERA FAMILIAR DE 8KM EN LA ALCALDÍA IZTACALCO
CONFORME AL ANEXO</t>
  </si>
  <si>
    <t xml:space="preserve">http://transparencia.iztacalco.cdmx.gob.mx/portal/images/sipot/dga/art_121/xxx/AIZTADS132082024.pdf</t>
  </si>
  <si>
    <t xml:space="preserve">AIZT/ADS/132/08/2024</t>
  </si>
  <si>
    <t xml:space="preserve">25/08/2024</t>
  </si>
  <si>
    <t xml:space="preserve">68965.52</t>
  </si>
  <si>
    <t xml:space="preserve">80000</t>
  </si>
  <si>
    <t xml:space="preserve">LA ALCALDÍA IZTACALCO PRETENDE FOMENTAR LA ACTIVIDAD FÍSICA Y MENTAL, HACIENDO CONSCIENCIA SOBRE TEMAS DE NUESTRA SOCIEDAD, GENERANDO UNA TRASCENDENCIA  POR UN DEPORTE INCLUSIVO Y  DAR A CONOCER LAS DISTINTAS DISCIPLINAS DEPORTIVAS Y LOS MÓDULOS DEPORTIVOS EN LA ALCALDÍA A TRAVES DE ACTIVIDADES Y EXHIBICIONES, IMPULSANDO A LA PRÁCTICA  DEPORTIVA ENTRE LA POBLACIÓN HACIENDO USO DE LOS ESPACIOS PÚBLICOS</t>
  </si>
  <si>
    <t xml:space="preserve">167</t>
  </si>
  <si>
    <t xml:space="preserve">http://transparencia.iztacalco.cdmx.gob.mx/portal/images/sipot/dga/art_121/xxx/SP167S082024.pdf</t>
  </si>
  <si>
    <t xml:space="preserve">62127980</t>
  </si>
  <si>
    <t xml:space="preserve">http://transparencia.iztacalco.cdmx.gob.mx/portal/images/sipot/dga/art_121/xxx/INV167S082024.pdf</t>
  </si>
  <si>
    <t xml:space="preserve">19/08/2024</t>
  </si>
  <si>
    <t xml:space="preserve">SERVICIO INTEGRAL PARA LLEVAR A CABO EL EVENTO DENOMINADO "FERIA DEL TAMAL Y POZOLE 2024".
CONFORME AL ANEXO.</t>
  </si>
  <si>
    <t xml:space="preserve">http://transparencia.iztacalco.cdmx.gob.mx/portal/images/sipot/dga/art_121/xxx/AIZTADS131082024.pdf</t>
  </si>
  <si>
    <t xml:space="preserve">DIRECCIÓN DE DESARROLLO Y FOMENTO ECONÓMICO</t>
  </si>
  <si>
    <t xml:space="preserve">AIZT/ADS/131/08/2024</t>
  </si>
  <si>
    <t xml:space="preserve">30/08/2024</t>
  </si>
  <si>
    <t xml:space="preserve">305000</t>
  </si>
  <si>
    <t xml:space="preserve">353800</t>
  </si>
  <si>
    <t xml:space="preserve">LA ALCALDÍA DE IZTACALCO REALIZARÁ EL TRADICIONAL  EVENTO DENOMINADO "FERIA DEL TAMAL Y POZOLE 2024", EN DONDE  DISFRUTARAN LOS POBLADORES DE LA ALCALDÍA IZTACALCO LA GRAN VARIEDAD DE LOS SUCULENTOS PLATILLOS ELABORADOS POR DIVERSOS ESTADOS Y A PRECIOS ACCESIBLES</t>
  </si>
  <si>
    <t xml:space="preserve">http://transparencia.iztacalco.cdmx.gob.mx/portal/images/sipot/dga/art_121/xxx/SP161S082024.pdf</t>
  </si>
  <si>
    <t xml:space="preserve">62127979</t>
  </si>
  <si>
    <t xml:space="preserve">http://transparencia.iztacalco.cdmx.gob.mx/portal/images/sipot/dga/art_121/xxx/INV161S082024.pdf</t>
  </si>
  <si>
    <t xml:space="preserve">SERVICIO INTEGRAL PARA EL EVENTO CULTURAL "ENCUENTRO DE JOVENES".  CONFORME AL ANEXO.</t>
  </si>
  <si>
    <t xml:space="preserve">http://transparencia.iztacalco.cdmx.gob.mx/portal/images/sipot/dga/art_121/xxx/AIZTADS130082024.pdf</t>
  </si>
  <si>
    <t xml:space="preserve">ARQUILAB DE PRODUCTOS COMERCIALES S. DE R.L. DE C.V.</t>
  </si>
  <si>
    <t xml:space="preserve">APC231016LE1</t>
  </si>
  <si>
    <t xml:space="preserve">PERIFERICO SUR</t>
  </si>
  <si>
    <t xml:space="preserve">4293</t>
  </si>
  <si>
    <t xml:space="preserve">PISO 3 300</t>
  </si>
  <si>
    <t xml:space="preserve">JARDINES EN LA MONTAÑA</t>
  </si>
  <si>
    <t xml:space="preserve">14210</t>
  </si>
  <si>
    <t xml:space="preserve">AIZT/ADS/130/08/2024</t>
  </si>
  <si>
    <t xml:space="preserve">24/08/2024</t>
  </si>
  <si>
    <t xml:space="preserve">300000</t>
  </si>
  <si>
    <t xml:space="preserve">348000</t>
  </si>
  <si>
    <t xml:space="preserve">PROMOVER UN ESPACIO DE REUNIÓN Y PARTICIPACIÓN POR MEDIO DE ACTIVIDADES POSITIVAS Y CONSTRUCTIVAS EN DONDE PUEDAN EXPRESAR SUS IDEAS Y PREOCUPACIONES, ASÍ; COMO INCENTIVAR EL DESARROLLO DE HABILIDADES PERSONALES Y SOCIALES. FOMENTAR EL SENTIDO DE PERTENENCIA, LA PARTICIPACIÓN CÍVICA Y DE LIDERAZGO ENTRE LOS JÓVENES, ADEMÁS DE ABORDAR TEMAS RELEVANTES PARA SU BIENESTAR, COMO LA SALUD MENTAL, EDUCACIÓN, EMPLEO Y PARTICIPACIÓN EN LA COMUNIDAD</t>
  </si>
  <si>
    <t xml:space="preserve">164</t>
  </si>
  <si>
    <t xml:space="preserve">http://transparencia.iztacalco.cdmx.gob.mx/portal/images/sipot/dga/art_121/xxx/SP164S082024.pdf</t>
  </si>
  <si>
    <t xml:space="preserve">62127978</t>
  </si>
  <si>
    <t xml:space="preserve">http://transparencia.iztacalco.cdmx.gob.mx/portal/images/sipot/dga/art_121/xxx/INV164S082024.pdf</t>
  </si>
  <si>
    <t xml:space="preserve">SERVICIO DE ARRENDAMIENTO DE APOYO LOGÍSTICO PARA LA "FERIA DE REGRESO A CLASES 2024"</t>
  </si>
  <si>
    <t xml:space="preserve">http://transparencia.iztacalco.cdmx.gob.mx/portal/images/sipot/dga/art_121/xxx/AIZTADS129082024.pdf</t>
  </si>
  <si>
    <t xml:space="preserve">COORDINACIÓN DE ASESORES Y RELACIONES INTERINSTITUCIONALES</t>
  </si>
  <si>
    <t xml:space="preserve">AIZT/ADS/129/08/2024</t>
  </si>
  <si>
    <t xml:space="preserve">276750</t>
  </si>
  <si>
    <t xml:space="preserve">321030</t>
  </si>
  <si>
    <t xml:space="preserve">ES IMPORTANTE PARA LA ALCALDÍA IZTACALCO REALIZAR LA "FERIA DE REGRESO A CLASES 2024", CON LA FINALIDAD DE QUE LA ECONOMÍA DE LA COMUNIDAD IZTACALQUENSE SEA BENEFICIADA CON LAS OFERTAS QUE LOS PROVEEDORES DE ÚTILES ESCOLARES Y LAS ESCUELAS EDUCATIVAS PRIVADAS OFRECERÁN, Y DE ESTA MANERA TAMBIÉN FOMENTAR LA RECREACIÓN ECONÓMICA DE LOS EXPOSITORES</t>
  </si>
  <si>
    <t xml:space="preserve">20/08/2024</t>
  </si>
  <si>
    <t xml:space="preserve">149</t>
  </si>
  <si>
    <t xml:space="preserve">ARTICULOS 27 INCISO C , 28, 52 Y 54 FRACCIÓN II   DE LA LEY DE ADQUISICIONES PARA EL DISTRITO FEDERAL</t>
  </si>
  <si>
    <t xml:space="preserve">http://transparencia.iztacalco.cdmx.gob.mx/portal/images/sipot/dga/art_121/xxx/SP149S082024.pdf</t>
  </si>
  <si>
    <t xml:space="preserve">62127977</t>
  </si>
  <si>
    <t xml:space="preserve">http://transparencia.iztacalco.cdmx.gob.mx/portal/images/sipot/dga/art_121/xxx/INV149S082024.pdf</t>
  </si>
  <si>
    <t xml:space="preserve">SERVICIO DE MANTENIMIENTO PREVENTIVO A UNIDAD MINICARGADOR FRONTAL TIPO BOBCAT (3 UNIDADES)
SEGUN ANEXO</t>
  </si>
  <si>
    <t xml:space="preserve">http://transparencia.iztacalco.cdmx.gob.mx/portal/images/sipot/dga/art_121/xxx/AIZTADS128082024.pdf</t>
  </si>
  <si>
    <t xml:space="preserve">GRUPO NAZA AUTOMOTRIZ S. DE R.L. DE C.V.</t>
  </si>
  <si>
    <t xml:space="preserve">GNA190719PF0</t>
  </si>
  <si>
    <t xml:space="preserve">PORTO ALEGRE</t>
  </si>
  <si>
    <t xml:space="preserve">60</t>
  </si>
  <si>
    <t xml:space="preserve">EL RETOÑO</t>
  </si>
  <si>
    <t xml:space="preserve">9440</t>
  </si>
  <si>
    <t xml:space="preserve">AIZT/ADS/128/08/2024</t>
  </si>
  <si>
    <t xml:space="preserve">195000</t>
  </si>
  <si>
    <t xml:space="preserve">226200</t>
  </si>
  <si>
    <t xml:space="preserve">LA ALCALDÍA NO CUENTA CON TALLER INTERNO CON LA CAPACIDAD DE PERSONAL ESPECIALIZADO, HERRAMIENTAS, EQUIPOS Y REFACCIONES NECESARIAS PARA REALIZAR DIAGNÓSTICOS Y REPARACIONES DE MANTENIMIENTO  PREVENTIVO A LA MAQUINARIA QUE DEBIDO A SU ANTIGÜEDAD Y USO INTENSIVO, SUFRE UN DESGASTE MAYOR AL NORMAL, POR LO QUE ES NECESARIO SU MANTENIMIENTO CON UN TALLER EXTERNO PARA SU BUEN FUNCIONAMIENTO Y ASÍ PODER BRINDAR APOYO EN CENTROS SOCIALES Y DEPORTIVOS, ASÍ COMO EN LA MAGDALENA MIXIHUCA</t>
  </si>
  <si>
    <t xml:space="preserve">29250</t>
  </si>
  <si>
    <t xml:space="preserve">148</t>
  </si>
  <si>
    <t xml:space="preserve">http://transparencia.iztacalco.cdmx.gob.mx/portal/images/sipot/dga/art_121/xxx/SP148S082024.pdf</t>
  </si>
  <si>
    <t xml:space="preserve">62127976</t>
  </si>
  <si>
    <t xml:space="preserve">http://transparencia.iztacalco.cdmx.gob.mx/portal/images/sipot/dga/art_121/xxx/INV148S082024.pdf</t>
  </si>
  <si>
    <t xml:space="preserve">SERVICIO DE MANTENIMIENTO PREVENTIVO A UNIDAD HIDRONEUMÁTICA TIPO VACTOR (1 UNIDAD)
SEGUN ANEXO.</t>
  </si>
  <si>
    <t xml:space="preserve">1100000</t>
  </si>
  <si>
    <t xml:space="preserve">1276000</t>
  </si>
  <si>
    <t xml:space="preserve">165000</t>
  </si>
  <si>
    <t xml:space="preserve">147</t>
  </si>
  <si>
    <t xml:space="preserve">http://transparencia.iztacalco.cdmx.gob.mx/portal/images/sipot/dga/art_121/xxx/SP147S082024.pdf</t>
  </si>
  <si>
    <t xml:space="preserve">62127975</t>
  </si>
  <si>
    <t xml:space="preserve">http://transparencia.iztacalco.cdmx.gob.mx/portal/images/sipot/dga/art_121/xxx/INV147S082024.pdf</t>
  </si>
  <si>
    <t xml:space="preserve">SERVICIO DE MANTENIMIENTO PREVENTIVO A LA  UNIDAD RETROEXCAVADORA (1 UNIDAD)
SEGUN ANEXO.</t>
  </si>
  <si>
    <t xml:space="preserve">483000</t>
  </si>
  <si>
    <t xml:space="preserve">560280</t>
  </si>
  <si>
    <t xml:space="preserve">72450</t>
  </si>
  <si>
    <t xml:space="preserve">157</t>
  </si>
  <si>
    <t xml:space="preserve">http://transparencia.iztacalco.cdmx.gob.mx/portal/images/sipot/dga/art_121/xxx/SP157S082024.pdf</t>
  </si>
  <si>
    <t xml:space="preserve">62127974</t>
  </si>
  <si>
    <t xml:space="preserve">http://transparencia.iztacalco.cdmx.gob.mx/portal/images/sipot/dga/art_121/xxx/INV157S082024.pdf</t>
  </si>
  <si>
    <t xml:space="preserve">SERVICIO DE MANTENIMIENTO PREVENTIVO A LA  UNIDAD RETROEXCAVADORA (1 UNIDAD)
SEGUN AL ANEXO.</t>
  </si>
  <si>
    <t xml:space="preserve">http://transparencia.iztacalco.cdmx.gob.mx/portal/images/sipot/dga/art_121/xxx/AIZTADS127082024.pdf</t>
  </si>
  <si>
    <t xml:space="preserve">AIZT/ADS/127/08/2024</t>
  </si>
  <si>
    <t xml:space="preserve">386206.5</t>
  </si>
  <si>
    <t xml:space="preserve">447999.54</t>
  </si>
  <si>
    <t xml:space="preserve">LA ALCALDÍA NO CUENTA CON TALLER INTERNO CON LA CAPACIDAD DE PERSONAL ESPECIALIZADO, HERRAMIENTAS, EQUIPOS Y REFACCIONES NECESARIAS PARA REALIZAR DIAGNÓSTICOS Y REPARACIONES DE MANTENIMIENTO  PREVENTIVO A LA MAQUINARIA QUE DEBIDO A SU ANTIGÜEDAD Y USO INTENSIVO, SUFRE UN DESGASTE MAYOR AL NORMAL, POR LO QUE ES NECESARIO SU MANTENIMIENTO CON UN TALLER EXTERNO PARA SU BUEN FUNCIONAMIENTO Y PROPORCIONAR  APOYO EN CENTROS SOCIALES Y DEPORTIVOS, ASÍ COMO EN LA MAGDALENA MIXIHUCA</t>
  </si>
  <si>
    <t xml:space="preserve">57930.98</t>
  </si>
  <si>
    <t xml:space="preserve">142</t>
  </si>
  <si>
    <t xml:space="preserve">http://transparencia.iztacalco.cdmx.gob.mx/portal/images/sipot/dga/art_121/xxx/SP142S082024.pdf</t>
  </si>
  <si>
    <t xml:space="preserve">62127973</t>
  </si>
  <si>
    <t xml:space="preserve">http://transparencia.iztacalco.cdmx.gob.mx/portal/images/sipot/dga/art_121/xxx/INV142S082024.pdf</t>
  </si>
  <si>
    <t xml:space="preserve">SERVICIO DE CONSERVACION Y MANTENIMIENTO A LAS CANCHAS DE TENIS 01 Y 02  DE LA  CIUDAD DEPORTIVA "MAGDALENA MIXIHUCA".  
CONFORME AL ANEXO</t>
  </si>
  <si>
    <t xml:space="preserve">http://transparencia.iztacalco.cdmx.gob.mx/portal/images/sipot/dga/art_121/xxx/AIZTADS126082024.pdf</t>
  </si>
  <si>
    <t xml:space="preserve">GRUPO ICOBASA S.A. DE C.V.</t>
  </si>
  <si>
    <t xml:space="preserve">GIC2110289G8</t>
  </si>
  <si>
    <t xml:space="preserve">AZUCAR</t>
  </si>
  <si>
    <t xml:space="preserve">192</t>
  </si>
  <si>
    <t xml:space="preserve">LA CRUZ</t>
  </si>
  <si>
    <t xml:space="preserve">8310</t>
  </si>
  <si>
    <t xml:space="preserve">AIZT/ADS/126/08/2024</t>
  </si>
  <si>
    <t xml:space="preserve">3115045.63</t>
  </si>
  <si>
    <t xml:space="preserve">3613452.93</t>
  </si>
  <si>
    <t xml:space="preserve">SE PRETENDE REHABILITAR ESPACIOS DE RECREACIÓN Y ESPARCIMIENTO EN BENEFICIO DE LOS IZTACALQUENSES Y ASÍ CUMPLIR CON UNO DE LOS OBJETIVOS PLANTEADOS, ASÍ MISMO FORTALECER LA RECUPERACIÓN DE ESPACIOS PÚBLICOS Y FOMENTAR LA CONVIVENCIA SOCIAL Y LOS LAZOS FAMILIARES.</t>
  </si>
  <si>
    <t xml:space="preserve">467256.84</t>
  </si>
  <si>
    <t xml:space="preserve">095</t>
  </si>
  <si>
    <t xml:space="preserve">http://transparencia.iztacalco.cdmx.gob.mx/portal/images/sipot/dga/art_121/xxx/SP095B082024.pdf</t>
  </si>
  <si>
    <t xml:space="preserve">62127972</t>
  </si>
  <si>
    <t xml:space="preserve">http://transparencia.iztacalco.cdmx.gob.mx/portal/images/sipot/dga/art_121/xxx/INV095B082024.pdf</t>
  </si>
  <si>
    <t xml:space="preserve">VELARIA PARA EL CENTRO SOCIAL Y DEPORTIVO "LEANDRO VALLE".
NOTA: INCLUYE LO NECESARIO PARA SU CORRECTA INSTALACIÓN                                                         CONFORME A LA FICHA TÉCNICA</t>
  </si>
  <si>
    <t xml:space="preserve">http://transparencia.iztacalco.cdmx.gob.mx/portal/images/sipot/dga/art_121/xxx/AIZTADB125082024.pdf</t>
  </si>
  <si>
    <t xml:space="preserve">ACASMO S.A. DE C.V.</t>
  </si>
  <si>
    <t xml:space="preserve">ACA190531IA8</t>
  </si>
  <si>
    <t xml:space="preserve">SANTA CRUZ ACAYUCAN</t>
  </si>
  <si>
    <t xml:space="preserve">194</t>
  </si>
  <si>
    <t xml:space="preserve">401</t>
  </si>
  <si>
    <t xml:space="preserve">2770</t>
  </si>
  <si>
    <t xml:space="preserve">AIZT/ADB/125/08/2024</t>
  </si>
  <si>
    <t xml:space="preserve">922000</t>
  </si>
  <si>
    <t xml:space="preserve">1069520</t>
  </si>
  <si>
    <t xml:space="preserve">LA VELARIA SE REQUIERE PARA QUE LA COMUNIDAD, QUE ACUDE AL CENTRO SOCIAL Y DEPORTIVO "LEANDRO VALLE", TENGA UN ÁREA DE RESGUARDO, TANTO DEL SOL, COMO DE LA LLUVIA; LO QUE LES PERMITIRÁ REALIZAR ACTIVIDADES RECREATIVAS MÁS COMODAMENTE</t>
  </si>
  <si>
    <t xml:space="preserve">138300</t>
  </si>
  <si>
    <t xml:space="preserve">155</t>
  </si>
  <si>
    <t xml:space="preserve">http://transparencia.iztacalco.cdmx.gob.mx/portal/images/sipot/dga/art_121/xxx/SP155S082024.pdf</t>
  </si>
  <si>
    <t xml:space="preserve">62127971</t>
  </si>
  <si>
    <t xml:space="preserve">http://transparencia.iztacalco.cdmx.gob.mx/portal/images/sipot/dga/art_121/xxx/INV155S082024.pdf</t>
  </si>
  <si>
    <t xml:space="preserve">06/08/2024</t>
  </si>
  <si>
    <t xml:space="preserve">SERVICIO INTEGRAL PARA LLEVAR A CABO EL EVENTO  PROMOCIÓN DEPORTIVA, "MURO DE LOS PREMIOS NACIONALES DEL DEPORTE Y ENTREGA DE RECONOCIMIENTOS A ATLETAS DESTACADOS DE LA ALCALDÍA 2023 - 2024".
CONFORME AL ANEXO</t>
  </si>
  <si>
    <t xml:space="preserve">http://transparencia.iztacalco.cdmx.gob.mx/portal/images/sipot/dga/art_121/xxx/AIZTADS124082024.pdf</t>
  </si>
  <si>
    <t xml:space="preserve">AIZT/ADS/124/08/2024</t>
  </si>
  <si>
    <t xml:space="preserve">16/08/2024</t>
  </si>
  <si>
    <t xml:space="preserve">17/08/2024</t>
  </si>
  <si>
    <t xml:space="preserve">YA QUE ES IMPORTANTE REALIZAR ESTE EVENTO, CON EL FIN DE BRINDAR UN DESAYUNO MOTIVACIONAL A LOS ATLETAS DE ALTO RENDIMIENTO, RECONOCIENDO SU GRAN DESEMPEÑO; Y ASÍ SIGAN REPRESENTANDO CON ORGULLO A LA ALCALDÍA IZTACALCO</t>
  </si>
  <si>
    <t xml:space="preserve">154</t>
  </si>
  <si>
    <t xml:space="preserve">http://transparencia.iztacalco.cdmx.gob.mx/portal/images/sipot/dga/art_121/xxx/SP154S082024.pdf</t>
  </si>
  <si>
    <t xml:space="preserve">62127970</t>
  </si>
  <si>
    <t xml:space="preserve">http://transparencia.iztacalco.cdmx.gob.mx/portal/images/sipot/dga/art_121/xxx/INV154S082024.pdf</t>
  </si>
  <si>
    <t xml:space="preserve">02/08/2024</t>
  </si>
  <si>
    <t xml:space="preserve">SERVICIO INTEGRAL PARA LLEVAR A CABO EL EVENTO CULTURAL  "K-POP BAZAR"
SEGÚN ANEXO</t>
  </si>
  <si>
    <t xml:space="preserve">http://transparencia.iztacalco.cdmx.gob.mx/portal/images/sipot/dga/art_121/xxx/AIZTADS123082024.pdf</t>
  </si>
  <si>
    <t xml:space="preserve">COORDINACIÓN DE COMUNICACIÓN SOCIAL</t>
  </si>
  <si>
    <t xml:space="preserve">AIZT/ADS/123/08/2024</t>
  </si>
  <si>
    <t xml:space="preserve">11/08/2024</t>
  </si>
  <si>
    <t xml:space="preserve">64655.17</t>
  </si>
  <si>
    <t xml:space="preserve">75000</t>
  </si>
  <si>
    <t xml:space="preserve">LA ALCALDÍA IZTACALCO, LLEVARÁ A CABO EL EVENTO DENOMINADO "KPOP-BAZAR", CON EL FIN DE DAR A CONOCER ESTE GÉNERO, QUE ES LA FUSIÓN DEL K-POP Y LA MÚSICA ELECTRÓNICA CON GÉNEROS MODERNOS, PARA LA INCLUSIÓN EN LA POBLACIÓN IZTACALQUENSE</t>
  </si>
  <si>
    <t xml:space="preserve">http://transparencia.iztacalco.cdmx.gob.mx/portal/images/sipot/dga/art_121/xxx/SP111B082024.pdf</t>
  </si>
  <si>
    <t xml:space="preserve">62127969</t>
  </si>
  <si>
    <t xml:space="preserve">http://transparencia.iztacalco.cdmx.gob.mx/portal/images/sipot/dga/art_121/xxx/INV111B082024.pdf</t>
  </si>
  <si>
    <t xml:space="preserve">EQUIPO DE AUDIO</t>
  </si>
  <si>
    <t xml:space="preserve">http://transparencia.iztacalco.cdmx.gob.mx/portal/images/sipot/dga/art_121/xxx/AIZTADB122082024.pdf</t>
  </si>
  <si>
    <t xml:space="preserve">AIZT/ADB/122/08/2024</t>
  </si>
  <si>
    <t xml:space="preserve">132594</t>
  </si>
  <si>
    <t xml:space="preserve">153809.04</t>
  </si>
  <si>
    <t xml:space="preserve">BIENES NECESARIOS PARA PODER LLEVAR A CABO LOS EVENTOS CULTURALES, RECREATIVOS, DEPORTIVOS Y SOCIALES QUE LLEVA A CABO LA ALCALDÍA IZTACALCO EN LAS DIFERENTES COLONIAS PARA BENEFICIO DE LA COMUNIDAD IZTACALQUENSE</t>
  </si>
  <si>
    <t xml:space="preserve">089</t>
  </si>
  <si>
    <t xml:space="preserve">http://transparencia.iztacalco.cdmx.gob.mx/portal/images/sipot/dga/art_121/xxx/SP089B082024.pdf</t>
  </si>
  <si>
    <t xml:space="preserve">62127968</t>
  </si>
  <si>
    <t xml:space="preserve">http://transparencia.iztacalco.cdmx.gob.mx/portal/images/sipot/dga/art_121/xxx/INV089B082024.pdf</t>
  </si>
  <si>
    <t xml:space="preserve">LAMINA GALVANIZADA LISA CAL. 16 DE 0.30 X 0.30 MTS., CON GRÁFICA DE DISCAPACIDAD EN GRADO INGENIERIA</t>
  </si>
  <si>
    <t xml:space="preserve">http://transparencia.iztacalco.cdmx.gob.mx/portal/images/sipot/dga/art_121/xxx/AIZTADB121082024.pdf</t>
  </si>
  <si>
    <t xml:space="preserve">AIZT/ADB/121/08/2024</t>
  </si>
  <si>
    <t xml:space="preserve">17441.8</t>
  </si>
  <si>
    <t xml:space="preserve">20232.49</t>
  </si>
  <si>
    <t xml:space="preserve">ESTAS LÁMINAS SERÁN UTILIZADAS PARA COLOCACIÓN DE SEÑALES RESTRICTIVAS EN VIALIDADES, PROTEGIENDO A MINUSVALIDOS DENTRO DE LA ALCALDÍA, ACTIVIDAD QUE EJECUTA LA UNIDAD DEPARTAMENTAL DE OBRAS VIALES A TRAVÉS DE LOS DIFERENTES PROGRAMAS COMO SON: SUAC, PROCURADURÍA SOCIAL Y JORNADAS DE SÁBADO</t>
  </si>
  <si>
    <t xml:space="preserve">http://transparencia.iztacalco.cdmx.gob.mx/portal/images/sipot/dga/art_121/xxx/SP112B082024.pdf</t>
  </si>
  <si>
    <t xml:space="preserve">62127967</t>
  </si>
  <si>
    <t xml:space="preserve">http://transparencia.iztacalco.cdmx.gob.mx/portal/images/sipot/dga/art_121/xxx/INV112B082024.pdf</t>
  </si>
  <si>
    <t xml:space="preserve">09/07/2024</t>
  </si>
  <si>
    <t xml:space="preserve">AMBULANCIA DE URGENCIAS AVANZADAS RAM PROMASTER 2500
NOTA: LA AMBULANCIA, SE DEBE ENTREGAR: EMPLACADA, CON TARJETA DE CIRCULACIÓN Y KIT DE EMERGENCIA (GATO, LLANTA DE REFACCIÓN, CABLE PASA CORRIENTE, TRIÁNGULOS REFLEJANTES Y LLAVE DE CRUZ).
CONFOME A LA FICHA TÉCNICA</t>
  </si>
  <si>
    <t xml:space="preserve">http://transparencia.iztacalco.cdmx.gob.mx/portal/images/sipot/dga/art_121/xxx/AIZTADB119082024.pdf</t>
  </si>
  <si>
    <t xml:space="preserve">HALFEO COMERCIALIZADORA MX S.A. DE C.V.</t>
  </si>
  <si>
    <t xml:space="preserve">HCM210602HE2</t>
  </si>
  <si>
    <t xml:space="preserve">MONTECITO</t>
  </si>
  <si>
    <t xml:space="preserve">38</t>
  </si>
  <si>
    <t xml:space="preserve">PISO 26 OFICINA 11</t>
  </si>
  <si>
    <t xml:space="preserve">AIZT/ADB/119/08/2024</t>
  </si>
  <si>
    <t xml:space="preserve">3566910</t>
  </si>
  <si>
    <t xml:space="preserve">4137615.6</t>
  </si>
  <si>
    <t xml:space="preserve">PARA LA ALCALDÍA IZTACALCO ES NECESARIO, QUE LA CIUDAD DEPORTIVA DE LA MAGDALENA MIXIHUCA, CUENTE CON UN SERVICIO DE ATENCIÓN PREHOSPITALARIA EFICIENTE Y RÁPIDA YA QUE HOY POR HOY EL SOLICITAR UNA AMBULANCIA, LA ESPERA LLEGA A SER DE MAS DE UNA HORA PARA EL CIUDADANO, GENERANDO MORTALIDAD EN MUCHOS DE LOS CASOS POR LA TARDANZA DE LA AMBULANCIA. HOY EN DÍA EL SERVICIO DE AMBULANCIA, CON QUE CUENTA ESTA ALCALDÍA ES INSUFICIENTE PARA LA DEMANDA DE LESIONADOS DE ACCIDENTES Y SI A ESTO AUNAMOS LA GRAN CANTIDAD DE PERSONAS QUE PRESENTAN ENFERMEDADES CRÓNICO-DEGENERATIVAS, DENTRO DEL PERÍMETRO DE LA ALCALDÍA ESTO NOS LLEVA A LA GRAN NECESIDAD DE CONTAR CON MÁS AMBULANCIAS PARA DAR RESPUESTA A TODOS LOS SERVICIOS, DONDE SE ENCUENTRA EN PELIGRO LA VIDA DE UNA PERSONA ENFERMA O LESIONADA</t>
  </si>
  <si>
    <t xml:space="preserve">535036.5</t>
  </si>
  <si>
    <t xml:space="preserve">http://transparencia.iztacalco.cdmx.gob.mx/portal/images/sipot/dga/art_121/xxx/SP111S082024.pdf</t>
  </si>
  <si>
    <t xml:space="preserve">62127966</t>
  </si>
  <si>
    <t xml:space="preserve">http://transparencia.iztacalco.cdmx.gob.mx/portal/images/sipot/dga/art_121/xxx/INV111S082024.pdf</t>
  </si>
  <si>
    <t xml:space="preserve">13/05/2024</t>
  </si>
  <si>
    <t xml:space="preserve">SERVICIO DE MANTENIMIENTO, REVISIÓN Y CORRECCIÓN EN CASO DE FALLA PARA CADA UNO DE LOS TÓTEMS Y SU FUNCION DE ALERTA Y VIGILANCIA INSTALADOS EN DIFERENTES COLONIAS DE LA ALCALDÍA IZTACALCO.
INCLUYE UN MANTENIMIENTO PREVENTIVO Y CORRECTIVO DIRANTE LA VIGENCIA DEL CONTRATO.
NOTA: EL SERVICIO SE REQUIERE PARA 186 TÓTEMS MISMOS QUE ESTARÁN CONECTADOS A LA DIRECCIÓN DE SEGURIDAD CIUDADANA A TRAVÉS DEL C2</t>
  </si>
  <si>
    <t xml:space="preserve">http://transparencia.iztacalco.cdmx.gob.mx/portal/images/sipot/dga/art_121/xxx/AIZTADS118082024.pdf</t>
  </si>
  <si>
    <t xml:space="preserve">SYSTEMTECH SISTEMAS TECNOLOGICOS S.A. DE C.V.</t>
  </si>
  <si>
    <t xml:space="preserve">SST060307R37</t>
  </si>
  <si>
    <t xml:space="preserve">TECAMACHALCO</t>
  </si>
  <si>
    <t xml:space="preserve">202-A</t>
  </si>
  <si>
    <t xml:space="preserve">LOMAS DE CHAPULTEPEC III SECCION</t>
  </si>
  <si>
    <t xml:space="preserve">11000</t>
  </si>
  <si>
    <t xml:space="preserve">DIRECCIÓN DE SEGURIDAD CIUDADANA Y PREVENCIÓN DEL DELITO</t>
  </si>
  <si>
    <t xml:space="preserve">AIZT/ADS/118/08/2024</t>
  </si>
  <si>
    <t xml:space="preserve">4827072</t>
  </si>
  <si>
    <t xml:space="preserve">5599403.52</t>
  </si>
  <si>
    <t xml:space="preserve">ESTE SERVICIO ES NECESARIO, PARA QUE LOS IZTACALQUENSES PUEDAN CONTAR CON EL SERVICIO DE VIGILANCIA Y EN CASO DE ALGÚN PERCANCE U EMERGENCIA, PUEDAN TENER RESPUESTA PRONTA POR PARTE DE LAS AUTORIDADES</t>
  </si>
  <si>
    <t xml:space="preserve">724060.8</t>
  </si>
  <si>
    <t xml:space="preserve">http://transparencia.iztacalco.cdmx.gob.mx/portal/images/sipot/dga/art_121/xxx/SP123S082024.pdf</t>
  </si>
  <si>
    <t xml:space="preserve">62127965</t>
  </si>
  <si>
    <t xml:space="preserve">http://transparencia.iztacalco.cdmx.gob.mx/portal/images/sipot/dga/art_121/xxx/INV123S082024.pdf</t>
  </si>
  <si>
    <t xml:space="preserve">17/06/2024</t>
  </si>
  <si>
    <t xml:space="preserve">SERVICIO DE CONSERVACIÓN Y MANTENIMIENTO DEL PARQUE DE LAS ROSAS Y BASE DE ESCULTURA.  
CONFORME AL ANEXO</t>
  </si>
  <si>
    <t xml:space="preserve">http://transparencia.iztacalco.cdmx.gob.mx/portal/images/sipot/dga/art_121/xxx/AIZTADS117082024.pdf</t>
  </si>
  <si>
    <t xml:space="preserve">AIZT/ADS/117/08/2024</t>
  </si>
  <si>
    <t xml:space="preserve">634665</t>
  </si>
  <si>
    <t xml:space="preserve">736211.4</t>
  </si>
  <si>
    <t xml:space="preserve">ESTE MANTENIMIENTO ES NECESARIO PARA MEJORAR LA IMAGEN URBANA, Y CON ESTO, SE PRETENDE QUE LOS IZTACALQUENSES  ACUDAN A DISFRUTAR DE ÉSTE EN COMPAÑÍA DE SUS FAMILIAS</t>
  </si>
  <si>
    <t xml:space="preserve">95199.75</t>
  </si>
  <si>
    <t xml:space="preserve">144</t>
  </si>
  <si>
    <t xml:space="preserve">http://transparencia.iztacalco.cdmx.gob.mx/portal/images/sipot/dga/art_121/xxx/SP144S082024.pdf</t>
  </si>
  <si>
    <t xml:space="preserve">62127964</t>
  </si>
  <si>
    <t xml:space="preserve">http://transparencia.iztacalco.cdmx.gob.mx/portal/images/sipot/dga/art_121/xxx/INV144S082024.pdf</t>
  </si>
  <si>
    <t xml:space="preserve">17/07/2024</t>
  </si>
  <si>
    <t xml:space="preserve">SERVICIO INTEGRAL PARA EL EVENTO CULTURAL, QUE SE LLEVARÁ A CABO EN LA ALCALDÍA IZTACALCO ("FESTIVAL ¡VIVE LA IZQUIERDA! 2024").
CONFORME AL ANEXO.</t>
  </si>
  <si>
    <t xml:space="preserve">http://transparencia.iztacalco.cdmx.gob.mx/portal/images/sipot/dga/art_121/xxx/AIZTADS116082024.pdf</t>
  </si>
  <si>
    <t xml:space="preserve">AIZT/ADS/116/08/2024</t>
  </si>
  <si>
    <t xml:space="preserve">3096000</t>
  </si>
  <si>
    <t xml:space="preserve">3591360</t>
  </si>
  <si>
    <t xml:space="preserve">EL FESTIVAL CULTURAL VIVE LA IZQUIERDA ES UNA TRADICIÓN DE LA ALCALDÍA IZTACALCO, DONDE EXPOSITORES, CONFERENCISTAS, ARTÍSTAS, ETC., PRESENTAN SUS OPINIONES, TRABAJOS Y ESPECTÁCULOS PARA LA CIUDADANIA DE LA ALCALDÍA IZTACALCO</t>
  </si>
  <si>
    <t xml:space="preserve">464400</t>
  </si>
  <si>
    <t xml:space="preserve">118</t>
  </si>
  <si>
    <t xml:space="preserve">http://transparencia.iztacalco.cdmx.gob.mx/portal/images/sipot/dga/art_121/xxx/SP118B082024.pdf</t>
  </si>
  <si>
    <t xml:space="preserve">62127963</t>
  </si>
  <si>
    <t xml:space="preserve">http://transparencia.iztacalco.cdmx.gob.mx/portal/images/sipot/dga/art_121/xxx/INV118B082024.pdf</t>
  </si>
  <si>
    <t xml:space="preserve">CORTADORA DE CONCRETO  CARACTERISTICAS: MOTOR DE 13 HP, CAPACIDAD MAXIMA DE CORTE 16", PESO 120 KG, ALTURA 40", PROFUNDIDAD DE CORTE MAXIMO: 12.5 CM, MANIVELA PARA AJUSTE DE CORTE, FRENO MANUAL, GUIA DE PRESICIÓN DE CORTE, SISTEMA DE ENFRIAMIENTO PARA EL DISCO, INDICADOR DE PROFUNDIDAD</t>
  </si>
  <si>
    <t xml:space="preserve">http://transparencia.iztacalco.cdmx.gob.mx/portal/images/sipot/dga/art_121/xxx/AIZTADB115082024.pdf</t>
  </si>
  <si>
    <t xml:space="preserve">AIZT/ADB/115/08/2024</t>
  </si>
  <si>
    <t xml:space="preserve">140301.72</t>
  </si>
  <si>
    <t xml:space="preserve">162750</t>
  </si>
  <si>
    <t xml:space="preserve">MAQUINARIA QUE SERÁ UTILIZADA EN LOS TRABAJOS DE MANTENIMIENTO DE LA CARPETA ASFÁLTICA, ACTIVIDADES QUE REALIZA LA UNIDAD DEPARTAMENTAL DE OBRAS VIALES A TRAVES DE LOS DIFERENTES PROGRAMAS COMO SON: CESAC, PROCURADURÍA SOCIAL, PROGRAMAS EMERGENTES, JORNADAS DE SABADO COMUNITARIO, BRINDANDO A LA CIUDADANIA ESPACIOS SEGUROS PARA TRANSITAR, MEJORANDO LA AFLUENCIA DE VIALIDADES, PARA LOS HABITANTES Y VISITANTES DE LA ALCALDÍA IZTACALCO</t>
  </si>
  <si>
    <t xml:space="preserve">119</t>
  </si>
  <si>
    <t xml:space="preserve">http://transparencia.iztacalco.cdmx.gob.mx/portal/images/sipot/dga/art_121/xxx/SP119B082024.pdf</t>
  </si>
  <si>
    <t xml:space="preserve">62127962</t>
  </si>
  <si>
    <t xml:space="preserve">http://transparencia.iztacalco.cdmx.gob.mx/portal/images/sipot/dga/art_121/xxx/INV119B082024.pdf</t>
  </si>
  <si>
    <t xml:space="preserve">24/07/2024</t>
  </si>
  <si>
    <t xml:space="preserve">ARTICULOS DEPORTIVOS, PARA EL "CURSO DE VERANO 2024" EN EL CENTRO SOCIAL Y DEPORTIVO "LEANDRO VALLE" UBICADO EN AV. JAVIER ROJO GÓMEZ S/N, AGRÍCOLA ORIENTAL, IZTACALCO, 08500 CDMX. Y CIUDAD DEPORTIVA "MAGDALENA MIXIHUCA" UBICADA EN  PUERTA 6, VIADUCTO RÍO DE LA PIEDAD S/N. GRANJAS MÉXICO, 08400, IZTACALCO, CDMX. 
CONFORME ANEXO.</t>
  </si>
  <si>
    <t xml:space="preserve">http://transparencia.iztacalco.cdmx.gob.mx/portal/images/sipot/dga/art_121/xxx/AIZTADB114082024.pdf</t>
  </si>
  <si>
    <t xml:space="preserve">AIZT/ADB/114/08/2024</t>
  </si>
  <si>
    <t xml:space="preserve">316018.5</t>
  </si>
  <si>
    <t xml:space="preserve">366581.46</t>
  </si>
  <si>
    <t xml:space="preserve">MATERIALES SON NECESARIOS, PARA REALIZAR LAS DIFERENTES DINÁMICAS Y ACTIVIDADES DEPORTIVAS, CON LOS NIÑOS QUE ACUDAN AL CURSO DE VERANO A CUALQUIERA DE LAS DOS SEDES, CENTRO SOCIAL Y DEPORTIVO LEANDRO VALLE Y MAGDALENA MIXIHUCA  DE LA ALCALDÍA IZTACALCO.</t>
  </si>
  <si>
    <t xml:space="preserve">146</t>
  </si>
  <si>
    <t xml:space="preserve">http://transparencia.iztacalco.cdmx.gob.mx/portal/images/sipot/dga/art_121/xxx/SP146S072024.pdf</t>
  </si>
  <si>
    <t xml:space="preserve">62127961</t>
  </si>
  <si>
    <t xml:space="preserve">http://transparencia.iztacalco.cdmx.gob.mx/portal/images/sipot/dga/art_121/xxx/INV146S072024.pdf</t>
  </si>
  <si>
    <t xml:space="preserve">SERVICIO INTEGRAL PARA "REUNIÓN DE MESAS DIRECTIVAS DE PADRES DE FAMILIA, AUTORIDADES EDUCATIVAS Y DE LA ALCALDÍA IZTACALCO, PARA LA EVALUACIÓN DEL CICLO ESCOLAR 2023-2024". CONFORME AL ANEXO</t>
  </si>
  <si>
    <t xml:space="preserve">http://transparencia.iztacalco.cdmx.gob.mx/portal/images/sipot/dga/art_121/xxx/AIZTADS113072024.pdf</t>
  </si>
  <si>
    <t xml:space="preserve">AIZT/ADS/113/07/2024</t>
  </si>
  <si>
    <t xml:space="preserve">15/07/2024</t>
  </si>
  <si>
    <t xml:space="preserve">61000</t>
  </si>
  <si>
    <t xml:space="preserve">70760</t>
  </si>
  <si>
    <t xml:space="preserve">CELEBRAR LA CULMINACIÓN DE LOS ESTUDIOS DE UNA GENERACIÓN CON CAPACIDADES DIFERENTES, ES UNA FORMA DE HONRAR SU PERSEVERANCIA, FORTALEZA Y RESILIENCIA, Y BRINDARLES EL RECONOCIMIENTO Y CELEBRACIÓN QUE SE MERECEN.</t>
  </si>
  <si>
    <t xml:space="preserve">100</t>
  </si>
  <si>
    <t xml:space="preserve">http://transparencia.iztacalco.cdmx.gob.mx/portal/images/sipot/dga/art_121/xxx/SP100B072024.pdf</t>
  </si>
  <si>
    <t xml:space="preserve">62127960</t>
  </si>
  <si>
    <t xml:space="preserve">http://transparencia.iztacalco.cdmx.gob.mx/portal/images/sipot/dga/art_121/xxx/INV100B072024.pdf</t>
  </si>
  <si>
    <t xml:space="preserve">16/06/2024</t>
  </si>
  <si>
    <t xml:space="preserve">GUANTE Y PERA PARA BOX</t>
  </si>
  <si>
    <t xml:space="preserve">http://transparencia.iztacalco.cdmx.gob.mx/portal/images/sipot/dga/art_121/xxx/AIZTADB112072024.pdf</t>
  </si>
  <si>
    <t xml:space="preserve">AIZT/ADB/112/07/2024</t>
  </si>
  <si>
    <t xml:space="preserve">75100</t>
  </si>
  <si>
    <t xml:space="preserve">87116</t>
  </si>
  <si>
    <t xml:space="preserve">ES IMPORTANTE OBTENER EL MATERIAL MÁS ADECUADO EN CADA CASO PARA LA PRÁCTICA DEPORTIVA EN GENERAL, DEBIDO A ELLO ES DE VITAL IMPORTANCIA EL SUMINISTRO DE ARTÍCULOS DEPORTIVOS PARA LA CIUDAD DEPORTIVA, MAGDALENA MIXIHUCA, YA QUE DE ELLOS DEPENDE LA BUENA PRÁCTICA DEPORTIVA, CON LA FINALIDAD DE REALZAR LA CULTURA EN EL DEPORTE</t>
  </si>
  <si>
    <t xml:space="preserve">143</t>
  </si>
  <si>
    <t xml:space="preserve">http://transparencia.iztacalco.cdmx.gob.mx/portal/images/sipot/dga/art_121/xxx/SP143S072024.pdf</t>
  </si>
  <si>
    <t xml:space="preserve">62127959</t>
  </si>
  <si>
    <t xml:space="preserve">http://transparencia.iztacalco.cdmx.gob.mx/portal/images/sipot/dga/art_121/xxx/INV143S072024.pdf</t>
  </si>
  <si>
    <t xml:space="preserve">05/07/2024</t>
  </si>
  <si>
    <t xml:space="preserve">SERVICIO INTEGRAL PARA LLEVAR A CABO LOS EVENTOS DENOMINADOS "COLORES Y SABORES DE MI MEXICO Y FERIA TURIFEST 2024"
CONFORME AL ANEXO</t>
  </si>
  <si>
    <t xml:space="preserve">http://transparencia.iztacalco.cdmx.gob.mx/portal/images/sipot/dga/art_121/xxx/AIZTADS111072024.pdf</t>
  </si>
  <si>
    <t xml:space="preserve">AIZT/ADS/111/07/2024</t>
  </si>
  <si>
    <t xml:space="preserve">10/07/2024</t>
  </si>
  <si>
    <t xml:space="preserve">98150</t>
  </si>
  <si>
    <t xml:space="preserve">113854</t>
  </si>
  <si>
    <t xml:space="preserve">LA ALCALDÍA DE IZTACALCO REALIZARÁ LOS  EVENTOS DENOMINADOS "FERIA COLORES Y SABORES DE MI MEXICO", EN DONDE  DISFRUTARAN LOS POBLADORES DE LA ALCALDÍA IZTACALCO LA GRAN VARIEDAD DE SUCULENTOS PLATILLOS ELABORADÓ POR DIVERSOS ESTADOS  A PRECIOS ACCESIBLES; ASI COMO, LA "FERIA TURIFEST 2024", MISMA QUE SERÁ PARA DIFUNDIR EL TURISMO A LA POBLACIÓN IZTACALQUENSE, Y DAR A CONOCER LOS SERVICIOS QUE OFRECEN</t>
  </si>
  <si>
    <t xml:space="preserve">11/07/2024</t>
  </si>
  <si>
    <t xml:space="preserve">101</t>
  </si>
  <si>
    <t xml:space="preserve">ARTICULOS 27 INCISO C , 28 Y 55 DE LA LEY DE ADQUISICIONES PARA EL DISTRITO FEDERAL</t>
  </si>
  <si>
    <t xml:space="preserve">http://transparencia.iztacalco.cdmx.gob.mx/portal/images/sipot/dga/art_121/xxx/SP101B072024.pdf</t>
  </si>
  <si>
    <t xml:space="preserve">62127958</t>
  </si>
  <si>
    <t xml:space="preserve">http://transparencia.iztacalco.cdmx.gob.mx/portal/images/sipot/dga/art_121/xxx/INV101B072024.pdf</t>
  </si>
  <si>
    <t xml:space="preserve">18/06/2024</t>
  </si>
  <si>
    <t xml:space="preserve">AGLOMERADO CON LONA PARA RING, SECCIONADO DE ALTA  DENSIDAD EN DOS CAPAS, SUAVE EN LA SUPERFICIE PARA PROTECCIÓN DE CAÍDAS, REDUCE EL CANSANCIO EN COMBATES DE BOX, MEDIDAS 7 X 7 MTS</t>
  </si>
  <si>
    <t xml:space="preserve">http://transparencia.iztacalco.cdmx.gob.mx/portal/images/sipot/dga/art_121/xxx/AIZTADB110072024.pdf</t>
  </si>
  <si>
    <t xml:space="preserve">AIZT/ADB/110/07/2024</t>
  </si>
  <si>
    <t xml:space="preserve">45000</t>
  </si>
  <si>
    <t xml:space="preserve">52200</t>
  </si>
  <si>
    <t xml:space="preserve">ESTE MATERIAL ES IMPORTANTE, OBTENER EL PISO PARA RING ADECUADO  PARA LA PRÁCTICA DEPORTIVA  DE BOXEO; DEBIDO A ELLO ES DE VITAL IMPORTANCIA  EL SUMINISTRO DE ESTE PISO, PARA LA CIUDAD DEPORTIVA, MAGDALENA MIXIHUCA, YA QUE DE ESTO DEPENDE LA BUENA PRÁCTICA DEPORTIVA, REALZANDO LA CULTURA EN EL DEPORTE, ADEMÁS DE BRINDAR PROTECCIÓN ANTE LAS CAÍDAS Y GOLPES Y ASÍ EVITAR CUALQUIER LESIÓN DEPORTIVA</t>
  </si>
  <si>
    <t xml:space="preserve">25P/144</t>
  </si>
  <si>
    <t xml:space="preserve">098</t>
  </si>
  <si>
    <t xml:space="preserve">http://transparencia.iztacalco.cdmx.gob.mx/portal/images/sipot/dga/art_121/xxx/SP098B072024.pdf</t>
  </si>
  <si>
    <t xml:space="preserve">62127957</t>
  </si>
  <si>
    <t xml:space="preserve">http://transparencia.iztacalco.cdmx.gob.mx/portal/images/sipot/dga/art_121/xxx/INV098B072024.pdf</t>
  </si>
  <si>
    <t xml:space="preserve">14/06/2024</t>
  </si>
  <si>
    <t xml:space="preserve">IMPERMEABILIZANTE ACRÍLICO, ELASTOMÉRICO BASE DE AGUA DE SECADO RÁPIDO CON PROPIEDAD DE  HIDROREPELENCIA Y PERLEO (EN PRESENTACIÓN CUBETA DE 19 LTS C/U), COLOR ROJO ÓXIDO</t>
  </si>
  <si>
    <t xml:space="preserve">http://transparencia.iztacalco.cdmx.gob.mx/portal/images/sipot/dga/art_121/xxx/AIZTADB109072024.pdf</t>
  </si>
  <si>
    <t xml:space="preserve">ALTA PREVENCION WT MEXICO S.A. DE C.V.</t>
  </si>
  <si>
    <t xml:space="preserve">APW090411DB3</t>
  </si>
  <si>
    <t xml:space="preserve">1ERO DE MAYO</t>
  </si>
  <si>
    <t xml:space="preserve">SAN BARTOLO</t>
  </si>
  <si>
    <t xml:space="preserve">53000</t>
  </si>
  <si>
    <t xml:space="preserve">AIZT/ADB/109/07/2024</t>
  </si>
  <si>
    <t xml:space="preserve">19/07/2024</t>
  </si>
  <si>
    <t xml:space="preserve">239400</t>
  </si>
  <si>
    <t xml:space="preserve">277704</t>
  </si>
  <si>
    <t xml:space="preserve">MATERIAL NECESARIO PARA SER UTILIZADO EN LOS TRABAJOS DE IMPERMEABILIZACIÓN, INCLUIDOS EN EL PROGRAMA DE MANTENIMIENTO A PLANTELES ESCOLARES DE NIVEL PREESCOLAR, PRIMARIA Y SECUNDARIA, ASÍ COMO LA ATENCIÓN DE EMERGENCIAS REPORTADA POR CESAC Y VÍA TELEFÓNICA EN EL DESARROLLO DE LAS ACTIVIDADES ACADÉMICAS</t>
  </si>
  <si>
    <t xml:space="preserve">139</t>
  </si>
  <si>
    <t xml:space="preserve">http://transparencia.iztacalco.cdmx.gob.mx/portal/images/sipot/dga/art_121/xxx/SP139S072024.pdf</t>
  </si>
  <si>
    <t xml:space="preserve">62127956</t>
  </si>
  <si>
    <t xml:space="preserve">http://transparencia.iztacalco.cdmx.gob.mx/portal/images/sipot/dga/art_121/xxx/INV139S072024.pdf</t>
  </si>
  <si>
    <t xml:space="preserve">03/07/2024</t>
  </si>
  <si>
    <t xml:space="preserve">SERVICIO INTEGRAL DE APOYO PROFESIONAL PARA EL DESARROLLO LOCAL - FAIS DE LOS PROYECTOS "REHABILITACIÓN DE ZONA DE RODAMIENTO E LA ALCALDÍA IZTACALCO (FAIS)" Y REHABILITACIÓN DE RED SECUNDARIA DE DRENAJE EN LA ALCALDÍA IZTACALCO (FAIS)".
                                                         CONSISTENTE EN:
VERIFICACIÓN Y SEGUIMIENTO DE OBRA REALIZACIÓN DE ESTUDIOS DE EVALUACIÓN DE PROYECTO
LO ANTERIOR DE CONFORMIDAD DE ANEXO TÉCNICO.</t>
  </si>
  <si>
    <t xml:space="preserve">http://transparencia.iztacalco.cdmx.gob.mx/portal/images/sipot/dga/art_121/xxx/AIZTADS108072024.pdf</t>
  </si>
  <si>
    <t xml:space="preserve">JAYOL S.A. DE C.V.</t>
  </si>
  <si>
    <t xml:space="preserve">JAY230215SK0</t>
  </si>
  <si>
    <t xml:space="preserve">JUAN DE LA BARRERA</t>
  </si>
  <si>
    <t xml:space="preserve">LT 5</t>
  </si>
  <si>
    <t xml:space="preserve">MZ 50</t>
  </si>
  <si>
    <t xml:space="preserve">LAS PEÑAS</t>
  </si>
  <si>
    <t xml:space="preserve">9750</t>
  </si>
  <si>
    <t xml:space="preserve">AIZT/ADS/108/07/2024</t>
  </si>
  <si>
    <t xml:space="preserve">1208909.71</t>
  </si>
  <si>
    <t xml:space="preserve">1402335.26</t>
  </si>
  <si>
    <t xml:space="preserve">LA ALCALDÍA IZTACALCO, NECESITA CONTRATAR EL SERVICIO DE ESPECIALISTAS PROFESIONALES EN MATERIA DE VERIFICACIÓN Y SEGUIMIENTO DE LAS OBRAS, A REALIZACIÓN DE ESTUDIOS DE EVALUACIÓN DEL PROYECTO DE CONFORMIDAD CON LOS LINEAMIENTOS GENERALES DE OPERACIÓN DEL FONDO DE APORTACIONES PARA LA INFRAESTRUCTURA SOCIAL (FAIS), DE LOS PROYECTOS REHABILITACIÓN DE ZONA DE RODAMIENTO EN LA ALCALDÍA IZTACALCO (FAIS) Y REHABILITACIÓN DE RED SECUNDARIA DE DRENAJE EN LA ALCALDÍA IZTACALCO (FAIS)</t>
  </si>
  <si>
    <t xml:space="preserve">181336.46</t>
  </si>
  <si>
    <t xml:space="preserve">25P/640</t>
  </si>
  <si>
    <t xml:space="preserve">138</t>
  </si>
  <si>
    <t xml:space="preserve">http://transparencia.iztacalco.cdmx.gob.mx/portal/images/sipot/dga/art_121/xxx/SP138S072024.pdf</t>
  </si>
  <si>
    <t xml:space="preserve">62127955</t>
  </si>
  <si>
    <t xml:space="preserve">http://transparencia.iztacalco.cdmx.gob.mx/portal/images/sipot/dga/art_121/xxx/INV138S072024.pdf</t>
  </si>
  <si>
    <t xml:space="preserve">SERVICIO DE MANTENIMIENTO Y CONSERVACION DEL ACCESO AL CENTRO LUDICO INFANTIL "ESPERANDO A MAMA" UBICADO EN BENITO JUÁREZ 25, BRAMADERO RAMOS MILLÁN, IZTACALCO, 08000 CIUDAD DE MÉXICO, CDMX EN LA ALCALDIA IZTACALCO.
SEGÚN ANEXO.</t>
  </si>
  <si>
    <t xml:space="preserve">http://transparencia.iztacalco.cdmx.gob.mx/portal/images/sipot/dga/art_121/xxx/AIZTADS107072024.pdf</t>
  </si>
  <si>
    <t xml:space="preserve">JOSE DE JESUS</t>
  </si>
  <si>
    <t xml:space="preserve">CORTES</t>
  </si>
  <si>
    <t xml:space="preserve">LOPEZ</t>
  </si>
  <si>
    <t xml:space="preserve">JOSE DE JESUS CORTES LOPEZ</t>
  </si>
  <si>
    <t xml:space="preserve">COLJ840720362</t>
  </si>
  <si>
    <t xml:space="preserve">200</t>
  </si>
  <si>
    <t xml:space="preserve">AIZT/ADS/107/07/2024</t>
  </si>
  <si>
    <t xml:space="preserve">1052080</t>
  </si>
  <si>
    <t xml:space="preserve">1220412.8</t>
  </si>
  <si>
    <t xml:space="preserve">EL SERVICIO  DE MANTENIMIENTO Y CONSERVACION DEL ACCESO PARA EL CENTRO LÚDICO INFANTIL "ESPERANDO A MAMÁ"  ES NECESARIO YA QUE SE REALIZA ACTIVIDADES LÚDICAS CON LOS NIÑOS DE MADRES TRABAJADORAS DE ESTA ALCALDÍA, LOS NIÑOS DEBEN DE ESTAR EN CONDICIONES ADECUADAS TANTO DE HIGIENE COMO DE SEGURIDAD POR LO QUE SE REQUIERE QUE EL INMUEBLE ESTE EN ÓPTIMAS CONDICIONES</t>
  </si>
  <si>
    <t xml:space="preserve">157812</t>
  </si>
  <si>
    <t xml:space="preserve">http://transparencia.iztacalco.cdmx.gob.mx/portal/images/sipot/dga/art_121/xxx/SP133S072024.pdf</t>
  </si>
  <si>
    <t xml:space="preserve">62127954</t>
  </si>
  <si>
    <t xml:space="preserve">http://transparencia.iztacalco.cdmx.gob.mx/portal/images/sipot/dga/art_121/xxx/INV133S072024.pdf</t>
  </si>
  <si>
    <t xml:space="preserve">SERVICIO DE MANTENIMIENTO Y REHABILITACIÓN A L PARQUE DE SUR 8 ENTRE 233 A Y 233B. (CANCHAS DE FUTBOL, ÁREA DE EJERCITADORES, PARQUE Y JUEGOS INFANTILES). 
CONFORME AL ANEXO</t>
  </si>
  <si>
    <t xml:space="preserve">http://transparencia.iztacalco.cdmx.gob.mx/portal/images/sipot/dga/art_121/xxx/AIZTADS106072024.pdf</t>
  </si>
  <si>
    <t xml:space="preserve">AIZT/ADS/106/07/2024</t>
  </si>
  <si>
    <t xml:space="preserve">1554880.12</t>
  </si>
  <si>
    <t xml:space="preserve">1803660.94</t>
  </si>
  <si>
    <t xml:space="preserve">ESTE SERVICIO ES NECESARIO PARA QUE LAS CANCHAS DE FUTBOL, AREA DE EJERCITADORES Y LOS JUEGOS INFANTILES QUE ESTÉN EN ÓPTIMAS CONDICIONES DE FUNCIONAMIENTO Y ASÍ LA COMUNIDAD PUEDA DISFRUTAR DE ESTAS</t>
  </si>
  <si>
    <t xml:space="preserve">233232.02</t>
  </si>
  <si>
    <t xml:space="preserve">109</t>
  </si>
  <si>
    <t xml:space="preserve">ARTICULOS 27 INCISO C , 28, 52, 54 FRACCIÓN II Y 63  DE LA LEY DE ADQUISICIONES PARA EL DISTRITO FEDERAL</t>
  </si>
  <si>
    <t xml:space="preserve">http://transparencia.iztacalco.cdmx.gob.mx/portal/images/sipot/dga/art_121/xxx/SP109B072024.pdf</t>
  </si>
  <si>
    <t xml:space="preserve">62127953</t>
  </si>
  <si>
    <t xml:space="preserve">http://transparencia.iztacalco.cdmx.gob.mx/portal/images/sipot/dga/art_121/xxx/INV109B072024.pdf</t>
  </si>
  <si>
    <t xml:space="preserve">ABASTECIMIENTO DE REFACCIONES PARA EL PARQUE VEHICULAR DE ESTA ALCALDÍA (DE ACUERDO AL CATÁLOGO ANEXO).</t>
  </si>
  <si>
    <t xml:space="preserve">http://transparencia.iztacalco.cdmx.gob.mx/portal/images/sipot/dga/art_121/xxx/AIZTADB105072024.pdf</t>
  </si>
  <si>
    <t xml:space="preserve">COLLAGE DISTRIBUCIONES S.A. DE C.V.</t>
  </si>
  <si>
    <t xml:space="preserve">CDI940503CV7</t>
  </si>
  <si>
    <t xml:space="preserve">AGUSTIN ROMERO IBAÑEZ</t>
  </si>
  <si>
    <t xml:space="preserve">PRESIDENTES EJIDALES</t>
  </si>
  <si>
    <t xml:space="preserve">4470</t>
  </si>
  <si>
    <t xml:space="preserve">AIZT/ADB/105/07/2024</t>
  </si>
  <si>
    <t xml:space="preserve">1000000</t>
  </si>
  <si>
    <t xml:space="preserve">1160000</t>
  </si>
  <si>
    <t xml:space="preserve">116000</t>
  </si>
  <si>
    <t xml:space="preserve">EL PARQUE VEHÍCULAR QUE COMPRENDE LA ALCALDÍA DE IZTACALCO, REQUIERE DE UN CONTINUO SUMINISTRO DE REFACCIONES Y ACCESORIOS MENORES DE EQUIPO DE TRANSPORTE, QUE DEBIDO A SU ANTIGÜEDAD Y USO INTENSIVO, SUFREN UN DESGASTE MAYOR AL NORMAL, POR LO QUE ES NECESARIO SUSTITUIRLAS PARA QUE LAS ÁREAS PUEDAN CUMPLIR CON LOS SERVICIOS PÚBLICOS QUE TIENE A CARGO ESTA ALCALDÍA Y DAR CUMPLIMIENTO CON LOS PARÁMETROS PERMITIDOS DE EMISIÓN DE GASES Y ASÍ MISMO LOS VEHÍCULOS APRUEBEN LA VERIFICACIÓN ANTICONTAMINANTE EN LA CIUDAD DE MÉXICO</t>
  </si>
  <si>
    <t xml:space="preserve">070</t>
  </si>
  <si>
    <t xml:space="preserve">http://transparencia.iztacalco.cdmx.gob.mx/portal/images/sipot/dga/art_121/xxx/SP070B072024.pdf</t>
  </si>
  <si>
    <t xml:space="preserve">62127952</t>
  </si>
  <si>
    <t xml:space="preserve">http://transparencia.iztacalco.cdmx.gob.mx/portal/images/sipot/dga/art_121/xxx/INV070B072024.pdf</t>
  </si>
  <si>
    <t xml:space="preserve">10/05/2024</t>
  </si>
  <si>
    <t xml:space="preserve">CONTENEDOR DE BASURA ABIERTO PARA ROLL OFF</t>
  </si>
  <si>
    <t xml:space="preserve">http://transparencia.iztacalco.cdmx.gob.mx/portal/images/sipot/dga/art_121/xxx/AIZTADB104072024.pdf</t>
  </si>
  <si>
    <t xml:space="preserve">REMOLQUES Y PLATAFORMAS DE TOLUCA S.A. DE C.V.</t>
  </si>
  <si>
    <t xml:space="preserve">RPT990203RI5</t>
  </si>
  <si>
    <t xml:space="preserve">PABLO VILLAVICENCIO</t>
  </si>
  <si>
    <t xml:space="preserve">301</t>
  </si>
  <si>
    <t xml:space="preserve">LA MAGDALENA SANTA CRUZ AZCAPOTZALTONGO</t>
  </si>
  <si>
    <t xml:space="preserve">TOLUCA DE LERDO</t>
  </si>
  <si>
    <t xml:space="preserve">50010</t>
  </si>
  <si>
    <t xml:space="preserve">AIZT/ADB/104/07/2024</t>
  </si>
  <si>
    <t xml:space="preserve">29/09/2024</t>
  </si>
  <si>
    <t xml:space="preserve">7833600</t>
  </si>
  <si>
    <t xml:space="preserve">9086976</t>
  </si>
  <si>
    <t xml:space="preserve">PARA LA ALCALDÍA IZTACALCO ES IMPORTANTE ADQUIRIR ESTOS CONTENEDORES DE BASURA, POR SU CAPACIDAD DE CARGA SON UTILIZADAS ESENCIALMENTE PARA EL DEPÓSITO Y EXTRACCIÓN DE RESIDUOS SÓLIDOS NO COMPACTABLES Y DE GRAN VOLUMEN Y PESO; SIENDO ESTA UNA EXCELENTE OPCIÓN RÁPIDA Y ECONÓMICA PARA LOS GRANDES GENERADORES DE RESIDUOS, YA QUE EN SU INTERIOR PUEDEN SER DEPOSITADOS CUALQUIER TIPO DE RESIDUOS NO PELIGROSOS Y TRANSPORTARLOS DE MANERA RÁPIDA A LOS GESTORES DE RESIDUOS, ADEMÁS DE FACILITAR EL RETIRO Y RECOLECCIÓN EN TODOS LOS MERCADOS PÚBLICOS DE ESTA ALCALDÍA</t>
  </si>
  <si>
    <t xml:space="preserve">1175040</t>
  </si>
  <si>
    <t xml:space="preserve">111/15O/25P/140/140/140</t>
  </si>
  <si>
    <t xml:space="preserve">122</t>
  </si>
  <si>
    <t xml:space="preserve">http://transparencia.iztacalco.cdmx.gob.mx/portal/images/sipot/dga/art_121/xxx/SP122S072024.pdf</t>
  </si>
  <si>
    <t xml:space="preserve">62127951</t>
  </si>
  <si>
    <t xml:space="preserve">http://transparencia.iztacalco.cdmx.gob.mx/portal/images/sipot/dga/art_121/xxx/INV122S072024.pdf</t>
  </si>
  <si>
    <t xml:space="preserve">BOLETOS DE SANITARIOS PARA EL COBRO DE INGRESOS
21.5 X 7.9 CM
EN PAPEL BOND BLANCO DE 75 GRS.
IMPRESO A 2 X 1 TINTAS.
CON PLECA DE DESPRENDIMIENTO.
FOLIOS EN ROJO
TERMINADO EN BLOCKS DE 100 BOLETOS CADA UNO, CON PASTAS EN CARTULINA BRISTOL BLANCA DE 200 GR., ENGRAPADOS DEL LADO IZQUIERDO.
EN PAQUETES DE 5,000 BOLETOS CADA UNO</t>
  </si>
  <si>
    <t xml:space="preserve">http://transparencia.iztacalco.cdmx.gob.mx/portal/images/sipot/dga/art_121/xxx/AIZTADS103072024.pdf</t>
  </si>
  <si>
    <t xml:space="preserve">CORPORACIÓN MEXICANA DE IMPRESIÓN, S.A. DE C.V.</t>
  </si>
  <si>
    <t xml:space="preserve">CMI780808H12</t>
  </si>
  <si>
    <t xml:space="preserve">GENERAL VICTORIANO ZEPEDA</t>
  </si>
  <si>
    <t xml:space="preserve">22</t>
  </si>
  <si>
    <t xml:space="preserve">PISO 1</t>
  </si>
  <si>
    <t xml:space="preserve">OBSERVATORIO</t>
  </si>
  <si>
    <t xml:space="preserve">11860</t>
  </si>
  <si>
    <t xml:space="preserve">AIZT/ADS/103/07/2024</t>
  </si>
  <si>
    <t xml:space="preserve">08/07/2024</t>
  </si>
  <si>
    <t xml:space="preserve">13600</t>
  </si>
  <si>
    <t xml:space="preserve">15776</t>
  </si>
  <si>
    <t xml:space="preserve">LA IMPRESIÓN DE BOLETOS DE SANITARIOS SE REQUIERE PARA EL COBRO DE INGRESOS DE LOS CENTROS AUTOGENERADOS ADSCRITOS A LA DIRECCIÓN GENERAL DE DESARROLLO SOCIAL, BAJO EL CONCEPTO DE SANITARIOS EN MERCADOS Y OTROS ESPACIOS PÚBLICOS, CLAVE 2.5.9.2.3, CON FUNDAMENTO EN LAS REGLAS PARA LA AUTORIZACIÓN, CONTROL Y MANEJO DE INGRESOS DE APLICACIÓN AUTOMÁTICA, ASÍ COMO EN EL AVISO POR EL CUAL SE DAN A CONOCER LOS CONCEPTOS Y CUOTAS PARA EL COBRO DE INGRESOS DE APLICACIÓN AUTOMÁTICA EN LA ALCALDÍA IZTACALCO, AMBOS PUBLICADOS EN LA GACETA OFICIAL DE LA CIUDAD DE MÉXICO, EL 1° DE FEBRERO DE 2024 Y 17 DE FEBRERO DE 2024, RESPECTIVAMENTE</t>
  </si>
  <si>
    <t xml:space="preserve">121</t>
  </si>
  <si>
    <t xml:space="preserve">http://transparencia.iztacalco.cdmx.gob.mx/portal/images/sipot/dga/art_121/xxx/SP121S072024.pdf</t>
  </si>
  <si>
    <t xml:space="preserve">62127950</t>
  </si>
  <si>
    <t xml:space="preserve">http://transparencia.iztacalco.cdmx.gob.mx/portal/images/sipot/dga/art_121/xxx/INV121S072024.pdf</t>
  </si>
  <si>
    <t xml:space="preserve">BOLETOS DE ESTACIONAMIENTO PARA EL COBRO DE INGRESOS
21.5 X 7.9 CM
EN PAPEL BOND BLANCO DE 75 GRS.
IMPRESO A 2 X 1 TINTAS.
CON PLECA DE DESPRENDIMIENTO.
DEL FOLIO 1 AL 15,000
ACABADO: EN BLOCKS DE 100 BOLETOS CADA UNO, CON PASTAS EN CARTULINA BRISTOL BLANCA DE 200 GR., ENGRAPADOS DEL LADO IZQUIERDO.
EN PAQUETES DE 5,000 BOLETOS CADA UNO</t>
  </si>
  <si>
    <t xml:space="preserve">http://transparencia.iztacalco.cdmx.gob.mx/portal/images/sipot/dga/art_121/xxx/AIZTADS102072024.pdf</t>
  </si>
  <si>
    <t xml:space="preserve">AIZT/ADS/102/07/2024</t>
  </si>
  <si>
    <t xml:space="preserve">11310</t>
  </si>
  <si>
    <t xml:space="preserve">LA IMPRESIÓN DE BOLETOS DE ESTACIONAMIENTO SE REQUIERE PARA EL COBRO DE INGRESOS DE LOS CENTROS AUTOGENERADOS ADSCRITOS A LA DIRECCIÓN GENERAL DE DESARROLLO SOCIAL, BAJO EL CONCEPTO DE ESTACIONAMIENTO CLAVE 2.5.9.3, CON FUNDAMENTO EN LAS REGLAS PARA LA AUTORIZACIÓN, CONTROL Y MANEJO DE INGRESOS DE APLICACIÓN AUTOMÁTICA, ASÍ COMO EN EL AVISO POR EL CUAL SE DAN A CONOCER LOS CONCEPTOS Y CUOTAS PARA EL COBRO DE INGRESOS DE APLICACIÓN AUTOMÁTICA EN LA ALCALDÍA IZTACALCO, AMBOS PUBLICADOS EN LA GACETA OFICIAL DE LA CIUDAD DE MÉXICO, EL 1° DE FEBRERO DE 2024 Y 17 DE FEBRERO DE 2024, RESPECTIVAMENTE</t>
  </si>
  <si>
    <t xml:space="preserve">105</t>
  </si>
  <si>
    <t xml:space="preserve">http://transparencia.iztacalco.cdmx.gob.mx/portal/images/sipot/dga/art_121/xxx/SP105B072024.pdf</t>
  </si>
  <si>
    <t xml:space="preserve">62127949</t>
  </si>
  <si>
    <t xml:space="preserve">http://transparencia.iztacalco.cdmx.gob.mx/portal/images/sipot/dga/art_121/xxx/INV105B072024.pdf</t>
  </si>
  <si>
    <t xml:space="preserve">24/06/2024</t>
  </si>
  <si>
    <t xml:space="preserve">PLACA COMPACTADORA, MINI PAVIMENTADORA</t>
  </si>
  <si>
    <t xml:space="preserve">http://transparencia.iztacalco.cdmx.gob.mx/portal/images/sipot/dga/art_121/xxx/AIZTADB101072024.pdf</t>
  </si>
  <si>
    <t xml:space="preserve">SRE1701165EA</t>
  </si>
  <si>
    <t xml:space="preserve">CAMINO A PRADERAS DE SAN MATEO</t>
  </si>
  <si>
    <t xml:space="preserve">LOMAS VERDES 1 A SECCIÓN</t>
  </si>
  <si>
    <t xml:space="preserve">AIZT/ADB/101/07/2024</t>
  </si>
  <si>
    <t xml:space="preserve">339252</t>
  </si>
  <si>
    <t xml:space="preserve">393532.32</t>
  </si>
  <si>
    <t xml:space="preserve">MAQUINARIA QUE SERÁ UTILIZADA EN LOS TRABAJOS DE MANTENIMIENTO DE LA CARPETA ASFÁLTICA, ACTIVIDADES QUE REALIZA LA UNIDAD DEPARTAMENTAL DE OBRAS VIALES A TRAVÉS DE LOS DIFERENTES PROGRAMAS COMO SON: CESAC, PROCURADURÍA SOCIAL, PROGRAMAS EMERGENTES, JORNADAS DE SABADO COMUNITARIO, BRINDANDO A LA CIUDADANIA ESPACIOS SEGUROS PARA TRANSITAR, MEJORANDO LA AFLUENCIA DE VIALIDADES, PARA LOS HABITANTES Y VISITANTES DE LA ALCALDÍA IZTACALCO</t>
  </si>
  <si>
    <t xml:space="preserve">074</t>
  </si>
  <si>
    <t xml:space="preserve">http://transparencia.iztacalco.cdmx.gob.mx/portal/images/sipot/dga/art_121/xxx/SP074B072024.pdf</t>
  </si>
  <si>
    <t xml:space="preserve">62127948</t>
  </si>
  <si>
    <t xml:space="preserve">http://transparencia.iztacalco.cdmx.gob.mx/portal/images/sipot/dga/art_121/xxx/INV074B072024.pdf</t>
  </si>
  <si>
    <t xml:space="preserve">14/05/2024</t>
  </si>
  <si>
    <t xml:space="preserve">LUMINARIO</t>
  </si>
  <si>
    <t xml:space="preserve">http://transparencia.iztacalco.cdmx.gob.mx/portal/images/sipot/dga/art_121/xxx/AIZTADB100072024.pdf</t>
  </si>
  <si>
    <t xml:space="preserve">INDUSTRIAS SOLA BASIC, S.A. DE C.V.</t>
  </si>
  <si>
    <t xml:space="preserve">ISB840628B2</t>
  </si>
  <si>
    <t xml:space="preserve">JAVIER ROJO GOMEZ</t>
  </si>
  <si>
    <t xml:space="preserve">510</t>
  </si>
  <si>
    <t xml:space="preserve">LEYES DE REFORMA</t>
  </si>
  <si>
    <t xml:space="preserve">9310</t>
  </si>
  <si>
    <t xml:space="preserve">AIZT/ADB/100/07/2024</t>
  </si>
  <si>
    <t xml:space="preserve">4845905.17</t>
  </si>
  <si>
    <t xml:space="preserve">5621250</t>
  </si>
  <si>
    <t xml:space="preserve">562125</t>
  </si>
  <si>
    <t xml:space="preserve">LA ADQUISICIÓN DE ESTE MATERIAL ELÉCTRICO Y ELECTRÓNICO OBEDECE A LA NECESIDAD DE CONTAR CON EL MATERIAL ADECUADO Y SUFICIENTE,PARA REALIZAR LAS JORNADAS DE TRABAJO Y LA REPARACIÓN DE LA INFRAESTRUCTURA EXISTENTE, DENTRO DE LA ACTIVIDAD DE AMPLIAR Y REHABILITAR EL ALUMBRADO PÚBLICO.</t>
  </si>
  <si>
    <t xml:space="preserve">726885.78</t>
  </si>
  <si>
    <t xml:space="preserve">103</t>
  </si>
  <si>
    <t xml:space="preserve">http://transparencia.iztacalco.cdmx.gob.mx/portal/images/sipot/dga/art_121/xxx/SP103B072024.pdf</t>
  </si>
  <si>
    <t xml:space="preserve">62127947</t>
  </si>
  <si>
    <t xml:space="preserve">http://transparencia.iztacalco.cdmx.gob.mx/portal/images/sipot/dga/art_121/xxx/INV103B072024.pdf</t>
  </si>
  <si>
    <t xml:space="preserve">LLANTAS</t>
  </si>
  <si>
    <t xml:space="preserve">http://transparencia.iztacalco.cdmx.gob.mx/portal/images/sipot/dga/art_121/xxx/AIZTADB099072024.pdf</t>
  </si>
  <si>
    <t xml:space="preserve">GRUPO FERRETERO MARTI S.A. DE C.V.</t>
  </si>
  <si>
    <t xml:space="preserve">GFM980925CS5</t>
  </si>
  <si>
    <t xml:space="preserve">374</t>
  </si>
  <si>
    <t xml:space="preserve">PANTITLAN</t>
  </si>
  <si>
    <t xml:space="preserve">8100</t>
  </si>
  <si>
    <t xml:space="preserve">AIZT/ADB/099/07/2024</t>
  </si>
  <si>
    <t xml:space="preserve">5500000</t>
  </si>
  <si>
    <t xml:space="preserve">6380000</t>
  </si>
  <si>
    <t xml:space="preserve">638000</t>
  </si>
  <si>
    <t xml:space="preserve">LOS BIENES SON INDISPENSABLES PARA EL ADECUADO FUNCIONAMIENTO DEL PARQUE VEHÍCULAR DE ESTE ÓRGANO POLÍTICO ADMINISTRATIVO, YA QUE CON LOS NEUMÁTICOS EN BUEN ESTADO SE BRINDA UN MEJOR SERVICIO A LA CIUDADANIA DE ESTA DEMARCACIÓN</t>
  </si>
  <si>
    <t xml:space="preserve">825000</t>
  </si>
  <si>
    <t xml:space="preserve">094</t>
  </si>
  <si>
    <t xml:space="preserve">http://transparencia.iztacalco.cdmx.gob.mx/portal/images/sipot/dga/art_121/xxx/SP094B072024.pdf</t>
  </si>
  <si>
    <t xml:space="preserve">62127946</t>
  </si>
  <si>
    <t xml:space="preserve">http://transparencia.iztacalco.cdmx.gob.mx/portal/images/sipot/dga/art_121/xxx/INV094B072024.pdf</t>
  </si>
  <si>
    <t xml:space="preserve">05/06/2024</t>
  </si>
  <si>
    <t xml:space="preserve">TRITURADORA DE MADERA, BC1000XL 74 HP PARA  RAMAS CAP. MÁX. 12".
CONFORME A LA FICHA TÉCNICA ANEXA</t>
  </si>
  <si>
    <t xml:space="preserve">http://transparencia.iztacalco.cdmx.gob.mx/portal/images/sipot/dga/art_121/xxx/AIZTADB098072024.pdf</t>
  </si>
  <si>
    <t xml:space="preserve">AIZT/ADB/098/07/2024</t>
  </si>
  <si>
    <t xml:space="preserve">1758087.38</t>
  </si>
  <si>
    <t xml:space="preserve">2039381.36</t>
  </si>
  <si>
    <t xml:space="preserve">ESTOS BIENES SON NECESARIOS, PARA LLEVAR A CABO LAS ACTIVIDADES OPERATIVAS DEL ÁREA, Y CON ESTO ESTAR EN CONDICIONES DE ATENDER LAS DEMANDAS CIUDADANAS DE MANERA OPORTUNA Y DADO QUE CON LA MAQUINARIA Y EQUIPO CON EL QUE SE CUENTA SUFRE DESGASTE POR EL USO COTIDIANO EN LAS ACTIVIDADES REALIZADAS</t>
  </si>
  <si>
    <t xml:space="preserve">263713.11</t>
  </si>
  <si>
    <t xml:space="preserve">01/04/2024</t>
  </si>
  <si>
    <t xml:space="preserve">30/06/2024</t>
  </si>
  <si>
    <t xml:space="preserve">041</t>
  </si>
  <si>
    <t xml:space="preserve">http://www.iztacalco.cdmx.gob.mx/portal/images/sipot/dga/art_121/xxx/SP041B042024.pdf</t>
  </si>
  <si>
    <t xml:space="preserve">60201371</t>
  </si>
  <si>
    <t xml:space="preserve">http://www.iztacalco.cdmx.gob.mx/portal/images/sipot/dga/art_121/xxx/INV041B042024.pdf</t>
  </si>
  <si>
    <t xml:space="preserve">22/03/2024</t>
  </si>
  <si>
    <t xml:space="preserve">MANGUERAS</t>
  </si>
  <si>
    <t xml:space="preserve">http://www.iztacalco.cdmx.gob.mx/portal/images/sipot/dga/art_121/xxx/AIZTADB044042024.pdf</t>
  </si>
  <si>
    <t xml:space="preserve">ABEL</t>
  </si>
  <si>
    <t xml:space="preserve">MARTINEZ</t>
  </si>
  <si>
    <t xml:space="preserve">BERBER</t>
  </si>
  <si>
    <t xml:space="preserve">ABEL MARTINEZ BERBER</t>
  </si>
  <si>
    <t xml:space="preserve">MABA690404B18</t>
  </si>
  <si>
    <t xml:space="preserve">309</t>
  </si>
  <si>
    <t xml:space="preserve">611</t>
  </si>
  <si>
    <t xml:space="preserve">NUEVA ATZACOALCO</t>
  </si>
  <si>
    <t xml:space="preserve">7420</t>
  </si>
  <si>
    <t xml:space="preserve">AIZT/ADB/044/04/2024</t>
  </si>
  <si>
    <t xml:space="preserve">195820</t>
  </si>
  <si>
    <t xml:space="preserve">227151.2</t>
  </si>
  <si>
    <t xml:space="preserve">MATERIAL QUE SERÁ UTILIZADO PARA LA REPARACIÓN DE FUGAS DE AGUA Y LA SUSTITUCIÓN DE LOS RAMALES DOMICILIARIOS QUE SE ENCUENTRAN MUY DETERIORADOS O TAPADOS POR LA TIERRA Y EL TIEMPO, ASÍ COMO PARA EL SUMINISTRO DE AGUA EN CARROS TANQUE (PIPAS)</t>
  </si>
  <si>
    <t xml:space="preserve">04/07/2024</t>
  </si>
  <si>
    <t xml:space="preserve">137</t>
  </si>
  <si>
    <t xml:space="preserve">http://201.116.58.36/portal/images/sipot/dga/art_121/xxx/SP137S062024.pdf</t>
  </si>
  <si>
    <t xml:space="preserve">60201422</t>
  </si>
  <si>
    <t xml:space="preserve">http://201.116.58.36/portal/images/sipot/dga/art_121/xxx/INV137S062024.pdf</t>
  </si>
  <si>
    <t xml:space="preserve">SERVICIO INTEGRAL “REUNIÓN CON ORGANIZACIONES SOCIALES”
DE ACUERDO AL ANEXO</t>
  </si>
  <si>
    <t xml:space="preserve">http://www.iztacalco.cdmx.gob.mx/portal/images/sipot/dga/art_121/xxx/AIZTADS096062024.pdf</t>
  </si>
  <si>
    <t xml:space="preserve">DIRECCIÓN GENERAL DE PARTICIPACIÓN CIUDADANA</t>
  </si>
  <si>
    <t xml:space="preserve">AIZT/ADS/096/062024</t>
  </si>
  <si>
    <t xml:space="preserve">28/06/2024</t>
  </si>
  <si>
    <t xml:space="preserve">61500</t>
  </si>
  <si>
    <t xml:space="preserve">71340</t>
  </si>
  <si>
    <t xml:space="preserve">EL SERVICIO SE REQUIERE DEBIDO A QUE SE LLEVARÁ A CABO UNA COMIDA DENOMINADA "REUNIÓN CON ORGANIZACIONES SOCIALES", EL DÍA 28 DE JUNIO CON LA FINALIDAD DE DAR SEGUIMIENTO A SUS PROPUESTAS, BUSCANDO PROPICIAR UNA SANA CONVIVENCIA</t>
  </si>
  <si>
    <t xml:space="preserve">http://201.116.58.36/portal/images/sipot/dga/art_121/xxx/SP125S062024.pdf</t>
  </si>
  <si>
    <t xml:space="preserve">60201421</t>
  </si>
  <si>
    <t xml:space="preserve">http://201.116.58.36/portal/images/sipot/dga/art_121/xxx/INV125S062024.pdf</t>
  </si>
  <si>
    <t xml:space="preserve">20/06/2024</t>
  </si>
  <si>
    <t xml:space="preserve">SERVICIO PARA EL EVENTO DEPORTIVO DE KICK BOXING Y BOX EN EL CENTRO SOCIAL Y DEPORTIVO LEANDRO VALLE.
CONFORME AL ANEXO</t>
  </si>
  <si>
    <t xml:space="preserve">http://201.116.58.36/portal/images/sipot/dga/art_121/xxx/AIZTADS095062024.pdf</t>
  </si>
  <si>
    <t xml:space="preserve">AIZT/ADS/095/06/2024</t>
  </si>
  <si>
    <t xml:space="preserve">06/07/2024</t>
  </si>
  <si>
    <t xml:space="preserve">40000</t>
  </si>
  <si>
    <t xml:space="preserve">46400</t>
  </si>
  <si>
    <t xml:space="preserve">COMO POLÍTICA PÚBLICA SE PROMUEVE EL DEPORTE DE TODAS LAS DISCIPLINAS DEPORTIVAS PARA PARA REUNIR A JÓVENES Y PADRES DE FAMILIA DE LA DEMARCACIÓN Y MOTIVARLOS A QUE PRACTIQUEN UNA DISCIPLINA DEPORTIVA</t>
  </si>
  <si>
    <t xml:space="preserve">130</t>
  </si>
  <si>
    <t xml:space="preserve">http://www.iztacalco.cdmx.gob.mx/portal/images/sipot/dga/art_121/xxx/SP130S062024.pdf</t>
  </si>
  <si>
    <t xml:space="preserve">60201420</t>
  </si>
  <si>
    <t xml:space="preserve">http://www.iztacalco.cdmx.gob.mx/portal/images/sipot/dga/art_121/xxx/INV130S062024.pdf</t>
  </si>
  <si>
    <t xml:space="preserve">SERVICIO DE CONTRATACIÓN DE 1 PRESTADOR PARA LLEVAR A CABO LA PREVENCIÓN DE CÁNCER DE MAMA.
CONFORME AL ANEXO TÉCNICO</t>
  </si>
  <si>
    <t xml:space="preserve">http://www.iztacalco.cdmx.gob.mx/portal/images/sipot/dga/art_121/xxx/AIZTADS094062024.pdf</t>
  </si>
  <si>
    <t xml:space="preserve">AIZT/ADS/094/06/2024</t>
  </si>
  <si>
    <t xml:space="preserve">349664</t>
  </si>
  <si>
    <t xml:space="preserve">405610.24</t>
  </si>
  <si>
    <t xml:space="preserve">LA MASTOGRAFÍA SE LLEVA A CABO PARA EXAMINAR A LAS MUJERES EN BÚSQUEDA DE SIGNOS DE CÁNCER DE MAMA. IGUALMENTE, SE UTILIZA PARA EVALUAR A UNA MUJER QUE PRESENTE SÍNTOMAS DE ENFERMEDAD MAMARIA, COMO UN TUMOR, SECRECIÓN DEL PEZÓN, DOLOR DE MAMA O UNA RETRACCIÓN DEL PEZÓN, POR ESO ES DE SUMA IMPORTANCIA  LLEVAR A CABO LAS MASTOGRAFÍAS A LA COMUNIDAD IZTACALQUENSE, DEBIDO A ELLO ES NECESARIO PARA LA ALCALDÍA, LA CONTRATACIÓN DE UN PRESTADOR PARA REALIZAR LAS DIVERSAS OPERACIONES QUE EL MASTÓGRAFO REQUIERE.</t>
  </si>
  <si>
    <t xml:space="preserve">096</t>
  </si>
  <si>
    <t xml:space="preserve">http://201.116.58.36/portal/images/sipot/dga/art_121/xxx/SP096B062024.pdf</t>
  </si>
  <si>
    <t xml:space="preserve">60201419</t>
  </si>
  <si>
    <t xml:space="preserve">http://www.iztacalco.cdmx.gob.mx/portal/images/sipot/dga/art_121/xxx/INV096B062024.pdf</t>
  </si>
  <si>
    <t xml:space="preserve">HIDROLAVADORA  HD DE ALTA PRESIÓN, CON POTENTE MOTOR DE GASOLINA</t>
  </si>
  <si>
    <t xml:space="preserve">http://201.116.58.36/portal/images/sipot/dga/art_121/xxx/AIZTADB093062024.pdf</t>
  </si>
  <si>
    <t xml:space="preserve">AIZT/ADB/093/06/2024</t>
  </si>
  <si>
    <t xml:space="preserve">119760</t>
  </si>
  <si>
    <t xml:space="preserve">138921.6</t>
  </si>
  <si>
    <t xml:space="preserve">LAS HIDROLAVADORAS SON INDISPENSABLES PARA DAR MANTENIMIENTO AL PARQUE VEHICULAR DE ESTE ÓRGANO POLÍTICO ADMINISTRATIVO; PARA ASÍ MANTENER LOS VEHÍCULOS EN MEJORES CONDICIONES Y SE REALICE UN SERVICIO DE FORMA MÁS EFICIENTE</t>
  </si>
  <si>
    <t xml:space="preserve">http://201.116.58.36/portal/images/sipot/dga/art_121/xxx/SP129S062024.pdf</t>
  </si>
  <si>
    <t xml:space="preserve">60201418</t>
  </si>
  <si>
    <t xml:space="preserve">http://www.iztacalco.cdmx.gob.mx/portal/images/sipot/dga/art_121/xxx/INV129S062024.pdf</t>
  </si>
  <si>
    <t xml:space="preserve">SERVICIO INTEGRAL PARA EL EVENTO CULTURAL "DANZFAGIA 2024".
CONFORME AL ANEXO</t>
  </si>
  <si>
    <t xml:space="preserve">http://201.116.58.36/portal/images/sipot/dga/art_121/xxx/AIZTADS092062024.pdf</t>
  </si>
  <si>
    <t xml:space="preserve">AIZT/ADS/092/06/2024</t>
  </si>
  <si>
    <t xml:space="preserve">19/06/2024</t>
  </si>
  <si>
    <t xml:space="preserve">22/06/2024</t>
  </si>
  <si>
    <t xml:space="preserve">200000</t>
  </si>
  <si>
    <t xml:space="preserve">232000</t>
  </si>
  <si>
    <t xml:space="preserve">ESTE AÑO SE LLEVARÁ A CABO EL EVENTO DE "DANZFAGIA 2024", PARA CELEBRAR EL DÍA INTERNACIONAL DE LA DANZA; CUYO PROPÓSITO PRINCIPAL ES LLEVAR  PRESENTACIONES EN DIFERENTES GÉNEROS DE DANZA CON BAILARINAS Y BAILARINES DE COLECTIVOS Y AGRUPACIONES  DE LA CDMX Y DEMARCACIÓN A LA COMUNIDAD IZTACALQUENSE</t>
  </si>
  <si>
    <t xml:space="preserve">21/06/2024</t>
  </si>
  <si>
    <t xml:space="preserve">113</t>
  </si>
  <si>
    <t xml:space="preserve">http://201.116.58.36/portal/images/sipot/dga/art_121/xxx/SP113S062024.pdf</t>
  </si>
  <si>
    <t xml:space="preserve">60201417</t>
  </si>
  <si>
    <t xml:space="preserve">http://www.iztacalco.cdmx.gob.mx/portal/images/sipot/dga/art_121/xxx/INV113S062024.pdf</t>
  </si>
  <si>
    <t xml:space="preserve">SERVICIO INTEGRAL PARA EL EVENTO "COPA LGBTQ+".
CONFORME AL ANEXO</t>
  </si>
  <si>
    <t xml:space="preserve">http://201.116.58.36/portal/images/sipot/dga/art_121/xxx/AIZTADS091062024.pdf</t>
  </si>
  <si>
    <t xml:space="preserve">DISTRIBUIDORA ESPARTACO S.A. DE C.V.</t>
  </si>
  <si>
    <t xml:space="preserve">DES201111BNA</t>
  </si>
  <si>
    <t xml:space="preserve">GABRIEL MANCERA</t>
  </si>
  <si>
    <t xml:space="preserve">516</t>
  </si>
  <si>
    <t xml:space="preserve">AIZT/ADS/091/06/2024</t>
  </si>
  <si>
    <t xml:space="preserve">332630</t>
  </si>
  <si>
    <t xml:space="preserve">385850.8</t>
  </si>
  <si>
    <t xml:space="preserve">AMPLIAR LA GAMA CULTURAL POR MEDIO DE EVENTOS, EXPOSICIONES, CONVERSATORIO Y/O CONFERENCIAS EDUCATIVAS Y DE ENTRETENIMIENTO, EN DONDE INTERVIENE LA MÚSICA, LA DANZA COSTUMBRES SOCIALES Y/O HISTÓRICAS; CONTRIBUYENDO ASÍ A LA RECREACIÓN DE UN TEJIDO SOCIAL SANO, ADEMÁS DE CREAR ESPACIOS PARA DISTINTOS SECTORES DE LA POBLACIÓN</t>
  </si>
  <si>
    <t xml:space="preserve">http://www.iztacalco.cdmx.gob.mx/portal/images/sipot/dga/art_121/xxx/SP131S062024.pdf</t>
  </si>
  <si>
    <t xml:space="preserve">60201416</t>
  </si>
  <si>
    <t xml:space="preserve">http://www.iztacalco.cdmx.gob.mx/portal/images/sipot/dga/art_121/xxx/INV131S062024.pdf</t>
  </si>
  <si>
    <t xml:space="preserve">SERVICIO DE REHABILITACION  DE FUENTES Y PALAPAS DEL PARQUE AGRICOLA ORIENTAL EN LA ALCALDIA IZTACALCO, UBICADO EN AV. SUR 8 Y ESQ. ORIENTE 233 A
CONFORME AL ANEXO</t>
  </si>
  <si>
    <t xml:space="preserve">http://www.iztacalco.cdmx.gob.mx/portal/images/sipot/dga/art_121/xxx/AIZTADS090062024.pdf</t>
  </si>
  <si>
    <t xml:space="preserve">AIZT/ADS/090/06/2024</t>
  </si>
  <si>
    <t xml:space="preserve">20/07/2024</t>
  </si>
  <si>
    <t xml:space="preserve">265980</t>
  </si>
  <si>
    <t xml:space="preserve">308536.8</t>
  </si>
  <si>
    <t xml:space="preserve">ESTE SERVICIO ES NECESARIO PARA QUE LAS FUENTES Y PALAPAS ESTÉN EN ÓPTIMAS CONDICIONES DE FUNCIONAMIENTO Y ASÍ LA COMUNIDAD PUEDA DISFRUTAR DE ESTAS</t>
  </si>
  <si>
    <t xml:space="preserve">071</t>
  </si>
  <si>
    <t xml:space="preserve">http://201.116.58.36/portal/images/sipot/dga/art_121/xxx/SP071B062024.pdf</t>
  </si>
  <si>
    <t xml:space="preserve">60201415</t>
  </si>
  <si>
    <t xml:space="preserve">http://www.iztacalco.cdmx.gob.mx/portal/images/sipot/dga/art_121/xxx/INV071B062024.pdf</t>
  </si>
  <si>
    <t xml:space="preserve">ESCALERA FABRICADA EN ACERO INOXIDABLE  DE 4 PELDAÑOS DE ACERO INOXIDABLE ANATOMICO, DIÁMETRO DEL TUBO DE 42 MM, ACABADO PULIDO BRILLANTE    
INCLUYE: REFORZAMIENTO, ADECUACIÓN DE BRIDAS PARA COLOCACIÓN EN ANCLAJE EXISTENTE, MATERIAL DE FIJACIÓN  (PERNOS, BROCAS, TORNILLERÍA Y SILICÓN)
NOTA: INCLUYE MANO DE OBRA DE OBRA Y TODO LO NECESARIO PARA SU CORRECTA INSTALACIÓN.</t>
  </si>
  <si>
    <t xml:space="preserve">http://201.116.58.36/portal/images/sipot/dga/art_121/xxx/AIZTADB089062024.pdf</t>
  </si>
  <si>
    <t xml:space="preserve">PROPASAL GYSA S.A. DE C.V.</t>
  </si>
  <si>
    <t xml:space="preserve">PGY200403SZ8</t>
  </si>
  <si>
    <t xml:space="preserve">PLAZA CUAJOMULCO</t>
  </si>
  <si>
    <t xml:space="preserve">MZ 15</t>
  </si>
  <si>
    <t xml:space="preserve">LT 38</t>
  </si>
  <si>
    <t xml:space="preserve">DR. ALFONSO ORTIZ TIRADO</t>
  </si>
  <si>
    <t xml:space="preserve">9020</t>
  </si>
  <si>
    <t xml:space="preserve">AIZT/ADB/089/06/2024</t>
  </si>
  <si>
    <t xml:space="preserve">335000</t>
  </si>
  <si>
    <t xml:space="preserve">388600</t>
  </si>
  <si>
    <t xml:space="preserve">ESTAS ESCALERAS SON IMPORTANTES PARA EL APOYO Y AYUDA DE LAS PERSONAS QUE ASISTEN A REALIZAR SUS ACTIVIDADES ACUÁTICAS EN LAS ALBERCAS QUE DEPENDEN DE ESTA ALCALDÍA; TALES COMO: NIÑOS, PERSONAS DE LA TERCERA EDAD Y PERSONAS CON DISCAPACIDAD; ESTO CON LA FINALIDAD DE QUE ENTREN DE FORMA FÁCIL Y SEGURA, ADEMÁS DE DAR UN ASPECTO ESTÉTICO ATRACTIVO, QUE ES UN BENEFICIO ADICIONAL; ES IMPRESCINDIBLE QUE HAYA UNA ESCALERA PARA QUE PUEDAN DISFRUTAR DE SUS ACTIVIDADES ACUÁTICAS SIN EL MENOR PROBLEMA</t>
  </si>
  <si>
    <t xml:space="preserve">http://www.iztacalco.cdmx.gob.mx/portal/images/sipot/dga/art_121/xxx/SP128S062024.pdf</t>
  </si>
  <si>
    <t xml:space="preserve">60201414</t>
  </si>
  <si>
    <t xml:space="preserve">http://www.iztacalco.cdmx.gob.mx/portal/images/sipot/dga/art_121/xxx/INV128S062024.pdf</t>
  </si>
  <si>
    <t xml:space="preserve">SERVICIO DE ARRENDAMIENTO DE APOYO LOGÍSTICO PARA EL EVENTO DENOMINADO "ANIMATIÓN FRIKI SHOW"
CONFORME AL ANEXO</t>
  </si>
  <si>
    <t xml:space="preserve">http://www.iztacalco.cdmx.gob.mx/portal/images/sipot/dga/art_121/xxx/AIZTADS088062024.pdf</t>
  </si>
  <si>
    <t xml:space="preserve">AIZT/ADS/088/06/2024</t>
  </si>
  <si>
    <t xml:space="preserve">122500</t>
  </si>
  <si>
    <t xml:space="preserve">142100</t>
  </si>
  <si>
    <t xml:space="preserve">CREAR UN ESPACIO DE ENCUENTRO PARA LOS AFICIONADOS Y ENTUSIASTAS DE LA CULTURA JAPONESA, EN DONDE PUEDAN CELEBRAR SU GUSTO POR EL ANIME, MANGA, MÚSICA, GASTRONOMÍA Y EXPRESIONES ARTÍSTICAS Y TRADICIONALES DEL JAPÓN, PROMOVIENDO ASÍ EL INTERCAMBIO CULTURAL Y UNA EXPERIENCIA EDUCATIVA Y ENRIQUECEDORA QUE CELEBRE Y DIFUNDA LA CULTURA EN TODAS SUS FACETAS</t>
  </si>
  <si>
    <t xml:space="preserve">15/06/2024</t>
  </si>
  <si>
    <t xml:space="preserve">088</t>
  </si>
  <si>
    <t xml:space="preserve">http://www.iztacalco.cdmx.gob.mx/portal/images/sipot/dga/art_121/xxx/SP088B062024.pdf</t>
  </si>
  <si>
    <t xml:space="preserve">60201413</t>
  </si>
  <si>
    <t xml:space="preserve">http://201.116.58.36/portal/images/sipot/dga/art_121/xxx/INV088B062024.pdf</t>
  </si>
  <si>
    <t xml:space="preserve">31/05/2024</t>
  </si>
  <si>
    <t xml:space="preserve">MANGUERA PLANA</t>
  </si>
  <si>
    <t xml:space="preserve">http://201.116.58.36/portal/images/sipot/dga/art_121/xxx/AIZTADB087062024.pdf</t>
  </si>
  <si>
    <t xml:space="preserve">AIZT/ADB/087/06/2024</t>
  </si>
  <si>
    <t xml:space="preserve">29/11/2024</t>
  </si>
  <si>
    <t xml:space="preserve">324073.46</t>
  </si>
  <si>
    <t xml:space="preserve">375925.21</t>
  </si>
  <si>
    <t xml:space="preserve">37592.52</t>
  </si>
  <si>
    <t xml:space="preserve">BENEFICIANDO A LA COMUNIDAD, CON LA FINALIDAD DE REALIZAR LOS TRABAJOS QUE SE REQUIERAN, CONTROLANDO LA EJECUCIÓN DE LOS PROGRAMAS E REHABILITACIÓN, MANTENIMIENTO, CONSERVACIÓN DE LA INFRAESTRUCTURA EXISTENTE DENTRO DEL PERÍMETRO DE LA ALCALDÍA IZTACALCO</t>
  </si>
  <si>
    <t xml:space="preserve">067</t>
  </si>
  <si>
    <t xml:space="preserve">http://201.116.58.36/portal/images/sipot/dga/art_121/xxx/SP067B062024.pdf</t>
  </si>
  <si>
    <t xml:space="preserve">60201412</t>
  </si>
  <si>
    <t xml:space="preserve">http://201.116.58.36/portal/images/sipot/dga/art_121/xxx/INV067B062024.pdf</t>
  </si>
  <si>
    <t xml:space="preserve">08/05/2024</t>
  </si>
  <si>
    <t xml:space="preserve">LONAS PARA CAMION</t>
  </si>
  <si>
    <t xml:space="preserve">http://201.116.58.36/portal/images/sipot/dga/art_121/xxx/AIZTADB086062024.pdf</t>
  </si>
  <si>
    <t xml:space="preserve">AIZT/ADB/086/06/2024</t>
  </si>
  <si>
    <t xml:space="preserve">200140</t>
  </si>
  <si>
    <t xml:space="preserve">232162.4</t>
  </si>
  <si>
    <t xml:space="preserve">ESTE MATERIAL ES IMPORTANTE, YA QUE LAS LONAS SERÁN UTILIZADAS PARA SER COLOCADAS EN LOS CAMIONES TIPO ROLLOF TAPANDO LA CAJA TRASERA, CUANDO LOS RESIDUOS SÓLIDOS RECOLECTADOS Y QUE SON TRASLADADOS DE LOS MERCADOS A LA TRANSFERENCIA, DERIVADO A LA CONTINGENCIA QUE SE ESTA VIVIENDO, DE ACUERDO A LAS INSTRUCCIONES DE LA SEDEMA, ES NECESARIO QUE LAS CAJAS TRASERAS DEL VEHÍCULO VAYAN TAPADAS, DE NO SER ASÍ, NO LES SERÁ PERMITIDO TIRAR LOS RESIDUOS EN LA TRANSFERENCIA</t>
  </si>
  <si>
    <t xml:space="preserve">http://www.iztacalco.cdmx.gob.mx/portal/images/sipot/dga/art_121/xxx/SP105S062024.pdf</t>
  </si>
  <si>
    <t xml:space="preserve">60201411</t>
  </si>
  <si>
    <t xml:space="preserve">http://www.iztacalco.cdmx.gob.mx/portal/images/sipot/dga/art_121/xxx/INV105S062024.pdf</t>
  </si>
  <si>
    <t xml:space="preserve">SERVICIO DE CONSERVACIÓN Y MANTENIMIENTO DE CALDERAS EN EL CUARTO DE MÁQUINAS DE LA ALBERCA DEL CAMPAMENTO 2 DE OCTUBRE
CONFORME AL ANEXO</t>
  </si>
  <si>
    <t xml:space="preserve">http://www.iztacalco.cdmx.gob.mx/portal/images/sipot/dga/art_121/xxx/AIZTADS085062024.pdf</t>
  </si>
  <si>
    <t xml:space="preserve">BERENICE</t>
  </si>
  <si>
    <t xml:space="preserve">SEGOVIA</t>
  </si>
  <si>
    <t xml:space="preserve">GARCIA</t>
  </si>
  <si>
    <t xml:space="preserve">BERENICE SEGOVIA GARCIA</t>
  </si>
  <si>
    <t xml:space="preserve">SEGB820626IA4</t>
  </si>
  <si>
    <t xml:space="preserve">ORIENTE 229</t>
  </si>
  <si>
    <t xml:space="preserve">379</t>
  </si>
  <si>
    <t xml:space="preserve">A311</t>
  </si>
  <si>
    <t xml:space="preserve">AIZT/ADS/085/06/2024</t>
  </si>
  <si>
    <t xml:space="preserve">343320</t>
  </si>
  <si>
    <t xml:space="preserve">398251.2</t>
  </si>
  <si>
    <t xml:space="preserve">YA QUE A TRAVÉS DE ESTE SERVICIO, SE PRETENDE MEJORAR EL DESEMPEÑO DE LAS CALDERAS Y CON ESTO; OPTIMIZAR EL CONSUMO DE GAS Y GENERANDO UN AHORRO EN EL MISMO</t>
  </si>
  <si>
    <t xml:space="preserve">069</t>
  </si>
  <si>
    <t xml:space="preserve">http://www.iztacalco.cdmx.gob.mx/portal/images/sipot/dga/art_121/xxx/SP069B062024.pdf</t>
  </si>
  <si>
    <t xml:space="preserve">60201410</t>
  </si>
  <si>
    <t xml:space="preserve">http://www.iztacalco.cdmx.gob.mx/portal/images/sipot/dga/art_121/xxx/INV069B062024.pdf</t>
  </si>
  <si>
    <t xml:space="preserve">TAMBO DE LAMINA</t>
  </si>
  <si>
    <t xml:space="preserve">http://www.iztacalco.cdmx.gob.mx/portal/images/sipot/dga/art_121/xxx/AIZTADB084062024.pdf</t>
  </si>
  <si>
    <t xml:space="preserve">AIZT/ADB/084/06/2024</t>
  </si>
  <si>
    <t xml:space="preserve">625600</t>
  </si>
  <si>
    <t xml:space="preserve">725696</t>
  </si>
  <si>
    <t xml:space="preserve">ESTOS TAMBOS SIRVEN DE APOYO PARA LA RECOLECCIÓN  DE RESIDUOS, QUE SE REALIZA TODOS LOS DÍAS EN LOS 417 TRAMOS DE BARRIDO DE ESTA ALCALDÍA, FACILITANDO EL SERVICIO DE BARRIDO MANUAL Y RECOLECCIÓN DOMICILIARIA DE TODA CLASE DE DESPERDICIOS</t>
  </si>
  <si>
    <t xml:space="preserve">93840</t>
  </si>
  <si>
    <t xml:space="preserve">ARTICULOS 27 INCISO C , 28, 52, 54 FRACCIÓN II Y II BIS  DE LA LEY DE ADQUISICIONES PARA EL DISTRITO FEDERAL</t>
  </si>
  <si>
    <t xml:space="preserve">http://201.116.58.36/portal/images/sipot/dga/art_121/xxx/SP124S062024.pdf</t>
  </si>
  <si>
    <t xml:space="preserve">60201409</t>
  </si>
  <si>
    <t xml:space="preserve">http://www.iztacalco.cdmx.gob.mx/portal/images/sipot/dga/art_121/xxx/INV124S062024.pdf</t>
  </si>
  <si>
    <t xml:space="preserve">10/06/2024</t>
  </si>
  <si>
    <t xml:space="preserve">SERVICIO INTEGRAL PARA LLEVAR A CABO EL EVENTO "DÍA DEL PADRE EN IZTACALCO 2024".
CONFORME AL ANEXO.</t>
  </si>
  <si>
    <t xml:space="preserve">http://www.iztacalco.cdmx.gob.mx/portal/images/sipot/dga/art_121/xxx/AIZTADS083062024.pdf</t>
  </si>
  <si>
    <t xml:space="preserve">AIZT/ADS/083/06/2024</t>
  </si>
  <si>
    <t xml:space="preserve">862068.97</t>
  </si>
  <si>
    <t xml:space="preserve">1000000.01</t>
  </si>
  <si>
    <t xml:space="preserve">ESTE SERVICIO SE REQUIERE PARA AMENIZAR EL EVENTO CULTURAL DEL DÍA DEL PADRE 2024 OFRECIENDO A LOS PADRES DE ESTA DEMARCACIÓN UN ESPECTÁCULO DE CALIDAD QUE LES PERMITA SALIR UN POCO DE SU RUTINA Y ACTIVIDADES COTIDIANAS</t>
  </si>
  <si>
    <t xml:space="preserve">129310.35</t>
  </si>
  <si>
    <t xml:space="preserve">http://www.iztacalco.cdmx.gob.mx/portal/images/sipot/dga/art_121/xxx/SP118S062024.pdf</t>
  </si>
  <si>
    <t xml:space="preserve">60201408</t>
  </si>
  <si>
    <t xml:space="preserve">http://www.iztacalco.cdmx.gob.mx/portal/images/sipot/dga/art_121/xxx/INV118S062024.pdf</t>
  </si>
  <si>
    <t xml:space="preserve">SERVICIO DE CONSERVACIÓN Y MANTENIMIENTO EN MODULO DEPORTIVO SAN PEDRO.
CONFORME AL ANEXO</t>
  </si>
  <si>
    <t xml:space="preserve">http://www.iztacalco.cdmx.gob.mx/portal/images/sipot/dga/art_121/xxx/AIZTADS082062024.pdf</t>
  </si>
  <si>
    <t xml:space="preserve">JALMOR S.A. DE C.V.</t>
  </si>
  <si>
    <t xml:space="preserve">JAL111227T81</t>
  </si>
  <si>
    <t xml:space="preserve">INDIANA</t>
  </si>
  <si>
    <t xml:space="preserve">302</t>
  </si>
  <si>
    <t xml:space="preserve">AIZT/ADS/082/06/2024</t>
  </si>
  <si>
    <t xml:space="preserve">1034606.55</t>
  </si>
  <si>
    <t xml:space="preserve">1200143.6</t>
  </si>
  <si>
    <t xml:space="preserve">SE PRETENDE EL SERVICIO DE CONSERVACIÓN Y MANTENIMIENTO A ESPACIOS DE RECREACIÓN Y ESPARCIMIENTO EN BENEFICIO DE LOS IZTACALQUENSES Y ASÍ CUMPLIR CON UNO DE LOS OBJETIVOS PLANTEADOS,  ASÍ MISMO FORTALECER LA RECUPERACIÓN DE ESPACIOS PÚBLICOS Y FOMENTAR LA CONVIVENCIA SOCIAL Y LOS LAZOS FAMILIARES</t>
  </si>
  <si>
    <t xml:space="preserve">155190.98</t>
  </si>
  <si>
    <t xml:space="preserve">092</t>
  </si>
  <si>
    <t xml:space="preserve">http://www.iztacalco.cdmx.gob.mx/portal/images/sipot/dga/art_121/xxx/SP092B062024.pdf</t>
  </si>
  <si>
    <t xml:space="preserve">60201407</t>
  </si>
  <si>
    <t xml:space="preserve">http://www.iztacalco.cdmx.gob.mx/portal/images/sipot/dga/art_121/xxx/INV092B062024.pdf</t>
  </si>
  <si>
    <t xml:space="preserve">CAMPANA SONORA CROMADA CON MANGO DE COLOR NEGRO</t>
  </si>
  <si>
    <t xml:space="preserve">http://www.iztacalco.cdmx.gob.mx/portal/images/sipot/dga/art_121/xxx/AIZTADB081062024.pdf</t>
  </si>
  <si>
    <t xml:space="preserve">AIZT/ADB/081/06/2024</t>
  </si>
  <si>
    <t xml:space="preserve">64000</t>
  </si>
  <si>
    <t xml:space="preserve">74240</t>
  </si>
  <si>
    <t xml:space="preserve">LA CAMPANA SONORA, ES UTILIZADA COMO UN DISTINTIVO PARA HACER SABER A LA COMUNIDAD QUE ESTA ARRIBANDO EL CAMIÓN RECOLECTOR DE BASURA; CON LA FINALIDAD DE REALIZAR LA RECOLECCIÓN DE DESECHOS Y CON ESO EVITAR QUE SE GENERE FAUNA NOCIVA.</t>
  </si>
  <si>
    <t xml:space="preserve">114</t>
  </si>
  <si>
    <t xml:space="preserve">http://www.iztacalco.cdmx.gob.mx/portal/images/sipot/dga/art_121/xxx/SP114S062024.pdf</t>
  </si>
  <si>
    <t xml:space="preserve">60201406</t>
  </si>
  <si>
    <t xml:space="preserve">http://www.iztacalco.cdmx.gob.mx/portal/images/sipot/dga/art_121/xxx/INV114S062024.pdf</t>
  </si>
  <si>
    <t xml:space="preserve">SERVICIO INTEGRAL PARA EL EVENTO CULTURAL "DJ. EN TU ALCALDÍA 2024"</t>
  </si>
  <si>
    <t xml:space="preserve">http://www.iztacalco.cdmx.gob.mx/portal/images/sipot/dga/art_121/xxx/AIZTADS080062024.pdf</t>
  </si>
  <si>
    <t xml:space="preserve">AIZT/ADS/080/06/2024</t>
  </si>
  <si>
    <t xml:space="preserve">03/06/2024</t>
  </si>
  <si>
    <t xml:space="preserve">95000</t>
  </si>
  <si>
    <t xml:space="preserve">110200</t>
  </si>
  <si>
    <t xml:space="preserve">CON LA PRESENTACIÓN DE DJ CON EL FIN DE DAR A CONOCER LAS DIFERENTES TENDENCIAS MUSICALES  EN PRODUCCIÓN MUSICAL; ESPACIO DEDICADO A LOS JÓVENES CREADORES QUE PONDRÁN EN PRÁCTICA LAS DIFERENTES TÉCNICAS DE COMPOSICIÓN EN EL ÁMBITO DE LA MÚSICA ELECTRÓNICA.</t>
  </si>
  <si>
    <t xml:space="preserve">http://www.iztacalco.cdmx.gob.mx/portal/images/sipot/dga/art_121/xxx/SP112S062024.pdf</t>
  </si>
  <si>
    <t xml:space="preserve">60201405</t>
  </si>
  <si>
    <t xml:space="preserve">http://www.iztacalco.cdmx.gob.mx/portal/images/sipot/dga/art_121/xxx/INV112S062024.pdf</t>
  </si>
  <si>
    <t xml:space="preserve">20/05/2024</t>
  </si>
  <si>
    <t xml:space="preserve">SERVICIO DE ARRENDAMIENTO DE APOYO LOGÍSTICO PARA LA "JORNADA NOTARIAL
 ITINERANTE 2024"
CONFORME AL ANEXO.</t>
  </si>
  <si>
    <t xml:space="preserve">http://www.iztacalco.cdmx.gob.mx/portal/images/sipot/dga/art_121/xxx/AIZTADS079062024.pdf</t>
  </si>
  <si>
    <t xml:space="preserve">DIRECCIÓN EJECUTIVA DE ASUNTOS JURÍDICOS</t>
  </si>
  <si>
    <t xml:space="preserve">AIZT/ADS/079/06/2024</t>
  </si>
  <si>
    <t xml:space="preserve">ESTA REUNIÓN SE LLEVARÁ A CABO DE MANERA CONJUNTA  CON LA FINALIDAD DE PLANEAR LAS ACCIONES A DESARROLLAR,  PARA EL PRESENTE AÑO  Y  ASÍ PODER CONTINUAR CON LA CERTIFICACIÓN DE ENTORNOS Y COMUNIDADES</t>
  </si>
  <si>
    <t xml:space="preserve">055</t>
  </si>
  <si>
    <t xml:space="preserve">http://www.iztacalco.cdmx.gob.mx/portal/images/sipot/dga/art_121/xxx/SP055B062024.pdf</t>
  </si>
  <si>
    <t xml:space="preserve">60201404</t>
  </si>
  <si>
    <t xml:space="preserve">http://www.iztacalco.cdmx.gob.mx/portal/images/sipot/dga/art_121/xxx/INV055B062024.pdf</t>
  </si>
  <si>
    <t xml:space="preserve">02/04/2024</t>
  </si>
  <si>
    <t xml:space="preserve">CALDERA DE ALTA EFICIENCIA PROFESIONAL 400 K BTUS. ESPREAS AUTOMÁTICAS, ALTÍMETRO Y CONTROL DIGITAL, GAS L.P.
VÁLVULA ELIMINADORA DE AIRE QUE INCLUYA:
INSTALACIÓN ELÉCTRICA, CABLEADO, SOPORTERÍA, ITM PRINCIPAL DE 30 AMP, CABLE 10 AWG, DESNUDO DE TIERRA, GUÍA, MATERIAL ELÉCTRICO Y DE CONSUMO, HERRAMIENTA Y TODO LO NECESARIO PARA  INTERCONECTAR EQUIPO DE BOMBA DE CALOR (3 LOTE), INSTALACIÓN HIDRÁULICA ADECUANDO A ESPACIO DE BOMBAS DE CALOR, TUBERÍA, CONEXIONES, VÁLVULAS Y MANO DE OBRA (3 PIEZA)</t>
  </si>
  <si>
    <t xml:space="preserve">http://www.iztacalco.cdmx.gob.mx/portal/images/sipot/dga/art_121/xxx/AIZTADB078062024.pdf</t>
  </si>
  <si>
    <t xml:space="preserve">OCRID S.A. DE C.V.</t>
  </si>
  <si>
    <t xml:space="preserve">OCR200304V95</t>
  </si>
  <si>
    <t xml:space="preserve">CENTRO SANTA MARIA AMAJAC</t>
  </si>
  <si>
    <t xml:space="preserve">HIDALGO</t>
  </si>
  <si>
    <t xml:space="preserve">SAN SALVADOR</t>
  </si>
  <si>
    <t xml:space="preserve">Hidalgo</t>
  </si>
  <si>
    <t xml:space="preserve">42651</t>
  </si>
  <si>
    <t xml:space="preserve">AIZT/ADB/078/06/2024</t>
  </si>
  <si>
    <t xml:space="preserve">1161900</t>
  </si>
  <si>
    <t xml:space="preserve">1347804</t>
  </si>
  <si>
    <t xml:space="preserve">LA ADQUISICIÓN DE CALDERAS ES IMPORTANTE PARA LA ALCALDÍA,  YA QUE ES DE GRAN IMPORTANCIA PARA GARANTIZAR UN BUEN SERVICIO DEL CALENTAMIENTO DEL AGUA EN REGADERAS Y LA ALBERCA SEMIOLÍMPICA "PANTITLÁN" Y “LEANDRO VALLE”, CON LA FINALIDAD DE QUE ÉSTAS OPEREN EFICIENTEMENTE Y CON SEGURIDAD, PARA LA COMUNIDAD QUE ASISTE A REALIZAR SUS ACTIVIDADES ACUÁTICAS</t>
  </si>
  <si>
    <t xml:space="preserve">174285</t>
  </si>
  <si>
    <t xml:space="preserve">046</t>
  </si>
  <si>
    <t xml:space="preserve">http://www.iztacalco.cdmx.gob.mx/portal/images/sipot/dga/art_121/xxx/SP046B062024.pdf</t>
  </si>
  <si>
    <t xml:space="preserve">60201403</t>
  </si>
  <si>
    <t xml:space="preserve">http://www.iztacalco.cdmx.gob.mx/portal/images/sipot/dga/art_121/xxx/INV046B062024.pdf</t>
  </si>
  <si>
    <t xml:space="preserve">081</t>
  </si>
  <si>
    <t xml:space="preserve">http://www.iztacalco.cdmx.gob.mx/portal/images/sipot/dga/art_121/xxx/SP081B052024.pdf</t>
  </si>
  <si>
    <t xml:space="preserve">60201402</t>
  </si>
  <si>
    <t xml:space="preserve">http://www.iztacalco.cdmx.gob.mx/portal/images/sipot/dga/art_121/xxx/INV081B052024.pdf</t>
  </si>
  <si>
    <t xml:space="preserve">SILLA PLEGABLE, ARCHIVERO, LIBRERO DE MADERA, VENTILADOR DE PISO</t>
  </si>
  <si>
    <t xml:space="preserve">http://www.iztacalco.cdmx.gob.mx/portal/images/sipot/dga/art_121/xxx/AIZTADB077052024.pdf</t>
  </si>
  <si>
    <t xml:space="preserve">AIZT/ADB/077/05/2024</t>
  </si>
  <si>
    <t xml:space="preserve">22/05/2024</t>
  </si>
  <si>
    <t xml:space="preserve">709320</t>
  </si>
  <si>
    <t xml:space="preserve">822811.2</t>
  </si>
  <si>
    <t xml:space="preserve">SE REQUIERE DE ESTE MOBILIARIO, PARA  LAS INSTALACIONES DE LAS DIFERENTES ÁREAS DE LA ALCALDÍA IZTACALCO, ASÍ COMO PARA DIVERSOS ESPACIOS DE ESPARCIMIENTO Y RECREACIÓN, UBICADOS DENTRO DE LA DEMARCACIÓN</t>
  </si>
  <si>
    <t xml:space="preserve">106398</t>
  </si>
  <si>
    <t xml:space="preserve">076</t>
  </si>
  <si>
    <t xml:space="preserve">http://www.iztacalco.cdmx.gob.mx/portal/images/sipot/dga/art_121/xxx/SP076B052024.pdf</t>
  </si>
  <si>
    <t xml:space="preserve">60201401</t>
  </si>
  <si>
    <t xml:space="preserve">http://www.iztacalco.cdmx.gob.mx/portal/images/sipot/dga/art_121/xxx/INV076B052024.pdf</t>
  </si>
  <si>
    <t xml:space="preserve">VEHÍCULO PARA DESASTRES NATURALES.
CON LAS SIGUIENTES CARACTERISTICAS:
F150 XL 4X2 CABINA REGULAR 3.3 L V6 AT 2024 CON ROLL BAR Y BALIZADO.
CONFORME A LAFICHA TÉCNICA.</t>
  </si>
  <si>
    <t xml:space="preserve">http://www.iztacalco.cdmx.gob.mx/portal/images/sipot/dga/art_121/xxx/AIZTADB076052024.pdf</t>
  </si>
  <si>
    <t xml:space="preserve">TOTAL PARTS AND COMPONENTS S.A. DE C.V.</t>
  </si>
  <si>
    <t xml:space="preserve">TPC1208066U6</t>
  </si>
  <si>
    <t xml:space="preserve">336</t>
  </si>
  <si>
    <t xml:space="preserve">AGRICOLA PANTITLAN</t>
  </si>
  <si>
    <t xml:space="preserve">DIRECCIÓN GENERAL DE GOBIERNO Y DE GESTIÓN INTEGRAL DE RIESGOS Y PROTECCIÓN CIVIL</t>
  </si>
  <si>
    <t xml:space="preserve">AIZT/ADB/076/05/2024</t>
  </si>
  <si>
    <t xml:space="preserve">1045832</t>
  </si>
  <si>
    <t xml:space="preserve">1213165.12</t>
  </si>
  <si>
    <t xml:space="preserve">DOTAR AL PERSONAL DE PROTECCIÓN CIVIL CON UNA UNIDAD DE EMERGENCIAS, PARA QUE SE ENCUENTREN EN CONDICIONES DE REALIZAR SU TRABAJO DE MANERA OPORTUNA EN LA ATENCIÓN DE EMERGENCIAS DE LA ALCALDÍA IZTACALCO, DESASTRES NATURALES Y/O PARA LA TRANSPORTACIÓN DE LA MAQUINARIA Y EQUIPO PARA EMERGENCIAS</t>
  </si>
  <si>
    <t xml:space="preserve">156874.8</t>
  </si>
  <si>
    <t xml:space="preserve">115</t>
  </si>
  <si>
    <t xml:space="preserve">http://www.iztacalco.cdmx.gob.mx/portal/images/sipot/dga/art_121/xxx/SP115S052024.pdf</t>
  </si>
  <si>
    <t xml:space="preserve">60201400</t>
  </si>
  <si>
    <t xml:space="preserve">http://www.iztacalco.cdmx.gob.mx/portal/images/sipot/dga/art_121/xxx/INV115S052024.pdf</t>
  </si>
  <si>
    <t xml:space="preserve">16/05/2024</t>
  </si>
  <si>
    <t xml:space="preserve">SERVICIO INTEGRAL PARA LLEVAR A CABO EL EVENTO CULTURAL PARA FESTEJAR EL "DÍA DE LAS MADRES CON ADULTOS MAYORES 2024".</t>
  </si>
  <si>
    <t xml:space="preserve">http://www.iztacalco.cdmx.gob.mx/portal/images/sipot/dga/art_121/xxx/AIZTADS075052024.pdf</t>
  </si>
  <si>
    <t xml:space="preserve">AIZT/ADS/075/05/2024</t>
  </si>
  <si>
    <t xml:space="preserve">23/05/2024</t>
  </si>
  <si>
    <t xml:space="preserve">1117000</t>
  </si>
  <si>
    <t xml:space="preserve">1295720</t>
  </si>
  <si>
    <t xml:space="preserve">ESTE SERVICIO SE REQUIERE PARA AMENIZAR EL EVENTO CULTURAL "EL DÍA DE LAS MADRES CON ADULTOS MAYORES 2024" OFRECIENDO A LAS MADRES DE ESTA DEMARCACIÓN UN ESPECTÁCULO CULTURAL DE CALIDAD; ASÍ MISMO PRESERVAR LAS TRADICIONES CULTURALES QUE AÑO CON AÑO SE REALIZAN EN ESTA ALCALDÍA</t>
  </si>
  <si>
    <t xml:space="preserve">167550</t>
  </si>
  <si>
    <t xml:space="preserve">065</t>
  </si>
  <si>
    <t xml:space="preserve">http://www.iztacalco.cdmx.gob.mx/portal/images/sipot/dga/art_121/xxx/SP065B052024.pdf</t>
  </si>
  <si>
    <t xml:space="preserve">60201399</t>
  </si>
  <si>
    <t xml:space="preserve">http://www.iztacalco.cdmx.gob.mx/portal/images/sipot/dga/art_121/xxx/INV065B052024.pdf</t>
  </si>
  <si>
    <t xml:space="preserve">GEO TEXTIL 400G/M² GRIS VARIANTE</t>
  </si>
  <si>
    <t xml:space="preserve">http://www.iztacalco.cdmx.gob.mx/portal/images/sipot/dga/art_121/xxx/AIZTADB074052024.pdf</t>
  </si>
  <si>
    <t xml:space="preserve">AIZT/ADB/074/05/2024</t>
  </si>
  <si>
    <t xml:space="preserve">17/05/2024</t>
  </si>
  <si>
    <t xml:space="preserve">81280</t>
  </si>
  <si>
    <t xml:space="preserve">94284.8</t>
  </si>
  <si>
    <t xml:space="preserve">ESTE MATERIAL ES IMPORTANTE, YA QUE ES UTILIZADO PARA CUBRIR EL TARKET, PARA LOS EVENTOS QUE SON REALIZADOS EN LA SALA DE ARMAS DE LA CIUDAD DEPORTIVA DE LA "MAGDALENA MIXIHUCA"</t>
  </si>
  <si>
    <t xml:space="preserve">068</t>
  </si>
  <si>
    <t xml:space="preserve">http://201.116.58.36/portal/images/sipot/dga/art_121/xxx/SP068B052024.pdf</t>
  </si>
  <si>
    <t xml:space="preserve">60201398</t>
  </si>
  <si>
    <t xml:space="preserve">http://201.116.58.36/portal/images/sipot/dga/art_121/xxx/INV068B052024.pdf</t>
  </si>
  <si>
    <t xml:space="preserve">PRODUCTOS DE MADERA</t>
  </si>
  <si>
    <t xml:space="preserve">http://201.116.58.36/portal/images/sipot/dga/art_121/xxx/AIZTADB073052024.pdf</t>
  </si>
  <si>
    <t xml:space="preserve">AIZT/ADB/073/05/2024</t>
  </si>
  <si>
    <t xml:space="preserve">ES  INDISPENSABLES PARA LA SUSTITUCIÓN DEL MATERIAL, QUE SE ENCUENTRAN EN MAL ESTADO; ADEMÁS DE EVITAR EL ASTILLADO DE LA MADERA CON EL USO</t>
  </si>
  <si>
    <t xml:space="preserve">059</t>
  </si>
  <si>
    <t xml:space="preserve">http://201.116.58.36/portal/images/sipot/dga/art_121/xxx/SP059B052024.pdf</t>
  </si>
  <si>
    <t xml:space="preserve">60201397</t>
  </si>
  <si>
    <t xml:space="preserve">http://www.iztacalco.cdmx.gob.mx/portal/images/sipot/dga/art_121/xxx/INV059B052024.pdf</t>
  </si>
  <si>
    <t xml:space="preserve">08/04/2024</t>
  </si>
  <si>
    <t xml:space="preserve">MOTO CARRO; CON LAS SIGUIENTES CARACTERISTICAS:
VELOCIDAD MÁXIMA 85 KM / H
RENDIMIENTO: 47 KM / 1 (EN CONDICIONES NORMALES DE USO)
TRANSMISIÓN: ESTÁNDAR 5 VELOCIDADES</t>
  </si>
  <si>
    <t xml:space="preserve">http://201.116.58.36/portal/images/sipot/dga/art_121/xxx/AIZTADB072052024.pdf</t>
  </si>
  <si>
    <t xml:space="preserve">AIZT/ADB/072/05/2024</t>
  </si>
  <si>
    <t xml:space="preserve">440236</t>
  </si>
  <si>
    <t xml:space="preserve">510673.76</t>
  </si>
  <si>
    <t xml:space="preserve">VEHÍCULO OPERATIVO NECESARIO EN EL TRASLADO DE PERSONAL, PARA RECORRIDOS DE SUPERVISIÓN DE LOS ESPACIOS EN USO DE LAS INSTALACIONES, DENTRO DEL PROGRAMA CALENDARIZADO SEMANALMENTE, CON ÉNFASIS EN LA REVISIÓN DE NECESIDADES DE MANTENIMIENTO A LAS INSTALACIONES DE LA ALCALDÍA</t>
  </si>
  <si>
    <t xml:space="preserve">66035.4</t>
  </si>
  <si>
    <t xml:space="preserve">108</t>
  </si>
  <si>
    <t xml:space="preserve">http://201.116.58.36/portal/images/sipot/dga/art_121/xxx/SP108S052024.pdf</t>
  </si>
  <si>
    <t xml:space="preserve">60201396</t>
  </si>
  <si>
    <t xml:space="preserve">http://www.iztacalco.cdmx.gob.mx/portal/images/sipot/dga/art_121/xxx/INV108S052024.pdf</t>
  </si>
  <si>
    <t xml:space="preserve">03/05/2024</t>
  </si>
  <si>
    <t xml:space="preserve">SERVICIO INTEGRAL PARA  EL EVENTO CULTURAL "CELEBRACIÓN DEL DÍA DE LAS MADRES 2024".
CONFORME AL ANEXO</t>
  </si>
  <si>
    <t xml:space="preserve">http://201.116.58.36/portal/images/sipot/dga/art_121/xxx/AIZTADS070052024.pdf</t>
  </si>
  <si>
    <t xml:space="preserve">COMERCIALIZADORA FRAMGANG S.A. DE C.V.</t>
  </si>
  <si>
    <t xml:space="preserve">CFR180314F64</t>
  </si>
  <si>
    <t xml:space="preserve">SUR 73-A</t>
  </si>
  <si>
    <t xml:space="preserve">249</t>
  </si>
  <si>
    <t xml:space="preserve">DEPTO. 1</t>
  </si>
  <si>
    <t xml:space="preserve">SINATEL</t>
  </si>
  <si>
    <t xml:space="preserve">9470</t>
  </si>
  <si>
    <t xml:space="preserve">AIZT/ADS/070/05/2024</t>
  </si>
  <si>
    <t xml:space="preserve">1386000</t>
  </si>
  <si>
    <t xml:space="preserve">1607760</t>
  </si>
  <si>
    <t xml:space="preserve">EL DÍA DE LAS MADRES ES UNA FESTIVIDAD QUE SE CELEBRA EN HONOR DE LAS MADRES EN DIFERENTES FECHAS DEL AÑO, SEGÚN EL PAÍS, EL 10 DE MAYO SE CELEBRA EN MÉXICO, ES POR ELLO QUE LA ALCALDÍA DE IZTACALCO CON EL OBJETIVO DE PRESERVAR LAS TRADICIONES Y HONRAR A LAS MADRES TRABAJADORAS, REALIZA UN DESAYUNO COMO UN PEQUEÑO PRESENTE EN SU DÍA.</t>
  </si>
  <si>
    <t xml:space="preserve">207900</t>
  </si>
  <si>
    <t xml:space="preserve">http://201.116.58.36/portal/images/sipot/dga/art_121/xxx/SP109S052024.pdf</t>
  </si>
  <si>
    <t xml:space="preserve">60201395</t>
  </si>
  <si>
    <t xml:space="preserve">http://www.iztacalco.cdmx.gob.mx/portal/images/sipot/dga/art_121/xxx/INV109S052024.pdf</t>
  </si>
  <si>
    <t xml:space="preserve">SERVICIO INTEGRAL PARA EL EVENTO CULTURAL "FELIZ DÍA DE LAS MADRES 2024".
CONFORME AL ANEXO</t>
  </si>
  <si>
    <t xml:space="preserve">http://www.iztacalco.cdmx.gob.mx/portal/images/sipot/dga/art_121/xxx/AIZTADS069052024.pdf</t>
  </si>
  <si>
    <t xml:space="preserve">AIZT/ADS/069/05/2024</t>
  </si>
  <si>
    <t xml:space="preserve">ESTE SERVICIO SE REQUIERE PARA AMENIZAR EL EVENTO CULTURAL  "FELIZ DIA DE LAS MADRES 2024" OFRECIENDO A LAS MADRES DE ESTA DEMARCACIÓN UN ESPECTÁCULO CULTURAL DE CALIDAD; ASÍ MISMO PRESERVAR LAS TRADICIONES CULTURALES QUE AÑO CON AÑO SE REALIZAN EN ESTA ALCALDÍA</t>
  </si>
  <si>
    <t xml:space="preserve">061</t>
  </si>
  <si>
    <t xml:space="preserve">http://www.iztacalco.cdmx.gob.mx/portal/images/sipot/dga/art_121/xxx/SP061B052024.pdf</t>
  </si>
  <si>
    <t xml:space="preserve">60201394</t>
  </si>
  <si>
    <t xml:space="preserve">http://www.iztacalco.cdmx.gob.mx/portal/images/sipot/dga/art_121/xxx/INV061B052024.pdf</t>
  </si>
  <si>
    <t xml:space="preserve">15/04/2024</t>
  </si>
  <si>
    <t xml:space="preserve">REFACCIONES PARA EL MANTENIMIENTO A LOS DIFERENTES EQUIPOS DE COMPUTO DE LA ALCALDÍA IZTACALCO</t>
  </si>
  <si>
    <t xml:space="preserve">http://www.iztacalco.cdmx.gob.mx/portal/images/sipot/dga/art_121/xxx/AIZTADB068052024.pdf</t>
  </si>
  <si>
    <t xml:space="preserve">AIZT/ADB/068/05/2024</t>
  </si>
  <si>
    <t xml:space="preserve">152314.5</t>
  </si>
  <si>
    <t xml:space="preserve">176684.82</t>
  </si>
  <si>
    <t xml:space="preserve">EL MATERIAL SE REQUIERE PARA EL FORTALECIMIENTO DE LAS ACTIVIDADES ADMINISTRATIVAS, ASÍ COMO PARA MANTENER EN ÓPTIMAS CONDICIONES DE USO LOS SISTEMAS DE COMPUTO DE LA ALCALDÍA</t>
  </si>
  <si>
    <t xml:space="preserve">060</t>
  </si>
  <si>
    <t xml:space="preserve">http://201.116.58.36/portal/images/sipot/dga/art_121/xxx/SP060B052024.pdf</t>
  </si>
  <si>
    <t xml:space="preserve">60201393</t>
  </si>
  <si>
    <t xml:space="preserve">http://201.116.58.36/portal/images/sipot/dga/art_121/xxx/INV060B052024.pdf</t>
  </si>
  <si>
    <t xml:space="preserve">12/05/2024</t>
  </si>
  <si>
    <t xml:space="preserve">PISO VINILICO ESPESOR DE 2MM USO COMERCIAL RUDO.
NOTA: QUE INCLUYA TODO LO NECESARIO PARA SU CORRECTA INSTALACIÓN.</t>
  </si>
  <si>
    <t xml:space="preserve">http://201.116.58.36/portal/images/sipot/dga/art_121/xxx/AIZTADB067052024.pdf</t>
  </si>
  <si>
    <t xml:space="preserve">AIZT/ADB/067/05/2024</t>
  </si>
  <si>
    <t xml:space="preserve">311500</t>
  </si>
  <si>
    <t xml:space="preserve">361340</t>
  </si>
  <si>
    <t xml:space="preserve">ESTE MATERIAL SERÁ UTILIZADOS PARA CAMBIAR EL PISO EN LOS INMUEBLES DE LA ALCALDIA IZTACALCO, YA QUE POR EL USO Y EL TIEMPO SE ENCUENTRA DETERIORADO, ESTO CON LA FINALIDAD DE MANTENER EN BUEN ESTADO LAS INSTALACIONES PARA LOS TRABAJADORES Y PERSONAS QUE ACUDEN A REALIZAR ALGÚN TRAMITE O ACTIVIDAD</t>
  </si>
  <si>
    <t xml:space="preserve">107</t>
  </si>
  <si>
    <t xml:space="preserve">http://www.iztacalco.cdmx.gob.mx/portal/images/sipot/dga/art_121/xxx/SP107S052024.pdf</t>
  </si>
  <si>
    <t xml:space="preserve">60201392</t>
  </si>
  <si>
    <t xml:space="preserve">http://www.iztacalco.cdmx.gob.mx/portal/images/sipot/dga/art_121/xxx/INV107S052024.pdf</t>
  </si>
  <si>
    <t xml:space="preserve">29/04/2024</t>
  </si>
  <si>
    <t xml:space="preserve">SERVICIO INTEGRAL PARA EL EVENTO CULTURAL "DÍA DE LA SANTA CRUZ 2024".
CONFORME AL ANEXO</t>
  </si>
  <si>
    <t xml:space="preserve">http://www.iztacalco.cdmx.gob.mx/portal/images/sipot/dga/art_121/xxx/AIZTADS066052024.pdf</t>
  </si>
  <si>
    <t xml:space="preserve">AIZT/ADS/066/05/2024</t>
  </si>
  <si>
    <t xml:space="preserve">02/05/2024</t>
  </si>
  <si>
    <t xml:space="preserve">ESTE SERVICIO SE REQUIERE PARA PODER CONTINUAR CON LA TRADICIÓN DE CELEBRAR EL EVENTO CULTURAL DEL DÍA DE LA "SANTA CRUZ 2024" A LOS TRABAJADORES DE LA ALCALDÍA DE IZTACALCO QUE DESARROLLAN FUNCIONES PROPIAS DE DICHO FESTEJO</t>
  </si>
  <si>
    <t xml:space="preserve">047</t>
  </si>
  <si>
    <t xml:space="preserve">http://201.116.58.36/portal/images/sipot/dga/art_121/xxx/SP047B052024.pdf</t>
  </si>
  <si>
    <t xml:space="preserve">60201391</t>
  </si>
  <si>
    <t xml:space="preserve">http://201.116.58.36/portal/images/sipot/dga/art_121/xxx/INV047B052024.pdf</t>
  </si>
  <si>
    <t xml:space="preserve">04/04/2024</t>
  </si>
  <si>
    <t xml:space="preserve">TAPETE PARA ALBERCA EN COLOR GRIS ANTI-DERRAPANTE Y ANTI-HONGO, LIBRE DE MA    NTENIMIENTO, FABRICADO EN PVC DE ALTA CALIDAD, LIBRE DE OLORES DE HUMEDAD. ROLLO DE 15 MTS. LARGO X .90 CM. AN
CHO X 5.2 MM. DE ESPESOR, DEBERÁ INSTALARSE EN LAS 5 ALBERCAS DE LA ALCALDÍA</t>
  </si>
  <si>
    <t xml:space="preserve">http://201.116.58.36/portal/images/sipot/dga/art_121/xxx/AIZTADB065052024.pdf</t>
  </si>
  <si>
    <t xml:space="preserve">AIZT/ADB/065/05/2024</t>
  </si>
  <si>
    <t xml:space="preserve">240000</t>
  </si>
  <si>
    <t xml:space="preserve">278400</t>
  </si>
  <si>
    <t xml:space="preserve">YA QUE ESTÁN DISEÑADOS PARA CUBRIR SUPERFICIES RESBALADIZAS Y ASÍ PROTEGERLOS DE POSIBLES CAÍDAS POR RESBALONES, Y DE ALGUNA INFECCIÓN YA QUE CUENTAN CON PROTECTOR ANTI-HONGOS</t>
  </si>
  <si>
    <t xml:space="preserve">062</t>
  </si>
  <si>
    <t xml:space="preserve">ARTICULOS 27 INCISO C , 28, 52 Y 54 FRACCIÓN II, II BIS Y 63 DE LA LEY DE ADQUISICIONES PARA EL DISTRITO FEDERAL</t>
  </si>
  <si>
    <t xml:space="preserve">http://201.116.58.36/portal/images/sipot/dga/art_121/xxx/SP062B052024.pdf</t>
  </si>
  <si>
    <t xml:space="preserve">60201390</t>
  </si>
  <si>
    <t xml:space="preserve">http://www.iztacalco.cdmx.gob.mx/portal/images/sipot/dga/art_121/xxx/INV062B052024.pdf</t>
  </si>
  <si>
    <t xml:space="preserve">PLANTAS ORNAMENTALES</t>
  </si>
  <si>
    <t xml:space="preserve">http://201.116.58.36/portal/images/sipot/dga/art_121/xxx/AIZTADB064052024.pdf</t>
  </si>
  <si>
    <t xml:space="preserve">AIZT/ADB/064/05/2024</t>
  </si>
  <si>
    <t xml:space="preserve">DOTAR DE PLANTAS ORNAMENTALES DIVERSAS,  DEBIDO A QUE ESTE MATERIAL  ES CONSIDERADO DE SUMA IMPORTANCIA,  PARA REFORESTAR LAS ÁREAS VERDES EN PARQUES, JARDINES, PLAZAS, Y CAMELLONES DE LA ALCALDÍA DE  IZTACALCO Y ASÍ PODER DAR UNA MEJOR IMAGEN DEL ENTORNO ECOLÓGICO A LA CIUDADANÍA</t>
  </si>
  <si>
    <t xml:space="preserve">258620.69</t>
  </si>
  <si>
    <t xml:space="preserve">http://201.116.58.36/portal/images/sipot/dga/art_121/xxx/SP104S052024.pdf</t>
  </si>
  <si>
    <t xml:space="preserve">60201389</t>
  </si>
  <si>
    <t xml:space="preserve">http://www.iztacalco.cdmx.gob.mx/portal/images/sipot/dga/art_121/xxx/INV104S052024.pdf</t>
  </si>
  <si>
    <t xml:space="preserve">SERVICIO DE ARRENDAMIENTO DE  CAMIONES TIPO PIPA CON CAPACIDAD DE 10,000 LTS. SEGÚN SE REQUIERA, PARA  DISTRIBUCIÓN GRATUITA DE AGUA POTABLE,  ENTRE LA POBLACIÓN DE LA DEMARCACIÓN E INSTALACIONES DE LA ALCALDÍA.
NOTA. EL ARRENDAMIENTO DE PIPAS SE REQUIERE CON UN OPERADOR, CON TANDEO DE HASTA 8 HORAS; Y CUANDO ASÍ LO DETERMINE EL ÁREA REQUIRENTE SE LLEVARA UN AUXILIAR.</t>
  </si>
  <si>
    <t xml:space="preserve">http://201.116.58.36/portal/images/sipot/dga/art_121/xxx/AIZTADS063052024.pdf</t>
  </si>
  <si>
    <t xml:space="preserve">AIZT/ADS/063/05/2024</t>
  </si>
  <si>
    <t xml:space="preserve">SE REQUIERE DE MANERA URGENTE EL ABASTECIMIENTO DE AGUA MEDIANTE CAMIONES TIPO PIPA, TODA VEZ QUE SE REALIZARÁN REPARACIONES EN LA RED HIDRÁULICA DEL CIRCUITO CUTZAMALA AFECTANDO A ESTA DEMARCACIÓN. LO CUAL PROVOCARÁ QUE DIVERSOS INMUEBLES Y COLONIAS SE QUEDEN SIN SERVICIO DE ESTE LÍQUIDO; POR TAL MOTIVO ES NECESARIO ATENDER LAS SOLICITUDES DE ABASTECIMIENTO, PARA QUE PUEDAN SEGUIR DESARROLLANDO SUS ACTIVIDADES DE MANERA ADECUADA CON LAS MEJORES CONDICIONES DE HIGIENE, Y ÓPTIMAS MEDIDAS DE HÁBITAT A LA POBLACIÓN DE LA DEMARCACIÓN</t>
  </si>
  <si>
    <t xml:space="preserve">049</t>
  </si>
  <si>
    <t xml:space="preserve">ARTICULOS 27 INCISO C , 28, 52 Y 54 FRACCIÓN II Y 63  DE LA LEY DE ADQUISICIONES PARA EL DISTRITO FEDERAL</t>
  </si>
  <si>
    <t xml:space="preserve">http://201.116.58.36/portal/images/sipot/dga/art_121/xxx/SP049B042024.pdf</t>
  </si>
  <si>
    <t xml:space="preserve">60201388</t>
  </si>
  <si>
    <t xml:space="preserve">http://www.iztacalco.cdmx.gob.mx/portal/images/sipot/dga/art_121/xxx/INV049B042024.pdf</t>
  </si>
  <si>
    <t xml:space="preserve">12/04/2024</t>
  </si>
  <si>
    <t xml:space="preserve">ARTÍCULOS METÁLICOS</t>
  </si>
  <si>
    <t xml:space="preserve">http://201.116.58.36/portal/images/sipot/dga/art_121/xxx/AIZTADB062042024.pdf</t>
  </si>
  <si>
    <t xml:space="preserve">AIZT/ADB/062/04/2024</t>
  </si>
  <si>
    <t xml:space="preserve">25/04/2024</t>
  </si>
  <si>
    <t xml:space="preserve">1034482.76</t>
  </si>
  <si>
    <t xml:space="preserve">1200000</t>
  </si>
  <si>
    <t xml:space="preserve">120000</t>
  </si>
  <si>
    <t xml:space="preserve">MATERIAL QUE SERÁ UTILIZADO PARA PODER REALIZAR TRABAJOS DE HERRERÍA  Y PLOMERÍA, DANDO EL MANTENIMIENTO NECESARIO A LOS DIFERENTES INMUEBLES, PLANTELES ESCOLARES Y DIFERENTES EDIFICIOS PÚBLICOS QUE POR SU CONSTANTE USO SUFREN DETERIORO  Y DESGASTE ASÍ , COMO PARA LA ATENCIÓN DE EMERGENCIAS REPORTADAS EN EL DESARROLLO DE LAS DIFENTES ACTIVIDADES, CON LA FINALIDAD DE PROPORCIONAR UN BUEN SERVICIO PARA LA COMUNIDAD IZTACALQUENSE.</t>
  </si>
  <si>
    <t xml:space="preserve">15O/15O/140/140</t>
  </si>
  <si>
    <t xml:space="preserve">http://www.iztacalco.cdmx.gob.mx/portal/images/sipot/dga/art_121/xxx/SP096S042024.pdf</t>
  </si>
  <si>
    <t xml:space="preserve">60201387</t>
  </si>
  <si>
    <t xml:space="preserve">http://www.iztacalco.cdmx.gob.mx/portal/images/sipot/dga/art_121/xxx/INV096S042024.pdf</t>
  </si>
  <si>
    <t xml:space="preserve">16/04/2024</t>
  </si>
  <si>
    <t xml:space="preserve">SERVICIO INTEGRAL PARA LLEVAR A CABO EL EVENTO CULTURAL " FESTIVAL INTEGRAL DIA DEL NIÑO 2024" 
DE ACUERDO AL ANEXO.</t>
  </si>
  <si>
    <t xml:space="preserve">http://www.iztacalco.cdmx.gob.mx/portal/images/sipot/dga/art_121/xxx/AIZTADS061042024.pdf</t>
  </si>
  <si>
    <t xml:space="preserve">AIZT/ADS/061/04/2024</t>
  </si>
  <si>
    <t xml:space="preserve">07/05/2024</t>
  </si>
  <si>
    <t xml:space="preserve">9439655.17</t>
  </si>
  <si>
    <t xml:space="preserve">10950000</t>
  </si>
  <si>
    <t xml:space="preserve">ESTE SERVICIO INTEGRAL SE REQUIERE PARA LOS NIÑOS Y NIÑAS DE LA COMUNIDAD IZTACALQUENSE CON LA FINALIDAD DE BRINDARLES ESPARCIMIENTO A ELLOS Y A SUS FAMILIAS Y ASÍ PRESERVAR LAS TRADICIONES QUE SE LLEVAN A CABO EN ESTA DEMARCACIÓN.</t>
  </si>
  <si>
    <t xml:space="preserve">1415948.28</t>
  </si>
  <si>
    <t xml:space="preserve">15O/15O/111/140/C40/140</t>
  </si>
  <si>
    <t xml:space="preserve">ARTICULOS 27 INCISO C , 28, 52, 54 FRACCIÓN XVI Y 63  DE LA LEY DE ADQUISICIONES PARA EL DISTRITO FEDERAL</t>
  </si>
  <si>
    <t xml:space="preserve">http://www.iztacalco.cdmx.gob.mx/portal/images/sipot/dga/art_121/xxx/SP098S042024.pdf</t>
  </si>
  <si>
    <t xml:space="preserve">60201386</t>
  </si>
  <si>
    <t xml:space="preserve">http://www.iztacalco.cdmx.gob.mx/portal/images/sipot/dga/art_121/xxx/INV098S042024.pdf</t>
  </si>
  <si>
    <t xml:space="preserve">11/04/2024</t>
  </si>
  <si>
    <t xml:space="preserve">SERVICIO DE SUMINISTRO DE  GAS L.P.  PARA LA ALBERCA Y REGADERAS DE LA CIUDAD DEPORTIVA "MAGDALENA MIXIHUCA"</t>
  </si>
  <si>
    <t xml:space="preserve">http://www.iztacalco.cdmx.gob.mx/portal/images/sipot/dga/art_121/xxx/AIZTADS060042024.pdf</t>
  </si>
  <si>
    <t xml:space="preserve">FLAMAMEX S.A. DE C.V.</t>
  </si>
  <si>
    <t xml:space="preserve">FLA000430N35</t>
  </si>
  <si>
    <t xml:space="preserve">ORIENTE 171</t>
  </si>
  <si>
    <t xml:space="preserve">316</t>
  </si>
  <si>
    <t xml:space="preserve">AMPLIACION SAN JUAN DE ARAGON</t>
  </si>
  <si>
    <t xml:space="preserve">7470</t>
  </si>
  <si>
    <t xml:space="preserve">AIZT/ADS/060/04/2024</t>
  </si>
  <si>
    <t xml:space="preserve">4741379.31</t>
  </si>
  <si>
    <t xml:space="preserve">550000</t>
  </si>
  <si>
    <t xml:space="preserve">SE REQUIERE DEL SUMINISTRO DEL GAS LP, EL CUAL ES UTILIZADO PARA CALENTAR EL AGUA DE LA ALBERCA Y  REGADERAS, CON ESTO SE LOGRA QUE LA ALCALDÍA PRESTE SUS SERVICIOS DE ASISTENCIA SOCIAL DE CALIDAD EN LOS  RUBROS DE ACTIVIDADES ACUÁTICAS  PARA LA COMUNIDAD. EN CASO DE NO PROPORCIONAR EL SERVICIO DE SUMINISTRO DE GAS L.P. NO SE CUBRIRÍAN LOS OBJETIVOS ESPECÍFICOS DE ASISTENCIA SOCIAL, REFERENTE AL SERVICIO QUE SE PRESTA A LA COMUNIDAD A TRAVÉS  DE LAS ÁREAS ACUÁTICAS Y SERÍA DEFICIENTE AL NO CONTAR CON LA TEMPERATURA IDÓNEA EN ALBERCAS Y REGADERAS PARA SU USO.</t>
  </si>
  <si>
    <t xml:space="preserve">711206.9</t>
  </si>
  <si>
    <t xml:space="preserve">http://201.116.58.36/portal/images/sipot/dga/art_121/xxx/SP101S042024.pdf</t>
  </si>
  <si>
    <t xml:space="preserve">60201385</t>
  </si>
  <si>
    <t xml:space="preserve">http://www.iztacalco.cdmx.gob.mx/portal/images/sipot/dga/art_121/xxx/INV101S042024.pdf</t>
  </si>
  <si>
    <t xml:space="preserve">SERVICIO INTEGRAL PARA LLEVAR A CABO EL EVENTO CULTURAL PARA LA "CORONACIÓN DE LAS REINAS DE LA PRIMAVERA" CON ADULTOS MAYORES , CONFORME AL ANEXO</t>
  </si>
  <si>
    <t xml:space="preserve">http://201.116.58.36/portal/images/sipot/dga/art_121/xxx/AIZTADS059042024.pdf</t>
  </si>
  <si>
    <t xml:space="preserve">AIZT/ADS/059/04/2024</t>
  </si>
  <si>
    <t xml:space="preserve">23/04/2024</t>
  </si>
  <si>
    <t xml:space="preserve">24/04/2024</t>
  </si>
  <si>
    <t xml:space="preserve">SE REQUIERE PARA FESTEJAR A LAS PERSONAS ADULTAS MAYORES DE LA ALCALDÍA IZTACALCO, "LA CORONACIÓN DE LAS REINAS DE LA PRIMAVERA" QUE AÑO TRAS AÑO DISFRUTAN CON LOS DEMAS ADULTOS, BUSCANDO LA CONVIVENCIA QUE LOS HAGA SENTIR UN MOMENTO AGRADABLE</t>
  </si>
  <si>
    <t xml:space="preserve">056</t>
  </si>
  <si>
    <t xml:space="preserve">http://www.iztacalco.cdmx.gob.mx/portal/images/sipot/dga/art_121/xxx/SP056B042024.pdf</t>
  </si>
  <si>
    <t xml:space="preserve">60201384</t>
  </si>
  <si>
    <t xml:space="preserve">http://www.iztacalco.cdmx.gob.mx/portal/images/sipot/dga/art_121/xxx/INV056B042024.pdf</t>
  </si>
  <si>
    <t xml:space="preserve">SEÑALAMIENTOS</t>
  </si>
  <si>
    <t xml:space="preserve">http://www.iztacalco.cdmx.gob.mx/portal/images/sipot/dga/art_121/xxx/AIZTADB057042024.pdf</t>
  </si>
  <si>
    <t xml:space="preserve">AIZT/ADB/057/04/2024</t>
  </si>
  <si>
    <t xml:space="preserve">18/04/2024</t>
  </si>
  <si>
    <t xml:space="preserve">86206.9</t>
  </si>
  <si>
    <t xml:space="preserve">100000</t>
  </si>
  <si>
    <t xml:space="preserve">10000</t>
  </si>
  <si>
    <t xml:space="preserve">ESTE MATERIAL ES INDISPENSABLE PARA INFORMAR O ADVERTIR DE LA EXISTENCIA DE UN RIESGO O PELIGRO, DE LA CONDUCTA A SEGUIR PARA EVITARLO, DE LA LOCALIZACIÓN DE SALIDAS Y ELEMENTOS DE PROTECCIÓN O PARA INDICAR LA OBLIGACIÓN DE SEGUIR UNA DETERMINADA CONDUCTA, LOS CUALES SERÁN COLOCADOS DENTRO DE LA ALCALDÍA IZTACALCO.</t>
  </si>
  <si>
    <t xml:space="preserve">039</t>
  </si>
  <si>
    <t xml:space="preserve">http://201.116.58.36/portal/images/sipot/dga/art_121/xxx/SP039B042024.pdf</t>
  </si>
  <si>
    <t xml:space="preserve">60201383</t>
  </si>
  <si>
    <t xml:space="preserve">http://www.iztacalco.cdmx.gob.mx/portal/images/sipot/dga/art_121/xxx/INV039B042024.pdf</t>
  </si>
  <si>
    <t xml:space="preserve">MATERIAL DE PAPELERÍA "PREPARATE 2024"</t>
  </si>
  <si>
    <t xml:space="preserve">http://201.116.58.36/portal/images/sipot/dga/art_121/xxx/AIZTADB056042024.pdf</t>
  </si>
  <si>
    <t xml:space="preserve">AIZT/ADB/056/04/2024</t>
  </si>
  <si>
    <t xml:space="preserve">53836.5</t>
  </si>
  <si>
    <t xml:space="preserve">62450.34</t>
  </si>
  <si>
    <t xml:space="preserve">ESTE MATERIAL ES INDISPENSABLE PARA QUE LOS JÓVENES DE LA DEMARCACIÓN PUEDAN APROVECHAR EL CURSO DE PREPARACIÓN ("PREPÁRATE 2024") PARA PRESENTAR EL EXAMEN DE LA COMISIÓN METROPOLITANA DE INSTITUCIONES PÚBLICAS DE EDUCACIÓN MEDIA SUPERIOR (COMIPEMS)</t>
  </si>
  <si>
    <t xml:space="preserve">093</t>
  </si>
  <si>
    <t xml:space="preserve">http://www.iztacalco.cdmx.gob.mx/portal/images/sipot/dga/art_121/xxx/SP093S042024.pdf</t>
  </si>
  <si>
    <t xml:space="preserve">60201382</t>
  </si>
  <si>
    <t xml:space="preserve">http://www.iztacalco.cdmx.gob.mx/portal/images/sipot/dga/art_121/xxx/INV093S042024.pdf</t>
  </si>
  <si>
    <t xml:space="preserve">SERVICIO DE INSERCIÓN EN MEDIO DE COMUNICACIÓN IMPRESO CON UNA MEDIDA DE 9.7 CM. DE BASE POR 19.8 C.M. DE ALTO EN UN CUARTO DE PLANA</t>
  </si>
  <si>
    <t xml:space="preserve">http://www.iztacalco.cdmx.gob.mx/portal/images/sipot/dga/art_121/xxx/AIZTADS055042024.pdf</t>
  </si>
  <si>
    <t xml:space="preserve">DEMOS DESARROLLO DE MEDIOS S.A. DE C.V.</t>
  </si>
  <si>
    <t xml:space="preserve">DDM840626PM2</t>
  </si>
  <si>
    <t xml:space="preserve">CUAUHTEMOC</t>
  </si>
  <si>
    <t xml:space="preserve">1236</t>
  </si>
  <si>
    <t xml:space="preserve">SANTA CRUZ ATOYAC</t>
  </si>
  <si>
    <t xml:space="preserve">3310</t>
  </si>
  <si>
    <t xml:space="preserve">AIZT/ADS/055/04/2024</t>
  </si>
  <si>
    <t xml:space="preserve">07/04/2024</t>
  </si>
  <si>
    <t xml:space="preserve">91430</t>
  </si>
  <si>
    <t xml:space="preserve">106058.8</t>
  </si>
  <si>
    <t xml:space="preserve">SE REQUIERE DIFUNDIR ANTE ESTE MEDIO DE COMUNICACIÓN LAS ACTIVIDADES QUE REALIZA LA ALCALDIA, PARA QUE LOS IZTACALQUENSES CONOZCAN TODAS LAS OBRAS QUE SE HAN REALIZADO PARA SU BENEFICIO</t>
  </si>
  <si>
    <t xml:space="preserve">http://201.116.58.36/portal/images/sipot/dga/art_121/xxx/SP100S042024.pdf</t>
  </si>
  <si>
    <t xml:space="preserve">60201381</t>
  </si>
  <si>
    <t xml:space="preserve">http://www.iztacalco.cdmx.gob.mx/portal/images/sipot/dga/art_121/xxx/INV100S042024.pdf</t>
  </si>
  <si>
    <t xml:space="preserve">SERVICIO INTEGRAL PARA LLEVAR A CABO EL CIERRE DEL CARNAVAL Y PRESENTACIÓN DE LAS BANDAS "AIRES DEL PACIFICO" Y "BANDA LA TRAKATERA"  CONFORME AL ANEXO</t>
  </si>
  <si>
    <t xml:space="preserve">http://201.116.58.36/portal/images/sipot/dga/art_121/xxx/AIZTADS054042024.pdf</t>
  </si>
  <si>
    <t xml:space="preserve">AIZT/ADS/054/04/2024</t>
  </si>
  <si>
    <t xml:space="preserve">14/04/2024</t>
  </si>
  <si>
    <t xml:space="preserve">LA DIVERSIDAD CULTURAL QUE PREVALECE EN LA ALCALDÍA IZTACALCO ES DE GRAN IMPORTANCIA PARA SUS HABITANTES, YA QUE DEMUESTRA LAS RAÍCES QUE LOS REPRESENTA ANTE EL RESTO DEL PAÍS. POR TAL MOTIVO, LA PRESENTE ADMINISTRACIÓN BUSCA GENERAR ENTRE LA COMUNIDAD IZTACALQUENSE Y PERSONAS DE LOS BARRIOS ALEDAÑOS, UNA CONVIVENCIA SANA Y ACTIVA</t>
  </si>
  <si>
    <t xml:space="preserve">15O/C40</t>
  </si>
  <si>
    <t xml:space="preserve">http://201.116.58.36/portal/images/sipot/dga/art_121/xxx/SP092S042024.pdf</t>
  </si>
  <si>
    <t xml:space="preserve">60201380</t>
  </si>
  <si>
    <t xml:space="preserve">http://www.iztacalco.cdmx.gob.mx/portal/images/sipot/dga/art_121/xxx/INV092S042024.pdf</t>
  </si>
  <si>
    <t xml:space="preserve">26/03/2024</t>
  </si>
  <si>
    <t xml:space="preserve">SERVICIO INTEGRAL PARA LLEVAR A CABO EL EVENTO DENOMINADO "MAÑANITAS SONORAS" CONFORME AL ANEXO</t>
  </si>
  <si>
    <t xml:space="preserve">http://201.116.58.36/portal/images/sipot/dga/art_121/xxx/AIZTADS053042024.pdf</t>
  </si>
  <si>
    <t xml:space="preserve">AIZT/ADS/053/04/2024</t>
  </si>
  <si>
    <t xml:space="preserve">CON EL OBJETIVO DE CREAR ESPACIOS Y AMBIENTES INCLUSIVOS Y DE APOYO MUTUO ENTRE MUJERES EN DONDE SE FOMENTE LA SOLIDARIDAD, EL EMPODERAMIENTO Y CRECIMIENTO PERSONAL, ASÍ COMO LA COLABORACIÓN Y EL INTERCAMBIO DE EXPERIENCIAS Y CONOCIMIENTOS Y PROMOVER LA EQUIDAD DE GÉNERO</t>
  </si>
  <si>
    <t xml:space="preserve">091</t>
  </si>
  <si>
    <t xml:space="preserve">http://201.116.58.36/portal/images/sipot/dga/art_121/xxx/SP091S042024.pdf</t>
  </si>
  <si>
    <t xml:space="preserve">60201379</t>
  </si>
  <si>
    <t xml:space="preserve">http://www.iztacalco.cdmx.gob.mx/portal/images/sipot/dga/art_121/xxx/INV091S042024.pdf</t>
  </si>
  <si>
    <t xml:space="preserve">SERVICIO INTEGRAL PARA LLEVAR A CABO EL EVENTO DENOMINADO "TERTULIAS CHOCOLATERAS"
CONFORME AL ANEXO</t>
  </si>
  <si>
    <t xml:space="preserve">http://201.116.58.36/portal/images/sipot/dga/art_121/xxx/AIZTADS052042024.pdf</t>
  </si>
  <si>
    <t xml:space="preserve">AIZT/ADS/052/04/2024</t>
  </si>
  <si>
    <t xml:space="preserve">245000</t>
  </si>
  <si>
    <t xml:space="preserve">284200</t>
  </si>
  <si>
    <t xml:space="preserve">CON EL OBJETIVO DE PROPORCIONAR A LAS PERSONAS  DE LA DEMARCACIÓN, UN ESPACIO PARA EL INTERCAMBIO DE IDEAS, EXPERIENCIAS Y CONOCIMIENTOS, ADEMÁS, DAR CONTINUIDAD Y VISIBILIDAD AL CHOCOLATE COMO PRODUCTO Y TRADICIÓN MEXICANA CON EL FIN DE PRESERVARLA</t>
  </si>
  <si>
    <t xml:space="preserve">http://201.116.58.36/portal/images/sipot/dga/art_121/xxx/SP088S042024.pdf</t>
  </si>
  <si>
    <t xml:space="preserve">60201378</t>
  </si>
  <si>
    <t xml:space="preserve">http://www.iztacalco.cdmx.gob.mx/portal/images/sipot/dga/art_121/xxx/INV088S042024.pdf</t>
  </si>
  <si>
    <t xml:space="preserve">21/03/2024</t>
  </si>
  <si>
    <t xml:space="preserve">SERVICIO DE RECOLECCIÓN Y DESTINO FINAL DE DESECHOS DE CONSTRUCCIÓN (PETREO, CASCAJO, ESCOMBRO) CAMPAMENTOS,  INSTALACIONES Y PERIFERIA DE LA MAGDALENA MIXIHUCA ENTRE OTROS CON TIRO AUTORIZADO POR M3 EL SERVICIO DEBERÁ PROPORCIONARSE CON LAS SIGUIENTES CONDICIONES:
CAMIÓNES TIPO VOLTEO DE 7 M3, 16 M3 Y 32 M3, CON TIRO AUTORIZADO POR M3.
EL CUAL DEBERA CONTAR CON:
*LICENCIA DE MANEJO VIGENTE, *MACHETERO PARA LIMPIEZA TOTAL, *CARGADOR FRONTAL CON OPERADOR, 
*PALAS, PICOS Y TODA LA HERRAMIENTA NECESARIA PARA LA CORRECTA REALIZACIÓN DEL SERVICIO.</t>
  </si>
  <si>
    <t xml:space="preserve">http://201.116.58.36/portal/images/sipot/dga/art_121/xxx/AIZTADS051042024.pdf</t>
  </si>
  <si>
    <t xml:space="preserve">MAQUIRUNNER S.A. DE C.V.</t>
  </si>
  <si>
    <t xml:space="preserve">MAQ180706P51</t>
  </si>
  <si>
    <t xml:space="preserve">ISSAC NEWTON</t>
  </si>
  <si>
    <t xml:space="preserve">186</t>
  </si>
  <si>
    <t xml:space="preserve">DESPACHO 204</t>
  </si>
  <si>
    <t xml:space="preserve">POLANCO V SECCION</t>
  </si>
  <si>
    <t xml:space="preserve">11560</t>
  </si>
  <si>
    <t xml:space="preserve">AIZT/ADS/051/04/2024</t>
  </si>
  <si>
    <t xml:space="preserve">09/04/2024</t>
  </si>
  <si>
    <t xml:space="preserve">UNO DE LOS PRINCIPALES OBJETIVOS DE LA ACTUAL ADMINISTRACIÓN ES CUMPLIR CON EL PROGRAMA DE MANTENIMIENTO Y MEJORAMIENTO DE LA IMAGEN URBANA, PARA QUE LOS CIUDADANOS Y USUARIOS DE LOS SERVICIOS URBANOS, CUENTEN CON UN OPTIMO FUNCIONAMIENTO DEL CONJUNTO DE ELEMENTOS NATURALES Y ARTIFICIALES DE LA INFRAESTRUCTURA URBANA Y SE VISUALICE UNA ALCALDÍA LIMPIA Y ORDENADA. EL SERVICIO SERÁ UTILIZADO PARA EL RETIRO DE DESECHOS DE CONSTRUCCIÓN, RECOLECTADO EN LOS CAMPAMENTOS,  INSTALACIONES Y PERIFERIA DE LA MAGDALENA MIXIHUCA, PRODUCTO DE TRABAJOS REALIZADOS POR ESTE ÓRGANO POLÍTICO ADMINISTRATIVO</t>
  </si>
  <si>
    <t xml:space="preserve">048</t>
  </si>
  <si>
    <t xml:space="preserve">ARTICULOS 27 INCISO C , 28, 52 Y 54 FRACCIÓN II, Y II BIS  DE LA LEY DE ADQUISICIONES PARA EL DISTRITO FEDERAL</t>
  </si>
  <si>
    <t xml:space="preserve">http://201.116.58.36/portal/images/sipot/dga/art_121/xxx/SP048B042024.pdf</t>
  </si>
  <si>
    <t xml:space="preserve">60201377</t>
  </si>
  <si>
    <t xml:space="preserve">http://www.iztacalco.cdmx.gob.mx/portal/images/sipot/dga/art_121/xxx/INV048B042024.pdf</t>
  </si>
  <si>
    <t xml:space="preserve">LUMINARIAS</t>
  </si>
  <si>
    <t xml:space="preserve">http://201.116.58.36/portal/images/sipot/dga/art_121/xxx/AIZTADB050042024.pdf</t>
  </si>
  <si>
    <t xml:space="preserve">AIZT/ADB/050/04/2024</t>
  </si>
  <si>
    <t xml:space="preserve">6275000</t>
  </si>
  <si>
    <t xml:space="preserve">7279000</t>
  </si>
  <si>
    <t xml:space="preserve">941250</t>
  </si>
  <si>
    <t xml:space="preserve">http://201.116.58.36/portal/images/sipot/dga/art_121/xxx/SP094S042024.pdf</t>
  </si>
  <si>
    <t xml:space="preserve">60201376</t>
  </si>
  <si>
    <t xml:space="preserve">http://www.iztacalco.cdmx.gob.mx/portal/images/sipot/dga/art_121/xxx/INV094S042024.pdf</t>
  </si>
  <si>
    <t xml:space="preserve">SERVICIO DE CONSERVACIÓN Y MANTENIMIENTO MENOR DE INMUEBLES. (MÓDULOS DEPORTIVOS DE LA ALCALDÍA IZTACALCO).
CONFORME AL CATÁLOGO.</t>
  </si>
  <si>
    <t xml:space="preserve">http://201.116.58.36/portal/images/sipot/dga/art_121/xxx/AIZTADS049042024.pdf</t>
  </si>
  <si>
    <t xml:space="preserve">AIZT/ADS/049/04/2024</t>
  </si>
  <si>
    <t xml:space="preserve">850000</t>
  </si>
  <si>
    <t xml:space="preserve">986000</t>
  </si>
  <si>
    <t xml:space="preserve">98600</t>
  </si>
  <si>
    <t xml:space="preserve">ESTE SERVICIO ES NECESARIO PARA BRINDAR A LA COMUNIDAD ESPACIOS BIEN ALUMBRADOS, QUE PERMITAN DISMINUIR EL ÍNDICE DELICTIVO DENTRO DE LOS MISMOS Y CON ELLO, LOGRAR QUE CADA DÍA CREZCA LA AFLUENCIA DE PERSONAS PARA REALIZAR ACTIVIDADES DENTRO DE LOS MISMOS</t>
  </si>
  <si>
    <t xml:space="preserve">127500</t>
  </si>
  <si>
    <t xml:space="preserve">054</t>
  </si>
  <si>
    <t xml:space="preserve">ARTICULOS 27 INCISO C , 28, 52 Y 54 FRACCIÓN II, II BIS Y 63  DE LA LEY DE ADQUISICIONES PARA EL DISTRITO FEDERAL</t>
  </si>
  <si>
    <t xml:space="preserve">http://www.iztacalco.cdmx.gob.mx/portal/images/sipot/dga/art_121/xxx/SP054B042024.pdf</t>
  </si>
  <si>
    <t xml:space="preserve">60201375</t>
  </si>
  <si>
    <t xml:space="preserve">http://www.iztacalco.cdmx.gob.mx/portal/images/sipot/dga/art_121/xxx/INV054B2-042024.pdf</t>
  </si>
  <si>
    <t xml:space="preserve">MATERIAL ELECTRICO Y ELECTRONICO</t>
  </si>
  <si>
    <t xml:space="preserve">http://www.iztacalco.cdmx.gob.mx/portal/images/sipot/dga/art_121/xxx/AIZTADB048042024.pdf</t>
  </si>
  <si>
    <t xml:space="preserve">AIZT/ADB/048/04/2024</t>
  </si>
  <si>
    <t xml:space="preserve">2100000</t>
  </si>
  <si>
    <t xml:space="preserve">2436000</t>
  </si>
  <si>
    <t xml:space="preserve">243600</t>
  </si>
  <si>
    <t xml:space="preserve">LA ADQUISICIÓN DE ESTE MATERIAL ELÉCTRICO Y ELECTRÓNICO OBEDECE A LA NECESIDAD DE CONTAR CON EL MATERIAL ADECUADO Y SUFICIENTE PARA REALIZAR LAS JORNADAS DE TRABAJO Y LA REPARACIÓN DE LA INFRA-ESTRUCTURA EXISTENTE, DENTRO DE LA ACTIVIDAD DE AMPLIAR Y REHABILITAR EL ALUMBRADO PÚBLICO</t>
  </si>
  <si>
    <t xml:space="preserve">315000</t>
  </si>
  <si>
    <t xml:space="preserve">60201374</t>
  </si>
  <si>
    <t xml:space="preserve">http://www.iztacalco.cdmx.gob.mx/portal/images/sipot/dga/art_121/xxx/INV054B042024.pdf</t>
  </si>
  <si>
    <t xml:space="preserve">http://www.iztacalco.cdmx.gob.mx/portal/images/sipot/dga/art_121/xxx/AIZTADB047042024.pdf</t>
  </si>
  <si>
    <t xml:space="preserve">AIZT/ADB/047/04/2024</t>
  </si>
  <si>
    <t xml:space="preserve">4400000</t>
  </si>
  <si>
    <t xml:space="preserve">5104000</t>
  </si>
  <si>
    <t xml:space="preserve">510400</t>
  </si>
  <si>
    <t xml:space="preserve">660000</t>
  </si>
  <si>
    <t xml:space="preserve">087</t>
  </si>
  <si>
    <t xml:space="preserve">http://www.iztacalco.cdmx.gob.mx/portal/images/sipot/dga/art_121/xxx/SP087S042024.pdf</t>
  </si>
  <si>
    <t xml:space="preserve">60201373</t>
  </si>
  <si>
    <t xml:space="preserve">http://www.iztacalco.cdmx.gob.mx/portal/images/sipot/dga/art_121/xxx/INV087S042024.pdf</t>
  </si>
  <si>
    <t xml:space="preserve">19/03/2024</t>
  </si>
  <si>
    <t xml:space="preserve">ARRENDAMIENTO DE EQUIPO HIDRONEUMÁTICO DE PRESIÓN Y ALTO VACÍO TIPO VACTOR.
QUE INCLUYA: EQUIPO, PERSONAL, COMBUSTIBLES, HERRAMIENTA Y ACCESORIOS ASI COMO TAMBIEN EL SUMINISTRO DE AGUA TRATADA Y LA DISPOSICIÓN FINAL DE  AZOLVE A RELLENO SANITARIO
SEGÚN ANEXO. 
NOTA: EL DESAZOLVE SERA DE 700 ML POR DÍA</t>
  </si>
  <si>
    <t xml:space="preserve">http://www.iztacalco.cdmx.gob.mx/portal/images/sipot/dga/art_121/xxx/AIZTADS046042024.pdf</t>
  </si>
  <si>
    <t xml:space="preserve">INGENIERIA EN NEGOCIOS DE SANEAMIENTO Y CONSTRUCCIONES S. DE R.L. DE C.V.</t>
  </si>
  <si>
    <t xml:space="preserve">INS161108P18</t>
  </si>
  <si>
    <t xml:space="preserve">HOMERO</t>
  </si>
  <si>
    <t xml:space="preserve">538</t>
  </si>
  <si>
    <t xml:space="preserve">INT. 303-A</t>
  </si>
  <si>
    <t xml:space="preserve">AIZT/ADS/046/04/2024</t>
  </si>
  <si>
    <t xml:space="preserve">SE REQUIERE DE MANERA URGENTE DEBIDO A LAS FUERTES LLUVIAS QUE SE HAN SUSCITADO EN LA CD. DE MÉXICO, PROVOCANDO FUERTES ENCHARCAMIENTOS Y EN ALGUNOS CASOS INUNDACIONES EN LAS DIFERENTES COLONIAS DE LA CIUDAD, SIENDO LA ALCALDÍA IZTACALCO UNOS DE LAS MAS AFECTADAS EN SU ENTORNO</t>
  </si>
  <si>
    <t xml:space="preserve">085</t>
  </si>
  <si>
    <t xml:space="preserve">http://201.116.58.36/portal/images/sipot/dga/art_121/xxx/SP085S042024.pdf</t>
  </si>
  <si>
    <t xml:space="preserve">60201372</t>
  </si>
  <si>
    <t xml:space="preserve">http://www.iztacalco.cdmx.gob.mx/portal/images/sipot/dga/art_121/xxx/INV085S042024.pdf</t>
  </si>
  <si>
    <t xml:space="preserve">SERVICIO DE MANTENIMIENTO PREVENTIVO A LA INSTALACIÓN DE AIRE ACONDIONADO DE LA PLANTA ALTA DEL EDIFICIO. "B" DE LA ALCALDÍA IZTACALCO</t>
  </si>
  <si>
    <t xml:space="preserve">http://201.116.58.36/portal/images/sipot/dga/art_121/xxx/AIZTADS045042024.pdf</t>
  </si>
  <si>
    <t xml:space="preserve">FLOCHS COMPANY S.A. DE C.V.</t>
  </si>
  <si>
    <t xml:space="preserve">FLO210709H28</t>
  </si>
  <si>
    <t xml:space="preserve">GERMAN J. MULLER</t>
  </si>
  <si>
    <t xml:space="preserve">17</t>
  </si>
  <si>
    <t xml:space="preserve">INPI PICOS</t>
  </si>
  <si>
    <t xml:space="preserve">8760</t>
  </si>
  <si>
    <t xml:space="preserve">AIZT/ADS/045/04/2024</t>
  </si>
  <si>
    <t xml:space="preserve">346680</t>
  </si>
  <si>
    <t xml:space="preserve">402148.8</t>
  </si>
  <si>
    <t xml:space="preserve">ESTE SERVICIO ES FUNDAMENTAL PARA EL BUEN FUNCIONAMIENTO Y MEJORAR LAS CONDICIONES AMBIENTALES DE LA CALIDAD DEL AIRE YA QUE AYUDA A  ELIMINAR VIRUS, BACTERIAS Y MALOS OLORES BRINDANDO MEJORES CONDICIONES A LOS TRABAJADORES Y USUARIOS ASISTENTES A LAS INSTALACIONES DE LA ALCALDÍA IZTACALCO</t>
  </si>
  <si>
    <t xml:space="preserve">04/01/2024</t>
  </si>
  <si>
    <t xml:space="preserve">http://www.iztacalco.cdmx.gob.mx/portal/images/sipot/dgodu/art_121/xxx/2023/SUF-CONT-2024-001.pdf</t>
  </si>
  <si>
    <t xml:space="preserve">58691613</t>
  </si>
  <si>
    <t xml:space="preserve">http://www.iztacalco.cdmx.gob.mx/portal/images/sipot/dgodu/art_121/xxx/2024/conv-006-23.pdf</t>
  </si>
  <si>
    <t xml:space="preserve">http://www.iztacalco.cdmx.gob.mx/portal/images/sipot/dgodu/art_121/xxx/2024/acta-acla-2024-001-VP.pdf</t>
  </si>
  <si>
    <t xml:space="preserve">http://www.iztacalco.cdmx.gob.mx/portal/images/sipot/dgodu/art_121/xxx/2024/pres-prop-lp-2024-001-VP.pdf</t>
  </si>
  <si>
    <t xml:space="preserve">http://www.iztacalco.cdmx.gob.mx/portal/images/sipot/dgodu/art_121/xxx/2024/dictamen-fallo-lp-2024-001-VP.pdf</t>
  </si>
  <si>
    <t xml:space="preserve">http://www.iztacalco.cdmx.gob.mx/portal/images/sipot/dgodu/art_121/xxx/2024/acta-fallo-lp-2024-001-VP.pdf</t>
  </si>
  <si>
    <t xml:space="preserve">http://www.iztacalco.cdmx.gob.mx/portal/images/sipot/dgodu/art_121/xxx/2024/CONTRATO-VP-2024-001.pdf</t>
  </si>
  <si>
    <t xml:space="preserve">http://www.iztacalco.cdmx.gob.mx/portal/images/sipot/dgodu/art_121/xxx/2024/SIN_SUSPENCION_O_RECISION.pdf</t>
  </si>
  <si>
    <t xml:space="preserve">http://www.iztacalco.cdmx.gob.mx/portal/images/sipot/dgodu/art_121/xxx/2024/SEDEMA_2_01.pdf</t>
  </si>
  <si>
    <t xml:space="preserve">http://www.iztacalco.cdmx.gob.mx/portal/images/sipot/dgodu/art_121/xxx/2024/Avance_Fis_Fin_2_01.pdf</t>
  </si>
  <si>
    <t xml:space="preserve">http://www.iztacalco.cdmx.gob.mx/portal/images/sipot/dgodu/art_121/xxx/2024/RECEPCION_CIERRE.pdf</t>
  </si>
  <si>
    <t xml:space="preserve">http://www.iztacalco.cdmx.gob.mx/portal/images/sipot/dgodu/art_121/xxx/2024/FINIQUITO_CIERRE.pdf</t>
  </si>
  <si>
    <t xml:space="preserve">http://www.iztacalco.cdmx.gob.mx/portal/images/sipot/dgodu/art_121/xxx/2024/DOC-FIS-T2-001.pdf</t>
  </si>
  <si>
    <t xml:space="preserve">http://www.iztacalco.cdmx.gob.mx/portal/images/sipot/dgodu/art_121/xxx/2024/SUF-CONT-2024-019-VP.pdf</t>
  </si>
  <si>
    <t xml:space="preserve">58691632</t>
  </si>
  <si>
    <t xml:space="preserve">http://www.iztacalco.cdmx.gob.mx/portal/images/sipot/dgodu/art_121/xxx/2024/conv-002-24.pdf</t>
  </si>
  <si>
    <t xml:space="preserve">http://www.iztacalco.cdmx.gob.mx/portal/images/sipot/dgodu/art_121/xxx/2024/acta-acla-2024-016-VP.pdf</t>
  </si>
  <si>
    <t xml:space="preserve">http://www.iztacalco.cdmx.gob.mx/portal/images/sipot/dgodu/art_121/xxx/2024/pres-prop-lp-2024-016-VP.pdf</t>
  </si>
  <si>
    <t xml:space="preserve">http://www.iztacalco.cdmx.gob.mx/portal/images/sipot/dgodu/art_121/xxx/2024/dictamen-fallo-lp-2024-016-VP.pdf</t>
  </si>
  <si>
    <t xml:space="preserve">http://www.iztacalco.cdmx.gob.mx/portal/images/sipot/dgodu/art_121/xxx/2024/acta-fallo-lp-2024-016-VP.pdf</t>
  </si>
  <si>
    <t xml:space="preserve">http://www.iztacalco.cdmx.gob.mx/portal/images/sipot/dgodu/art_121/xxx/2024/CONTRATO-VP-2024-019.pdf</t>
  </si>
  <si>
    <t xml:space="preserve">http://www.iztacalco.cdmx.gob.mx/portal/images/sipot/dgodu/art_121/xxx/2024/SEDEMA_2_19.pdf</t>
  </si>
  <si>
    <t xml:space="preserve">http://www.iztacalco.cdmx.gob.mx/portal/images/sipot/dgodu/art_121/xxx/2024/Avance_Fis_Fin_2_19.pdf</t>
  </si>
  <si>
    <t xml:space="preserve">http://www.iztacalco.cdmx.gob.mx/portal/images/sipot/dgodu/art_121/xxx/2024/RECEPCION_EJECUSION.pdf</t>
  </si>
  <si>
    <t xml:space="preserve">http://www.iztacalco.cdmx.gob.mx/portal/images/sipot/dgodu/art_121/xxx/2024/FINIQUITO_EJECUCION.pdf</t>
  </si>
  <si>
    <t xml:space="preserve">http://www.iztacalco.cdmx.gob.mx/portal/images/sipot/dgodu/art_121/xxx/2024/DOC-FIS-T2-019.pdf</t>
  </si>
  <si>
    <t xml:space="preserve">http://www.iztacalco.cdmx.gob.mx/portal/images/sipot/dgodu/art_121/xxx/2024/SUF-CONT-2024-018-VP.pdf</t>
  </si>
  <si>
    <t xml:space="preserve">58691631</t>
  </si>
  <si>
    <t xml:space="preserve">http://www.iztacalco.cdmx.gob.mx/portal/images/sipot/dgodu/art_121/xxx/2024/invitacion-AD-2024-004.pdf</t>
  </si>
  <si>
    <t xml:space="preserve">http://www.iztacalco.cdmx.gob.mx/portal/images/sipot/dgodu/art_121/xxx/2024/acta-acla-2024-ad-NA-VP.pdf</t>
  </si>
  <si>
    <t xml:space="preserve">http://www.iztacalco.cdmx.gob.mx/portal/images/sipot/dgodu/art_121/xxx/2024//pres-prop-ad-2024-NA-VP.pdf</t>
  </si>
  <si>
    <t xml:space="preserve">http://www.iztacalco.cdmx.gob.mx/portal/images/sipot/dgodu/art_121/xxx/2024/dictamen-fallo-ad-2024-002-VP.pdf4</t>
  </si>
  <si>
    <t xml:space="preserve">http://www.iztacalco.cdmx.gob.mx/portal/images/sipot/dgodu/art_121/xxx/2024/acta-fallo-ad-2024-004-VP.pdf</t>
  </si>
  <si>
    <t xml:space="preserve">http://www.iztacalco.cdmx.gob.mx/portal/images/sipot/dgodu/art_121/xxx/2024/CONTRATO-VP-2024-018.pdf</t>
  </si>
  <si>
    <t xml:space="preserve">http://www.iztacalco.cdmx.gob.mx/portal/images/sipot/dgodu/art_121/xxx/2024/SEDEMA_2_18.pdf</t>
  </si>
  <si>
    <t xml:space="preserve">http://www.iztacalco.cdmx.gob.mx/portal/images/sipot/dgodu/art_121/xxx/2024/Avance_Fis_Fin_2_18.pdf</t>
  </si>
  <si>
    <t xml:space="preserve">http://www.iztacalco.cdmx.gob.mx/portal/images/sipot/dgodu/art_121/xxx/2024/DOC-FIS-T2-018.pdf</t>
  </si>
  <si>
    <t xml:space="preserve">http://www.iztacalco.cdmx.gob.mx/portal/images/sipot/dgodu/art_121/xxx/2024/SUF-CONT-2024-017-VP.pdf</t>
  </si>
  <si>
    <t xml:space="preserve">58691630</t>
  </si>
  <si>
    <t xml:space="preserve">http://www.iztacalco.cdmx.gob.mx/portal/images/sipot/dgodu/art_121/xxx/2024/acta-acla-2024-015-VP.pdf</t>
  </si>
  <si>
    <t xml:space="preserve">http://www.iztacalco.cdmx.gob.mx/portal/images/sipot/dgodu/art_121/xxx/2024/pres-prop-lp-2024-015-VP.pdf</t>
  </si>
  <si>
    <t xml:space="preserve">http://www.iztacalco.cdmx.gob.mx/portal/images/sipot/dgodu/art_121/xxx/2024/dictamen-fallo-lp-2024-015-VP.pdf</t>
  </si>
  <si>
    <t xml:space="preserve">http://www.iztacalco.cdmx.gob.mx/portal/images/sipot/dgodu/art_121/xxx/2024/acta-fallo-lp-2024-015-VP.pdf</t>
  </si>
  <si>
    <t xml:space="preserve">http://www.iztacalco.cdmx.gob.mx/portal/images/sipot/dgodu/art_121/xxx/2024/CONTRATO-VP-2024-017.pdf</t>
  </si>
  <si>
    <t xml:space="preserve">http://www.iztacalco.cdmx.gob.mx/portal/images/sipot/dgodu/art_121/xxx/2024/SEDEMA_2_17.pdf</t>
  </si>
  <si>
    <t xml:space="preserve">http://www.iztacalco.cdmx.gob.mx/portal/images/sipot/dgodu/art_121/xxx/2024/Avance_Fis_Fin_2_17.pdf</t>
  </si>
  <si>
    <t xml:space="preserve">http://www.iztacalco.cdmx.gob.mx/portal/images/sipot/dgodu/art_121/xxx/2024/DOC-FIS-T2-017.pdf</t>
  </si>
  <si>
    <t xml:space="preserve">http://www.iztacalco.cdmx.gob.mx/portal/images/sipot/dgodu/art_121/xxx/2024/SUF-CONT-2024-016-VP.pdf</t>
  </si>
  <si>
    <t xml:space="preserve">58691629</t>
  </si>
  <si>
    <t xml:space="preserve">http://www.iztacalco.cdmx.gob.mx/portal/images/sipot/dgodu/art_121/xxx/2024/acta-acla-2024-014-VP.pdf</t>
  </si>
  <si>
    <t xml:space="preserve">http://www.iztacalco.cdmx.gob.mx/portal/images/sipot/dgodu/art_121/xxx/2024/pres-prop-lp-2024-014-VP.pdf</t>
  </si>
  <si>
    <t xml:space="preserve">http://www.iztacalco.cdmx.gob.mx/portal/images/sipot/dgodu/art_121/xxx/2024/dictamen-fallo-lp-2024-014-VP.pdf</t>
  </si>
  <si>
    <t xml:space="preserve">http://www.iztacalco.cdmx.gob.mx/portal/images/sipot/dgodu/art_121/xxx/2024/acta-fallo-lp-2024-014-VP.pdf</t>
  </si>
  <si>
    <t xml:space="preserve">http://www.iztacalco.cdmx.gob.mx/portal/images/sipot/dgodu/art_121/xxx/2024/CONTRATO-VP-2024-016.pdf</t>
  </si>
  <si>
    <t xml:space="preserve">http://www.iztacalco.cdmx.gob.mx/portal/images/sipot/dgodu/art_121/xxx/2024/SEDEMA_2_16.pdf</t>
  </si>
  <si>
    <t xml:space="preserve">http://www.iztacalco.cdmx.gob.mx/portal/images/sipot/dgodu/art_121/xxx/2024/Avance_Fis_Fin_2_16.pdf</t>
  </si>
  <si>
    <t xml:space="preserve">http://www.iztacalco.cdmx.gob.mx/portal/images/sipot/dgodu/art_121/xxx/2024/DOC-FIS-T2-016.pdf</t>
  </si>
  <si>
    <t xml:space="preserve">http://www.iztacalco.cdmx.gob.mx/portal/images/sipot/dgodu/art_121/xxx/2024/SUF-CONT-2024-015-VP.pdf</t>
  </si>
  <si>
    <t xml:space="preserve">58691628</t>
  </si>
  <si>
    <t xml:space="preserve">http://www.iztacalco.cdmx.gob.mx/portal/images/sipot/dgodu/art_121/xxx/2024/acta-acla-2024-013-VP.pdf</t>
  </si>
  <si>
    <t xml:space="preserve">http://www.iztacalco.cdmx.gob.mx/portal/images/sipot/dgodu/art_121/xxx/2024/pres-prop-lp-2024-013-VP.pdf</t>
  </si>
  <si>
    <t xml:space="preserve">http://www.iztacalco.cdmx.gob.mx/portal/images/sipot/dgodu/art_121/xxx/2024/dictamen-fallo-lp-2024-013-VP.pdf</t>
  </si>
  <si>
    <t xml:space="preserve">http://www.iztacalco.cdmx.gob.mx/portal/images/sipot/dgodu/art_121/xxx/2024/acta-fallo-lp-2024-013-VP.pdf</t>
  </si>
  <si>
    <t xml:space="preserve">http://www.iztacalco.cdmx.gob.mx/portal/images/sipot/dgodu/art_121/xxx/2024/CONTRATO-VP-2024-015.pdf</t>
  </si>
  <si>
    <t xml:space="preserve">http://www.iztacalco.cdmx.gob.mx/portal/images/sipot/dgodu/art_121/xxx/2024/SEDEMA_2_15.pdf</t>
  </si>
  <si>
    <t xml:space="preserve">http://www.iztacalco.cdmx.gob.mx/portal/images/sipot/dgodu/art_121/xxx/2024/Avance_Fis_Fin_2_15.pdf</t>
  </si>
  <si>
    <t xml:space="preserve">http://www.iztacalco.cdmx.gob.mx/portal/images/sipot/dgodu/art_121/xxx/2024/DOC-FIS-T2-015.pdf</t>
  </si>
  <si>
    <t xml:space="preserve">http://www.iztacalco.cdmx.gob.mx/portal/images/sipot/dgodu/art_121/xxx/2024/SUF-CONT-2024-014-VP.pdf</t>
  </si>
  <si>
    <t xml:space="preserve">58691627</t>
  </si>
  <si>
    <t xml:space="preserve">http://www.iztacalco.cdmx.gob.mx/portal/images/sipot/dgodu/art_121/xxx/2024/invitacion-AD-2024-003.pdf</t>
  </si>
  <si>
    <t xml:space="preserve">http://www.iztacalco.cdmx.gob.mx/portal/images/sipot/dgodu/art_121/xxx/2024/pres-prop-ad-2024-NA-VP.pdf</t>
  </si>
  <si>
    <t xml:space="preserve">http://www.iztacalco.cdmx.gob.mx/portal/images/sipot/dgodu/art_121/xxx/2024/dictamen-fallo-ad-2024-003-VP.pdf</t>
  </si>
  <si>
    <t xml:space="preserve">http://www.iztacalco.cdmx.gob.mx/portal/images/sipot/dgodu/art_121/xxx/2024/acta-fallo-ad-2024-003-VP.pdf</t>
  </si>
  <si>
    <t xml:space="preserve">http://www.iztacalco.cdmx.gob.mx/portal/images/sipot/dgodu/art_121/xxx/2024/CONTRATO-VP-2024-014.pdf</t>
  </si>
  <si>
    <t xml:space="preserve">http://www.iztacalco.cdmx.gob.mx/portal/images/sipot/dgodu/art_121/xxx/2024/SEDEMA_2_14.pdf</t>
  </si>
  <si>
    <t xml:space="preserve">http://www.iztacalco.cdmx.gob.mx/portal/images/sipot/dgodu/art_121/xxx/2024/Avance_Fis_Fin_2_14.pdf</t>
  </si>
  <si>
    <t xml:space="preserve">http://www.iztacalco.cdmx.gob.mx/portal/images/sipot/dgodu/art_121/xxx/2024/DOC-FIS-T2-014.pdf</t>
  </si>
  <si>
    <t xml:space="preserve">http://www.iztacalco.cdmx.gob.mx/portal/images/sipot/dgodu/art_121/xxx/2024/SUF-CONT-2024-013-VP.pdf</t>
  </si>
  <si>
    <t xml:space="preserve">58691626</t>
  </si>
  <si>
    <t xml:space="preserve">http://www.iztacalco.cdmx.gob.mx/portal/images/sipot/dgodu/art_121/xxx/2024/conv-001-24.pdf</t>
  </si>
  <si>
    <t xml:space="preserve">http://www.iztacalco.cdmx.gob.mx/portal/images/sipot/dgodu/art_121/xxx/2024/acta-acla-2024-012-VP.pdf</t>
  </si>
  <si>
    <t xml:space="preserve">http://www.iztacalco.cdmx.gob.mx/portal/images/sipot/dgodu/art_121/xxx/2024/pres-prop-lp-2024-012-VP.pdf</t>
  </si>
  <si>
    <t xml:space="preserve">http://www.iztacalco.cdmx.gob.mx/portal/images/sipot/dgodu/art_121/xxx/2024/dictamen-fallo-lp-2024-012-VP.pdf</t>
  </si>
  <si>
    <t xml:space="preserve">http://www.iztacalco.cdmx.gob.mx/portal/images/sipot/dgodu/art_121/xxx/2024/acta-fallo-lp-2024-012-VP.pdf</t>
  </si>
  <si>
    <t xml:space="preserve">http://www.iztacalco.cdmx.gob.mx/portal/images/sipot/dgodu/art_121/xxx/2024/CONTRATO-VP-2024-013.pdf</t>
  </si>
  <si>
    <t xml:space="preserve">http://www.iztacalco.cdmx.gob.mx/portal/images/sipot/dgodu/art_121/xxx/2024/SEDEMA_2_13.pdf</t>
  </si>
  <si>
    <t xml:space="preserve">http://www.iztacalco.cdmx.gob.mx/portal/images/sipot/dgodu/art_121/xxx/2024/Avance_Fis_Fin_2_13.pdf</t>
  </si>
  <si>
    <t xml:space="preserve">http://www.iztacalco.cdmx.gob.mx/portal/images/sipot/dgodu/art_121/xxx/2024/DOC-FIS-T2-013.pdf</t>
  </si>
  <si>
    <t xml:space="preserve">http://www.iztacalco.cdmx.gob.mx/portal/images/sipot/dgodu/art_121/xxx/2024/SUF-CONT-2024-012-VP.pdf</t>
  </si>
  <si>
    <t xml:space="preserve">58691625</t>
  </si>
  <si>
    <t xml:space="preserve">http://www.iztacalco.cdmx.gob.mx/portal/images/sipot/dgodu/art_121/xxx/2024/acta-acla-2024-011-VP.pdf</t>
  </si>
  <si>
    <t xml:space="preserve">http://www.iztacalco.cdmx.gob.mx/portal/images/sipot/dgodu/art_121/xxx/2024/pres-prop-lp-2024-011-VP.pdf</t>
  </si>
  <si>
    <t xml:space="preserve">http://www.iztacalco.cdmx.gob.mx/portal/images/sipot/dgodu/art_121/xxx/2024/dictamen-fallo-lp-2024-011-VP.pdf</t>
  </si>
  <si>
    <t xml:space="preserve">http://www.iztacalco.cdmx.gob.mx/portal/images/sipot/dgodu/art_121/xxx/2024/acta-fallo-lp-2024-011-VP.pdf</t>
  </si>
  <si>
    <t xml:space="preserve">http://www.iztacalco.cdmx.gob.mx/portal/images/sipot/dgodu/art_121/xxx/2024/CONTRATO-VP-2024-012.pdf</t>
  </si>
  <si>
    <t xml:space="preserve">http://www.iztacalco.cdmx.gob.mx/portal/images/sipot/dgodu/art_121/xxx/2024/SEDEMA_2_12.pdf</t>
  </si>
  <si>
    <t xml:space="preserve">http://www.iztacalco.cdmx.gob.mx/portal/images/sipot/dgodu/art_121/xxx/2024/Avance_Fis_Fin_2_12.pdf</t>
  </si>
  <si>
    <t xml:space="preserve">http://www.iztacalco.cdmx.gob.mx/portal/images/sipot/dgodu/art_121/xxx/2024/DOC-FIS-T2-012.pdf</t>
  </si>
  <si>
    <t xml:space="preserve">http://www.iztacalco.cdmx.gob.mx/portal/images/sipot/dgodu/art_121/xxx/2024/SUF-CONT-2024-011-VP.pdf</t>
  </si>
  <si>
    <t xml:space="preserve">58691624</t>
  </si>
  <si>
    <t xml:space="preserve">http://www.iztacalco.cdmx.gob.mx/portal/images/sipot/dgodu/art_121/xxx/2024/acta-acla-2024-010-VP.pdf</t>
  </si>
  <si>
    <t xml:space="preserve">http://www.iztacalco.cdmx.gob.mx/portal/images/sipot/dgodu/art_121/xxx/2024/pres-prop-lp-2024-010-VP.pdf</t>
  </si>
  <si>
    <t xml:space="preserve">http://www.iztacalco.cdmx.gob.mx/portal/images/sipot/dgodu/art_121/xxx/2024/dictamen-fallo-lp-2024-010-VP.pdf</t>
  </si>
  <si>
    <t xml:space="preserve">http://www.iztacalco.cdmx.gob.mx/portal/images/sipot/dgodu/art_121/xxx/2024/acta-fallo-lp-2024-010-VP.pdf</t>
  </si>
  <si>
    <t xml:space="preserve">http://www.iztacalco.cdmx.gob.mx/portal/images/sipot/dgodu/art_121/xxx/2024/CONTRATO-VP-2024-011.pdf</t>
  </si>
  <si>
    <t xml:space="preserve">http://www.iztacalco.cdmx.gob.mx/portal/images/sipot/dgodu/art_121/xxx/2024/SEDEMA_2_11.pdf</t>
  </si>
  <si>
    <t xml:space="preserve">http://www.iztacalco.cdmx.gob.mx/portal/images/sipot/dgodu/art_121/xxx/2024/Avance_Fis_Fin_2_11.pdf</t>
  </si>
  <si>
    <t xml:space="preserve">http://www.iztacalco.cdmx.gob.mx/portal/images/sipot/dgodu/art_121/xxx/2024/DOC-FIS-T2-011.pdf</t>
  </si>
  <si>
    <t xml:space="preserve">http://www.iztacalco.cdmx.gob.mx/portal/images/sipot/dgodu/art_121/xxx/2024/SUF-CONT-2024-010-VP.pdf</t>
  </si>
  <si>
    <t xml:space="preserve">58691623</t>
  </si>
  <si>
    <t xml:space="preserve">http://www.iztacalco.cdmx.gob.mx/portal/images/sipot/dgodu/art_121/xxx/2024/acta-acla-2024-009-VP.pdf</t>
  </si>
  <si>
    <t xml:space="preserve">http://www.iztacalco.cdmx.gob.mx/portal/images/sipot/dgodu/art_121/xxx/2024/pres-prop-lp-2024-009-VP.pdf</t>
  </si>
  <si>
    <t xml:space="preserve">http://www.iztacalco.cdmx.gob.mx/portal/images/sipot/dgodu/art_121/xxx/2024/dictamen-fallo-lp-2024-009-VP.pdf</t>
  </si>
  <si>
    <t xml:space="preserve">http://www.iztacalco.cdmx.gob.mx/portal/images/sipot/dgodu/art_121/xxx/2024/acta-fallo-lp-2024-009-VP.pdf</t>
  </si>
  <si>
    <t xml:space="preserve">http://www.iztacalco.cdmx.gob.mx/portal/images/sipot/dgodu/art_121/xxx/2024/CONTRATO-VP-2024-010.pdf</t>
  </si>
  <si>
    <t xml:space="preserve">http://www.iztacalco.cdmx.gob.mx/portal/images/sipot/dgodu/art_121/xxx/2024/SEDEMA_2_10.pdf</t>
  </si>
  <si>
    <t xml:space="preserve">http://www.iztacalco.cdmx.gob.mx/portal/images/sipot/dgodu/art_121/xxx/2024/Avance_Fis_Fin_2_10.pdf</t>
  </si>
  <si>
    <t xml:space="preserve">http://www.iztacalco.cdmx.gob.mx/portal/images/sipot/dgodu/art_121/xxx/2024/DOC-FIS-T2-010.pdf</t>
  </si>
  <si>
    <t xml:space="preserve">http://www.iztacalco.cdmx.gob.mx/portal/images/sipot/dgodu/art_121/xxx/2024/SUF-CONT-2024-009-VP.pdf</t>
  </si>
  <si>
    <t xml:space="preserve">58691622</t>
  </si>
  <si>
    <t xml:space="preserve">http://www.iztacalco.cdmx.gob.mx/portal/images/sipot/dgodu/art_121/xxx/2024/acta-acla-2024-008-VP.pdf</t>
  </si>
  <si>
    <t xml:space="preserve">http://www.iztacalco.cdmx.gob.mx/portal/images/sipot/dgodu/art_121/xxx/2024/pres-prop-lp-2024-008-VP.pdf</t>
  </si>
  <si>
    <t xml:space="preserve">http://www.iztacalco.cdmx.gob.mx/portal/images/sipot/dgodu/art_121/xxx/2024/dictamen-fallo-lp-2024-008-VP.pdf</t>
  </si>
  <si>
    <t xml:space="preserve">http://www.iztacalco.cdmx.gob.mx/portal/images/sipot/dgodu/art_121/xxx/2024/acta-fallo-lp-2024-008-VP.pdf</t>
  </si>
  <si>
    <t xml:space="preserve">http://www.iztacalco.cdmx.gob.mx/portal/images/sipot/dgodu/art_121/xxx/2024/CONTRATO-VP-2024-090.pdf</t>
  </si>
  <si>
    <t xml:space="preserve">http://www.iztacalco.cdmx.gob.mx/portal/images/sipot/dgodu/art_121/xxx/2024/SEDEMA_2_09.pdf</t>
  </si>
  <si>
    <t xml:space="preserve">http://www.iztacalco.cdmx.gob.mx/portal/images/sipot/dgodu/art_121/xxx/2024/Avance_Fis_Fin_2_09.pdf</t>
  </si>
  <si>
    <t xml:space="preserve">http://www.iztacalco.cdmx.gob.mx/portal/images/sipot/dgodu/art_121/xxx/2024/DOC-FIS-T2-009.pdf</t>
  </si>
  <si>
    <t xml:space="preserve">http://www.iztacalco.cdmx.gob.mx/portal/images/sipot/dgodu/art_121/xxx/2024/SUF-CONT-2024-008-VP.pdf</t>
  </si>
  <si>
    <t xml:space="preserve">58691621</t>
  </si>
  <si>
    <t xml:space="preserve">http://www.iztacalco.cdmx.gob.mx/portal/images/sipot/dgodu/art_121/xxx/2024/acta-acla-2024-007-VP.pdf</t>
  </si>
  <si>
    <t xml:space="preserve">http://www.iztacalco.cdmx.gob.mx/portal/images/sipot/dgodu/art_121/xxx/2024/pres-prop-lp-2024-007-VP.pdf</t>
  </si>
  <si>
    <t xml:space="preserve">http://www.iztacalco.cdmx.gob.mx/portal/images/sipot/dgodu/art_121/xxx/2024/dictamen-fallo-lp-2024-007-VP.pdf</t>
  </si>
  <si>
    <t xml:space="preserve">http://www.iztacalco.cdmx.gob.mx/portal/images/sipot/dgodu/art_121/xxx/2024/acta-fallo-lp-2024-007-VP.pdf</t>
  </si>
  <si>
    <t xml:space="preserve">http://www.iztacalco.cdmx.gob.mx/portal/images/sipot/dgodu/art_121/xxx/2024/CONTRATO-VP-2024-080.pdf</t>
  </si>
  <si>
    <t xml:space="preserve">http://www.iztacalco.cdmx.gob.mx/portal/images/sipot/dgodu/art_121/xxx/2024/SEDEMA_2_08.pdf</t>
  </si>
  <si>
    <t xml:space="preserve">http://www.iztacalco.cdmx.gob.mx/portal/images/sipot/dgodu/art_121/xxx/2024/Avance_Fis_Fin_2_08.pdf</t>
  </si>
  <si>
    <t xml:space="preserve">http://www.iztacalco.cdmx.gob.mx/portal/images/sipot/dgodu/art_121/xxx/2024/DOC-FIS-T2-008.pdf</t>
  </si>
  <si>
    <t xml:space="preserve">http://www.iztacalco.cdmx.gob.mx/portal/images/sipot/dgodu/art_121/xxx/2024/SUF-CONT-2024-007-VP.pdf</t>
  </si>
  <si>
    <t xml:space="preserve">58691620</t>
  </si>
  <si>
    <t xml:space="preserve">http://www.iztacalco.cdmx.gob.mx/portal/images/sipot/dgodu/art_121/xxx/2024/acta-acla-2024-006-VP.pdf</t>
  </si>
  <si>
    <t xml:space="preserve">http://www.iztacalco.cdmx.gob.mx/portal/images/sipot/dgodu/art_121/xxx/2024/pres-prop-lp-2024-006-VP.pdf</t>
  </si>
  <si>
    <t xml:space="preserve">http://www.iztacalco.cdmx.gob.mx/portal/images/sipot/dgodu/art_121/xxx/2024/dictamen-fallo-lp-2024-006-VP.pdf</t>
  </si>
  <si>
    <t xml:space="preserve">http://www.iztacalco.cdmx.gob.mx/portal/images/sipot/dgodu/art_121/xxx/2024/acta-fallo-lp-2024-006-VP.pdf</t>
  </si>
  <si>
    <t xml:space="preserve">http://www.iztacalco.cdmx.gob.mx/portal/images/sipot/dgodu/art_121/xxx/2024/CONTRATO-VP-2024-007.pdf</t>
  </si>
  <si>
    <t xml:space="preserve">http://www.iztacalco.cdmx.gob.mx/portal/images/sipot/dgodu/art_121/xxx/2024/SEDEMA_2_07.pdf</t>
  </si>
  <si>
    <t xml:space="preserve">http://www.iztacalco.cdmx.gob.mx/portal/images/sipot/dgodu/art_121/xxx/2024/Avance_Fis_Fin_2_07.pdf</t>
  </si>
  <si>
    <t xml:space="preserve">http://www.iztacalco.cdmx.gob.mx/portal/images/sipot/dgodu/art_121/xxx/2024/DOC-FIS-T2-007.pdf</t>
  </si>
  <si>
    <t xml:space="preserve">58691619</t>
  </si>
  <si>
    <t xml:space="preserve">http://www.iztacalco.cdmx.gob.mx/portal/images/sipot/dgodu/art_121/xxx/2024/acta-acla-2024-005-VP.pdf</t>
  </si>
  <si>
    <t xml:space="preserve">http://www.iztacalco.cdmx.gob.mx/portal/images/sipot/dgodu/art_121/xxx/2024/pres-prop-lp-2024-005-VP.pdf</t>
  </si>
  <si>
    <t xml:space="preserve">http://www.iztacalco.cdmx.gob.mx/portal/images/sipot/dgodu/art_121/xxx/2023/SUF-CONT-2024-006.pdf</t>
  </si>
  <si>
    <t xml:space="preserve">58691618</t>
  </si>
  <si>
    <t xml:space="preserve">http://www.iztacalco.cdmx.gob.mx/portal/images/sipot/dgodu/art_121/xxx/2024/acta-acla-2024-004-VP.pdf</t>
  </si>
  <si>
    <t xml:space="preserve">http://www.iztacalco.cdmx.gob.mx/portal/images/sipot/dgodu/art_121/xxx/2024/pres-prop-lp-2024-004-VP.pdf</t>
  </si>
  <si>
    <t xml:space="preserve">http://www.iztacalco.cdmx.gob.mx/portal/images/sipot/dgodu/art_121/xxx/2024/dictamen-fallo-lp-2024-004-VP.pdf</t>
  </si>
  <si>
    <t xml:space="preserve">http://www.iztacalco.cdmx.gob.mx/portal/images/sipot/dgodu/art_121/xxx/2024/acta-fallo-lp-2024-004-VP.pdf</t>
  </si>
  <si>
    <t xml:space="preserve">http://www.iztacalco.cdmx.gob.mx/portal/images/sipot/dgodu/art_121/xxx/2024/CONTRATO-VP-2024-006.pdf</t>
  </si>
  <si>
    <t xml:space="preserve">http://www.iztacalco.cdmx.gob.mx/portal/images/sipot/dgodu/art_121/xxx/2024/SEDEMA_2_06.pdf</t>
  </si>
  <si>
    <t xml:space="preserve">http://www.iztacalco.cdmx.gob.mx/portal/images/sipot/dgodu/art_121/xxx/2024/Avance_Fis_Fin_2_06.pdf</t>
  </si>
  <si>
    <t xml:space="preserve">http://www.iztacalco.cdmx.gob.mx/portal/images/sipot/dgodu/art_121/xxx/2024/DOC-FIS-T2-006.pdf</t>
  </si>
  <si>
    <t xml:space="preserve">http://www.iztacalco.cdmx.gob.mx/portal/images/sipot/dgodu/art_121/xxx/2023/SUF-CONT-2024-005.pdf</t>
  </si>
  <si>
    <t xml:space="preserve">58691617</t>
  </si>
  <si>
    <t xml:space="preserve">http://www.iztacalco.cdmx.gob.mx/portal/images/sipot/dgodu/art_121/xxx/2024/invitacion-ir2024-002.pdf</t>
  </si>
  <si>
    <t xml:space="preserve">http://www.iztacalco.cdmx.gob.mx/portal/images/sipot/dgodu/art_121/xxx/2024/acta-acla-2024-ad-002-VP.pdf</t>
  </si>
  <si>
    <t xml:space="preserve">http://www.iztacalco.cdmx.gob.mx/portal/images/sipot/dgodu/art_121/xxx/2024/pres-prop-ad-2024-002-VP.pdf</t>
  </si>
  <si>
    <t xml:space="preserve">http://www.iztacalco.cdmx.gob.mx/portal/images/sipot/dgodu/art_121/xxx/2024/dictamen-fallo-ad-2024-002-VP.pdf</t>
  </si>
  <si>
    <t xml:space="preserve">http://www.iztacalco.cdmx.gob.mx/portal/images/sipot/dgodu/art_121/xxx/2024/acta-fallo-ad-2024-002-VP.pdf</t>
  </si>
  <si>
    <t xml:space="preserve">http://www.iztacalco.cdmx.gob.mx/portal/images/sipot/dgodu/art_121/xxx/2024/CONTRATO-VP-2024-005.pdf</t>
  </si>
  <si>
    <t xml:space="preserve">http://www.iztacalco.cdmx.gob.mx/portal/images/sipot/dgodu/art_121/xxx/2024/SEDEMA_2_05.pdf</t>
  </si>
  <si>
    <t xml:space="preserve">http://www.iztacalco.cdmx.gob.mx/portal/images/sipot/dgodu/art_121/xxx/2024/Avance_Fis_Fin_2_05.pdf</t>
  </si>
  <si>
    <t xml:space="preserve">http://www.iztacalco.cdmx.gob.mx/portal/images/sipot/dgodu/art_121/xxx/2024/DOC-FIS-T2-005.pdf</t>
  </si>
  <si>
    <t xml:space="preserve">http://www.iztacalco.cdmx.gob.mx/portal/images/sipot/dgodu/art_121/xxx/2023/SUF-CONT-2024-004.pdf</t>
  </si>
  <si>
    <t xml:space="preserve">58691616</t>
  </si>
  <si>
    <t xml:space="preserve">http://www.iztacalco.cdmx.gob.mx/portal/images/sipot/dgodu/art_121/xxx/2024/acta-acla-2024-003-VP.pdf</t>
  </si>
  <si>
    <t xml:space="preserve">http://www.iztacalco.cdmx.gob.mx/portal/images/sipot/dgodu/art_121/xxx/2024/pres-prop-lp-2024-003-VP.pdf</t>
  </si>
  <si>
    <t xml:space="preserve">http://www.iztacalco.cdmx.gob.mx/portal/images/sipot/dgodu/art_121/xxx/2024/dictamen-fallo-lp-2024-003-VP.pdf</t>
  </si>
  <si>
    <t xml:space="preserve">http://www.iztacalco.cdmx.gob.mx/portal/images/sipot/dgodu/art_121/xxx/2024/acta-fallo-lp-2024-003-VP.pdf</t>
  </si>
  <si>
    <t xml:space="preserve">http://www.iztacalco.cdmx.gob.mx/portal/images/sipot/dgodu/art_121/xxx/2024/CONTRATO-VP-2024-004.pdf</t>
  </si>
  <si>
    <t xml:space="preserve">http://www.iztacalco.cdmx.gob.mx/portal/images/sipot/dgodu/art_121/xxx/2024/SEDEMA_2_04.pdf</t>
  </si>
  <si>
    <t xml:space="preserve">http://www.iztacalco.cdmx.gob.mx/portal/images/sipot/dgodu/art_121/xxx/2024/Avance_Fis_Fin_2_04.pdf</t>
  </si>
  <si>
    <t xml:space="preserve">http://www.iztacalco.cdmx.gob.mx/portal/images/sipot/dgodu/art_121/xxx/2024/DOC-FIS-T2-004.pdf</t>
  </si>
  <si>
    <t xml:space="preserve">http://www.iztacalco.cdmx.gob.mx/portal/images/sipot/dgodu/art_121/xxx/2023/SUF-CONT-2024-003.pdf</t>
  </si>
  <si>
    <t xml:space="preserve">58691615</t>
  </si>
  <si>
    <t xml:space="preserve">http://www.iztacalco.cdmx.gob.mx/portal/images/sipot/dgodu/art_121/xxx/2024/invitacion-ir2024-001.pdf</t>
  </si>
  <si>
    <t xml:space="preserve">http://www.iztacalco.cdmx.gob.mx/portal/images/sipot/dgodu/art_121/xxx/2024/acta-acla-2024-ad-001-VP.pdf</t>
  </si>
  <si>
    <t xml:space="preserve">http://www.iztacalco.cdmx.gob.mx/portal/images/sipot/dgodu/art_121/xxx/2024/pres-prop-ad-2024-001-VP.pdf</t>
  </si>
  <si>
    <t xml:space="preserve">http://www.iztacalco.cdmx.gob.mx/portal/images/sipot/dgodu/art_121/xxx/2024/dictamen-fallo-ad-2024-001-VP.pdf</t>
  </si>
  <si>
    <t xml:space="preserve">http://www.iztacalco.cdmx.gob.mx/portal/images/sipot/dgodu/art_121/xxx/2024/acta-fallo-ad-2024-001-VP.pdf</t>
  </si>
  <si>
    <t xml:space="preserve">http://www.iztacalco.cdmx.gob.mx/portal/images/sipot/dgodu/art_121/xxx/2024/CONTRATO-VP-2024-003.pdf</t>
  </si>
  <si>
    <t xml:space="preserve">http://www.iztacalco.cdmx.gob.mx/portal/images/sipot/dgodu/art_121/xxx/2024/SEDEMA_2_03.pdf</t>
  </si>
  <si>
    <t xml:space="preserve">http://www.iztacalco.cdmx.gob.mx/portal/images/sipot/dgodu/art_121/xxx/2024/Avance_Fis_Fin_2_03.pdf</t>
  </si>
  <si>
    <t xml:space="preserve">http://www.iztacalco.cdmx.gob.mx/portal/images/sipot/dgodu/art_121/xxx/2024/DOC-FIS-T2-003.pdf</t>
  </si>
  <si>
    <t xml:space="preserve">http://www.iztacalco.cdmx.gob.mx/portal/images/sipot/dgodu/art_121/xxx/2023/SUF-CONT-2024-002.pdf</t>
  </si>
  <si>
    <t xml:space="preserve">58691614</t>
  </si>
  <si>
    <t xml:space="preserve">http://www.iztacalco.cdmx.gob.mx/portal/images/sipot/dgodu/art_121/xxx/2024/acta-acla-2024-002-VP.pdf</t>
  </si>
  <si>
    <t xml:space="preserve">http://www.iztacalco.cdmx.gob.mx/portal/images/sipot/dgodu/art_121/xxx/2024/pres-prop-lp-2024-002-VP.pdf</t>
  </si>
  <si>
    <t xml:space="preserve">http://www.iztacalco.cdmx.gob.mx/portal/images/sipot/dgodu/art_121/xxx/2024/dictamen-fallo-lp-2024-002-VP.pdf</t>
  </si>
  <si>
    <t xml:space="preserve">http://www.iztacalco.cdmx.gob.mx/portal/images/sipot/dgodu/art_121/xxx/2024/acta-fallo-lp-2024-002-VP.pdf</t>
  </si>
  <si>
    <t xml:space="preserve">http://www.iztacalco.cdmx.gob.mx/portal/images/sipot/dgodu/art_121/xxx/2024/CONTRATO-VP-2024-002.pdf</t>
  </si>
  <si>
    <t xml:space="preserve">http://www.iztacalco.cdmx.gob.mx/portal/images/sipot/dgodu/art_121/xxx/2024/SEDEMA_2_02.pdf</t>
  </si>
  <si>
    <t xml:space="preserve">http://www.iztacalco.cdmx.gob.mx/portal/images/sipot/dgodu/art_121/xxx/2024/Avance_Fis_Fin_2_02.pdf</t>
  </si>
  <si>
    <t xml:space="preserve">http://www.iztacalco.cdmx.gob.mx/portal/images/sipot/dgodu/art_121/xxx/2024/DOC-FIS-T2-002.pdf</t>
  </si>
  <si>
    <t xml:space="preserve">01/01/2024</t>
  </si>
  <si>
    <t xml:space="preserve">001</t>
  </si>
  <si>
    <t xml:space="preserve">ARTICULOS 27 INCISO C , 28, 52 Y 54 FRACCIÓN  II BIS DE LA LEY DE ADQUISICIONES PARA EL DISTRITO FEDERAL</t>
  </si>
  <si>
    <t xml:space="preserve">http://www.iztacalco.cdmx.gob.mx/portal/images/sipot/dga/art_121/xxx/SP001S012024.pdf</t>
  </si>
  <si>
    <t xml:space="preserve">58411791</t>
  </si>
  <si>
    <t xml:space="preserve">http://201.116.58.36/portal/images/sipot/dga/art_121/xxx/N11.pdf</t>
  </si>
  <si>
    <t xml:space="preserve">27/12/2023</t>
  </si>
  <si>
    <t xml:space="preserve">SERVICIO INTEGRAL PARA EL EVENTO CULTURAL "FESTIVAL DE DÍA DE REYES  2024"   
CONFORME A LOS ANEXOS</t>
  </si>
  <si>
    <t xml:space="preserve">http://www.iztacalco.cdmx.gob.mx/portal/images/sipot/dga/art_121/xxx/AIZTADS001012024.pdf</t>
  </si>
  <si>
    <t xml:space="preserve">SIN INFORMACIÓN</t>
  </si>
  <si>
    <t xml:space="preserve">AIZT/ADS/001/01/2024</t>
  </si>
  <si>
    <t xml:space="preserve">06/01/2024</t>
  </si>
  <si>
    <t xml:space="preserve">9741379.31</t>
  </si>
  <si>
    <t xml:space="preserve">11300000</t>
  </si>
  <si>
    <t xml:space="preserve">ESTE SERVICIO SE REQUIERE PARA AMENIZAR EL FESTIVAL DE "DIA DE REYES 2024" OFRECIENDO A LOS NIÑOS DE ESTA DEMARCACIÓN UN ESPECTÁCULO DE CALIDAD ASÍ MISMO PRESERVAR LAS TRADICIONES CULTURALES QUE AÑO CON AÑO SE REALIZAN</t>
  </si>
  <si>
    <t xml:space="preserve">1461206.9</t>
  </si>
  <si>
    <t xml:space="preserve">RECURSOS FISCALES (PRE INVERSION 2024)</t>
  </si>
  <si>
    <t xml:space="preserve">15/05/2024</t>
  </si>
  <si>
    <t xml:space="preserve">006</t>
  </si>
  <si>
    <t xml:space="preserve">ARTICULOS 27 INCISO C , 28, 52, 54 FRACCIÓN  XVI Y 63 DE LA LEY DE ADQUISICIONES PARA EL DISTRITO FEDERAL</t>
  </si>
  <si>
    <t xml:space="preserve">http://www.iztacalco.cdmx.gob.mx/portal/images/sipot/dga/art_121/xxx/SP006S012024.pdf</t>
  </si>
  <si>
    <t xml:space="preserve">58411792</t>
  </si>
  <si>
    <t xml:space="preserve">26/12/2023</t>
  </si>
  <si>
    <t xml:space="preserve">SERVICIO DE SUMINISTRO DE  GAS L.P.  PARA LA ALBERCA Y REGADERAS DE LA CIUDAD DEPORTIVA MAGDALENA MIXIHUCA.</t>
  </si>
  <si>
    <t xml:space="preserve">http://www.iztacalco.cdmx.gob.mx/portal/images/sipot/dga/art_121/xxx/AIZTADS002012024.pdf</t>
  </si>
  <si>
    <t xml:space="preserve">AIZT/ADS/002/01/2024</t>
  </si>
  <si>
    <t xml:space="preserve">SE REQUIERE DEL SUMINISTRO DEL GAS LP, EL CUAL ES UTILIZADO PARA CALENTAR EL AGUA DE LA ALBERCA Y  REGADERAS, CON ESTO SE LOGRA QUE LA ALCALDÍA PRESTE SUS SERVICIOS DE ASISTENCIA SOCIAL DE CALIDAD EN LOS  RUBROS DE ACTIVIDADES ACUÁTICAS  PARA LA COMUNIDAD. EN CASO DE NO PROPORCIONAR EL SERVICIO DE SUMINISTRO DE GAS L.P. NO SE CUBRIRÍAN LOS OBJETIVOS ESPECÍFICOS DE ASISTENCIA SOCIAL, REFERENTE AL SERVICIO QUE SE PRESTA A LA COMUNIDAD A TRAVÉS  DE LAS ÁREAS ACUÁTICAS Y SERÍA DEFICIENTE AL NO CONTAR CON LA TEMPERATURA IDÓNEA EN ALBERCAS Y REGADERAS PARA SU USO</t>
  </si>
  <si>
    <t xml:space="preserve">005</t>
  </si>
  <si>
    <t xml:space="preserve">http://www.iztacalco.cdmx.gob.mx/portal/images/sipot/dga/art_121/xxx/SP005S012024.pdf</t>
  </si>
  <si>
    <t xml:space="preserve">58411793</t>
  </si>
  <si>
    <t xml:space="preserve">SERVICIO DE SUMINISTRO DE GAS L.P. PARA LOS INMUEBLES DE LA ALCALDÍA IZTACALCO QUE COMPRENDEN:
CENTROS SOCIALES
CAMPAMENTOS
SECTORES
PROTECCIÓN CIVIL
CENDI
EDIFICIO DE LA ALCALDÍA 
CONFORME A LOS ANEXOS</t>
  </si>
  <si>
    <t xml:space="preserve">http://www.iztacalco.cdmx.gob.mx/portal/images/sipot/dga/art_121/xxx/AIZTADS003012024.pdf</t>
  </si>
  <si>
    <t xml:space="preserve">AIZT/ADS/003/01/2024</t>
  </si>
  <si>
    <t xml:space="preserve">LA ALCALDÍA IZTACALCO TIENE INSTALACIONES QUE CUENTAN CON CENTROS SOCIALES Y DEPORTIVOS, QUE PRESTAN SERVICIOS A LA COMUNIDAD EN GENERAL Y QUE REQUIEREN DEL SUMINISTRO DE GAS L.P. EL CUAL ES UTILIZADO PARA CALENTAR EL AGUA DE LAS ALBERCAS Y REGADERAS EN LOS DEPORTIVOS CON ESTO SE LOGRA QUE LA ALCALDÍA PRESTE SERVICIOS DE ASISTENCIA SOCIAL DE CALIDAD EN LOS RUBROS DE ACTIVIDADES ACUÁTICAS PARA LA COMUNIDAD. EN CASO DE NO PROPORCIONAR EL SERVICIO DE SUMINISTRO DE GAS L.P. NO SE CUBRIRÍAN LOS OBJETIVOS ESPECÍFICOS DE ASISTENCIA SOCIAL, REFERENTE AL SERVICIO QUE SE PRESTA A LA COMUNIDAD A TRAVÉS DE LAS ÁREAS ACUÁTICAS Y SERÍA DEFICIENTE AL NO CONTAR CON LA TEMPERATURA IDÓNEA EN ALBERCAS Y REGADERAS PARA SU USO, ASÍ MISMO LA ALCALDÍA CUENTA CON INSTALACIONES EN DIVERSAS ÁREAS, PRESTAN SERVICIOS DE ASISTENCIA SOCIAL Y SERVICIOS PARA LOS TRABAJADORES DE ESTA ALCALDÍA, QUE REQUIEREN DEL SUMINISTRO DE GAS L.P., ASÍ COMO SON : LOS CAMPAMENTOS Y SECTORES, EL GAS ES ULITIZADO PARA CALENTAR EL AGUA EN LOS CAMPAMENTOS, SECTORES Y PROTECCIÓN CIVIL PARA EL ASEO PERSONAL DE LOS TRABAJADORES, EN CASO DE NO PROPORCIONAR EL SERVICIO DE SUMINISTRO DE GAS L.P. NO SE TENDRÍAN LAS CONDICIONES PARA LA HIGIENE DE LOS TRABAJADORES DE CAMPO EN SUS DIVERSAS MODALIDADES EN EL CASO DE LOS CENDI, SE UTILIZA PARA LA PREPARACIÓN DE ALIMENTOS CON ESTO SE LOGRA QUE LA ALCALDÍA PRESTE SERVICIOS DE ASISTENCIA SOCIAL DE CALIDAD EN LOS RUBROS DE HIGIÉNE LABORAL Y ASISTENCIA INFANTIL.</t>
  </si>
  <si>
    <t xml:space="preserve">003</t>
  </si>
  <si>
    <t xml:space="preserve">ARTICULOS 27 INCISO C , 28, 52, 54 FRACCIÓN  II Y 63 DE LA LEY DE ADQUISICIONES PARA EL DISTRITO FEDERAL</t>
  </si>
  <si>
    <t xml:space="preserve">http://www.iztacalco.cdmx.gob.mx/portal/images/sipot/dga/art_121/xxx/SP003S012024.pdf</t>
  </si>
  <si>
    <t xml:space="preserve">58411794</t>
  </si>
  <si>
    <t xml:space="preserve">SERVICIO DE LIMPIEZA Y SUMINISTRO DE QUÍMICOS PARA LAS DIFERENTES ÁREAS ACUÁTICAS DE LOS CENTROS SOCIALES Y DEPORTIVOS DE LA ALCALDÍA IZTACALCO.
DE ACUERDO AL ANEXO</t>
  </si>
  <si>
    <t xml:space="preserve">http://www.iztacalco.cdmx.gob.mx/portal/images/sipot/dga/art_121/xxx/AIZTADS004012024.pdf</t>
  </si>
  <si>
    <t xml:space="preserve">SOLUCIONES INTEGRALES PIENSA S.A. DE C.V.</t>
  </si>
  <si>
    <t xml:space="preserve">SIP121108TY1</t>
  </si>
  <si>
    <t xml:space="preserve">DAKOTA</t>
  </si>
  <si>
    <t xml:space="preserve">44</t>
  </si>
  <si>
    <t xml:space="preserve">DEPTO. 3</t>
  </si>
  <si>
    <t xml:space="preserve">AIZT/ADS/004/01/2024</t>
  </si>
  <si>
    <t xml:space="preserve">PARA LAS DIFERENTES ÁREAS ACUÁTICAS DE LOS CENTROS SOCIALES Y DEPORTIVOS DE LA ALCALDÍA IZTACALCO, LA ALCALDÍA IZTACALCO CUENTA CON DIVERSOS CENTROS SOCIALES Y DEPORTIVOS DONDE EXISTEN ÁREAS ACUÁTICAS, ESTOS CENTROS SOCIALES NECESITAN DEL SERVICIO DE SUMINISTRO DE QUÍMICOS Y LIMPIEZA EN LAS ALBERCAS PARA QUE TENGAN UN NIVEL DE CALIDAD ÓPTIMO EN EL AGUA, ASÍ MISMO CON ESTE SERVICIO SE PRETENDE PROPORCIONAR CONDICIONES DE HIGIENE A LOS USUARIOS QUE ASISTEN CONSTANTEMENTE PARA EVITAR POSIBLES ENFERMEDADES</t>
  </si>
  <si>
    <t xml:space="preserve">RECURSOS FEDERALES (PRE INVERSION 2024)</t>
  </si>
  <si>
    <t xml:space="preserve">002</t>
  </si>
  <si>
    <t xml:space="preserve">http://www.iztacalco.cdmx.gob.mx/portal/images/sipot/dga/art_121/xxx/SP002B012024.pdf</t>
  </si>
  <si>
    <t xml:space="preserve">58411795</t>
  </si>
  <si>
    <t xml:space="preserve">28/12/2023</t>
  </si>
  <si>
    <t xml:space="preserve">ABASTECIMIENTO DE AGUA PURIFICADA EN GARRAFONES DE 20 LITROS C/U.
NOTA: LA ENTREGA DE LOS BIENES ES CONFORME A LAS NECESIDADES DEL ÁREA REQUIRIENTE</t>
  </si>
  <si>
    <t xml:space="preserve">http://www.iztacalco.cdmx.gob.mx/portal/images/sipot/dga/art_121/xxx/AIZTADB005012024.pdf</t>
  </si>
  <si>
    <t xml:space="preserve">AIZT/ADB/005/01/2024</t>
  </si>
  <si>
    <t xml:space="preserve">5000</t>
  </si>
  <si>
    <t xml:space="preserve">TODA VEZ QUE EN LOS CENTROS DE DESARROLLO INFANTIL (CENDI), SE UTILIZA ESTE LÍQUIDO VITAL, PARA PREPARAR LOS ALIMENTOS DE LOS INFANTES, CON LA FINALIDAD DE EVITAR POSIBLE DESHIDRATACIÓN EN LOS INFANTES QUE ASISTEN A LAS INSTALACIONES; ASI MISMO SUMINISTRAR DE AGUA PURIFICADA A EL PERSONAL QUE LABORA EN LAS INSTALACIONES DE ESTA ALCALDÍA CON LA FINALIDAD DE EVITAR ENFERMEDADES Y LA DESHIDRATACIÓN DEL PERSONAL, LAS BOTELLAS DE AGUA SERÁN UTILIZADAS PARA LOS DIFERENTES EVENTOS QUE LLEVA A CABO LA ALCALDÍA</t>
  </si>
  <si>
    <t xml:space="preserve">http://www.iztacalco.cdmx.gob.mx/portal/images/sipot/dga/art_121/xxx/SP003B012024.pdf</t>
  </si>
  <si>
    <t xml:space="preserve">58411796</t>
  </si>
  <si>
    <t xml:space="preserve">28/12/2024</t>
  </si>
  <si>
    <t xml:space="preserve">ABASTECIMIENTO DE AGUA PURIFICADA EN GARRAFONES DE 20 LITROS C/U.
ABASTECIMIENTO DE AGUA PURIFICADA EN BOTELLAS DE 500 ML. C/U.</t>
  </si>
  <si>
    <t xml:space="preserve">12000</t>
  </si>
  <si>
    <t xml:space="preserve">013</t>
  </si>
  <si>
    <t xml:space="preserve">http://www.iztacalco.cdmx.gob.mx/portal/images/sipot/dga/art_121/xxx/SP013S012024.pdf</t>
  </si>
  <si>
    <t xml:space="preserve">58411797</t>
  </si>
  <si>
    <t xml:space="preserve">22/01/2024</t>
  </si>
  <si>
    <t xml:space="preserve">SERVICIO INTEGRAL PARA LLEVAR A CABO EL EVENTO CULTURAL "CELEBRACIÓN DEL DÍA DE LA CANDELARIA CON COMISIONES DE PARTICIPACIÓN COMUNITARIA 2024"</t>
  </si>
  <si>
    <t xml:space="preserve">http://www.iztacalco.cdmx.gob.mx/portal/images/sipot/dga/art_121/xxx/AIZTADS006012024.pdf</t>
  </si>
  <si>
    <t xml:space="preserve">AIZT/ADS/006/01/2024</t>
  </si>
  <si>
    <t xml:space="preserve">25/01/2024</t>
  </si>
  <si>
    <t xml:space="preserve">02/02/2024</t>
  </si>
  <si>
    <t xml:space="preserve">25000</t>
  </si>
  <si>
    <t xml:space="preserve">29000</t>
  </si>
  <si>
    <t xml:space="preserve">ES NECESARIO PARA LLEVAR A CABO EL EVENTO CULTURAL "CELEBRACIÓN DEL DÍA DE LA CANDELARIA CON COMISIONES DE PARTICIPACIÓN COMUNITARIA 2024", COMO CONVIVENCIA  CON LOS INTEGRANTES DE LAS COPACO ASISTENTES, PROMOVIENDO LAS TRADICIONES CON PARTICIPACIÓN CIUDADANA POR SER EL VÍNCULO DE ATENCIÓN ENTRE LA ALCALDÍA IZTACALCO, LOS CONCEJALES Y LOS REPRESENTANTES DE LA COMUNIDAD DE CADA UNIDAD TERRITORIAL, CON EL FIN DE FORMULAR ESTRATEGIAS QUE BENEFICIEN A CADA HABITANTE IZTACALQUENSE</t>
  </si>
  <si>
    <t xml:space="preserve">010</t>
  </si>
  <si>
    <t xml:space="preserve">http://www.iztacalco.cdmx.gob.mx/portal/images/sipot/dga/art_121/xxx/SP010S022024.pdf</t>
  </si>
  <si>
    <t xml:space="preserve">58411798</t>
  </si>
  <si>
    <t xml:space="preserve">10/01/2024</t>
  </si>
  <si>
    <t xml:space="preserve">SERVICIO DE ARRENDAMIENTO DE CAMIONES TIPO PIPA CON CAPACIDAD DE 10,000 LTS. SEGÚN SE REQUIERA, PARA DISTRIBUCIÓN GRATUITA DE AGUA POTABLE, ENTRE LA POBLACIÓN DE LA DEMARCACIÓN E INSTALACIONES DE LA ALCALDÍA</t>
  </si>
  <si>
    <t xml:space="preserve">http://www.iztacalco.cdmx.gob.mx/portal/images/sipot/dga/art_121/xxx/AIZTADS007022024.pdf</t>
  </si>
  <si>
    <t xml:space="preserve">AIZT/ADS/007/02/2024</t>
  </si>
  <si>
    <t xml:space="preserve">01/02/2024</t>
  </si>
  <si>
    <t xml:space="preserve">5482758.62</t>
  </si>
  <si>
    <t xml:space="preserve">6360000</t>
  </si>
  <si>
    <t xml:space="preserve">636000</t>
  </si>
  <si>
    <t xml:space="preserve">822413.79</t>
  </si>
  <si>
    <t xml:space="preserve">020</t>
  </si>
  <si>
    <t xml:space="preserve">http://www.iztacalco.cdmx.gob.mx/portal/images/sipot/dga/art_121/xxx/SP020S022024.pdf</t>
  </si>
  <si>
    <t xml:space="preserve">58411799</t>
  </si>
  <si>
    <t xml:space="preserve">SERVICIO INTEGRAL PARA LLEVAR A CABO LA REUNIÓN DE TRABAJO Y ENTREGA DE RECONOCIMIENTOS DE LA JURISDICCIÓN SANITARIA IZTACALCO Y DE LA ALCALDÍA IZTACALCO</t>
  </si>
  <si>
    <t xml:space="preserve">http://www.iztacalco.cdmx.gob.mx/portal/images/sipot/dga/art_121/xxx/AIZTADS008022024.pdf</t>
  </si>
  <si>
    <t xml:space="preserve">AIZT/ADS/008/02/2024</t>
  </si>
  <si>
    <t xml:space="preserve">84500</t>
  </si>
  <si>
    <t xml:space="preserve">98020</t>
  </si>
  <si>
    <t xml:space="preserve">017</t>
  </si>
  <si>
    <t xml:space="preserve">http://www.iztacalco.cdmx.gob.mx/portal/images/sipot/dga/art_121/xxx/SP017B022024.pdf</t>
  </si>
  <si>
    <t xml:space="preserve">58411800</t>
  </si>
  <si>
    <t xml:space="preserve">LOCKER METÁLICO 3 PUERTAS ENSAMBLADAS MEDIANTE SOLDADURA POR RESISTENCIA, LAS PUERTAS SE ABREN Y SE CIERRAN POR DOS BIZAGRAS TIPO LIBRO, CADA PUERTA CUENTA CON DOS REJILLAS DE VENTILACIÓN ESTIRADERA Y PORTA CANDADO, TIENE LAS SIGUIENTES MEDIDA: 38 CM. DE FRENTE, 45 CM. DE FONDO, 180 CM. DE ALTO CALIBRE DE 24. COLOR NEGRO.</t>
  </si>
  <si>
    <t xml:space="preserve">http://www.iztacalco.cdmx.gob.mx/portal/images/sipot/dga/art_121/xxx/AIZTADB009022024.pdf</t>
  </si>
  <si>
    <t xml:space="preserve">AIZT/ADB/009/02/2024</t>
  </si>
  <si>
    <t xml:space="preserve">15/03/2024</t>
  </si>
  <si>
    <t xml:space="preserve">324700</t>
  </si>
  <si>
    <t xml:space="preserve">376652</t>
  </si>
  <si>
    <t xml:space="preserve">SE PROPORCIONARAN A LAS DIFERENTES AREAS DE LA ALCALDIA PARA QUE LOS TRABAJADORES PUEDAN SALVAGUARDAR SUS PERTENENCIAS DURANTE LA JORNADA DE TRABAJO</t>
  </si>
  <si>
    <t xml:space="preserve">008</t>
  </si>
  <si>
    <t xml:space="preserve">http://www.iztacalco.cdmx.gob.mx/portal/images/sipot/dga/art_121/xxx/SP008B022024.pdf</t>
  </si>
  <si>
    <t xml:space="preserve">58411801</t>
  </si>
  <si>
    <t xml:space="preserve">23/01/2024</t>
  </si>
  <si>
    <t xml:space="preserve">LIBRO DE CONSULTA</t>
  </si>
  <si>
    <t xml:space="preserve">http://www.iztacalco.cdmx.gob.mx/portal/images/sipot/dga/art_121/xxx/AIZTADB010022024.pdf</t>
  </si>
  <si>
    <t xml:space="preserve">LIBRERIAS GANDHI S.A. DE C.V.</t>
  </si>
  <si>
    <t xml:space="preserve">LGA0111296B6</t>
  </si>
  <si>
    <t xml:space="preserve">MIGUEL ANGEL DE QUEVEDO</t>
  </si>
  <si>
    <t xml:space="preserve">134</t>
  </si>
  <si>
    <t xml:space="preserve">EX HACIENDA DE GUADALUPE CHIMALISTAC</t>
  </si>
  <si>
    <t xml:space="preserve">1050</t>
  </si>
  <si>
    <t xml:space="preserve">AIZT/ADB/010/02/2024</t>
  </si>
  <si>
    <t xml:space="preserve">27/02/2024</t>
  </si>
  <si>
    <t xml:space="preserve">260000</t>
  </si>
  <si>
    <t xml:space="preserve">ESTE MATERIAL DE ENSEÑANZA ES IMPORTANTE, PARA QUE LA COMUNIDAD EN GENERAL PUEDA TENER ACCESO A LA CONSULTA E INFORMACIÓN DE ESTOS LIBROS, LOS CUALES SE ENCONTRARÁN EN LAS CASAS DE CULTURA Y/O BIBLIOTECAS, DE ESTA DEMARCACIÓN, CON LA FINALIDAD DE ENRIQUECER E INCREMENTAR SUS CONOCIMIENTOS GENERALES.</t>
  </si>
  <si>
    <t xml:space="preserve">http://www.iztacalco.cdmx.gob.mx/portal/images/sipot/dga/art_121/xxx/SP010B022024.pdf</t>
  </si>
  <si>
    <t xml:space="preserve">58411802</t>
  </si>
  <si>
    <t xml:space="preserve">SELLOS</t>
  </si>
  <si>
    <t xml:space="preserve">http://www.iztacalco.cdmx.gob.mx/portal/images/sipot/dga/art_121/xxx/AIZTADB011022024.pdf</t>
  </si>
  <si>
    <t xml:space="preserve">AIZT/ADB/011/02/2024</t>
  </si>
  <si>
    <t xml:space="preserve">17400</t>
  </si>
  <si>
    <t xml:space="preserve">SE REQUIERE DE LA ELABORACIÓN DE SELLOS PARA LAS DIFERENTES ÁREAS DE LA ALCALDÍA DEBIDAMENTE ACTUALIZADOS, Y ASÍ PODER DESEMPEÑAR LAS ACTIVIDADES ADMINISTRATIVAS QUE SE DESARROLLAN EN ESTA DEPEDENCIA</t>
  </si>
  <si>
    <t xml:space="preserve">014</t>
  </si>
  <si>
    <t xml:space="preserve">http://www.iztacalco.cdmx.gob.mx/portal/images/sipot/dga/art_121/xxx/SP014S022024.pdf</t>
  </si>
  <si>
    <t xml:space="preserve">58411803</t>
  </si>
  <si>
    <t xml:space="preserve">SERVICIO INTEGRAL PARA LLEVAR A CABO EL EVENTO CULTURAL DEL "DÍA DEL AMOR Y LA AMISTAD 2024"</t>
  </si>
  <si>
    <t xml:space="preserve">http://www.iztacalco.cdmx.gob.mx/portal/images/sipot/dga/art_121/xxx/AIZTADS012022024.pdf</t>
  </si>
  <si>
    <t xml:space="preserve">AIZT/ADS/012/02/2024</t>
  </si>
  <si>
    <t xml:space="preserve">06/02/2024</t>
  </si>
  <si>
    <t xml:space="preserve">18/02/2024</t>
  </si>
  <si>
    <t xml:space="preserve">958000</t>
  </si>
  <si>
    <t xml:space="preserve">1111280</t>
  </si>
  <si>
    <t xml:space="preserve">CON LA FINALIDAD DE CONVIVIR Y FESTEJAR EL "DÍA DEL AMOR Y LA AMISTAD", CON UN EMOTIVO Y CÁLIDO EVENTO, EL CUAL SERÁ APROVECHADO PARA BAILAR Y DISFRUTAR EL FESTEJO, CREANDO UN AMBIENTE FAMILIAR PARA TODA LA COMUNIDAD IZTACALQUENSE, YA QUE AÑO CON AÑO SE REALIZA PARA EL DISFRUTE DE LA COMUNIDAD EN GENERAL.</t>
  </si>
  <si>
    <t xml:space="preserve">143700</t>
  </si>
  <si>
    <t xml:space="preserve">16/02/2024</t>
  </si>
  <si>
    <t xml:space="preserve">009</t>
  </si>
  <si>
    <t xml:space="preserve">http://www.iztacalco.cdmx.gob.mx/portal/images/sipot/dga/art_121/xxx/SP009B022024.pdf</t>
  </si>
  <si>
    <t xml:space="preserve">58411804</t>
  </si>
  <si>
    <t xml:space="preserve">ABASTECIMIENTO DE REFACCIONES PARA EL PARQUE VEHICULAR DE ESTA ALCALDÍA 
(DE ACUERDO AL CATÁLOGO ANEXO)</t>
  </si>
  <si>
    <t xml:space="preserve">http://www.iztacalco.cdmx.gob.mx/portal/images/sipot/dga/art_121/xxx/AIZTADB013022024.pdf</t>
  </si>
  <si>
    <t xml:space="preserve">AIZT/ADB/013/02/2024</t>
  </si>
  <si>
    <t xml:space="preserve">2320000</t>
  </si>
  <si>
    <t xml:space="preserve">EL PARQUE VEHICULAR QUE COMPRENDE LA ALCALDIA DE IZTACALCO, REQUIERE DE UN CONTINUO SUMINISTRO DE REFACCIONES Y ACCESORIOS MENORES DE EQUIPO DE TRANSPORTE, QUE DEBIDO A SU ANTIGÜEDAD Y USO INTENSIVO, SUFREN UN DESGASTE MAYOR AL NORMAL, POR LO QUE ES NECESARIO SUSTITUIRLAS PARA QUE LAS AREAS PUEDAN CUMPLIR CON LOS SERVICIOS PUBLICOS QUE TIENE A SU CARGO ESTA ALCALDIA Y DAR CUMPLIMIENTO CON LOS PARAMETROS PERMITIDOS DE EMISIÓN DE GASES Y ASI MISMO LOS VEHICULOS APRUEBEN LA VERIFICACIÓN ANTICONTAMINANTE EN LA CIUDAD DE MÉXICO</t>
  </si>
  <si>
    <t xml:space="preserve">011</t>
  </si>
  <si>
    <t xml:space="preserve">http://www.iztacalco.cdmx.gob.mx/portal/images/sipot/dga/art_121/xxx/SP011B022024.pdf</t>
  </si>
  <si>
    <t xml:space="preserve">58411805</t>
  </si>
  <si>
    <t xml:space="preserve">MARINA DE LAMINA GALVANIZADA CAL. 22 DE 40 X 25 CM. CON DOBLES</t>
  </si>
  <si>
    <t xml:space="preserve">http://www.iztacalco.cdmx.gob.mx/portal/images/sipot/dga/art_121/xxx/AIZTADB014022024.pdf</t>
  </si>
  <si>
    <t xml:space="preserve">JOSUE MOISES</t>
  </si>
  <si>
    <t xml:space="preserve">GOMEZ</t>
  </si>
  <si>
    <t xml:space="preserve">MIRANDA</t>
  </si>
  <si>
    <t xml:space="preserve">JOSUE MOISES GOMEZ MIRANDA</t>
  </si>
  <si>
    <t xml:space="preserve">GOMJ950730E57</t>
  </si>
  <si>
    <t xml:space="preserve">RIO CONSULADO</t>
  </si>
  <si>
    <t xml:space="preserve">1674</t>
  </si>
  <si>
    <t xml:space="preserve">VALLEJO</t>
  </si>
  <si>
    <t xml:space="preserve">7870</t>
  </si>
  <si>
    <t xml:space="preserve">AIZT/ADB/014/02/2024</t>
  </si>
  <si>
    <t xml:space="preserve">210000</t>
  </si>
  <si>
    <t xml:space="preserve">LA ADQUISICIÓN DEL MATERIAL EN MENCIÓN ES NECESARIO E INDISPENSABLE PARA MANTENER EN ÓPTIMAS CONDICIONES A LA IMAGEN URBANA, TAMBIEN ÚTIL COMO COMPLEMENTO EN EL BARRIDO MANUAL, RETIRANDO LOS RESIDUOS EN LOS TIRADEROS A CIELO ABIERTO, MANTENIENDO LIMPIAS LAS VÍAS SECUNDARIAS EVITANDO LA PROLIFERACIÓN DE LA FAUNA NOCIVA Y TAPONAMIENTO A LAS COLADERAS</t>
  </si>
  <si>
    <t xml:space="preserve">015</t>
  </si>
  <si>
    <t xml:space="preserve">http://www.iztacalco.cdmx.gob.mx/portal/images/sipot/dga/art_121/xxx/SP015B022024.pdf</t>
  </si>
  <si>
    <t xml:space="preserve">58411806</t>
  </si>
  <si>
    <t xml:space="preserve">HERRAMIENTAS DE JARDINERIA</t>
  </si>
  <si>
    <t xml:space="preserve">http://www.iztacalco.cdmx.gob.mx/portal/images/sipot/dga/art_121/xxx/AIZTADB015022024.pdf</t>
  </si>
  <si>
    <t xml:space="preserve">AIZT/ADB/015/02/2024</t>
  </si>
  <si>
    <t xml:space="preserve">09/02/2024</t>
  </si>
  <si>
    <t xml:space="preserve">331650</t>
  </si>
  <si>
    <t xml:space="preserve">384714</t>
  </si>
  <si>
    <t xml:space="preserve">ESTAS HERRAMIENTAS SE REQUIEREN PARA REALIZAR ADECUADAMENTE LAS ACTIVIDADES QUE SE CONTEMPLAN EN LA DEMARCACIÓN, DEBIDO A QUE LOS INTEGRANTES QUE DESEMPEÑAN LOS TRABAJOS OPERATIVOS EN LAS DISTINTAS JORNADAS, DEBEN CONTAR CON LA HERRAMIENTA NECESARIA, PARA LLEVAR A CABO EL MEJORAMIENTO URBANO QUE BENEFICIARÁ A LAS 55 UNIDADES TERRITORIALES, QUE COMPETEN A LA ALCALDÍA  IZTACALCO.</t>
  </si>
  <si>
    <t xml:space="preserve">022</t>
  </si>
  <si>
    <t xml:space="preserve">http://www.iztacalco.cdmx.gob.mx/portal/images/sipot/dga/art_121/xxx/SP022S022024.pdf</t>
  </si>
  <si>
    <t xml:space="preserve">58411807</t>
  </si>
  <si>
    <t xml:space="preserve">SERVICIO INTEGRAL PARA LLEVAR A CABO LA APERTURA Y PRESENTACIÓN DE "LA REINA DEL CARNAVAL" DE LA COMPARSA "ORGANIZACIÓN CALAVERAS DE LUJO DE IZTACALCO"</t>
  </si>
  <si>
    <t xml:space="preserve">http://www.iztacalco.cdmx.gob.mx/portal/images/sipot/dga/art_121/xxx/AIZTADS016022024.pdf</t>
  </si>
  <si>
    <t xml:space="preserve">AIZT/ADS/016/02/2024</t>
  </si>
  <si>
    <t xml:space="preserve">04/02/2024</t>
  </si>
  <si>
    <t xml:space="preserve">139200</t>
  </si>
  <si>
    <t xml:space="preserve">http://www.iztacalco.cdmx.gob.mx/portal/images/sipot/dga/art_121/xxx/SP014B022024.pdf</t>
  </si>
  <si>
    <t xml:space="preserve">58411808</t>
  </si>
  <si>
    <t xml:space="preserve">MATERIAL DE LIMPIEZA</t>
  </si>
  <si>
    <t xml:space="preserve">http://www.iztacalco.cdmx.gob.mx/portal/images/sipot/dga/art_121/xxx/AIZTADB017022024.pdf</t>
  </si>
  <si>
    <t xml:space="preserve">AIZT/ADB/017/02/2024</t>
  </si>
  <si>
    <t xml:space="preserve">129380</t>
  </si>
  <si>
    <t xml:space="preserve">150080.8</t>
  </si>
  <si>
    <t xml:space="preserve">ESTE MATERIAL SE REQUIERE PARA REALIZAR ADECUADAMENTE LAS ACTIVIDADES QUE SE CONTEMPLAN EN EL PROGRAMA SOCIAL "JUNTOS MEJORANDO IZTACALCO 2024", DEBIDO A QUE LOS INTEGRANTES QUE DESEMPEÑAN LOS TRABAJOS OPERATIVOS EN LAS JORNADAS ASIGNADAS, DEBEN CONTAR CON EL MATERIAL NECESARIO PARA LLEVAR A CABO EL MEJORAMIENTO URBANO QUE BENEFICIARÁ  LAS 55 UNIDADES TERRITORIALES QUE CORRESPONDEN A LA ALCALDÍA IZTACALCO</t>
  </si>
  <si>
    <t xml:space="preserve">030</t>
  </si>
  <si>
    <t xml:space="preserve">http://www.iztacalco.cdmx.gob.mx/portal/images/sipot/dga/art_121/xxx/SP030S022024.pdf</t>
  </si>
  <si>
    <t xml:space="preserve">58411809</t>
  </si>
  <si>
    <t xml:space="preserve">SERVICIO INTEGRAL PARA EL EVENTO DE "FUNCIÓN DE BOX AMATEUR EN IZTACALCO"</t>
  </si>
  <si>
    <t xml:space="preserve">http://www.iztacalco.cdmx.gob.mx/portal/images/sipot/dga/art_121/xxx/AIZTADS018022024.pdf</t>
  </si>
  <si>
    <t xml:space="preserve">AIZT/ADS/018/02/2024</t>
  </si>
  <si>
    <t xml:space="preserve">19/02/2024</t>
  </si>
  <si>
    <t xml:space="preserve">24/02/2024</t>
  </si>
  <si>
    <t xml:space="preserve">92800</t>
  </si>
  <si>
    <t xml:space="preserve">CON EL OBJETIVO DE PROMOCION DE LA ACTIVIDAD FISICA Y DEL DEPORTE, LA COORDINACION Y COLABORACION ENTRE ENTIDADES FEDERATIVAS, MUNICIPIOS Y DEMARCACIONES TERRITORIALES DE LA CDMX BAJO EL PRINCIPIO DE CONCURRENCIA PREVISTO EN EL ARTICULO 73, FRACCION XXIX DE LA CONSTITUCION POLITICA DE LOS ESTADOS UNIDOS MEXICANOS, ASI COMO LA PARTICIPACION DEL SECTOR SOCIAL EN ESTA MATERIA</t>
  </si>
  <si>
    <t xml:space="preserve">012</t>
  </si>
  <si>
    <t xml:space="preserve">http://www.iztacalco.cdmx.gob.mx/portal/images/sipot/dga/art_121/xxx/SP012S022024.pdf</t>
  </si>
  <si>
    <t xml:space="preserve">58411810</t>
  </si>
  <si>
    <t xml:space="preserve">11/01/2024</t>
  </si>
  <si>
    <t xml:space="preserve">SERVICIO DE MANTENIMIENTO PREVENTIVO Y/O CORRECTIVO AL PARQUE VEHICULAR DESTINADO A SERVICIOS PÚBLICOS Y OPERACIÓN DE PROGRAMAS PÚBLICOS DE LA ALCALDÍA IZTACALCO. CONFORME AL CATÁLOGO DE REPARACIONES</t>
  </si>
  <si>
    <t xml:space="preserve">http://www.iztacalco.cdmx.gob.mx/portal/images/sipot/dga/art_121/xxx/AIZTADS019022024.pdf</t>
  </si>
  <si>
    <t xml:space="preserve">LUIS</t>
  </si>
  <si>
    <t xml:space="preserve">PEÑALOZA</t>
  </si>
  <si>
    <t xml:space="preserve">LUIS PEÑALOZA MOLINA</t>
  </si>
  <si>
    <t xml:space="preserve">PELU620612FG0</t>
  </si>
  <si>
    <t xml:space="preserve">CARDIOLOGOS</t>
  </si>
  <si>
    <t xml:space="preserve">SAN JUANICO NEXTIPAC</t>
  </si>
  <si>
    <t xml:space="preserve">9400</t>
  </si>
  <si>
    <t xml:space="preserve">AIZT/ADS/019/02/2024</t>
  </si>
  <si>
    <t xml:space="preserve">4310344.83</t>
  </si>
  <si>
    <t xml:space="preserve">5000000</t>
  </si>
  <si>
    <t xml:space="preserve">500000</t>
  </si>
  <si>
    <t xml:space="preserve">YA QUE NO SE CUENTA EN LA ALCALDÍA IZTACALCO CON UN TALLER INTERNO CON LA CAPACIDAD DE PERSONAL ESPECIALIZADO, HERRAMIENTAS Y REFACCIONES NECESARIAS PARA REALIZAR DIAGNÓSTICOS Y REPARACIONES DE MANTENIMIENTO PREVENTIVO Y CORRECTIVO A LOS VEHÍCULOS QUE DEBIDO A SU ANTIGÜEDAD Y USO INTENSIVO SUFREN UN DESGASTE MAYOR AL NORMAL. POR LO QUE ES NECESARIO SU MANTENIMIENTO PREVENTIVO Y CORRECTIVO CON UN TALLER EXTERNO, TOMANDO EN CUENTA QUE LA UTILIZACIÓN DEL PARQUE VEHÍCULAR ES INDISPENSABLE PARA REALIZAR LOS SERVICIOS Y LOS DIVERSOS PROGRAMAS QUE ESTA ALCALDÍA QUE PROPORCIONA A LA COMUNIDAD D IZTACALCO. ASÍ MISMO CUMPLIR CON LOS PARÁMETROS PERMITIDOS DE EMISIÓN DE GASES PARA LOS VEHÍCULOS Y PODER PASAR LA VERIFICACIÓN ANTICONTAMINANTE EN LA CIUDAD DE MÉXICO</t>
  </si>
  <si>
    <t xml:space="preserve">646551.72</t>
  </si>
  <si>
    <t xml:space="preserve">http://www.iztacalco.cdmx.gob.mx/portal/images/sipot/dga/art_121/xxx/SP060S022024.pdf</t>
  </si>
  <si>
    <t xml:space="preserve">58411811</t>
  </si>
  <si>
    <t xml:space="preserve">SERVICIO INTEGRAL PARA LLEVAR A CABO LA PRIMERA MESA INTERINSTITUCIONAL PARA LA ATENCIÓN INTEGRAL DEL CONSUMO DE SUSTANCIAS PSICOACTIVAS 2024</t>
  </si>
  <si>
    <t xml:space="preserve">http://www.iztacalco.cdmx.gob.mx/portal/images/sipot/dga/art_121/xxx/AIZTADS020022024.pdf</t>
  </si>
  <si>
    <t xml:space="preserve">AIZT/ADS/020/02/2024</t>
  </si>
  <si>
    <t xml:space="preserve">21/02/2024</t>
  </si>
  <si>
    <t xml:space="preserve">22/02/2024</t>
  </si>
  <si>
    <t xml:space="preserve">48000</t>
  </si>
  <si>
    <t xml:space="preserve">55680</t>
  </si>
  <si>
    <t xml:space="preserve">SE REQUIERE EL SERVICIO YA QUE LA ALCALDÍA ES CEDE Y ANFITRIONA DE LA PRIMERA MESA INTERINSTITUCIONAL PARA LA ATENCIÓN INTEGRAL DEL CONSUMO DE SUSTANCIAS PSICOACTIVAS, LA CUAL SERÁ DIRIGIDA POR EL INSTITUTO PARA LA ATENCIÓN Y PREVENCIÓN DE ADICIONES (IAPA) EN LA QUE ACUDIRÁN  REPRESENTANTES DE LAS ÁREAS RELACIONADAS CON EL TEMA DE ADICCIONES DE LAS 16 ALCALDÍAS.</t>
  </si>
  <si>
    <t xml:space="preserve">http://www.iztacalco.cdmx.gob.mx/portal/images/sipot/dga/art_121/xxx/SP059S022024.pdf</t>
  </si>
  <si>
    <t xml:space="preserve">58411812</t>
  </si>
  <si>
    <t xml:space="preserve">SERVICIO DE REHABILITACION DE LOS BAÑOS QUE SE ENCUENTRAN EN EL ACCESO DE LA OFICINA DEL ALCALDE EN LA ALCADIA IZTACALCO  CONFORME AL ANEXO.</t>
  </si>
  <si>
    <t xml:space="preserve">http://www.iztacalco.cdmx.gob.mx/portal/images/sipot/dga/art_121/xxx/AIZTADS021022024.pdf</t>
  </si>
  <si>
    <t xml:space="preserve">AIZT/ADS/021/02/2024</t>
  </si>
  <si>
    <t xml:space="preserve">05/03/2024</t>
  </si>
  <si>
    <t xml:space="preserve">108172.5</t>
  </si>
  <si>
    <t xml:space="preserve">125480.1</t>
  </si>
  <si>
    <t xml:space="preserve">ES NECESARIO DAR MANTENIMIENTO A LOS BAÑOS PARA QUE DEN UNA BUENA IMAGEN A LA CIUDADANIA Y ASI TENGAN DONDE HACER SUS NECESIDADES FISIOLOGICAS</t>
  </si>
  <si>
    <t xml:space="preserve">073</t>
  </si>
  <si>
    <t xml:space="preserve">http://www.iztacalco.cdmx.gob.mx/portal/images/sipot/dga/art_121/xxx/SP073S022024.pdf</t>
  </si>
  <si>
    <t xml:space="preserve">58411813</t>
  </si>
  <si>
    <t xml:space="preserve">SERVICIO DE MONITOREO DE RADIO Y TELEVISIÓN.CONFORME AL ANEXO</t>
  </si>
  <si>
    <t xml:space="preserve">http://www.iztacalco.cdmx.gob.mx/portal/images/sipot/dga/art_121/xxx/AIZTADS022022024.pdf</t>
  </si>
  <si>
    <t xml:space="preserve">ESTHER</t>
  </si>
  <si>
    <t xml:space="preserve">OROZCO</t>
  </si>
  <si>
    <t xml:space="preserve">ESTHER GOMEZ OROZCO</t>
  </si>
  <si>
    <t xml:space="preserve">GOOE440219710</t>
  </si>
  <si>
    <t xml:space="preserve">1888</t>
  </si>
  <si>
    <t xml:space="preserve">7 DE NOVIEMBRE</t>
  </si>
  <si>
    <t xml:space="preserve">7840</t>
  </si>
  <si>
    <t xml:space="preserve">AIZT/ADS/022/02/2024</t>
  </si>
  <si>
    <t xml:space="preserve">23/02/2024</t>
  </si>
  <si>
    <t xml:space="preserve">206990</t>
  </si>
  <si>
    <t xml:space="preserve">240108.4</t>
  </si>
  <si>
    <t xml:space="preserve">ES IMPORTANTE CONTAR CON REPORTES CONCISOS, BREVES Y DE MANERA OPORTUNA SOBRE LAS NOTICIAS QUE SE TRANSMITEN EN RADIO Y TELEVISIÓN Y TENGA LA INFORMACIÓN EL ALCALDE  AL INSTANTE</t>
  </si>
  <si>
    <t xml:space="preserve">01/03/2024</t>
  </si>
  <si>
    <t xml:space="preserve">023</t>
  </si>
  <si>
    <t xml:space="preserve">http://www.iztacalco.cdmx.gob.mx/portal/images/sipot/dga/art_121/xxx/SP023S022024.pdf</t>
  </si>
  <si>
    <t xml:space="preserve">58411814</t>
  </si>
  <si>
    <t xml:space="preserve">13/02/2024</t>
  </si>
  <si>
    <t xml:space="preserve">SERVICIO DE MANTENIMIENTO PREVENTIVO, CORRECTIVO Y REPARACIÓN A BOMBAS ELÉCTRICAS Y BOMBAS DE HIDRONEUMATICO</t>
  </si>
  <si>
    <t xml:space="preserve">http://www.iztacalco.cdmx.gob.mx/portal/images/sipot/dga/art_121/xxx/AIZTADS023022024.pdf</t>
  </si>
  <si>
    <t xml:space="preserve">AIZT/ADS/023/02/2024</t>
  </si>
  <si>
    <t xml:space="preserve">30000</t>
  </si>
  <si>
    <t xml:space="preserve">TENER EN ÓPTIMAS CONDICIONES LAS BOMBAS DE SUMINISTRO DE AGUA, PARA BRINDAR EL SERVICIO ADECUADO Y RUTINARIO EN LOS EDIFICIOS ADMINISTRATIVOS Y OPERATIVOS COMO SON: CENTROS SOCIALES, CENTROS DE TRABAJO, BIBLIOTECAS, CENDIS, CENTROS CIBERNETICOS, SECTORES, BODEGAS, CAMPAMENTOS QUE CONFORMAN ESTA ALCALDÍA</t>
  </si>
  <si>
    <t xml:space="preserve">http://www.iztacalco.cdmx.gob.mx/portal/images/sipot/dga/art_121/xxx/SP056S022024.pdf</t>
  </si>
  <si>
    <t xml:space="preserve">58411815</t>
  </si>
  <si>
    <t xml:space="preserve">14/02/2024</t>
  </si>
  <si>
    <t xml:space="preserve">CONTRATACIÓN DE SERVICIOS PROFESIONALES PARA LA INTEGRACIÓN DEL INFORME DE GESTIÓN DE  LA ALCALDÍA DE IZTACALCO</t>
  </si>
  <si>
    <t xml:space="preserve">http://www.iztacalco.cdmx.gob.mx/portal/images/sipot/dga/art_121/xxx/AIZTADS024022024.pdf</t>
  </si>
  <si>
    <t xml:space="preserve">ALTHRIA CONSULTING GROUP S.A. DE C.V.</t>
  </si>
  <si>
    <t xml:space="preserve">ACG140707LK4</t>
  </si>
  <si>
    <t xml:space="preserve">TAMAULIPAS</t>
  </si>
  <si>
    <t xml:space="preserve">141</t>
  </si>
  <si>
    <t xml:space="preserve">PISO 3</t>
  </si>
  <si>
    <t xml:space="preserve">CONDESA</t>
  </si>
  <si>
    <t xml:space="preserve">6140</t>
  </si>
  <si>
    <t xml:space="preserve">DIRECCIÓN DE FINANZAS</t>
  </si>
  <si>
    <t xml:space="preserve">AIZT/ADS/024/02/2024</t>
  </si>
  <si>
    <t xml:space="preserve">DERIVADO DEL ACUERDO POR EL QUE SE ESTABLECEN LOS LINEAMIENTOS GENERALES PARA LA OBSERVANCIA DE LA LEY DE ENTREGA RECEPCIÓN DE LOS RECURSOS DE LA ADMINISTRACIÓN PÚBLICA DE LA CIUDAD DE MÉXICO, EN EL QUE SE ESTABLECE LA OBLIGACIÓN DE INTEGRAR EL INFORME DE GESTIÓN DEL PERIODO 2021 A 2024 DE LA ALCALDÍA IZTACALCO; SE REQUIERE LA INTEGRACIÓN DE FORMATOS, COMPILANDO LA INFORMACIÓN DE LAS ÁREAS QUE CONFORMAN LAS DIRECCIONES GENERALES DE ESTA ALCALDÍA, LA CUAL DEBE SER REVISADA, HOMOLOGADA Y DEPURADA A LA BREVEDAD, PARA ESTAR EN POSIBILIDADES DE CUMPLIR EN TIEMPO Y FORMA CON LOS LINEAMIENTOS ESTABLECIDOS</t>
  </si>
  <si>
    <t xml:space="preserve">http://www.iztacalco.cdmx.gob.mx/portal/images/sipot/dga/art_121/xxx/SP015S032024.pdf</t>
  </si>
  <si>
    <t xml:space="preserve">58411816</t>
  </si>
  <si>
    <t xml:space="preserve">SERVICIO PARA LA PRODUCCIÓN DE CÁPSULAS ANIMADAS QUE HABLARÁN SOBRE LA HISTORIA DE IZTACALCO CON (TRES CÁPSULAS EN ANIMACIÓN MOTION GRAPHIC CON DURACIÓN APROXIMADA DE 2 MINUTOS CON 20 SEGUNDOS CADA UNA EN FORMATO  HD).</t>
  </si>
  <si>
    <t xml:space="preserve">http://www.iztacalco.cdmx.gob.mx/portal/images/sipot/dga/art_121/xxx/AIZTADS025032024.pdf</t>
  </si>
  <si>
    <t xml:space="preserve">OCCELLI</t>
  </si>
  <si>
    <t xml:space="preserve">CARRANCO</t>
  </si>
  <si>
    <t xml:space="preserve">JORGE OCCELLI CARRANCO</t>
  </si>
  <si>
    <t xml:space="preserve">OECJ7302038R6</t>
  </si>
  <si>
    <t xml:space="preserve">531</t>
  </si>
  <si>
    <t xml:space="preserve">PISO 1 DESPACHO 2</t>
  </si>
  <si>
    <t xml:space="preserve">DEL VALLE</t>
  </si>
  <si>
    <t xml:space="preserve">AIZT/ADS/025/03/2024</t>
  </si>
  <si>
    <t xml:space="preserve">336000</t>
  </si>
  <si>
    <t xml:space="preserve">389760</t>
  </si>
  <si>
    <t xml:space="preserve">ESTE SERVICIO SE REQUIERE PARA QUE LA COMUNIDAD IZTACALQUENSE PUEDA DISFRUTAR DE LAS COLONIAS DE IZTACALCO A TRAVÉS DE UNA FORMA MÁS ATRACTIVA Y VISUAL.</t>
  </si>
  <si>
    <t xml:space="preserve">021</t>
  </si>
  <si>
    <t xml:space="preserve">ARTICULOS 27 INCISO C , 28, 52, 54 FRACCIÓN II Y 63 DE LA LEY DE ADQUISICIONES PARA EL DISTRITO FEDERAL</t>
  </si>
  <si>
    <t xml:space="preserve">http://www.iztacalco.cdmx.gob.mx/portal/images/sipot/dga/art_121/xxx/SP021S032024.pdf</t>
  </si>
  <si>
    <t xml:space="preserve">58411817</t>
  </si>
  <si>
    <t xml:space="preserve">SERVICIO DE RECOLECCIÓN Y DESTINO FINAL DE DESECHOS DE CONSTRUCCIÓN (PETREO, CASCAJO, ESCOMBRO) EN LA VÍA PÚBLICA, CAMPAMENTOS DE AGUA POTABLE, DRENAJE Y ALCANTARILLADO ENTRE OTROS CON TIRO AUTORIZADO POR M3 EL SERVICIO DEBERÁ PROPORCIONARSE CON LAS SIGUIENTES CONDICIONES</t>
  </si>
  <si>
    <t xml:space="preserve">http://www.iztacalco.cdmx.gob.mx/portal/images/sipot/dga/art_121/xxx/AIZTADS026032024.pdf</t>
  </si>
  <si>
    <t xml:space="preserve">AIZT/ADS/026/03/2024</t>
  </si>
  <si>
    <t xml:space="preserve">04/03/2024</t>
  </si>
  <si>
    <t xml:space="preserve">1896551.72</t>
  </si>
  <si>
    <t xml:space="preserve">2200000</t>
  </si>
  <si>
    <t xml:space="preserve">UNO DE LOS PRINCIPALES OBJETIVOS DE LA ACTUAL ADMINISTRACIÓN ES CUMPLIR CON EL PROGRAMA DE MANTENIMIENTO Y MEJORAMIENTO DE LA IMAGEN URBANA, PARA QUE LOS CIUDADANOS Y USUARIOS DE LOS SERVICIOS URBANOS, CUENTEN CON UN OPTIMO FUNCIONAMIENTO DEL CONJUNTO DE ELEMENTOS NATURALES Y ARTIFICIALES DE LA INFRAESTRUCTURA URBANA Y SE VISUALICE UNA ALCALDÍA LIMPIA Y ORDENADA. EL SERVICIO SERÁ UTILIZADO PARA EL RETIRO DE DESECHOS DE CONSTRUCCIÓN, RECOLECTADO EN LOS DIVERSOS PUNTOS, CAMPAMENTOS Y ALMACENES DE LA ALCALDÍA, PRODUCTOS DE TRABAJOS REALIZADOS POR ESTE ÓRGANO POLÍTICO ADMINISTRATIVO POA 2024</t>
  </si>
  <si>
    <t xml:space="preserve">284482.76</t>
  </si>
  <si>
    <t xml:space="preserve">058</t>
  </si>
  <si>
    <t xml:space="preserve">http://www.iztacalco.cdmx.gob.mx/portal/images/sipot/dga/art_121/xxx/SP058S032024.pdf</t>
  </si>
  <si>
    <t xml:space="preserve">58411818</t>
  </si>
  <si>
    <t xml:space="preserve">15/02/2024</t>
  </si>
  <si>
    <t xml:space="preserve">SERVICIO DE SUMINISTRO DE GAS L.P. PARA LOS INMUEBLES DE LA ALCALDÍA IZTACALCO QUE COMPRENDEN:  
ALBERCAS
CAMPAMENTOS
SECTORES
PROTECCION CIVIL
EDIFICIO DE LA ALCALDIA
CONFORME AL ANEXO</t>
  </si>
  <si>
    <t xml:space="preserve">http://www.iztacalco.cdmx.gob.mx/portal/images/sipot/dga/art_121/xxx/AIZTADS027032024.pdf</t>
  </si>
  <si>
    <t xml:space="preserve">AIZT/ADS/027/03/2024</t>
  </si>
  <si>
    <t xml:space="preserve">SE REQUIERE DEL SUMINISTRO DEL GAS LP, LA ALCALDÍA IZTACALCO TIENE INSTALACIONES QUE CUENTAN CON CENTROS SOCIALES Y DEPORTIVOS, QUE PRESTAN SERVICIOS A LA COMUNIDAD EN GENERAL Y QUE REQUIEREN DEL SUMINISTRO DE GAS L.P. EL CUAL ES UTILIZADO PARA CALENTAR EL AGUA DE LAS ALBERCAS Y REGADERAS EN LOS DEPORTIVOS CON ESTO SE LOGRA QUE LA ALCALDÍA PRESTE SERVICIOS DE ASISTENCIA SOCIAL DE CALIDAD EN LOS RUBROS DE ACTIVIDADES ACUÁTICAS PARA LA COMUNIDAD. EN CASO DE NO PROPORCIONAR EL SERVICIO DE SUMINISTRO DE GAS L.P. NO SE CUBRIRÍAN LOS OBJETIVOS ESPECÍFICOS DE ASISTENCIA SOCIAL, REFERENTE AL SERVICIO QUE SE PRESTA A LA COMUNIDAD A TRAVÉS DE LAS ÁREAS ACUÁTICAS Y SERÍA DEFICIENTE AL NO CONTAR CON LA TEMPERATURA IDÓNEA EN ALBERCAS Y REGADERAS PARA SU USO, ASÍ MISMO LA ALCALDÍA CUENTA CON INSTALACIONES EN DIVERSAS ÁREAS, PRESTAN SERVICIOS DE ASISTENCIA SOCIAL Y SERVICIOS PARA LOS TRABAJADORES DE ESTA ALCALDÍA, QUE REQUIEREN DEL SUMINISTRO DE GAS L.P., ASÍ COMO SON: LOS CAMPAMENTOS Y SECTORES, EL GAS ES ULITIZADO PARA CALENTAR EL AGUA EN LOS CAMPAMENTOS, SECTORES Y PROTECCIÓN CIVIL PARA EL ASEO PERSONAL DE LOS TRABAJADORES, EN CASO DE NO PROPORCIONAR EL SERVICIO DE SUMINISTRO DE GAS L.P. NO SE TENDRÍAN LAS CONDICIONES PARA LA HIGIENE DE LOS TRABAJADORES DE CAMPO EN SUS DIVERSAS MODALIDADES EN EL CASO DE LOS CENDI, SE UTILIZA PARA LA PREPARACIÓN DE ALIMENTOS CON ESTO SE LOGRA QUE LA ALCALDÍA PRESTE SERVICIOS DE ASISTENCIA SOCIAL DE CALIDAD EN LOS RUBROS DE HIGIÉNE LABORAL Y ASISTENCIA INFANTIL</t>
  </si>
  <si>
    <t xml:space="preserve">028</t>
  </si>
  <si>
    <t xml:space="preserve">http://www.iztacalco.cdmx.gob.mx/portal/images/sipot/dga/art_121/xxx/SP028S032024.pdf</t>
  </si>
  <si>
    <t xml:space="preserve">58411819</t>
  </si>
  <si>
    <t xml:space="preserve">http://www.iztacalco.cdmx.gob.mx/portal/images/sipot/dga/art_121/xxx/AIZTADS028032024.pdf</t>
  </si>
  <si>
    <t xml:space="preserve">AIZT/ADS/028/03/2024</t>
  </si>
  <si>
    <t xml:space="preserve">431034.48</t>
  </si>
  <si>
    <t xml:space="preserve">SE REQUIERE DEL SUMINISTRO DEL GAS LP, EL CUAL ES UTILIZADO PARA CALENTAR EL AGUA          DE LA ALBERCA Y  REGADERAS, CON ESTO SE LOGRA QUE LA ALCALDÍA PRESTE SUS SERVICIOS DE ASISTENCIA SOCIAL DE CALIDAD EN LOS  RUBROS DE ACTIVIDADES ACUÁTICAS  PARA LA COMUNIDAD. EN CASO DE NO PROPORCIONAR EL SERVICIO DE SUMINISTRO DE GAS L.P. NO SE CUBRIRÍAN LOS OBJETIVOS ESPECÍFICOS DE ASISTENCIA SOCIAL, REFERENTE AL SERVICIO QUE SE PRESTA A LA COMUNIDAD A TRAVÉS  DE LAS ÁREAS ACUÁTICAS Y SERÍA DEFICIENTE AL NO CONTAR CON LA TEMPERATURA IDÓNEA EN ALBERCAS Y REGADERAS PARA SU USO</t>
  </si>
  <si>
    <t xml:space="preserve">ARTICULOS 27 INCISO C , 28, 52, 54 FRACCIÓN II, 58 Y 63  DE LA LEY DE ADQUISICIONES PARA EL DISTRITO FEDERAL</t>
  </si>
  <si>
    <t xml:space="preserve">http://www.iztacalco.cdmx.gob.mx/portal/images/sipot/dga/art_121/xxx/SP011S032024.pdf</t>
  </si>
  <si>
    <t xml:space="preserve">58411820</t>
  </si>
  <si>
    <t xml:space="preserve">17/01/2024</t>
  </si>
  <si>
    <t xml:space="preserve">SERVICIO DE MANTENIMIENTO PREVENTIVO Y CORRECTIVO AL PARQUE VEHICULAR DESTINADOS A SERVIDORES PÚBLICOS Y SERVICIOS ADMINISTRATIVOS</t>
  </si>
  <si>
    <t xml:space="preserve">http://www.iztacalco.cdmx.gob.mx/portal/images/sipot/dga/art_121/xxx/AIZTADS029032024.pdf</t>
  </si>
  <si>
    <t xml:space="preserve">SERVICIOS MOTRICES INTEGRALES S.A. DE C.V.</t>
  </si>
  <si>
    <t xml:space="preserve">SMI930706B67</t>
  </si>
  <si>
    <t xml:space="preserve">CIPRES</t>
  </si>
  <si>
    <t xml:space="preserve">4106</t>
  </si>
  <si>
    <t xml:space="preserve">DEL GAS</t>
  </si>
  <si>
    <t xml:space="preserve">2950</t>
  </si>
  <si>
    <t xml:space="preserve">AIZT/ADS/029/03/2024</t>
  </si>
  <si>
    <t xml:space="preserve">1293103.45</t>
  </si>
  <si>
    <t xml:space="preserve">YA QUE LA ALCALDIA, NO CUENTA CON UN TALLER INTERNO CON LA CAPACIDAD DE PERSONAL ESPECIALIZADO, HERRAMIENTAS EQUIPOS Y REFACCIONES NECESARIAS PARA REALIZAR DIAGNÓSTICOS Y REPARACIONES DE MANTENIMIENTO PREVENTIVO Y CORRECTIVO A LOS VEHÍCULOS, QUE DEBIDO A SU ANTIGÜEDAD SUFREN UN DESGASTE MAYOR AL NORMAL, POR LO QUE ES NECESARIO SU MANTENIMIENTO PREVENTIVO CON UN TALLER EXTERNO, PARA QUE LAS ÁREAS PUEDAN CUMPLIR CON LOS SERVICIOS PÚBLICOS QUE TIENE A CARGO LA ALCALDÍA, COMO SON RECOLECCIÓN DE BASURA, BACHEO, ALUMBRADO PÚBLICO Y APOYO EN GENERAL A LOS DIVERSOS PROGRAMAS DE ESTA ALCALDÍA, ASI MISMO CUMPLIR CON LOS PARÁMETROS PERMITIDOS DE EMISIÓN DE GASES PARA LOS VEHÍCULOS Y PODER PASAR LA VERIFICACIÓN ANTICONTAMINANTE EN LA CIUDAD DE MÉXICO</t>
  </si>
  <si>
    <t xml:space="preserve">193965.52</t>
  </si>
  <si>
    <t xml:space="preserve">58411821</t>
  </si>
  <si>
    <t xml:space="preserve">http://www.iztacalco.cdmx.gob.mx/portal/images/sipot/dga/art_121/xxx/AIZTADS030032024.pdf</t>
  </si>
  <si>
    <t xml:space="preserve">GUADALUPE</t>
  </si>
  <si>
    <t xml:space="preserve">GUILLEN</t>
  </si>
  <si>
    <t xml:space="preserve">GUADALUPE GUILLEN MARTINEZ</t>
  </si>
  <si>
    <t xml:space="preserve">GUMG710118NG2</t>
  </si>
  <si>
    <t xml:space="preserve">HUEHUETAN</t>
  </si>
  <si>
    <t xml:space="preserve">90</t>
  </si>
  <si>
    <t xml:space="preserve">LOMAS DE PADIERNA</t>
  </si>
  <si>
    <t xml:space="preserve">14240</t>
  </si>
  <si>
    <t xml:space="preserve">AIZT/ADS/030/03/2024</t>
  </si>
  <si>
    <t xml:space="preserve">3017241.38</t>
  </si>
  <si>
    <t xml:space="preserve">3500000</t>
  </si>
  <si>
    <t xml:space="preserve">452586.21</t>
  </si>
  <si>
    <t xml:space="preserve">057</t>
  </si>
  <si>
    <t xml:space="preserve">http://www.iztacalco.cdmx.gob.mx/portal/images/sipot/dga/art_121/xxx/SP057S032024.pdf</t>
  </si>
  <si>
    <t xml:space="preserve">58411822</t>
  </si>
  <si>
    <t xml:space="preserve">TARJETAS PARA EL CONTROL DE ASISTENCIA
8.5 X 18 CM
EN CARTULINA MANILA FOLDER DE 240 GRS. 
IMPRESO A 1 X 1 TINTAS</t>
  </si>
  <si>
    <t xml:space="preserve">http://www.iztacalco.cdmx.gob.mx/portal/images/sipot/dga/art_121/xxx/AIZTADS031032024.pdf</t>
  </si>
  <si>
    <t xml:space="preserve">AIZT/ADS/031/03/2024</t>
  </si>
  <si>
    <t xml:space="preserve">39600</t>
  </si>
  <si>
    <t xml:space="preserve">45936</t>
  </si>
  <si>
    <t xml:space="preserve">SE   UTILIZARÁN  PARA  EL  CONTROL   DE    REGISTRO    DE   ASISTENCIA   DEL PERSONAL  DE  BASE,  EN   LOS  GABINETES  90, 90-1, 90-2,  90-3  QUE  SE  ENCUENTRAN  EN  LA  ALCALDÍA   IZTACALCO   Y   EL   GABINETE   93   UBICADO   EN   EL  CENTRO  SOCIAL  Y DEPORTIVO   LEANDRO    VALLE   Y   EL  GABINETE    94    UBICADO   EN LAS INSTALACIONES DE LA CIUDAD DEPORTIVA MAGDALENA MIXIHUCA   QUE  SE ENCUENTRAN FUERA DEL PERÍMETRO DE LA ALCALDÍA</t>
  </si>
  <si>
    <t xml:space="preserve">http://www.iztacalco.cdmx.gob.mx/portal/images/sipot/dga/art_121/xxx/SP076S032024.pdf</t>
  </si>
  <si>
    <t xml:space="preserve">58411823</t>
  </si>
  <si>
    <t xml:space="preserve">26/02/2024</t>
  </si>
  <si>
    <t xml:space="preserve">SELLOS DE CLAUSURA Y SUSPENSIÓN DE ACTIVIDADES ALC. IZTACALCO
IMPRESOS EN VINIL AUTOADHERIBLE, SELECCIÓN DE COLOR A 1200 DPIS
MEDIDA: 90 X 35 CM.
CONSIDERAR LOS SIGUIENTES CAMBIOS
986 PIEZAS DE CLAUSURA
986 PIEZAS DE SUSPENSIÓN DE ACTIVIDADES</t>
  </si>
  <si>
    <t xml:space="preserve">http://www.iztacalco.cdmx.gob.mx/portal/images/sipot/dga/art_121/xxx/AIZTADS032032024.pdf</t>
  </si>
  <si>
    <t xml:space="preserve">AIZT/ADS/032/03/2024</t>
  </si>
  <si>
    <t xml:space="preserve">07/03/2024</t>
  </si>
  <si>
    <t xml:space="preserve">82429.6</t>
  </si>
  <si>
    <t xml:space="preserve">95618.34</t>
  </si>
  <si>
    <t xml:space="preserve">SE REQUIERE DE LOS SELLOS, A EFECTO DE IMPONER LAS MEDIDAS CAUTELARES (SUSPENSIÓN DE ACTIVIDADES) Y MEDIDAS DE APREMIO (CLAUSURA) A LOS ESTABLECIMIENTOS MERCANTILES Y CONSTRUCCIONES QUE SE LOCALIZAN EN LA DEMARCACIÓN, QUE NO CUMPLEN CON LAS DISPOSICIONES JURÍDICAS LOCALES QUE REGULAN SU ACTIVIDAD, CONLLEVANDO EL CUMPLIMIENTO DE LAS MISMAS.</t>
  </si>
  <si>
    <t xml:space="preserve">027</t>
  </si>
  <si>
    <t xml:space="preserve">http://www.iztacalco.cdmx.gob.mx/portal/images/sipot/dga/art_121/xxx/SP027S032024.pdf</t>
  </si>
  <si>
    <t xml:space="preserve">58411824</t>
  </si>
  <si>
    <t xml:space="preserve">29/02/2024</t>
  </si>
  <si>
    <t xml:space="preserve">SERVICIO DE MANTENIMIENTO PREVENTIVO Y CORRECTIVO A PARRILLAS, ESTUFAS, HORNOS Y ESTUFONES DE LOS CENDI DE ESTA ALCALDÍA.
SERVICIO DE MANTENIMIENTO CORRECTIVO A REFRIGERADORES DE LOS CENDI DE ESTA ALCALDÍA.</t>
  </si>
  <si>
    <t xml:space="preserve">http://www.iztacalco.cdmx.gob.mx/portal/images/sipot/dga/art_121/xxx/AIZTADS033032024.pdf</t>
  </si>
  <si>
    <t xml:space="preserve">AIZT/ADS/033/03/2024</t>
  </si>
  <si>
    <t xml:space="preserve">06/03/2024</t>
  </si>
  <si>
    <t xml:space="preserve">11600</t>
  </si>
  <si>
    <t xml:space="preserve">MANTENIMIENTO QUE SE REQUIERE PARA BRINDAR UN SERVICIO DE CALIDAD COMPLETO Y FUNCIONAL, A LA POBLACIÓN INFANTIL IZTACALQUENSE EN LOS CENTROS DE DESARROLLO INFANTIL (CENDI), ES INDISPENSABLE DAR MANTENIMIENTO A  PARRILLAS, ESTUFAS, HORNOS, ESTUFONES Y REFRIGERADORES PARA CUMPLIR CON LO QUE ESTABLECE LA SECRETARÍA DE EDUCACIÓN PÚBLICA (SEP). DE DAR ALIMENTOS CALIENTES Y EN BUEN ESTADO YA QUE TENDRÁN SU HORARIO DE TIEMPO COMPLETO</t>
  </si>
  <si>
    <t xml:space="preserve">007</t>
  </si>
  <si>
    <t xml:space="preserve">http://www.iztacalco.cdmx.gob.mx/portal/images/sipot/dga/art_121/xxx/SP007S032024.pdf</t>
  </si>
  <si>
    <t xml:space="preserve">58411825</t>
  </si>
  <si>
    <t xml:space="preserve">SERVICIO DE FOTOCOPIADO, IMPRESIONES Y ESCANEO (DE ACUERDO AL ANEXÓ TÉCNICO)</t>
  </si>
  <si>
    <t xml:space="preserve">http://www.iztacalco.cdmx.gob.mx/portal/images/sipot/dga/art_121/xxx/AIZTADS034032024.pdf</t>
  </si>
  <si>
    <t xml:space="preserve">NETSHELL S.A. DE C.V.</t>
  </si>
  <si>
    <t xml:space="preserve">NET0706259X2</t>
  </si>
  <si>
    <t xml:space="preserve">PAPALOAPAN</t>
  </si>
  <si>
    <t xml:space="preserve">11</t>
  </si>
  <si>
    <t xml:space="preserve">SAN JERONIMO ACULCO</t>
  </si>
  <si>
    <t xml:space="preserve">10400</t>
  </si>
  <si>
    <t xml:space="preserve">AIZT/ADS/034/03/2024</t>
  </si>
  <si>
    <t xml:space="preserve">2633452.65</t>
  </si>
  <si>
    <t xml:space="preserve">3054805.07</t>
  </si>
  <si>
    <t xml:space="preserve">SE REQUIERE LA CONTRATACIÓN DEL SERVICIO DE FOTOCOPIADO, IMPRESIÓN Y ESCANÉO DE DOCUMENTOS VARIOS, ESTE SERVICIO SE DEBERÁ INSTALAR EN LAS DIFERENTES ÁREAS QUE CONFORMAN ESTA ALCALDÍA, LO ANTERIOR DEBIDO A QUE ES DE SUMA IMPORTANCIA CONTAR CON LOS EQUIPOS QUE DESARROLLEN ESTE SERVICIO</t>
  </si>
  <si>
    <t xml:space="preserve">395017.9</t>
  </si>
  <si>
    <t xml:space="preserve">019</t>
  </si>
  <si>
    <t xml:space="preserve">ARTICULOS 27 INCISO C , 28, 52 Y 54 FRACCIÓN II DE LA LEY DE ADQUISICIONES PARA EL DISTRITO FEDERAL</t>
  </si>
  <si>
    <t xml:space="preserve">http://www.iztacalco.cdmx.gob.mx/portal/images/sipot/dga/art_121/xxx/SP019S032024.pdf</t>
  </si>
  <si>
    <t xml:space="preserve">58411826</t>
  </si>
  <si>
    <t xml:space="preserve">SERVICIO DE FREE MAIL Y ANTISPAM
SONICWALL PARA 800 CORREOS</t>
  </si>
  <si>
    <t xml:space="preserve">http://www.iztacalco.cdmx.gob.mx/portal/images/sipot/dga/art_121/xxx/AIZTADS035032024.pdf</t>
  </si>
  <si>
    <t xml:space="preserve">AIZT/ADS/035/03/2024</t>
  </si>
  <si>
    <t xml:space="preserve">1044000</t>
  </si>
  <si>
    <t xml:space="preserve">DEBIDO A DIFERENTES FALLAS CONSTANTES, EN NUESTRO SERVIDOR QUE SOSTIENE NUESTRO CORREO INSTITUCIONAL EN LA ALCALDÍA IZTACALCO,  DETERMINAMOS QUE EN BENEFICIO DE LA OPERATIVIDAD ADMINISTRATIVA DE ESTA ALCALDÍA, ES NECESARIO LA CONTRATACIÓN DEL SERVICIO DE FREE MAIL, (CORREO INSTITUCIONAL) PARA EL TRÁNSITO DE INFORMACIÓN, INTER E INTRA INSTITUCIONAL DE LOS SERVIDORES PÚBLICOS Y DE LOS TRABAJADORES QUE AQUÍ OPERAN EN LAS ACTIVIDADES DEL DÍA A DÍA.</t>
  </si>
  <si>
    <t xml:space="preserve">135000</t>
  </si>
  <si>
    <t xml:space="preserve">037</t>
  </si>
  <si>
    <t xml:space="preserve">ARTICULOS 27 INCISO C , 28, 52, 54 FRACCIÓN II,  II BIS Y 63 DE LA LEY DE ADQUISICIONES PARA EL DISTRITO FEDERAL</t>
  </si>
  <si>
    <t xml:space="preserve">http://www.iztacalco.cdmx.gob.mx/portal/images/sipot/dga/art_121/xxx/SP037B032024.pdf</t>
  </si>
  <si>
    <t xml:space="preserve">58411827</t>
  </si>
  <si>
    <t xml:space="preserve">LÁMINAS Y POLINES</t>
  </si>
  <si>
    <t xml:space="preserve">http://www.iztacalco.cdmx.gob.mx/portal/images/sipot/dga/art_121/xxx/AIZTADB036032024.pdf</t>
  </si>
  <si>
    <t xml:space="preserve">AIZT/ADB/036/03/2024</t>
  </si>
  <si>
    <t xml:space="preserve">3448275.86</t>
  </si>
  <si>
    <t xml:space="preserve">4000000</t>
  </si>
  <si>
    <t xml:space="preserve">400000</t>
  </si>
  <si>
    <t xml:space="preserve">APOYAR A LOS HOGARES EN CONDICIONES DE POBREZA, VULNERABLES O QUE HABITEN EN SITUACIÓN DE RIESGO EN LA DEMARCACIÓN, OTORGANDO LÁMINAS Y/O POLINES, QUE BRINDA ESTA ACCIÓN SOCIAL A LOS CIUDADANOS CON VIVIENDA EN CONDICIONES DE ALTO RIESGO, CON LA FINALIDAD DE GARANTIZAR LA SEGURIDAD DE HABITANTES, BRINDÁNDOLES ELEMENTOS PARA MEJORAR LA CALIDAD DE SUS VIVIENDAS</t>
  </si>
  <si>
    <t xml:space="preserve">517241.38</t>
  </si>
  <si>
    <t xml:space="preserve">http://www.iztacalco.cdmx.gob.mx/portal/images/sipot/dga/art_121/xxx/SP019B032024.pdf</t>
  </si>
  <si>
    <t xml:space="preserve">58411828</t>
  </si>
  <si>
    <t xml:space="preserve">25/02/2024</t>
  </si>
  <si>
    <t xml:space="preserve">ALIMENTACIÓN, ARTÍCULOS DE USO PERSONAL E HIGIENE, PRODUCTOS DE LIMPIEZA, UTENSILIOS DE COCINA Y BLANCOS</t>
  </si>
  <si>
    <t xml:space="preserve">http://www.iztacalco.cdmx.gob.mx/portal/images/sipot/dga/art_121/xxx/AIZTADB037032024.pdf</t>
  </si>
  <si>
    <t xml:space="preserve">AIZT/ADB/037/03/2024</t>
  </si>
  <si>
    <t xml:space="preserve">LOS PRODUCTOS SE OCUPARÁN PARA LAS MUJERES Y NIÑOS QUE HAN SUFRIDO VIOLENCIA EXTREMA Y SE ENCUENTRAN ALBERGADOS EN EL REFUGIO TEMPORAL “CASA DE LA SOLIDARIDAD”.</t>
  </si>
  <si>
    <t xml:space="preserve">075</t>
  </si>
  <si>
    <t xml:space="preserve">http://www.iztacalco.cdmx.gob.mx/portal/images/sipot/dga/art_121/xxx/SP075S032024.pdf</t>
  </si>
  <si>
    <t xml:space="preserve">58411829</t>
  </si>
  <si>
    <t xml:space="preserve">29/03/2024</t>
  </si>
  <si>
    <t xml:space="preserve">SERVICIO INTEGRAL PARA EL EVENTO CULTURAL "DESAYUNO CON COORDINADORAS DE GRUPOS DE ADULTO MAYOR 2024".
CONFORME AL ANEXO</t>
  </si>
  <si>
    <t xml:space="preserve">http://www.iztacalco.cdmx.gob.mx/portal/images/sipot/dga/art_121/xxx/AIZTADS038032024.pdf</t>
  </si>
  <si>
    <t xml:space="preserve">AIZT/ADS/038/03/2024</t>
  </si>
  <si>
    <t xml:space="preserve">56000</t>
  </si>
  <si>
    <t xml:space="preserve">64960</t>
  </si>
  <si>
    <t xml:space="preserve">079</t>
  </si>
  <si>
    <t xml:space="preserve">http://www.iztacalco.cdmx.gob.mx/portal/images/sipot/dga/art_121/xxx/SP079S032024.pdf</t>
  </si>
  <si>
    <t xml:space="preserve">58411830</t>
  </si>
  <si>
    <t xml:space="preserve">SERVICIO DE RECARGA Y MANTENIMIENTO DE EXTINTORES , CONFORME AL ANEXO</t>
  </si>
  <si>
    <t xml:space="preserve">http://www.iztacalco.cdmx.gob.mx/portal/images/sipot/dga/art_121/xxx/AIZTADS039032024.pdf</t>
  </si>
  <si>
    <t xml:space="preserve">JORGE ALEJANDRO</t>
  </si>
  <si>
    <t xml:space="preserve">TRUJILLO</t>
  </si>
  <si>
    <t xml:space="preserve">AGUIRRE</t>
  </si>
  <si>
    <t xml:space="preserve">JORGE ALEJANDRO TRUJILLO AGUIRRE</t>
  </si>
  <si>
    <t xml:space="preserve">TUAJ650701N48</t>
  </si>
  <si>
    <t xml:space="preserve">SECCION 21</t>
  </si>
  <si>
    <t xml:space="preserve">FRACCIONAMIENTO RIO DE LA LUZ</t>
  </si>
  <si>
    <t xml:space="preserve">ECATEPEC</t>
  </si>
  <si>
    <t xml:space="preserve">55100</t>
  </si>
  <si>
    <t xml:space="preserve">AIZT/ADS/039/03/2024</t>
  </si>
  <si>
    <t xml:space="preserve">12/03/2024</t>
  </si>
  <si>
    <t xml:space="preserve">ES FUNDAMENTAL QUE LOS EXTINTORES SE ENCUENTREN LISTOS PARA SU OPERACIÓN Y ATENDER CONATO DE INCENDIO O CONTINGENCIA QUE SE PRESENTE Y ASIPODER CONTAR CON LOS EQUIPOS DE EMERGENCIA PARA PROPORCIONAR LA SEGURIDAD DE LOS TRABAJADORES Y DE´MAS PERSONAS QUE SE ENCUENTREN EN LOS DIFERENTES INMUEBLES DE LA DEMARCACIÓN , Y PRESTAR LA ATENCIÓN A PROTECCIÓN CIVIL, PARA SUS SIMULACROS Y CAPACITACIÓN DE LAS BRIGADAS DE LA ALCALDIA</t>
  </si>
  <si>
    <t xml:space="preserve">http://www.iztacalco.cdmx.gob.mx/portal/images/sipot/dga/art_121/xxx/SP074S032024.pdf</t>
  </si>
  <si>
    <t xml:space="preserve">58411831</t>
  </si>
  <si>
    <t xml:space="preserve">SERVICIO INTEGRAL PARA LLEVAR A CABO EL EVENTO DENOMINADO "8 DE MARZO; DÍA INTERNACIONAL DE LA MUJER"  
CONFORME AL ANEXO</t>
  </si>
  <si>
    <t xml:space="preserve">http://www.iztacalco.cdmx.gob.mx/portal/images/sipot/dga/art_121/xxx/AIZTADS040032024.pdf</t>
  </si>
  <si>
    <t xml:space="preserve">AIZT/ADS/040/03/2024</t>
  </si>
  <si>
    <t xml:space="preserve">08/03/2024</t>
  </si>
  <si>
    <t xml:space="preserve">301600</t>
  </si>
  <si>
    <t xml:space="preserve">CREAR UN ESPACIO EXCLUSIVO PARA MUJERES, CON UN AMBIENTE SEGURO Y DE APOYO, ASÍ COMO EMPODERAMIENTO DONDE PUEDAN COMPARTIR EXPERIENCIAS, EXPRESAR SUS OPINIONES, FORTALECER REDES DE APOYO, DESARROLLAR HABILIDADES Y TRABAJAR EN CONJUNTO PARA ABORDAR TEMAS QUE CONCIERNEN ESPECIALMENTE, PROMOVIENDO UN BIENESTAR INTEGRAL, REMARCANDO LOS LIDERAZGOS FEMENINOS Y PARTICIPACIÓN ACTIVA EN LA SOCIEDAD, CONSTRUYENDO ASÍ UNA COMUNIDAD SÓLIDA Y A LA PROMOCIÓN DE IGUALDAD DE GÉNERO</t>
  </si>
  <si>
    <t xml:space="preserve">http://www.iztacalco.cdmx.gob.mx/portal/images/sipot/dga/art_121/xxx/SP012B032024.pdf</t>
  </si>
  <si>
    <t xml:space="preserve">58411832</t>
  </si>
  <si>
    <t xml:space="preserve">CHALECO Y GORRA</t>
  </si>
  <si>
    <t xml:space="preserve">http://www.iztacalco.cdmx.gob.mx/portal/images/sipot/dga/art_121/xxx/AIZTADB041032024.pdf</t>
  </si>
  <si>
    <t xml:space="preserve">AIZT/ADB/041/03/2024</t>
  </si>
  <si>
    <t xml:space="preserve">91520</t>
  </si>
  <si>
    <t xml:space="preserve">106163.2</t>
  </si>
  <si>
    <t xml:space="preserve">ESTE VESTUARIO SE REQUIERE PARA REALIZAR ADECUADAMENTE LAS ACTIVIDADES QUE SE CONTEMPLAN EN LA ACCIÓN SOCIAL "JUNTOS MEJORANDO IZTACALCO 2024", DEBIDO A QUE LOS INTEGRANTES QUE DESEMPEÑAN LOS TRABAJOS OPERATIVOS EN LAS JORNADAS ASIGNADAS, DEBEN CONTAR CON EL VESTUARIO CORRESPONDIENTE, CON LA FINALIDAD DE IDENTIFICARSE DE MANERA CORRECTA AL REALIZAR SUS ACTIVIDADES ANTE LA CIUDADANÍA IZTACALQUENSE</t>
  </si>
  <si>
    <t xml:space="preserve">090</t>
  </si>
  <si>
    <t xml:space="preserve">http://www.iztacalco.cdmx.gob.mx/portal/images/sipot/dga/art_121/xxx/SP090S032024.pdf</t>
  </si>
  <si>
    <t xml:space="preserve">58411833</t>
  </si>
  <si>
    <t xml:space="preserve">20/03/2024</t>
  </si>
  <si>
    <t xml:space="preserve">SERVICIO INTEGRAL PARA EL EVENTO “DESAYUNO DE TRABAJO CON COMISIÓN DE PARTICIPACIÓN COMUNITARIA DE LA UNIDAD
 HABITACIONAL INFONAVIT INZTACALCO.
SEGÚN ANEXO</t>
  </si>
  <si>
    <t xml:space="preserve">http://www.iztacalco.cdmx.gob.mx/portal/images/sipot/dga/art_121/xxx/AIZTADS042032024.pdf</t>
  </si>
  <si>
    <t xml:space="preserve">AIZT/ADS/042/03/2024</t>
  </si>
  <si>
    <t xml:space="preserve">25/03/2024</t>
  </si>
  <si>
    <t xml:space="preserve">38500</t>
  </si>
  <si>
    <t xml:space="preserve">44660</t>
  </si>
  <si>
    <t xml:space="preserve">040</t>
  </si>
  <si>
    <t xml:space="preserve">http://www.iztacalco.cdmx.gob.mx/portal/images/sipot/dga/art_121/xxx/SP040B032024.pdf</t>
  </si>
  <si>
    <t xml:space="preserve">58411834</t>
  </si>
  <si>
    <t xml:space="preserve">PLAYERA BLANCA, GORRA AJUSTABLE</t>
  </si>
  <si>
    <t xml:space="preserve">http://www.iztacalco.cdmx.gob.mx/portal/images/sipot/dga/art_121/xxx/AIZTADB043032024.pdf</t>
  </si>
  <si>
    <t xml:space="preserve">ALBERTO</t>
  </si>
  <si>
    <t xml:space="preserve">ARELLANO</t>
  </si>
  <si>
    <t xml:space="preserve">ALBERTO ARELLANO PEREZ</t>
  </si>
  <si>
    <t xml:space="preserve">AEPA841210Q41</t>
  </si>
  <si>
    <t xml:space="preserve">7MO CALLEJON DE GALEANA</t>
  </si>
  <si>
    <t xml:space="preserve">DURAZNO</t>
  </si>
  <si>
    <t xml:space="preserve">SAN CRISTOBAL</t>
  </si>
  <si>
    <t xml:space="preserve">XOCHIMILCO</t>
  </si>
  <si>
    <t xml:space="preserve">16080</t>
  </si>
  <si>
    <t xml:space="preserve">AIZT/ADB/043/03/2024</t>
  </si>
  <si>
    <t xml:space="preserve">345000</t>
  </si>
  <si>
    <t xml:space="preserve">400200</t>
  </si>
  <si>
    <t xml:space="preserve">APOYO SOLICITADO POR EL SINDICATO ÚNICO DE TRABAJADORES DEL GOBIERNO DE LA CIUDAD DE MÉXICO, PARA LLEVAR A CABO LA "LVIII PEREGRINACIÓN ANUAL A LA INSIGNE BASÍLICA DE GUADALUPE", ORGANIZADO POR LA SECCIÓN UNO (LIMPIA Y TRANSPORTE)</t>
  </si>
  <si>
    <t xml:space="preserve">15O/240</t>
  </si>
  <si>
    <t xml:space="preserve">56954681</t>
  </si>
  <si>
    <t xml:space="preserve">01/12/2024</t>
  </si>
  <si>
    <t xml:space="preserve">A DEMANDA CIUDADANA</t>
  </si>
  <si>
    <t xml:space="preserve">http://www.iztacalco.cdmx.gob.mx/portal/images/sipot/dgodu/art_121/xxx/2024/SUPERVISION_SEDEMA_2024.pdf</t>
  </si>
  <si>
    <t xml:space="preserve">http://www.iztacalco.cdmx.gob.mx/portal/images/sipot/dgodu/art_121/xxx/2024/Avance_Fis_Fin_1_01.pdf</t>
  </si>
  <si>
    <t xml:space="preserve">http://www.iztacalco.cdmx.gob.mx/portal/images/sipot/dgodu/art_121/xxx/2024/FACTURA_EN _EJECUCION.pdf</t>
  </si>
  <si>
    <t xml:space="preserve">56954682</t>
  </si>
  <si>
    <t xml:space="preserve">http://www.iztacalco.cdmx.gob.mx/portal/images/sipot/dgodu/art_121/xxx/2024/SEDEMA_1_02.pdf</t>
  </si>
  <si>
    <t xml:space="preserve">http://www.iztacalco.cdmx.gob.mx/portal/images/sipot/dgodu/art_121/xxx/2024/Avance_Fis_Fin_1_02.pdf</t>
  </si>
  <si>
    <t xml:space="preserve">56954683</t>
  </si>
  <si>
    <t xml:space="preserve">http://www.iztacalco.cdmx.gob.mx/portal/images/sipot/dgodu/art_121/xxx/2024/Avance_Fis_Fin_1_03.pdf</t>
  </si>
  <si>
    <t xml:space="preserve">56954684</t>
  </si>
  <si>
    <t xml:space="preserve">http://www.iztacalco.cdmx.gob.mx/portal/images/sipot/dgodu/art_121/xxx/2024/SEDEMA_1_04.pdf</t>
  </si>
  <si>
    <t xml:space="preserve">http://www.iztacalco.cdmx.gob.mx/portal/images/sipot/dgodu/art_121/xxx/2024/Avance_Fis_Fin_1_04.pdf</t>
  </si>
  <si>
    <t xml:space="preserve">56954685</t>
  </si>
  <si>
    <t xml:space="preserve">http://www.iztacalco.cdmx.gob.mx/portal/images/sipot/dgodu/art_121/xxx/2024/Avance_Fis_Fin_1_05.pdf</t>
  </si>
  <si>
    <t xml:space="preserve">56954686</t>
  </si>
  <si>
    <t xml:space="preserve">http://www.iztacalco.cdmx.gob.mx/portal/images/sipot/dgodu/art_121/xxx/2024/SEDEMA_1_06.pdf</t>
  </si>
  <si>
    <t xml:space="preserve">http://www.iztacalco.cdmx.gob.mx/portal/images/sipot/dgodu/art_121/xxx/2024/Avance_Fis_Fin_1_06.pdf</t>
  </si>
  <si>
    <t xml:space="preserve">http://www.iztacalco.cdmx.gob.mx/portal/images/sipot/dgodu/art_121/xxx/2024/FACTURA_CIERRE.pdf</t>
  </si>
  <si>
    <t xml:space="preserve">Otra (especificar)</t>
  </si>
  <si>
    <t xml:space="preserve">Arrendamient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Estatales</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F72F5F2387907E8A42D454D7CA9C98AB</t>
  </si>
  <si>
    <t xml:space="preserve">87539F114125FE169BB7C5BEAE86F351</t>
  </si>
  <si>
    <t xml:space="preserve">EC280B81EDFE58A6E1742BF050E01AEC</t>
  </si>
  <si>
    <t xml:space="preserve">9121C3E40DB8B15224CE1B847959FA7C</t>
  </si>
  <si>
    <t xml:space="preserve">E0F255BF7AD44471C6F01E5B485FB02A</t>
  </si>
  <si>
    <t xml:space="preserve">1A02DD467A2EBA1AC5CB6C6875089B6D</t>
  </si>
  <si>
    <t xml:space="preserve">1A02DD467A2EBA1A4BE88ABBC302D31E</t>
  </si>
  <si>
    <t xml:space="preserve">CAB58FAE134556BE1397014C7738D649</t>
  </si>
  <si>
    <t xml:space="preserve">9AAFC36B9AD63D7CDE20C11DA96816F0</t>
  </si>
  <si>
    <t xml:space="preserve">BB1A8C8C8B1DAFF0C3BDBA633A2ACC30</t>
  </si>
  <si>
    <t xml:space="preserve">BB1A8C8C8B1DAFF0B12C91A1A9F68EB5</t>
  </si>
  <si>
    <t xml:space="preserve">5BE2D6DD81FCB529C7BBCBED257FB7E3</t>
  </si>
  <si>
    <t xml:space="preserve">6637C0FB0C86979849418B14577E6347</t>
  </si>
  <si>
    <t xml:space="preserve">958C979E97E73A35EA08B629A337219D</t>
  </si>
  <si>
    <t xml:space="preserve">2978D084672BA389891498C017FF6039</t>
  </si>
  <si>
    <t xml:space="preserve">2978D084672BA389ED274AA82D7D2FD5</t>
  </si>
  <si>
    <t xml:space="preserve">85974E5D16B2731E1C16D4A3DFD419CD</t>
  </si>
  <si>
    <t xml:space="preserve">541072518361A67D36357CAB440E6655</t>
  </si>
  <si>
    <t xml:space="preserve">F7B2D50328274736A8D5AA4C2A5C9BEA</t>
  </si>
  <si>
    <t xml:space="preserve">46C486453B2E06843E654701038F4058</t>
  </si>
  <si>
    <t xml:space="preserve">A8703FFFD649CEA226AF4909B0B34801</t>
  </si>
  <si>
    <t xml:space="preserve">4357D474E86A226819D378833945E9FF</t>
  </si>
  <si>
    <t xml:space="preserve">C3B08806224E2A6BC6861D765B03C499</t>
  </si>
  <si>
    <t xml:space="preserve">48DE465801CDD5F77C7CE883AD32EC64</t>
  </si>
  <si>
    <t xml:space="preserve">9D24A993D039BB8A6223F8B8FB6D1556</t>
  </si>
  <si>
    <t xml:space="preserve">E60246BDDE8A255F31D0A3184E3BA3A4</t>
  </si>
  <si>
    <t xml:space="preserve">797BF0C2D9216AD1D7D1F8FB7BC04159</t>
  </si>
  <si>
    <t xml:space="preserve">797BF0C2D9216AD158A3ADB614CD5F46</t>
  </si>
  <si>
    <t xml:space="preserve">D62D2D1710F5E6FBDA70A960409F929A</t>
  </si>
  <si>
    <t xml:space="preserve">D62D2D1710F5E6FB582CF1D9560EA9C9</t>
  </si>
  <si>
    <t xml:space="preserve">GRUPO CUYSAT , S.A. DE C.V.</t>
  </si>
  <si>
    <t xml:space="preserve">GCU101122LQ4</t>
  </si>
  <si>
    <t xml:space="preserve">D62D2D1710F5E6FB8566932FE1993D98</t>
  </si>
  <si>
    <t xml:space="preserve">4EA938DC56748F83289D0C2060010869</t>
  </si>
  <si>
    <t xml:space="preserve">4EA938DC56748F830CBFAAA688FC9270</t>
  </si>
  <si>
    <t xml:space="preserve">INSTALACIONES Y MANTENIMIENTO DE REDES DE AGUA Y DRENAJE , S.A. DE C.V.</t>
  </si>
  <si>
    <t xml:space="preserve">IMR160313475</t>
  </si>
  <si>
    <t xml:space="preserve">E087417DD73E9186790BA47507B4DEC2</t>
  </si>
  <si>
    <t xml:space="preserve">E087417DD73E9186AED1CA210F3A3723</t>
  </si>
  <si>
    <t xml:space="preserve">CONASOSA, S.A. DE C.V.</t>
  </si>
  <si>
    <t xml:space="preserve">CON 060410 N43</t>
  </si>
  <si>
    <t xml:space="preserve">2E39921907C526E48E9DFF0E3E2D11FB</t>
  </si>
  <si>
    <t xml:space="preserve">2E39921907C526E4720F4CEFC0AD6743</t>
  </si>
  <si>
    <t xml:space="preserve">SUEDOMSA SEMPAI &amp; HIME RYMOGO, S.A. DE C.V.</t>
  </si>
  <si>
    <t xml:space="preserve">SSA160830UVA</t>
  </si>
  <si>
    <t xml:space="preserve">4CC4499E03D381D7C09066AD756CA1B9</t>
  </si>
  <si>
    <t xml:space="preserve">A8E4BCDD8C0A6F33A7F7E945DF96A25E</t>
  </si>
  <si>
    <t xml:space="preserve">A8E4BCDD8C0A6F334BFF73EC98569675</t>
  </si>
  <si>
    <t xml:space="preserve">GRUPO CUYSAT, S.A. DE C.V.</t>
  </si>
  <si>
    <t xml:space="preserve">56B4559BD8BFEFC52F0F9647A89A42B6</t>
  </si>
  <si>
    <t xml:space="preserve">56B4559BD8BFEFC5D0BD3EB8673C281E</t>
  </si>
  <si>
    <t xml:space="preserve">CONSTRUCCIONES TAANIKUN, S.A. DE C.V.</t>
  </si>
  <si>
    <t xml:space="preserve">CTA1106304E3</t>
  </si>
  <si>
    <t xml:space="preserve">74741F405FCE98CE7C2744A3DC4D9BA2</t>
  </si>
  <si>
    <t xml:space="preserve">74741F405FCE98CE579165F43B1EEB2A</t>
  </si>
  <si>
    <t xml:space="preserve">COMPAÑÍA CONSTRUCTORA ARASU, S.A. DE C.V.</t>
  </si>
  <si>
    <t xml:space="preserve">CAR090626FMB</t>
  </si>
  <si>
    <t xml:space="preserve">B68C132EC2F7ECA0E3A4D09B0E2974D1</t>
  </si>
  <si>
    <t xml:space="preserve">B68C132EC2F7ECA0757A721A6D452DAD</t>
  </si>
  <si>
    <t xml:space="preserve">MASG ARQUITECTURA Y SERVICIOS, S.A. DE C.V.</t>
  </si>
  <si>
    <t xml:space="preserve">MAS2305241M1</t>
  </si>
  <si>
    <t xml:space="preserve">A5E452BB25ABD95A9AADD056C20C609D</t>
  </si>
  <si>
    <t xml:space="preserve">A5E452BB25ABD95A133939583E9C2387</t>
  </si>
  <si>
    <t xml:space="preserve">3643039C0CD106C8F1E701390128CC22</t>
  </si>
  <si>
    <t xml:space="preserve">3643039C0CD106C8383C69D568D2556D</t>
  </si>
  <si>
    <t xml:space="preserve">DE82DFA87A9D18B1BC93C319DDB50780</t>
  </si>
  <si>
    <t xml:space="preserve">DE82DFA87A9D18B18F516063C0D6A965</t>
  </si>
  <si>
    <t xml:space="preserve">GMZ ARQUITECTURA Y DISEÑO, S.C. DE R.L. DE C.V.</t>
  </si>
  <si>
    <t xml:space="preserve">GAD 190716 V80</t>
  </si>
  <si>
    <t xml:space="preserve">BB1DA4AF4802B0DF45806F0677881379</t>
  </si>
  <si>
    <t xml:space="preserve">A20B8DC269B044D64169E0BFF6DA87FF</t>
  </si>
  <si>
    <t xml:space="preserve">A20B8DC269B044D60BD0BE7105DAD983</t>
  </si>
  <si>
    <t xml:space="preserve">0168D5DE57A7AFDCCA5C0A7D56955A34</t>
  </si>
  <si>
    <t xml:space="preserve">0168D5DE57A7AFDC17783368F8936D3E</t>
  </si>
  <si>
    <t xml:space="preserve">53981E984D7534E929B7A1D4C7BD7A98</t>
  </si>
  <si>
    <t xml:space="preserve">3F4BDAB7EAC03257F842F072F10E8F99</t>
  </si>
  <si>
    <t xml:space="preserve">3F4BDAB7EAC0325727F5F42FEA40F579</t>
  </si>
  <si>
    <t xml:space="preserve">FACTIS INGENIERIA, S.A. DE C.V.</t>
  </si>
  <si>
    <t xml:space="preserve">FIN 120424 444</t>
  </si>
  <si>
    <t xml:space="preserve">D6C99227BC50E3A4777F69AAAEE788C0</t>
  </si>
  <si>
    <t xml:space="preserve">D6C99227BC50E3A4D1A93F7681B6D95E</t>
  </si>
  <si>
    <t xml:space="preserve">DISEÑO Y ARQUITECTURA INSTROSPECTIVA ARGOS S.A. DE C.V.</t>
  </si>
  <si>
    <t xml:space="preserve">DAI230221DT6</t>
  </si>
  <si>
    <t xml:space="preserve">D6C99227BC50E3A4D13291DDD38FA97E</t>
  </si>
  <si>
    <t xml:space="preserve">MATERIALES PARA CONSTRUCCIÓN ZATULE S.A. DE C.V.</t>
  </si>
  <si>
    <t xml:space="preserve">MCZ130819S14</t>
  </si>
  <si>
    <t xml:space="preserve">3796F52F2172CF773A4E13EF4D069C93</t>
  </si>
  <si>
    <t xml:space="preserve">D796E5206E644836ED7C45DDC88A305A</t>
  </si>
  <si>
    <t xml:space="preserve">35D447A7AE20CF70734E4BF4DBFFC745</t>
  </si>
  <si>
    <t xml:space="preserve">7D3338C9386CD557FDC928D7713D09B0</t>
  </si>
  <si>
    <t xml:space="preserve">7D3338C9386CD557CAABE924E07E690D</t>
  </si>
  <si>
    <t xml:space="preserve">27FC111B0CC9DBFF8696D20A3EE62643</t>
  </si>
  <si>
    <t xml:space="preserve">2E5890A8B6E2A3EFB7FE82B1B0B8B52E</t>
  </si>
  <si>
    <t xml:space="preserve">0C055C07B4C3F2B7C93D2F2B3900E8CB</t>
  </si>
  <si>
    <t xml:space="preserve">BC149FFDE6F4CDB4010CC5CC11A4FB8E</t>
  </si>
  <si>
    <t xml:space="preserve">BC149FFDE6F4CDB46B6C8588C5A85B60</t>
  </si>
  <si>
    <t xml:space="preserve">E65FCCF8E4ADF5C80BE490ACEA3BA31B</t>
  </si>
  <si>
    <t xml:space="preserve">F04CAE22DB4F3E985E19D8FA6CB85618</t>
  </si>
  <si>
    <t xml:space="preserve">B210E16DC2C0D50D9E0B7351943B9E47</t>
  </si>
  <si>
    <t xml:space="preserve">32C20E1F09B7B7D61B084B1C1BBDABD3</t>
  </si>
  <si>
    <t xml:space="preserve">DE579FB32DC952C433954282F3562BA5</t>
  </si>
  <si>
    <t xml:space="preserve">287E2913A40EDF3D96032772B7A8EF5F</t>
  </si>
  <si>
    <t xml:space="preserve">BAFDA05849B1653F09B66431E9C19A75</t>
  </si>
  <si>
    <t xml:space="preserve">BAFDA05849B1653F417CDEB1F7439743</t>
  </si>
  <si>
    <t xml:space="preserve">F0EF939B5C94AC89F8562E368FF1E954</t>
  </si>
  <si>
    <t xml:space="preserve">9C5330594400AE6F3C3961782002340A</t>
  </si>
  <si>
    <t xml:space="preserve">9B1BF9DC1259CCE6488C4B2B3D94DBD8</t>
  </si>
  <si>
    <t xml:space="preserve">1475CBED9C70FAB6D838CA12E1BA2F0F</t>
  </si>
  <si>
    <t xml:space="preserve">0411886FE898294276D7AB31A43F2138</t>
  </si>
  <si>
    <t xml:space="preserve">1F498FAA807E5F400B45DD2DAF1B95E9</t>
  </si>
  <si>
    <t xml:space="preserve">3796138533191471C57B5FA6103FC48A</t>
  </si>
  <si>
    <t xml:space="preserve">0A410C63A5A25DA457315FA3CACDE5E4</t>
  </si>
  <si>
    <t xml:space="preserve">0A410C63A5A25DA47D50E5A70450CF9A</t>
  </si>
  <si>
    <t xml:space="preserve">91FC28055978F48E8551074090596469</t>
  </si>
  <si>
    <t xml:space="preserve">2162156F1559844A09C3BA2DCD421A9D</t>
  </si>
  <si>
    <t xml:space="preserve">2162156F1559844A36A66AE6E6157CF6</t>
  </si>
  <si>
    <t xml:space="preserve">D78B6621A0DA4FF4B66EEFEBB0368316</t>
  </si>
  <si>
    <t xml:space="preserve">D78B6621A0DA4FF4923FB65555C33616</t>
  </si>
  <si>
    <t xml:space="preserve">E74FA0BE66004511F9960124205AA55C</t>
  </si>
  <si>
    <t xml:space="preserve">E74FA0BE6600451191EBE7523FB645C3</t>
  </si>
  <si>
    <t xml:space="preserve">E74FA0BE660045116082C4127F40135E</t>
  </si>
  <si>
    <t xml:space="preserve">9F1A45BE50E650A8C43189157A8A9702</t>
  </si>
  <si>
    <t xml:space="preserve">9F1A45BE50E650A8E1417FED0529C5D0</t>
  </si>
  <si>
    <t xml:space="preserve">124CE4E6E81D05A774C98BFE32B74B91</t>
  </si>
  <si>
    <t xml:space="preserve">124CE4E6E81D05A78DA34157FA110CBA</t>
  </si>
  <si>
    <t xml:space="preserve">B6D482B433B0306162D1351A6C2E541D</t>
  </si>
  <si>
    <t xml:space="preserve">B6D482B433B030615D2095F619A9B5B1</t>
  </si>
  <si>
    <t xml:space="preserve">AC79B6C81E83629880F26B74DC5789E8</t>
  </si>
  <si>
    <t xml:space="preserve">AC79B6C81E836298B757425DCBEDCB78</t>
  </si>
  <si>
    <t xml:space="preserve">E96D56A672D346D1E4EA8C89AD6DB840</t>
  </si>
  <si>
    <t xml:space="preserve">E96D56A672D346D14ACDB8C836498AD4</t>
  </si>
  <si>
    <t xml:space="preserve">32AE04831E23953DE391F97ACAF92AC1</t>
  </si>
  <si>
    <t xml:space="preserve">32AE04831E23953D48427471E48CBF30</t>
  </si>
  <si>
    <t xml:space="preserve">EF2DB543520757EFAFF6614AFCBC6B64</t>
  </si>
  <si>
    <t xml:space="preserve">EF2DB543520757EFA54DA18B6B3F768F</t>
  </si>
  <si>
    <t xml:space="preserve">C397FF10EB0EA96D689262689AE8D9DA</t>
  </si>
  <si>
    <t xml:space="preserve">3FEAC44389BB032A6DBB01A47DFEDB4B</t>
  </si>
  <si>
    <t xml:space="preserve">3FEAC44389BB032A0ADA994B5F5C8964</t>
  </si>
  <si>
    <t xml:space="preserve">92F442C2424DA463E425821488047A34</t>
  </si>
  <si>
    <t xml:space="preserve">3E17F53C38B1A70867A3D9224F92CF5E</t>
  </si>
  <si>
    <t xml:space="preserve">3E17F53C38B1A708A0E82E5EFCE1C768</t>
  </si>
  <si>
    <t xml:space="preserve">56FCA98CB693BE1CBB3ED6DA9961A6CC</t>
  </si>
  <si>
    <t xml:space="preserve">56FCA98CB693BE1C3C6F2E7ECED831A4</t>
  </si>
  <si>
    <t xml:space="preserve">DF3495615898205F73F32D7E56078A7C</t>
  </si>
  <si>
    <t xml:space="preserve">484E0CD64ABDEC13139DFBD64919BF66</t>
  </si>
  <si>
    <t xml:space="preserve">484E0CD64ABDEC138A98B4F6F0813C49</t>
  </si>
  <si>
    <t xml:space="preserve">DB393F81B851AF8978B071F13BCFA31B</t>
  </si>
  <si>
    <t xml:space="preserve">0A3C7767D377D96AFFE8378E29EF0784</t>
  </si>
  <si>
    <t xml:space="preserve">0A3C7767D377D96A33C517A26E0C1BCE</t>
  </si>
  <si>
    <t xml:space="preserve">MONTSERRAT</t>
  </si>
  <si>
    <t xml:space="preserve">ARANDIA</t>
  </si>
  <si>
    <t xml:space="preserve">RIVERA</t>
  </si>
  <si>
    <t xml:space="preserve">MONTSERRAT ARANDIA RIVERA</t>
  </si>
  <si>
    <t xml:space="preserve">AARM931205LK9</t>
  </si>
  <si>
    <t xml:space="preserve">0A3C7767D377D96A5A0D201A2A18D074</t>
  </si>
  <si>
    <t xml:space="preserve">A93BC5F9E5FC7FD05A437E54A6C1322B</t>
  </si>
  <si>
    <t xml:space="preserve">A93BC5F9E5FC7FD04A0CEF6815D8513A</t>
  </si>
  <si>
    <t xml:space="preserve">A93BC5F9E5FC7FD03277533C1DEE9FC8</t>
  </si>
  <si>
    <t xml:space="preserve">6189BD70B6DDC3265C2DFF71E98A3F0D</t>
  </si>
  <si>
    <t xml:space="preserve">6189BD70B6DDC326194BEEF645F1BA3E</t>
  </si>
  <si>
    <t xml:space="preserve">6189BD70B6DDC326E16B70E2426564AF</t>
  </si>
  <si>
    <t xml:space="preserve">19421EF811F6A2AA0F6D9D1693657419</t>
  </si>
  <si>
    <t xml:space="preserve">19421EF811F6A2AAC99CBE3AAFE4F58C</t>
  </si>
  <si>
    <t xml:space="preserve">VISIÓN ECOLÓGICA S.A. DE C.V.</t>
  </si>
  <si>
    <t xml:space="preserve">VEC080807T65</t>
  </si>
  <si>
    <t xml:space="preserve">19421EF811F6A2AAC1C1AE8C7C394232</t>
  </si>
  <si>
    <t xml:space="preserve">SARINASU S.A. DE C.V.</t>
  </si>
  <si>
    <t xml:space="preserve">SAR210127AR0</t>
  </si>
  <si>
    <t xml:space="preserve">C4747B2E2CB198CA69E66385C9BA71EB</t>
  </si>
  <si>
    <t xml:space="preserve">C4747B2E2CB198CA7ECB5D8F40242E47</t>
  </si>
  <si>
    <t xml:space="preserve">C4747B2E2CB198CA1462E23F23E09F55</t>
  </si>
  <si>
    <t xml:space="preserve">A6D1580C925466E80243208DC688D706</t>
  </si>
  <si>
    <t xml:space="preserve">A6D1580C925466E88FF99B4FFCEE43A8</t>
  </si>
  <si>
    <t xml:space="preserve">A6D1580C925466E8EEE46F1A1234DF7C</t>
  </si>
  <si>
    <t xml:space="preserve">6E9424D785C8E17ECD8FDB5AE93109C6</t>
  </si>
  <si>
    <t xml:space="preserve">6E9424D785C8E17EEBBDD6854E555BF2</t>
  </si>
  <si>
    <t xml:space="preserve">6E9424D785C8E17E363CA15CABFAEE11</t>
  </si>
  <si>
    <t xml:space="preserve">61E39BE6F3169F48D6F96A403F3ADEE1</t>
  </si>
  <si>
    <t xml:space="preserve">61E39BE6F3169F4861D357E578799F9D</t>
  </si>
  <si>
    <t xml:space="preserve">61E39BE6F3169F48E34A97C901CA5C8B</t>
  </si>
  <si>
    <t xml:space="preserve">54635770961DCA3B7BE3AE0EAD5156AD</t>
  </si>
  <si>
    <t xml:space="preserve">40F2E62EA2B3F834DF53F4016DCC56E9</t>
  </si>
  <si>
    <t xml:space="preserve">40F2E62EA2B3F83459F0677832890E4D</t>
  </si>
  <si>
    <t xml:space="preserve">D924B53E8525851D8CC2D148B3DBCFE7</t>
  </si>
  <si>
    <t xml:space="preserve">D924B53E8525851D12A9C991E20B52F9</t>
  </si>
  <si>
    <t xml:space="preserve">54635770961DCA3BEC9230C29B7B201D</t>
  </si>
  <si>
    <t xml:space="preserve">280A239614838327E426301B22D0ED16</t>
  </si>
  <si>
    <t xml:space="preserve">280A239614838327C423E1F0E613777D</t>
  </si>
  <si>
    <t xml:space="preserve">280A2396148383279EC8DFE8D0FD21DA</t>
  </si>
  <si>
    <t xml:space="preserve">11DEE630012783B61AE751A42B212333</t>
  </si>
  <si>
    <t xml:space="preserve">11DEE630012783B63DC7667EDB89D996</t>
  </si>
  <si>
    <t xml:space="preserve">11DEE630012783B6183CD499FE160BEA</t>
  </si>
  <si>
    <t xml:space="preserve">FF122AD8CBEE824AB95FC47EDB764DD1</t>
  </si>
  <si>
    <t xml:space="preserve">FF122AD8CBEE824A4DCCF7765A3FECBC</t>
  </si>
  <si>
    <t xml:space="preserve">NAIM</t>
  </si>
  <si>
    <t xml:space="preserve">BAJOS</t>
  </si>
  <si>
    <t xml:space="preserve">NAIM BAJOS MARTINEZ</t>
  </si>
  <si>
    <t xml:space="preserve">BAMN8208275F3</t>
  </si>
  <si>
    <t xml:space="preserve">FF122AD8CBEE824A5B7620194DAFF208</t>
  </si>
  <si>
    <t xml:space="preserve">C788359638A7A88AB8AD6A4BACBB0E0C</t>
  </si>
  <si>
    <t xml:space="preserve">C788359638A7A88A0850220844DAD853</t>
  </si>
  <si>
    <t xml:space="preserve">C788359638A7A88A69BE79AE24E5A48A</t>
  </si>
  <si>
    <t xml:space="preserve">52A3BA07991E787A0DB3463D6DEF4978</t>
  </si>
  <si>
    <t xml:space="preserve">52A3BA07991E787AFF324EC6B0FA4EAD</t>
  </si>
  <si>
    <t xml:space="preserve">52A3BA07991E787A030EA6A4B16EC02F</t>
  </si>
  <si>
    <t xml:space="preserve">2329B6D60D9DD4D6B5168FB67AA67983</t>
  </si>
  <si>
    <t xml:space="preserve">2329B6D60D9DD4D6CF61C227AB98A547</t>
  </si>
  <si>
    <t xml:space="preserve">OMP TECNOLOGIA Y SERVICIOS S.A. DE C.V.</t>
  </si>
  <si>
    <t xml:space="preserve">OTA150320MY6</t>
  </si>
  <si>
    <t xml:space="preserve">2329B6D60D9DD4D6581D72DCFEA53A31</t>
  </si>
  <si>
    <t xml:space="preserve">OFI PRODUCTOS DE COMPUTACIÓN S.A. DE C.V.</t>
  </si>
  <si>
    <t xml:space="preserve">OCO851218P34</t>
  </si>
  <si>
    <t xml:space="preserve">FBD27C6DB24910309674A025D590C2D0</t>
  </si>
  <si>
    <t xml:space="preserve">FBD27C6DB2491030E4D439684421B6CF</t>
  </si>
  <si>
    <t xml:space="preserve">FBD27C6DB2491030E2849536DB70A37E</t>
  </si>
  <si>
    <t xml:space="preserve">3C501DDC53C25639FD685FD49EB58D39</t>
  </si>
  <si>
    <t xml:space="preserve">3C501DDC53C256396E8D52E1E767155E</t>
  </si>
  <si>
    <t xml:space="preserve">3C501DDC53C2563921CC81BEE15AF0DB</t>
  </si>
  <si>
    <t xml:space="preserve">37EFFD0C78681C57788BC4D6177EC9C9</t>
  </si>
  <si>
    <t xml:space="preserve">7CDA5AC007238A1B77DB6E198B4BCADB</t>
  </si>
  <si>
    <t xml:space="preserve">7CDA5AC007238A1B2E6C11F867CC5D3C</t>
  </si>
  <si>
    <t xml:space="preserve">B12D8DCD2818D5FE9032D176A1E6C15E</t>
  </si>
  <si>
    <t xml:space="preserve">B12D8DCD2818D5FE01E751FCFDB7EE3C</t>
  </si>
  <si>
    <t xml:space="preserve">37EFFD0C78681C5778B790580F73D821</t>
  </si>
  <si>
    <t xml:space="preserve">4E969CB12F23A0C98CFE6422082DE18A</t>
  </si>
  <si>
    <t xml:space="preserve">4E969CB12F23A0C9761C2B52D6F8C52D</t>
  </si>
  <si>
    <t xml:space="preserve">4E969CB12F23A0C940D2665BC06B3DDA</t>
  </si>
  <si>
    <t xml:space="preserve">538B2B315008D04D1DA7FFD26034601E</t>
  </si>
  <si>
    <t xml:space="preserve">538B2B315008D04D5482E6CA088BC5A9</t>
  </si>
  <si>
    <t xml:space="preserve">538B2B315008D04D41DBCE7300001463</t>
  </si>
  <si>
    <t xml:space="preserve">4EE3C26990236D25B8EC09CBC91C64D3</t>
  </si>
  <si>
    <t xml:space="preserve">4EE3C26990236D2556F74DAB04A12C08</t>
  </si>
  <si>
    <t xml:space="preserve">4EE3C26990236D25477A0E33AF8E6280</t>
  </si>
  <si>
    <t xml:space="preserve">74C62DE5DF94733192233E7D75159104</t>
  </si>
  <si>
    <t xml:space="preserve">74C62DE5DF94733135C43EEDE05ABCDC</t>
  </si>
  <si>
    <t xml:space="preserve">74C62DE5DF947331357A920AF849F172</t>
  </si>
  <si>
    <t xml:space="preserve">A176F525D9D05118F6A7BD9282126807</t>
  </si>
  <si>
    <t xml:space="preserve">3EDABB691ACE920ADBE4C1971504E910</t>
  </si>
  <si>
    <t xml:space="preserve">3EDABB691ACE920A7808D1D8B37B5DFB</t>
  </si>
  <si>
    <t xml:space="preserve">3EDABB691ACE920A97C7D7EE5D1998AD</t>
  </si>
  <si>
    <t xml:space="preserve">FABD358C65DDBF248B4818D265055B51</t>
  </si>
  <si>
    <t xml:space="preserve">FABD358C65DDBF241DAAB60FE65813AD</t>
  </si>
  <si>
    <t xml:space="preserve">FABD358C65DDBF2447E2BDE2BBCA9102</t>
  </si>
  <si>
    <t xml:space="preserve">43E5E8D99CE676136C063993D4C54403</t>
  </si>
  <si>
    <t xml:space="preserve">43E5E8D99CE67613BEE3F40B2611BD4B</t>
  </si>
  <si>
    <t xml:space="preserve">43E5E8D99CE67613E98078148378BE67</t>
  </si>
  <si>
    <t xml:space="preserve">8EE731BFCF4BFB42CEDBFB9E5F3A35A2</t>
  </si>
  <si>
    <t xml:space="preserve">8EE731BFCF4BFB4217A117F0F8FEDF97</t>
  </si>
  <si>
    <t xml:space="preserve">8EE731BFCF4BFB42F92778DD5C86E393</t>
  </si>
  <si>
    <t xml:space="preserve">4E80068B515359A9B51BE0887BEEE82D</t>
  </si>
  <si>
    <t xml:space="preserve">4E80068B515359A94377831C7CBA2661</t>
  </si>
  <si>
    <t xml:space="preserve">4E80068B515359A92F68871DC0933FEB</t>
  </si>
  <si>
    <t xml:space="preserve">6219B73E892B0EF9381808484E68B0E6</t>
  </si>
  <si>
    <t xml:space="preserve">6219B73E892B0EF9D62FCC739EFA22C6</t>
  </si>
  <si>
    <t xml:space="preserve">ELECTRO EQUIPOS Y MOTORES G Y G S.A. DE C.V.</t>
  </si>
  <si>
    <t xml:space="preserve">EEM081208MA8</t>
  </si>
  <si>
    <t xml:space="preserve">6219B73E892B0EF9B45FB37E3EE9F790</t>
  </si>
  <si>
    <t xml:space="preserve">C08E438F56B655DF27A27638E24B869A</t>
  </si>
  <si>
    <t xml:space="preserve">C08E438F56B655DF1A0A496FAD38E129</t>
  </si>
  <si>
    <t xml:space="preserve">C08E438F56B655DF093E4773A13D4F3D</t>
  </si>
  <si>
    <t xml:space="preserve">BA0D8DBCAA2352AD266C907144F0C73E</t>
  </si>
  <si>
    <t xml:space="preserve">CF516D8917BBA10C4B0742CF8391F6C9</t>
  </si>
  <si>
    <t xml:space="preserve">CF516D8917BBA10CD3DA5C9D9BFD8F47</t>
  </si>
  <si>
    <t xml:space="preserve">66A8B362E5EDEF374C2B193FB37A33C1</t>
  </si>
  <si>
    <t xml:space="preserve">66A8B362E5EDEF375724CC30EA694988</t>
  </si>
  <si>
    <t xml:space="preserve">BA0D8DBCAA2352ADB4679FDE69C16A3F</t>
  </si>
  <si>
    <t xml:space="preserve">4B510FB3A3B7A51A15A99FE0BE21DAF3</t>
  </si>
  <si>
    <t xml:space="preserve">4B510FB3A3B7A51A4A59CD70639A945C</t>
  </si>
  <si>
    <t xml:space="preserve">VIDERE INFRAESTRUCTURA S.A. DE C.V.</t>
  </si>
  <si>
    <t xml:space="preserve">VIN190222FH2</t>
  </si>
  <si>
    <t xml:space="preserve">4B510FB3A3B7A51A1C14CA7A8E7C781C</t>
  </si>
  <si>
    <t xml:space="preserve">A548ECC6D94DB40FBA33AF18484B47B1</t>
  </si>
  <si>
    <t xml:space="preserve">A548ECC6D94DB40F4E5E3B20E609BC96</t>
  </si>
  <si>
    <t xml:space="preserve">A548ECC6D94DB40F21712D82C93F4055</t>
  </si>
  <si>
    <t xml:space="preserve">B4FCF88371F8E9331F7F214741689D81</t>
  </si>
  <si>
    <t xml:space="preserve">B4FCF88371F8E93362D30C4EDC687364</t>
  </si>
  <si>
    <t xml:space="preserve">B4FCF88371F8E9332E9CE875237430D1</t>
  </si>
  <si>
    <t xml:space="preserve">E76478346EF4064FF768B3D6A1F719B0</t>
  </si>
  <si>
    <t xml:space="preserve">E76478346EF4064F14145E26B438EF58</t>
  </si>
  <si>
    <t xml:space="preserve">E76478346EF4064FBAD136E4622B88E9</t>
  </si>
  <si>
    <t xml:space="preserve">7225826CA5DEF42376AB3FB5E489E3FB</t>
  </si>
  <si>
    <t xml:space="preserve">7225826CA5DEF423B8D094B50C338315</t>
  </si>
  <si>
    <t xml:space="preserve">7225826CA5DEF4238192BA65D1319066</t>
  </si>
  <si>
    <t xml:space="preserve">5411340FADF2B4972156FDFE8C8D4105</t>
  </si>
  <si>
    <t xml:space="preserve">5411340FADF2B4971B6350669012D9B8</t>
  </si>
  <si>
    <t xml:space="preserve">5411340FADF2B4970FD8801F119ABAAA</t>
  </si>
  <si>
    <t xml:space="preserve">644E823D9A1629CBC6343F8DFC7CC9B4</t>
  </si>
  <si>
    <t xml:space="preserve">644E823D9A1629CBFBE2910F92628594</t>
  </si>
  <si>
    <t xml:space="preserve">644E823D9A1629CB2EBFE42C26013CD9</t>
  </si>
  <si>
    <t xml:space="preserve">MARIA FAVIOLA</t>
  </si>
  <si>
    <t xml:space="preserve">SANCHEZ</t>
  </si>
  <si>
    <t xml:space="preserve">MARIA FAVIOLA SANCHEZ AGUILAR</t>
  </si>
  <si>
    <t xml:space="preserve">SAAF770814EE8</t>
  </si>
  <si>
    <t xml:space="preserve">5B7F796416FFC13993BFFFD2CB4D9F07</t>
  </si>
  <si>
    <t xml:space="preserve">5B7F796416FFC1395782FEA5D857B0D9</t>
  </si>
  <si>
    <t xml:space="preserve">SISTEMAS INTEGRALES COMPUTARIZADOS S.A. DE C.V.</t>
  </si>
  <si>
    <t xml:space="preserve">SIC910712V50</t>
  </si>
  <si>
    <t xml:space="preserve">5B7F796416FFC139D3392739A2D3C32A</t>
  </si>
  <si>
    <t xml:space="preserve">TWURST S.A. DE C.V.</t>
  </si>
  <si>
    <t xml:space="preserve">TWU170130IS4</t>
  </si>
  <si>
    <t xml:space="preserve">2D7523CE242370E28E59C94B89D60EFE</t>
  </si>
  <si>
    <t xml:space="preserve">A43D9F8700E6C4AE39C774E471ED1E30</t>
  </si>
  <si>
    <t xml:space="preserve">A43D9F8700E6C4AE39B4B464D799DA64</t>
  </si>
  <si>
    <t xml:space="preserve">34D69C5FAD6D6950B7DD1391565F50A4</t>
  </si>
  <si>
    <t xml:space="preserve">34D69C5FAD6D69508F37C2629D8CD0F2</t>
  </si>
  <si>
    <t xml:space="preserve">2D7523CE242370E24A3B20BC3F92EA4D</t>
  </si>
  <si>
    <t xml:space="preserve">15C0F98C4CD6D376D8A02D3819FAFFEA</t>
  </si>
  <si>
    <t xml:space="preserve">15C0F98C4CD6D37622F1262930837577</t>
  </si>
  <si>
    <t xml:space="preserve">15C0F98C4CD6D376A5C05B60C35D66F2</t>
  </si>
  <si>
    <t xml:space="preserve">90EAC07E71E66C8E7B3D30F71749F728</t>
  </si>
  <si>
    <t xml:space="preserve">90EAC07E71E66C8E13DB17C0F398FE25</t>
  </si>
  <si>
    <t xml:space="preserve">90EAC07E71E66C8E89DFCBCD8AF1F32F</t>
  </si>
  <si>
    <t xml:space="preserve">8C31F41886FA84053507405538053960</t>
  </si>
  <si>
    <t xml:space="preserve">8C31F41886FA8405348DFF72896DB950</t>
  </si>
  <si>
    <t xml:space="preserve">8C31F41886FA840522761C88F7A7AC00</t>
  </si>
  <si>
    <t xml:space="preserve">3CA2DE2C7D839813519BED4F32DB805D</t>
  </si>
  <si>
    <t xml:space="preserve">3CA2DE2C7D8398137F4D589D37BD551D</t>
  </si>
  <si>
    <t xml:space="preserve">3CA2DE2C7D8398133C5DE660B150C994</t>
  </si>
  <si>
    <t xml:space="preserve">9FA71BE0FD705940E6146AF71FAD6509</t>
  </si>
  <si>
    <t xml:space="preserve">9FA71BE0FD7059408FB62AD5DB96E128</t>
  </si>
  <si>
    <t xml:space="preserve">9FA71BE0FD705940686A685A487B8DCE</t>
  </si>
  <si>
    <t xml:space="preserve">1AA4F03FB282A860632AE1EEC50561C8</t>
  </si>
  <si>
    <t xml:space="preserve">1AA4F03FB282A860DE555A0CF1AAEF39</t>
  </si>
  <si>
    <t xml:space="preserve">1AA4F03FB282A8608F5865EEF2101F62</t>
  </si>
  <si>
    <t xml:space="preserve">5742A48C63941FC07043633E2AA0E3C7</t>
  </si>
  <si>
    <t xml:space="preserve">5742A48C63941FC0185F22D20E8601A0</t>
  </si>
  <si>
    <t xml:space="preserve">MULTI SOLUCIONES LAZHER S.A. DE C.V.</t>
  </si>
  <si>
    <t xml:space="preserve">MSL1705123Y2</t>
  </si>
  <si>
    <t xml:space="preserve">5742A48C63941FC0F55AB029A05C1E13</t>
  </si>
  <si>
    <t xml:space="preserve">CA50085A847B54B519FAA730F0ED1C54</t>
  </si>
  <si>
    <t xml:space="preserve">CA50085A847B54B556F460411747329F</t>
  </si>
  <si>
    <t xml:space="preserve">INSTALACIONES Y MANTENIMIENTO DE REDES DE AGUA Y DRENAJE S.A. DE C.V.</t>
  </si>
  <si>
    <t xml:space="preserve">CA50085A847B54B5CC5B313F997C4595</t>
  </si>
  <si>
    <t xml:space="preserve">GRUPO CONSTRUCTOR CABRERA Y RAMIREZ ASOCIADOS S.A. DE C.V.</t>
  </si>
  <si>
    <t xml:space="preserve">GCC211120FT5</t>
  </si>
  <si>
    <t xml:space="preserve">28D21961D8FE1349EA538BCE3F39471D</t>
  </si>
  <si>
    <t xml:space="preserve">75E0C6D8C1207BE2819932F17ADFBB99</t>
  </si>
  <si>
    <t xml:space="preserve">CANCRUSH S.A. DE C.V.</t>
  </si>
  <si>
    <t xml:space="preserve">CAN210323DC6</t>
  </si>
  <si>
    <t xml:space="preserve">75E0C6D8C1207BE21BCE0814B26F6EF4</t>
  </si>
  <si>
    <t xml:space="preserve">13A16924E8FF1759EFF6793340EDD4C5</t>
  </si>
  <si>
    <t xml:space="preserve">13A16924E8FF1759BFC1060200BD0BD6</t>
  </si>
  <si>
    <t xml:space="preserve">28D21961D8FE1349E11E1C4184AA7AA4</t>
  </si>
  <si>
    <t xml:space="preserve">F08F43FA2A79C7795356C7E0B92EE65B</t>
  </si>
  <si>
    <t xml:space="preserve">F08F43FA2A79C77994F19B9AC1C8F504</t>
  </si>
  <si>
    <t xml:space="preserve">AUTOTIRE SANTA FE S.A. DE C.V.</t>
  </si>
  <si>
    <t xml:space="preserve">ASF9911174E0</t>
  </si>
  <si>
    <t xml:space="preserve">F08F43FA2A79C77941A854A114C94AE8</t>
  </si>
  <si>
    <t xml:space="preserve">CORPORACION VAZOR S.A. DE C.V.</t>
  </si>
  <si>
    <t xml:space="preserve">CVA970623IM5</t>
  </si>
  <si>
    <t xml:space="preserve">18841156CA889ECC80E743C6367C8DED</t>
  </si>
  <si>
    <t xml:space="preserve">18841156CA889ECCF8B92AD813FA642D</t>
  </si>
  <si>
    <t xml:space="preserve">EQUIPOS RECOLECTORES S.A. DE C.V.</t>
  </si>
  <si>
    <t xml:space="preserve">ERE0707038CA</t>
  </si>
  <si>
    <t xml:space="preserve">18841156CA889ECCAA5637C756E94AAA</t>
  </si>
  <si>
    <t xml:space="preserve">GRUPO CARROCERO EICSA S.A. DE C.V.</t>
  </si>
  <si>
    <t xml:space="preserve">GCE1009026V2</t>
  </si>
  <si>
    <t xml:space="preserve">2B3E25ECCCBE6771B11ECB2969162B7C</t>
  </si>
  <si>
    <t xml:space="preserve">2B3E25ECCCBE6771CF4519E783902920</t>
  </si>
  <si>
    <t xml:space="preserve">7C8ADAF631318BA4275FFC21D479452A</t>
  </si>
  <si>
    <t xml:space="preserve">7C8ADAF631318BA418A3CF8C33C4EF75</t>
  </si>
  <si>
    <t xml:space="preserve">7C8ADAF631318BA49F280C3449152F87</t>
  </si>
  <si>
    <t xml:space="preserve">F37D0EF6EB345F8CCDE0A0B9605B6306</t>
  </si>
  <si>
    <t xml:space="preserve">F37D0EF6EB345F8CC465B4E84D791B8A</t>
  </si>
  <si>
    <t xml:space="preserve">PROYECTOS ARIAC, S.A. DE C.V.</t>
  </si>
  <si>
    <t xml:space="preserve">PAR1608152R0</t>
  </si>
  <si>
    <t xml:space="preserve">F37D0EF6EB345F8C15EDE4D74912AA7C</t>
  </si>
  <si>
    <t xml:space="preserve">GA AMBIENTAL INMOBILIARIA S.A. DE C.V.</t>
  </si>
  <si>
    <t xml:space="preserve">GAI150113P29</t>
  </si>
  <si>
    <t xml:space="preserve">CB52104B724E1E4B778DF89C581E1E62</t>
  </si>
  <si>
    <t xml:space="preserve">AC38A2B36BD577CFA621065A7E92957B</t>
  </si>
  <si>
    <t xml:space="preserve">AC38A2B36BD577CFE60F050051D4746F</t>
  </si>
  <si>
    <t xml:space="preserve">3F05DC20CACBBD4AFA6BDEF37D64D758</t>
  </si>
  <si>
    <t xml:space="preserve">3F05DC20CACBBD4AE42B3880AE263F55</t>
  </si>
  <si>
    <t xml:space="preserve">CB52104B724E1E4BE5B527F3C7D95C89</t>
  </si>
  <si>
    <t xml:space="preserve">219FC96561A72598918C5AFED9C99A00</t>
  </si>
  <si>
    <t xml:space="preserve">219FC96561A7259896BC3E5481327662</t>
  </si>
  <si>
    <t xml:space="preserve">ASESORIA ADMINISTRATIVA COMERCIAL E INSDUTRIAL Y ASOCIADOS S.A. DE C.V.</t>
  </si>
  <si>
    <t xml:space="preserve">AAC970718T66</t>
  </si>
  <si>
    <t xml:space="preserve">9ABA8981A3F848F2052966B63145707F</t>
  </si>
  <si>
    <t xml:space="preserve">57D2B6128BE5BF0EEAD27EE87B3C85F7</t>
  </si>
  <si>
    <t xml:space="preserve">57D2B6128BE5BF0EFC8D94B8BBDEDF9C</t>
  </si>
  <si>
    <t xml:space="preserve">57D2B6128BE5BF0E2A7FDA4D3E61261E</t>
  </si>
  <si>
    <t xml:space="preserve">D562EE91A57BACA4438331F174E97906</t>
  </si>
  <si>
    <t xml:space="preserve">D562EE91A57BACA4A2D8FBBB6B98AF01</t>
  </si>
  <si>
    <t xml:space="preserve">D562EE91A57BACA4DB90D3787C36ED0C</t>
  </si>
  <si>
    <t xml:space="preserve">9DD0835E0FF1F335622ABBDB93345F26</t>
  </si>
  <si>
    <t xml:space="preserve">9DD0835E0FF1F3352B5FE5256D381231</t>
  </si>
  <si>
    <t xml:space="preserve">9DD0835E0FF1F3350D95F76E54221FD8</t>
  </si>
  <si>
    <t xml:space="preserve">EQUIPAMIENTO Y ASESORÍA EN INGENIERÍA BIOMÉDICA S.A. DE C.V.</t>
  </si>
  <si>
    <t xml:space="preserve">EAL1604136K5</t>
  </si>
  <si>
    <t xml:space="preserve">48E29ECA3EE6B0C535D1ACF4291ED162</t>
  </si>
  <si>
    <t xml:space="preserve">48E29ECA3EE6B0C5BB6E7F6E098D38A2</t>
  </si>
  <si>
    <t xml:space="preserve">48E29ECA3EE6B0C522679CF46BEE4D0C</t>
  </si>
  <si>
    <t xml:space="preserve">23AEB216667632873345F5700E77D1EC</t>
  </si>
  <si>
    <t xml:space="preserve">23AEB216667632870F6FDECE8FDF614A</t>
  </si>
  <si>
    <t xml:space="preserve">23AEB2166676328792BEFF8F1CF6DECC</t>
  </si>
  <si>
    <t xml:space="preserve">8D5BFC31A37777BB5245E4DE66DAE34A</t>
  </si>
  <si>
    <t xml:space="preserve">8D5BFC31A37777BB7678827DAF390DAD</t>
  </si>
  <si>
    <t xml:space="preserve">8D5BFC31A37777BB0AB4C31A9BFC2240</t>
  </si>
  <si>
    <t xml:space="preserve">5876B697AEF79F450B87C9F7B83AA3D7</t>
  </si>
  <si>
    <t xml:space="preserve">5876B697AEF79F459868B8DAB20F53B4</t>
  </si>
  <si>
    <t xml:space="preserve">5876B697AEF79F450FE19EE7917E8D5A</t>
  </si>
  <si>
    <t xml:space="preserve">1C52309E27FDE1DAE9BDC505D8577A68</t>
  </si>
  <si>
    <t xml:space="preserve">1C52309E27FDE1DA6F269C9823FFC73F</t>
  </si>
  <si>
    <t xml:space="preserve">1C52309E27FDE1DA34FE811BB61838E3</t>
  </si>
  <si>
    <t xml:space="preserve">16C5AC743F570233E38A029DBAD53A05</t>
  </si>
  <si>
    <t xml:space="preserve">43E5C4438BB9E397FE18143559495702</t>
  </si>
  <si>
    <t xml:space="preserve">43E5C4438BB9E39700311225AFDE3844</t>
  </si>
  <si>
    <t xml:space="preserve">1C55A38AECF918DC455A5729403FEC77</t>
  </si>
  <si>
    <t xml:space="preserve">1C55A38AECF918DC197CC9CAB82C2C64</t>
  </si>
  <si>
    <t xml:space="preserve">16C5AC743F5702339FBA057B04843DED</t>
  </si>
  <si>
    <t xml:space="preserve">2194E96DF8FC1853F9E47B70B0061450</t>
  </si>
  <si>
    <t xml:space="preserve">2194E96DF8FC185398BE2ED004D3622D</t>
  </si>
  <si>
    <t xml:space="preserve">2194E96DF8FC1853E53AC2A4C722832B</t>
  </si>
  <si>
    <t xml:space="preserve">0089E7D6BECAE7E7DCAA6BE14716CF00</t>
  </si>
  <si>
    <t xml:space="preserve">0089E7D6BECAE7E712328EAE43E8C174</t>
  </si>
  <si>
    <t xml:space="preserve">0089E7D6BECAE7E700DF5E97870FF4D1</t>
  </si>
  <si>
    <t xml:space="preserve">2660DC5EF9DF6C15107AF1C818F76543</t>
  </si>
  <si>
    <t xml:space="preserve">2660DC5EF9DF6C156607C2445FD7AC0C</t>
  </si>
  <si>
    <t xml:space="preserve">2660DC5EF9DF6C15936E715DDAE15F70</t>
  </si>
  <si>
    <t xml:space="preserve">D269B8842011D913CB8BF1A7C9F3E6BB</t>
  </si>
  <si>
    <t xml:space="preserve">D269B8842011D913B86707116D085811</t>
  </si>
  <si>
    <t xml:space="preserve">D269B8842011D9133A3FEA1659DC421C</t>
  </si>
  <si>
    <t xml:space="preserve">DE26BF4DD07B06330816AACD2E40EBA3</t>
  </si>
  <si>
    <t xml:space="preserve">DE26BF4DD07B06331EEB284FAFE5E972</t>
  </si>
  <si>
    <t xml:space="preserve">FRAJOR COMERCIALIZADORA S.A. DE C.V.</t>
  </si>
  <si>
    <t xml:space="preserve">FCO150701D35</t>
  </si>
  <si>
    <t xml:space="preserve">DE26BF4DD07B063324F42B2007E3DB04</t>
  </si>
  <si>
    <t xml:space="preserve">ACIPROF CONTADORES S.A. DE C.V.</t>
  </si>
  <si>
    <t xml:space="preserve">ACO150709DM6</t>
  </si>
  <si>
    <t xml:space="preserve">DE03322CE61B168A94508801FB7F20BE</t>
  </si>
  <si>
    <t xml:space="preserve">DE03322CE61B168A34F5624CEF4F07FD</t>
  </si>
  <si>
    <t xml:space="preserve">DE03322CE61B168ADEEF9CC187CC874D</t>
  </si>
  <si>
    <t xml:space="preserve">C4FE52A57FDC74109D6F6CEE6B18751A</t>
  </si>
  <si>
    <t xml:space="preserve">C4FE52A57FDC741073E8351823F9CBB1</t>
  </si>
  <si>
    <t xml:space="preserve">C4FE52A57FDC74101B74807EB17E8836</t>
  </si>
  <si>
    <t xml:space="preserve">8A2F8C49295461B8D0DE53ADD2627AED</t>
  </si>
  <si>
    <t xml:space="preserve">8A2F8C49295461B8921CDBC106720ABF</t>
  </si>
  <si>
    <t xml:space="preserve">8A2F8C49295461B8C60614DD6BB5DBCE</t>
  </si>
  <si>
    <t xml:space="preserve">D4B22FCFD14EA3261F6B290733A6DB58</t>
  </si>
  <si>
    <t xml:space="preserve">426CF1B117F1A961A581227468E4D2DA</t>
  </si>
  <si>
    <t xml:space="preserve">426CF1B117F1A9610F6D121625EE063B</t>
  </si>
  <si>
    <t xml:space="preserve">EVARMEX S.A. DE C.V.</t>
  </si>
  <si>
    <t xml:space="preserve">EVA181914HT4</t>
  </si>
  <si>
    <t xml:space="preserve">FE957E2412429261FF9202E6F1BE974C</t>
  </si>
  <si>
    <t xml:space="preserve">FE957E2412429261E1678722220FC8EE</t>
  </si>
  <si>
    <t xml:space="preserve">D4B22FCFD14EA32671286F57A059A43C</t>
  </si>
  <si>
    <t xml:space="preserve">C73AA7656B932483E83F67CA7A8C9C55</t>
  </si>
  <si>
    <t xml:space="preserve">C73AA7656B932483BAD422320C632D90</t>
  </si>
  <si>
    <t xml:space="preserve">C73AA7656B9324836079A195BCF3BFBB</t>
  </si>
  <si>
    <t xml:space="preserve">FE043F9C27465FB18AE2822792885B4A</t>
  </si>
  <si>
    <t xml:space="preserve">FE043F9C27465FB1E044B9BB330AD0E9</t>
  </si>
  <si>
    <t xml:space="preserve">WP FINANCIERA S.A. DE C.V.</t>
  </si>
  <si>
    <t xml:space="preserve">WFI150130A76</t>
  </si>
  <si>
    <t xml:space="preserve">FE043F9C27465FB17986A5371781D04E</t>
  </si>
  <si>
    <t xml:space="preserve">SST DE MEXICO S.A. DE C.V.</t>
  </si>
  <si>
    <t xml:space="preserve">SME080404NR1</t>
  </si>
  <si>
    <t xml:space="preserve">2C7A31910F4433C1695A71E7B50E7CCB</t>
  </si>
  <si>
    <t xml:space="preserve">2C7A31910F4433C121CC772D9E17143A</t>
  </si>
  <si>
    <t xml:space="preserve">2C7A31910F4433C1D547A13E00E96F38</t>
  </si>
  <si>
    <t xml:space="preserve">D32E16620CEC6008693EB5E4E403BAD9</t>
  </si>
  <si>
    <t xml:space="preserve">D32E16620CEC60089C3ADC93E3F0B7D6</t>
  </si>
  <si>
    <t xml:space="preserve">D32E16620CEC600808524F19010BB0BE</t>
  </si>
  <si>
    <t xml:space="preserve">E990656223593B7D934B306F074BEDE9</t>
  </si>
  <si>
    <t xml:space="preserve">E990656223593B7D9480E18B6CA5273B</t>
  </si>
  <si>
    <t xml:space="preserve">E990656223593B7DF7523DF3F4800965</t>
  </si>
  <si>
    <t xml:space="preserve">6666503B26C10AD49542373235963AA6</t>
  </si>
  <si>
    <t xml:space="preserve">6666503B26C10AD41DC6E7805C6A76D5</t>
  </si>
  <si>
    <t xml:space="preserve">6666503B26C10AD4B6068A0B4A05BE66</t>
  </si>
  <si>
    <t xml:space="preserve">1EC79FEC8FFAD52013AE22ED63C71283</t>
  </si>
  <si>
    <t xml:space="preserve">1EC79FEC8FFAD520C21CE37B5438F389</t>
  </si>
  <si>
    <t xml:space="preserve">CASA VEGA EVENTOS S.A. DE C.V.</t>
  </si>
  <si>
    <t xml:space="preserve">CVE141013944</t>
  </si>
  <si>
    <t xml:space="preserve">1EC79FEC8FFAD520B325E4AE4A791794</t>
  </si>
  <si>
    <t xml:space="preserve">MULTISERVICIOS Y EVENTOS S.A. DE C.V.</t>
  </si>
  <si>
    <t xml:space="preserve">MEV990804MB5</t>
  </si>
  <si>
    <t xml:space="preserve">330916607F91E2B5694FC38F59DE5046</t>
  </si>
  <si>
    <t xml:space="preserve">330916607F91E2B5A5F48077D4C0BB23</t>
  </si>
  <si>
    <t xml:space="preserve">330916607F91E2B58C9989A2DAEA0A54</t>
  </si>
  <si>
    <t xml:space="preserve">427C2B6081BEE2A8913F96211CCB7A6B</t>
  </si>
  <si>
    <t xml:space="preserve">ABCE84A38882BCACA0B5DB341754FC41</t>
  </si>
  <si>
    <t xml:space="preserve">ABCE84A38882BCACA677D1E1D6393170</t>
  </si>
  <si>
    <t xml:space="preserve">LB SISTEMAS S.A. DE C.V.</t>
  </si>
  <si>
    <t xml:space="preserve">LSI090130BR5</t>
  </si>
  <si>
    <t xml:space="preserve">961868AB6EFA6D32065F492D45A3E5A1</t>
  </si>
  <si>
    <t xml:space="preserve">961868AB6EFA6D32D27DF5091587DE23</t>
  </si>
  <si>
    <t xml:space="preserve">427C2B6081BEE2A86DCD4AA9398B253B</t>
  </si>
  <si>
    <t xml:space="preserve">CE5F897168EBEA1621594870EA768917</t>
  </si>
  <si>
    <t xml:space="preserve">CE5F897168EBEA16C781252FE891379B</t>
  </si>
  <si>
    <t xml:space="preserve">CE5F897168EBEA163C1192D078B31B7F</t>
  </si>
  <si>
    <t xml:space="preserve">F6365922B32571DE3235BF3E8522C6C3</t>
  </si>
  <si>
    <t xml:space="preserve">F6365922B32571DED3D58B4A13C35C2B</t>
  </si>
  <si>
    <t xml:space="preserve">F6365922B32571DE0793864AA9A82E7F</t>
  </si>
  <si>
    <t xml:space="preserve">8460795054C83A6E717184893A99DF24</t>
  </si>
  <si>
    <t xml:space="preserve">8460795054C83A6E068567F8426BF907</t>
  </si>
  <si>
    <t xml:space="preserve">8460795054C83A6EFACFAC651FCCD751</t>
  </si>
  <si>
    <t xml:space="preserve">ENRIQUE</t>
  </si>
  <si>
    <t xml:space="preserve">SALINAS</t>
  </si>
  <si>
    <t xml:space="preserve">GUZMAN</t>
  </si>
  <si>
    <t xml:space="preserve">ENRIQUE SALINAS GUZMAN</t>
  </si>
  <si>
    <t xml:space="preserve">SAGE5407135G5</t>
  </si>
  <si>
    <t xml:space="preserve">EE6DBE7282E5D82E89F5883B801077D6</t>
  </si>
  <si>
    <t xml:space="preserve">EE6DBE7282E5D82EA98BC9896E192B28</t>
  </si>
  <si>
    <t xml:space="preserve">EE6DBE7282E5D82E2E86CD87BEE04AE9</t>
  </si>
  <si>
    <t xml:space="preserve">D351B125B16C790B8B50FAD3EAE587AA</t>
  </si>
  <si>
    <t xml:space="preserve">D351B125B16C790BFB5DA04C0B91B419</t>
  </si>
  <si>
    <t xml:space="preserve">D351B125B16C790B4A63F4233013D2D0</t>
  </si>
  <si>
    <t xml:space="preserve">8B9BB332AED6C8E8D3294BE1654061DF</t>
  </si>
  <si>
    <t xml:space="preserve">8B9BB332AED6C8E8BE9A685D84B62644</t>
  </si>
  <si>
    <t xml:space="preserve">8B9BB332AED6C8E85B9B63260A80C0F5</t>
  </si>
  <si>
    <t xml:space="preserve">139DFD2B302228B40F6B2F786F37893A</t>
  </si>
  <si>
    <t xml:space="preserve">139DFD2B302228B418778EB232F86EAF</t>
  </si>
  <si>
    <t xml:space="preserve">SEIMAC S.A. DE C.V.</t>
  </si>
  <si>
    <t xml:space="preserve">SEI141002NR9</t>
  </si>
  <si>
    <t xml:space="preserve">139DFD2B302228B4B33F99A4A525145B</t>
  </si>
  <si>
    <t xml:space="preserve">ENERGÍA DEL CENTRO, ENERGÍA ECOLÓGICA S.A. DE C.V.</t>
  </si>
  <si>
    <t xml:space="preserve">ECE111116MP2</t>
  </si>
  <si>
    <t xml:space="preserve">7979F1591796239046C9BA2A03EF8BE0</t>
  </si>
  <si>
    <t xml:space="preserve">7979F15917962390823DC8E37F30B609</t>
  </si>
  <si>
    <t xml:space="preserve">7979F15917962390517EE50A008EE2D3</t>
  </si>
  <si>
    <t xml:space="preserve">731656A9DCB2DBD4A7DDFA2F4E39AEA8</t>
  </si>
  <si>
    <t xml:space="preserve">6459A24F3319BD07BF37F937E4EA77FE</t>
  </si>
  <si>
    <t xml:space="preserve">6459A24F3319BD07CBC9C75045077993</t>
  </si>
  <si>
    <t xml:space="preserve">81352EBE3C67A482141AB65466E3F46B</t>
  </si>
  <si>
    <t xml:space="preserve">81352EBE3C67A4820709C5484E527EB3</t>
  </si>
  <si>
    <t xml:space="preserve">731656A9DCB2DBD44792B2BA4FBC2ACB</t>
  </si>
  <si>
    <t xml:space="preserve">6B6364BEAA6AFB70612B0D5763D4361D</t>
  </si>
  <si>
    <t xml:space="preserve">ANA FABIOLA</t>
  </si>
  <si>
    <t xml:space="preserve">NAVARRO</t>
  </si>
  <si>
    <t xml:space="preserve">ANA FABIOLA GARCIA NAVARRO</t>
  </si>
  <si>
    <t xml:space="preserve">GANA851024K72</t>
  </si>
  <si>
    <t xml:space="preserve">6B6364BEAA6AFB7005BED774C0C269B4</t>
  </si>
  <si>
    <t xml:space="preserve">JORGE EDUARDO</t>
  </si>
  <si>
    <t xml:space="preserve">OSORIO</t>
  </si>
  <si>
    <t xml:space="preserve">JORGE EDUARDO OSORIO SANCHEZ</t>
  </si>
  <si>
    <t xml:space="preserve">OOSJ790817SK8</t>
  </si>
  <si>
    <t xml:space="preserve">6B6364BEAA6AFB70A28652748B400E10</t>
  </si>
  <si>
    <t xml:space="preserve">551216B92085CFC04BFFD797C89C653C</t>
  </si>
  <si>
    <t xml:space="preserve">551216B92085CFC0E5B8A8BDAF13957D</t>
  </si>
  <si>
    <t xml:space="preserve">551216B92085CFC0E85EBF6AFDC5640A</t>
  </si>
  <si>
    <t xml:space="preserve">F4BD3D4815B4DDA9FA6F197D800BC49B</t>
  </si>
  <si>
    <t xml:space="preserve">F4BD3D4815B4DDA9D8C966EB45385FBF</t>
  </si>
  <si>
    <t xml:space="preserve">F4BD3D4815B4DDA9A5D99D52871A3DCA</t>
  </si>
  <si>
    <t xml:space="preserve">B7DDFA03443C985F97C6AB282D77407A</t>
  </si>
  <si>
    <t xml:space="preserve">B7DDFA03443C985F5422FAF7F69853C3</t>
  </si>
  <si>
    <t xml:space="preserve">B7DDFA03443C985FC270219CDDFDB939</t>
  </si>
  <si>
    <t xml:space="preserve">F3B8FD5A1F8A02CCC88B20A70FCE9DDD</t>
  </si>
  <si>
    <t xml:space="preserve">F3B8FD5A1F8A02CC2EB66D7B25B40357</t>
  </si>
  <si>
    <t xml:space="preserve">METODOS APLICADOS EN SUPERVISION Y CONSTRUCCION DE OBRAS S.A.S.</t>
  </si>
  <si>
    <t xml:space="preserve">MAS171018KKA</t>
  </si>
  <si>
    <t xml:space="preserve">F3B8FD5A1F8A02CCFC31F04184366064</t>
  </si>
  <si>
    <t xml:space="preserve">8DD911235CB1E33851C47931CB4BCD92</t>
  </si>
  <si>
    <t xml:space="preserve">8DD911235CB1E3382FE689D8A98935AB</t>
  </si>
  <si>
    <t xml:space="preserve">8DD911235CB1E338743078FA2E1B65B5</t>
  </si>
  <si>
    <t xml:space="preserve">8DD911235CB1E3387BBF6A00D24AE1BA</t>
  </si>
  <si>
    <t xml:space="preserve">5E7977BEB04BD44C065ED7635BAADDFD</t>
  </si>
  <si>
    <t xml:space="preserve">8B0707921E0DD62896D103B78B90D45A</t>
  </si>
  <si>
    <t xml:space="preserve">8B0707921E0DD628B1804C71A8055EDA</t>
  </si>
  <si>
    <t xml:space="preserve">5270A0FECE0AFE1190BFD81E346B64C1</t>
  </si>
  <si>
    <t xml:space="preserve">5270A0FECE0AFE11DB7DE234C1F65EC6</t>
  </si>
  <si>
    <t xml:space="preserve">5E7977BEB04BD44C94E8AA340A1A9D9D</t>
  </si>
  <si>
    <t xml:space="preserve">CB9B950DD82720E34E43AEB949686C96</t>
  </si>
  <si>
    <t xml:space="preserve">CB9B950DD82720E38B33DCBFE462476F</t>
  </si>
  <si>
    <t xml:space="preserve">CB9B950DD82720E343F08A899EE40C3A</t>
  </si>
  <si>
    <t xml:space="preserve">71BBC4F27B578D586222A2D0EB207C7E</t>
  </si>
  <si>
    <t xml:space="preserve">71BBC4F27B578D5847694B1B3A90A353</t>
  </si>
  <si>
    <t xml:space="preserve">EQUIPOS HIDROMECANICOS MC S.A. DE C.V.</t>
  </si>
  <si>
    <t xml:space="preserve">EHM910503BW1</t>
  </si>
  <si>
    <t xml:space="preserve">9ABA8981A3F848F2AAFF82CA203083EA</t>
  </si>
  <si>
    <t xml:space="preserve">71BBC4F27B578D58DAEB518FE3C24609</t>
  </si>
  <si>
    <t xml:space="preserve">COMERCIALIZADORA OFICCE ESPINDOLA S.A. DE C.V.</t>
  </si>
  <si>
    <t xml:space="preserve">COE120126MN4</t>
  </si>
  <si>
    <t xml:space="preserve">5710F973A9ACEE1BDBE9EB1A335664AF</t>
  </si>
  <si>
    <t xml:space="preserve">461019AAD9BFD505134510F60EC4EBB9</t>
  </si>
  <si>
    <t xml:space="preserve">461019AAD9BFD50582B98E0B2BAB9E6B</t>
  </si>
  <si>
    <t xml:space="preserve">EE33B6A678C2625E6E81DC99666F5678</t>
  </si>
  <si>
    <t xml:space="preserve">3EFBF858DC5F79E6D934EABCD1607F54</t>
  </si>
  <si>
    <t xml:space="preserve">3EFBF858DC5F79E6953D131B2CEFA02A</t>
  </si>
  <si>
    <t xml:space="preserve">AC92DCE98D4B1FE5E3CB611B96E31EE9</t>
  </si>
  <si>
    <t xml:space="preserve">AC92DCE98D4B1FE5EAD2FDB46F6409B7</t>
  </si>
  <si>
    <t xml:space="preserve">F8CC08A6AA7139BD2C094CC0AF8EA42E</t>
  </si>
  <si>
    <t xml:space="preserve">F8CC08A6AA7139BD4E7DB004894DB72A</t>
  </si>
  <si>
    <t xml:space="preserve">B0EB698F06862702E8A8162C42C46D04</t>
  </si>
  <si>
    <t xml:space="preserve">63B1E9E213015F5ED997E34F78524F45</t>
  </si>
  <si>
    <t xml:space="preserve">63B1E9E213015F5E4CE7B4D454293245</t>
  </si>
  <si>
    <t xml:space="preserve">A3B4C3267A026B119592AB5D81EAA210</t>
  </si>
  <si>
    <t xml:space="preserve">A3B4C3267A026B11DED548D47D5628C5</t>
  </si>
  <si>
    <t xml:space="preserve">2C3BDF69053975A7A8A50FB134280057</t>
  </si>
  <si>
    <t xml:space="preserve">2C3BDF69053975A7935F0896F98758B2</t>
  </si>
  <si>
    <t xml:space="preserve">7296377EAA6878D6AA6C3F63878C7B94</t>
  </si>
  <si>
    <t xml:space="preserve">7296377EAA6878D68945DD7F878A3D43</t>
  </si>
  <si>
    <t xml:space="preserve">6F164B61617A640827E3AF8387FD2C31</t>
  </si>
  <si>
    <t xml:space="preserve">6F164B61617A6408ED26CEFC0EEFDC55</t>
  </si>
  <si>
    <t xml:space="preserve">055047B44D01F1DB0D2F1CB0F4F2F754</t>
  </si>
  <si>
    <t xml:space="preserve">055047B44D01F1DB3AE20E1A998BB822</t>
  </si>
  <si>
    <t xml:space="preserve">9E8E4A3E9CC685672F04A5AE114927E8</t>
  </si>
  <si>
    <t xml:space="preserve">C5C2534E39AA3D8EC8CE47EB7DACB18C</t>
  </si>
  <si>
    <t xml:space="preserve">9E8E4A3E9CC68567ECF02452D6810D9B</t>
  </si>
  <si>
    <t xml:space="preserve">96E8FBDA7FBE00925E7D9668442225FA</t>
  </si>
  <si>
    <t xml:space="preserve">96E8FBDA7FBE0092F9407B90EFC66648</t>
  </si>
  <si>
    <t xml:space="preserve">6C5661D54166DE3A1083A3A362513559</t>
  </si>
  <si>
    <t xml:space="preserve">337155163BD9CE6171EC93EC45174CC7</t>
  </si>
  <si>
    <t xml:space="preserve">BB76B753D80DBF5F781801F1B2B08927</t>
  </si>
  <si>
    <t xml:space="preserve">40CA2779079060D3734E4536E5FD9098</t>
  </si>
  <si>
    <t xml:space="preserve">40CA2779079060D34CC25A28E2FE62C1</t>
  </si>
  <si>
    <t xml:space="preserve">D861BE5A93A42AB9BF7B99872AD1EA1C</t>
  </si>
  <si>
    <t xml:space="preserve">D861BE5A93A42AB94AFB1EEDFDF66317</t>
  </si>
  <si>
    <t xml:space="preserve">D861BE5A93A42AB9DCE687573FD23482</t>
  </si>
  <si>
    <t xml:space="preserve">57CE6AAA317618C479396F41AEE1CF86</t>
  </si>
  <si>
    <t xml:space="preserve">57CE6AAA317618C48CA469136A0C2C4D</t>
  </si>
  <si>
    <t xml:space="preserve">57CE6AAA317618C45DD6B663E419398E</t>
  </si>
  <si>
    <t xml:space="preserve">B82C814756DCF47F8499B7D87BD20181</t>
  </si>
  <si>
    <t xml:space="preserve">B82C814756DCF47FEA342182E2B476C4</t>
  </si>
  <si>
    <t xml:space="preserve">B82C814756DCF47F924A6B581B79C525</t>
  </si>
  <si>
    <t xml:space="preserve">05396473C7D7EA7FFD601D20BE098351</t>
  </si>
  <si>
    <t xml:space="preserve">05396473C7D7EA7FA51CC0067457BD14</t>
  </si>
  <si>
    <t xml:space="preserve">NERCAMEX S.A. DE C.V.</t>
  </si>
  <si>
    <t xml:space="preserve">NER170104E51</t>
  </si>
  <si>
    <t xml:space="preserve">05396473C7D7EA7FB4E4464DBBF296B5</t>
  </si>
  <si>
    <t xml:space="preserve">MULTISISTEMAS Y TECNOLOGIA S.A. DE C.V.</t>
  </si>
  <si>
    <t xml:space="preserve">MST0710315N0</t>
  </si>
  <si>
    <t xml:space="preserve">8DC4D3E1BE053F4A5EFD89F5767AD947</t>
  </si>
  <si>
    <t xml:space="preserve">8DC4D3E1BE053F4A05A381C8827ACDEE</t>
  </si>
  <si>
    <t xml:space="preserve">8DC4D3E1BE053F4AA7BFC008F9520DF2</t>
  </si>
  <si>
    <t xml:space="preserve">85B907734440AE2BB18E56B2B2C3F823</t>
  </si>
  <si>
    <t xml:space="preserve">85B907734440AE2B2BFCC92CB6AFBB37</t>
  </si>
  <si>
    <t xml:space="preserve">4B41997FCB0C85B562A194205F4C6DEB</t>
  </si>
  <si>
    <t xml:space="preserve">4B41997FCB0C85B51951074EC26A8785</t>
  </si>
  <si>
    <t xml:space="preserve">43D4AFED5542F174FAAF813491769EE1</t>
  </si>
  <si>
    <t xml:space="preserve">43D4AFED5542F174A991BFF7D02530CA</t>
  </si>
  <si>
    <t xml:space="preserve">D2F5F020918B4A452B0E642C29078311</t>
  </si>
  <si>
    <t xml:space="preserve">D2F5F020918B4A4560C7A88632D0DFE3</t>
  </si>
  <si>
    <t xml:space="preserve">D2F5F020918B4A45A4E26FB3A8A163E6</t>
  </si>
  <si>
    <t xml:space="preserve">01EE863DAD34EE4F4E2EBF2D1C08C81E</t>
  </si>
  <si>
    <t xml:space="preserve">01EE863DAD34EE4F555C897ED1F9FABE</t>
  </si>
  <si>
    <t xml:space="preserve">01EE863DAD34EE4FE1EFF06328DE8184</t>
  </si>
  <si>
    <t xml:space="preserve">23135C6AACA2DF7518E28B03A458D4DC</t>
  </si>
  <si>
    <t xml:space="preserve">23135C6AACA2DF754236C72024012C55</t>
  </si>
  <si>
    <t xml:space="preserve">23135C6AACA2DF75C5C4A04340DEE217</t>
  </si>
  <si>
    <t xml:space="preserve">3C4489BF71370FC604BC96F7D6BCAA96</t>
  </si>
  <si>
    <t xml:space="preserve">3C4489BF71370FC68BFBE4DF467586D6</t>
  </si>
  <si>
    <t xml:space="preserve">3C1F07BDA9A95C75DBEBD664A80A8FB6</t>
  </si>
  <si>
    <t xml:space="preserve">3C1F07BDA9A95C750979D2CD2A0189EC</t>
  </si>
  <si>
    <t xml:space="preserve">3C1F07BDA9A95C7512DE484B17A91D95</t>
  </si>
  <si>
    <t xml:space="preserve">B6D4CCB0C7C298EE90BBB7170330C49E</t>
  </si>
  <si>
    <t xml:space="preserve">B6D4CCB0C7C298EE68F44859D9ECF57A</t>
  </si>
  <si>
    <t xml:space="preserve">B6D4CCB0C7C298EE391D7E453B643A3C</t>
  </si>
  <si>
    <t xml:space="preserve">FA67A067DA35D7D5DE80B94F8DEE5C48</t>
  </si>
  <si>
    <t xml:space="preserve">FA67A067DA35D7D5EBF87A04258D22F4</t>
  </si>
  <si>
    <t xml:space="preserve">FA67A067DA35D7D5E54F5D20491A0180</t>
  </si>
  <si>
    <t xml:space="preserve">9CF5E6F9DFE839876C8761D2B54D76A2</t>
  </si>
  <si>
    <t xml:space="preserve">9CF5E6F9DFE8398756501C02A8926C5B</t>
  </si>
  <si>
    <t xml:space="preserve">9CF5E6F9DFE83987BA2491173F562C4F</t>
  </si>
  <si>
    <t xml:space="preserve">COMERCIALIZADORA MAXBEL S.A. DE C.V.</t>
  </si>
  <si>
    <t xml:space="preserve">CMA1302121W6</t>
  </si>
  <si>
    <t xml:space="preserve">2CF1E040598BD6B78ABDA338656D4C6F</t>
  </si>
  <si>
    <t xml:space="preserve">2CF1E040598BD6B7FCC3B816C2FC96AE</t>
  </si>
  <si>
    <t xml:space="preserve">2CF1E040598BD6B78B50BD9EC0BA6B60</t>
  </si>
  <si>
    <t xml:space="preserve">5CC6986BEA9EF2F035198ECC8E705328</t>
  </si>
  <si>
    <t xml:space="preserve">5CC6986BEA9EF2F061E1F44F615FE9C7</t>
  </si>
  <si>
    <t xml:space="preserve">5CC6986BEA9EF2F0B935819EEAC901BB</t>
  </si>
  <si>
    <t xml:space="preserve">7F6C5894B109534E93C61C2CE37DE1CA</t>
  </si>
  <si>
    <t xml:space="preserve">7F6C5894B109534E6DBA4EBD0CB86F77</t>
  </si>
  <si>
    <t xml:space="preserve">C7A48D4E91A9F524A411373A9B886D11</t>
  </si>
  <si>
    <t xml:space="preserve">C7A48D4E91A9F524F031863365A38612</t>
  </si>
  <si>
    <t xml:space="preserve">0740E235122663B277D49883DA358CD7</t>
  </si>
  <si>
    <t xml:space="preserve">0740E235122663B2D3BC34FC9D79807D</t>
  </si>
  <si>
    <t xml:space="preserve">C2F225FA6185038C2B3C4D7572B5162F</t>
  </si>
  <si>
    <t xml:space="preserve">C2F225FA6185038CF9D87607AF4BDE52</t>
  </si>
  <si>
    <t xml:space="preserve">C2F225FA6185038C0BAFDC6807ED5942</t>
  </si>
  <si>
    <t xml:space="preserve">96769173FF5881C7F0888ED8BE9B4EFB</t>
  </si>
  <si>
    <t xml:space="preserve">96769173FF5881C7154349D0C98BC079</t>
  </si>
  <si>
    <t xml:space="preserve">96769173FF5881C72502878D4A210DFA</t>
  </si>
  <si>
    <t xml:space="preserve">A9749E66566E36DDF6A4C14CD800B7B2</t>
  </si>
  <si>
    <t xml:space="preserve">A9749E66566E36DD1ACB1AAA184921FE</t>
  </si>
  <si>
    <t xml:space="preserve">A9749E66566E36DD592E1D004D32D8D1</t>
  </si>
  <si>
    <t xml:space="preserve">FAA86525A415C69E41FFB407C6A60B45</t>
  </si>
  <si>
    <t xml:space="preserve">FAA86525A415C69EEA6E859C38F9081E</t>
  </si>
  <si>
    <t xml:space="preserve">1AA272B97BFC00B5538463E3756FA4C4</t>
  </si>
  <si>
    <t xml:space="preserve">1AA272B97BFC00B5247BC338E82259BF</t>
  </si>
  <si>
    <t xml:space="preserve">1AA272B97BFC00B5AD56B991388A708F</t>
  </si>
  <si>
    <t xml:space="preserve">3934A07F0C837D8B1BD45CD9B848579D</t>
  </si>
  <si>
    <t xml:space="preserve">3934A07F0C837D8B563B82E750E253BB</t>
  </si>
  <si>
    <t xml:space="preserve">SOLUCIONES Y SERVICIOS BITARI S.A. DE C.V.</t>
  </si>
  <si>
    <t xml:space="preserve">SSB210811HA7</t>
  </si>
  <si>
    <t xml:space="preserve">3934A07F0C837D8B068B61FD91B2230B</t>
  </si>
  <si>
    <t xml:space="preserve">R3M SOLUCIONES S.A. DE C.V.</t>
  </si>
  <si>
    <t xml:space="preserve">RSO110727BG3</t>
  </si>
  <si>
    <t xml:space="preserve">6BCC8953F34AF79C6F7E06B8132BAD1C</t>
  </si>
  <si>
    <t xml:space="preserve">6BCC8953F34AF79C244720F7C45E369E</t>
  </si>
  <si>
    <t xml:space="preserve">61393040B991EAA3B52176FC14FD8DC5</t>
  </si>
  <si>
    <t xml:space="preserve">61393040B991EAA31A17AEBF7419126A</t>
  </si>
  <si>
    <t xml:space="preserve">61393040B991EAA399C286792CF957E1</t>
  </si>
  <si>
    <t xml:space="preserve">CF5D77C264F276C2575C22BB76ECEFFE</t>
  </si>
  <si>
    <t xml:space="preserve">CF5D77C264F276C249CCEA6FD0C82BFE</t>
  </si>
  <si>
    <t xml:space="preserve">CF5D77C264F276C269CB2FD584A1F306</t>
  </si>
  <si>
    <t xml:space="preserve">ADB5E46BE776FA9C5BCAA8C2BB9C76DE</t>
  </si>
  <si>
    <t xml:space="preserve">ADB5E46BE776FA9C63AE36802485B1ED</t>
  </si>
  <si>
    <t xml:space="preserve">ADB5E46BE776FA9C475B0B9CD03669D6</t>
  </si>
  <si>
    <t xml:space="preserve">0BA776143FE99EBC44A8DCA00BBA846B</t>
  </si>
  <si>
    <t xml:space="preserve">0BA776143FE99EBC791CFE9BE57E93CD</t>
  </si>
  <si>
    <t xml:space="preserve">CAHO MULTISERVICIOS S. DE R.L. DE C.V.</t>
  </si>
  <si>
    <t xml:space="preserve">CMU070130RW4</t>
  </si>
  <si>
    <t xml:space="preserve">0BA776143FE99EBC00A9029F266D8F61</t>
  </si>
  <si>
    <t xml:space="preserve">37096ADB606172DCADAD6ACFDF46375A</t>
  </si>
  <si>
    <t xml:space="preserve">37096ADB606172DCA0C0F76224B8A088</t>
  </si>
  <si>
    <t xml:space="preserve">37096ADB606172DC77B4B76EF25DB4F8</t>
  </si>
  <si>
    <t xml:space="preserve">3C9E08813E0806B0198DF13EC3891750</t>
  </si>
  <si>
    <t xml:space="preserve">D047417DDFE8E4E4829C72C9FB43656E</t>
  </si>
  <si>
    <t xml:space="preserve">25633E45324254CB156DE6EF6A0BB14C</t>
  </si>
  <si>
    <t xml:space="preserve">25633E45324254CB81457926D290222B</t>
  </si>
  <si>
    <t xml:space="preserve">25633E45324254CB4008E370A67F68BD</t>
  </si>
  <si>
    <t xml:space="preserve">4CD942B192891F298C1B638B4DD7638E</t>
  </si>
  <si>
    <t xml:space="preserve">4CD942B192891F2937DDFF0872904FD7</t>
  </si>
  <si>
    <t xml:space="preserve">CORPORATIVO CONELTEC S.A. DE C.V.</t>
  </si>
  <si>
    <t xml:space="preserve">CCO1110062T1</t>
  </si>
  <si>
    <t xml:space="preserve">4CD942B192891F29281DFE5F59AC44E2</t>
  </si>
  <si>
    <t xml:space="preserve">COLOURKLUB CENTRO DE IMPRESIÓN S.A. DE C.V.</t>
  </si>
  <si>
    <t xml:space="preserve">CCI150813N88</t>
  </si>
  <si>
    <t xml:space="preserve">285F401B411BC907C3C0264675494827</t>
  </si>
  <si>
    <t xml:space="preserve">285F401B411BC907999628C117C10A88</t>
  </si>
  <si>
    <t xml:space="preserve">285F401B411BC9071C75908B4BCBF0EF</t>
  </si>
  <si>
    <t xml:space="preserve">BBFECB3711DC75986C9B7565A04E9233</t>
  </si>
  <si>
    <t xml:space="preserve">BBFECB3711DC7598D51C858A335F5388</t>
  </si>
  <si>
    <t xml:space="preserve">BBFECB3711DC75980756B41672DFB2A5</t>
  </si>
  <si>
    <t xml:space="preserve">235A3D1ADAE3CE4BC229E59C4A4DED08</t>
  </si>
  <si>
    <t xml:space="preserve">235A3D1ADAE3CE4BF98C9064547CB9E0</t>
  </si>
  <si>
    <t xml:space="preserve">235A3D1ADAE3CE4BD0EA94BC504C0335</t>
  </si>
  <si>
    <t xml:space="preserve">706E3AA6F0811D7B9FE2BCBE28613BF3</t>
  </si>
  <si>
    <t xml:space="preserve">706E3AA6F0811D7B3F113BF5E9C3363C</t>
  </si>
  <si>
    <t xml:space="preserve">706E3AA6F0811D7BBE69371841CF4135</t>
  </si>
  <si>
    <t xml:space="preserve">8ABDE94312F4D755449AA321CE666CFA</t>
  </si>
  <si>
    <t xml:space="preserve">8ABDE94312F4D7555E328CC526922244</t>
  </si>
  <si>
    <t xml:space="preserve">MARTIN</t>
  </si>
  <si>
    <t xml:space="preserve">SANTIAGO</t>
  </si>
  <si>
    <t xml:space="preserve">MONDRAGON</t>
  </si>
  <si>
    <t xml:space="preserve">MARTIN SANTIAGO MONDRAGON</t>
  </si>
  <si>
    <t xml:space="preserve">SAMM651103CLA</t>
  </si>
  <si>
    <t xml:space="preserve">ADE7719A6FD65745FCE5CDC9F5A7E03D</t>
  </si>
  <si>
    <t xml:space="preserve">ADE7719A6FD65745ACF219CD91023E84</t>
  </si>
  <si>
    <t xml:space="preserve">ADE7719A6FD65745F286C30C6B5E3A79</t>
  </si>
  <si>
    <t xml:space="preserve">88FA9FE8F4E17CE57CB927289D792724</t>
  </si>
  <si>
    <t xml:space="preserve">84B98211733DBD25E3462E666B937001</t>
  </si>
  <si>
    <t xml:space="preserve">88FA9FE8F4E17CE547FB460C186D69FA</t>
  </si>
  <si>
    <t xml:space="preserve">84B98211733DBD258053C71D98832953</t>
  </si>
  <si>
    <t xml:space="preserve">2D864D6142D6628CFB481B98CDCB4116</t>
  </si>
  <si>
    <t xml:space="preserve">2D864D6142D6628CD4762590D39E84E8</t>
  </si>
  <si>
    <t xml:space="preserve">D63CB1B41448BA51DB4676076DF5735E</t>
  </si>
  <si>
    <t xml:space="preserve">D63CB1B41448BA513DA1FB19BB634C54</t>
  </si>
  <si>
    <t xml:space="preserve">D63CB1B41448BA517164473E760A1CA3</t>
  </si>
  <si>
    <t xml:space="preserve">930C4482B84380E0DAE585CEFCE391E6</t>
  </si>
  <si>
    <t xml:space="preserve">2ED7D0E16BE5B1E5ABB2AEB07510AF49</t>
  </si>
  <si>
    <t xml:space="preserve">2ED7D0E16BE5B1E539766555B8BBA6C5</t>
  </si>
  <si>
    <t xml:space="preserve">EA95519ECB868F9CA70B9D2456FC1A41</t>
  </si>
  <si>
    <t xml:space="preserve">B8217A9B9E2AEFFF69B7D00496343534</t>
  </si>
  <si>
    <t xml:space="preserve">3EE8A1CD02B1BBE7F83A714321147D72</t>
  </si>
  <si>
    <t xml:space="preserve">D1A85EBE4DEDBE8F05AF237F19BB1C71</t>
  </si>
  <si>
    <t xml:space="preserve">D1A85EBE4DEDBE8F3BF28BA91039214F</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F72F5F2387907E8A9184530C05036ED4</t>
  </si>
  <si>
    <t xml:space="preserve">87539F114125FE16C39AB15AF5AC2530</t>
  </si>
  <si>
    <t xml:space="preserve">EC280B81EDFE58A699E68043FB32B404</t>
  </si>
  <si>
    <t xml:space="preserve">9121C3E40DB8B1524BCC47152401FB35</t>
  </si>
  <si>
    <t xml:space="preserve">E0F255BF7AD444712D7ED4B64ABA1E4B</t>
  </si>
  <si>
    <t xml:space="preserve">E0F255BF7AD44471CB09EE4D87B00971</t>
  </si>
  <si>
    <t xml:space="preserve">1A02DD467A2EBA1ABBAF543E84DF8562</t>
  </si>
  <si>
    <t xml:space="preserve">CAB58FAE134556BE52E5D90FC2726512</t>
  </si>
  <si>
    <t xml:space="preserve">9AAFC36B9AD63D7C2BAEC87FD977A4CF</t>
  </si>
  <si>
    <t xml:space="preserve">9AAFC36B9AD63D7C7FE22F104118A6FF</t>
  </si>
  <si>
    <t xml:space="preserve">BB1A8C8C8B1DAFF05AD165CFA969EC4D</t>
  </si>
  <si>
    <t xml:space="preserve">5BE2D6DD81FCB5291AAC92BEB5268611</t>
  </si>
  <si>
    <t xml:space="preserve">6637C0FB0C869798A06538EFE7BD2A0F</t>
  </si>
  <si>
    <t xml:space="preserve">958C979E97E73A357D0C17EC2143D68D</t>
  </si>
  <si>
    <t xml:space="preserve">958C979E97E73A352EE1CF9CB38DAA04</t>
  </si>
  <si>
    <t xml:space="preserve">2978D084672BA389D15385DF9FEA9581</t>
  </si>
  <si>
    <t xml:space="preserve">85974E5D16B2731E015BAEB96CF5153F</t>
  </si>
  <si>
    <t xml:space="preserve">541072518361A67D1417A40AB7A3DE0E</t>
  </si>
  <si>
    <t xml:space="preserve">F7B2D50328274736E125F15C81714721</t>
  </si>
  <si>
    <t xml:space="preserve">46C486453B2E0684470E57E32F6C2321</t>
  </si>
  <si>
    <t xml:space="preserve">A8703FFFD649CEA22295348AE3A69794</t>
  </si>
  <si>
    <t xml:space="preserve">4357D474E86A226855FF2D9CE230D4B7</t>
  </si>
  <si>
    <t xml:space="preserve">C3B08806224E2A6BFEB6E2EB6273D259</t>
  </si>
  <si>
    <t xml:space="preserve">48DE465801CDD5F7AA702EA16180BEC8</t>
  </si>
  <si>
    <t xml:space="preserve">9D24A993D039BB8AD242A2C02B1993B3</t>
  </si>
  <si>
    <t xml:space="preserve">9D24A993D039BB8A7B09117951E4E9A8</t>
  </si>
  <si>
    <t xml:space="preserve">E60246BDDE8A255FBBBB3414BA999031</t>
  </si>
  <si>
    <t xml:space="preserve">797BF0C2D9216AD12E2A22A4EB2DBCEB</t>
  </si>
  <si>
    <t xml:space="preserve">B0DB89AC345C188835B9727FFA69BB5A</t>
  </si>
  <si>
    <t xml:space="preserve">B0DB89AC345C188801B1E15E2CF00DF0</t>
  </si>
  <si>
    <t xml:space="preserve">D62D2D1710F5E6FB903143470F1E92E0</t>
  </si>
  <si>
    <t xml:space="preserve">E10581018EE143686147AF2BA2BFA22F</t>
  </si>
  <si>
    <t xml:space="preserve">E10581018EE14368B1A97C6B1EA6D834</t>
  </si>
  <si>
    <t xml:space="preserve">E087417DD73E9186EF095253EF3EA8D9</t>
  </si>
  <si>
    <t xml:space="preserve">E087417DD73E9186D33A9042EB030429</t>
  </si>
  <si>
    <t xml:space="preserve">2E39921907C526E4270F2A0EB99C5395</t>
  </si>
  <si>
    <t xml:space="preserve">2E39921907C526E4A78729EF439A4D19</t>
  </si>
  <si>
    <t xml:space="preserve">4CC4499E03D381D7ACFBF4504EBD477C</t>
  </si>
  <si>
    <t xml:space="preserve">A8E4BCDD8C0A6F332E83E0C419615764</t>
  </si>
  <si>
    <t xml:space="preserve">A8E4BCDD8C0A6F33CC693087A51BB406</t>
  </si>
  <si>
    <t xml:space="preserve">56B4559BD8BFEFC5FED81C2DC1E99876</t>
  </si>
  <si>
    <t xml:space="preserve">877CD65C659D6A774BB40E256E2F7825</t>
  </si>
  <si>
    <t xml:space="preserve">774A9B2B2AE4DAB20B8C638C6BC8385F</t>
  </si>
  <si>
    <t xml:space="preserve">74741F405FCE98CEA1A8A54346542602</t>
  </si>
  <si>
    <t xml:space="preserve">B68C132EC2F7ECA0CFB134BE12D8B7DE</t>
  </si>
  <si>
    <t xml:space="preserve">B68C132EC2F7ECA0133F554AF5EF2E65</t>
  </si>
  <si>
    <t xml:space="preserve">71A2C7EC94F395C8B152FE6AF2478F63</t>
  </si>
  <si>
    <t xml:space="preserve">71A2C7EC94F395C81F6ECA72036F2648</t>
  </si>
  <si>
    <t xml:space="preserve">3E922235B403D0DD29A6AEED97E7BCA7</t>
  </si>
  <si>
    <t xml:space="preserve">3E922235B403D0DD02DB7FFE3A874119</t>
  </si>
  <si>
    <t xml:space="preserve">DE82DFA87A9D18B12745BEAF8D5F5C2D</t>
  </si>
  <si>
    <t xml:space="preserve">DE82DFA87A9D18B138CAE61D6C4EB31B</t>
  </si>
  <si>
    <t xml:space="preserve">BB1DA4AF4802B0DF595E15B235F5904D</t>
  </si>
  <si>
    <t xml:space="preserve">A20B8DC269B044D61D751C74A7EB0E91</t>
  </si>
  <si>
    <t xml:space="preserve">A20B8DC269B044D6F15C74176827B0B5</t>
  </si>
  <si>
    <t xml:space="preserve">0168D5DE57A7AFDC4A72CCFA993E1A70</t>
  </si>
  <si>
    <t xml:space="preserve">53981E984D7534E9522206835750D21C</t>
  </si>
  <si>
    <t xml:space="preserve">53981E984D7534E9ED8261DED80EDB03</t>
  </si>
  <si>
    <t xml:space="preserve">71767ED3F88B69A531D9ABC6F707B6ED</t>
  </si>
  <si>
    <t xml:space="preserve">71767ED3F88B69A5044842B349286516</t>
  </si>
  <si>
    <t xml:space="preserve">3F05DC20CACBBD4AAF0E23F1FC68B0F3</t>
  </si>
  <si>
    <t xml:space="preserve">3F05DC20CACBBD4A3BB22C3C6A2039CA</t>
  </si>
  <si>
    <t xml:space="preserve">3F05DC20CACBBD4AD11DA2B6B476A92E</t>
  </si>
  <si>
    <t xml:space="preserve">3796F52F2172CF7751A5B0C1ECCC3752</t>
  </si>
  <si>
    <t xml:space="preserve">D796E5206E6448369FC446E842C3E747</t>
  </si>
  <si>
    <t xml:space="preserve">35D447A7AE20CF706B22B91AF87D68F4</t>
  </si>
  <si>
    <t xml:space="preserve">7D3338C9386CD557A7B99EA2C83FE20F</t>
  </si>
  <si>
    <t xml:space="preserve">7D3338C9386CD557DB50EB6A24DA60DD</t>
  </si>
  <si>
    <t xml:space="preserve">27FC111B0CC9DBFF4D3CBACCACA06BE9</t>
  </si>
  <si>
    <t xml:space="preserve">2E5890A8B6E2A3EF2E77A263AD1B173A</t>
  </si>
  <si>
    <t xml:space="preserve">0C055C07B4C3F2B7F93AD0F3365EE463</t>
  </si>
  <si>
    <t xml:space="preserve">0C055C07B4C3F2B7EE79A54E2E699769</t>
  </si>
  <si>
    <t xml:space="preserve">BC149FFDE6F4CDB4073E682D0387657B</t>
  </si>
  <si>
    <t xml:space="preserve">E65FCCF8E4ADF5C84ED150FB43A595A7</t>
  </si>
  <si>
    <t xml:space="preserve">F04CAE22DB4F3E98880721378FDCBD8B</t>
  </si>
  <si>
    <t xml:space="preserve">B210E16DC2C0D50D1CDEECA00BA8D943</t>
  </si>
  <si>
    <t xml:space="preserve">32C20E1F09B7B7D625AEDEBBBF09ECDD</t>
  </si>
  <si>
    <t xml:space="preserve">32C20E1F09B7B7D61755815EF204A8C7</t>
  </si>
  <si>
    <t xml:space="preserve">DE579FB32DC952C401471A6F63949A07</t>
  </si>
  <si>
    <t xml:space="preserve">287E2913A40EDF3DD2EB3D8006BB1EDB</t>
  </si>
  <si>
    <t xml:space="preserve">BAFDA05849B1653F3D8DFD5D155DC426</t>
  </si>
  <si>
    <t xml:space="preserve">F0EF939B5C94AC8930F0FF345222503A</t>
  </si>
  <si>
    <t xml:space="preserve">9C5330594400AE6FFFBFE55924577164</t>
  </si>
  <si>
    <t xml:space="preserve">9B1BF9DC1259CCE6B6BCD82763582312</t>
  </si>
  <si>
    <t xml:space="preserve">1475CBED9C70FAB62B0D61DE1E562FD2</t>
  </si>
  <si>
    <t xml:space="preserve">0411886FE8982942511F8F2132549370</t>
  </si>
  <si>
    <t xml:space="preserve">1F498FAA807E5F402887C4B40AD76ED6</t>
  </si>
  <si>
    <t xml:space="preserve">3796138533191471047806EDCC12C3F1</t>
  </si>
  <si>
    <t xml:space="preserve">0A410C63A5A25DA459D048AC8E827F3D</t>
  </si>
  <si>
    <t xml:space="preserve">0A410C63A5A25DA4E059AAFE37135D00</t>
  </si>
  <si>
    <t xml:space="preserve">91FC28055978F48E34B8FCC49EEFF5FE</t>
  </si>
  <si>
    <t xml:space="preserve">2162156F1559844A4C630487016A852C</t>
  </si>
  <si>
    <t xml:space="preserve">2162156F1559844A46D21480E4DA3C5E</t>
  </si>
  <si>
    <t xml:space="preserve">D78B6621A0DA4FF43072AD942EFA078D</t>
  </si>
  <si>
    <t xml:space="preserve">D78B6621A0DA4FF4530785BB308A25AF</t>
  </si>
  <si>
    <t xml:space="preserve">E74FA0BE6600451143FBFC39834419C1</t>
  </si>
  <si>
    <t xml:space="preserve">A890E7565ABF4CD60BF34585DE16E5BE</t>
  </si>
  <si>
    <t xml:space="preserve">E74FA0BE66004511271882BA2867ED15</t>
  </si>
  <si>
    <t xml:space="preserve">DC7C0E33530967EF5E7A743E6D06B008</t>
  </si>
  <si>
    <t xml:space="preserve">DC7C0E33530967EFB677F0DA8A9BAFEC</t>
  </si>
  <si>
    <t xml:space="preserve">124CE4E6E81D05A7B45B3324CB40D62A</t>
  </si>
  <si>
    <t xml:space="preserve">124CE4E6E81D05A79CC5C5244B7FD185</t>
  </si>
  <si>
    <t xml:space="preserve">B6D482B433B030612603968A506CD500</t>
  </si>
  <si>
    <t xml:space="preserve">B6D482B433B03061EBC14D91A4AD1AC6</t>
  </si>
  <si>
    <t xml:space="preserve">AC79B6C81E836298BCC1DEEC8559E310</t>
  </si>
  <si>
    <t xml:space="preserve">AC79B6C81E8362988E7462EA6DD1765C</t>
  </si>
  <si>
    <t xml:space="preserve">E96D56A672D346D11E249BF5ADA20329</t>
  </si>
  <si>
    <t xml:space="preserve">E96D56A672D346D1B8A942557DE24E32</t>
  </si>
  <si>
    <t xml:space="preserve">32AE04831E23953DE5FD07FEBA3A7087</t>
  </si>
  <si>
    <t xml:space="preserve">32AE04831E23953DE1132BD178140E03</t>
  </si>
  <si>
    <t xml:space="preserve">EF2DB543520757EF84FCC30C3EFE6207</t>
  </si>
  <si>
    <t xml:space="preserve">EF2DB543520757EFA23C36134FD2CF07</t>
  </si>
  <si>
    <t xml:space="preserve">C397FF10EB0EA96DB88B228BD48452DE</t>
  </si>
  <si>
    <t xml:space="preserve">3FEAC44389BB032A671B810783F8AA9E</t>
  </si>
  <si>
    <t xml:space="preserve">3FEAC44389BB032AE308D3B18AFBE33E</t>
  </si>
  <si>
    <t xml:space="preserve">92F442C2424DA4635F280A9DD3BCECBD</t>
  </si>
  <si>
    <t xml:space="preserve">3E17F53C38B1A70827C6D5368ED76B80</t>
  </si>
  <si>
    <t xml:space="preserve">4D9BF303B3B6D5CBFE7A19E595DFE09A</t>
  </si>
  <si>
    <t xml:space="preserve">56FCA98CB693BE1C083DB9CEB9086B75</t>
  </si>
  <si>
    <t xml:space="preserve">56FCA98CB693BE1C961129C979D90D82</t>
  </si>
  <si>
    <t xml:space="preserve">DF3495615898205FAC208D963D198E0C</t>
  </si>
  <si>
    <t xml:space="preserve">DB393F81B851AF89F090476AE86D475B</t>
  </si>
  <si>
    <t xml:space="preserve">DB393F81B851AF890F9F785A78CF5B1A</t>
  </si>
  <si>
    <t xml:space="preserve">DB393F81B851AF8911A7DF40F564DFA8</t>
  </si>
  <si>
    <t xml:space="preserve">484E0CD64ABDEC13138B835B88D34230</t>
  </si>
  <si>
    <t xml:space="preserve">484E0CD64ABDEC13F92B2192F667522A</t>
  </si>
  <si>
    <t xml:space="preserve">484E0CD64ABDEC1317019EC73103E9F0</t>
  </si>
  <si>
    <t xml:space="preserve">0A3C7767D377D96ABDC291F2A7EB4E93</t>
  </si>
  <si>
    <t xml:space="preserve">0A3C7767D377D96AAB9C4A68153617FC</t>
  </si>
  <si>
    <t xml:space="preserve">0A3C7767D377D96A550E3A04A8766D8E</t>
  </si>
  <si>
    <t xml:space="preserve">A93BC5F9E5FC7FD0D8930EE1BACFF8E8</t>
  </si>
  <si>
    <t xml:space="preserve">A93BC5F9E5FC7FD0FBF1F4BE6F95A80E</t>
  </si>
  <si>
    <t xml:space="preserve">A93BC5F9E5FC7FD00218B1105B026C7B</t>
  </si>
  <si>
    <t xml:space="preserve">19421EF811F6A2AAB191555594255ABB</t>
  </si>
  <si>
    <t xml:space="preserve">6189BD70B6DDC32622CD71A63CBC49CA</t>
  </si>
  <si>
    <t xml:space="preserve">6189BD70B6DDC326276207D590D04331</t>
  </si>
  <si>
    <t xml:space="preserve">C4747B2E2CB198CA0720A96CE361FC5A</t>
  </si>
  <si>
    <t xml:space="preserve">C4747B2E2CB198CA5037B02BC73E4F6A</t>
  </si>
  <si>
    <t xml:space="preserve">19421EF811F6A2AA410D7DE5D8E20A1C</t>
  </si>
  <si>
    <t xml:space="preserve">A6D1580C925466E8BBF6A50599F57C5D</t>
  </si>
  <si>
    <t xml:space="preserve">A6D1580C925466E8FA432ABB7EA7195B</t>
  </si>
  <si>
    <t xml:space="preserve">A6D1580C925466E8127577EE48E98EF7</t>
  </si>
  <si>
    <t xml:space="preserve">6E9424D785C8E17E89763D805CF5094E</t>
  </si>
  <si>
    <t xml:space="preserve">6E9424D785C8E17E170D3F5EC9550CE3</t>
  </si>
  <si>
    <t xml:space="preserve">6E9424D785C8E17E0BFF80ADED62A34A</t>
  </si>
  <si>
    <t xml:space="preserve">61E39BE6F3169F48021EBDA23D4A63CC</t>
  </si>
  <si>
    <t xml:space="preserve">61E39BE6F3169F4875269480436C684D</t>
  </si>
  <si>
    <t xml:space="preserve">61E39BE6F3169F48EB28EE634FC90668</t>
  </si>
  <si>
    <t xml:space="preserve">40F2E62EA2B3F834BFF5C7F899A2C6DB</t>
  </si>
  <si>
    <t xml:space="preserve">40F2E62EA2B3F834AAE7DA3E33C1BB56</t>
  </si>
  <si>
    <t xml:space="preserve">40F2E62EA2B3F834DD81C9584D2A9680</t>
  </si>
  <si>
    <t xml:space="preserve">54635770961DCA3BF0C4F86DF2DCF183</t>
  </si>
  <si>
    <t xml:space="preserve">54635770961DCA3BE93E5EFD3364CCB1</t>
  </si>
  <si>
    <t xml:space="preserve">54635770961DCA3BEC577DC6AEEE11C1</t>
  </si>
  <si>
    <t xml:space="preserve">D924B53E8525851DB5C4644CE6E27F82</t>
  </si>
  <si>
    <t xml:space="preserve">D924B53E8525851D066B940A435C3B54</t>
  </si>
  <si>
    <t xml:space="preserve">D924B53E8525851D802EAC609F1E6BBA</t>
  </si>
  <si>
    <t xml:space="preserve">11DEE630012783B63C72025615611493</t>
  </si>
  <si>
    <t xml:space="preserve">280A2396148383272C2ACB9ABB7711FA</t>
  </si>
  <si>
    <t xml:space="preserve">280A239614838327727978AF85B6B942</t>
  </si>
  <si>
    <t xml:space="preserve">FF122AD8CBEE824A3868DEF41B634D13</t>
  </si>
  <si>
    <t xml:space="preserve">FF122AD8CBEE824AB04B5231CD39D2C6</t>
  </si>
  <si>
    <t xml:space="preserve">11DEE630012783B6F0C9CD35CBBFFC34</t>
  </si>
  <si>
    <t xml:space="preserve">C788359638A7A88AB3460395B9B92175</t>
  </si>
  <si>
    <t xml:space="preserve">C788359638A7A88AEDC7D2A90CC4B2EC</t>
  </si>
  <si>
    <t xml:space="preserve">C788359638A7A88A16280ABDC25BA99E</t>
  </si>
  <si>
    <t xml:space="preserve">52A3BA07991E787A37F621C5EC88B196</t>
  </si>
  <si>
    <t xml:space="preserve">52A3BA07991E787A06521A0A0DD8AD62</t>
  </si>
  <si>
    <t xml:space="preserve">52A3BA07991E787A0728E1F130C2DD0D</t>
  </si>
  <si>
    <t xml:space="preserve">2329B6D60D9DD4D6C438DA0725A7657F</t>
  </si>
  <si>
    <t xml:space="preserve">2329B6D60D9DD4D6A08822C862891F2A</t>
  </si>
  <si>
    <t xml:space="preserve">2329B6D60D9DD4D682A6EEE50E71502B</t>
  </si>
  <si>
    <t xml:space="preserve">FBD27C6DB2491030AE2A9A34F31A50AB</t>
  </si>
  <si>
    <t xml:space="preserve">FBD27C6DB2491030DEAD0AE8A5EF47C3</t>
  </si>
  <si>
    <t xml:space="preserve">FBD27C6DB2491030AA5A84858BC227B1</t>
  </si>
  <si>
    <t xml:space="preserve">3C501DDC53C256393A0204973FEE3DAD</t>
  </si>
  <si>
    <t xml:space="preserve">3C501DDC53C25639A039116A30E8F713</t>
  </si>
  <si>
    <t xml:space="preserve">3C501DDC53C25639B3FB085733F818F2</t>
  </si>
  <si>
    <t xml:space="preserve">7CDA5AC007238A1BD8CC9C2C92EAA530</t>
  </si>
  <si>
    <t xml:space="preserve">7CDA5AC007238A1B02A3FD8D443F623A</t>
  </si>
  <si>
    <t xml:space="preserve">7CDA5AC007238A1BAEDC09017D11FC82</t>
  </si>
  <si>
    <t xml:space="preserve">37EFFD0C78681C57D8181518ED60677E</t>
  </si>
  <si>
    <t xml:space="preserve">37EFFD0C78681C57145813C9C0AD6269</t>
  </si>
  <si>
    <t xml:space="preserve">37EFFD0C78681C5711F2D813727A2077</t>
  </si>
  <si>
    <t xml:space="preserve">B12D8DCD2818D5FEFC55AEC9A3AB5742</t>
  </si>
  <si>
    <t xml:space="preserve">B12D8DCD2818D5FE5FE39E9C12DAF674</t>
  </si>
  <si>
    <t xml:space="preserve">B12D8DCD2818D5FE8F180AC8CF8D1D9E</t>
  </si>
  <si>
    <t xml:space="preserve">538B2B315008D04D2CB2FA7021F3D351</t>
  </si>
  <si>
    <t xml:space="preserve">4E969CB12F23A0C9340F58C7E83BB803</t>
  </si>
  <si>
    <t xml:space="preserve">4E969CB12F23A0C9043ACF585298A1C6</t>
  </si>
  <si>
    <t xml:space="preserve">4EE3C26990236D2571DEA30C8035A78A</t>
  </si>
  <si>
    <t xml:space="preserve">4EE3C26990236D255C2B239E91213902</t>
  </si>
  <si>
    <t xml:space="preserve">538B2B315008D04D8200903C4BAC2E7E</t>
  </si>
  <si>
    <t xml:space="preserve">74C62DE5DF9473316FAFFF7EB667E6EB</t>
  </si>
  <si>
    <t xml:space="preserve">74C62DE5DF947331567BE4640C059BE4</t>
  </si>
  <si>
    <t xml:space="preserve">74C62DE5DF9473313AB66D8D7EDE7047</t>
  </si>
  <si>
    <t xml:space="preserve">A176F525D9D051181B0CA1DD9B64D485</t>
  </si>
  <si>
    <t xml:space="preserve">3EDABB691ACE920A945664BB4ADA9D16</t>
  </si>
  <si>
    <t xml:space="preserve">A176F525D9D05118B5EEB339770DB550</t>
  </si>
  <si>
    <t xml:space="preserve">A176F525D9D051180EAABD63AD4016A9</t>
  </si>
  <si>
    <t xml:space="preserve">FABD358C65DDBF242C95B96627518C96</t>
  </si>
  <si>
    <t xml:space="preserve">FABD358C65DDBF2455E2143F41069546</t>
  </si>
  <si>
    <t xml:space="preserve">3EDABB691ACE920AC339951AE26D0640</t>
  </si>
  <si>
    <t xml:space="preserve">43E5E8D99CE67613EC02B7DD6EC9C01D</t>
  </si>
  <si>
    <t xml:space="preserve">43E5E8D99CE676139232E39215C42956</t>
  </si>
  <si>
    <t xml:space="preserve">43E5E8D99CE67613D6746D5846D945EF</t>
  </si>
  <si>
    <t xml:space="preserve">8EE731BFCF4BFB42480817A3276FDAFF</t>
  </si>
  <si>
    <t xml:space="preserve">8EE731BFCF4BFB42C2BC5DA68F47BD07</t>
  </si>
  <si>
    <t xml:space="preserve">8EE731BFCF4BFB42E6A1798DD91B4B49</t>
  </si>
  <si>
    <t xml:space="preserve">4E80068B515359A9B6765B44B5770D47</t>
  </si>
  <si>
    <t xml:space="preserve">4E80068B515359A94C52A0E35B80ECF5</t>
  </si>
  <si>
    <t xml:space="preserve">4E80068B515359A9320A553B4A5AF8A7</t>
  </si>
  <si>
    <t xml:space="preserve">6219B73E892B0EF9180F41A32A772A05</t>
  </si>
  <si>
    <t xml:space="preserve">6219B73E892B0EF9F16963D15B814285</t>
  </si>
  <si>
    <t xml:space="preserve">6219B73E892B0EF9D460E0BFB72A2572</t>
  </si>
  <si>
    <t xml:space="preserve">C08E438F56B655DF1C821628262EB622</t>
  </si>
  <si>
    <t xml:space="preserve">C08E438F56B655DFD837015DD16A573C</t>
  </si>
  <si>
    <t xml:space="preserve">C08E438F56B655DF4C6B96D974A79442</t>
  </si>
  <si>
    <t xml:space="preserve">CF516D8917BBA10C1A1276C50F262F19</t>
  </si>
  <si>
    <t xml:space="preserve">CF516D8917BBA10C292E883290DAD65B</t>
  </si>
  <si>
    <t xml:space="preserve">CF516D8917BBA10C90242C508D5AAC88</t>
  </si>
  <si>
    <t xml:space="preserve">BA0D8DBCAA2352AD3EC954AC4F9BE9C3</t>
  </si>
  <si>
    <t xml:space="preserve">BA0D8DBCAA2352AD9C1DF6276394FB87</t>
  </si>
  <si>
    <t xml:space="preserve">BA0D8DBCAA2352AD24F26987A0651EEA</t>
  </si>
  <si>
    <t xml:space="preserve">66A8B362E5EDEF37003334FBFBA528A0</t>
  </si>
  <si>
    <t xml:space="preserve">66A8B362E5EDEF371FC2E33100F92589</t>
  </si>
  <si>
    <t xml:space="preserve">66A8B362E5EDEF376FD05425E319F1E6</t>
  </si>
  <si>
    <t xml:space="preserve">A548ECC6D94DB40FAFDDBD060415061E</t>
  </si>
  <si>
    <t xml:space="preserve">4B510FB3A3B7A51A39D7D29341C669AD</t>
  </si>
  <si>
    <t xml:space="preserve">4B510FB3A3B7A51A18AA0352DC0FF0FE</t>
  </si>
  <si>
    <t xml:space="preserve">B4FCF88371F8E933599FADC74D11C6A4</t>
  </si>
  <si>
    <t xml:space="preserve">B4FCF88371F8E93304784D6641AB76EF</t>
  </si>
  <si>
    <t xml:space="preserve">A548ECC6D94DB40FCAF55AB5625805A7</t>
  </si>
  <si>
    <t xml:space="preserve">E76478346EF4064FA29D2D63F2801068</t>
  </si>
  <si>
    <t xml:space="preserve">E76478346EF4064F305B7B868AA123AD</t>
  </si>
  <si>
    <t xml:space="preserve">E76478346EF4064FE8B9F4FB7D305E1F</t>
  </si>
  <si>
    <t xml:space="preserve">7225826CA5DEF423457378D999C8D208</t>
  </si>
  <si>
    <t xml:space="preserve">7225826CA5DEF423DFB15F12FE46C854</t>
  </si>
  <si>
    <t xml:space="preserve">7225826CA5DEF4236C4F65FDFC94BFD6</t>
  </si>
  <si>
    <t xml:space="preserve">5411340FADF2B497D594E43A1B9D398A</t>
  </si>
  <si>
    <t xml:space="preserve">5411340FADF2B4973DC934297369EB3B</t>
  </si>
  <si>
    <t xml:space="preserve">5411340FADF2B4977913BB08D73D7AFE</t>
  </si>
  <si>
    <t xml:space="preserve">644E823D9A1629CBE4EEABC528E19F01</t>
  </si>
  <si>
    <t xml:space="preserve">644E823D9A1629CBC0A7D5389DEE8717</t>
  </si>
  <si>
    <t xml:space="preserve">644E823D9A1629CBD46968C0BF3F2F52</t>
  </si>
  <si>
    <t xml:space="preserve">5B7F796416FFC1393F2820281427994E</t>
  </si>
  <si>
    <t xml:space="preserve">5B7F796416FFC1390A803CF4D7FA622C</t>
  </si>
  <si>
    <t xml:space="preserve">5B7F796416FFC139BA0C6FC83368B8F5</t>
  </si>
  <si>
    <t xml:space="preserve">A43D9F8700E6C4AE4A2728B79C9A8ED5</t>
  </si>
  <si>
    <t xml:space="preserve">A43D9F8700E6C4AE663AFF1FF7613239</t>
  </si>
  <si>
    <t xml:space="preserve">A43D9F8700E6C4AE0B39C854E11E61B0</t>
  </si>
  <si>
    <t xml:space="preserve">2D7523CE242370E27BEA6C9E94990CEB</t>
  </si>
  <si>
    <t xml:space="preserve">2D7523CE242370E25255079793A84453</t>
  </si>
  <si>
    <t xml:space="preserve">2D7523CE242370E29170C7D0C2EE438E</t>
  </si>
  <si>
    <t xml:space="preserve">34D69C5FAD6D6950C5BAFF37CD67ACB3</t>
  </si>
  <si>
    <t xml:space="preserve">34D69C5FAD6D69500E37F901325C97EC</t>
  </si>
  <si>
    <t xml:space="preserve">34D69C5FAD6D695045A1DE15CC264EA7</t>
  </si>
  <si>
    <t xml:space="preserve">90EAC07E71E66C8EE8FF89478A38DFE6</t>
  </si>
  <si>
    <t xml:space="preserve">15C0F98C4CD6D3763BF048C4EB775A6A</t>
  </si>
  <si>
    <t xml:space="preserve">15C0F98C4CD6D3768645692B2DCBCC42</t>
  </si>
  <si>
    <t xml:space="preserve">8C31F41886FA84056BE942105E529E03</t>
  </si>
  <si>
    <t xml:space="preserve">8C31F41886FA8405C5149236C32CB77B</t>
  </si>
  <si>
    <t xml:space="preserve">90EAC07E71E66C8E051EBEA1C00066FA</t>
  </si>
  <si>
    <t xml:space="preserve">3CA2DE2C7D83981357DD7D2762B156F3</t>
  </si>
  <si>
    <t xml:space="preserve">3CA2DE2C7D839813F0B84E85E77D84B0</t>
  </si>
  <si>
    <t xml:space="preserve">3CA2DE2C7D83981360CD394234F4EF68</t>
  </si>
  <si>
    <t xml:space="preserve">9FA71BE0FD7059404909D87576C2EAAF</t>
  </si>
  <si>
    <t xml:space="preserve">9FA71BE0FD7059406B8A4D3C3DAE2AA1</t>
  </si>
  <si>
    <t xml:space="preserve">9FA71BE0FD705940BF296EB3A53EA68A</t>
  </si>
  <si>
    <t xml:space="preserve">1AA4F03FB282A8604744292B384835A0</t>
  </si>
  <si>
    <t xml:space="preserve">1AA4F03FB282A860E4C71D7EB0ECD3B9</t>
  </si>
  <si>
    <t xml:space="preserve">1AA4F03FB282A860688E019D436E7A55</t>
  </si>
  <si>
    <t xml:space="preserve">5742A48C63941FC0A6DDB2F57DA59AFC</t>
  </si>
  <si>
    <t xml:space="preserve">5742A48C63941FC09C3E783E79DA329C</t>
  </si>
  <si>
    <t xml:space="preserve">5742A48C63941FC083F3459335EE3658</t>
  </si>
  <si>
    <t xml:space="preserve">CA50085A847B54B53EB729E4836CEE20</t>
  </si>
  <si>
    <t xml:space="preserve">CA50085A847B54B5B35E46115C877FA3</t>
  </si>
  <si>
    <t xml:space="preserve">CA50085A847B54B51F0DEF187F3F347E</t>
  </si>
  <si>
    <t xml:space="preserve">75E0C6D8C1207BE2DD2C5A1A1AA3306F</t>
  </si>
  <si>
    <t xml:space="preserve">75E0C6D8C1207BE2A038D27FA61DE1F9</t>
  </si>
  <si>
    <t xml:space="preserve">75E0C6D8C1207BE269B3290271B488BA</t>
  </si>
  <si>
    <t xml:space="preserve">28D21961D8FE1349C84411BBC4088295</t>
  </si>
  <si>
    <t xml:space="preserve">28D21961D8FE13494696506D3A1E7B15</t>
  </si>
  <si>
    <t xml:space="preserve">28D21961D8FE1349D533B0A25A23E5E7</t>
  </si>
  <si>
    <t xml:space="preserve">13A16924E8FF17599767FA844AB599A7</t>
  </si>
  <si>
    <t xml:space="preserve">13A16924E8FF1759CBD696DAE0885C9B</t>
  </si>
  <si>
    <t xml:space="preserve">13A16924E8FF1759EDF78CA6151D17EE</t>
  </si>
  <si>
    <t xml:space="preserve">18841156CA889ECCCDC107B93F1FC715</t>
  </si>
  <si>
    <t xml:space="preserve">F08F43FA2A79C7792EFB614ED6CEDD65</t>
  </si>
  <si>
    <t xml:space="preserve">F08F43FA2A79C7798B1B5EC6DFC3CCD9</t>
  </si>
  <si>
    <t xml:space="preserve">18841156CA889ECCE9726ACAD45D473B</t>
  </si>
  <si>
    <t xml:space="preserve">2B3E25ECCCBE6771C37F4C012787D2BA</t>
  </si>
  <si>
    <t xml:space="preserve">7C8ADAF631318BA40254FCE1E545054B</t>
  </si>
  <si>
    <t xml:space="preserve">7C8ADAF631318BA4BCAF7A20B623060A</t>
  </si>
  <si>
    <t xml:space="preserve">7C8ADAF631318BA49F09720315D5F528</t>
  </si>
  <si>
    <t xml:space="preserve">F37D0EF6EB345F8C9E40227E1FEB1EEE</t>
  </si>
  <si>
    <t xml:space="preserve">F37D0EF6EB345F8CEF7CA54E3965FB15</t>
  </si>
  <si>
    <t xml:space="preserve">F37D0EF6EB345F8C114255651E1B315D</t>
  </si>
  <si>
    <t xml:space="preserve">AC38A2B36BD577CF8D6132E0221E731D</t>
  </si>
  <si>
    <t xml:space="preserve">AC38A2B36BD577CF04A98B35D1DE61EC</t>
  </si>
  <si>
    <t xml:space="preserve">AC38A2B36BD577CF4C85F3BB81E64333</t>
  </si>
  <si>
    <t xml:space="preserve">CB52104B724E1E4B23EDCEA93EC380F9</t>
  </si>
  <si>
    <t xml:space="preserve">CB52104B724E1E4BA7487749CAC26BAF</t>
  </si>
  <si>
    <t xml:space="preserve">CB52104B724E1E4B4FAD09E55C794B11</t>
  </si>
  <si>
    <t xml:space="preserve">9ABA8981A3F848F25ECCE9E95C973242</t>
  </si>
  <si>
    <t xml:space="preserve">9ABA8981A3F848F2EE9F213284B2C81E</t>
  </si>
  <si>
    <t xml:space="preserve">9ABA8981A3F848F2BF8F2A6A993A36C2</t>
  </si>
  <si>
    <t xml:space="preserve">D220A8A7ACD85763F698CE9CA8DE8981</t>
  </si>
  <si>
    <t xml:space="preserve">D220A8A7ACD857632E234A6AFC2D45B2</t>
  </si>
  <si>
    <t xml:space="preserve">D220A8A7ACD857636DA802D13B898D5D</t>
  </si>
  <si>
    <t xml:space="preserve">57D2B6128BE5BF0E85C38718B0D86094</t>
  </si>
  <si>
    <t xml:space="preserve">57D2B6128BE5BF0E27A93870C1AB38A3</t>
  </si>
  <si>
    <t xml:space="preserve">57D2B6128BE5BF0EC619DBDB45817D53</t>
  </si>
  <si>
    <t xml:space="preserve">9DD0835E0FF1F33539FA49D7F9807B58</t>
  </si>
  <si>
    <t xml:space="preserve">D562EE91A57BACA4F16FD6D2F41FD7AD</t>
  </si>
  <si>
    <t xml:space="preserve">D562EE91A57BACA45EEE6D21B9FE2AA6</t>
  </si>
  <si>
    <t xml:space="preserve">48E29ECA3EE6B0C5F2A158003047B9CA</t>
  </si>
  <si>
    <t xml:space="preserve">48E29ECA3EE6B0C5F46BBA93BDAE26B6</t>
  </si>
  <si>
    <t xml:space="preserve">9DD0835E0FF1F33546E8790850B8E009</t>
  </si>
  <si>
    <t xml:space="preserve">23AEB21666763287D2FEE71258BAD33E</t>
  </si>
  <si>
    <t xml:space="preserve">23AEB2166676328753280D68402690C4</t>
  </si>
  <si>
    <t xml:space="preserve">23AEB216667632874A2141A44B050601</t>
  </si>
  <si>
    <t xml:space="preserve">8D5BFC31A37777BBC314BD4E0ED0C5FC</t>
  </si>
  <si>
    <t xml:space="preserve">8D5BFC31A37777BBF30FABAF5E01CC1A</t>
  </si>
  <si>
    <t xml:space="preserve">8D5BFC31A37777BBFB682753BE75D187</t>
  </si>
  <si>
    <t xml:space="preserve">5876B697AEF79F45F0C7E7978210E052</t>
  </si>
  <si>
    <t xml:space="preserve">5876B697AEF79F45AE9B6284F445F86D</t>
  </si>
  <si>
    <t xml:space="preserve">5876B697AEF79F45B1B663BB6450A4F7</t>
  </si>
  <si>
    <t xml:space="preserve">1C52309E27FDE1DAA85A15FEBAB33B47</t>
  </si>
  <si>
    <t xml:space="preserve">1C52309E27FDE1DAF8A672166DC4C188</t>
  </si>
  <si>
    <t xml:space="preserve">1C52309E27FDE1DAB67F3A50ED4C13BC</t>
  </si>
  <si>
    <t xml:space="preserve">43E5C4438BB9E397EF1F5D8931636DB7</t>
  </si>
  <si>
    <t xml:space="preserve">43E5C4438BB9E39798FEC844260CE272</t>
  </si>
  <si>
    <t xml:space="preserve">43E5C4438BB9E397A558651B0E219991</t>
  </si>
  <si>
    <t xml:space="preserve">16C5AC743F5702331F444C79CE631BF8</t>
  </si>
  <si>
    <t xml:space="preserve">16C5AC743F570233666DC8967D030CA6</t>
  </si>
  <si>
    <t xml:space="preserve">16C5AC743F570233AF380BD0D8062E47</t>
  </si>
  <si>
    <t xml:space="preserve">1C55A38AECF918DC845999CCD8CF5D77</t>
  </si>
  <si>
    <t xml:space="preserve">1C55A38AECF918DC36A9D5BDE4526BC0</t>
  </si>
  <si>
    <t xml:space="preserve">1C55A38AECF918DC6961F6125CDE71D2</t>
  </si>
  <si>
    <t xml:space="preserve">0089E7D6BECAE7E779440D4E9EB4E74F</t>
  </si>
  <si>
    <t xml:space="preserve">2194E96DF8FC1853B5ECACCCEDA1293D</t>
  </si>
  <si>
    <t xml:space="preserve">2194E96DF8FC18538F4DE8BE9650EC62</t>
  </si>
  <si>
    <t xml:space="preserve">2660DC5EF9DF6C15764F93F125DAD6C4</t>
  </si>
  <si>
    <t xml:space="preserve">2660DC5EF9DF6C154FD3DCA4FC189DC4</t>
  </si>
  <si>
    <t xml:space="preserve">0089E7D6BECAE7E7263BB0B6417531F9</t>
  </si>
  <si>
    <t xml:space="preserve">D269B8842011D913669CAA3C1A848C41</t>
  </si>
  <si>
    <t xml:space="preserve">D269B8842011D9135249D1530EAAA017</t>
  </si>
  <si>
    <t xml:space="preserve">D269B8842011D913247AB26D5A466D5D</t>
  </si>
  <si>
    <t xml:space="preserve">DE26BF4DD07B06337F4E29687326F68A</t>
  </si>
  <si>
    <t xml:space="preserve">DE26BF4DD07B06335B6A022A26CE0F93</t>
  </si>
  <si>
    <t xml:space="preserve">DE26BF4DD07B063375FC2D7CC8D44879</t>
  </si>
  <si>
    <t xml:space="preserve">DE03322CE61B168A6305DA05756562D3</t>
  </si>
  <si>
    <t xml:space="preserve">DE03322CE61B168A6C846D3CD2462960</t>
  </si>
  <si>
    <t xml:space="preserve">DE03322CE61B168A989D5C7E0C699FAC</t>
  </si>
  <si>
    <t xml:space="preserve">C4FE52A57FDC741025EF4B048524CA74</t>
  </si>
  <si>
    <t xml:space="preserve">C4FE52A57FDC7410941407573A458BD9</t>
  </si>
  <si>
    <t xml:space="preserve">C4FE52A57FDC7410E82AF1E1DEE19798</t>
  </si>
  <si>
    <t xml:space="preserve">8A2F8C49295461B884D4711FB7CB3792</t>
  </si>
  <si>
    <t xml:space="preserve">8A2F8C49295461B88451E727760FD9E2</t>
  </si>
  <si>
    <t xml:space="preserve">8A2F8C49295461B83D3B3508C20FB081</t>
  </si>
  <si>
    <t xml:space="preserve">426CF1B117F1A961C8DB4823FB0ABC8C</t>
  </si>
  <si>
    <t xml:space="preserve">426CF1B117F1A961B1B1747319444FF2</t>
  </si>
  <si>
    <t xml:space="preserve">426CF1B117F1A961CE3947D6031B2071</t>
  </si>
  <si>
    <t xml:space="preserve">D4B22FCFD14EA326B1415BB3439107B4</t>
  </si>
  <si>
    <t xml:space="preserve">D4B22FCFD14EA326FCA3A54949F7F979</t>
  </si>
  <si>
    <t xml:space="preserve">D4B22FCFD14EA32636CDDAB7939FE7A1</t>
  </si>
  <si>
    <t xml:space="preserve">FE957E2412429261E5ACCD969CEE0C8A</t>
  </si>
  <si>
    <t xml:space="preserve">FE957E2412429261BB1391EE5AA60359</t>
  </si>
  <si>
    <t xml:space="preserve">FE957E241242926142613BAFA16CFC0B</t>
  </si>
  <si>
    <t xml:space="preserve">FE043F9C27465FB1617F190A50919C1B</t>
  </si>
  <si>
    <t xml:space="preserve">C73AA7656B93248352D546A4091B2CC9</t>
  </si>
  <si>
    <t xml:space="preserve">C73AA7656B932483F9AA2D6D632748F9</t>
  </si>
  <si>
    <t xml:space="preserve">2C7A31910F4433C1B0A069BF37513192</t>
  </si>
  <si>
    <t xml:space="preserve">2C7A31910F4433C1AB6106BEF6AAFFC2</t>
  </si>
  <si>
    <t xml:space="preserve">FE043F9C27465FB1277D3618A5D66B9C</t>
  </si>
  <si>
    <t xml:space="preserve">D32E16620CEC6008DC5C91AE4ABF6A7E</t>
  </si>
  <si>
    <t xml:space="preserve">D32E16620CEC6008F19BE21C5B436159</t>
  </si>
  <si>
    <t xml:space="preserve">2C7A31910F4433C1592DF5DE7BFAD71D</t>
  </si>
  <si>
    <t xml:space="preserve">E990656223593B7D006A69B4A761FBDF</t>
  </si>
  <si>
    <t xml:space="preserve">E990656223593B7DE7A776A76A10BB6D</t>
  </si>
  <si>
    <t xml:space="preserve">E990656223593B7D3C327887C1791C0A</t>
  </si>
  <si>
    <t xml:space="preserve">6666503B26C10AD47FDD698FC1919447</t>
  </si>
  <si>
    <t xml:space="preserve">6666503B26C10AD44C897A33FF384F03</t>
  </si>
  <si>
    <t xml:space="preserve">6666503B26C10AD40147F9EA7C7811F7</t>
  </si>
  <si>
    <t xml:space="preserve">1EC79FEC8FFAD5207527A9A85C405B7B</t>
  </si>
  <si>
    <t xml:space="preserve">1EC79FEC8FFAD5206C8ACA8062394B51</t>
  </si>
  <si>
    <t xml:space="preserve">1EC79FEC8FFAD5200D304706A479C765</t>
  </si>
  <si>
    <t xml:space="preserve">330916607F91E2B5E850C14259264610</t>
  </si>
  <si>
    <t xml:space="preserve">330916607F91E2B588E1625EC1859956</t>
  </si>
  <si>
    <t xml:space="preserve">330916607F91E2B592BEC57FF6A96173</t>
  </si>
  <si>
    <t xml:space="preserve">ABCE84A38882BCAC1B93B7E181CEC639</t>
  </si>
  <si>
    <t xml:space="preserve">ABCE84A38882BCACDAD0768F6CF10515</t>
  </si>
  <si>
    <t xml:space="preserve">ABCE84A38882BCACDC5D619B06FF77D0</t>
  </si>
  <si>
    <t xml:space="preserve">427C2B6081BEE2A8E5F32723B7EAA32A</t>
  </si>
  <si>
    <t xml:space="preserve">427C2B6081BEE2A8F8C240986C17E988</t>
  </si>
  <si>
    <t xml:space="preserve">427C2B6081BEE2A82E289BA29E35A8C2</t>
  </si>
  <si>
    <t xml:space="preserve">961868AB6EFA6D32F3A285BBC51F9D88</t>
  </si>
  <si>
    <t xml:space="preserve">961868AB6EFA6D326F4305A21A35BE3E</t>
  </si>
  <si>
    <t xml:space="preserve">961868AB6EFA6D3201A5DD490B9A9408</t>
  </si>
  <si>
    <t xml:space="preserve">F6365922B32571DE981519F41E7324A0</t>
  </si>
  <si>
    <t xml:space="preserve">CE5F897168EBEA16BAB0998F600AA0E0</t>
  </si>
  <si>
    <t xml:space="preserve">CE5F897168EBEA1622C4D44320A3E767</t>
  </si>
  <si>
    <t xml:space="preserve">8460795054C83A6E02ECA835690F7D39</t>
  </si>
  <si>
    <t xml:space="preserve">8460795054C83A6ECA5F72BF13E0A8D6</t>
  </si>
  <si>
    <t xml:space="preserve">F6365922B32571DE05191496AFE4F423</t>
  </si>
  <si>
    <t xml:space="preserve">EE6DBE7282E5D82E80FEDB088D188FA8</t>
  </si>
  <si>
    <t xml:space="preserve">EE6DBE7282E5D82E12524832FE4A423C</t>
  </si>
  <si>
    <t xml:space="preserve">EE6DBE7282E5D82E56F0071D47597EC9</t>
  </si>
  <si>
    <t xml:space="preserve">D351B125B16C790BE378101BE6BD3628</t>
  </si>
  <si>
    <t xml:space="preserve">D351B125B16C790B824C0364DFB3C762</t>
  </si>
  <si>
    <t xml:space="preserve">D351B125B16C790B77C5FF17AC199750</t>
  </si>
  <si>
    <t xml:space="preserve">8B9BB332AED6C8E85F74126E637201EF</t>
  </si>
  <si>
    <t xml:space="preserve">8B9BB332AED6C8E8223536A1E392F5F8</t>
  </si>
  <si>
    <t xml:space="preserve">8B9BB332AED6C8E8CCDB62F868802933</t>
  </si>
  <si>
    <t xml:space="preserve">139DFD2B302228B4C759E7D358BF0BBF</t>
  </si>
  <si>
    <t xml:space="preserve">139DFD2B302228B48990B34B030485B5</t>
  </si>
  <si>
    <t xml:space="preserve">139DFD2B302228B4F4D3084F4C65B0B9</t>
  </si>
  <si>
    <t xml:space="preserve">7979F1591796239044013F5544156004</t>
  </si>
  <si>
    <t xml:space="preserve">7979F159179623900F134E3C716E671A</t>
  </si>
  <si>
    <t xml:space="preserve">7979F15917962390935209F685C8BEB9</t>
  </si>
  <si>
    <t xml:space="preserve">6459A24F3319BD07697D1D5AF0ECA074</t>
  </si>
  <si>
    <t xml:space="preserve">6459A24F3319BD0773A335E319DBA3D3</t>
  </si>
  <si>
    <t xml:space="preserve">6459A24F3319BD07833BC3831A8D2305</t>
  </si>
  <si>
    <t xml:space="preserve">731656A9DCB2DBD4D486434E54B48BC8</t>
  </si>
  <si>
    <t xml:space="preserve">731656A9DCB2DBD42A46E044864D219B</t>
  </si>
  <si>
    <t xml:space="preserve">731656A9DCB2DBD41810B8DEFBFD5BCC</t>
  </si>
  <si>
    <t xml:space="preserve">81352EBE3C67A4825490B905A694A40A</t>
  </si>
  <si>
    <t xml:space="preserve">81352EBE3C67A4826FD6DA47636E6CDE</t>
  </si>
  <si>
    <t xml:space="preserve">81352EBE3C67A482C15F062994C4D4EE</t>
  </si>
  <si>
    <t xml:space="preserve">551216B92085CFC022E75A04BFCD568E</t>
  </si>
  <si>
    <t xml:space="preserve">6B6364BEAA6AFB70834665CE279A9680</t>
  </si>
  <si>
    <t xml:space="preserve">6B6364BEAA6AFB707A02109BA31A05F7</t>
  </si>
  <si>
    <t xml:space="preserve">F4BD3D4815B4DDA987C2C26699EA21D1</t>
  </si>
  <si>
    <t xml:space="preserve">F4BD3D4815B4DDA94A48F7ACFEADABCA</t>
  </si>
  <si>
    <t xml:space="preserve">551216B92085CFC0ED67DC19F6C384BB</t>
  </si>
  <si>
    <t xml:space="preserve">B7DDFA03443C985F7F6FB70998EA267B</t>
  </si>
  <si>
    <t xml:space="preserve">B7DDFA03443C985F842405BF1BF76CA3</t>
  </si>
  <si>
    <t xml:space="preserve">B7DDFA03443C985FA2CB9EBD94CE1C97</t>
  </si>
  <si>
    <t xml:space="preserve">F3B8FD5A1F8A02CCC9A8A745D1BEC07F</t>
  </si>
  <si>
    <t xml:space="preserve">F3B8FD5A1F8A02CC7A203746F0F387AE</t>
  </si>
  <si>
    <t xml:space="preserve">F3B8FD5A1F8A02CCD834212D41D88378</t>
  </si>
  <si>
    <t xml:space="preserve">8DD911235CB1E3380676D1B505E5438B</t>
  </si>
  <si>
    <t xml:space="preserve">8DD911235CB1E338D2A88A0908F3CF1D</t>
  </si>
  <si>
    <t xml:space="preserve">8DD911235CB1E338D99638D27CF11307</t>
  </si>
  <si>
    <t xml:space="preserve">8DD911235CB1E338853E2212957C2EF6</t>
  </si>
  <si>
    <t xml:space="preserve">8B0707921E0DD628416797DF24A71BC5</t>
  </si>
  <si>
    <t xml:space="preserve">8B0707921E0DD62812A836AE5A23BFE4</t>
  </si>
  <si>
    <t xml:space="preserve">8B0707921E0DD62877816409195C4038</t>
  </si>
  <si>
    <t xml:space="preserve">5E7977BEB04BD44C83FE2FCAD4B1AD7B</t>
  </si>
  <si>
    <t xml:space="preserve">5E7977BEB04BD44C56B39E74765D5AFD</t>
  </si>
  <si>
    <t xml:space="preserve">5E7977BEB04BD44CD187884EA7BF6321</t>
  </si>
  <si>
    <t xml:space="preserve">5270A0FECE0AFE114249B668B2EC8576</t>
  </si>
  <si>
    <t xml:space="preserve">5270A0FECE0AFE11F59213E516ED9FCD</t>
  </si>
  <si>
    <t xml:space="preserve">5270A0FECE0AFE111DCEA45796280914</t>
  </si>
  <si>
    <t xml:space="preserve">CB9B950DD82720E37D4336DC79DA89DE</t>
  </si>
  <si>
    <t xml:space="preserve">CB9B950DD82720E32FF8430E18229017</t>
  </si>
  <si>
    <t xml:space="preserve">71BBC4F27B578D586243A0A7063A481D</t>
  </si>
  <si>
    <t xml:space="preserve">71BBC4F27B578D5823553F1E92C02718</t>
  </si>
  <si>
    <t xml:space="preserve">5710F973A9ACEE1B214C6656F7D82438</t>
  </si>
  <si>
    <t xml:space="preserve">461019AAD9BFD50511C389806B190718</t>
  </si>
  <si>
    <t xml:space="preserve">461019AAD9BFD5056BA5AB5ADAA0E81D</t>
  </si>
  <si>
    <t xml:space="preserve">EE33B6A678C2625E3B7B34D308D78889</t>
  </si>
  <si>
    <t xml:space="preserve">3EFBF858DC5F79E6C08183E65A1F1B3D</t>
  </si>
  <si>
    <t xml:space="preserve">3EFBF858DC5F79E61B462F69AB1DF521</t>
  </si>
  <si>
    <t xml:space="preserve">63FEB934CFC8790479E9B374C54D0E9B</t>
  </si>
  <si>
    <t xml:space="preserve">63FEB934CFC87904B6B04711F99BFCC4</t>
  </si>
  <si>
    <t xml:space="preserve">F8CC08A6AA7139BD05571A9ABE76E68B</t>
  </si>
  <si>
    <t xml:space="preserve">F8CC08A6AA7139BDE9230C36C5381596</t>
  </si>
  <si>
    <t xml:space="preserve">F8CC08A6AA7139BD4599F919232EF44B</t>
  </si>
  <si>
    <t xml:space="preserve">63B1E9E213015F5E2666B6A31DDDC542</t>
  </si>
  <si>
    <t xml:space="preserve">B0EB698F0686270241760587FD37B8B6</t>
  </si>
  <si>
    <t xml:space="preserve">A3B4C3267A026B113132E150535CEFBB</t>
  </si>
  <si>
    <t xml:space="preserve">A3B4C3267A026B11C9C6D593CBADDF4C</t>
  </si>
  <si>
    <t xml:space="preserve">2C3BDF69053975A7EEDA36AB8586793F</t>
  </si>
  <si>
    <t xml:space="preserve">2C3BDF69053975A72AC2AB851CB5167A</t>
  </si>
  <si>
    <t xml:space="preserve">7296377EAA6878D6E20AA7B763AFB2A0</t>
  </si>
  <si>
    <t xml:space="preserve">7296377EAA6878D6CEF840E8331EF30E</t>
  </si>
  <si>
    <t xml:space="preserve">6F164B61617A64085C5EF87FA908A7DD</t>
  </si>
  <si>
    <t xml:space="preserve">6F164B61617A6408B5922A05DF5F1D51</t>
  </si>
  <si>
    <t xml:space="preserve">055047B44D01F1DB9667ADAD94140B65</t>
  </si>
  <si>
    <t xml:space="preserve">055047B44D01F1DB549210ED419E3A86</t>
  </si>
  <si>
    <t xml:space="preserve">C5C2534E39AA3D8EF3C2377BE7B0F2A8</t>
  </si>
  <si>
    <t xml:space="preserve">C5C2534E39AA3D8E9BA470D604A22CD0</t>
  </si>
  <si>
    <t xml:space="preserve">9E8E4A3E9CC68567CD313BDCD4BE012E</t>
  </si>
  <si>
    <t xml:space="preserve">96E8FBDA7FBE009257B78A74AE140F6E</t>
  </si>
  <si>
    <t xml:space="preserve">96E8FBDA7FBE0092E6A764A0C2F69E04</t>
  </si>
  <si>
    <t xml:space="preserve">6C5661D54166DE3A8F5C3949597346E9</t>
  </si>
  <si>
    <t xml:space="preserve">337155163BD9CE619EE9DAD281C2053E</t>
  </si>
  <si>
    <t xml:space="preserve">BB76B753D80DBF5FAAE1F7F963BE84AF</t>
  </si>
  <si>
    <t xml:space="preserve">40CA2779079060D3DED8C752ECC0B04D</t>
  </si>
  <si>
    <t xml:space="preserve">40CA2779079060D30502FB9FFDFFBCD9</t>
  </si>
  <si>
    <t xml:space="preserve">D861BE5A93A42AB901A69BAFF45FE3CB</t>
  </si>
  <si>
    <t xml:space="preserve">D861BE5A93A42AB91B26DFD233508697</t>
  </si>
  <si>
    <t xml:space="preserve">D861BE5A93A42AB94202FF8A402B61A9</t>
  </si>
  <si>
    <t xml:space="preserve">57CE6AAA317618C416E90FEEE1287CAC</t>
  </si>
  <si>
    <t xml:space="preserve">57CE6AAA317618C491BCD484A5C53A67</t>
  </si>
  <si>
    <t xml:space="preserve">57CE6AAA317618C4833C88D2B16AB28E</t>
  </si>
  <si>
    <t xml:space="preserve">B82C814756DCF47F825FEF54DF90CB01</t>
  </si>
  <si>
    <t xml:space="preserve">B82C814756DCF47F306A477575F75E30</t>
  </si>
  <si>
    <t xml:space="preserve">05396473C7D7EA7F574914C56049BDE9</t>
  </si>
  <si>
    <t xml:space="preserve">05396473C7D7EA7FF168618206938D28</t>
  </si>
  <si>
    <t xml:space="preserve">8DC4D3E1BE053F4ACC08D93085FDF49B</t>
  </si>
  <si>
    <t xml:space="preserve">8DC4D3E1BE053F4A59FC255B2986FE8A</t>
  </si>
  <si>
    <t xml:space="preserve">85B907734440AE2B1FC5DCC803A39394</t>
  </si>
  <si>
    <t xml:space="preserve">85B907734440AE2B1C31ACC3DB2E597F</t>
  </si>
  <si>
    <t xml:space="preserve">85B907734440AE2B78C57A6AC47C66B1</t>
  </si>
  <si>
    <t xml:space="preserve">4B41997FCB0C85B55302F52D16447A55</t>
  </si>
  <si>
    <t xml:space="preserve">4B41997FCB0C85B58536F1476179DB32</t>
  </si>
  <si>
    <t xml:space="preserve">4B41997FCB0C85B5DB2BB5FA97AF55D6</t>
  </si>
  <si>
    <t xml:space="preserve">43D4AFED5542F174E488DD00BD4D09EB</t>
  </si>
  <si>
    <t xml:space="preserve">43D4AFED5542F174AECF7E27F2F9C446</t>
  </si>
  <si>
    <t xml:space="preserve">43D4AFED5542F174395D5E0E6528094D</t>
  </si>
  <si>
    <t xml:space="preserve">D2F5F020918B4A457A03DBF59DCE99E0</t>
  </si>
  <si>
    <t xml:space="preserve">D2F5F020918B4A4505FE17703EB15C46</t>
  </si>
  <si>
    <t xml:space="preserve">D2F5F020918B4A454950BDE5B47338FF</t>
  </si>
  <si>
    <t xml:space="preserve">01EE863DAD34EE4F7E14030E65342CF4</t>
  </si>
  <si>
    <t xml:space="preserve">01EE863DAD34EE4F084A6668DD48CA2F</t>
  </si>
  <si>
    <t xml:space="preserve">01EE863DAD34EE4F47A0A404ED607B5E</t>
  </si>
  <si>
    <t xml:space="preserve">23135C6AACA2DF750E2E3AFDE2A996BB</t>
  </si>
  <si>
    <t xml:space="preserve">23135C6AACA2DF75411CB5742BCAC002</t>
  </si>
  <si>
    <t xml:space="preserve">23135C6AACA2DF75F5C00975B5D4ACE4</t>
  </si>
  <si>
    <t xml:space="preserve">3C4489BF71370FC6878D7BDD06DC778E</t>
  </si>
  <si>
    <t xml:space="preserve">3C4489BF71370FC6F2FE1DDC97A2ABFC</t>
  </si>
  <si>
    <t xml:space="preserve">3C1F07BDA9A95C759B4E2CA61C0FE50A</t>
  </si>
  <si>
    <t xml:space="preserve">3C1F07BDA9A95C753E6183390D4A3D74</t>
  </si>
  <si>
    <t xml:space="preserve">3C1F07BDA9A95C751B2CE7DE377A868E</t>
  </si>
  <si>
    <t xml:space="preserve">B6D4CCB0C7C298EE4FC293AF5FC6B01D</t>
  </si>
  <si>
    <t xml:space="preserve">B6D4CCB0C7C298EE1895C30BE251C2A6</t>
  </si>
  <si>
    <t xml:space="preserve">B6D4CCB0C7C298EEB8B927E743E31B71</t>
  </si>
  <si>
    <t xml:space="preserve">FA67A067DA35D7D55A96FD46AF6EB95B</t>
  </si>
  <si>
    <t xml:space="preserve">FA67A067DA35D7D5C0B00F5D938A0EF8</t>
  </si>
  <si>
    <t xml:space="preserve">FA67A067DA35D7D5797FFB3EA54F64D5</t>
  </si>
  <si>
    <t xml:space="preserve">9CF5E6F9DFE839879182EA852CF7B3F8</t>
  </si>
  <si>
    <t xml:space="preserve">9CF5E6F9DFE83987881B8FAF3150EB72</t>
  </si>
  <si>
    <t xml:space="preserve">2CF1E040598BD6B73E9CA00BFBA2583F</t>
  </si>
  <si>
    <t xml:space="preserve">2CF1E040598BD6B750F62C50CB23F96E</t>
  </si>
  <si>
    <t xml:space="preserve">5CC6986BEA9EF2F09CD3F23C84F6B163</t>
  </si>
  <si>
    <t xml:space="preserve">5CC6986BEA9EF2F0DA0AFCBAC6C4B971</t>
  </si>
  <si>
    <t xml:space="preserve">7F6C5894B109534E06CE352B3A6F8FBE</t>
  </si>
  <si>
    <t xml:space="preserve">7F6C5894B109534E16655F4A653EF28E</t>
  </si>
  <si>
    <t xml:space="preserve">7F6C5894B109534E63BA42E2977B291E</t>
  </si>
  <si>
    <t xml:space="preserve">C7A48D4E91A9F524CF92F40A0A6EDEF4</t>
  </si>
  <si>
    <t xml:space="preserve">C7A48D4E91A9F52451D64632B0571A25</t>
  </si>
  <si>
    <t xml:space="preserve">C7A48D4E91A9F524ED6C079A8693785A</t>
  </si>
  <si>
    <t xml:space="preserve">0740E235122663B2ED0FAE1CD3A867C7</t>
  </si>
  <si>
    <t xml:space="preserve">0740E235122663B2319A452C6548A538</t>
  </si>
  <si>
    <t xml:space="preserve">0740E235122663B200D24FA88449B907</t>
  </si>
  <si>
    <t xml:space="preserve">C2F225FA6185038C05ACF363540C13FE</t>
  </si>
  <si>
    <t xml:space="preserve">C2F225FA6185038C3EE4D4B287EE5827</t>
  </si>
  <si>
    <t xml:space="preserve">C2F225FA6185038C54E69665AD804809</t>
  </si>
  <si>
    <t xml:space="preserve">96769173FF5881C7C90E08C1A8706E58</t>
  </si>
  <si>
    <t xml:space="preserve">96769173FF5881C74798BB5044FA024C</t>
  </si>
  <si>
    <t xml:space="preserve">96769173FF5881C76BEFC12A45A777EB</t>
  </si>
  <si>
    <t xml:space="preserve">A9749E66566E36DD12497F712F31B5A1</t>
  </si>
  <si>
    <t xml:space="preserve">A9749E66566E36DD30ECB30BCFBDDD27</t>
  </si>
  <si>
    <t xml:space="preserve">A9749E66566E36DDC57CF4B3F8252537</t>
  </si>
  <si>
    <t xml:space="preserve">FAA86525A415C69E203AF3930056906D</t>
  </si>
  <si>
    <t xml:space="preserve">FAA86525A415C69EF89CD5F951D83F4C</t>
  </si>
  <si>
    <t xml:space="preserve">1AA272B97BFC00B5AE16A3448A45D597</t>
  </si>
  <si>
    <t xml:space="preserve">1AA272B97BFC00B502B14CB58FB0762F</t>
  </si>
  <si>
    <t xml:space="preserve">1AA272B97BFC00B5ABE06ACFC6BCAF58</t>
  </si>
  <si>
    <t xml:space="preserve">3934A07F0C837D8B32787173701D4483</t>
  </si>
  <si>
    <t xml:space="preserve">3934A07F0C837D8B44775DA4BEC2BFBB</t>
  </si>
  <si>
    <t xml:space="preserve">3934A07F0C837D8B1CE4F98BAE17D40D</t>
  </si>
  <si>
    <t xml:space="preserve">6BCC8953F34AF79C34B5063BB271EA65</t>
  </si>
  <si>
    <t xml:space="preserve">6BCC8953F34AF79C25137044D3271BE7</t>
  </si>
  <si>
    <t xml:space="preserve">61393040B991EAA34B0BE5613F1AC027</t>
  </si>
  <si>
    <t xml:space="preserve">61393040B991EAA3D5D573204F56DC2E</t>
  </si>
  <si>
    <t xml:space="preserve">61393040B991EAA3F850832D72FFD5CE</t>
  </si>
  <si>
    <t xml:space="preserve">CF5D77C264F276C2EB9EB1310521319B</t>
  </si>
  <si>
    <t xml:space="preserve">CF5D77C264F276C219BFB83AFB52A00B</t>
  </si>
  <si>
    <t xml:space="preserve">CF5D77C264F276C2AC77244D0807D6F6</t>
  </si>
  <si>
    <t xml:space="preserve">ADB5E46BE776FA9CE8F126CCAFF1ED18</t>
  </si>
  <si>
    <t xml:space="preserve">ADB5E46BE776FA9CA1EDE361F9FBFE20</t>
  </si>
  <si>
    <t xml:space="preserve">0BA776143FE99EBC7E132603ED04F34F</t>
  </si>
  <si>
    <t xml:space="preserve">0BA776143FE99EBC5BF082E23E286BCC</t>
  </si>
  <si>
    <t xml:space="preserve">37096ADB606172DC19FD2DF61F316164</t>
  </si>
  <si>
    <t xml:space="preserve">37096ADB606172DCBE22086F37EA9134</t>
  </si>
  <si>
    <t xml:space="preserve">3C9E08813E0806B0A1AC065C4E7AA627</t>
  </si>
  <si>
    <t xml:space="preserve">3C9E08813E0806B05C65354E689B85A9</t>
  </si>
  <si>
    <t xml:space="preserve">3C9E08813E0806B0867C871EB24FC1E2</t>
  </si>
  <si>
    <t xml:space="preserve">3C9E08813E0806B0A6BA0035135B14F6</t>
  </si>
  <si>
    <t xml:space="preserve">D047417DDFE8E4E4763AAA183BD0606D</t>
  </si>
  <si>
    <t xml:space="preserve">25633E45324254CBB761170233C90572</t>
  </si>
  <si>
    <t xml:space="preserve">25633E45324254CBAEA20F885B2595F5</t>
  </si>
  <si>
    <t xml:space="preserve">25633E45324254CBB124988043B83631</t>
  </si>
  <si>
    <t xml:space="preserve">4CD942B192891F29CC63A0BF809D936E</t>
  </si>
  <si>
    <t xml:space="preserve">4CD942B192891F29B459A2C8B1185994</t>
  </si>
  <si>
    <t xml:space="preserve">285F401B411BC9075AA31FD0EE9C26CA</t>
  </si>
  <si>
    <t xml:space="preserve">BBFECB3711DC75983F327AE87A2CDDD2</t>
  </si>
  <si>
    <t xml:space="preserve">BBFECB3711DC759802FA37089D874885</t>
  </si>
  <si>
    <t xml:space="preserve">BBFECB3711DC7598163775FBA9816322</t>
  </si>
  <si>
    <t xml:space="preserve">235A3D1ADAE3CE4B2658BE05F9EEADC8</t>
  </si>
  <si>
    <t xml:space="preserve">235A3D1ADAE3CE4B958EF716BF18385C</t>
  </si>
  <si>
    <t xml:space="preserve">235A3D1ADAE3CE4B9F8544B957A275DE</t>
  </si>
  <si>
    <t xml:space="preserve">706E3AA6F0811D7B9ECFE2FB308960BC</t>
  </si>
  <si>
    <t xml:space="preserve">706E3AA6F0811D7B4C0313306E981406</t>
  </si>
  <si>
    <t xml:space="preserve">706E3AA6F0811D7B6A0EFC6B45CDD677</t>
  </si>
  <si>
    <t xml:space="preserve">8ABDE94312F4D755701700B8DAEC0CDD</t>
  </si>
  <si>
    <t xml:space="preserve">8ABDE94312F4D7558FA0654953B802C2</t>
  </si>
  <si>
    <t xml:space="preserve">8ABDE94312F4D755C084C6A982B56F1E</t>
  </si>
  <si>
    <t xml:space="preserve">ADE7719A6FD657451700BB094D1BF9AA</t>
  </si>
  <si>
    <t xml:space="preserve">ADE7719A6FD6574522510F6D90111394</t>
  </si>
  <si>
    <t xml:space="preserve">88FA9FE8F4E17CE5AC9F859F1098A47B</t>
  </si>
  <si>
    <t xml:space="preserve">88FA9FE8F4E17CE597F217016810D285</t>
  </si>
  <si>
    <t xml:space="preserve">88FA9FE8F4E17CE5339761D039ED1DB1</t>
  </si>
  <si>
    <t xml:space="preserve">84B98211733DBD25B90131FD9BD30472</t>
  </si>
  <si>
    <t xml:space="preserve">84B98211733DBD2535379F6BBC16E825</t>
  </si>
  <si>
    <t xml:space="preserve">84B98211733DBD2563037EBA80C2B0E1</t>
  </si>
  <si>
    <t xml:space="preserve">2D864D6142D6628CD2B968D2B50EC37E</t>
  </si>
  <si>
    <t xml:space="preserve">2D864D6142D6628CE5755346F6269013</t>
  </si>
  <si>
    <t xml:space="preserve">2D864D6142D6628C993FB15284C77960</t>
  </si>
  <si>
    <t xml:space="preserve">D63CB1B41448BA51DB3783F1AA59FBB5</t>
  </si>
  <si>
    <t xml:space="preserve">D63CB1B41448BA511AB384A94D14B320</t>
  </si>
  <si>
    <t xml:space="preserve">D63CB1B41448BA51D10225B6FFB4F9FA</t>
  </si>
  <si>
    <t xml:space="preserve">930C4482B84380E090185A3056F180F5</t>
  </si>
  <si>
    <t xml:space="preserve">2ED7D0E16BE5B1E5619D47CC98A71D3C</t>
  </si>
  <si>
    <t xml:space="preserve">2ED7D0E16BE5B1E5F18C9E2830C99936</t>
  </si>
  <si>
    <t xml:space="preserve">B8217A9B9E2AEFFFD28613D85544B474</t>
  </si>
  <si>
    <t xml:space="preserve">B8217A9B9E2AEFFF6050B179B718FEC4</t>
  </si>
  <si>
    <t xml:space="preserve">3EE8A1CD02B1BBE769DBBB38BC662721</t>
  </si>
  <si>
    <t xml:space="preserve">D1A85EBE4DEDBE8F62617EFA438082AC</t>
  </si>
  <si>
    <t xml:space="preserve">D1A85EBE4DEDBE8F8D6E6AD06016A4CE</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71767ED3F88B69A5DA4F3232A7635C82</t>
  </si>
  <si>
    <t xml:space="preserve">87539F114125FE1691C3A28A3C693579</t>
  </si>
  <si>
    <t xml:space="preserve">MACARENA</t>
  </si>
  <si>
    <t xml:space="preserve">DE ANDA</t>
  </si>
  <si>
    <t xml:space="preserve">RIAGOSA</t>
  </si>
  <si>
    <t xml:space="preserve">87539F114125FE1690873E5950A2FF31</t>
  </si>
  <si>
    <t xml:space="preserve">LUIS ENRIQUE</t>
  </si>
  <si>
    <t xml:space="preserve">PÉREZ</t>
  </si>
  <si>
    <t xml:space="preserve">HERNÁNDEZ</t>
  </si>
  <si>
    <t xml:space="preserve">WONDERMEDIA CONSULTING, S. DE R.L. DE C. V</t>
  </si>
  <si>
    <t xml:space="preserve">WCO1908274S0</t>
  </si>
  <si>
    <t xml:space="preserve">87539F114125FE1687A0153DE6F54A26</t>
  </si>
  <si>
    <t xml:space="preserve">CRUZ DANIEL</t>
  </si>
  <si>
    <t xml:space="preserve">MORALES</t>
  </si>
  <si>
    <t xml:space="preserve">TAMAYO</t>
  </si>
  <si>
    <t xml:space="preserve">SEFE PUBLICIDAD, S.A. DE C.V.</t>
  </si>
  <si>
    <t xml:space="preserve">SPU190926US4</t>
  </si>
  <si>
    <t xml:space="preserve">EC280B81EDFE58A683A80306218E743D</t>
  </si>
  <si>
    <t xml:space="preserve">9121C3E40DB8B1527CE92417E61D80B6</t>
  </si>
  <si>
    <t xml:space="preserve">E0F255BF7AD44471D7E5683D68F360DE</t>
  </si>
  <si>
    <t xml:space="preserve">E0F255BF7AD444715AE3712F7965998E</t>
  </si>
  <si>
    <t xml:space="preserve">1A02DD467A2EBA1A1E6B094EB60B7B31</t>
  </si>
  <si>
    <t xml:space="preserve">CAB58FAE134556BEFE934E0508D3501F</t>
  </si>
  <si>
    <t xml:space="preserve">9AAFC36B9AD63D7C85C2AAAB5AF412F3</t>
  </si>
  <si>
    <t xml:space="preserve">9AAFC36B9AD63D7C3E1B56EFCB36E272</t>
  </si>
  <si>
    <t xml:space="preserve">BB1A8C8C8B1DAFF0DE48619550272891</t>
  </si>
  <si>
    <t xml:space="preserve">5BE2D6DD81FCB5299FF2F657AAA82FCC</t>
  </si>
  <si>
    <t xml:space="preserve">6637C0FB0C869798A9A22021B078D21D</t>
  </si>
  <si>
    <t xml:space="preserve">958C979E97E73A351ED986296F1E2A90</t>
  </si>
  <si>
    <t xml:space="preserve">2978D084672BA389D6AB84C9916EA8FA</t>
  </si>
  <si>
    <t xml:space="preserve">2978D084672BA3899C68598CF403CDFA</t>
  </si>
  <si>
    <t xml:space="preserve">85974E5D16B2731E84E5FFCF486AEED0</t>
  </si>
  <si>
    <t xml:space="preserve">541072518361A67DED077F2B2A79A2FF</t>
  </si>
  <si>
    <t xml:space="preserve">F7B2D50328274736FC9869B7433F7A8D</t>
  </si>
  <si>
    <t xml:space="preserve">46C486453B2E0684D274697D41E09B1E</t>
  </si>
  <si>
    <t xml:space="preserve">A8703FFFD649CEA278DB953287C6E806</t>
  </si>
  <si>
    <t xml:space="preserve">4357D474E86A2268FE50A0A43825409E</t>
  </si>
  <si>
    <t xml:space="preserve">C3B08806224E2A6BB16577FBA3FC2085</t>
  </si>
  <si>
    <t xml:space="preserve">48DE465801CDD5F74BF4697E244AB280</t>
  </si>
  <si>
    <t xml:space="preserve">9D24A993D039BB8AE792D149A325615C</t>
  </si>
  <si>
    <t xml:space="preserve">E60246BDDE8A255FF6C7D75B3199446C</t>
  </si>
  <si>
    <t xml:space="preserve">797BF0C2D9216AD1FD5E073C4DCF282A</t>
  </si>
  <si>
    <t xml:space="preserve">797BF0C2D9216AD1AAB08A5C741D4C59</t>
  </si>
  <si>
    <t xml:space="preserve">B0DB89AC345C188811BD04090D10E11D</t>
  </si>
  <si>
    <t xml:space="preserve">B0DB89AC345C1888AA1C0952B98F0DBC</t>
  </si>
  <si>
    <t xml:space="preserve">D62D2D1710F5E6FB36837C22FED7DFFC</t>
  </si>
  <si>
    <t xml:space="preserve">4EA938DC56748F83ABE6DF8BB8CBB2A4</t>
  </si>
  <si>
    <t xml:space="preserve">4EA938DC56748F83FC83993317D98AE7</t>
  </si>
  <si>
    <t xml:space="preserve">E087417DD73E9186F394CCC270E47BD3</t>
  </si>
  <si>
    <t xml:space="preserve">E087417DD73E9186D721895B5C79A2FF</t>
  </si>
  <si>
    <t xml:space="preserve">2E39921907C526E4D76BD540C609BCAE</t>
  </si>
  <si>
    <t xml:space="preserve">2E39921907C526E457210CD20DA82CD7</t>
  </si>
  <si>
    <t xml:space="preserve">4CC4499E03D381D7CA4D3A46E46D222F</t>
  </si>
  <si>
    <t xml:space="preserve">A8E4BCDD8C0A6F33079ABD1543C12143</t>
  </si>
  <si>
    <t xml:space="preserve">A8E4BCDD8C0A6F339312E6680DC68B6D</t>
  </si>
  <si>
    <t xml:space="preserve">56B4559BD8BFEFC5B02A883128DBCE4B</t>
  </si>
  <si>
    <t xml:space="preserve">56B4559BD8BFEFC583991611C19955C7</t>
  </si>
  <si>
    <t xml:space="preserve">74741F405FCE98CE52A261EDD3EC528E</t>
  </si>
  <si>
    <t xml:space="preserve">74741F405FCE98CE35BD94DECB9E2E62</t>
  </si>
  <si>
    <t xml:space="preserve">B68C132EC2F7ECA0ACBEEEDDC08400D4</t>
  </si>
  <si>
    <t xml:space="preserve">B68C132EC2F7ECA0AF0FE9D81E3024ED</t>
  </si>
  <si>
    <t xml:space="preserve">A5E452BB25ABD95A079A8D5A05065BD1</t>
  </si>
  <si>
    <t xml:space="preserve">A5E452BB25ABD95A81B6C68C09C1E5DA</t>
  </si>
  <si>
    <t xml:space="preserve">3643039C0CD106C80C74294AA1E487EB</t>
  </si>
  <si>
    <t xml:space="preserve">3643039C0CD106C8FA67C8E3E646AB68</t>
  </si>
  <si>
    <t xml:space="preserve">DE82DFA87A9D18B184FDEB106A2AC3E0</t>
  </si>
  <si>
    <t xml:space="preserve">DE82DFA87A9D18B1C088D5349C0EFBBE</t>
  </si>
  <si>
    <t xml:space="preserve">BB1DA4AF4802B0DF92431D5FD76D99F4</t>
  </si>
  <si>
    <t xml:space="preserve">A20B8DC269B044D6137CC98A79220DC9</t>
  </si>
  <si>
    <t xml:space="preserve">BB1DA4AF4802B0DF0CD9A0909CFADF0D</t>
  </si>
  <si>
    <t xml:space="preserve">A20B8DC269B044D6E4957BB531839894</t>
  </si>
  <si>
    <t xml:space="preserve">0168D5DE57A7AFDC7B01FBD7A417200D</t>
  </si>
  <si>
    <t xml:space="preserve">53981E984D7534E9D7FC131B9FB74735</t>
  </si>
  <si>
    <t xml:space="preserve">3F4BDAB7EAC032574C0B806C991C4691</t>
  </si>
  <si>
    <t xml:space="preserve">3F4BDAB7EAC032570315B7D8B40A9501</t>
  </si>
  <si>
    <t xml:space="preserve">3F05DC20CACBBD4A143130F72A6E8ED6</t>
  </si>
  <si>
    <t xml:space="preserve">3796F52F2172CF77E4F13438C4E50D63</t>
  </si>
  <si>
    <t xml:space="preserve">D796E5206E644836A125CF892F815477</t>
  </si>
  <si>
    <t xml:space="preserve">35D447A7AE20CF703CAAD147DD884C1B</t>
  </si>
  <si>
    <t xml:space="preserve">7D3338C9386CD557EFFE44333B2314AA</t>
  </si>
  <si>
    <t xml:space="preserve">7D3338C9386CD5572D59C63B3FBCA993</t>
  </si>
  <si>
    <t xml:space="preserve">27FC111B0CC9DBFFEC851E097EA802DC</t>
  </si>
  <si>
    <t xml:space="preserve">2E5890A8B6E2A3EF54CE18524B11A064</t>
  </si>
  <si>
    <t xml:space="preserve">0C055C07B4C3F2B758A091294342997D</t>
  </si>
  <si>
    <t xml:space="preserve">0C055C07B4C3F2B74D77D22206C39771</t>
  </si>
  <si>
    <t xml:space="preserve">BC149FFDE6F4CDB499E113FABB8CBDBE</t>
  </si>
  <si>
    <t xml:space="preserve">E65FCCF8E4ADF5C83D4DB3124711A558</t>
  </si>
  <si>
    <t xml:space="preserve">F04CAE22DB4F3E984439F03270B8350D</t>
  </si>
  <si>
    <t xml:space="preserve">B210E16DC2C0D50D9A6565BFA1FEB62B</t>
  </si>
  <si>
    <t xml:space="preserve">32C20E1F09B7B7D64EDC16BD84F51842</t>
  </si>
  <si>
    <t xml:space="preserve">32C20E1F09B7B7D6CF13D50C6797EE83</t>
  </si>
  <si>
    <t xml:space="preserve">DE579FB32DC952C4C54A9214ACC2E4FF</t>
  </si>
  <si>
    <t xml:space="preserve">287E2913A40EDF3D10A76A4F0BE33716</t>
  </si>
  <si>
    <t xml:space="preserve">BAFDA05849B1653FFBCF72C2C9B817AB</t>
  </si>
  <si>
    <t xml:space="preserve">F0EF939B5C94AC896945F5478DBD710A</t>
  </si>
  <si>
    <t xml:space="preserve">9C5330594400AE6F7A9EC74331129F15</t>
  </si>
  <si>
    <t xml:space="preserve">9B1BF9DC1259CCE63A0BCA9CAF1D9787</t>
  </si>
  <si>
    <t xml:space="preserve">1475CBED9C70FAB6848D3071EFA662FD</t>
  </si>
  <si>
    <t xml:space="preserve">0411886FE898294206E66FE76F036247</t>
  </si>
  <si>
    <t xml:space="preserve">1F498FAA807E5F4088CB5EE5D0BCEBA8</t>
  </si>
  <si>
    <t xml:space="preserve">3796138533191471E6E02FAF2B234A41</t>
  </si>
  <si>
    <t xml:space="preserve">0A410C63A5A25DA4BE2B75D3030DA899</t>
  </si>
  <si>
    <t xml:space="preserve">0A410C63A5A25DA4C3D27254CE30A851</t>
  </si>
  <si>
    <t xml:space="preserve">91FC28055978F48EF32B7EEB4834D064</t>
  </si>
  <si>
    <t xml:space="preserve">2162156F1559844A6E04FB32AECD5B58</t>
  </si>
  <si>
    <t xml:space="preserve">2162156F1559844A8058A92084CA6CC8</t>
  </si>
  <si>
    <t xml:space="preserve">D78B6621A0DA4FF4E7AD2D0DC2B4249C</t>
  </si>
  <si>
    <t xml:space="preserve">D78B6621A0DA4FF46F02ED2DDD47AA4E</t>
  </si>
  <si>
    <t xml:space="preserve">A890E7565ABF4CD682436EF570CC239B</t>
  </si>
  <si>
    <t xml:space="preserve">A890E7565ABF4CD6544F35A67E119788</t>
  </si>
  <si>
    <t xml:space="preserve">E74FA0BE6600451161A3FFA0258CA1C7</t>
  </si>
  <si>
    <t xml:space="preserve">DC7C0E33530967EF319F7C2224D695DF</t>
  </si>
  <si>
    <t xml:space="preserve">DC7C0E33530967EF39CFEF170E5BC7FF</t>
  </si>
  <si>
    <t xml:space="preserve">9F1A45BE50E650A87F6528355A2C86BB</t>
  </si>
  <si>
    <t xml:space="preserve">9F1A45BE50E650A8ECB5967374BE4686</t>
  </si>
  <si>
    <t xml:space="preserve">2674DFEBB97A57186A4EAC8701B98527</t>
  </si>
  <si>
    <t xml:space="preserve">2674DFEBB97A5718243C2E1DA699B18C</t>
  </si>
  <si>
    <t xml:space="preserve">B6D482B433B03061887E77E8496E16EA</t>
  </si>
  <si>
    <t xml:space="preserve">B6D482B433B030614FB426E2BBA6247E</t>
  </si>
  <si>
    <t xml:space="preserve">70FA0C3D3F3676A6611BC24C733872CD</t>
  </si>
  <si>
    <t xml:space="preserve">70FA0C3D3F3676A668127A614E9EC618</t>
  </si>
  <si>
    <t xml:space="preserve">E96D56A672D346D1B2EEEEE0A72FDCA9</t>
  </si>
  <si>
    <t xml:space="preserve">E96D56A672D346D11E370F15CB6E2465</t>
  </si>
  <si>
    <t xml:space="preserve">EF2DB543520757EF146CFB7264A97DAA</t>
  </si>
  <si>
    <t xml:space="preserve">32AE04831E23953D93DC233A3FC85A45</t>
  </si>
  <si>
    <t xml:space="preserve">C397FF10EB0EA96D37C5152AA828EC55</t>
  </si>
  <si>
    <t xml:space="preserve">3FEAC44389BB032A5D169C8DFC0D5367</t>
  </si>
  <si>
    <t xml:space="preserve">C397FF10EB0EA96DBEDBF5CC2D5AD0F9</t>
  </si>
  <si>
    <t xml:space="preserve">92F442C2424DA46327D37DC238475F48</t>
  </si>
  <si>
    <t xml:space="preserve">92F442C2424DA463183E841E45C7A826</t>
  </si>
  <si>
    <t xml:space="preserve">3E17F53C38B1A708A92C5AB174DAD51D</t>
  </si>
  <si>
    <t xml:space="preserve">4D9BF303B3B6D5CB44F279A6F0D3B944</t>
  </si>
  <si>
    <t xml:space="preserve">4D9BF303B3B6D5CBE18E913F4180EF2F</t>
  </si>
  <si>
    <t xml:space="preserve">56FCA98CB693BE1C5236B397A61565DC</t>
  </si>
  <si>
    <t xml:space="preserve">DB393F81B851AF89333BFBA0AF9D0829</t>
  </si>
  <si>
    <t xml:space="preserve">484E0CD64ABDEC135DCE3D10CB244362</t>
  </si>
  <si>
    <t xml:space="preserve">0A3C7767D377D96AA46665DE1A7455E9</t>
  </si>
  <si>
    <t xml:space="preserve">6189BD70B6DDC3268F1D9241B748D5A9</t>
  </si>
  <si>
    <t xml:space="preserve">19421EF811F6A2AA377100D90533F5AA</t>
  </si>
  <si>
    <t xml:space="preserve">C4747B2E2CB198CA246F89F310891CAB</t>
  </si>
  <si>
    <t xml:space="preserve">A6D1580C925466E823E033F427ABCF99</t>
  </si>
  <si>
    <t xml:space="preserve">6E9424D785C8E17EF9113C1EE04DA6B0</t>
  </si>
  <si>
    <t xml:space="preserve">61E39BE6F3169F48C18E9EF932409CA5</t>
  </si>
  <si>
    <t xml:space="preserve">40F2E62EA2B3F834FA660BF8DA00C1C2</t>
  </si>
  <si>
    <t xml:space="preserve">54635770961DCA3BEA72E7080B8E9854</t>
  </si>
  <si>
    <t xml:space="preserve">D924B53E8525851D8CAC5C95D51B9618</t>
  </si>
  <si>
    <t xml:space="preserve">280A2396148383272823FC3C7DC4B894</t>
  </si>
  <si>
    <t xml:space="preserve">11DEE630012783B66D26F36CE1A1306A</t>
  </si>
  <si>
    <t xml:space="preserve">FF122AD8CBEE824A000207A4A30DE574</t>
  </si>
  <si>
    <t xml:space="preserve">C788359638A7A88A1560ADFAE5E02DD1</t>
  </si>
  <si>
    <t xml:space="preserve">2329B6D60D9DD4D6374B22E6E1980A5A</t>
  </si>
  <si>
    <t xml:space="preserve">FBD27C6DB2491030D3D6086AC8958635</t>
  </si>
  <si>
    <t xml:space="preserve">3C501DDC53C25639AFB0B45B99ECD925</t>
  </si>
  <si>
    <t xml:space="preserve">7CDA5AC007238A1BD9039DBBFC140609</t>
  </si>
  <si>
    <t xml:space="preserve">37EFFD0C78681C575DC881EFCE4F804F</t>
  </si>
  <si>
    <t xml:space="preserve">B12D8DCD2818D5FE455009BAEC2F88E4</t>
  </si>
  <si>
    <t xml:space="preserve">4E969CB12F23A0C957E1555F4E367777</t>
  </si>
  <si>
    <t xml:space="preserve">538B2B315008D04D230CA63EB552B8DB</t>
  </si>
  <si>
    <t xml:space="preserve">4EE3C26990236D25956C2FC1E399DF9E</t>
  </si>
  <si>
    <t xml:space="preserve">74C62DE5DF9473310766E8D528A65F93</t>
  </si>
  <si>
    <t xml:space="preserve">A176F525D9D05118A0ABBFC4A4371736</t>
  </si>
  <si>
    <t xml:space="preserve">3EDABB691ACE920A2C621A1F1DE8EABE</t>
  </si>
  <si>
    <t xml:space="preserve">FABD358C65DDBF24561BBD8AC42C2C89</t>
  </si>
  <si>
    <t xml:space="preserve">43E5E8D99CE6761347903ADB8B727B82</t>
  </si>
  <si>
    <t xml:space="preserve">8EE731BFCF4BFB4226733FA7F15FF3D9</t>
  </si>
  <si>
    <t xml:space="preserve">6219B73E892B0EF9D71DBDA4017E0412</t>
  </si>
  <si>
    <t xml:space="preserve">C08E438F56B655DFD5678F0EFF7B3F8B</t>
  </si>
  <si>
    <t xml:space="preserve">CF516D8917BBA10CD3FA0A62D0F4508B</t>
  </si>
  <si>
    <t xml:space="preserve">BA0D8DBCAA2352ADBD0DE57BF6ADC469</t>
  </si>
  <si>
    <t xml:space="preserve">66A8B362E5EDEF37D172C1E94ACA5F30</t>
  </si>
  <si>
    <t xml:space="preserve">4B510FB3A3B7A51AF036B20543D1F315</t>
  </si>
  <si>
    <t xml:space="preserve">A548ECC6D94DB40F259D5E9281559F70</t>
  </si>
  <si>
    <t xml:space="preserve">B4FCF88371F8E9332837CCEEFE2AA89C</t>
  </si>
  <si>
    <t xml:space="preserve">E76478346EF4064F00665DEB8031D3F0</t>
  </si>
  <si>
    <t xml:space="preserve">7225826CA5DEF4233E2B3BFA4D067859</t>
  </si>
  <si>
    <t xml:space="preserve">644E823D9A1629CBA14D67988E2430F0</t>
  </si>
  <si>
    <t xml:space="preserve">5B7F796416FFC139299E7E04238E57FE</t>
  </si>
  <si>
    <t xml:space="preserve">A43D9F8700E6C4AE420C5FD90A7FB361</t>
  </si>
  <si>
    <t xml:space="preserve">2D7523CE242370E264154040A73992B8</t>
  </si>
  <si>
    <t xml:space="preserve">34D69C5FAD6D6950336040D931F8B9CF</t>
  </si>
  <si>
    <t xml:space="preserve">15C0F98C4CD6D3764FB797CCF499EC6E</t>
  </si>
  <si>
    <t xml:space="preserve">90EAC07E71E66C8E9587B9B5A6797525</t>
  </si>
  <si>
    <t xml:space="preserve">8C31F41886FA8405BA830A5E881A1397</t>
  </si>
  <si>
    <t xml:space="preserve">9FA71BE0FD705940887D994B1FDEAB8E</t>
  </si>
  <si>
    <t xml:space="preserve">1AA4F03FB282A860DA664BBD2845F5CC</t>
  </si>
  <si>
    <t xml:space="preserve">5742A48C63941FC02CB42A13905622C5</t>
  </si>
  <si>
    <t xml:space="preserve">CA50085A847B54B5B4CF890380729672</t>
  </si>
  <si>
    <t xml:space="preserve">75E0C6D8C1207BE284B877B58E4E8B67</t>
  </si>
  <si>
    <t xml:space="preserve">28D21961D8FE134918972FB2DB54A8D5</t>
  </si>
  <si>
    <t xml:space="preserve">13A16924E8FF1759F94EBE07FE19E344</t>
  </si>
  <si>
    <t xml:space="preserve">F08F43FA2A79C77999AB858AB5AF94AD</t>
  </si>
  <si>
    <t xml:space="preserve">18841156CA889ECC443ED112A7297B29</t>
  </si>
  <si>
    <t xml:space="preserve">2B3E25ECCCBE6771CB84DC2728141096</t>
  </si>
  <si>
    <t xml:space="preserve">7C8ADAF631318BA49D0EA6AF86AAA830</t>
  </si>
  <si>
    <t xml:space="preserve">F37D0EF6EB345F8C00FDAB2C28B9A811</t>
  </si>
  <si>
    <t xml:space="preserve">AC38A2B36BD577CF772EA07CEDB693BC</t>
  </si>
  <si>
    <t xml:space="preserve">CB52104B724E1E4B91D8D6AB249DCAEF</t>
  </si>
  <si>
    <t xml:space="preserve">9ABA8981A3F848F272F171462F518866</t>
  </si>
  <si>
    <t xml:space="preserve">D220A8A7ACD85763D192E817B81B8D9F</t>
  </si>
  <si>
    <t xml:space="preserve">D562EE91A57BACA4BBD6B35F3D4C555C</t>
  </si>
  <si>
    <t xml:space="preserve">9DD0835E0FF1F3352234471860B940AF</t>
  </si>
  <si>
    <t xml:space="preserve">48E29ECA3EE6B0C5E838965EA979F076</t>
  </si>
  <si>
    <t xml:space="preserve">23AEB216667632874EF4141E5ABD1C90</t>
  </si>
  <si>
    <t xml:space="preserve">8D5BFC31A37777BB148E154EA598518E</t>
  </si>
  <si>
    <t xml:space="preserve">5876B697AEF79F4537E1D07710C96D6E</t>
  </si>
  <si>
    <t xml:space="preserve">1C52309E27FDE1DABBED91DECFCC1C48</t>
  </si>
  <si>
    <t xml:space="preserve">43E5C4438BB9E3975ABEEB8672C14687</t>
  </si>
  <si>
    <t xml:space="preserve">16C5AC743F5702335EA939D5A0ADD06F</t>
  </si>
  <si>
    <t xml:space="preserve">1C55A38AECF918DC85008A6B07083647</t>
  </si>
  <si>
    <t xml:space="preserve">2194E96DF8FC18537EC1CC5EBB137D00</t>
  </si>
  <si>
    <t xml:space="preserve">0089E7D6BECAE7E718581A1BE6DEBA80</t>
  </si>
  <si>
    <t xml:space="preserve">2660DC5EF9DF6C15CAE0DC0B1DAC9389</t>
  </si>
  <si>
    <t xml:space="preserve">DE26BF4DD07B0633F6F47519B8FB681F</t>
  </si>
  <si>
    <t xml:space="preserve">DE03322CE61B168A7DC72398377F2C41</t>
  </si>
  <si>
    <t xml:space="preserve">C4FE52A57FDC7410F64B0B18E6BC7F19</t>
  </si>
  <si>
    <t xml:space="preserve">8A2F8C49295461B8211143B3A33FB00D</t>
  </si>
  <si>
    <t xml:space="preserve">426CF1B117F1A961371F7AE2A9217417</t>
  </si>
  <si>
    <t xml:space="preserve">D4B22FCFD14EA326EF84D8C9FE5C6049</t>
  </si>
  <si>
    <t xml:space="preserve">FE957E24124292617E28FCF972609370</t>
  </si>
  <si>
    <t xml:space="preserve">C73AA7656B932483B7DB63DB73B54E61</t>
  </si>
  <si>
    <t xml:space="preserve">FE043F9C27465FB1A0FA50B3272E916F</t>
  </si>
  <si>
    <t xml:space="preserve">D32E16620CEC6008223A1DF82BC2CEEF</t>
  </si>
  <si>
    <t xml:space="preserve">E990656223593B7D18B48886AE6AE4BE</t>
  </si>
  <si>
    <t xml:space="preserve">6666503B26C10AD467D5E892DA4C4F1A</t>
  </si>
  <si>
    <t xml:space="preserve">1EC79FEC8FFAD520EDB48AC18A9996F2</t>
  </si>
  <si>
    <t xml:space="preserve">330916607F91E2B52B97D1E70E3469F4</t>
  </si>
  <si>
    <t xml:space="preserve">ABCE84A38882BCAC8F79BBC4C33C6D7C</t>
  </si>
  <si>
    <t xml:space="preserve">427C2B6081BEE2A8F4ABB6B1FD103E88</t>
  </si>
  <si>
    <t xml:space="preserve">961868AB6EFA6D32C530BCE266FA15EA</t>
  </si>
  <si>
    <t xml:space="preserve">CE5F897168EBEA16EBCA0B6B8D79BAA1</t>
  </si>
  <si>
    <t xml:space="preserve">F6365922B32571DEA62C1F2AC851CCA2</t>
  </si>
  <si>
    <t xml:space="preserve">8460795054C83A6E5D18E95E0A3E300D</t>
  </si>
  <si>
    <t xml:space="preserve">D351B125B16C790B1470E5CFA6C2646A</t>
  </si>
  <si>
    <t xml:space="preserve">8B9BB332AED6C8E8CFD772B999891DF0</t>
  </si>
  <si>
    <t xml:space="preserve">139DFD2B302228B4B4403712232C06D7</t>
  </si>
  <si>
    <t xml:space="preserve">7979F159179623905BB7508E2DD1DBBF</t>
  </si>
  <si>
    <t xml:space="preserve">6459A24F3319BD074CBD1146AAD9239F</t>
  </si>
  <si>
    <t xml:space="preserve">731656A9DCB2DBD4EEEF3BE1BD438C22</t>
  </si>
  <si>
    <t xml:space="preserve">81352EBE3C67A48282B8434E5051AC79</t>
  </si>
  <si>
    <t xml:space="preserve">6B6364BEAA6AFB70504226F6FDD9D832</t>
  </si>
  <si>
    <t xml:space="preserve">551216B92085CFC0ADBA5B6319717C03</t>
  </si>
  <si>
    <t xml:space="preserve">F4BD3D4815B4DDA98854C5B4AA98AE45</t>
  </si>
  <si>
    <t xml:space="preserve">F3B8FD5A1F8A02CCE929B8BAB43734B1</t>
  </si>
  <si>
    <t xml:space="preserve">8DD911235CB1E3386FD77012D9F00743</t>
  </si>
  <si>
    <t xml:space="preserve">8B0707921E0DD62894B5A528101E2B70</t>
  </si>
  <si>
    <t xml:space="preserve">5E7977BEB04BD44CF6872F088BBA8C20</t>
  </si>
  <si>
    <t xml:space="preserve">5270A0FECE0AFE11B0001FB8736C01C7</t>
  </si>
  <si>
    <t xml:space="preserve">CB9B950DD82720E3F1D384BC0C1871B9</t>
  </si>
  <si>
    <t xml:space="preserve">71BBC4F27B578D5817440A5BD5664DBD</t>
  </si>
  <si>
    <t xml:space="preserve">5710F973A9ACEE1BFB4D978F9C8FD555</t>
  </si>
  <si>
    <t xml:space="preserve">461019AAD9BFD5052977F0E2B93CE014</t>
  </si>
  <si>
    <t xml:space="preserve">461019AAD9BFD5058C18D141B0F096CC</t>
  </si>
  <si>
    <t xml:space="preserve">EE33B6A678C2625EC4B072673E82CFC5</t>
  </si>
  <si>
    <t xml:space="preserve">3EFBF858DC5F79E67BFAC9AF19823270</t>
  </si>
  <si>
    <t xml:space="preserve">3EFBF858DC5F79E66B74E3F382D2DB0A</t>
  </si>
  <si>
    <t xml:space="preserve">63FEB934CFC87904B2782831275350F7</t>
  </si>
  <si>
    <t xml:space="preserve">63FEB934CFC87904D42453DA2D4F2B27</t>
  </si>
  <si>
    <t xml:space="preserve">F8CC08A6AA7139BD3692AFC8296864F4</t>
  </si>
  <si>
    <t xml:space="preserve">AC92DCE98D4B1FE5F368B1C86F412F35</t>
  </si>
  <si>
    <t xml:space="preserve">B0EB698F068627026ECB500929944294</t>
  </si>
  <si>
    <t xml:space="preserve">63B1E9E213015F5E2BE6112E6846E538</t>
  </si>
  <si>
    <t xml:space="preserve">63B1E9E213015F5E62FB9A88316E6A36</t>
  </si>
  <si>
    <t xml:space="preserve">A3B4C3267A026B11FB21A5DC3D2C12D1</t>
  </si>
  <si>
    <t xml:space="preserve">A3B4C3267A026B1149CBAF0AE7C9F7C3</t>
  </si>
  <si>
    <t xml:space="preserve">2C3BDF69053975A7B5BE493B010CB640</t>
  </si>
  <si>
    <t xml:space="preserve">2C3BDF69053975A732A8654E1C2CEB09</t>
  </si>
  <si>
    <t xml:space="preserve">6B82C4FC545305FC0DD8FBD4FA00F237</t>
  </si>
  <si>
    <t xml:space="preserve">7296377EAA6878D6FD350964A9B060F9</t>
  </si>
  <si>
    <t xml:space="preserve">6F164B61617A64080A57D3EF706A9F49</t>
  </si>
  <si>
    <t xml:space="preserve">6F164B61617A640827CED7990286D4E9</t>
  </si>
  <si>
    <t xml:space="preserve">055047B44D01F1DB1BBDCFDB703C659E</t>
  </si>
  <si>
    <t xml:space="preserve">055047B44D01F1DB7AA98F072167C480</t>
  </si>
  <si>
    <t xml:space="preserve">C5C2534E39AA3D8E67506C55AC56B7F4</t>
  </si>
  <si>
    <t xml:space="preserve">C5C2534E39AA3D8EE44AFAD405484BB5</t>
  </si>
  <si>
    <t xml:space="preserve">9E8E4A3E9CC6856729EC1850AE6A2CAD</t>
  </si>
  <si>
    <t xml:space="preserve">96E8FBDA7FBE009201E8DA60EE8043F7</t>
  </si>
  <si>
    <t xml:space="preserve">96E8FBDA7FBE00920E2A4030BCC554FE</t>
  </si>
  <si>
    <t xml:space="preserve">6C5661D54166DE3A56EA01A8412E74DB</t>
  </si>
  <si>
    <t xml:space="preserve">337155163BD9CE61F0B4F36AF0B39E6B</t>
  </si>
  <si>
    <t xml:space="preserve">BB76B753D80DBF5F04DA3C76590727B8</t>
  </si>
  <si>
    <t xml:space="preserve">40CA2779079060D3B46E9F2DAD04E52C</t>
  </si>
  <si>
    <t xml:space="preserve">40CA2779079060D316320B221E02AE1A</t>
  </si>
  <si>
    <t xml:space="preserve">57CE6AAA317618C4C208D96ACF32B153</t>
  </si>
  <si>
    <t xml:space="preserve">B82C814756DCF47FEB43026111168FD5</t>
  </si>
  <si>
    <t xml:space="preserve">05396473C7D7EA7F24C86DC22931A184</t>
  </si>
  <si>
    <t xml:space="preserve">8DC4D3E1BE053F4AC88EEF2A3A71D53A</t>
  </si>
  <si>
    <t xml:space="preserve">85B907734440AE2B226D2F5660A2822A</t>
  </si>
  <si>
    <t xml:space="preserve">4B41997FCB0C85B56B6AAD49DB50BB21</t>
  </si>
  <si>
    <t xml:space="preserve">43D4AFED5542F1749386838B8167E1CB</t>
  </si>
  <si>
    <t xml:space="preserve">D2F5F020918B4A45ADFC086F4D5B041F</t>
  </si>
  <si>
    <t xml:space="preserve">23135C6AACA2DF75B6389C2287C6EB15</t>
  </si>
  <si>
    <t xml:space="preserve">3C4489BF71370FC6B8AF48039A0BCC5E</t>
  </si>
  <si>
    <t xml:space="preserve">3C1F07BDA9A95C756CFFC0D4A4C67A50</t>
  </si>
  <si>
    <t xml:space="preserve">3C1F07BDA9A95C7567B2D6BA246C8ABD</t>
  </si>
  <si>
    <t xml:space="preserve">B6D4CCB0C7C298EEE06D72B925F3D575</t>
  </si>
  <si>
    <t xml:space="preserve">9CF5E6F9DFE8398721322CA1407C097D</t>
  </si>
  <si>
    <t xml:space="preserve">2CF1E040598BD6B76018FA75E95D7AAF</t>
  </si>
  <si>
    <t xml:space="preserve">5CC6986BEA9EF2F0A0BCE47169E32687</t>
  </si>
  <si>
    <t xml:space="preserve">7F6C5894B109534EDD9F79C6D13C8D8B</t>
  </si>
  <si>
    <t xml:space="preserve">C7A48D4E91A9F5243EE4235F15BEE699</t>
  </si>
  <si>
    <t xml:space="preserve">0740E235122663B2FF99EFFB384AA708</t>
  </si>
  <si>
    <t xml:space="preserve">C2F225FA6185038CC7069B1DCEB08935</t>
  </si>
  <si>
    <t xml:space="preserve">96769173FF5881C769AAAB2B7E894080</t>
  </si>
  <si>
    <t xml:space="preserve">A9749E66566E36DDD7F0F4268F3DC7DF</t>
  </si>
  <si>
    <t xml:space="preserve">FAA86525A415C69E0C2FF8641094D85E</t>
  </si>
  <si>
    <t xml:space="preserve">1AA272B97BFC00B54DC79F0FBCBC4AEE</t>
  </si>
  <si>
    <t xml:space="preserve">3934A07F0C837D8B88ED79E4BA7C9E77</t>
  </si>
  <si>
    <t xml:space="preserve">6BCC8953F34AF79C38E238D34528670B</t>
  </si>
  <si>
    <t xml:space="preserve">61393040B991EAA3DFF57DBD23D6F438</t>
  </si>
  <si>
    <t xml:space="preserve">ADB5E46BE776FA9C797F8434F940DE05</t>
  </si>
  <si>
    <t xml:space="preserve">0BA776143FE99EBC2A3AF162AF11A70D</t>
  </si>
  <si>
    <t xml:space="preserve">37096ADB606172DCC5B48D981D1860D4</t>
  </si>
  <si>
    <t xml:space="preserve">3C9E08813E0806B0706C5B42FDFDE08F</t>
  </si>
  <si>
    <t xml:space="preserve">D047417DDFE8E4E49B9158449346330B</t>
  </si>
  <si>
    <t xml:space="preserve">D047417DDFE8E4E412F1C5C9A2C99F39</t>
  </si>
  <si>
    <t xml:space="preserve">25633E45324254CB1DD89CA2EF34E58F</t>
  </si>
  <si>
    <t xml:space="preserve">4CD942B192891F29182F3149294278E3</t>
  </si>
  <si>
    <t xml:space="preserve">285F401B411BC907E9F140ECCD435E38</t>
  </si>
  <si>
    <t xml:space="preserve">BBFECB3711DC7598911C646C7BE48DB6</t>
  </si>
  <si>
    <t xml:space="preserve">235A3D1ADAE3CE4BB9F57CDDD2A032CB</t>
  </si>
  <si>
    <t xml:space="preserve">8ABDE94312F4D755CA2595935F596D86</t>
  </si>
  <si>
    <t xml:space="preserve">ADE7719A6FD6574529088B4D79CD1765</t>
  </si>
  <si>
    <t xml:space="preserve">88FA9FE8F4E17CE545B0D5EA13DF5DE8</t>
  </si>
  <si>
    <t xml:space="preserve">84B98211733DBD25C406C2668CF732CA</t>
  </si>
  <si>
    <t xml:space="preserve">2D864D6142D6628C49CAA543B264C908</t>
  </si>
  <si>
    <t xml:space="preserve">D63CB1B41448BA51BC61DAC77094E8A7</t>
  </si>
  <si>
    <t xml:space="preserve">930C4482B84380E0DFA4BA3D84D2FDBC</t>
  </si>
  <si>
    <t xml:space="preserve">2ED7D0E16BE5B1E52A1558B57F7BCE9A</t>
  </si>
  <si>
    <t xml:space="preserve">EA95519ECB868F9CFA59B76DEAC3FE52</t>
  </si>
  <si>
    <t xml:space="preserve">B8217A9B9E2AEFFF7319630BCA19F5A7</t>
  </si>
  <si>
    <t xml:space="preserve">B8217A9B9E2AEFFFB2A90D4EE6546202</t>
  </si>
  <si>
    <t xml:space="preserve">3EE8A1CD02B1BBE7F1BE2D81AC51455C</t>
  </si>
  <si>
    <t xml:space="preserve">D1A85EBE4DEDBE8F5A7B4B1F47F7E910</t>
  </si>
  <si>
    <t xml:space="preserve">D1A85EBE4DEDBE8FA8EBEF272DDC6F81</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71767ED3F88B69A56834E71035A0244D</t>
  </si>
  <si>
    <t xml:space="preserve">HAMID YAHVNE</t>
  </si>
  <si>
    <t xml:space="preserve">REYES</t>
  </si>
  <si>
    <t xml:space="preserve">RERH810913</t>
  </si>
  <si>
    <t xml:space="preserve">JEFE DE LA UNIDAD DEPARTAMENTAL DE CONCURSOS Y CONTRATOS</t>
  </si>
  <si>
    <t xml:space="preserve">71767ED3F88B69A5001FD183514558C3</t>
  </si>
  <si>
    <t xml:space="preserve">CALVILLO</t>
  </si>
  <si>
    <t xml:space="preserve">PEÑA</t>
  </si>
  <si>
    <t xml:space="preserve">CAPE620715</t>
  </si>
  <si>
    <t xml:space="preserve">UNIDAD DEPARTAMENTAL DE OBRAS VIALES</t>
  </si>
  <si>
    <t xml:space="preserve">71767ED3F88B69A532C0530B2026F296</t>
  </si>
  <si>
    <t xml:space="preserve">ÁNGEL IVÁN</t>
  </si>
  <si>
    <t xml:space="preserve">MACIAS</t>
  </si>
  <si>
    <t xml:space="preserve">PEMA000119</t>
  </si>
  <si>
    <t xml:space="preserve">ÓRGANO INTERNO DE CONTROL EN LA ALCALDÍA IZTACALCO</t>
  </si>
  <si>
    <t xml:space="preserve">71767ED3F88B69A5CE9E0FDF62D52FCC</t>
  </si>
  <si>
    <t xml:space="preserve">KARINA</t>
  </si>
  <si>
    <t xml:space="preserve">CORDOVA</t>
  </si>
  <si>
    <t xml:space="preserve">COGK760314</t>
  </si>
  <si>
    <t xml:space="preserve">DIRECCIÓN EJECUTIVA DE ASUNTOS JURÍDICOS SUBDIRECCIÓN DE SERVICIOS LEGALES</t>
  </si>
  <si>
    <t xml:space="preserve">87539F114125FE16E8676630CD0F8A30</t>
  </si>
  <si>
    <t xml:space="preserve">ERIKA</t>
  </si>
  <si>
    <t xml:space="preserve">SORIANO</t>
  </si>
  <si>
    <t xml:space="preserve">SOLÍS</t>
  </si>
  <si>
    <t xml:space="preserve">JEFA DE UNIDAD DEPARTAMENTAL DE CONCURSOS</t>
  </si>
  <si>
    <t xml:space="preserve">87539F114125FE161370AD9259D0D2F2</t>
  </si>
  <si>
    <t xml:space="preserve">ANTONIO</t>
  </si>
  <si>
    <t xml:space="preserve">CAMACHO</t>
  </si>
  <si>
    <t xml:space="preserve">SÁNCHEZ</t>
  </si>
  <si>
    <t xml:space="preserve">DIRECTOR DE RECURSOS MATERIALES Y SERVICIOS GENERALES</t>
  </si>
  <si>
    <t xml:space="preserve">87539F114125FE16831F73D151D20429</t>
  </si>
  <si>
    <t xml:space="preserve">NOHEMI WENDY</t>
  </si>
  <si>
    <t xml:space="preserve">JURADO</t>
  </si>
  <si>
    <t xml:space="preserve">VILCHIS</t>
  </si>
  <si>
    <t xml:space="preserve">SUBDIRECTORA DE LO CONTENCIOSO</t>
  </si>
  <si>
    <t xml:space="preserve">87539F114125FE169A0B9C4129624BFA</t>
  </si>
  <si>
    <t xml:space="preserve">RODRIGO</t>
  </si>
  <si>
    <t xml:space="preserve">ARRAZOLA</t>
  </si>
  <si>
    <t xml:space="preserve">OJEDA</t>
  </si>
  <si>
    <t xml:space="preserve">JEFE DE UNIDAD DEPARTAMENTAL DE PRENSA</t>
  </si>
  <si>
    <t xml:space="preserve">87539F114125FE16210D6600D7032609</t>
  </si>
  <si>
    <t xml:space="preserve">EDUARDO ANTONIO</t>
  </si>
  <si>
    <t xml:space="preserve">REPRESENTANTE DEL ÓRGANO INTERNO DE CONTROL</t>
  </si>
  <si>
    <t xml:space="preserve">EC280B81EDFE58A6F536D9D292983997</t>
  </si>
  <si>
    <t xml:space="preserve">9121C3E40DB8B152C80364408512CDA0</t>
  </si>
  <si>
    <t xml:space="preserve">9121C3E40DB8B152DCFA5BA75D884E19</t>
  </si>
  <si>
    <t xml:space="preserve">E0F255BF7AD4447128B019AC7B89A96E</t>
  </si>
  <si>
    <t xml:space="preserve">1A02DD467A2EBA1A141D6B47C14FCAE2</t>
  </si>
  <si>
    <t xml:space="preserve">CAB58FAE134556BEEF1AB0F0EAEB8AAA</t>
  </si>
  <si>
    <t xml:space="preserve">CAB58FAE134556BE4E31EA36803CF8BC</t>
  </si>
  <si>
    <t xml:space="preserve">9AAFC36B9AD63D7CCEE213E47E3BF609</t>
  </si>
  <si>
    <t xml:space="preserve">BB1A8C8C8B1DAFF08027BD390FC16C9F</t>
  </si>
  <si>
    <t xml:space="preserve">5BE2D6DD81FCB529B3D4E33DD60B01CD</t>
  </si>
  <si>
    <t xml:space="preserve">5BE2D6DD81FCB529EDA282E000D1842B</t>
  </si>
  <si>
    <t xml:space="preserve">6637C0FB0C869798F940646C9008A0BA</t>
  </si>
  <si>
    <t xml:space="preserve">958C979E97E73A3504DE78EAF30984F5</t>
  </si>
  <si>
    <t xml:space="preserve">2978D084672BA389651D8FF3E699AA92</t>
  </si>
  <si>
    <t xml:space="preserve">85974E5D16B2731E74F0037B2FBB0E8B</t>
  </si>
  <si>
    <t xml:space="preserve">85974E5D16B2731E9B54E884FC793150</t>
  </si>
  <si>
    <t xml:space="preserve">RODRIGO FABIÁN</t>
  </si>
  <si>
    <t xml:space="preserve">GUTIÉRREZ</t>
  </si>
  <si>
    <t xml:space="preserve">GUHR870507</t>
  </si>
  <si>
    <t xml:space="preserve">DIRECCIÓN EJECUTIVA DE ASUNTOS JURÍDICOS SUBDIRECCIÓN DE AMPAROS</t>
  </si>
  <si>
    <t xml:space="preserve">85974E5D16B2731E6C025303C588F44D</t>
  </si>
  <si>
    <t xml:space="preserve">JOSÉ ANTONIO</t>
  </si>
  <si>
    <t xml:space="preserve">ROLDAN</t>
  </si>
  <si>
    <t xml:space="preserve">GALVÁN</t>
  </si>
  <si>
    <t xml:space="preserve">ROGA980505RL4</t>
  </si>
  <si>
    <t xml:space="preserve">541072518361A67DBED529DE5F00746B</t>
  </si>
  <si>
    <t xml:space="preserve">F7B2D50328274736EC2823D02B2536E6</t>
  </si>
  <si>
    <t xml:space="preserve">F7B2D50328274736C9D0805F1DB70CAE</t>
  </si>
  <si>
    <t xml:space="preserve">541072518361A67D4111D951AF03603E</t>
  </si>
  <si>
    <t xml:space="preserve">ROSARIO</t>
  </si>
  <si>
    <t xml:space="preserve">MARTÍNEZ</t>
  </si>
  <si>
    <t xml:space="preserve">PEMR681005</t>
  </si>
  <si>
    <t xml:space="preserve">JEFE DE LA UNIDAD DEPARTAMENTAL DE MANTENIMIENTO EDIFICIOS PÚBLICOS</t>
  </si>
  <si>
    <t xml:space="preserve">541072518361A67D0B768E4AB8ED20AC</t>
  </si>
  <si>
    <t xml:space="preserve">JUAN CARLOS</t>
  </si>
  <si>
    <t xml:space="preserve">ESPEJEL</t>
  </si>
  <si>
    <t xml:space="preserve">EESJ000707HT1</t>
  </si>
  <si>
    <t xml:space="preserve">46C486453B2E068403A14FB17E90BD90</t>
  </si>
  <si>
    <t xml:space="preserve">F7B2D50328274736BD5D614384BDBB66</t>
  </si>
  <si>
    <t xml:space="preserve">F7B2D5032827473635A05F02D1FB17D2</t>
  </si>
  <si>
    <t xml:space="preserve">MARÍA CAROLINA</t>
  </si>
  <si>
    <t xml:space="preserve">RAMÍREZ</t>
  </si>
  <si>
    <t xml:space="preserve">LEDESMA</t>
  </si>
  <si>
    <t xml:space="preserve">RALC621202STA</t>
  </si>
  <si>
    <t xml:space="preserve">A8703FFFD649CEA213FF5E9DC1209088</t>
  </si>
  <si>
    <t xml:space="preserve">4357D474E86A2268B74B21984EF7A959</t>
  </si>
  <si>
    <t xml:space="preserve">A8703FFFD649CEA22BBBEEE8B8C78A63</t>
  </si>
  <si>
    <t xml:space="preserve">A8703FFFD649CEA279F426F18F4D2FAC</t>
  </si>
  <si>
    <t xml:space="preserve">ISABEL</t>
  </si>
  <si>
    <t xml:space="preserve">ALFARO</t>
  </si>
  <si>
    <t xml:space="preserve">AAGI990212 NN3</t>
  </si>
  <si>
    <t xml:space="preserve">A8703FFFD649CEA2783DDD2DF046CFD7</t>
  </si>
  <si>
    <t xml:space="preserve">VICTOR ADRIAN</t>
  </si>
  <si>
    <t xml:space="preserve">MANZANO</t>
  </si>
  <si>
    <t xml:space="preserve">CERVANTES</t>
  </si>
  <si>
    <t xml:space="preserve">MACV780808</t>
  </si>
  <si>
    <t xml:space="preserve">UNIDAD DEPARTAMENTAL DE SUPERVISIÓN</t>
  </si>
  <si>
    <t xml:space="preserve">C3B08806224E2A6BD54F13C1F7447A4E</t>
  </si>
  <si>
    <t xml:space="preserve">C3B08806224E2A6B60E17D96BF3B7B82</t>
  </si>
  <si>
    <t xml:space="preserve">C3B08806224E2A6B4A69F2B0CE966BA5</t>
  </si>
  <si>
    <t xml:space="preserve">CESIA ELIZABETH</t>
  </si>
  <si>
    <t xml:space="preserve">DURAN</t>
  </si>
  <si>
    <t xml:space="preserve">DUMC7810249J5</t>
  </si>
  <si>
    <t xml:space="preserve">JEFATURA DE LA UNIDAD DEPARTAMENTAL DE MANTENIMIENTO A ESCUELAS</t>
  </si>
  <si>
    <t xml:space="preserve">4357D474E86A2268AEF86DC4AFC66152</t>
  </si>
  <si>
    <t xml:space="preserve">4357D474E86A2268CF4FE141D535AD47</t>
  </si>
  <si>
    <t xml:space="preserve">HUGO RICARDO</t>
  </si>
  <si>
    <t xml:space="preserve">ARVIZU</t>
  </si>
  <si>
    <t xml:space="preserve">NORIEGA</t>
  </si>
  <si>
    <t xml:space="preserve">AINH790222 Q15</t>
  </si>
  <si>
    <t xml:space="preserve">UNIDAD DEPARTAMENTAL DE SUPERVISIÓN DE OBRAS DE OBRAS</t>
  </si>
  <si>
    <t xml:space="preserve">48DE465801CDD5F7153F01910B1B187B</t>
  </si>
  <si>
    <t xml:space="preserve">9D24A993D039BB8A21BFAD319545DBAB</t>
  </si>
  <si>
    <t xml:space="preserve">9D24A993D039BB8A6840719FF4C5B3D8</t>
  </si>
  <si>
    <t xml:space="preserve">48DE465801CDD5F78BF8C5A40D0F704F</t>
  </si>
  <si>
    <t xml:space="preserve">FERNANDO</t>
  </si>
  <si>
    <t xml:space="preserve">DÍAZ</t>
  </si>
  <si>
    <t xml:space="preserve">HEDF 560504 5A2</t>
  </si>
  <si>
    <t xml:space="preserve">SUBDIRECCIÓN DE OBRAS</t>
  </si>
  <si>
    <t xml:space="preserve">48DE465801CDD5F77919251B000A6889</t>
  </si>
  <si>
    <t xml:space="preserve">SEGIO</t>
  </si>
  <si>
    <t xml:space="preserve">CASILLAS</t>
  </si>
  <si>
    <t xml:space="preserve">CAGS0006147L7</t>
  </si>
  <si>
    <t xml:space="preserve">48DE465801CDD5F7B9709F839F30FDC9</t>
  </si>
  <si>
    <t xml:space="preserve">ANDREÉ</t>
  </si>
  <si>
    <t xml:space="preserve">GÓNGORA</t>
  </si>
  <si>
    <t xml:space="preserve">MOULINIÉ</t>
  </si>
  <si>
    <t xml:space="preserve">GOMA940412</t>
  </si>
  <si>
    <t xml:space="preserve">9D24A993D039BB8A776A86BA8F0CE90A</t>
  </si>
  <si>
    <t xml:space="preserve">E60246BDDE8A255F59DC3C144464FF67</t>
  </si>
  <si>
    <t xml:space="preserve">E60246BDDE8A255FF40AC576B5878687</t>
  </si>
  <si>
    <t xml:space="preserve">E60246BDDE8A255F451727E2FF601146</t>
  </si>
  <si>
    <t xml:space="preserve">E60246BDDE8A255F974839EAD2DA76CD</t>
  </si>
  <si>
    <t xml:space="preserve">797BF0C2D9216AD1BEFD70B147A37C6F</t>
  </si>
  <si>
    <t xml:space="preserve">B0DB89AC345C18889FE9147259465D8D</t>
  </si>
  <si>
    <t xml:space="preserve">B0DB89AC345C1888AA395FF930363C66</t>
  </si>
  <si>
    <t xml:space="preserve">FRANCISCO</t>
  </si>
  <si>
    <t xml:space="preserve">LIGF691230</t>
  </si>
  <si>
    <t xml:space="preserve">JEFATURA DE LA UNIDAD DEPARTAMENTAL DE SUPERVISIÓN</t>
  </si>
  <si>
    <t xml:space="preserve">B0DB89AC345C1888A84A25839A07BD77</t>
  </si>
  <si>
    <t xml:space="preserve">797BF0C2D9216AD15AD854D979D108E6</t>
  </si>
  <si>
    <t xml:space="preserve">GUILLERMO</t>
  </si>
  <si>
    <t xml:space="preserve">TORRES</t>
  </si>
  <si>
    <t xml:space="preserve">TAPIA</t>
  </si>
  <si>
    <t xml:space="preserve">TOTG660625ADC</t>
  </si>
  <si>
    <t xml:space="preserve">D62D2D1710F5E6FB233C15FEB9F14567</t>
  </si>
  <si>
    <t xml:space="preserve">E10581018EE14368D68FD541CD865835</t>
  </si>
  <si>
    <t xml:space="preserve">E10581018EE1436811F4A235AC8AA447</t>
  </si>
  <si>
    <t xml:space="preserve">E10581018EE14368952A8666244C9D9E</t>
  </si>
  <si>
    <t xml:space="preserve">GILBERTO</t>
  </si>
  <si>
    <t xml:space="preserve">AUSG 610323 6ZA</t>
  </si>
  <si>
    <t xml:space="preserve">J.U.D. DE DRENAJE Y ALCANTARILLADO</t>
  </si>
  <si>
    <t xml:space="preserve">D62D2D1710F5E6FBBB649322A84475E9</t>
  </si>
  <si>
    <t xml:space="preserve">4EA938DC56748F83212A8320DD4E075A</t>
  </si>
  <si>
    <t xml:space="preserve">4EA938DC56748F831E7330EA5813E027</t>
  </si>
  <si>
    <t xml:space="preserve">ARBIZU</t>
  </si>
  <si>
    <t xml:space="preserve">4EA938DC56748F8343274DE128402238</t>
  </si>
  <si>
    <t xml:space="preserve">4EA938DC56748F83CD6A327DE8420F9F</t>
  </si>
  <si>
    <t xml:space="preserve">2E39921907C526E4429A9CA8AD97C166</t>
  </si>
  <si>
    <t xml:space="preserve">E087417DD73E9186F536BEBEA3974A29</t>
  </si>
  <si>
    <t xml:space="preserve">E087417DD73E91867FA609815F40DE75</t>
  </si>
  <si>
    <t xml:space="preserve">E087417DD73E918699535283B586C5A3</t>
  </si>
  <si>
    <t xml:space="preserve">4CC4499E03D381D732348E47FE65B965</t>
  </si>
  <si>
    <t xml:space="preserve">A8E4BCDD8C0A6F33611A759435191676</t>
  </si>
  <si>
    <t xml:space="preserve">A8E4BCDD8C0A6F33B811B31DADBA824A</t>
  </si>
  <si>
    <t xml:space="preserve">4CC4499E03D381D7590C43678DEA8564</t>
  </si>
  <si>
    <t xml:space="preserve">ISRAEL</t>
  </si>
  <si>
    <t xml:space="preserve">MENDOZA</t>
  </si>
  <si>
    <t xml:space="preserve">OLVERA</t>
  </si>
  <si>
    <t xml:space="preserve">MEOI760426KQD</t>
  </si>
  <si>
    <t xml:space="preserve">4CC4499E03D381D7A085E23D45141342</t>
  </si>
  <si>
    <t xml:space="preserve">877CD65C659D6A77421983342BBEF4F1</t>
  </si>
  <si>
    <t xml:space="preserve">877CD65C659D6A77109CB6B44FA790E9</t>
  </si>
  <si>
    <t xml:space="preserve">877CD65C659D6A778544CD077BFCCF7F</t>
  </si>
  <si>
    <t xml:space="preserve">877CD65C659D6A776FABF76B8529415A</t>
  </si>
  <si>
    <t xml:space="preserve">EDUARDO</t>
  </si>
  <si>
    <t xml:space="preserve">PEHE821021EV8</t>
  </si>
  <si>
    <t xml:space="preserve">877CD65C659D6A77DE24BF47132A288F</t>
  </si>
  <si>
    <t xml:space="preserve">ALEJANDRO</t>
  </si>
  <si>
    <t xml:space="preserve">MOSQUEDA</t>
  </si>
  <si>
    <t xml:space="preserve">VALDÉZ</t>
  </si>
  <si>
    <t xml:space="preserve">MOVA950128</t>
  </si>
  <si>
    <t xml:space="preserve">DIRECCIÓN GENERAL DE PARTICIPACIÓN CIUDADANA J.U.D. DE VINCULACIÓN CON ÁREAS MARGINALES</t>
  </si>
  <si>
    <t xml:space="preserve">74741F405FCE98CE448264C5B65643B5</t>
  </si>
  <si>
    <t xml:space="preserve">74741F405FCE98CED7301EC20C25A7CD</t>
  </si>
  <si>
    <t xml:space="preserve">74741F405FCE98CED531DDCEF9814C3A</t>
  </si>
  <si>
    <t xml:space="preserve">74741F405FCE98CE1C2996683F734C17</t>
  </si>
  <si>
    <t xml:space="preserve">74741F405FCE98CE669C00C2AF28F72D</t>
  </si>
  <si>
    <t xml:space="preserve">IVETE</t>
  </si>
  <si>
    <t xml:space="preserve">TERAN</t>
  </si>
  <si>
    <t xml:space="preserve">MENESES</t>
  </si>
  <si>
    <t xml:space="preserve">TEMI8806122R3</t>
  </si>
  <si>
    <t xml:space="preserve">DIRECCIÓN GENERAL DE PARTICIPACIÓN CIUDADANA PROYECTOS VECINALES</t>
  </si>
  <si>
    <t xml:space="preserve">56B4559BD8BFEFC5A247C77C55CE5C98</t>
  </si>
  <si>
    <t xml:space="preserve">GABRIELA MARINA</t>
  </si>
  <si>
    <t xml:space="preserve">PEGG500324</t>
  </si>
  <si>
    <t xml:space="preserve">DIRECCIÓN GENERAL DE PARTICIPACIÓN CIUDADANA J.U.D. PROMOCIÓN</t>
  </si>
  <si>
    <t xml:space="preserve">774A9B2B2AE4DAB247FA1816EE4AD081</t>
  </si>
  <si>
    <t xml:space="preserve">774A9B2B2AE4DAB2AC00E3E71BF8A3A4</t>
  </si>
  <si>
    <t xml:space="preserve">774A9B2B2AE4DAB28496E22880CE7850</t>
  </si>
  <si>
    <t xml:space="preserve">774A9B2B2AE4DAB22FA710644F00437C</t>
  </si>
  <si>
    <t xml:space="preserve">774A9B2B2AE4DAB2C11F438EDCFF5C0B</t>
  </si>
  <si>
    <t xml:space="preserve">774A9B2B2AE4DAB203488588A13DB6C0</t>
  </si>
  <si>
    <t xml:space="preserve">A5E452BB25ABD95A6C3D5A6B675FF972</t>
  </si>
  <si>
    <t xml:space="preserve">A5E452BB25ABD95AA59B9A940AAF8566</t>
  </si>
  <si>
    <t xml:space="preserve">A5E452BB25ABD95A0C4DC140C109E485</t>
  </si>
  <si>
    <t xml:space="preserve">A5E452BB25ABD95AF810EF856D6B5B36</t>
  </si>
  <si>
    <t xml:space="preserve">ALEJANDRA</t>
  </si>
  <si>
    <t xml:space="preserve">RIOS</t>
  </si>
  <si>
    <t xml:space="preserve">HERNADEZ</t>
  </si>
  <si>
    <t xml:space="preserve">RIHA730424</t>
  </si>
  <si>
    <t xml:space="preserve">DIRECCIÓN GENERAL DE PARTICIPACIÓN CIUDADANA SUBDIRECCIÓN DE VINCULACIÓN CIUDADANA</t>
  </si>
  <si>
    <t xml:space="preserve">A5E452BB25ABD95A739E444174AB08DB</t>
  </si>
  <si>
    <t xml:space="preserve">A5E452BB25ABD95A3EC4EA4A2E4BF98E</t>
  </si>
  <si>
    <t xml:space="preserve">B68C132EC2F7ECA08103F65D5187FEF9</t>
  </si>
  <si>
    <t xml:space="preserve">3643039C0CD106C8170549E73719FBFD</t>
  </si>
  <si>
    <t xml:space="preserve">3643039C0CD106C83CE1F58AED9FCD35</t>
  </si>
  <si>
    <t xml:space="preserve">3643039C0CD106C8E5127C7ABC25446E</t>
  </si>
  <si>
    <t xml:space="preserve">3643039C0CD106C8F7F80287F87F6785</t>
  </si>
  <si>
    <t xml:space="preserve">3643039C0CD106C80C4D3311EF4C0A9C</t>
  </si>
  <si>
    <t xml:space="preserve">3643039C0CD106C8B6E20A200EE03B2C</t>
  </si>
  <si>
    <t xml:space="preserve">71A2C7EC94F395C86CA876AEB923C455</t>
  </si>
  <si>
    <t xml:space="preserve">71A2C7EC94F395C8C1F4FE7BEFDE40B5</t>
  </si>
  <si>
    <t xml:space="preserve">71A2C7EC94F395C8319F113AB2C18456</t>
  </si>
  <si>
    <t xml:space="preserve">71A2C7EC94F395C8B680EAC37B43C8CF</t>
  </si>
  <si>
    <t xml:space="preserve">71A2C7EC94F395C88C02C89A86F188B9</t>
  </si>
  <si>
    <t xml:space="preserve">3E922235B403D0DD277C9636FD961A35</t>
  </si>
  <si>
    <t xml:space="preserve">3E922235B403D0DD8799EBEE853E5B56</t>
  </si>
  <si>
    <t xml:space="preserve">3E922235B403D0DDA5CEE1F5763582B3</t>
  </si>
  <si>
    <t xml:space="preserve">3E922235B403D0DD8169431B3C074EB2</t>
  </si>
  <si>
    <t xml:space="preserve">DE82DFA87A9D18B1E04B29BDAE0790EA</t>
  </si>
  <si>
    <t xml:space="preserve">BB1DA4AF4802B0DF90FB8031CBE65ED3</t>
  </si>
  <si>
    <t xml:space="preserve">BB1DA4AF4802B0DF19B1A2693025687A</t>
  </si>
  <si>
    <t xml:space="preserve">BB1DA4AF4802B0DF71661AEDCABADF01</t>
  </si>
  <si>
    <t xml:space="preserve">DANIEL</t>
  </si>
  <si>
    <t xml:space="preserve">RODRÍGUEZ</t>
  </si>
  <si>
    <t xml:space="preserve">RARD950844</t>
  </si>
  <si>
    <t xml:space="preserve">A20B8DC269B044D6669C1B870944F342</t>
  </si>
  <si>
    <t xml:space="preserve">0168D5DE57A7AFDCA9BA83126912A9B9</t>
  </si>
  <si>
    <t xml:space="preserve">0168D5DE57A7AFDCA42A24E1FF8FD972</t>
  </si>
  <si>
    <t xml:space="preserve">0168D5DE57A7AFDC54061426B3418C09</t>
  </si>
  <si>
    <t xml:space="preserve">53981E984D7534E918ED8E7B15AFFA32</t>
  </si>
  <si>
    <t xml:space="preserve">3F4BDAB7EAC032579FC28B1B1CF774B7</t>
  </si>
  <si>
    <t xml:space="preserve">3F4BDAB7EAC0325729C366F50A1886E1</t>
  </si>
  <si>
    <t xml:space="preserve">3F4BDAB7EAC0325721DA8C4510BDF3B3</t>
  </si>
  <si>
    <t xml:space="preserve">3F4BDAB7EAC0325741BFB662DAF73785</t>
  </si>
  <si>
    <t xml:space="preserve">3F4BDAB7EAC03257253D617F1386C414</t>
  </si>
  <si>
    <t xml:space="preserve">3F05DC20CACBBD4A0D27E8482B764B5D</t>
  </si>
  <si>
    <t xml:space="preserve">3796F52F2172CF779658FCD2C7C0CC33</t>
  </si>
  <si>
    <t xml:space="preserve">D796E5206E6448366107D30AD2552455</t>
  </si>
  <si>
    <t xml:space="preserve">35D447A7AE20CF70C16106491B85CD5C</t>
  </si>
  <si>
    <t xml:space="preserve">35D447A7AE20CF7039EE0C7ACDACAB91</t>
  </si>
  <si>
    <t xml:space="preserve">7D3338C9386CD557ED68A23C9AD6494C</t>
  </si>
  <si>
    <t xml:space="preserve">27FC111B0CC9DBFF40BF7A6FF54E006A</t>
  </si>
  <si>
    <t xml:space="preserve">2E5890A8B6E2A3EF291763FBDAE20E61</t>
  </si>
  <si>
    <t xml:space="preserve">2E5890A8B6E2A3EF30F7809D1970F944</t>
  </si>
  <si>
    <t xml:space="preserve">0C055C07B4C3F2B76326F3AAE22A4198</t>
  </si>
  <si>
    <t xml:space="preserve">BC149FFDE6F4CDB4BA9E143114C7C194</t>
  </si>
  <si>
    <t xml:space="preserve">E65FCCF8E4ADF5C8954C9ED8EBC8605A</t>
  </si>
  <si>
    <t xml:space="preserve">F04CAE22DB4F3E988DC1E3DBF4542A0C</t>
  </si>
  <si>
    <t xml:space="preserve">B210E16DC2C0D50D5DC9390E5E509BB0</t>
  </si>
  <si>
    <t xml:space="preserve">B210E16DC2C0D50D5ECBE0503601C69E</t>
  </si>
  <si>
    <t xml:space="preserve">B210E16DC2C0D50DDB43F16668E9BB09</t>
  </si>
  <si>
    <t xml:space="preserve">B210E16DC2C0D50DD5826E0AA5665F2D</t>
  </si>
  <si>
    <t xml:space="preserve">32C20E1F09B7B7D63B6356CDDB07225D</t>
  </si>
  <si>
    <t xml:space="preserve">DE579FB32DC952C466B6430E61DCFBD5</t>
  </si>
  <si>
    <t xml:space="preserve">DE579FB32DC952C40E3F7E9AFD836EC4</t>
  </si>
  <si>
    <t xml:space="preserve">DE579FB32DC952C4D553A9D1BB3C57DD</t>
  </si>
  <si>
    <t xml:space="preserve">DE579FB32DC952C4CAC3645901477177</t>
  </si>
  <si>
    <t xml:space="preserve">287E2913A40EDF3D8977F4FBBD55F1D8</t>
  </si>
  <si>
    <t xml:space="preserve">287E2913A40EDF3D89523BAABB8B2A37</t>
  </si>
  <si>
    <t xml:space="preserve">287E2913A40EDF3D86DBA7F8F9C5C6DA</t>
  </si>
  <si>
    <t xml:space="preserve">BAFDA05849B1653F265B3BCE01125D57</t>
  </si>
  <si>
    <t xml:space="preserve">F0EF939B5C94AC89A5233D2DA09EBB06</t>
  </si>
  <si>
    <t xml:space="preserve">F0EF939B5C94AC89F99DECE08F082C3E</t>
  </si>
  <si>
    <t xml:space="preserve">BAFDA05849B1653F17B2CDB766A08D0B</t>
  </si>
  <si>
    <t xml:space="preserve">BAFDA05849B1653F916DFAD5AB846EAF</t>
  </si>
  <si>
    <t xml:space="preserve">9C5330594400AE6FD4EC86E8B1F7FBEC</t>
  </si>
  <si>
    <t xml:space="preserve">9C5330594400AE6F7A0EF225785067E6</t>
  </si>
  <si>
    <t xml:space="preserve">9C5330594400AE6F74AE5B049AA32ABA</t>
  </si>
  <si>
    <t xml:space="preserve">F0EF939B5C94AC8915FBF17EF1017888</t>
  </si>
  <si>
    <t xml:space="preserve">F0EF939B5C94AC89011121DB9608B1AA</t>
  </si>
  <si>
    <t xml:space="preserve">9B1BF9DC1259CCE66B4173C6746AD547</t>
  </si>
  <si>
    <t xml:space="preserve">1475CBED9C70FAB6F56E791803349663</t>
  </si>
  <si>
    <t xml:space="preserve">1475CBED9C70FAB6BF3984DF30452CD0</t>
  </si>
  <si>
    <t xml:space="preserve">1475CBED9C70FAB6475CE7912BD2322C</t>
  </si>
  <si>
    <t xml:space="preserve">9B1BF9DC1259CCE6BD1BB54EFF0DC090</t>
  </si>
  <si>
    <t xml:space="preserve">9B1BF9DC1259CCE6F5641235E61E5A15</t>
  </si>
  <si>
    <t xml:space="preserve">1475CBED9C70FAB60E56BDF5336B2B47</t>
  </si>
  <si>
    <t xml:space="preserve">1F498FAA807E5F404EB64AB1942A7A13</t>
  </si>
  <si>
    <t xml:space="preserve">1F498FAA807E5F40BB59A24882CA270B</t>
  </si>
  <si>
    <t xml:space="preserve">1F498FAA807E5F402B50FCF19D9373F1</t>
  </si>
  <si>
    <t xml:space="preserve">0411886FE898294273884557EA45D823</t>
  </si>
  <si>
    <t xml:space="preserve">1F498FAA807E5F4017B5BF8130185D05</t>
  </si>
  <si>
    <t xml:space="preserve">3796138533191471283B21DEB051BC44</t>
  </si>
  <si>
    <t xml:space="preserve">379613853319147178AC4AFB7A3554D2</t>
  </si>
  <si>
    <t xml:space="preserve">3796138533191471777A52DD02EFFA62</t>
  </si>
  <si>
    <t xml:space="preserve">3796138533191471D29CAA846D3C6815</t>
  </si>
  <si>
    <t xml:space="preserve">0A410C63A5A25DA4659DA497F38C2FBF</t>
  </si>
  <si>
    <t xml:space="preserve">2162156F1559844AEFFD08F199854340</t>
  </si>
  <si>
    <t xml:space="preserve">91FC28055978F48E812C224831963321</t>
  </si>
  <si>
    <t xml:space="preserve">91FC28055978F48EE15848659B013D19</t>
  </si>
  <si>
    <t xml:space="preserve">91FC28055978F48E4CB8B832E8347564</t>
  </si>
  <si>
    <t xml:space="preserve">D78B6621A0DA4FF49A291269FADE6D94</t>
  </si>
  <si>
    <t xml:space="preserve">D78B6621A0DA4FF4839563BF68D3D362</t>
  </si>
  <si>
    <t xml:space="preserve">D78B6621A0DA4FF439C68EABEB0EFDED</t>
  </si>
  <si>
    <t xml:space="preserve">D78B6621A0DA4FF4EB45AAC204CC2F58</t>
  </si>
  <si>
    <t xml:space="preserve">A890E7565ABF4CD615A2C190B1E8C3B3</t>
  </si>
  <si>
    <t xml:space="preserve">A890E7565ABF4CD601620D579C73CEFC</t>
  </si>
  <si>
    <t xml:space="preserve">A890E7565ABF4CD6C21508BFBFE13885</t>
  </si>
  <si>
    <t xml:space="preserve">A890E7565ABF4CD68A1C5D6A34418C1B</t>
  </si>
  <si>
    <t xml:space="preserve">E74FA0BE66004511CBFA3DB18528AA89</t>
  </si>
  <si>
    <t xml:space="preserve">9F1A45BE50E650A8AC4D62E56E5E9026</t>
  </si>
  <si>
    <t xml:space="preserve">DC7C0E33530967EF132EB34D54BE8D87</t>
  </si>
  <si>
    <t xml:space="preserve">DC7C0E33530967EFFDC2F639C3E17A36</t>
  </si>
  <si>
    <t xml:space="preserve">DC7C0E33530967EF1A9D00C34C785928</t>
  </si>
  <si>
    <t xml:space="preserve">124CE4E6E81D05A776929947118CAD8A</t>
  </si>
  <si>
    <t xml:space="preserve">124CE4E6E81D05A7E09D1DF63BAEA8DF</t>
  </si>
  <si>
    <t xml:space="preserve">124CE4E6E81D05A7F3F5D461179FE4ED</t>
  </si>
  <si>
    <t xml:space="preserve">124CE4E6E81D05A78244625DACB9DFD7</t>
  </si>
  <si>
    <t xml:space="preserve">9F1A45BE50E650A8144DA962FCDC1B6B</t>
  </si>
  <si>
    <t xml:space="preserve">2674DFEBB97A571824480A43DEE0128A</t>
  </si>
  <si>
    <t xml:space="preserve">2674DFEBB97A571879D6863FF2783616</t>
  </si>
  <si>
    <t xml:space="preserve">2674DFEBB97A57181F8D3C28DD946B24</t>
  </si>
  <si>
    <t xml:space="preserve">2674DFEBB97A5718D9706A3CBC432A8E</t>
  </si>
  <si>
    <t xml:space="preserve">2674DFEBB97A571875026788838A50E2</t>
  </si>
  <si>
    <t xml:space="preserve">2674DFEBB97A57183A932CBAD4172CA7</t>
  </si>
  <si>
    <t xml:space="preserve">AC79B6C81E836298A1F02AA8B6E89612</t>
  </si>
  <si>
    <t xml:space="preserve">AC79B6C81E836298DCA4CBACEE4D9AE9</t>
  </si>
  <si>
    <t xml:space="preserve">AC79B6C81E836298C7F3A107DE42FA6C</t>
  </si>
  <si>
    <t xml:space="preserve">AC79B6C81E836298AAADEF1F3ACFE71B</t>
  </si>
  <si>
    <t xml:space="preserve">AC79B6C81E83629817D0490AE5EBAD97</t>
  </si>
  <si>
    <t xml:space="preserve">B6D482B433B03061B73AD287E1586620</t>
  </si>
  <si>
    <t xml:space="preserve">E96D56A672D346D1498184E43813BC24</t>
  </si>
  <si>
    <t xml:space="preserve">70FA0C3D3F3676A69572FF32BA9C21BC</t>
  </si>
  <si>
    <t xml:space="preserve">70FA0C3D3F3676A6AC0197EA4358EA5C</t>
  </si>
  <si>
    <t xml:space="preserve">70FA0C3D3F3676A6E809EC5B53702BF5</t>
  </si>
  <si>
    <t xml:space="preserve">70FA0C3D3F3676A680D31542FFF43C64</t>
  </si>
  <si>
    <t xml:space="preserve">70FA0C3D3F3676A62F14143CA7F0CB9E</t>
  </si>
  <si>
    <t xml:space="preserve">70FA0C3D3F3676A6455C63EA30265D1F</t>
  </si>
  <si>
    <t xml:space="preserve">32AE04831E23953DD97B3E9A57915207</t>
  </si>
  <si>
    <t xml:space="preserve">FB9EFA8D828B6466167ED843DCF03A31</t>
  </si>
  <si>
    <t xml:space="preserve">FB9EFA8D828B64663DE645CB13BFB94C</t>
  </si>
  <si>
    <t xml:space="preserve">FB9EFA8D828B646664D5CCE9A3361E91</t>
  </si>
  <si>
    <t xml:space="preserve">FB9EFA8D828B646656D868FB6062D668</t>
  </si>
  <si>
    <t xml:space="preserve">FB9EFA8D828B6466C70EDDC23201F6A9</t>
  </si>
  <si>
    <t xml:space="preserve">FB9EFA8D828B646688FA45E6AD17EC21</t>
  </si>
  <si>
    <t xml:space="preserve">FB9EFA8D828B64668BDB8F753A31C7CF</t>
  </si>
  <si>
    <t xml:space="preserve">FB9EFA8D828B64667255862B14973A17</t>
  </si>
  <si>
    <t xml:space="preserve">FB9EFA8D828B6466A1455A51E16A75E5</t>
  </si>
  <si>
    <t xml:space="preserve">FB9EFA8D828B6466F49EF630A9805FCF</t>
  </si>
  <si>
    <t xml:space="preserve">EF2DB543520757EF36AE12B31DFEBBC3</t>
  </si>
  <si>
    <t xml:space="preserve">EF2DB543520757EFCD9D3E23746CED66</t>
  </si>
  <si>
    <t xml:space="preserve">EF2DB543520757EF019CE3C6C0F4AD82</t>
  </si>
  <si>
    <t xml:space="preserve">EF2DB543520757EF78A497B47297D286</t>
  </si>
  <si>
    <t xml:space="preserve">C397FF10EB0EA96D88AD04221E868EA1</t>
  </si>
  <si>
    <t xml:space="preserve">3FEAC44389BB032A98BD3139B86729D0</t>
  </si>
  <si>
    <t xml:space="preserve">3FEAC44389BB032A6BB9A6FBD162CC15</t>
  </si>
  <si>
    <t xml:space="preserve">3FEAC44389BB032A832109331FE3E24F</t>
  </si>
  <si>
    <t xml:space="preserve">92F442C2424DA4637FA2B0893F82B61F</t>
  </si>
  <si>
    <t xml:space="preserve">3E17F53C38B1A708908FC989A4EC743B</t>
  </si>
  <si>
    <t xml:space="preserve">3E17F53C38B1A7082514298C05FE7612</t>
  </si>
  <si>
    <t xml:space="preserve">92F442C2424DA463B05488CEF25A860E</t>
  </si>
  <si>
    <t xml:space="preserve">3E17F53C38B1A70884126DCC855EF899</t>
  </si>
  <si>
    <t xml:space="preserve">56FCA98CB693BE1C502CE7A13552B3FE</t>
  </si>
  <si>
    <t xml:space="preserve">4D9BF303B3B6D5CB5DA679B85CE8EFEB</t>
  </si>
  <si>
    <t xml:space="preserve">4D9BF303B3B6D5CB74BC676646EDF612</t>
  </si>
  <si>
    <t xml:space="preserve">4D9BF303B3B6D5CB4C4EEEDB518B1A9A</t>
  </si>
  <si>
    <t xml:space="preserve">4D9BF303B3B6D5CB0814E8D037AE7C8D</t>
  </si>
  <si>
    <t xml:space="preserve">DF3495615898205FBE7412AE2EB63E68</t>
  </si>
  <si>
    <t xml:space="preserve">DF3495615898205F3AC589CAC5422212</t>
  </si>
  <si>
    <t xml:space="preserve">DF3495615898205F98A347C2E5D15B30</t>
  </si>
  <si>
    <t xml:space="preserve">56FCA98CB693BE1C19D89E690CEFC246</t>
  </si>
  <si>
    <t xml:space="preserve">DB393F81B851AF8917D4F9E0A6871C24</t>
  </si>
  <si>
    <t xml:space="preserve">484E0CD64ABDEC139B3759E6F7D3B181</t>
  </si>
  <si>
    <t xml:space="preserve">A93BC5F9E5FC7FD067411F96BF728563</t>
  </si>
  <si>
    <t xml:space="preserve">6189BD70B6DDC326403259FEBE09CC62</t>
  </si>
  <si>
    <t xml:space="preserve">19421EF811F6A2AA47174E2A405C98A3</t>
  </si>
  <si>
    <t xml:space="preserve">C4747B2E2CB198CAF90AF690E7A7CB64</t>
  </si>
  <si>
    <t xml:space="preserve">A6D1580C925466E89E7ED0FD4F8B52AB</t>
  </si>
  <si>
    <t xml:space="preserve">6E9424D785C8E17EF9CF6D185D74BEED</t>
  </si>
  <si>
    <t xml:space="preserve">61E39BE6F3169F48E5BE8C810613D570</t>
  </si>
  <si>
    <t xml:space="preserve">40F2E62EA2B3F834C88B88B4EE030AAC</t>
  </si>
  <si>
    <t xml:space="preserve">54635770961DCA3B9249F34FEFC8DE09</t>
  </si>
  <si>
    <t xml:space="preserve">D924B53E8525851DAA1071B2574A7CB2</t>
  </si>
  <si>
    <t xml:space="preserve">280A23961483832710198E8F7DBC80B8</t>
  </si>
  <si>
    <t xml:space="preserve">11DEE630012783B61982272E8E062D9B</t>
  </si>
  <si>
    <t xml:space="preserve">FF122AD8CBEE824A78B345E127A13124</t>
  </si>
  <si>
    <t xml:space="preserve">52A3BA07991E787AE7A001830430B595</t>
  </si>
  <si>
    <t xml:space="preserve">2329B6D60D9DD4D622016CB8EADE4C5F</t>
  </si>
  <si>
    <t xml:space="preserve">FBD27C6DB2491030476A22894CAAEA70</t>
  </si>
  <si>
    <t xml:space="preserve">3C501DDC53C2563990C9F92A42FD741A</t>
  </si>
  <si>
    <t xml:space="preserve">7CDA5AC007238A1B43B300778FD1971B</t>
  </si>
  <si>
    <t xml:space="preserve">37EFFD0C78681C576852BC544BCA3F40</t>
  </si>
  <si>
    <t xml:space="preserve">B12D8DCD2818D5FED8A5DC8D2B3B07DF</t>
  </si>
  <si>
    <t xml:space="preserve">4E969CB12F23A0C943A98261B0A4194B</t>
  </si>
  <si>
    <t xml:space="preserve">538B2B315008D04D9E8944D46CE80734</t>
  </si>
  <si>
    <t xml:space="preserve">4EE3C26990236D25A599E93B1A04B0A3</t>
  </si>
  <si>
    <t xml:space="preserve">A176F525D9D05118E4606CE983E8F2CB</t>
  </si>
  <si>
    <t xml:space="preserve">A176F525D9D05118B09FA7B2289E22E2</t>
  </si>
  <si>
    <t xml:space="preserve">3EDABB691ACE920AD9F283F71C8DE7E9</t>
  </si>
  <si>
    <t xml:space="preserve">FABD358C65DDBF246901726531102FF0</t>
  </si>
  <si>
    <t xml:space="preserve">8EE731BFCF4BFB42AC4C7AD0E16A76AF</t>
  </si>
  <si>
    <t xml:space="preserve">4E80068B515359A9ECDC81BF0F786CE6</t>
  </si>
  <si>
    <t xml:space="preserve">6219B73E892B0EF9D8C17633CFFE9618</t>
  </si>
  <si>
    <t xml:space="preserve">C08E438F56B655DFD30CC502315579DD</t>
  </si>
  <si>
    <t xml:space="preserve">CF516D8917BBA10CB2DC07758BB3C2A3</t>
  </si>
  <si>
    <t xml:space="preserve">BA0D8DBCAA2352AD1256FC545D3188E8</t>
  </si>
  <si>
    <t xml:space="preserve">66A8B362E5EDEF379C373426F73273F1</t>
  </si>
  <si>
    <t xml:space="preserve">4B510FB3A3B7A51A7059183B9DC010D2</t>
  </si>
  <si>
    <t xml:space="preserve">A548ECC6D94DB40F4F1D7C19AA425211</t>
  </si>
  <si>
    <t xml:space="preserve">B4FCF88371F8E9335E492FA3FF895F0A</t>
  </si>
  <si>
    <t xml:space="preserve">7225826CA5DEF4234A3F786584EDCA3E</t>
  </si>
  <si>
    <t xml:space="preserve">5411340FADF2B4979A2CF9ED5DA6503F</t>
  </si>
  <si>
    <t xml:space="preserve">644E823D9A1629CB6BE13116658C64E4</t>
  </si>
  <si>
    <t xml:space="preserve">5B7F796416FFC139277711BF15EE2A8E</t>
  </si>
  <si>
    <t xml:space="preserve">A43D9F8700E6C4AE75BEB76BC1A6B3E4</t>
  </si>
  <si>
    <t xml:space="preserve">2D7523CE242370E2C87C3EE30773EE82</t>
  </si>
  <si>
    <t xml:space="preserve">34D69C5FAD6D6950369CDED8E81D6C14</t>
  </si>
  <si>
    <t xml:space="preserve">15C0F98C4CD6D376B5102925A1E4E379</t>
  </si>
  <si>
    <t xml:space="preserve">90EAC07E71E66C8E551F230FA1694CF7</t>
  </si>
  <si>
    <t xml:space="preserve">8C31F41886FA84051A6CA8100C2DF27D</t>
  </si>
  <si>
    <t xml:space="preserve">3CA2DE2C7D839813CAC112F46B464615</t>
  </si>
  <si>
    <t xml:space="preserve">9FA71BE0FD705940A7626D1526A4A2C1</t>
  </si>
  <si>
    <t xml:space="preserve">5742A48C63941FC05F2E7E24B04A9CDF</t>
  </si>
  <si>
    <t xml:space="preserve">CA50085A847B54B5AAF02EEB33FD209F</t>
  </si>
  <si>
    <t xml:space="preserve">75E0C6D8C1207BE24DE6CA51EDDFF645</t>
  </si>
  <si>
    <t xml:space="preserve">28D21961D8FE1349A1A899240FFDC637</t>
  </si>
  <si>
    <t xml:space="preserve">13A16924E8FF17595A5502A7720BBBC7</t>
  </si>
  <si>
    <t xml:space="preserve">F08F43FA2A79C77921ACB61CD91F0C49</t>
  </si>
  <si>
    <t xml:space="preserve">18841156CA889ECCA453B7ECFA454D8A</t>
  </si>
  <si>
    <t xml:space="preserve">2B3E25ECCCBE6771DD42B66B04D34945</t>
  </si>
  <si>
    <t xml:space="preserve">7C8ADAF631318BA420DA956C71375FCA</t>
  </si>
  <si>
    <t xml:space="preserve">F37D0EF6EB345F8C062B819E3432E35B</t>
  </si>
  <si>
    <t xml:space="preserve">AC38A2B36BD577CFB8F8FF54EA800B34</t>
  </si>
  <si>
    <t xml:space="preserve">CB52104B724E1E4B3D9CF0EB79057E7B</t>
  </si>
  <si>
    <t xml:space="preserve">9ABA8981A3F848F2CA6AE1D38FE67FCF</t>
  </si>
  <si>
    <t xml:space="preserve">D220A8A7ACD85763E28BD012A23EC347</t>
  </si>
  <si>
    <t xml:space="preserve">57D2B6128BE5BF0E2DBDFF75AE7B2F7E</t>
  </si>
  <si>
    <t xml:space="preserve">D562EE91A57BACA430AFCD1B0BA00C50</t>
  </si>
  <si>
    <t xml:space="preserve">9DD0835E0FF1F335AB5BCF814D383F1F</t>
  </si>
  <si>
    <t xml:space="preserve">48E29ECA3EE6B0C55D28AE236992EFA7</t>
  </si>
  <si>
    <t xml:space="preserve">23AEB2166676328754772F112C81F5E2</t>
  </si>
  <si>
    <t xml:space="preserve">5876B697AEF79F458246CEA2A0CE12BD</t>
  </si>
  <si>
    <t xml:space="preserve">1C52309E27FDE1DA42A633488B96AE73</t>
  </si>
  <si>
    <t xml:space="preserve">43E5C4438BB9E3975BB65A3B6B512998</t>
  </si>
  <si>
    <t xml:space="preserve">16C5AC743F5702338F8B29458BA104F3</t>
  </si>
  <si>
    <t xml:space="preserve">1C55A38AECF918DC705D1FF270AA9CFA</t>
  </si>
  <si>
    <t xml:space="preserve">2194E96DF8FC18538460E68E7BAE320A</t>
  </si>
  <si>
    <t xml:space="preserve">0089E7D6BECAE7E76C297B095CBFB3C1</t>
  </si>
  <si>
    <t xml:space="preserve">2660DC5EF9DF6C1577F9FA1D0F9AD1FB</t>
  </si>
  <si>
    <t xml:space="preserve">D269B8842011D9138793717CAB46CF65</t>
  </si>
  <si>
    <t xml:space="preserve">DE26BF4DD07B06334D69706F2D1F9A8B</t>
  </si>
  <si>
    <t xml:space="preserve">C4FE52A57FDC741069E0BB1AED4F46CF</t>
  </si>
  <si>
    <t xml:space="preserve">8A2F8C49295461B8C1788FB7CF8FA305</t>
  </si>
  <si>
    <t xml:space="preserve">426CF1B117F1A961B6AB6704621005A8</t>
  </si>
  <si>
    <t xml:space="preserve">D4B22FCFD14EA326E74170F311F72B5C</t>
  </si>
  <si>
    <t xml:space="preserve">FE957E241242926145F12DFF6D669D0B</t>
  </si>
  <si>
    <t xml:space="preserve">C73AA7656B93248361DB3501F74FDE5C</t>
  </si>
  <si>
    <t xml:space="preserve">FE043F9C27465FB17F465B8651832C6D</t>
  </si>
  <si>
    <t xml:space="preserve">2C7A31910F4433C1F2FFF5C2AF65865D</t>
  </si>
  <si>
    <t xml:space="preserve">D32E16620CEC6008FDEA9C37D596D833</t>
  </si>
  <si>
    <t xml:space="preserve">6666503B26C10AD48D9CF1B2CDD34592</t>
  </si>
  <si>
    <t xml:space="preserve">1EC79FEC8FFAD520F1BA960BB610D9E5</t>
  </si>
  <si>
    <t xml:space="preserve">330916607F91E2B52A22C332DF455C26</t>
  </si>
  <si>
    <t xml:space="preserve">ABCE84A38882BCAC394BC2C1CB91CE33</t>
  </si>
  <si>
    <t xml:space="preserve">427C2B6081BEE2A86B452570589F533E</t>
  </si>
  <si>
    <t xml:space="preserve">961868AB6EFA6D324CAC78629C8A75C5</t>
  </si>
  <si>
    <t xml:space="preserve">CE5F897168EBEA1615A7630DE33D3D02</t>
  </si>
  <si>
    <t xml:space="preserve">F6365922B32571DEEF83F1709CEC6CD0</t>
  </si>
  <si>
    <t xml:space="preserve">8460795054C83A6EEF5E9534977CE985</t>
  </si>
  <si>
    <t xml:space="preserve">EE6DBE7282E5D82EA814BC1D8E5004FE</t>
  </si>
  <si>
    <t xml:space="preserve">8B9BB332AED6C8E8EB78A669B64F0EF1</t>
  </si>
  <si>
    <t xml:space="preserve">139DFD2B302228B4F27C14DE6D57709B</t>
  </si>
  <si>
    <t xml:space="preserve">7979F15917962390E1EA797E153F734D</t>
  </si>
  <si>
    <t xml:space="preserve">6459A24F3319BD074A76A5B9EDC16700</t>
  </si>
  <si>
    <t xml:space="preserve">731656A9DCB2DBD49260F6B6335A6322</t>
  </si>
  <si>
    <t xml:space="preserve">81352EBE3C67A4820783285B3ACDBA0A</t>
  </si>
  <si>
    <t xml:space="preserve">6B6364BEAA6AFB7097291D5CBBBDC56E</t>
  </si>
  <si>
    <t xml:space="preserve">551216B92085CFC0962B66D0B3259804</t>
  </si>
  <si>
    <t xml:space="preserve">F4BD3D4815B4DDA99D83F59FA49AA16C</t>
  </si>
  <si>
    <t xml:space="preserve">B7DDFA03443C985F9E441B0BC578EB4C</t>
  </si>
  <si>
    <t xml:space="preserve">8DD911235CB1E33827D47B9D9A22E298</t>
  </si>
  <si>
    <t xml:space="preserve">8B0707921E0DD62870520F76F2C907D6</t>
  </si>
  <si>
    <t xml:space="preserve">5E7977BEB04BD44CF60D955DAC57361E</t>
  </si>
  <si>
    <t xml:space="preserve">5270A0FECE0AFE115D215CC8743248E0</t>
  </si>
  <si>
    <t xml:space="preserve">CB9B950DD82720E3666ABF9660608C5F</t>
  </si>
  <si>
    <t xml:space="preserve">71BBC4F27B578D587A1C17FFBD88A025</t>
  </si>
  <si>
    <t xml:space="preserve">5710F973A9ACEE1B944650D720B60094</t>
  </si>
  <si>
    <t xml:space="preserve">5710F973A9ACEE1B46E9C265EA0595AB</t>
  </si>
  <si>
    <t xml:space="preserve">5710F973A9ACEE1BF61369EC331D702D</t>
  </si>
  <si>
    <t xml:space="preserve">5710F973A9ACEE1B1345C699BCE32107</t>
  </si>
  <si>
    <t xml:space="preserve">461019AAD9BFD505C505848900C11176</t>
  </si>
  <si>
    <t xml:space="preserve">461019AAD9BFD5052185985208E2A863</t>
  </si>
  <si>
    <t xml:space="preserve">4D669B3DC368D6B10560A4B1733B798D</t>
  </si>
  <si>
    <t xml:space="preserve">4D669B3DC368D6B138AA331A26973278</t>
  </si>
  <si>
    <t xml:space="preserve">EE33B6A678C2625EFB45EC54CAA5C833</t>
  </si>
  <si>
    <t xml:space="preserve">3EFBF858DC5F79E6A18345CBA94D17CC</t>
  </si>
  <si>
    <t xml:space="preserve">3EFBF858DC5F79E6E2840271E8C259F1</t>
  </si>
  <si>
    <t xml:space="preserve">3EFBF858DC5F79E65D405CCD495A018C</t>
  </si>
  <si>
    <t xml:space="preserve">EE33B6A678C2625EA08F7F39E776BD97</t>
  </si>
  <si>
    <t xml:space="preserve">63FEB934CFC879042D7C37341A8908D1</t>
  </si>
  <si>
    <t xml:space="preserve">63FEB934CFC879043DE19FD678F90B55</t>
  </si>
  <si>
    <t xml:space="preserve">63FEB934CFC87904EA6A84B232FB499A</t>
  </si>
  <si>
    <t xml:space="preserve">63FEB934CFC87904A110EF36EA992E93</t>
  </si>
  <si>
    <t xml:space="preserve">AC92DCE98D4B1FE5E3BBA6BFB81F359D</t>
  </si>
  <si>
    <t xml:space="preserve">AC92DCE98D4B1FE5EE400EC788F60432</t>
  </si>
  <si>
    <t xml:space="preserve">AC92DCE98D4B1FE5BD097ED78B4E6A2F</t>
  </si>
  <si>
    <t xml:space="preserve">AC92DCE98D4B1FE5B1CFE189227AA438</t>
  </si>
  <si>
    <t xml:space="preserve">F8CC08A6AA7139BD8AD1F63CBAFF69BA</t>
  </si>
  <si>
    <t xml:space="preserve">B0EB698F068627029A6ED5D3B6F3BA65</t>
  </si>
  <si>
    <t xml:space="preserve">B0EB698F06862702C33426056C721B94</t>
  </si>
  <si>
    <t xml:space="preserve">B0EB698F06862702F41DC73856211A65</t>
  </si>
  <si>
    <t xml:space="preserve">B0EB698F068627029ED53A7222FE3DAC</t>
  </si>
  <si>
    <t xml:space="preserve">A3B4C3267A026B119E952AFC0F908609</t>
  </si>
  <si>
    <t xml:space="preserve">A3B4C3267A026B11D29DE2D696A8D943</t>
  </si>
  <si>
    <t xml:space="preserve">A3B4C3267A026B119182159A2915D953</t>
  </si>
  <si>
    <t xml:space="preserve">A3B4C3267A026B11E46E2A1345AC299D</t>
  </si>
  <si>
    <t xml:space="preserve">63B1E9E213015F5E6015D2CCF692246F</t>
  </si>
  <si>
    <t xml:space="preserve">9D84BFC4859636B40E89F5489AAF41E1</t>
  </si>
  <si>
    <t xml:space="preserve">9D84BFC4859636B4C2B4088CA7D9D47E</t>
  </si>
  <si>
    <t xml:space="preserve">9D84BFC4859636B49F0BFD3DA0B73756</t>
  </si>
  <si>
    <t xml:space="preserve">9D84BFC4859636B4C4602B9A2EED7759</t>
  </si>
  <si>
    <t xml:space="preserve">9D84BFC4859636B4B73DFF687B324BDE</t>
  </si>
  <si>
    <t xml:space="preserve">9D84BFC4859636B4010E04C57BEB1D77</t>
  </si>
  <si>
    <t xml:space="preserve">7296377EAA6878D6E62C828C2D7A1333</t>
  </si>
  <si>
    <t xml:space="preserve">7296377EAA6878D696138B4024DF3F2D</t>
  </si>
  <si>
    <t xml:space="preserve">7296377EAA6878D6B391E3BC9D4A73E2</t>
  </si>
  <si>
    <t xml:space="preserve">7296377EAA6878D689B8B269AB69D6BA</t>
  </si>
  <si>
    <t xml:space="preserve">7296377EAA6878D64BDDC3DE8361B93A</t>
  </si>
  <si>
    <t xml:space="preserve">2C3BDF69053975A7457A3420BC2E3B6E</t>
  </si>
  <si>
    <t xml:space="preserve">6F164B61617A64080BDA48A5DDDBDBA3</t>
  </si>
  <si>
    <t xml:space="preserve">6B82C4FC545305FCD8E58F1CCEA7B05C</t>
  </si>
  <si>
    <t xml:space="preserve">6B82C4FC545305FC40EA96EA873C4BF4</t>
  </si>
  <si>
    <t xml:space="preserve">6B82C4FC545305FC0408681BA84F1E2B</t>
  </si>
  <si>
    <t xml:space="preserve">6B82C4FC545305FC87E85209AABA45B0</t>
  </si>
  <si>
    <t xml:space="preserve">6B82C4FC545305FC04289513E7FFF5B1</t>
  </si>
  <si>
    <t xml:space="preserve">6B82C4FC545305FCE42610396A9A9942</t>
  </si>
  <si>
    <t xml:space="preserve">E4328D517EB02FC767486ADBAF3711FA</t>
  </si>
  <si>
    <t xml:space="preserve">E4328D517EB02FC70F4312129E679512</t>
  </si>
  <si>
    <t xml:space="preserve">055047B44D01F1DBE5D591FC78B45B10</t>
  </si>
  <si>
    <t xml:space="preserve">E4328D517EB02FC7413CE70D8695F07A</t>
  </si>
  <si>
    <t xml:space="preserve">E4328D517EB02FC7B588546FA6FC9B24</t>
  </si>
  <si>
    <t xml:space="preserve">E4328D517EB02FC79EA341443569C425</t>
  </si>
  <si>
    <t xml:space="preserve">E4328D517EB02FC7060B59E0F8BFE4A0</t>
  </si>
  <si>
    <t xml:space="preserve">E4328D517EB02FC7387738FDF40D8CA7</t>
  </si>
  <si>
    <t xml:space="preserve">E4328D517EB02FC7B1F8E3D44734713B</t>
  </si>
  <si>
    <t xml:space="preserve">E4328D517EB02FC7E59BC191ED34E7DC</t>
  </si>
  <si>
    <t xml:space="preserve">E4328D517EB02FC77DA8C0485EE76E94</t>
  </si>
  <si>
    <t xml:space="preserve">C5C2534E39AA3D8EF7D27BB4315C2046</t>
  </si>
  <si>
    <t xml:space="preserve">C5C2534E39AA3D8ED2C51A3AEE9E7EBA</t>
  </si>
  <si>
    <t xml:space="preserve">C5C2534E39AA3D8EF310BAF063F11B81</t>
  </si>
  <si>
    <t xml:space="preserve">C5C2534E39AA3D8E4C21A1B56A777145</t>
  </si>
  <si>
    <t xml:space="preserve">9E8E4A3E9CC68567D7D749D9CF3A9C57</t>
  </si>
  <si>
    <t xml:space="preserve">96E8FBDA7FBE00929C1C432EFDD08436</t>
  </si>
  <si>
    <t xml:space="preserve">96E8FBDA7FBE0092DD6E5904717A49BD</t>
  </si>
  <si>
    <t xml:space="preserve">96E8FBDA7FBE00924ED3272792031D8D</t>
  </si>
  <si>
    <t xml:space="preserve">6C5661D54166DE3A742124CB3CE489BA</t>
  </si>
  <si>
    <t xml:space="preserve">337155163BD9CE61240895519D44B5BC</t>
  </si>
  <si>
    <t xml:space="preserve">337155163BD9CE61DF71C6FBDE8EF8E4</t>
  </si>
  <si>
    <t xml:space="preserve">337155163BD9CE61F65C4CA10A1A088D</t>
  </si>
  <si>
    <t xml:space="preserve">337155163BD9CE61367F9B1CAF044FAB</t>
  </si>
  <si>
    <t xml:space="preserve">40CA2779079060D3D81AA69931926226</t>
  </si>
  <si>
    <t xml:space="preserve">BB76B753D80DBF5FE705AAFA1CFDA6F2</t>
  </si>
  <si>
    <t xml:space="preserve">BB76B753D80DBF5F77F566B26F798831</t>
  </si>
  <si>
    <t xml:space="preserve">BB76B753D80DBF5FBED62D98D996387E</t>
  </si>
  <si>
    <t xml:space="preserve">BB76B753D80DBF5FBFE5E08BF2C561E2</t>
  </si>
  <si>
    <t xml:space="preserve">D861BE5A93A42AB9CCC7EFDD04752A79</t>
  </si>
  <si>
    <t xml:space="preserve">B82C814756DCF47F524C949B93CA6A59</t>
  </si>
  <si>
    <t xml:space="preserve">05396473C7D7EA7FF8DC7EF0B5E24281</t>
  </si>
  <si>
    <t xml:space="preserve">8DC4D3E1BE053F4AA69C978BAC7A17FD</t>
  </si>
  <si>
    <t xml:space="preserve">85B907734440AE2B367F644C9FD7A50F</t>
  </si>
  <si>
    <t xml:space="preserve">4B41997FCB0C85B58C9C2CF4D8380FE2</t>
  </si>
  <si>
    <t xml:space="preserve">43D4AFED5542F1743CAB4C68D50B94E5</t>
  </si>
  <si>
    <t xml:space="preserve">D2F5F020918B4A45B9B2CFC27CA8CCCA</t>
  </si>
  <si>
    <t xml:space="preserve">01EE863DAD34EE4FA85DE568DE0BC483</t>
  </si>
  <si>
    <t xml:space="preserve">23135C6AACA2DF75DEAEFC880C563C61</t>
  </si>
  <si>
    <t xml:space="preserve">3C4489BF71370FC69DDE1578416429B5</t>
  </si>
  <si>
    <t xml:space="preserve">3C1F07BDA9A95C75CE1C8F688C61F3B9</t>
  </si>
  <si>
    <t xml:space="preserve">FA67A067DA35D7D555567063E959AC37</t>
  </si>
  <si>
    <t xml:space="preserve">9CF5E6F9DFE839871B0F348446AA2F1B</t>
  </si>
  <si>
    <t xml:space="preserve">2CF1E040598BD6B7E083D8FFB415C390</t>
  </si>
  <si>
    <t xml:space="preserve">5CC6986BEA9EF2F00E00FB5F9683BB76</t>
  </si>
  <si>
    <t xml:space="preserve">7F6C5894B109534E3FEF5A32FB6B74AC</t>
  </si>
  <si>
    <t xml:space="preserve">C7A48D4E91A9F5241114FFED88243EA3</t>
  </si>
  <si>
    <t xml:space="preserve">0740E235122663B21B9374FF3D6ED42C</t>
  </si>
  <si>
    <t xml:space="preserve">C2F225FA6185038C8FFCC75275790E49</t>
  </si>
  <si>
    <t xml:space="preserve">96769173FF5881C7942CD875B236A880</t>
  </si>
  <si>
    <t xml:space="preserve">A9749E66566E36DD7C05DF8E2EDA54DE</t>
  </si>
  <si>
    <t xml:space="preserve">FAA86525A415C69E63843F05BFF7E247</t>
  </si>
  <si>
    <t xml:space="preserve">1AA272B97BFC00B573F287F4153EAE36</t>
  </si>
  <si>
    <t xml:space="preserve">6BCC8953F34AF79C53C6451379845637</t>
  </si>
  <si>
    <t xml:space="preserve">6BCC8953F34AF79CD8D9447257B48059</t>
  </si>
  <si>
    <t xml:space="preserve">CF5D77C264F276C205A76FFE1BF63ABA</t>
  </si>
  <si>
    <t xml:space="preserve">ADB5E46BE776FA9C432F7D5B76A2A7AA</t>
  </si>
  <si>
    <t xml:space="preserve">0BA776143FE99EBC98106AF1180CC76F</t>
  </si>
  <si>
    <t xml:space="preserve">37096ADB606172DCCBE8FB8E009EB09F</t>
  </si>
  <si>
    <t xml:space="preserve">3C9E08813E0806B0BE2D35E61420320D</t>
  </si>
  <si>
    <t xml:space="preserve">D047417DDFE8E4E432C50F10E08C9364</t>
  </si>
  <si>
    <t xml:space="preserve">D047417DDFE8E4E447ED138692FD2685</t>
  </si>
  <si>
    <t xml:space="preserve">25633E45324254CBB6CB943DCE3BAA14</t>
  </si>
  <si>
    <t xml:space="preserve">4CD942B192891F29325AF66E8D7D8CF6</t>
  </si>
  <si>
    <t xml:space="preserve">285F401B411BC907F8CE46F24536DDAF</t>
  </si>
  <si>
    <t xml:space="preserve">BBFECB3711DC7598EA5EA48304DDB8E1</t>
  </si>
  <si>
    <t xml:space="preserve">706E3AA6F0811D7B46D25B2F4E740231</t>
  </si>
  <si>
    <t xml:space="preserve">8ABDE94312F4D7554D0FBE28611CB4FD</t>
  </si>
  <si>
    <t xml:space="preserve">ADE7719A6FD6574501BCC1E6321FD70E</t>
  </si>
  <si>
    <t xml:space="preserve">88FA9FE8F4E17CE53EB6E0FC422E906C</t>
  </si>
  <si>
    <t xml:space="preserve">84B98211733DBD2557DA6999A2A9FAAE</t>
  </si>
  <si>
    <t xml:space="preserve">2D864D6142D6628C79D11755DA148034</t>
  </si>
  <si>
    <t xml:space="preserve">D63CB1B41448BA5140F4103D4BB410F5</t>
  </si>
  <si>
    <t xml:space="preserve">930C4482B84380E0C0EAA12A3BFF36C2</t>
  </si>
  <si>
    <t xml:space="preserve">930C4482B84380E07CC121C7460B083D</t>
  </si>
  <si>
    <t xml:space="preserve">2ED7D0E16BE5B1E50C0F8900ADEC1DF9</t>
  </si>
  <si>
    <t xml:space="preserve">2ED7D0E16BE5B1E5C01B77C69BAB2E50</t>
  </si>
  <si>
    <t xml:space="preserve">COGK</t>
  </si>
  <si>
    <t xml:space="preserve">EA95519ECB868F9CB36BD31605D8FDF8</t>
  </si>
  <si>
    <t xml:space="preserve">EA95519ECB868F9CAE8990C0EBF59E15</t>
  </si>
  <si>
    <t xml:space="preserve">EA95519ECB868F9C4DA802CA7A49820B</t>
  </si>
  <si>
    <t xml:space="preserve">EA95519ECB868F9C9F98171E817E03BF</t>
  </si>
  <si>
    <t xml:space="preserve">EA95519ECB868F9C494A40A85FED45CD</t>
  </si>
  <si>
    <t xml:space="preserve">B8217A9B9E2AEFFF235239C8D826E23B</t>
  </si>
  <si>
    <t xml:space="preserve">B8217A9B9E2AEFFF1BD98ED63FA09F00</t>
  </si>
  <si>
    <t xml:space="preserve">3EE8A1CD02B1BBE72F4686513428A7E5</t>
  </si>
  <si>
    <t xml:space="preserve">3EE8A1CD02B1BBE7D9B30840E45AB01E</t>
  </si>
  <si>
    <t xml:space="preserve">3EE8A1CD02B1BBE7BD9592896196B1DE</t>
  </si>
  <si>
    <t xml:space="preserve">3EE8A1CD02B1BBE7B82F8F29BAECB37E</t>
  </si>
  <si>
    <t xml:space="preserve">D1A85EBE4DEDBE8FE6749C96484A5E54</t>
  </si>
  <si>
    <t xml:space="preserve">D58FB08D1A674E6AD9E009F3AD0E6A20</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1767ED3F88B69A55BA3BAB6BF0806C0</t>
  </si>
  <si>
    <t xml:space="preserve">5A30AF636281E1E76FBF9E18ACE3D529</t>
  </si>
  <si>
    <t xml:space="preserve">EC280B81EDFE58A60BFEF02000330A0C</t>
  </si>
  <si>
    <t xml:space="preserve">9121C3E40DB8B1526140923DEC21386F</t>
  </si>
  <si>
    <t xml:space="preserve">E0F255BF7AD44471683FD1D5AB89FEA7</t>
  </si>
  <si>
    <t xml:space="preserve">E0F255BF7AD444711869F981B4E054CA</t>
  </si>
  <si>
    <t xml:space="preserve">1A02DD467A2EBA1A54484C343B9AEF44</t>
  </si>
  <si>
    <t xml:space="preserve">CAB58FAE134556BECDBEA16CB4B9FAF2</t>
  </si>
  <si>
    <t xml:space="preserve">9AAFC36B9AD63D7C65F3FBE71D69E21F</t>
  </si>
  <si>
    <t xml:space="preserve">9AAFC36B9AD63D7C97F8775B198A1CEB</t>
  </si>
  <si>
    <t xml:space="preserve">BB1A8C8C8B1DAFF09C3CA276FF248FAD</t>
  </si>
  <si>
    <t xml:space="preserve">5BE2D6DD81FCB52950A14F16C900BDF9</t>
  </si>
  <si>
    <t xml:space="preserve">6637C0FB0C8697986283C76CC6EFC76B</t>
  </si>
  <si>
    <t xml:space="preserve">6637C0FB0C8697986C22FA72824FC773</t>
  </si>
  <si>
    <t xml:space="preserve">958C979E97E73A35679481BF230E4418</t>
  </si>
  <si>
    <t xml:space="preserve">2978D084672BA389BF829D225CFDC9C5</t>
  </si>
  <si>
    <t xml:space="preserve">85974E5D16B2731E9DD21CCA589E3121</t>
  </si>
  <si>
    <t xml:space="preserve">541072518361A67D71A716F56E5B7395</t>
  </si>
  <si>
    <t xml:space="preserve">F7B2D50328274736144D81B94F61971A</t>
  </si>
  <si>
    <t xml:space="preserve">46C486453B2E06840327BA91DBE34EA9</t>
  </si>
  <si>
    <t xml:space="preserve">46C486453B2E06848D58BCF4ACBE6CAC</t>
  </si>
  <si>
    <t xml:space="preserve">A8703FFFD649CEA27373464C48007D4A</t>
  </si>
  <si>
    <t xml:space="preserve">4357D474E86A22682EEAE2C5BB964A72</t>
  </si>
  <si>
    <t xml:space="preserve">C3B08806224E2A6BEEA0B7E2F3CBE16B</t>
  </si>
  <si>
    <t xml:space="preserve">48DE465801CDD5F76B76C556AEE484FD</t>
  </si>
  <si>
    <t xml:space="preserve">9D24A993D039BB8ABAD5957C712E2979</t>
  </si>
  <si>
    <t xml:space="preserve">E60246BDDE8A255FB9A38747F03FB407</t>
  </si>
  <si>
    <t xml:space="preserve">797BF0C2D9216AD1D9FAB7703BA8E521</t>
  </si>
  <si>
    <t xml:space="preserve">B0DB89AC345C18885D7E56995034F4CB</t>
  </si>
  <si>
    <t xml:space="preserve">D62D2D1710F5E6FB8D0DAAD990E829DF</t>
  </si>
  <si>
    <t xml:space="preserve">E10581018EE143683052591592CAC7A6</t>
  </si>
  <si>
    <t xml:space="preserve">E087417DD73E9186BCBBD0699AC8F2B4</t>
  </si>
  <si>
    <t xml:space="preserve">2E39921907C526E41145369CCA853B85</t>
  </si>
  <si>
    <t xml:space="preserve">4CC4499E03D381D70D019FC5E542E5C1</t>
  </si>
  <si>
    <t xml:space="preserve">A8E4BCDD8C0A6F335C13C917A347B543</t>
  </si>
  <si>
    <t xml:space="preserve">877CD65C659D6A77C923E6EFF8BFC3FC</t>
  </si>
  <si>
    <t xml:space="preserve">56B4559BD8BFEFC56E5E1EDED6F47143</t>
  </si>
  <si>
    <t xml:space="preserve">774A9B2B2AE4DAB267CACA89290520BB</t>
  </si>
  <si>
    <t xml:space="preserve">B68C132EC2F7ECA069F161E716AFE814</t>
  </si>
  <si>
    <t xml:space="preserve">71A2C7EC94F395C8DE80499D580E9522</t>
  </si>
  <si>
    <t xml:space="preserve">3E922235B403D0DD6441B676E57377BF</t>
  </si>
  <si>
    <t xml:space="preserve">DE82DFA87A9D18B1E680FFFD575EC700</t>
  </si>
  <si>
    <t xml:space="preserve">BB1DA4AF4802B0DFAE3F0EB1AA7B79A8</t>
  </si>
  <si>
    <t xml:space="preserve">A20B8DC269B044D694C955E3B0941167</t>
  </si>
  <si>
    <t xml:space="preserve">0168D5DE57A7AFDCC743936BBDA51B91</t>
  </si>
  <si>
    <t xml:space="preserve">53981E984D7534E90872B47A02801634</t>
  </si>
  <si>
    <t xml:space="preserve">3F4BDAB7EAC03257DF7E3F7C3201D6CA</t>
  </si>
  <si>
    <t xml:space="preserve">3F05DC20CACBBD4AC75A8848FDE32D5D</t>
  </si>
  <si>
    <t xml:space="preserve">3796F52F2172CF7767DD084B1EAC0454</t>
  </si>
  <si>
    <t xml:space="preserve">D796E5206E6448361DB5B6A8F31762D6</t>
  </si>
  <si>
    <t xml:space="preserve">D796E5206E64483677042D8C7973BE85</t>
  </si>
  <si>
    <t xml:space="preserve">35D447A7AE20CF70CFC65B53FA8EBE16</t>
  </si>
  <si>
    <t xml:space="preserve">7D3338C9386CD557B89A67C1056B360D</t>
  </si>
  <si>
    <t xml:space="preserve">27FC111B0CC9DBFFD31531A20D1305B2</t>
  </si>
  <si>
    <t xml:space="preserve">27FC111B0CC9DBFFC017DB64CFE69EAC</t>
  </si>
  <si>
    <t xml:space="preserve">2E5890A8B6E2A3EFB057C3FFEB9D53C1</t>
  </si>
  <si>
    <t xml:space="preserve">0C055C07B4C3F2B70C2F06D5F4424FE3</t>
  </si>
  <si>
    <t xml:space="preserve">BC149FFDE6F4CDB45E784E7B803C6803</t>
  </si>
  <si>
    <t xml:space="preserve">E65FCCF8E4ADF5C87DE8651188DCE42F</t>
  </si>
  <si>
    <t xml:space="preserve">F04CAE22DB4F3E9846A33BCC4D0C6A05</t>
  </si>
  <si>
    <t xml:space="preserve">F04CAE22DB4F3E984EA038DC9DAF2EA0</t>
  </si>
  <si>
    <t xml:space="preserve">B210E16DC2C0D50D453CC2C9D1455BEA</t>
  </si>
  <si>
    <t xml:space="preserve">32C20E1F09B7B7D66C20251C518220FB</t>
  </si>
  <si>
    <t xml:space="preserve">DE579FB32DC952C49B851487C0A9E0DC</t>
  </si>
  <si>
    <t xml:space="preserve">287E2913A40EDF3D4E6C635E97983764</t>
  </si>
  <si>
    <t xml:space="preserve">BAFDA05849B1653FA04F82CCA3E70CE0</t>
  </si>
  <si>
    <t xml:space="preserve">F0EF939B5C94AC89940209242A1FBF49</t>
  </si>
  <si>
    <t xml:space="preserve">9C5330594400AE6FCE31B36E5172C895</t>
  </si>
  <si>
    <t xml:space="preserve">9B1BF9DC1259CCE6FFD44FD726C066EE</t>
  </si>
  <si>
    <t xml:space="preserve">1475CBED9C70FAB6065B759674453C67</t>
  </si>
  <si>
    <t xml:space="preserve">0411886FE89829427668819E0F5047B1</t>
  </si>
  <si>
    <t xml:space="preserve">0411886FE8982942C994599E7DDEB200</t>
  </si>
  <si>
    <t xml:space="preserve">1F498FAA807E5F40937C762B07078650</t>
  </si>
  <si>
    <t xml:space="preserve">37961385331914712BC0471154D2CABB</t>
  </si>
  <si>
    <t xml:space="preserve">0A410C63A5A25DA4219686070C331786</t>
  </si>
  <si>
    <t xml:space="preserve">91FC28055978F48E7EBE84626C532D4A</t>
  </si>
  <si>
    <t xml:space="preserve">2162156F1559844A3541AF89C63DA025</t>
  </si>
  <si>
    <t xml:space="preserve">A890E7565ABF4CD6F7E8DDA88BFCAD68</t>
  </si>
  <si>
    <t xml:space="preserve">E74FA0BE66004511965B3343B5172F24</t>
  </si>
  <si>
    <t xml:space="preserve">DC7C0E33530967EF8AFF02051FB287B9</t>
  </si>
  <si>
    <t xml:space="preserve">9F1A45BE50E650A8C653A1DC268B5B94</t>
  </si>
  <si>
    <t xml:space="preserve">2674DFEBB97A5718D4A9D158D2F3585B</t>
  </si>
  <si>
    <t xml:space="preserve">B6D482B433B03061F89AAF4089258F8D</t>
  </si>
  <si>
    <t xml:space="preserve">70FA0C3D3F3676A67EF2E27CF9FF5AF7</t>
  </si>
  <si>
    <t xml:space="preserve">E96D56A672D346D1BD6C783781F1310F</t>
  </si>
  <si>
    <t xml:space="preserve">32AE04831E23953D80E1F0988A13248F</t>
  </si>
  <si>
    <t xml:space="preserve">C397FF10EB0EA96D9B1B6A365E95D56E</t>
  </si>
  <si>
    <t xml:space="preserve">C397FF10EB0EA96D19A037326D60D14C</t>
  </si>
  <si>
    <t xml:space="preserve">3FEAC44389BB032A278CC29A1E88A200</t>
  </si>
  <si>
    <t xml:space="preserve">92F442C2424DA46305158FE3E3DC32AA</t>
  </si>
  <si>
    <t xml:space="preserve">3E17F53C38B1A708B6CD10FF9414DD8D</t>
  </si>
  <si>
    <t xml:space="preserve">4D9BF303B3B6D5CB08D143C930F0C4F5</t>
  </si>
  <si>
    <t xml:space="preserve">56FCA98CB693BE1CA6F6C48FD6F14370</t>
  </si>
  <si>
    <t xml:space="preserve">DB393F81B851AF89810144EAE20E1A02</t>
  </si>
  <si>
    <t xml:space="preserve">484E0CD64ABDEC13099D2634AC05FFB1</t>
  </si>
  <si>
    <t xml:space="preserve">0A3C7767D377D96AD6CC642657904737</t>
  </si>
  <si>
    <t xml:space="preserve">A93BC5F9E5FC7FD0F5390DDB7DE7003B</t>
  </si>
  <si>
    <t xml:space="preserve">6189BD70B6DDC3264534C52ECEEA6C23</t>
  </si>
  <si>
    <t xml:space="preserve">19421EF811F6A2AABD7ACD7D21362D60</t>
  </si>
  <si>
    <t xml:space="preserve">C4747B2E2CB198CA2B1947B46931A2E6</t>
  </si>
  <si>
    <t xml:space="preserve">A6D1580C925466E80FD5CB26EDCCAB95</t>
  </si>
  <si>
    <t xml:space="preserve">61E39BE6F3169F48389A966C52F224E7</t>
  </si>
  <si>
    <t xml:space="preserve">40F2E62EA2B3F834031318ACF67062FC</t>
  </si>
  <si>
    <t xml:space="preserve">54635770961DCA3BCD6C7E2C9FD470A1</t>
  </si>
  <si>
    <t xml:space="preserve">D924B53E8525851D8C3FA24640857059</t>
  </si>
  <si>
    <t xml:space="preserve">280A2396148383279EF3F113D2CF222A</t>
  </si>
  <si>
    <t xml:space="preserve">11DEE630012783B6428739E15B2CFB65</t>
  </si>
  <si>
    <t xml:space="preserve">FF122AD8CBEE824A9CAD9E312B32D92D</t>
  </si>
  <si>
    <t xml:space="preserve">C788359638A7A88AD2F78EA0369EE63C</t>
  </si>
  <si>
    <t xml:space="preserve">52A3BA07991E787A4A0549DEE483D7AB</t>
  </si>
  <si>
    <t xml:space="preserve">FBD27C6DB2491030B82518048CF7AA68</t>
  </si>
  <si>
    <t xml:space="preserve">3C501DDC53C256394FA774FB398F25B8</t>
  </si>
  <si>
    <t xml:space="preserve">7CDA5AC007238A1B6D0F9B24A0A3260F</t>
  </si>
  <si>
    <t xml:space="preserve">37EFFD0C78681C576A8DA3ED50ACE40F</t>
  </si>
  <si>
    <t xml:space="preserve">B12D8DCD2818D5FE46C3FBE0D850A5F5</t>
  </si>
  <si>
    <t xml:space="preserve">4E969CB12F23A0C9246DA9938A67257C</t>
  </si>
  <si>
    <t xml:space="preserve">538B2B315008D04DB0DD0A392D56B6EA</t>
  </si>
  <si>
    <t xml:space="preserve">4EE3C26990236D25021D34EA45D7DC1A</t>
  </si>
  <si>
    <t xml:space="preserve">74C62DE5DF94733158F3039DDDBF8415</t>
  </si>
  <si>
    <t xml:space="preserve">A176F525D9D05118A042B56F446503A5</t>
  </si>
  <si>
    <t xml:space="preserve">3EDABB691ACE920A0C72D888BC29BEE6</t>
  </si>
  <si>
    <t xml:space="preserve">FABD358C65DDBF24D6B3FBD2CC176E60</t>
  </si>
  <si>
    <t xml:space="preserve">43E5E8D99CE6761357810481F5CC0347</t>
  </si>
  <si>
    <t xml:space="preserve">4E80068B515359A93441671E7F4353CC</t>
  </si>
  <si>
    <t xml:space="preserve">6219B73E892B0EF97FE797D41273103A</t>
  </si>
  <si>
    <t xml:space="preserve">C08E438F56B655DFB4CB916AAC588230</t>
  </si>
  <si>
    <t xml:space="preserve">CF516D8917BBA10CB55696EAB0CB7D50</t>
  </si>
  <si>
    <t xml:space="preserve">BA0D8DBCAA2352AD203BC2677DD18A0F</t>
  </si>
  <si>
    <t xml:space="preserve">66A8B362E5EDEF370A6F30E403C48934</t>
  </si>
  <si>
    <t xml:space="preserve">4B510FB3A3B7A51AB4E07FF8DDAE7EB6</t>
  </si>
  <si>
    <t xml:space="preserve">A548ECC6D94DB40F29CE00726978238A</t>
  </si>
  <si>
    <t xml:space="preserve">B4FCF88371F8E93319A0BE4DA1316F3A</t>
  </si>
  <si>
    <t xml:space="preserve">E76478346EF4064F45E4F580BC133FAD</t>
  </si>
  <si>
    <t xml:space="preserve">5411340FADF2B49731B1BD739D83379E</t>
  </si>
  <si>
    <t xml:space="preserve">644E823D9A1629CBCD09EDA8E200C55B</t>
  </si>
  <si>
    <t xml:space="preserve">5B7F796416FFC1396E3FD177568D1467</t>
  </si>
  <si>
    <t xml:space="preserve">A43D9F8700E6C4AE1D3C88C5C199AD5A</t>
  </si>
  <si>
    <t xml:space="preserve">2D7523CE242370E23F9F3E13A9CC6375</t>
  </si>
  <si>
    <t xml:space="preserve">34D69C5FAD6D6950572CFA79DD7F77FE</t>
  </si>
  <si>
    <t xml:space="preserve">15C0F98C4CD6D3763A1BD77DCC15E2A5</t>
  </si>
  <si>
    <t xml:space="preserve">90EAC07E71E66C8E011511A3AEDC16EB</t>
  </si>
  <si>
    <t xml:space="preserve">8C31F41886FA8405857595BA437F9F68</t>
  </si>
  <si>
    <t xml:space="preserve">3CA2DE2C7D839813E855CE516A23E211</t>
  </si>
  <si>
    <t xml:space="preserve">1AA4F03FB282A860BC40D84810210CA5</t>
  </si>
  <si>
    <t xml:space="preserve">5742A48C63941FC07B5528D8F3EE46AA</t>
  </si>
  <si>
    <t xml:space="preserve">CA50085A847B54B56502B96602EF1965</t>
  </si>
  <si>
    <t xml:space="preserve">75E0C6D8C1207BE215E7534885DA2A14</t>
  </si>
  <si>
    <t xml:space="preserve">28D21961D8FE1349B8B1E4F8D20D4E4E</t>
  </si>
  <si>
    <t xml:space="preserve">13A16924E8FF1759B0FCD687FBDDDEC4</t>
  </si>
  <si>
    <t xml:space="preserve">F08F43FA2A79C779C53349729742ABEB</t>
  </si>
  <si>
    <t xml:space="preserve">18841156CA889ECC77BDD8D12485C1E9</t>
  </si>
  <si>
    <t xml:space="preserve">2B3E25ECCCBE67711A1155A00C7DB675</t>
  </si>
  <si>
    <t xml:space="preserve">7C8ADAF631318BA411F75AE6D8FA07F8</t>
  </si>
  <si>
    <t xml:space="preserve">F37D0EF6EB345F8CCF941526E3C3A95F</t>
  </si>
  <si>
    <t xml:space="preserve">AC38A2B36BD577CF37551B58C1690B45</t>
  </si>
  <si>
    <t xml:space="preserve">CB52104B724E1E4BE87BD886657A5EB2</t>
  </si>
  <si>
    <t xml:space="preserve">9ABA8981A3F848F2D9CA90AEBB8CA3D6</t>
  </si>
  <si>
    <t xml:space="preserve">D220A8A7ACD85763B9142B518465E152</t>
  </si>
  <si>
    <t xml:space="preserve">57D2B6128BE5BF0EB293E522E6EEDFA5</t>
  </si>
  <si>
    <t xml:space="preserve">D562EE91A57BACA4B99F9B5507848230</t>
  </si>
  <si>
    <t xml:space="preserve">9DD0835E0FF1F335E822034C31566C1E</t>
  </si>
  <si>
    <t xml:space="preserve">48E29ECA3EE6B0C55FCCC13F66B3515A</t>
  </si>
  <si>
    <t xml:space="preserve">23AEB21666763287EDAE80C851938062</t>
  </si>
  <si>
    <t xml:space="preserve">8D5BFC31A37777BBE2509E130F9E8B4B</t>
  </si>
  <si>
    <t xml:space="preserve">1C52309E27FDE1DA57FC935E17A10595</t>
  </si>
  <si>
    <t xml:space="preserve">43E5C4438BB9E39702E30ADFA315B702</t>
  </si>
  <si>
    <t xml:space="preserve">16C5AC743F5702336EF883B5711C6DD1</t>
  </si>
  <si>
    <t xml:space="preserve">1C55A38AECF918DC3F55F4C9DB6E5500</t>
  </si>
  <si>
    <t xml:space="preserve">2194E96DF8FC185378F45985D1709A48</t>
  </si>
  <si>
    <t xml:space="preserve">0089E7D6BECAE7E7C744DF9D4DEF4755</t>
  </si>
  <si>
    <t xml:space="preserve">2660DC5EF9DF6C1509E46C4D623B734A</t>
  </si>
  <si>
    <t xml:space="preserve">D269B8842011D91320AEB77C0BE1B8F2</t>
  </si>
  <si>
    <t xml:space="preserve">DE26BF4DD07B0633B5F1F70A889F0C66</t>
  </si>
  <si>
    <t xml:space="preserve">DE03322CE61B168A589FBC1AABC4D400</t>
  </si>
  <si>
    <t xml:space="preserve">8A2F8C49295461B80E3918998C57DD6C</t>
  </si>
  <si>
    <t xml:space="preserve">426CF1B117F1A96160C40631885E404C</t>
  </si>
  <si>
    <t xml:space="preserve">D4B22FCFD14EA326C59227C86267685A</t>
  </si>
  <si>
    <t xml:space="preserve">FE957E2412429261E23DD502F286E244</t>
  </si>
  <si>
    <t xml:space="preserve">C73AA7656B93248391DEED73F1BD9EC5</t>
  </si>
  <si>
    <t xml:space="preserve">FE043F9C27465FB1DE3AAE29187C4F29</t>
  </si>
  <si>
    <t xml:space="preserve">2C7A31910F4433C15629108F52508DBB</t>
  </si>
  <si>
    <t xml:space="preserve">D32E16620CEC6008985FD658D08834B6</t>
  </si>
  <si>
    <t xml:space="preserve">E990656223593B7DB79FB84ABCFC9FB9</t>
  </si>
  <si>
    <t xml:space="preserve">1EC79FEC8FFAD520E8D214F23D67A11C</t>
  </si>
  <si>
    <t xml:space="preserve">330916607F91E2B556D3EA7E2E715EC3</t>
  </si>
  <si>
    <t xml:space="preserve">ABCE84A38882BCAC13329D945A25852D</t>
  </si>
  <si>
    <t xml:space="preserve">427C2B6081BEE2A82A156AD3B6C9B09A</t>
  </si>
  <si>
    <t xml:space="preserve">961868AB6EFA6D32ABCAB66DD88EC3F6</t>
  </si>
  <si>
    <t xml:space="preserve">CE5F897168EBEA165A58F0A8F2907195</t>
  </si>
  <si>
    <t xml:space="preserve">F6365922B32571DEE11B56E1EFC1B053</t>
  </si>
  <si>
    <t xml:space="preserve">8460795054C83A6E9417CA613BC238FA</t>
  </si>
  <si>
    <t xml:space="preserve">EE6DBE7282E5D82E46A2A88014BEEA51</t>
  </si>
  <si>
    <t xml:space="preserve">D351B125B16C790B58A2C9FD2AD64804</t>
  </si>
  <si>
    <t xml:space="preserve">139DFD2B302228B49CEC14E38C124891</t>
  </si>
  <si>
    <t xml:space="preserve">7979F15917962390EDB6CB05EA881693</t>
  </si>
  <si>
    <t xml:space="preserve">6459A24F3319BD07E9DEF9E6369AB3D1</t>
  </si>
  <si>
    <t xml:space="preserve">731656A9DCB2DBD4CF87E6E216D35A57</t>
  </si>
  <si>
    <t xml:space="preserve">81352EBE3C67A4826B7B15A525AF1B8A</t>
  </si>
  <si>
    <t xml:space="preserve">6B6364BEAA6AFB708A5211B847183D82</t>
  </si>
  <si>
    <t xml:space="preserve">551216B92085CFC07B9EB7D5E0419607</t>
  </si>
  <si>
    <t xml:space="preserve">F4BD3D4815B4DDA97C983AB981DFE4A0</t>
  </si>
  <si>
    <t xml:space="preserve">B7DDFA03443C985F263BA725631066EC</t>
  </si>
  <si>
    <t xml:space="preserve">F3B8FD5A1F8A02CC7BC35D4A81252E73</t>
  </si>
  <si>
    <t xml:space="preserve">8B0707921E0DD628A9981F8AC5B57A3C</t>
  </si>
  <si>
    <t xml:space="preserve">5E7977BEB04BD44C47938E25AAC383EE</t>
  </si>
  <si>
    <t xml:space="preserve">5270A0FECE0AFE118F2D707C98572F55</t>
  </si>
  <si>
    <t xml:space="preserve">CB9B950DD82720E3F8DB768E26482709</t>
  </si>
  <si>
    <t xml:space="preserve">71BBC4F27B578D585657E4F4B6F4168C</t>
  </si>
  <si>
    <t xml:space="preserve">40CA2779079060D31FB7CDD272FF0527</t>
  </si>
  <si>
    <t xml:space="preserve">4D669B3DC368D6B19A95F284487E73DB</t>
  </si>
  <si>
    <t xml:space="preserve">EE33B6A678C2625EC417EFE33ACA91F0</t>
  </si>
  <si>
    <t xml:space="preserve">EE33B6A678C2625E97DEC125E217239E</t>
  </si>
  <si>
    <t xml:space="preserve">63FEB934CFC879045BAD14AC6F4E2CE7</t>
  </si>
  <si>
    <t xml:space="preserve">AC92DCE98D4B1FE53EA830F9C599E920</t>
  </si>
  <si>
    <t xml:space="preserve">F8CC08A6AA7139BDE7DF1AED42328BCA</t>
  </si>
  <si>
    <t xml:space="preserve">B0EB698F06862702D316E4983D46D35B</t>
  </si>
  <si>
    <t xml:space="preserve">63B1E9E213015F5EB350664EBEFBE983</t>
  </si>
  <si>
    <t xml:space="preserve">9D84BFC4859636B4D74910E3B40C6C93</t>
  </si>
  <si>
    <t xml:space="preserve">2C3BDF69053975A794F42BB8CD483515</t>
  </si>
  <si>
    <t xml:space="preserve">6B82C4FC545305FCE9A8B35C247AFF84</t>
  </si>
  <si>
    <t xml:space="preserve">6F164B61617A640831C965BE1368E841</t>
  </si>
  <si>
    <t xml:space="preserve">C5C2534E39AA3D8EFF22531ECB64663E</t>
  </si>
  <si>
    <t xml:space="preserve">9E8E4A3E9CC68567B89AC95972123FBF</t>
  </si>
  <si>
    <t xml:space="preserve">96E8FBDA7FBE0092F70DAC9F6B2BA221</t>
  </si>
  <si>
    <t xml:space="preserve">6C5661D54166DE3A2028201029EA9953</t>
  </si>
  <si>
    <t xml:space="preserve">6C5661D54166DE3A6BC423875D196891</t>
  </si>
  <si>
    <t xml:space="preserve">337155163BD9CE6145A17A78DCB31AA9</t>
  </si>
  <si>
    <t xml:space="preserve">BB76B753D80DBF5F26C5A1285A361E08</t>
  </si>
  <si>
    <t xml:space="preserve">57CE6AAA317618C4FF1CCD22FCA6C4A4</t>
  </si>
  <si>
    <t xml:space="preserve">B82C814756DCF47FBE815831EE444F55</t>
  </si>
  <si>
    <t xml:space="preserve">05396473C7D7EA7FC6AA3AF646F4BD2B</t>
  </si>
  <si>
    <t xml:space="preserve">8DC4D3E1BE053F4A5C1A35E4083A139F</t>
  </si>
  <si>
    <t xml:space="preserve">85B907734440AE2B980CF38ED30B2538</t>
  </si>
  <si>
    <t xml:space="preserve">4B41997FCB0C85B588F15DF5DBD09E4A</t>
  </si>
  <si>
    <t xml:space="preserve">43D4AFED5542F174A5FC491A9227B9C9</t>
  </si>
  <si>
    <t xml:space="preserve">D2F5F020918B4A45708B0E93B5E845C8</t>
  </si>
  <si>
    <t xml:space="preserve">01EE863DAD34EE4F7394F463D9954D94</t>
  </si>
  <si>
    <t xml:space="preserve">23135C6AACA2DF75444444615A018A47</t>
  </si>
  <si>
    <t xml:space="preserve">3C4489BF71370FC6F2297CF81B9F6894</t>
  </si>
  <si>
    <t xml:space="preserve">B6D4CCB0C7C298EE6FB84453EA8FD028</t>
  </si>
  <si>
    <t xml:space="preserve">FA67A067DA35D7D54F361FDB11F50917</t>
  </si>
  <si>
    <t xml:space="preserve">9CF5E6F9DFE83987C081B7A82816C83B</t>
  </si>
  <si>
    <t xml:space="preserve">2CF1E040598BD6B711012B8D2E285A50</t>
  </si>
  <si>
    <t xml:space="preserve">5CC6986BEA9EF2F0A1AE8A42C3BC0F05</t>
  </si>
  <si>
    <t xml:space="preserve">7F6C5894B109534EF35074FC53554CA8</t>
  </si>
  <si>
    <t xml:space="preserve">C7A48D4E91A9F5249BF95FE414276F25</t>
  </si>
  <si>
    <t xml:space="preserve">0740E235122663B24EB0ABA970CB2FB9</t>
  </si>
  <si>
    <t xml:space="preserve">C2F225FA6185038C95B3F61E0191BD12</t>
  </si>
  <si>
    <t xml:space="preserve">96769173FF5881C78E356AFB754EBC20</t>
  </si>
  <si>
    <t xml:space="preserve">FAA86525A415C69EF5A3B47D3852F3C7</t>
  </si>
  <si>
    <t xml:space="preserve">FAA86525A415C69E510CAEA061932F34</t>
  </si>
  <si>
    <t xml:space="preserve">3934A07F0C837D8B303589B58752ED7F</t>
  </si>
  <si>
    <t xml:space="preserve">6BCC8953F34AF79C79560F4DB102F1F6</t>
  </si>
  <si>
    <t xml:space="preserve">61393040B991EAA3D24048E5F4E0957D</t>
  </si>
  <si>
    <t xml:space="preserve">CF5D77C264F276C2DA0133C15A1E5C83</t>
  </si>
  <si>
    <t xml:space="preserve">ADB5E46BE776FA9C5CDA97D92EA51B59</t>
  </si>
  <si>
    <t xml:space="preserve">0BA776143FE99EBC651E30A666294EEE</t>
  </si>
  <si>
    <t xml:space="preserve">37096ADB606172DCD1CA38FEDAB70485</t>
  </si>
  <si>
    <t xml:space="preserve">3C9E08813E0806B05C0B94B77BCFEE76</t>
  </si>
  <si>
    <t xml:space="preserve">D047417DDFE8E4E4C3C70BF7FCE2D3E4</t>
  </si>
  <si>
    <t xml:space="preserve">D047417DDFE8E4E4D07E6B46996AC866</t>
  </si>
  <si>
    <t xml:space="preserve">4CD942B192891F299795E281D7BAED3C</t>
  </si>
  <si>
    <t xml:space="preserve">285F401B411BC907CB96AA272F83BA10</t>
  </si>
  <si>
    <t xml:space="preserve">285F401B411BC90750B6BEE3E4552B6F</t>
  </si>
  <si>
    <t xml:space="preserve">235A3D1ADAE3CE4B7BFB6CCC6EF8071A</t>
  </si>
  <si>
    <t xml:space="preserve">706E3AA6F0811D7BD4A335CAE7F519DC</t>
  </si>
  <si>
    <t xml:space="preserve">8ABDE94312F4D755EDC0E63B17B9F306</t>
  </si>
  <si>
    <t xml:space="preserve">ADE7719A6FD657459D6145AFEBA385D0</t>
  </si>
  <si>
    <t xml:space="preserve">88FA9FE8F4E17CE5D6F50A83D79C3C3E</t>
  </si>
  <si>
    <t xml:space="preserve">84B98211733DBD25ECEC9AF37D8160CE</t>
  </si>
  <si>
    <t xml:space="preserve">2D864D6142D6628CBBA7B16347DAFEFA</t>
  </si>
  <si>
    <t xml:space="preserve">D63CB1B41448BA51CB6F59825D1B1751</t>
  </si>
  <si>
    <t xml:space="preserve">930C4482B84380E0F4CC648C6BB598ED</t>
  </si>
  <si>
    <t xml:space="preserve">2ED7D0E16BE5B1E5C75A99B157B77EA6</t>
  </si>
  <si>
    <t xml:space="preserve">EA95519ECB868F9C6B07511DC1BBBDA3</t>
  </si>
  <si>
    <t xml:space="preserve">B8217A9B9E2AEFFF30C8CB3A101943A1</t>
  </si>
  <si>
    <t xml:space="preserve">3EE8A1CD02B1BBE74225D605C4970D35</t>
  </si>
  <si>
    <t xml:space="preserve">D1A85EBE4DEDBE8F22484A9FAA96ECA5</t>
  </si>
  <si>
    <t xml:space="preserve">79506</t>
  </si>
  <si>
    <t xml:space="preserve">Partida Presupuestal</t>
  </si>
  <si>
    <t xml:space="preserve">71767ED3F88B69A5BC6B6F77E57D1622</t>
  </si>
  <si>
    <t xml:space="preserve">2024 02CD08 221274K023 15O140 615121A7 O.24NR.0088</t>
  </si>
  <si>
    <t xml:space="preserve">5A30AF636281E1E7DF3A22D506FDDBDD</t>
  </si>
  <si>
    <t xml:space="preserve">3391</t>
  </si>
  <si>
    <t xml:space="preserve">EC280B81EDFE58A613B1068E460A9CC7</t>
  </si>
  <si>
    <t xml:space="preserve">2024 02CD08 221274K023 25P140 612121A7 O.24NR.1003</t>
  </si>
  <si>
    <t xml:space="preserve">EC280B81EDFE58A67EE838830FFF9A89</t>
  </si>
  <si>
    <t xml:space="preserve">2024 02CD08 221274K023 15O140 612121A7 O.24NR.1003</t>
  </si>
  <si>
    <t xml:space="preserve">9121C3E40DB8B152F8D7925A4C1F3D6D</t>
  </si>
  <si>
    <t xml:space="preserve">2024 02CD08 221274K023 15O140 612121A7 O.24NR.0941</t>
  </si>
  <si>
    <t xml:space="preserve">9121C3E40DB8B15241FD91E2011A0A98</t>
  </si>
  <si>
    <t xml:space="preserve">2024 02CD08 226321E187 261643 612121A7 O.24NR.1066</t>
  </si>
  <si>
    <t xml:space="preserve">9121C3E40DB8B152E2093CC1995CC869</t>
  </si>
  <si>
    <t xml:space="preserve">2024 02CD08 226321E187 111140 612121A7 O.24NR.1066</t>
  </si>
  <si>
    <t xml:space="preserve">E0F255BF7AD444714C8056EA2FCF6494</t>
  </si>
  <si>
    <t xml:space="preserve">2024 02CD08 226321E187 111140 612121A7 O.24NR.1122</t>
  </si>
  <si>
    <t xml:space="preserve">1A02DD467A2EBA1AB08C61B288699150</t>
  </si>
  <si>
    <t xml:space="preserve">2024 02CD08 226321E187 261643 612121A7 O.24NR.1065</t>
  </si>
  <si>
    <t xml:space="preserve">1A02DD467A2EBA1A490896364893B63C</t>
  </si>
  <si>
    <t xml:space="preserve">2024 02CD08 226321E187 111140 612121A7 O.24NR.1065</t>
  </si>
  <si>
    <t xml:space="preserve">CAB58FAE134556BE9C4DF4DEF934BA83</t>
  </si>
  <si>
    <t xml:space="preserve">CAB58FAE134556BE6F3E91D93067F73B</t>
  </si>
  <si>
    <t xml:space="preserve">2024 02CD08 226321E187 261643 612121A7 O.24NR.1064</t>
  </si>
  <si>
    <t xml:space="preserve">CAB58FAE134556BE9473287D64719ECE</t>
  </si>
  <si>
    <t xml:space="preserve">2024 02CD08 226321E187 111140 612121A7 O.24NR.1064</t>
  </si>
  <si>
    <t xml:space="preserve">9AAFC36B9AD63D7C7B725A87B85B78EF</t>
  </si>
  <si>
    <t xml:space="preserve">BB1A8C8C8B1DAFF08E91E9E7E10F9C18</t>
  </si>
  <si>
    <t xml:space="preserve">2024 02CD08 221274K023 261643 615121A7 O.24NR.1063</t>
  </si>
  <si>
    <t xml:space="preserve">BB1A8C8C8B1DAFF0289B22AACA17BFAE</t>
  </si>
  <si>
    <t xml:space="preserve">2024 02CD08 221274K023 15O140 615121A7 O.24NR.1063</t>
  </si>
  <si>
    <t xml:space="preserve">5BE2D6DD81FCB52961781278C57D97A9</t>
  </si>
  <si>
    <t xml:space="preserve">5BE2D6DD81FCB5298B6CB04AF3A827D6</t>
  </si>
  <si>
    <t xml:space="preserve">6637C0FB0C869798C7F31D3A36007ECF</t>
  </si>
  <si>
    <t xml:space="preserve">2024 02CD08 221274K023 261643 614121A7 O.24NR.1061</t>
  </si>
  <si>
    <t xml:space="preserve">5BE2D6DD81FCB529286DE3C266A57054</t>
  </si>
  <si>
    <t xml:space="preserve">2024 02CD08 221274K023 15O140 614121A7 O.24NR.1061</t>
  </si>
  <si>
    <t xml:space="preserve">6637C0FB0C869798BD1C98E0CDBF355B</t>
  </si>
  <si>
    <t xml:space="preserve">6637C0FB0C8697982D6C12A13C7CA393</t>
  </si>
  <si>
    <t xml:space="preserve">958C979E97E73A35109FD6B86FDD9B46</t>
  </si>
  <si>
    <t xml:space="preserve">2024 02CD08 221274K023 15O140 612121A7 O.24NR.0085</t>
  </si>
  <si>
    <t xml:space="preserve">958C979E97E73A3583982D207401C310</t>
  </si>
  <si>
    <t xml:space="preserve">2024 02CD08 221274K023 261643 612121A7 O.24NR.1062</t>
  </si>
  <si>
    <t xml:space="preserve">958C979E97E73A3571B5F6B051AB2CED</t>
  </si>
  <si>
    <t xml:space="preserve">2024 02CD08 221274K023 15O140 612121A7 O.24NR.1062</t>
  </si>
  <si>
    <t xml:space="preserve">2978D084672BA38925ADE017510A9EDB</t>
  </si>
  <si>
    <t xml:space="preserve">2978D084672BA389723AAAD96FA34EE1</t>
  </si>
  <si>
    <t xml:space="preserve">2024 02CD08 221274K023 15O140 612121A7 O.24NR.1122</t>
  </si>
  <si>
    <t xml:space="preserve">85974E5D16B2731EA4D1EE7E181B9222</t>
  </si>
  <si>
    <t xml:space="preserve">2024 02CD08 221274K023 25P140 615121A7 O.24NR.1004</t>
  </si>
  <si>
    <t xml:space="preserve">541072518361A67D993C1239289C72AF</t>
  </si>
  <si>
    <t xml:space="preserve">541072518361A67D8A5A6F3D983268F2</t>
  </si>
  <si>
    <t xml:space="preserve">2024 02CD08 221274K023 15O140 615121A7 O.24NR.1122</t>
  </si>
  <si>
    <t xml:space="preserve">F7B2D5032827473688E1E9A5617FE61A</t>
  </si>
  <si>
    <t xml:space="preserve">2024 02CD08 221274K023 121140 612121A7 O.24NR.0085</t>
  </si>
  <si>
    <t xml:space="preserve">46C486453B2E0684CF4160DC74D051DA</t>
  </si>
  <si>
    <t xml:space="preserve">46C486453B2E06848805C8E3DD3BF8AE</t>
  </si>
  <si>
    <t xml:space="preserve">2024 02CD08 221274K023 121140 612121A7 O.24NR.0083</t>
  </si>
  <si>
    <t xml:space="preserve">46C486453B2E06845D454EA1AB16B684</t>
  </si>
  <si>
    <t xml:space="preserve">A8703FFFD649CEA2CCD3ADE96D2442A3</t>
  </si>
  <si>
    <t xml:space="preserve">2024 02CD08 221274K023 121140 615121A7 O.24NR.0083</t>
  </si>
  <si>
    <t xml:space="preserve">4357D474E86A2268739253939149E43E</t>
  </si>
  <si>
    <t xml:space="preserve">2024 02CD08 221274K023 15O140 612121A7 O.24NR.0084</t>
  </si>
  <si>
    <t xml:space="preserve">4357D474E86A2268B8CA543F341410B0</t>
  </si>
  <si>
    <t xml:space="preserve">2024 02CD08 221274K023 121140 612121A7 O.24NR.0084</t>
  </si>
  <si>
    <t xml:space="preserve">C3B08806224E2A6BBC0F3205F0965DAF</t>
  </si>
  <si>
    <t xml:space="preserve">C3B08806224E2A6B5DF98B542170D35B</t>
  </si>
  <si>
    <t xml:space="preserve">48DE465801CDD5F7E62F1F396B0C8727</t>
  </si>
  <si>
    <t xml:space="preserve">2024 02CD08 221274K023 121140 614121A7 O.24NR.0087</t>
  </si>
  <si>
    <t xml:space="preserve">9D24A993D039BB8A93C6B659549E586F</t>
  </si>
  <si>
    <t xml:space="preserve">E60246BDDE8A255F2F33B43B44916BDF</t>
  </si>
  <si>
    <t xml:space="preserve">2024 02CD08 221274K023 121140 615121A7 O.24NR.0088</t>
  </si>
  <si>
    <t xml:space="preserve">797BF0C2D9216AD1F1766B1C4572F801</t>
  </si>
  <si>
    <t xml:space="preserve">B0DB89AC345C1888CC40194B23B20C43</t>
  </si>
  <si>
    <t xml:space="preserve">2024 02CD08 221274K023 25P640 615121A7 O.24NR.0089</t>
  </si>
  <si>
    <t xml:space="preserve">D62D2D1710F5E6FB56DF7DE7924B834C</t>
  </si>
  <si>
    <t xml:space="preserve">2024 02CD08 221274K023 15O140 615121A7 O.24NR.0942</t>
  </si>
  <si>
    <t xml:space="preserve">E10581018EE14368E2811F7FF371D993</t>
  </si>
  <si>
    <t xml:space="preserve">2024 02CD08 221274K023 25P640 614121A7 O.24NR.0090</t>
  </si>
  <si>
    <t xml:space="preserve">E10581018EE14368F4B7EDC629BB9912</t>
  </si>
  <si>
    <t xml:space="preserve">2024 02CD08 221274K023 25P644 614121A7 O.24NR.0090</t>
  </si>
  <si>
    <t xml:space="preserve">4EA938DC56748F8334CADE026A478601</t>
  </si>
  <si>
    <t xml:space="preserve">2024 02CD08 221274K023 15O140 614121A7  O.24NR.0091</t>
  </si>
  <si>
    <t xml:space="preserve">2E39921907C526E451945C9B9D4FFB4F</t>
  </si>
  <si>
    <t xml:space="preserve">4CC4499E03D381D79F208436F2D53A30</t>
  </si>
  <si>
    <t xml:space="preserve">A8E4BCDD8C0A6F33F45728E94E400394</t>
  </si>
  <si>
    <t xml:space="preserve">2024 02CD08 221274K023 15O140 615121A7 O.24NR.0092</t>
  </si>
  <si>
    <t xml:space="preserve">877CD65C659D6A770AA48C25FD475FD5</t>
  </si>
  <si>
    <t xml:space="preserve">2024 02CD08 222263R002 15O140 61412165 O.24NR.0094</t>
  </si>
  <si>
    <t xml:space="preserve">877CD65C659D6A778CD5C5DE45F5C145</t>
  </si>
  <si>
    <t xml:space="preserve">2024 02CD08 222263R002 15O140 61512165 O.24NR.0094</t>
  </si>
  <si>
    <t xml:space="preserve">56B4559BD8BFEFC53185EF44E8FEF66F</t>
  </si>
  <si>
    <t xml:space="preserve">56B4559BD8BFEFC533D0159A3FF691A9</t>
  </si>
  <si>
    <t xml:space="preserve">774A9B2B2AE4DAB28CE0CB1AB604F7AC</t>
  </si>
  <si>
    <t xml:space="preserve">B68C132EC2F7ECA0F773109090AEC7AB</t>
  </si>
  <si>
    <t xml:space="preserve">71A2C7EC94F395C8137227DCFA6438AF</t>
  </si>
  <si>
    <t xml:space="preserve">3E922235B403D0DD2EADF4B4A9F278A3</t>
  </si>
  <si>
    <t xml:space="preserve">2024 02CD08 222263R002 111140 61212165 O.24NR.0093</t>
  </si>
  <si>
    <t xml:space="preserve">3E922235B403D0DDE59006B83C18DE27</t>
  </si>
  <si>
    <t xml:space="preserve">2024 02CD08 222263R002 15O140 61212165 O.24NR.0093</t>
  </si>
  <si>
    <t xml:space="preserve">DE82DFA87A9D18B14E1D40F58E1D6F83</t>
  </si>
  <si>
    <t xml:space="preserve">BB1DA4AF4802B0DF8E7662C587152DCF</t>
  </si>
  <si>
    <t xml:space="preserve">2024 02CD08 221274K023 150140 615121A7 O.24NR.0092</t>
  </si>
  <si>
    <t xml:space="preserve">A20B8DC269B044D6434903BF1F748067</t>
  </si>
  <si>
    <t xml:space="preserve">2024 02CD08 221274K023 15O140 615121A7 O.24NR.0010</t>
  </si>
  <si>
    <t xml:space="preserve">0168D5DE57A7AFDC94A91B86C6FA860E</t>
  </si>
  <si>
    <t xml:space="preserve">2024 02CD08 221274K023 150140 614121A7 O.24NR.0091</t>
  </si>
  <si>
    <t xml:space="preserve">53981E984D7534E96539C0539832E84E</t>
  </si>
  <si>
    <t xml:space="preserve">2024 02CD08 221274K023 15O140 614121A7 O.24NR.0009</t>
  </si>
  <si>
    <t xml:space="preserve">53981E984D7534E9E00FA2B93139BC9D</t>
  </si>
  <si>
    <t xml:space="preserve">3F05DC20CACBBD4A835F6529991569A5</t>
  </si>
  <si>
    <t xml:space="preserve">3511</t>
  </si>
  <si>
    <t xml:space="preserve">3796F52F2172CF77F43C33AE7A2A0D5D</t>
  </si>
  <si>
    <t xml:space="preserve">D796E5206E644836937F1F5D0EB80E5E</t>
  </si>
  <si>
    <t xml:space="preserve">D796E5206E64483678082B0F1C962BCD</t>
  </si>
  <si>
    <t xml:space="preserve">35D447A7AE20CF708D0318FE4F63FE8C</t>
  </si>
  <si>
    <t xml:space="preserve">35D447A7AE20CF7010AE19F2B6B6FB55</t>
  </si>
  <si>
    <t xml:space="preserve">35D447A7AE20CF7052D4A2FF50843ABA</t>
  </si>
  <si>
    <t xml:space="preserve">7D3338C9386CD557226663BFCA763D93</t>
  </si>
  <si>
    <t xml:space="preserve">27FC111B0CC9DBFF7510A0D0D2917F76</t>
  </si>
  <si>
    <t xml:space="preserve">27FC111B0CC9DBFFE465784EBB997150</t>
  </si>
  <si>
    <t xml:space="preserve">2E5890A8B6E2A3EFF3FE1E0672BEF77E</t>
  </si>
  <si>
    <t xml:space="preserve">2E5890A8B6E2A3EF25F40E102452AAC0</t>
  </si>
  <si>
    <t xml:space="preserve">2E5890A8B6E2A3EF86FDED004AAAEBA6</t>
  </si>
  <si>
    <t xml:space="preserve">0C055C07B4C3F2B74D7B7C896CC87BCD</t>
  </si>
  <si>
    <t xml:space="preserve">0C055C07B4C3F2B7925328D8E0ABB695</t>
  </si>
  <si>
    <t xml:space="preserve">BC149FFDE6F4CDB4A51E4358FE78244F</t>
  </si>
  <si>
    <t xml:space="preserve">BC149FFDE6F4CDB42AA4E8DCFD133247</t>
  </si>
  <si>
    <t xml:space="preserve">E65FCCF8E4ADF5C87674BA94FA9D747C</t>
  </si>
  <si>
    <t xml:space="preserve">E65FCCF8E4ADF5C82F57D04C1B37EB7F</t>
  </si>
  <si>
    <t xml:space="preserve">F04CAE22DB4F3E98B457DCCDD9417F5D</t>
  </si>
  <si>
    <t xml:space="preserve">E65FCCF8E4ADF5C8DA8073200E3DB963</t>
  </si>
  <si>
    <t xml:space="preserve">E65FCCF8E4ADF5C8D91E675C2653C9F6</t>
  </si>
  <si>
    <t xml:space="preserve">F04CAE22DB4F3E98FB26EF40A98F7D0D</t>
  </si>
  <si>
    <t xml:space="preserve">F04CAE22DB4F3E9858CF9ED0B1E7DA3F</t>
  </si>
  <si>
    <t xml:space="preserve">B210E16DC2C0D50DEC7D39C54FDF94A0</t>
  </si>
  <si>
    <t xml:space="preserve">32C20E1F09B7B7D6B21B10BA068AC6E7</t>
  </si>
  <si>
    <t xml:space="preserve">32C20E1F09B7B7D64C0865154E2C58E3</t>
  </si>
  <si>
    <t xml:space="preserve">DE579FB32DC952C49655EB60D64C5A2E</t>
  </si>
  <si>
    <t xml:space="preserve">287E2913A40EDF3DDA6C7317C449D3F0</t>
  </si>
  <si>
    <t xml:space="preserve">287E2913A40EDF3D9106E3C181C481A7</t>
  </si>
  <si>
    <t xml:space="preserve">BAFDA05849B1653FE2F37AB2D60B0415</t>
  </si>
  <si>
    <t xml:space="preserve">F0EF939B5C94AC89D9CA55475B311583</t>
  </si>
  <si>
    <t xml:space="preserve">9C5330594400AE6F0EDAF76793C3E879</t>
  </si>
  <si>
    <t xml:space="preserve">9C5330594400AE6F98E7F62B18FC1724</t>
  </si>
  <si>
    <t xml:space="preserve">9B1BF9DC1259CCE65FA6039BA26625BE</t>
  </si>
  <si>
    <t xml:space="preserve">9B1BF9DC1259CCE69277868826D6EE4C</t>
  </si>
  <si>
    <t xml:space="preserve">1475CBED9C70FAB6DAAC3C079A768505</t>
  </si>
  <si>
    <t xml:space="preserve">0411886FE8982942EDAC036C4B426CB0</t>
  </si>
  <si>
    <t xml:space="preserve">0411886FE89829422A173ABC0F308311</t>
  </si>
  <si>
    <t xml:space="preserve">1F498FAA807E5F40EE76ABD0D3DBCCE6</t>
  </si>
  <si>
    <t xml:space="preserve">37961385331914718EC70F852A8E0F80</t>
  </si>
  <si>
    <t xml:space="preserve">0A410C63A5A25DA4A281FE631AD0713C</t>
  </si>
  <si>
    <t xml:space="preserve">91FC28055978F48E9D715F946BADE131</t>
  </si>
  <si>
    <t xml:space="preserve">91FC28055978F48EB543AC30F4F8A779</t>
  </si>
  <si>
    <t xml:space="preserve">2162156F1559844A663818DE3FC8AA0E</t>
  </si>
  <si>
    <t xml:space="preserve">A890E7565ABF4CD6666BCF6FA79EFD3C</t>
  </si>
  <si>
    <t xml:space="preserve">E74FA0BE66004511CCAF2E4AF7C0A387</t>
  </si>
  <si>
    <t xml:space="preserve">DC7C0E33530967EF1B5E3B0BCACEA8EB</t>
  </si>
  <si>
    <t xml:space="preserve">9F1A45BE50E650A8A43DFB7C4C890793</t>
  </si>
  <si>
    <t xml:space="preserve">9F1A45BE50E650A87D45A2BDD1B34970</t>
  </si>
  <si>
    <t xml:space="preserve">124CE4E6E81D05A70520F71D791DBBDE</t>
  </si>
  <si>
    <t xml:space="preserve">124CE4E6E81D05A7463CCBF376C5BC48</t>
  </si>
  <si>
    <t xml:space="preserve">B6D482B433B030612E3778DCE10A231F</t>
  </si>
  <si>
    <t xml:space="preserve">AC79B6C81E836298773E7285EC95D056</t>
  </si>
  <si>
    <t xml:space="preserve">E96D56A672D346D15B05FCDCA591E9BC</t>
  </si>
  <si>
    <t xml:space="preserve">32AE04831E23953DED66B9F52A21B40F</t>
  </si>
  <si>
    <t xml:space="preserve">32AE04831E23953D4542E18B35AD5406</t>
  </si>
  <si>
    <t xml:space="preserve">EF2DB543520757EF1DE2F3D99383DB81</t>
  </si>
  <si>
    <t xml:space="preserve">C397FF10EB0EA96D69559E97787AC987</t>
  </si>
  <si>
    <t xml:space="preserve">3FEAC44389BB032AAB1C9AE644B881B6</t>
  </si>
  <si>
    <t xml:space="preserve">92F442C2424DA4639BD8158DE24046D2</t>
  </si>
  <si>
    <t xml:space="preserve">3E17F53C38B1A70829ADDEE0EA422DA5</t>
  </si>
  <si>
    <t xml:space="preserve">4D9BF303B3B6D5CBD3E5C247CDEEDE7F</t>
  </si>
  <si>
    <t xml:space="preserve">56FCA98CB693BE1C2BD0FEA1A99FB8A6</t>
  </si>
  <si>
    <t xml:space="preserve">DB393F81B851AF8929A32708592D229E</t>
  </si>
  <si>
    <t xml:space="preserve">3991</t>
  </si>
  <si>
    <t xml:space="preserve">484E0CD64ABDEC13F5C2BD9FC694E3C1</t>
  </si>
  <si>
    <t xml:space="preserve">2211</t>
  </si>
  <si>
    <t xml:space="preserve">0A3C7767D377D96ADBF8D8AC324E13E6</t>
  </si>
  <si>
    <t xml:space="preserve">3821</t>
  </si>
  <si>
    <t xml:space="preserve">A93BC5F9E5FC7FD09994F8715AA9D3DA</t>
  </si>
  <si>
    <t xml:space="preserve">6189BD70B6DDC32662BA5D0F771FD871</t>
  </si>
  <si>
    <t xml:space="preserve">19421EF811F6A2AAD213E746162635BA</t>
  </si>
  <si>
    <t xml:space="preserve">C4747B2E2CB198CA70BE57ECF6BCC924</t>
  </si>
  <si>
    <t xml:space="preserve">5611</t>
  </si>
  <si>
    <t xml:space="preserve">A6D1580C925466E88C753622567BA578</t>
  </si>
  <si>
    <t xml:space="preserve">2471</t>
  </si>
  <si>
    <t xml:space="preserve">6E9424D785C8E17EF4E0F0EB3B03A630</t>
  </si>
  <si>
    <t xml:space="preserve">2481</t>
  </si>
  <si>
    <t xml:space="preserve">40F2E62EA2B3F834F449E3A5546934D3</t>
  </si>
  <si>
    <t xml:space="preserve">54635770961DCA3BD6D4947860CC1265</t>
  </si>
  <si>
    <t xml:space="preserve">D924B53E8525851D7EC0288841287A10</t>
  </si>
  <si>
    <t xml:space="preserve">280A239614838327F499DB8FD2CB9989</t>
  </si>
  <si>
    <t xml:space="preserve">11DEE630012783B6C4BF99FD62B9C659</t>
  </si>
  <si>
    <t xml:space="preserve">FF122AD8CBEE824AEC207BC0F7FDF28A</t>
  </si>
  <si>
    <t xml:space="preserve">3581</t>
  </si>
  <si>
    <t xml:space="preserve">C788359638A7A88AB64F514008AA61B2</t>
  </si>
  <si>
    <t xml:space="preserve">5631</t>
  </si>
  <si>
    <t xml:space="preserve">52A3BA07991E787A0E984A55130B94C1</t>
  </si>
  <si>
    <t xml:space="preserve">3531</t>
  </si>
  <si>
    <t xml:space="preserve">2329B6D60D9DD4D66BFA39BDD1F6578E</t>
  </si>
  <si>
    <t xml:space="preserve">2531</t>
  </si>
  <si>
    <t xml:space="preserve">3C501DDC53C25639887A9CFE3A28786E</t>
  </si>
  <si>
    <t xml:space="preserve">5111</t>
  </si>
  <si>
    <t xml:space="preserve">7CDA5AC007238A1B6448725013226264</t>
  </si>
  <si>
    <t xml:space="preserve">2711</t>
  </si>
  <si>
    <t xml:space="preserve">37EFFD0C78681C57BDE2434F26AF6443</t>
  </si>
  <si>
    <t xml:space="preserve">2731</t>
  </si>
  <si>
    <t xml:space="preserve">B12D8DCD2818D5FE3245FBD39F3FC9DC</t>
  </si>
  <si>
    <t xml:space="preserve">2221</t>
  </si>
  <si>
    <t xml:space="preserve">4E969CB12F23A0C983B9C7EDCF3B9EBE</t>
  </si>
  <si>
    <t xml:space="preserve">3252</t>
  </si>
  <si>
    <t xml:space="preserve">538B2B315008D04D5F69BC4B8FA53B48</t>
  </si>
  <si>
    <t xml:space="preserve">4EE3C26990236D25E9FAFC19DB45C2C9</t>
  </si>
  <si>
    <t xml:space="preserve">2152</t>
  </si>
  <si>
    <t xml:space="preserve">74C62DE5DF9473317BF6F46ED9715A9B</t>
  </si>
  <si>
    <t xml:space="preserve">3341</t>
  </si>
  <si>
    <t xml:space="preserve">A176F525D9D05118E44E981D24F491AA</t>
  </si>
  <si>
    <t xml:space="preserve">3EDABB691ACE920A815AED088EFAD3FD</t>
  </si>
  <si>
    <t xml:space="preserve">FABD358C65DDBF24EB7C0C021E05F1C3</t>
  </si>
  <si>
    <t xml:space="preserve">43E5E8D99CE676134E8B024B9F0DF5BE</t>
  </si>
  <si>
    <t xml:space="preserve">8EE731BFCF4BFB42184119E9A8CC68C6</t>
  </si>
  <si>
    <t xml:space="preserve">3291</t>
  </si>
  <si>
    <t xml:space="preserve">4E80068B515359A936763F71DC836466</t>
  </si>
  <si>
    <t xml:space="preserve">3571</t>
  </si>
  <si>
    <t xml:space="preserve">C08E438F56B655DF2007E0BD496F433D</t>
  </si>
  <si>
    <t xml:space="preserve">CF516D8917BBA10C7C128B527DDFA245</t>
  </si>
  <si>
    <t xml:space="preserve">BA0D8DBCAA2352ADD3A88BB7B18E20A0</t>
  </si>
  <si>
    <t xml:space="preserve">66A8B362E5EDEF372547A47CFD9E2ABB</t>
  </si>
  <si>
    <t xml:space="preserve">4B510FB3A3B7A51AB90CCD28DA58829A</t>
  </si>
  <si>
    <t xml:space="preserve">5291</t>
  </si>
  <si>
    <t xml:space="preserve">A548ECC6D94DB40FFA22E35797B2DB3E</t>
  </si>
  <si>
    <t xml:space="preserve">B4FCF88371F8E933CFCA989175EBCA88</t>
  </si>
  <si>
    <t xml:space="preserve">E76478346EF4064F6DD9F6E8A9036919</t>
  </si>
  <si>
    <t xml:space="preserve">5211</t>
  </si>
  <si>
    <t xml:space="preserve">7225826CA5DEF423A83BA41B5B28B149</t>
  </si>
  <si>
    <t xml:space="preserve">5411340FADF2B49730528E3CFAD32400</t>
  </si>
  <si>
    <t xml:space="preserve">5411</t>
  </si>
  <si>
    <t xml:space="preserve">5B7F796416FFC139F269DFF2B4A197A0</t>
  </si>
  <si>
    <t xml:space="preserve">3521</t>
  </si>
  <si>
    <t xml:space="preserve">A43D9F8700E6C4AEF07223EBAC06BEE4</t>
  </si>
  <si>
    <t xml:space="preserve">2D7523CE242370E21435FB12D0A91F3D</t>
  </si>
  <si>
    <t xml:space="preserve">34D69C5FAD6D695066163474776B08FD</t>
  </si>
  <si>
    <t xml:space="preserve">15C0F98C4CD6D376FF2DE404EABB2AD1</t>
  </si>
  <si>
    <t xml:space="preserve">4419</t>
  </si>
  <si>
    <t xml:space="preserve">90EAC07E71E66C8E32BD428DD4A9AF63</t>
  </si>
  <si>
    <t xml:space="preserve">8C31F41886FA8405CF1E0442675CC49B</t>
  </si>
  <si>
    <t xml:space="preserve">3CA2DE2C7D8398134FD5E35AF51EE5B7</t>
  </si>
  <si>
    <t xml:space="preserve">9FA71BE0FD70594099292578967E70E9</t>
  </si>
  <si>
    <t xml:space="preserve">2441</t>
  </si>
  <si>
    <t xml:space="preserve">1AA4F03FB282A86009619BCA503F531D</t>
  </si>
  <si>
    <t xml:space="preserve">2491</t>
  </si>
  <si>
    <t xml:space="preserve">CA50085A847B54B5B254FA1D326C58A9</t>
  </si>
  <si>
    <t xml:space="preserve">75E0C6D8C1207BE21ECDEAD45792D982</t>
  </si>
  <si>
    <t xml:space="preserve">28D21961D8FE134916D0BCECA1E2ACEE</t>
  </si>
  <si>
    <t xml:space="preserve">13A16924E8FF1759F4CBC8E25C6B5AB0</t>
  </si>
  <si>
    <t xml:space="preserve">2961</t>
  </si>
  <si>
    <t xml:space="preserve">F08F43FA2A79C7793B1F5635FCCEA4A1</t>
  </si>
  <si>
    <t xml:space="preserve">5621</t>
  </si>
  <si>
    <t xml:space="preserve">18841156CA889ECC91546479F1D93668</t>
  </si>
  <si>
    <t xml:space="preserve">3362</t>
  </si>
  <si>
    <t xml:space="preserve">2B3E25ECCCBE67712B6A12ED6812E25C</t>
  </si>
  <si>
    <t xml:space="preserve">2B3E25ECCCBE6771F20DB09AB6E52A74</t>
  </si>
  <si>
    <t xml:space="preserve">F37D0EF6EB345F8C608FD8C515E45685</t>
  </si>
  <si>
    <t xml:space="preserve">2461</t>
  </si>
  <si>
    <t xml:space="preserve">AC38A2B36BD577CF88AA0032F96C4902</t>
  </si>
  <si>
    <t xml:space="preserve">CB52104B724E1E4B531C8BD40E43D66E</t>
  </si>
  <si>
    <t xml:space="preserve">9ABA8981A3F848F2E6E4565071C810ED</t>
  </si>
  <si>
    <t xml:space="preserve">2561</t>
  </si>
  <si>
    <t xml:space="preserve">D220A8A7ACD85763DD3E5BDAEB1922B6</t>
  </si>
  <si>
    <t xml:space="preserve">57D2B6128BE5BF0EF1851C8BFF89FBC5</t>
  </si>
  <si>
    <t xml:space="preserve">D562EE91A57BACA47AA73CE2766C01D5</t>
  </si>
  <si>
    <t xml:space="preserve">3993</t>
  </si>
  <si>
    <t xml:space="preserve">9DD0835E0FF1F335BE2DBD44300AE25D</t>
  </si>
  <si>
    <t xml:space="preserve">48E29ECA3EE6B0C5D3D51227BE230A51</t>
  </si>
  <si>
    <t xml:space="preserve">23AEB216667632877CF23AE0AAB3C531</t>
  </si>
  <si>
    <t xml:space="preserve">8D5BFC31A37777BBDCEBA4E1E1207695</t>
  </si>
  <si>
    <t xml:space="preserve">5876B697AEF79F456EA42869E2EB862B</t>
  </si>
  <si>
    <t xml:space="preserve">5671</t>
  </si>
  <si>
    <t xml:space="preserve">43E5C4438BB9E397219F15E721E6586A</t>
  </si>
  <si>
    <t xml:space="preserve">16C5AC743F57023332FEB2177FF21FA7</t>
  </si>
  <si>
    <t xml:space="preserve">1C55A38AECF918DC02A08B2B3057F3A0</t>
  </si>
  <si>
    <t xml:space="preserve">2194E96DF8FC1853A5197AAA03023702</t>
  </si>
  <si>
    <t xml:space="preserve">0089E7D6BECAE7E74FC4AA378AF54B00</t>
  </si>
  <si>
    <t xml:space="preserve">2660DC5EF9DF6C15870B2463609BE4CD</t>
  </si>
  <si>
    <t xml:space="preserve">D269B8842011D913F726987D8D04E3E6</t>
  </si>
  <si>
    <t xml:space="preserve">DE26BF4DD07B06338E5ADC22D4428319</t>
  </si>
  <si>
    <t xml:space="preserve">2911</t>
  </si>
  <si>
    <t xml:space="preserve">DE03322CE61B168A9DBE532D6FDB5A1F</t>
  </si>
  <si>
    <t xml:space="preserve">C4FE52A57FDC74107248BB2A8965D989</t>
  </si>
  <si>
    <t xml:space="preserve">426CF1B117F1A9619CDDBDB0F4EC4B67</t>
  </si>
  <si>
    <t xml:space="preserve">D4B22FCFD14EA326BAFDF7F1C1D9CC15</t>
  </si>
  <si>
    <t xml:space="preserve">FE957E241242926148A7DA9584887EBF</t>
  </si>
  <si>
    <t xml:space="preserve">C73AA7656B9324834BE04CE6CDB159A8</t>
  </si>
  <si>
    <t xml:space="preserve">FE043F9C27465FB1353434087A222D77</t>
  </si>
  <si>
    <t xml:space="preserve">2C7A31910F4433C180166BAD4156676B</t>
  </si>
  <si>
    <t xml:space="preserve">D32E16620CEC60081B134F6AE82F3D51</t>
  </si>
  <si>
    <t xml:space="preserve">E990656223593B7DC06633520F27774E</t>
  </si>
  <si>
    <t xml:space="preserve">5491</t>
  </si>
  <si>
    <t xml:space="preserve">6666503B26C10AD49FA592FE2092BB5C</t>
  </si>
  <si>
    <t xml:space="preserve">330916607F91E2B5F27E81C2199104FF</t>
  </si>
  <si>
    <t xml:space="preserve">ABCE84A38882BCAC8F06E2266B415A44</t>
  </si>
  <si>
    <t xml:space="preserve">2941</t>
  </si>
  <si>
    <t xml:space="preserve">427C2B6081BEE2A86B5F9853562D30F1</t>
  </si>
  <si>
    <t xml:space="preserve">2419</t>
  </si>
  <si>
    <t xml:space="preserve">961868AB6EFA6D32F39916694C335244</t>
  </si>
  <si>
    <t xml:space="preserve">CE5F897168EBEA165E480B9357E06B05</t>
  </si>
  <si>
    <t xml:space="preserve">2741</t>
  </si>
  <si>
    <t xml:space="preserve">F6365922B32571DE98EC5830AB2BB7C9</t>
  </si>
  <si>
    <t xml:space="preserve">2311</t>
  </si>
  <si>
    <t xml:space="preserve">8460795054C83A6EAC6F2732ECDC921B</t>
  </si>
  <si>
    <t xml:space="preserve">EE6DBE7282E5D82EA98AC6AF200BF78E</t>
  </si>
  <si>
    <t xml:space="preserve">D351B125B16C790B8C2E8F2D5902D59C</t>
  </si>
  <si>
    <t xml:space="preserve">8B9BB332AED6C8E879FED1F5CEC905BE</t>
  </si>
  <si>
    <t xml:space="preserve">3121</t>
  </si>
  <si>
    <t xml:space="preserve">7979F15917962390EF356B952DCEC076</t>
  </si>
  <si>
    <t xml:space="preserve">6459A24F3319BD07D683AE39624CB3D8</t>
  </si>
  <si>
    <t xml:space="preserve">2151</t>
  </si>
  <si>
    <t xml:space="preserve">731656A9DCB2DBD4ABFDADAB5E96F4D6</t>
  </si>
  <si>
    <t xml:space="preserve">4421</t>
  </si>
  <si>
    <t xml:space="preserve">81352EBE3C67A482B0FD83C25BBB8C23</t>
  </si>
  <si>
    <t xml:space="preserve">3611</t>
  </si>
  <si>
    <t xml:space="preserve">6B6364BEAA6AFB703A1E21E7AA855016</t>
  </si>
  <si>
    <t xml:space="preserve">551216B92085CFC0CF9886A9E5980D98</t>
  </si>
  <si>
    <t xml:space="preserve">F4BD3D4815B4DDA968D838C5F22DEF75</t>
  </si>
  <si>
    <t xml:space="preserve">B7DDFA03443C985F3B758D160326638D</t>
  </si>
  <si>
    <t xml:space="preserve">3471</t>
  </si>
  <si>
    <t xml:space="preserve">F3B8FD5A1F8A02CC9C65DE3B90DCFA90</t>
  </si>
  <si>
    <t xml:space="preserve">8B0707921E0DD628622F876C6F9979AB</t>
  </si>
  <si>
    <t xml:space="preserve">5E7977BEB04BD44CD37A1F45926E2E5D</t>
  </si>
  <si>
    <t xml:space="preserve">5270A0FECE0AFE117C36001E5984E047</t>
  </si>
  <si>
    <t xml:space="preserve">CB9B950DD82720E37954E72A168D9D31</t>
  </si>
  <si>
    <t xml:space="preserve">3261</t>
  </si>
  <si>
    <t xml:space="preserve">71BBC4F27B578D58936446AE9C981B8C</t>
  </si>
  <si>
    <t xml:space="preserve">40CA2779079060D30F628959623DCB5C</t>
  </si>
  <si>
    <t xml:space="preserve">4D669B3DC368D6B19D86BF2D1DAEDD79</t>
  </si>
  <si>
    <t xml:space="preserve">461019AAD9BFD5054D834700C022AF2B</t>
  </si>
  <si>
    <t xml:space="preserve">EE33B6A678C2625E93B0776E8BA12C39</t>
  </si>
  <si>
    <t xml:space="preserve">EE33B6A678C2625E6EEB3C3219355068</t>
  </si>
  <si>
    <t xml:space="preserve">63FEB934CFC87904E6910112179FF8D1</t>
  </si>
  <si>
    <t xml:space="preserve">AC92DCE98D4B1FE578341ED547B4A34B</t>
  </si>
  <si>
    <t xml:space="preserve">F8CC08A6AA7139BD6675A6CE4DC08E5C</t>
  </si>
  <si>
    <t xml:space="preserve">B0EB698F06862702D83514D26AE7D4D5</t>
  </si>
  <si>
    <t xml:space="preserve">63B1E9E213015F5E228D3054C9B9AA9C</t>
  </si>
  <si>
    <t xml:space="preserve">63B1E9E213015F5E250E5692F1230A9E</t>
  </si>
  <si>
    <t xml:space="preserve">9D84BFC4859636B4D3C1BB3A270C7E55</t>
  </si>
  <si>
    <t xml:space="preserve">9D84BFC4859636B4C581CD9DEC027ED9</t>
  </si>
  <si>
    <t xml:space="preserve">2C3BDF69053975A7D47AAD4CAF5A2926</t>
  </si>
  <si>
    <t xml:space="preserve">6B82C4FC545305FC46E88463A633F237</t>
  </si>
  <si>
    <t xml:space="preserve">6F164B61617A6408E5711C0455DC25AC</t>
  </si>
  <si>
    <t xml:space="preserve">055047B44D01F1DB235C306FDB775D6C</t>
  </si>
  <si>
    <t xml:space="preserve">055047B44D01F1DBC28B361232A8F736</t>
  </si>
  <si>
    <t xml:space="preserve">9E8E4A3E9CC6856760C3AF809DAAF5BF</t>
  </si>
  <si>
    <t xml:space="preserve">9E8E4A3E9CC6856799D175B0C8A5B3A4</t>
  </si>
  <si>
    <t xml:space="preserve">6C5661D54166DE3AD782B7E43085506C</t>
  </si>
  <si>
    <t xml:space="preserve">6C5661D54166DE3A93F77A2B007475CA</t>
  </si>
  <si>
    <t xml:space="preserve">337155163BD9CE61E0B32DCE3B03B905</t>
  </si>
  <si>
    <t xml:space="preserve">BB76B753D80DBF5F1ADAF8193438D303</t>
  </si>
  <si>
    <t xml:space="preserve">57CE6AAA317618C4FA01EA904393F8EE</t>
  </si>
  <si>
    <t xml:space="preserve">B82C814756DCF47F0F0D7860674B0038</t>
  </si>
  <si>
    <t xml:space="preserve">05396473C7D7EA7FE54E01EEFA47E9D2</t>
  </si>
  <si>
    <t xml:space="preserve">8DC4D3E1BE053F4A8BF6C31AA28B57FE</t>
  </si>
  <si>
    <t xml:space="preserve">85B907734440AE2BE497A3EB7FBAABCA</t>
  </si>
  <si>
    <t xml:space="preserve">4B41997FCB0C85B5CE996645D906BDCB</t>
  </si>
  <si>
    <t xml:space="preserve">43D4AFED5542F1743869053237F1A0F4</t>
  </si>
  <si>
    <t xml:space="preserve">D2F5F020918B4A458290BB0835C9A947</t>
  </si>
  <si>
    <t xml:space="preserve">01EE863DAD34EE4FAB1ED7067B4B07A3</t>
  </si>
  <si>
    <t xml:space="preserve">3C4489BF71370FC63123E8D7D253246F</t>
  </si>
  <si>
    <t xml:space="preserve">3C4489BF71370FC6548A486EB15A3700</t>
  </si>
  <si>
    <t xml:space="preserve">2171</t>
  </si>
  <si>
    <t xml:space="preserve">B6D4CCB0C7C298EE152066FEBCD3DD3E</t>
  </si>
  <si>
    <t xml:space="preserve">2111</t>
  </si>
  <si>
    <t xml:space="preserve">FA67A067DA35D7D5B79F7BF09DC572D3</t>
  </si>
  <si>
    <t xml:space="preserve">9CF5E6F9DFE83987A4D341A603AB6730</t>
  </si>
  <si>
    <t xml:space="preserve">2CF1E040598BD6B793CF681FFB80A868</t>
  </si>
  <si>
    <t xml:space="preserve">5CC6986BEA9EF2F049836B8B500F3738</t>
  </si>
  <si>
    <t xml:space="preserve">7F6C5894B109534E0F4988A1F19EE2F9</t>
  </si>
  <si>
    <t xml:space="preserve">C7A48D4E91A9F524AE95D40EC9F6B0AB</t>
  </si>
  <si>
    <t xml:space="preserve">2161</t>
  </si>
  <si>
    <t xml:space="preserve">0740E235122663B2AFDD7E96CAF077D6</t>
  </si>
  <si>
    <t xml:space="preserve">C2F225FA6185038C301E155D53FD073E</t>
  </si>
  <si>
    <t xml:space="preserve">3552</t>
  </si>
  <si>
    <t xml:space="preserve">A9749E66566E36DD59633EB4B7800C88</t>
  </si>
  <si>
    <t xml:space="preserve">FAA86525A415C69EE770A33580FCBC1C</t>
  </si>
  <si>
    <t xml:space="preserve">1AA272B97BFC00B5F22B0FAF423B4D70</t>
  </si>
  <si>
    <t xml:space="preserve">3934A07F0C837D8BFFE93E4166926DE0</t>
  </si>
  <si>
    <t xml:space="preserve">6BCC8953F34AF79C3C0705313A286B3E</t>
  </si>
  <si>
    <t xml:space="preserve">61393040B991EAA32DCB127F5492CF0D</t>
  </si>
  <si>
    <t xml:space="preserve">3661</t>
  </si>
  <si>
    <t xml:space="preserve">CF5D77C264F276C20931F0ADB1B5B2BC</t>
  </si>
  <si>
    <t xml:space="preserve">ADB5E46BE776FA9CCAA745B8BDAED1D4</t>
  </si>
  <si>
    <t xml:space="preserve">0BA776143FE99EBC0EC1CA2108512F6F</t>
  </si>
  <si>
    <t xml:space="preserve">37096ADB606172DC494944FFA85841E1</t>
  </si>
  <si>
    <t xml:space="preserve">3553</t>
  </si>
  <si>
    <t xml:space="preserve">3C9E08813E0806B059C04F9B007A86C6</t>
  </si>
  <si>
    <t xml:space="preserve">D047417DDFE8E4E40D55B977EC8F8056</t>
  </si>
  <si>
    <t xml:space="preserve">25633E45324254CBD962DC827879E257</t>
  </si>
  <si>
    <t xml:space="preserve">4CD942B192891F294300CC6B06EBFDE2</t>
  </si>
  <si>
    <t xml:space="preserve">285F401B411BC907F5F385F4ECD8020B</t>
  </si>
  <si>
    <t xml:space="preserve">3361</t>
  </si>
  <si>
    <t xml:space="preserve">BBFECB3711DC7598F88F4F1B97506212</t>
  </si>
  <si>
    <t xml:space="preserve">3331</t>
  </si>
  <si>
    <t xml:space="preserve">235A3D1ADAE3CE4B36E9A7E8F9B43E6E</t>
  </si>
  <si>
    <t xml:space="preserve">706E3AA6F0811D7B5CBDB19D93E69173</t>
  </si>
  <si>
    <t xml:space="preserve">8ABDE94312F4D755241930E6A9D44D47</t>
  </si>
  <si>
    <t xml:space="preserve">ADE7719A6FD6574577B3FFC4D4E248B9</t>
  </si>
  <si>
    <t xml:space="preserve">88FA9FE8F4E17CE54A59CE552FD4E9A3</t>
  </si>
  <si>
    <t xml:space="preserve">84B98211733DBD25D8C33504F5D8EDEC</t>
  </si>
  <si>
    <t xml:space="preserve">2D864D6142D6628CA7899F8E7A70D7C4</t>
  </si>
  <si>
    <t xml:space="preserve">D63CB1B41448BA5199DBB6CAC3514AFE</t>
  </si>
  <si>
    <t xml:space="preserve">1549</t>
  </si>
  <si>
    <t xml:space="preserve">930C4482B84380E0C18946F50E0C464A</t>
  </si>
  <si>
    <t xml:space="preserve">2ED7D0E16BE5B1E56BE90A3ED9D2D3C9</t>
  </si>
  <si>
    <t xml:space="preserve">EA95519ECB868F9C6092EBED58EAE08B</t>
  </si>
  <si>
    <t xml:space="preserve">B8217A9B9E2AEFFF5F0F5BFEF695C234</t>
  </si>
  <si>
    <t xml:space="preserve">3EE8A1CD02B1BBE747EF5091E2765FB7</t>
  </si>
  <si>
    <t xml:space="preserve">D1A85EBE4DEDBE8FDB11637DB931B57A</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71767ED3F88B69A5697A09FD913A85F3</t>
  </si>
  <si>
    <t xml:space="preserve">SIN CONVENIO MODIFICATORIO</t>
  </si>
  <si>
    <t xml:space="preserve">http://transparencia.iztacalco.cdmx.gob.mx/portal/images/sipot/dgodu/art_121/xxx/SIN-CONVENIOS.pdf</t>
  </si>
  <si>
    <t xml:space="preserve">5A30AF636281E1E70FC68147D760DCFA</t>
  </si>
  <si>
    <t xml:space="preserve">http://www.iztacalco.df.gob.mx/2024/</t>
  </si>
  <si>
    <t xml:space="preserve">EC280B81EDFE58A6136BAF71275BF593</t>
  </si>
  <si>
    <t xml:space="preserve">EC280B81EDFE58A693339C85390986F8</t>
  </si>
  <si>
    <t xml:space="preserve">9121C3E40DB8B152B9A2890061CF4925</t>
  </si>
  <si>
    <t xml:space="preserve">E0F255BF7AD44471C471215178F92E2F</t>
  </si>
  <si>
    <t xml:space="preserve">1A02DD467A2EBA1A1AE2CE1951550159</t>
  </si>
  <si>
    <t xml:space="preserve">1A02DD467A2EBA1A2CBF4D03217C84AB</t>
  </si>
  <si>
    <t xml:space="preserve">CAB58FAE134556BEB5B5A1528A53F925</t>
  </si>
  <si>
    <t xml:space="preserve">9AAFC36B9AD63D7CB041326CEB1FED36</t>
  </si>
  <si>
    <t xml:space="preserve">BB1A8C8C8B1DAFF0CE402A3D31023B0A</t>
  </si>
  <si>
    <t xml:space="preserve">AIZT-DGODU-AD-L-O-37-2024-2</t>
  </si>
  <si>
    <t xml:space="preserve">AMPLIACIÓN DE PLAZO</t>
  </si>
  <si>
    <t xml:space="preserve">http://transparencia.iztacalco.cdmx.gob.mx/portal/images/sipot/dgodu/art_121/xxx/Convenio_ad_2024_037-2VP.pdf</t>
  </si>
  <si>
    <t xml:space="preserve">BB1A8C8C8B1DAFF0075753C19FDBBA89</t>
  </si>
  <si>
    <t xml:space="preserve">AIZT-DGODU-AD-L-S-36-2024-2</t>
  </si>
  <si>
    <t xml:space="preserve">http://transparencia.iztacalco.cdmx.gob.mx/portal/images/sipot/dgodu/art_121/xxx/Convenio_ad_2024_036-2VP.pdf</t>
  </si>
  <si>
    <t xml:space="preserve">5BE2D6DD81FCB529204D5F3227303695</t>
  </si>
  <si>
    <t xml:space="preserve">6637C0FB0C8697988E387C7A614B4E21</t>
  </si>
  <si>
    <t xml:space="preserve">AIZT-DGODU-AD-L-O-34-2024-2</t>
  </si>
  <si>
    <t xml:space="preserve">http://transparencia.iztacalco.cdmx.gob.mx/portal/images/sipot/dgodu/art_121/xxx/Convenio_ad_2024_034-2VP.pdf</t>
  </si>
  <si>
    <t xml:space="preserve">958C979E97E73A3589134A148AEB0CC2</t>
  </si>
  <si>
    <t xml:space="preserve">AIZT-DGODU-AD-L-O-33-2024-2</t>
  </si>
  <si>
    <t xml:space="preserve">http://transparencia.iztacalco.cdmx.gob.mx/portal/images/sipot/dgodu/art_121/xxx/Convenio_ad_2024_033-2VP.pdf</t>
  </si>
  <si>
    <t xml:space="preserve">2978D084672BA389DFCA90CD2808102E</t>
  </si>
  <si>
    <t xml:space="preserve">AIZT-DGODU-AD-L-S-32-2024-2</t>
  </si>
  <si>
    <t xml:space="preserve">http://transparencia.iztacalco.cdmx.gob.mx/portal/images/sipot/dgodu/art_121/xxx/Convenio_ad_2024_032-2VP.pdf</t>
  </si>
  <si>
    <t xml:space="preserve">85974E5D16B2731E49EB5F34A9C35C1C</t>
  </si>
  <si>
    <t xml:space="preserve">85974E5D16B2731E46EBB3227BA4BBB6</t>
  </si>
  <si>
    <t xml:space="preserve">541072518361A67DA4F6038413E7370F</t>
  </si>
  <si>
    <t xml:space="preserve">F7B2D50328274736C66A4247EDC8AFA8</t>
  </si>
  <si>
    <t xml:space="preserve">46C486453B2E0684AEC3A3C250C61CEE</t>
  </si>
  <si>
    <t xml:space="preserve">A8703FFFD649CEA28A74789E5FC13C75</t>
  </si>
  <si>
    <t xml:space="preserve">4357D474E86A22685CA890DC8716BFFA</t>
  </si>
  <si>
    <t xml:space="preserve">C3B08806224E2A6BD30B60B9CB4FCC1E</t>
  </si>
  <si>
    <t xml:space="preserve">48DE465801CDD5F7DB5228891E5E5FAA</t>
  </si>
  <si>
    <t xml:space="preserve">9D24A993D039BB8AD036E32CC5ABD9C7</t>
  </si>
  <si>
    <t xml:space="preserve">E60246BDDE8A255F1C352CE635ED7B57</t>
  </si>
  <si>
    <t xml:space="preserve">797BF0C2D9216AD11A145989726018EC</t>
  </si>
  <si>
    <t xml:space="preserve">B0DB89AC345C188843829A400EA22AA1</t>
  </si>
  <si>
    <t xml:space="preserve">D62D2D1710F5E6FB0CB5B3E74EA8B466</t>
  </si>
  <si>
    <t xml:space="preserve">E10581018EE14368676E4C6DF52E8A9D</t>
  </si>
  <si>
    <t xml:space="preserve">AIZT-DGODU-LP-L-O-17-2024-1</t>
  </si>
  <si>
    <t xml:space="preserve">MODIFICATORIO DE IMPORTE</t>
  </si>
  <si>
    <t xml:space="preserve">http://transparencia.iztacalco.cdmx.gob.mx/portal/images/sipot/dgodu/art_121/xxx/Convenio_lp_2024_017-1VP.pdf</t>
  </si>
  <si>
    <t xml:space="preserve">E10581018EE14368BD75C7AA81831D20</t>
  </si>
  <si>
    <t xml:space="preserve">AIZT-DGODU-LP-L-O-17-2024-3</t>
  </si>
  <si>
    <t xml:space="preserve">DE AMPLIACIÓN DE PLAZO E IMPORTE</t>
  </si>
  <si>
    <t xml:space="preserve">http://transparencia.iztacalco.cdmx.gob.mx/portal/images/sipot/dgodu/art_121/xxx/Convenio_lp_2024_017-3VP.pdf</t>
  </si>
  <si>
    <t xml:space="preserve">4EA938DC56748F83E63C05BDEC4D932E</t>
  </si>
  <si>
    <t xml:space="preserve">2E39921907C526E4B18ABC62EAC8DD93</t>
  </si>
  <si>
    <t xml:space="preserve">4CC4499E03D381D76FF31B9363CBE240</t>
  </si>
  <si>
    <t xml:space="preserve">4CC4499E03D381D70DE55936411FA9E5</t>
  </si>
  <si>
    <t xml:space="preserve">AIZT-DGODU-LP-L-O-13-2024-2</t>
  </si>
  <si>
    <t xml:space="preserve">http://transparencia.iztacalco.cdmx.gob.mx/portal/images/sipot/dgodu/art_121/xxx/Convenio_lp_2024_013-2-VP.pdf</t>
  </si>
  <si>
    <t xml:space="preserve">877CD65C659D6A771A96E0000B9BE3E2</t>
  </si>
  <si>
    <t xml:space="preserve">56B4559BD8BFEFC5B78734031DABB6ED</t>
  </si>
  <si>
    <t xml:space="preserve">774A9B2B2AE4DAB29D6170E649190B33</t>
  </si>
  <si>
    <t xml:space="preserve">B68C132EC2F7ECA0BD8C23DE82AC359D</t>
  </si>
  <si>
    <t xml:space="preserve">71A2C7EC94F395C8000E60C126C5531F</t>
  </si>
  <si>
    <t xml:space="preserve">3E922235B403D0DD379628F77EDCEC81</t>
  </si>
  <si>
    <t xml:space="preserve">DE82DFA87A9D18B1261D5132EEFAE81F</t>
  </si>
  <si>
    <t xml:space="preserve">BB1DA4AF4802B0DF7148EB1E028C2D13</t>
  </si>
  <si>
    <t xml:space="preserve">A20B8DC269B044D69D05671C617DA105</t>
  </si>
  <si>
    <t xml:space="preserve">0168D5DE57A7AFDCF8D81B1D75DD73BC</t>
  </si>
  <si>
    <t xml:space="preserve">53981E984D7534E92895C29454114BC1</t>
  </si>
  <si>
    <t xml:space="preserve">53981E984D7534E9D65D7A5DE131C465</t>
  </si>
  <si>
    <t xml:space="preserve">AIZT-DGODU-LP-L-O-02-2024-2</t>
  </si>
  <si>
    <t xml:space="preserve">http://transparencia.iztacalco.cdmx.gob.mx/portal/images/sipot/dgodu/art_121/xxx/Convenio_lp_2024_002-2-VP.pdf</t>
  </si>
  <si>
    <t xml:space="preserve">3F05DC20CACBBD4A5CF8431707CAFD3A</t>
  </si>
  <si>
    <t xml:space="preserve">http://www.iztacalco.cdmx.gob.mx/portal/images/sipot/dga/art_121/xxx/N9.pdf</t>
  </si>
  <si>
    <t xml:space="preserve">3796F52F2172CF77356DE6949CDE6878</t>
  </si>
  <si>
    <t xml:space="preserve">D796E5206E644836F461C2D5C50EBAD1</t>
  </si>
  <si>
    <t xml:space="preserve">D796E5206E64483603AC176D6E2C8E4E</t>
  </si>
  <si>
    <t xml:space="preserve">35D447A7AE20CF7065CBE5CE77E44CC7</t>
  </si>
  <si>
    <t xml:space="preserve">7D3338C9386CD55782ABD29D979D5643</t>
  </si>
  <si>
    <t xml:space="preserve">27FC111B0CC9DBFF33D9DC52EC130470</t>
  </si>
  <si>
    <t xml:space="preserve">27FC111B0CC9DBFFDE6EAB53B204040A</t>
  </si>
  <si>
    <t xml:space="preserve">2E5890A8B6E2A3EF991E037BA1510311</t>
  </si>
  <si>
    <t xml:space="preserve">0C055C07B4C3F2B7024977970AFF260D</t>
  </si>
  <si>
    <t xml:space="preserve">BC149FFDE6F4CDB4AE64E91F6A7AD266</t>
  </si>
  <si>
    <t xml:space="preserve">BC149FFDE6F4CDB41E82861A9FE72B27</t>
  </si>
  <si>
    <t xml:space="preserve">E65FCCF8E4ADF5C87D14AA2DCEBE36D7</t>
  </si>
  <si>
    <t xml:space="preserve">F04CAE22DB4F3E9832DCFD55E6CD8740</t>
  </si>
  <si>
    <t xml:space="preserve">B210E16DC2C0D50DEFA192FE6D60CD80</t>
  </si>
  <si>
    <t xml:space="preserve">32C20E1F09B7B7D6D9596838489B9436</t>
  </si>
  <si>
    <t xml:space="preserve">DE579FB32DC952C484DE6E2BD153DCBB</t>
  </si>
  <si>
    <t xml:space="preserve">287E2913A40EDF3D66E7E56BF07FEAAC</t>
  </si>
  <si>
    <t xml:space="preserve">BAFDA05849B1653F24A424158826DE97</t>
  </si>
  <si>
    <t xml:space="preserve">F0EF939B5C94AC894E61D2EEC0F5F13A</t>
  </si>
  <si>
    <t xml:space="preserve">9C5330594400AE6F017AEF0ECDEB11BA</t>
  </si>
  <si>
    <t xml:space="preserve">9B1BF9DC1259CCE64161414C61547DFB</t>
  </si>
  <si>
    <t xml:space="preserve">1475CBED9C70FAB65B13B25221202A38</t>
  </si>
  <si>
    <t xml:space="preserve">0411886FE89829423DA91D0F2427A060</t>
  </si>
  <si>
    <t xml:space="preserve">0411886FE89829429EE65406A1C59192</t>
  </si>
  <si>
    <t xml:space="preserve">1F498FAA807E5F404CA6E230A058F581</t>
  </si>
  <si>
    <t xml:space="preserve">3796138533191471B67CF012CABA2F85</t>
  </si>
  <si>
    <t xml:space="preserve">0A410C63A5A25DA41AFC47EC63ABD94E</t>
  </si>
  <si>
    <t xml:space="preserve">91FC28055978F48E96B1B2D1AA2BE314</t>
  </si>
  <si>
    <t xml:space="preserve">2162156F1559844A4A86A1C010190265</t>
  </si>
  <si>
    <t xml:space="preserve">A890E7565ABF4CD6423F1BC1D06AC238</t>
  </si>
  <si>
    <t xml:space="preserve">E74FA0BE66004511634ED4E5EA0F2019</t>
  </si>
  <si>
    <t xml:space="preserve">DC7C0E33530967EFB4EA08AC8893152B</t>
  </si>
  <si>
    <t xml:space="preserve">9F1A45BE50E650A85E834DF424D157FC</t>
  </si>
  <si>
    <t xml:space="preserve">2674DFEBB97A5718728E48CFD824E07C</t>
  </si>
  <si>
    <t xml:space="preserve">B6D482B433B0306103FF744E1FA80A03</t>
  </si>
  <si>
    <t xml:space="preserve">70FA0C3D3F3676A6670A56BA36987687</t>
  </si>
  <si>
    <t xml:space="preserve">E96D56A672D346D18000A0F4559570AE</t>
  </si>
  <si>
    <t xml:space="preserve">32AE04831E23953D2B2A7264A7628B15</t>
  </si>
  <si>
    <t xml:space="preserve">C397FF10EB0EA96D9AC52164D66B8B0F</t>
  </si>
  <si>
    <t xml:space="preserve">C397FF10EB0EA96D91AA06EA448E4D4A</t>
  </si>
  <si>
    <t xml:space="preserve">92F442C2424DA463DFA819F03A41FADE</t>
  </si>
  <si>
    <t xml:space="preserve">92F442C2424DA4634BEB163CB40BEA7E</t>
  </si>
  <si>
    <t xml:space="preserve">3E17F53C38B1A7080098A039AC3F8BF6</t>
  </si>
  <si>
    <t xml:space="preserve">4D9BF303B3B6D5CB7FDE399D59F8EF63</t>
  </si>
  <si>
    <t xml:space="preserve">56FCA98CB693BE1C33008BD8B23AC113</t>
  </si>
  <si>
    <t xml:space="preserve">DB393F81B851AF8917C40A4219B769AA</t>
  </si>
  <si>
    <t xml:space="preserve">484E0CD64ABDEC1306B8C0D9F9CE19B0</t>
  </si>
  <si>
    <t xml:space="preserve">0A3C7767D377D96A117961FDA699E005</t>
  </si>
  <si>
    <t xml:space="preserve">A93BC5F9E5FC7FD0CBD491562D3005F1</t>
  </si>
  <si>
    <t xml:space="preserve">6189BD70B6DDC326E7ABDE849CB21DD2</t>
  </si>
  <si>
    <t xml:space="preserve">19421EF811F6A2AAC588E3DEFE6959C7</t>
  </si>
  <si>
    <t xml:space="preserve">C4747B2E2CB198CA533976074ADD6B62</t>
  </si>
  <si>
    <t xml:space="preserve">6E9424D785C8E17E92A09764DCF54324</t>
  </si>
  <si>
    <t xml:space="preserve">61E39BE6F3169F48F3418547FE735196</t>
  </si>
  <si>
    <t xml:space="preserve">40F2E62EA2B3F834480120F79BD97E56</t>
  </si>
  <si>
    <t xml:space="preserve">54635770961DCA3BEAC5EE41D41A1E3B</t>
  </si>
  <si>
    <t xml:space="preserve">D924B53E8525851D68F5CB6238D41DF7</t>
  </si>
  <si>
    <t xml:space="preserve">280A2396148383272F20275F786D5BB4</t>
  </si>
  <si>
    <t xml:space="preserve">11DEE630012783B64CF137EC56107C3B</t>
  </si>
  <si>
    <t xml:space="preserve">FF122AD8CBEE824A9421D033335B5AB8</t>
  </si>
  <si>
    <t xml:space="preserve">C788359638A7A88A08A5213D08ECC7D4</t>
  </si>
  <si>
    <t xml:space="preserve">52A3BA07991E787AA7CC4DCBD5B43A1A</t>
  </si>
  <si>
    <t xml:space="preserve">2329B6D60D9DD4D6D2F7B2E8D1B74855</t>
  </si>
  <si>
    <t xml:space="preserve">FBD27C6DB2491030DC53403B36431A34</t>
  </si>
  <si>
    <t xml:space="preserve">7CDA5AC007238A1BCB419079762EDA68</t>
  </si>
  <si>
    <t xml:space="preserve">37EFFD0C78681C577108744A6C0CE5BD</t>
  </si>
  <si>
    <t xml:space="preserve">B12D8DCD2818D5FE09CD49036A55E67B</t>
  </si>
  <si>
    <t xml:space="preserve">4E969CB12F23A0C9CC95792C7CEBB5E2</t>
  </si>
  <si>
    <t xml:space="preserve">538B2B315008D04D01D79BC324F117D2</t>
  </si>
  <si>
    <t xml:space="preserve">4EE3C26990236D25EE90B1AAE78ABBB1</t>
  </si>
  <si>
    <t xml:space="preserve">74C62DE5DF9473315E97BCC108B2FC38</t>
  </si>
  <si>
    <t xml:space="preserve">A176F525D9D05118D125ADEE20A53A24</t>
  </si>
  <si>
    <t xml:space="preserve">3EDABB691ACE920AA0E3C9410988BB95</t>
  </si>
  <si>
    <t xml:space="preserve">FABD358C65DDBF2488B42B2AE9720D15</t>
  </si>
  <si>
    <t xml:space="preserve">43E5E8D99CE67613F21EF6788383588D</t>
  </si>
  <si>
    <t xml:space="preserve">8EE731BFCF4BFB420A26555E2A98EC16</t>
  </si>
  <si>
    <t xml:space="preserve">4E80068B515359A9E639950105637705</t>
  </si>
  <si>
    <t xml:space="preserve">6219B73E892B0EF90A365A89A35F9A29</t>
  </si>
  <si>
    <t xml:space="preserve">CF516D8917BBA10C2BF152553E8266F8</t>
  </si>
  <si>
    <t xml:space="preserve">BA0D8DBCAA2352AD3679EA439A518CAB</t>
  </si>
  <si>
    <t xml:space="preserve">66A8B362E5EDEF3712BFD19F8EB707AF</t>
  </si>
  <si>
    <t xml:space="preserve">4B510FB3A3B7A51A1A7508BAA18A2B0F</t>
  </si>
  <si>
    <t xml:space="preserve">A548ECC6D94DB40F9460E6651A3EA530</t>
  </si>
  <si>
    <t xml:space="preserve">B4FCF88371F8E933177B6CC9F8189561</t>
  </si>
  <si>
    <t xml:space="preserve">E76478346EF4064F4FC56CBD687C568B</t>
  </si>
  <si>
    <t xml:space="preserve">7225826CA5DEF423C911B86F8A619C86</t>
  </si>
  <si>
    <t xml:space="preserve">5411340FADF2B497EC82AAE2DE15A8B4</t>
  </si>
  <si>
    <t xml:space="preserve">644E823D9A1629CB5AA58D6658546C17</t>
  </si>
  <si>
    <t xml:space="preserve">A43D9F8700E6C4AEA35EA18EBC10804F</t>
  </si>
  <si>
    <t xml:space="preserve">2D7523CE242370E2910251A6934F7E0B</t>
  </si>
  <si>
    <t xml:space="preserve">34D69C5FAD6D695071BE4BE8132A1B4F</t>
  </si>
  <si>
    <t xml:space="preserve">15C0F98C4CD6D3762510781763CEADC0</t>
  </si>
  <si>
    <t xml:space="preserve">90EAC07E71E66C8EC83370EC6923E0EC</t>
  </si>
  <si>
    <t xml:space="preserve">8C31F41886FA84057D4666ECB60A67E3</t>
  </si>
  <si>
    <t xml:space="preserve">3CA2DE2C7D8398139828EEACF0AE5876</t>
  </si>
  <si>
    <t xml:space="preserve">9FA71BE0FD705940591DCB86F3E6AA53</t>
  </si>
  <si>
    <t xml:space="preserve">1AA4F03FB282A8601CD153AF44C23CCF</t>
  </si>
  <si>
    <t xml:space="preserve">5742A48C63941FC032BE3C992AB41E1F</t>
  </si>
  <si>
    <t xml:space="preserve">75E0C6D8C1207BE2D7FD5F0CF81A0C27</t>
  </si>
  <si>
    <t xml:space="preserve">28D21961D8FE13492161E351B19DEF3D</t>
  </si>
  <si>
    <t xml:space="preserve">13A16924E8FF17598E9D6A8E11CF49C9</t>
  </si>
  <si>
    <t xml:space="preserve">F08F43FA2A79C77915B94296E8BFDBCD</t>
  </si>
  <si>
    <t xml:space="preserve">18841156CA889ECC97175E0CC5F47166</t>
  </si>
  <si>
    <t xml:space="preserve">2B3E25ECCCBE67715B12548FB49A41B0</t>
  </si>
  <si>
    <t xml:space="preserve">2B3E25ECCCBE67718B4CE95ADDB7F1C5</t>
  </si>
  <si>
    <t xml:space="preserve">7C8ADAF631318BA4EFD1C41C6579C7D0</t>
  </si>
  <si>
    <t xml:space="preserve">AC38A2B36BD577CF3FECE0D31A1DFB40</t>
  </si>
  <si>
    <t xml:space="preserve">CB52104B724E1E4BDAA1CAA49E197367</t>
  </si>
  <si>
    <t xml:space="preserve">9ABA8981A3F848F27BEB4A31A2D478F3</t>
  </si>
  <si>
    <t xml:space="preserve">D220A8A7ACD85763C40AE3C70285D789</t>
  </si>
  <si>
    <t xml:space="preserve">57D2B6128BE5BF0E6C45582D349A87AC</t>
  </si>
  <si>
    <t xml:space="preserve">D562EE91A57BACA41002987E47BAD35B</t>
  </si>
  <si>
    <t xml:space="preserve">9DD0835E0FF1F33545E1D4DB0F8CD349</t>
  </si>
  <si>
    <t xml:space="preserve">48E29ECA3EE6B0C5F1DC2B4341AD3976</t>
  </si>
  <si>
    <t xml:space="preserve">8D5BFC31A37777BBE1329E7EC028E2E1</t>
  </si>
  <si>
    <t xml:space="preserve">5876B697AEF79F455BC6ADCF50D3294F</t>
  </si>
  <si>
    <t xml:space="preserve">1C52309E27FDE1DA2A7D5B4BB9DA824E</t>
  </si>
  <si>
    <t xml:space="preserve">43E5C4438BB9E397B261E93108F5DC41</t>
  </si>
  <si>
    <t xml:space="preserve">16C5AC743F5702339698A3C5B76AEA8A</t>
  </si>
  <si>
    <t xml:space="preserve">1C55A38AECF918DCC241F85744AF0363</t>
  </si>
  <si>
    <t xml:space="preserve">2194E96DF8FC1853ABBD4F3503E9C45C</t>
  </si>
  <si>
    <t xml:space="preserve">0089E7D6BECAE7E7CD2D1B4393436E5F</t>
  </si>
  <si>
    <t xml:space="preserve">2660DC5EF9DF6C15406027DF639407C9</t>
  </si>
  <si>
    <t xml:space="preserve">D269B8842011D913F2399AE18A25AC6D</t>
  </si>
  <si>
    <t xml:space="preserve">DE03322CE61B168A57AC02A0B9579E1C</t>
  </si>
  <si>
    <t xml:space="preserve">C4FE52A57FDC74107AA27E810A147700</t>
  </si>
  <si>
    <t xml:space="preserve">8A2F8C49295461B813A11D3AB771B1BB</t>
  </si>
  <si>
    <t xml:space="preserve">426CF1B117F1A961278F0CD4CB98012F</t>
  </si>
  <si>
    <t xml:space="preserve">D4B22FCFD14EA32621A38905F4061087</t>
  </si>
  <si>
    <t xml:space="preserve">FE957E24124292615309B1922D8BE926</t>
  </si>
  <si>
    <t xml:space="preserve">C73AA7656B932483DB1BE9C275A6F0D9</t>
  </si>
  <si>
    <t xml:space="preserve">FE043F9C27465FB1692BD030DFEE6617</t>
  </si>
  <si>
    <t xml:space="preserve">2C7A31910F4433C1F15A283FB776F7B4</t>
  </si>
  <si>
    <t xml:space="preserve">D32E16620CEC60089A50F4A8FE22C1E2</t>
  </si>
  <si>
    <t xml:space="preserve">E990656223593B7DCFD598DD8B41E31D</t>
  </si>
  <si>
    <t xml:space="preserve">6666503B26C10AD4245C5C04C2A7C537</t>
  </si>
  <si>
    <t xml:space="preserve">1EC79FEC8FFAD520900B6D0710262549</t>
  </si>
  <si>
    <t xml:space="preserve">ABCE84A38882BCAC9780B877D7068514</t>
  </si>
  <si>
    <t xml:space="preserve">427C2B6081BEE2A8FD165572399CE5E2</t>
  </si>
  <si>
    <t xml:space="preserve">961868AB6EFA6D32BB494E0DDAA5A558</t>
  </si>
  <si>
    <t xml:space="preserve">CE5F897168EBEA165730689A47D1FE1E</t>
  </si>
  <si>
    <t xml:space="preserve">F6365922B32571DE135A0B22DC2053C3</t>
  </si>
  <si>
    <t xml:space="preserve">8460795054C83A6E3BAAF5AECA82F76C</t>
  </si>
  <si>
    <t xml:space="preserve">EE6DBE7282E5D82ED50ED0CE9DAAED36</t>
  </si>
  <si>
    <t xml:space="preserve">D351B125B16C790BF2452C8DFE36B32F</t>
  </si>
  <si>
    <t xml:space="preserve">8B9BB332AED6C8E844C649E6EA34991C</t>
  </si>
  <si>
    <t xml:space="preserve">139DFD2B302228B4F19FFA2312132FD0</t>
  </si>
  <si>
    <t xml:space="preserve">6459A24F3319BD07DFA4E4E0EED071AE</t>
  </si>
  <si>
    <t xml:space="preserve">731656A9DCB2DBD4016CA356038D5D39</t>
  </si>
  <si>
    <t xml:space="preserve">81352EBE3C67A48221DEE5682242E7EF</t>
  </si>
  <si>
    <t xml:space="preserve">6B6364BEAA6AFB7081942D47B17265C2</t>
  </si>
  <si>
    <t xml:space="preserve">551216B92085CFC01D465F6ECB44F98C</t>
  </si>
  <si>
    <t xml:space="preserve">F4BD3D4815B4DDA9A6B1B780433DA84F</t>
  </si>
  <si>
    <t xml:space="preserve">B7DDFA03443C985F69047C8CF3BA02B8</t>
  </si>
  <si>
    <t xml:space="preserve">F3B8FD5A1F8A02CC2AEB7939A0B9C38F</t>
  </si>
  <si>
    <t xml:space="preserve">8B0707921E0DD6283CADD8C4854192AE</t>
  </si>
  <si>
    <t xml:space="preserve">5E7977BEB04BD44CE58891BFE99F2A24</t>
  </si>
  <si>
    <t xml:space="preserve">5270A0FECE0AFE1196B57F6BA56E66A5</t>
  </si>
  <si>
    <t xml:space="preserve">CB9B950DD82720E39638EFC85D83A20C</t>
  </si>
  <si>
    <t xml:space="preserve">71BBC4F27B578D587943451C85F3C6BA</t>
  </si>
  <si>
    <t xml:space="preserve">40CA2779079060D3AE53B81F2F7E98F9</t>
  </si>
  <si>
    <t xml:space="preserve">http://www.iztacalco.cdmx.gob.mx/portal/images/sipot/dgodu/art_121/xxx/2024/SIN-CONVENIOS.pdf</t>
  </si>
  <si>
    <t xml:space="preserve">4D669B3DC368D6B1235001B860E7E601</t>
  </si>
  <si>
    <t xml:space="preserve">461019AAD9BFD50566A1980A0C2B1FE5</t>
  </si>
  <si>
    <t xml:space="preserve">EE33B6A678C2625E58CA1C63A28BABD6</t>
  </si>
  <si>
    <t xml:space="preserve">3EFBF858DC5F79E608DFB4BF5F00D351</t>
  </si>
  <si>
    <t xml:space="preserve">AC92DCE98D4B1FE5DBCF7CA897080E33</t>
  </si>
  <si>
    <t xml:space="preserve">F8CC08A6AA7139BD0B7B573B7B3DF90E</t>
  </si>
  <si>
    <t xml:space="preserve">B0EB698F068627021D3E6CE48FAD8B83</t>
  </si>
  <si>
    <t xml:space="preserve">http://www.iztacalco.cdmx.gob.mx/portal/images/sipot/dgodu/art_121/xxx/2024/Convenio_lp_2024_013-2-VP.pdf</t>
  </si>
  <si>
    <t xml:space="preserve">63B1E9E213015F5E0F54026D8710C9FB</t>
  </si>
  <si>
    <t xml:space="preserve">9D84BFC4859636B4C839561BC698DF82</t>
  </si>
  <si>
    <t xml:space="preserve">2C3BDF69053975A775F7AB43AD750F86</t>
  </si>
  <si>
    <t xml:space="preserve">6B82C4FC545305FC5AF10B5C412B7795</t>
  </si>
  <si>
    <t xml:space="preserve">6F164B61617A6408C7F32D5C5F9A1495</t>
  </si>
  <si>
    <t xml:space="preserve">055047B44D01F1DB4552D208C25210A6</t>
  </si>
  <si>
    <t xml:space="preserve">9E8E4A3E9CC68567EA29CD84823D61B6</t>
  </si>
  <si>
    <t xml:space="preserve">9E8E4A3E9CC68567758D90E89D3F61DC</t>
  </si>
  <si>
    <t xml:space="preserve">6C5661D54166DE3A3BD92D07B4C296EB</t>
  </si>
  <si>
    <t xml:space="preserve">6C5661D54166DE3A2F9B1E1F9651A09A</t>
  </si>
  <si>
    <t xml:space="preserve">337155163BD9CE615CD7450DF08C0195</t>
  </si>
  <si>
    <t xml:space="preserve">BB76B753D80DBF5F5021A01FC9118174</t>
  </si>
  <si>
    <t xml:space="preserve">http://www.iztacalco.cdmx.gob.mx/portal/images/sipot/dgodu/art_121/xxx/2024/Convenio_lp_2024_002-2-VP.pdf</t>
  </si>
  <si>
    <t xml:space="preserve">57CE6AAA317618C4703F7F874678C333</t>
  </si>
  <si>
    <t xml:space="preserve">B82C814756DCF47FC68534EE0C8E7A1F</t>
  </si>
  <si>
    <t xml:space="preserve">05396473C7D7EA7FACF0E4BFEA33F7C1</t>
  </si>
  <si>
    <t xml:space="preserve">8DC4D3E1BE053F4AE24E8EDEFD132E21</t>
  </si>
  <si>
    <t xml:space="preserve">85B907734440AE2B77B7CDD77EFA6ADF</t>
  </si>
  <si>
    <t xml:space="preserve">4B41997FCB0C85B5C0F851FA223F7DB5</t>
  </si>
  <si>
    <t xml:space="preserve">43D4AFED5542F1747203ACAE3A9E97DF</t>
  </si>
  <si>
    <t xml:space="preserve">01EE863DAD34EE4F1EA04D4B42F97367</t>
  </si>
  <si>
    <t xml:space="preserve">23135C6AACA2DF758B164E7221B949FD</t>
  </si>
  <si>
    <t xml:space="preserve">3C4489BF71370FC671F3FE493DE77D0A</t>
  </si>
  <si>
    <t xml:space="preserve">3C1F07BDA9A95C753BA4BF3A9ADAAF4E</t>
  </si>
  <si>
    <t xml:space="preserve">B6D4CCB0C7C298EEBE02C34FE1E2D865</t>
  </si>
  <si>
    <t xml:space="preserve">FA67A067DA35D7D5B7206EAEF707A1EC</t>
  </si>
  <si>
    <t xml:space="preserve">9CF5E6F9DFE83987F5EF4B6BD94A8749</t>
  </si>
  <si>
    <t xml:space="preserve">2CF1E040598BD6B7FE4F20428BA456A2</t>
  </si>
  <si>
    <t xml:space="preserve">5CC6986BEA9EF2F0B306916B60BDC94F</t>
  </si>
  <si>
    <t xml:space="preserve">7F6C5894B109534EF948AE01D345803C</t>
  </si>
  <si>
    <t xml:space="preserve">C7A48D4E91A9F5248E3C0908CC626FA5</t>
  </si>
  <si>
    <t xml:space="preserve">0740E235122663B26C3CFDFC689A1990</t>
  </si>
  <si>
    <t xml:space="preserve">96769173FF5881C7B96111D7A507E42D</t>
  </si>
  <si>
    <t xml:space="preserve">A9749E66566E36DDEB6F7BC288669BCF</t>
  </si>
  <si>
    <t xml:space="preserve">FAA86525A415C69E133DE14CBF66B374</t>
  </si>
  <si>
    <t xml:space="preserve">1AA272B97BFC00B521EE11084DBEADC5</t>
  </si>
  <si>
    <t xml:space="preserve">3934A07F0C837D8B3EB33FD4836197DA</t>
  </si>
  <si>
    <t xml:space="preserve">6BCC8953F34AF79C182995FBE4FD356E</t>
  </si>
  <si>
    <t xml:space="preserve">61393040B991EAA36E83EFA1A0CCBD30</t>
  </si>
  <si>
    <t xml:space="preserve">CF5D77C264F276C2FB35BD5BD524B049</t>
  </si>
  <si>
    <t xml:space="preserve">ADB5E46BE776FA9C590CF0060D8C25ED</t>
  </si>
  <si>
    <t xml:space="preserve">0BA776143FE99EBC9114ED46F5A9B737</t>
  </si>
  <si>
    <t xml:space="preserve">37096ADB606172DC845D8262A8EDDE81</t>
  </si>
  <si>
    <t xml:space="preserve">3C9E08813E0806B0C4A06BC357A6E5A6</t>
  </si>
  <si>
    <t xml:space="preserve">D047417DDFE8E4E4EEE93069CA25DC51</t>
  </si>
  <si>
    <t xml:space="preserve">25633E45324254CB6746D4064DB43DA9</t>
  </si>
  <si>
    <t xml:space="preserve">4CD942B192891F297DB7E18D380FEE7D</t>
  </si>
  <si>
    <t xml:space="preserve">285F401B411BC907CE65550E742516F3</t>
  </si>
  <si>
    <t xml:space="preserve">BBFECB3711DC7598ADDAAF8E648A0243</t>
  </si>
  <si>
    <t xml:space="preserve">235A3D1ADAE3CE4B61875DEB726534C0</t>
  </si>
  <si>
    <t xml:space="preserve">706E3AA6F0811D7B4B36B0D927AACDA3</t>
  </si>
  <si>
    <t xml:space="preserve">8ABDE94312F4D75533F286AF03991712</t>
  </si>
  <si>
    <t xml:space="preserve">ADE7719A6FD657450E935809757F01B7</t>
  </si>
  <si>
    <t xml:space="preserve">88FA9FE8F4E17CE578F5881D921C2D3E</t>
  </si>
  <si>
    <t xml:space="preserve">84B98211733DBD25A0D8B69473E6B277</t>
  </si>
  <si>
    <t xml:space="preserve">2D864D6142D6628C4B2863680805C5EB</t>
  </si>
  <si>
    <t xml:space="preserve">17AECF1219EFC31CB8B6002F950F8C03</t>
  </si>
  <si>
    <t xml:space="preserve">930C4482B84380E07B83449B4BF550A0</t>
  </si>
  <si>
    <t xml:space="preserve">2ED7D0E16BE5B1E50A32B7EDE21B1A47</t>
  </si>
  <si>
    <t xml:space="preserve">EA95519ECB868F9C70050D36C7CAAC6A</t>
  </si>
  <si>
    <t xml:space="preserve">B8217A9B9E2AEFFFF0075FAEF0873F71</t>
  </si>
  <si>
    <t xml:space="preserve">3EE8A1CD02B1BBE7337619752E701A97</t>
  </si>
  <si>
    <t xml:space="preserve">D1A85EBE4DEDBE8FAF9430B90BA7AEDF</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35.29"/>
    <col collapsed="false" customWidth="true" hidden="false" outlineLevel="0" max="5" min="5" style="1" width="35.14"/>
    <col collapsed="false" customWidth="true" hidden="false" outlineLevel="0" max="6" min="6" style="1" width="32.78"/>
    <col collapsed="false" customWidth="true" hidden="false" outlineLevel="0" max="7" min="7" style="1" width="38.4"/>
    <col collapsed="false" customWidth="true" hidden="false" outlineLevel="0" max="8" min="8" style="1" width="42.62"/>
    <col collapsed="false" customWidth="true" hidden="false" outlineLevel="0" max="9" min="9" style="1" width="254.99"/>
    <col collapsed="false" customWidth="true" hidden="false" outlineLevel="0" max="10" min="10" style="1" width="145.39"/>
    <col collapsed="false" customWidth="true" hidden="false" outlineLevel="0" max="11" min="11" style="1" width="42.14"/>
    <col collapsed="false" customWidth="true" hidden="false" outlineLevel="0" max="12" min="12" style="1" width="149.99"/>
    <col collapsed="false" customWidth="true" hidden="false" outlineLevel="0" max="13" min="13" style="1" width="32.56"/>
    <col collapsed="false" customWidth="true" hidden="false" outlineLevel="0" max="14" min="14" style="1" width="254.99"/>
    <col collapsed="false" customWidth="true" hidden="false" outlineLevel="0" max="15" min="15" style="1" width="135.97"/>
    <col collapsed="false" customWidth="true" hidden="false" outlineLevel="0" max="16" min="16" style="1" width="43.77"/>
    <col collapsed="false" customWidth="true" hidden="false" outlineLevel="0" max="17" min="17" style="1" width="129.64"/>
    <col collapsed="false" customWidth="true" hidden="false" outlineLevel="0" max="18" min="18" style="1" width="89.37"/>
    <col collapsed="false" customWidth="true" hidden="false" outlineLevel="0" max="19" min="19" style="1" width="168.82"/>
    <col collapsed="false" customWidth="true" hidden="false" outlineLevel="0" max="20" min="20" style="1" width="178.78"/>
    <col collapsed="false" customWidth="true" hidden="false" outlineLevel="0" max="21" min="21" style="1" width="154.9"/>
    <col collapsed="false" customWidth="true" hidden="false" outlineLevel="0" max="22" min="22" style="1" width="154.39"/>
    <col collapsed="false" customWidth="true" hidden="false" outlineLevel="0" max="25" min="23" style="1" width="71.65"/>
    <col collapsed="false" customWidth="true" hidden="false" outlineLevel="0" max="26" min="26" style="1" width="14.04"/>
    <col collapsed="false" customWidth="true" hidden="false" outlineLevel="0" max="27" min="27" style="1" width="71.65"/>
    <col collapsed="false" customWidth="true" hidden="false" outlineLevel="0" max="28" min="28" style="1" width="52.46"/>
    <col collapsed="false" customWidth="true" hidden="false" outlineLevel="0" max="29" min="29" style="1" width="108.81"/>
    <col collapsed="false" customWidth="true" hidden="false" outlineLevel="0" max="30" min="30" style="1" width="78.27"/>
    <col collapsed="false" customWidth="true" hidden="false" outlineLevel="0" max="31" min="31" style="1" width="72.36"/>
    <col collapsed="false" customWidth="true" hidden="false" outlineLevel="0" max="32" min="32" style="1" width="69.76"/>
    <col collapsed="false" customWidth="true" hidden="false" outlineLevel="0" max="33" min="33" style="1" width="79.21"/>
    <col collapsed="false" customWidth="true" hidden="false" outlineLevel="0" max="34" min="34" style="1" width="83.21"/>
    <col collapsed="false" customWidth="true" hidden="false" outlineLevel="0" max="35" min="35" style="1" width="77.78"/>
    <col collapsed="false" customWidth="true" hidden="false" outlineLevel="0" max="36" min="36" style="1" width="73.32"/>
    <col collapsed="false" customWidth="true" hidden="false" outlineLevel="0" max="37" min="37" style="1" width="75.32"/>
    <col collapsed="false" customWidth="true" hidden="false" outlineLevel="0" max="38" min="38" style="1" width="72.41"/>
    <col collapsed="false" customWidth="true" hidden="false" outlineLevel="0" max="39" min="39" style="1" width="85.6"/>
    <col collapsed="false" customWidth="true" hidden="false" outlineLevel="0" max="40" min="40" style="1" width="81.22"/>
    <col collapsed="false" customWidth="true" hidden="false" outlineLevel="0" max="41" min="41" style="1" width="92.24"/>
    <col collapsed="false" customWidth="true" hidden="false" outlineLevel="0" max="42" min="42" style="1" width="67.41"/>
    <col collapsed="false" customWidth="true" hidden="false" outlineLevel="0" max="43" min="43" style="1" width="76.79"/>
    <col collapsed="false" customWidth="true" hidden="false" outlineLevel="0" max="44" min="44" style="1" width="79.25"/>
    <col collapsed="false" customWidth="true" hidden="false" outlineLevel="0" max="45" min="45" style="1" width="77.56"/>
    <col collapsed="false" customWidth="true" hidden="false" outlineLevel="0" max="46" min="46" style="1" width="80.08"/>
    <col collapsed="false" customWidth="true" hidden="false" outlineLevel="0" max="47" min="47" style="1" width="254.99"/>
    <col collapsed="false" customWidth="true" hidden="false" outlineLevel="0" max="48" min="48" style="1" width="97.87"/>
    <col collapsed="false" customWidth="true" hidden="false" outlineLevel="0" max="49" min="49" style="1" width="53.65"/>
    <col collapsed="false" customWidth="true" hidden="false" outlineLevel="0" max="50" min="50" style="1" width="80.95"/>
    <col collapsed="false" customWidth="true" hidden="false" outlineLevel="0" max="51" min="51" style="1" width="30.8"/>
    <col collapsed="false" customWidth="true" hidden="false" outlineLevel="0" max="52" min="52" style="1" width="49.32"/>
    <col collapsed="false" customWidth="true" hidden="false" outlineLevel="0" max="53" min="53" style="1" width="48.33"/>
    <col collapsed="false" customWidth="true" hidden="false" outlineLevel="0" max="54" min="54" style="1" width="50.47"/>
    <col collapsed="false" customWidth="true" hidden="false" outlineLevel="0" max="55" min="55" style="1" width="37.11"/>
    <col collapsed="false" customWidth="true" hidden="false" outlineLevel="0" max="56" min="56" style="1" width="47.34"/>
    <col collapsed="false" customWidth="true" hidden="false" outlineLevel="0" max="57" min="57" style="1" width="43.97"/>
    <col collapsed="false" customWidth="true" hidden="false" outlineLevel="0" max="58" min="58" style="1" width="44.45"/>
    <col collapsed="false" customWidth="true" hidden="false" outlineLevel="0" max="59" min="59" style="1" width="14.88"/>
    <col collapsed="false" customWidth="true" hidden="false" outlineLevel="0" max="60" min="60" style="1" width="35.32"/>
    <col collapsed="false" customWidth="true" hidden="false" outlineLevel="0" max="61" min="61" style="1" width="33.18"/>
    <col collapsed="false" customWidth="true" hidden="false" outlineLevel="0" max="62" min="62" style="1" width="254.99"/>
    <col collapsed="false" customWidth="true" hidden="false" outlineLevel="0" max="63" min="63" style="1" width="105.76"/>
    <col collapsed="false" customWidth="true" hidden="false" outlineLevel="0" max="64" min="64" style="1" width="41.17"/>
    <col collapsed="false" customWidth="true" hidden="false" outlineLevel="0" max="65" min="65" style="1" width="43.32"/>
    <col collapsed="false" customWidth="true" hidden="false" outlineLevel="0" max="66" min="66" style="1" width="144.28"/>
    <col collapsed="false" customWidth="true" hidden="false" outlineLevel="0" max="67" min="67" style="1" width="107.82"/>
    <col collapsed="false" customWidth="true" hidden="false" outlineLevel="0" max="68" min="68" style="1" width="38.51"/>
    <col collapsed="false" customWidth="true" hidden="false" outlineLevel="0" max="69" min="69" style="1" width="36.11"/>
    <col collapsed="false" customWidth="true" hidden="false" outlineLevel="0" max="70" min="70" style="1" width="39.87"/>
    <col collapsed="false" customWidth="true" hidden="false" outlineLevel="0" max="71" min="71" style="1" width="254.99"/>
    <col collapsed="false" customWidth="true" hidden="false" outlineLevel="0" max="72" min="72" style="1" width="139.67"/>
    <col collapsed="false" customWidth="true" hidden="false" outlineLevel="0" max="73" min="73" style="1" width="254.99"/>
    <col collapsed="false" customWidth="true" hidden="false" outlineLevel="0" max="74" min="74" style="1" width="112.63"/>
    <col collapsed="false" customWidth="true" hidden="false" outlineLevel="0" max="75" min="75" style="1" width="81.96"/>
    <col collapsed="false" customWidth="true" hidden="false" outlineLevel="0" max="76" min="76" style="1" width="51.06"/>
    <col collapsed="false" customWidth="true" hidden="false" outlineLevel="0" max="77" min="77" style="1" width="54.29"/>
    <col collapsed="false" customWidth="true" hidden="false" outlineLevel="0" max="78" min="78" style="1" width="22.52"/>
    <col collapsed="false" customWidth="true" hidden="false" outlineLevel="0" max="79" min="79" style="1" width="164.37"/>
    <col collapsed="false" customWidth="true" hidden="false" outlineLevel="0" max="80" min="80" style="1" width="121.46"/>
    <col collapsed="false" customWidth="true" hidden="false" outlineLevel="0" max="81" min="81" style="1" width="120.04"/>
    <col collapsed="false" customWidth="true" hidden="false" outlineLevel="0" max="82" min="82" style="1" width="121.46"/>
    <col collapsed="false" customWidth="true" hidden="false" outlineLevel="0" max="83" min="83" style="1" width="120.04"/>
    <col collapsed="false" customWidth="true" hidden="false" outlineLevel="0" max="84" min="84" style="1" width="105.74"/>
    <col collapsed="false" customWidth="true" hidden="false" outlineLevel="0" max="85" min="85" style="1" width="73.17"/>
    <col collapsed="false" customWidth="true" hidden="false" outlineLevel="0" max="86" min="86" style="1" width="20.01"/>
    <col collapsed="false" customWidth="true" hidden="false" outlineLevel="0" max="87" min="87" style="1" width="58.55"/>
  </cols>
  <sheetData>
    <row r="1" customFormat="false" ht="14.4" hidden="true" customHeight="false" outlineLevel="0" collapsed="false"/>
    <row r="2" customFormat="false" ht="14.4" hidden="false" customHeight="tru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5</v>
      </c>
      <c r="F4" s="1" t="s">
        <v>5</v>
      </c>
      <c r="G4" s="1" t="s">
        <v>3</v>
      </c>
      <c r="H4" s="1" t="s">
        <v>5</v>
      </c>
      <c r="I4" s="1" t="s">
        <v>6</v>
      </c>
      <c r="J4" s="1" t="s">
        <v>7</v>
      </c>
      <c r="K4" s="1" t="s">
        <v>8</v>
      </c>
      <c r="L4" s="1" t="s">
        <v>7</v>
      </c>
      <c r="M4" s="1" t="s">
        <v>4</v>
      </c>
      <c r="N4" s="1" t="s">
        <v>6</v>
      </c>
      <c r="O4" s="1" t="s">
        <v>8</v>
      </c>
      <c r="P4" s="1" t="s">
        <v>4</v>
      </c>
      <c r="Q4" s="1" t="s">
        <v>8</v>
      </c>
      <c r="R4" s="1" t="s">
        <v>8</v>
      </c>
      <c r="S4" s="1" t="s">
        <v>7</v>
      </c>
      <c r="T4" s="1" t="s">
        <v>7</v>
      </c>
      <c r="U4" s="1" t="s">
        <v>7</v>
      </c>
      <c r="V4" s="1" t="s">
        <v>7</v>
      </c>
      <c r="W4" s="1" t="s">
        <v>6</v>
      </c>
      <c r="X4" s="1" t="s">
        <v>6</v>
      </c>
      <c r="Y4" s="1" t="s">
        <v>6</v>
      </c>
      <c r="Z4" s="1" t="s">
        <v>5</v>
      </c>
      <c r="AA4" s="1" t="s">
        <v>6</v>
      </c>
      <c r="AB4" s="1" t="s">
        <v>8</v>
      </c>
      <c r="AC4" s="1" t="s">
        <v>3</v>
      </c>
      <c r="AD4" s="1" t="s">
        <v>5</v>
      </c>
      <c r="AE4" s="1" t="s">
        <v>3</v>
      </c>
      <c r="AF4" s="1" t="s">
        <v>3</v>
      </c>
      <c r="AG4" s="1" t="s">
        <v>3</v>
      </c>
      <c r="AH4" s="1" t="s">
        <v>5</v>
      </c>
      <c r="AI4" s="1" t="s">
        <v>6</v>
      </c>
      <c r="AJ4" s="1" t="s">
        <v>3</v>
      </c>
      <c r="AK4" s="1" t="s">
        <v>6</v>
      </c>
      <c r="AL4" s="1" t="s">
        <v>3</v>
      </c>
      <c r="AM4" s="1" t="s">
        <v>6</v>
      </c>
      <c r="AN4" s="1" t="s">
        <v>3</v>
      </c>
      <c r="AO4" s="1" t="s">
        <v>5</v>
      </c>
      <c r="AP4" s="1" t="s">
        <v>3</v>
      </c>
      <c r="AQ4" s="1" t="s">
        <v>6</v>
      </c>
      <c r="AR4" s="1" t="s">
        <v>6</v>
      </c>
      <c r="AS4" s="1" t="s">
        <v>6</v>
      </c>
      <c r="AT4" s="1" t="s">
        <v>6</v>
      </c>
      <c r="AU4" s="1" t="s">
        <v>6</v>
      </c>
      <c r="AV4" s="1" t="s">
        <v>6</v>
      </c>
      <c r="AW4" s="1" t="s">
        <v>6</v>
      </c>
      <c r="AX4" s="1" t="s">
        <v>6</v>
      </c>
      <c r="AY4" s="1" t="s">
        <v>3</v>
      </c>
      <c r="AZ4" s="1" t="s">
        <v>4</v>
      </c>
      <c r="BA4" s="1" t="s">
        <v>4</v>
      </c>
      <c r="BB4" s="1" t="s">
        <v>4</v>
      </c>
      <c r="BC4" s="1" t="s">
        <v>9</v>
      </c>
      <c r="BD4" s="1" t="s">
        <v>9</v>
      </c>
      <c r="BE4" s="1" t="s">
        <v>9</v>
      </c>
      <c r="BF4" s="1" t="s">
        <v>9</v>
      </c>
      <c r="BG4" s="1" t="s">
        <v>3</v>
      </c>
      <c r="BH4" s="1" t="s">
        <v>3</v>
      </c>
      <c r="BI4" s="1" t="s">
        <v>3</v>
      </c>
      <c r="BJ4" s="1" t="s">
        <v>6</v>
      </c>
      <c r="BK4" s="1" t="s">
        <v>9</v>
      </c>
      <c r="BL4" s="1" t="s">
        <v>4</v>
      </c>
      <c r="BM4" s="1" t="s">
        <v>4</v>
      </c>
      <c r="BN4" s="1" t="s">
        <v>7</v>
      </c>
      <c r="BO4" s="1" t="s">
        <v>7</v>
      </c>
      <c r="BP4" s="1" t="s">
        <v>8</v>
      </c>
      <c r="BQ4" s="1" t="s">
        <v>5</v>
      </c>
      <c r="BR4" s="1" t="s">
        <v>3</v>
      </c>
      <c r="BS4" s="1" t="s">
        <v>3</v>
      </c>
      <c r="BT4" s="1" t="s">
        <v>6</v>
      </c>
      <c r="BU4" s="1" t="s">
        <v>6</v>
      </c>
      <c r="BV4" s="1" t="s">
        <v>7</v>
      </c>
      <c r="BW4" s="1" t="s">
        <v>6</v>
      </c>
      <c r="BX4" s="1" t="s">
        <v>5</v>
      </c>
      <c r="BY4" s="1" t="s">
        <v>5</v>
      </c>
      <c r="BZ4" s="1" t="s">
        <v>8</v>
      </c>
      <c r="CA4" s="1" t="s">
        <v>6</v>
      </c>
      <c r="CB4" s="1" t="s">
        <v>7</v>
      </c>
      <c r="CC4" s="1" t="s">
        <v>7</v>
      </c>
      <c r="CD4" s="1" t="s">
        <v>7</v>
      </c>
      <c r="CE4" s="1" t="s">
        <v>7</v>
      </c>
      <c r="CF4" s="1" t="s">
        <v>7</v>
      </c>
      <c r="CG4" s="1" t="s">
        <v>6</v>
      </c>
      <c r="CH4" s="1" t="s">
        <v>10</v>
      </c>
      <c r="CI4" s="1" t="s">
        <v>11</v>
      </c>
    </row>
    <row r="5" customFormat="false" ht="14.4" hidden="true" customHeight="false" outlineLevel="0" collapsed="false">
      <c r="A5" s="1" t="s">
        <v>12</v>
      </c>
      <c r="B5" s="1" t="s">
        <v>13</v>
      </c>
      <c r="C5" s="1" t="s">
        <v>14</v>
      </c>
      <c r="D5" s="1" t="s">
        <v>15</v>
      </c>
      <c r="E5" s="1" t="s">
        <v>16</v>
      </c>
      <c r="F5" s="1" t="s">
        <v>17</v>
      </c>
      <c r="G5" s="1" t="s">
        <v>18</v>
      </c>
      <c r="H5" s="1" t="s">
        <v>19</v>
      </c>
      <c r="I5" s="1" t="s">
        <v>20</v>
      </c>
      <c r="J5" s="1" t="s">
        <v>21</v>
      </c>
      <c r="K5" s="1" t="s">
        <v>22</v>
      </c>
      <c r="L5" s="1" t="s">
        <v>23</v>
      </c>
      <c r="M5" s="1" t="s">
        <v>24</v>
      </c>
      <c r="N5" s="1" t="s">
        <v>25</v>
      </c>
      <c r="O5" s="1" t="s">
        <v>26</v>
      </c>
      <c r="P5" s="1" t="s">
        <v>27</v>
      </c>
      <c r="Q5" s="1" t="s">
        <v>28</v>
      </c>
      <c r="R5" s="1" t="s">
        <v>29</v>
      </c>
      <c r="S5" s="1" t="s">
        <v>30</v>
      </c>
      <c r="T5" s="1" t="s">
        <v>31</v>
      </c>
      <c r="U5" s="1" t="s">
        <v>32</v>
      </c>
      <c r="V5" s="1" t="s">
        <v>33</v>
      </c>
      <c r="W5" s="1" t="s">
        <v>34</v>
      </c>
      <c r="X5" s="1" t="s">
        <v>35</v>
      </c>
      <c r="Y5" s="1" t="s">
        <v>36</v>
      </c>
      <c r="Z5" s="1" t="s">
        <v>37</v>
      </c>
      <c r="AA5" s="1" t="s">
        <v>38</v>
      </c>
      <c r="AB5" s="1" t="s">
        <v>39</v>
      </c>
      <c r="AC5" s="1" t="s">
        <v>40</v>
      </c>
      <c r="AD5" s="1" t="s">
        <v>41</v>
      </c>
      <c r="AE5" s="1" t="s">
        <v>42</v>
      </c>
      <c r="AF5" s="1" t="s">
        <v>43</v>
      </c>
      <c r="AG5" s="1" t="s">
        <v>44</v>
      </c>
      <c r="AH5" s="1" t="s">
        <v>45</v>
      </c>
      <c r="AI5" s="1" t="s">
        <v>46</v>
      </c>
      <c r="AJ5" s="1" t="s">
        <v>47</v>
      </c>
      <c r="AK5" s="1" t="s">
        <v>48</v>
      </c>
      <c r="AL5" s="1" t="s">
        <v>49</v>
      </c>
      <c r="AM5" s="1" t="s">
        <v>50</v>
      </c>
      <c r="AN5" s="1" t="s">
        <v>51</v>
      </c>
      <c r="AO5" s="1" t="s">
        <v>52</v>
      </c>
      <c r="AP5" s="1" t="s">
        <v>53</v>
      </c>
      <c r="AQ5" s="1" t="s">
        <v>54</v>
      </c>
      <c r="AR5" s="1" t="s">
        <v>55</v>
      </c>
      <c r="AS5" s="1" t="s">
        <v>56</v>
      </c>
      <c r="AT5" s="1" t="s">
        <v>57</v>
      </c>
      <c r="AU5" s="1" t="s">
        <v>58</v>
      </c>
      <c r="AV5" s="1" t="s">
        <v>59</v>
      </c>
      <c r="AW5" s="1" t="s">
        <v>60</v>
      </c>
      <c r="AX5" s="1" t="s">
        <v>61</v>
      </c>
      <c r="AY5" s="1" t="s">
        <v>62</v>
      </c>
      <c r="AZ5" s="1" t="s">
        <v>63</v>
      </c>
      <c r="BA5" s="1" t="s">
        <v>64</v>
      </c>
      <c r="BB5" s="1" t="s">
        <v>65</v>
      </c>
      <c r="BC5" s="1" t="s">
        <v>66</v>
      </c>
      <c r="BD5" s="1" t="s">
        <v>67</v>
      </c>
      <c r="BE5" s="1" t="s">
        <v>68</v>
      </c>
      <c r="BF5" s="1" t="s">
        <v>69</v>
      </c>
      <c r="BG5" s="1" t="s">
        <v>70</v>
      </c>
      <c r="BH5" s="1" t="s">
        <v>71</v>
      </c>
      <c r="BI5" s="1" t="s">
        <v>72</v>
      </c>
      <c r="BJ5" s="1" t="s">
        <v>73</v>
      </c>
      <c r="BK5" s="1" t="s">
        <v>74</v>
      </c>
      <c r="BL5" s="1" t="s">
        <v>75</v>
      </c>
      <c r="BM5" s="1" t="s">
        <v>76</v>
      </c>
      <c r="BN5" s="1" t="s">
        <v>77</v>
      </c>
      <c r="BO5" s="1" t="s">
        <v>78</v>
      </c>
      <c r="BP5" s="1" t="s">
        <v>79</v>
      </c>
      <c r="BQ5" s="1" t="s">
        <v>80</v>
      </c>
      <c r="BR5" s="1" t="s">
        <v>81</v>
      </c>
      <c r="BS5" s="1" t="s">
        <v>82</v>
      </c>
      <c r="BT5" s="1" t="s">
        <v>83</v>
      </c>
      <c r="BU5" s="1" t="s">
        <v>84</v>
      </c>
      <c r="BV5" s="1" t="s">
        <v>85</v>
      </c>
      <c r="BW5" s="1" t="s">
        <v>86</v>
      </c>
      <c r="BX5" s="1" t="s">
        <v>87</v>
      </c>
      <c r="BY5" s="1" t="s">
        <v>88</v>
      </c>
      <c r="BZ5" s="1" t="s">
        <v>89</v>
      </c>
      <c r="CA5" s="1" t="s">
        <v>90</v>
      </c>
      <c r="CB5" s="1" t="s">
        <v>91</v>
      </c>
      <c r="CC5" s="1" t="s">
        <v>92</v>
      </c>
      <c r="CD5" s="1" t="s">
        <v>93</v>
      </c>
      <c r="CE5" s="1" t="s">
        <v>94</v>
      </c>
      <c r="CF5" s="1" t="s">
        <v>95</v>
      </c>
      <c r="CG5" s="1" t="s">
        <v>96</v>
      </c>
      <c r="CH5" s="1" t="s">
        <v>97</v>
      </c>
      <c r="CI5" s="1" t="s">
        <v>98</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row>
    <row r="7" customFormat="false" ht="26.4" hidden="false" customHeight="false" outlineLevel="0" collapsed="false">
      <c r="A7" s="5" t="s">
        <v>99</v>
      </c>
      <c r="B7" s="5" t="s">
        <v>100</v>
      </c>
      <c r="C7" s="5" t="s">
        <v>101</v>
      </c>
      <c r="D7" s="5" t="s">
        <v>102</v>
      </c>
      <c r="E7" s="5" t="s">
        <v>103</v>
      </c>
      <c r="F7" s="5" t="s">
        <v>104</v>
      </c>
      <c r="G7" s="5" t="s">
        <v>105</v>
      </c>
      <c r="H7" s="5" t="s">
        <v>106</v>
      </c>
      <c r="I7" s="5" t="s">
        <v>107</v>
      </c>
      <c r="J7" s="5" t="s">
        <v>108</v>
      </c>
      <c r="K7" s="5" t="s">
        <v>109</v>
      </c>
      <c r="L7" s="5" t="s">
        <v>110</v>
      </c>
      <c r="M7" s="5" t="s">
        <v>111</v>
      </c>
      <c r="N7" s="5" t="s">
        <v>112</v>
      </c>
      <c r="O7" s="5" t="s">
        <v>113</v>
      </c>
      <c r="P7" s="5" t="s">
        <v>114</v>
      </c>
      <c r="Q7" s="5" t="s">
        <v>115</v>
      </c>
      <c r="R7" s="5" t="s">
        <v>116</v>
      </c>
      <c r="S7" s="5" t="s">
        <v>117</v>
      </c>
      <c r="T7" s="5" t="s">
        <v>118</v>
      </c>
      <c r="U7" s="5" t="s">
        <v>119</v>
      </c>
      <c r="V7" s="5" t="s">
        <v>120</v>
      </c>
      <c r="W7" s="5" t="s">
        <v>121</v>
      </c>
      <c r="X7" s="5" t="s">
        <v>122</v>
      </c>
      <c r="Y7" s="5" t="s">
        <v>123</v>
      </c>
      <c r="Z7" s="5" t="s">
        <v>124</v>
      </c>
      <c r="AA7" s="5" t="s">
        <v>125</v>
      </c>
      <c r="AB7" s="5" t="s">
        <v>126</v>
      </c>
      <c r="AC7" s="5" t="s">
        <v>127</v>
      </c>
      <c r="AD7" s="5" t="s">
        <v>128</v>
      </c>
      <c r="AE7" s="5" t="s">
        <v>129</v>
      </c>
      <c r="AF7" s="5" t="s">
        <v>130</v>
      </c>
      <c r="AG7" s="5" t="s">
        <v>131</v>
      </c>
      <c r="AH7" s="5" t="s">
        <v>132</v>
      </c>
      <c r="AI7" s="5" t="s">
        <v>133</v>
      </c>
      <c r="AJ7" s="5" t="s">
        <v>134</v>
      </c>
      <c r="AK7" s="5" t="s">
        <v>135</v>
      </c>
      <c r="AL7" s="5" t="s">
        <v>136</v>
      </c>
      <c r="AM7" s="5" t="s">
        <v>137</v>
      </c>
      <c r="AN7" s="5" t="s">
        <v>138</v>
      </c>
      <c r="AO7" s="5" t="s">
        <v>139</v>
      </c>
      <c r="AP7" s="5" t="s">
        <v>140</v>
      </c>
      <c r="AQ7" s="5" t="s">
        <v>141</v>
      </c>
      <c r="AR7" s="5" t="s">
        <v>142</v>
      </c>
      <c r="AS7" s="5" t="s">
        <v>143</v>
      </c>
      <c r="AT7" s="5" t="s">
        <v>144</v>
      </c>
      <c r="AU7" s="5" t="s">
        <v>145</v>
      </c>
      <c r="AV7" s="5" t="s">
        <v>146</v>
      </c>
      <c r="AW7" s="5" t="s">
        <v>147</v>
      </c>
      <c r="AX7" s="5" t="s">
        <v>148</v>
      </c>
      <c r="AY7" s="5" t="s">
        <v>149</v>
      </c>
      <c r="AZ7" s="5" t="s">
        <v>150</v>
      </c>
      <c r="BA7" s="5" t="s">
        <v>151</v>
      </c>
      <c r="BB7" s="5" t="s">
        <v>152</v>
      </c>
      <c r="BC7" s="5" t="s">
        <v>153</v>
      </c>
      <c r="BD7" s="5" t="s">
        <v>154</v>
      </c>
      <c r="BE7" s="5" t="s">
        <v>155</v>
      </c>
      <c r="BF7" s="5" t="s">
        <v>156</v>
      </c>
      <c r="BG7" s="5" t="s">
        <v>157</v>
      </c>
      <c r="BH7" s="5" t="s">
        <v>158</v>
      </c>
      <c r="BI7" s="5" t="s">
        <v>159</v>
      </c>
      <c r="BJ7" s="5" t="s">
        <v>160</v>
      </c>
      <c r="BK7" s="5" t="s">
        <v>161</v>
      </c>
      <c r="BL7" s="5" t="s">
        <v>162</v>
      </c>
      <c r="BM7" s="5" t="s">
        <v>163</v>
      </c>
      <c r="BN7" s="5" t="s">
        <v>164</v>
      </c>
      <c r="BO7" s="5" t="s">
        <v>165</v>
      </c>
      <c r="BP7" s="5" t="s">
        <v>166</v>
      </c>
      <c r="BQ7" s="5" t="s">
        <v>167</v>
      </c>
      <c r="BR7" s="5" t="s">
        <v>168</v>
      </c>
      <c r="BS7" s="5" t="s">
        <v>169</v>
      </c>
      <c r="BT7" s="5" t="s">
        <v>170</v>
      </c>
      <c r="BU7" s="5" t="s">
        <v>171</v>
      </c>
      <c r="BV7" s="5" t="s">
        <v>172</v>
      </c>
      <c r="BW7" s="5" t="s">
        <v>173</v>
      </c>
      <c r="BX7" s="5" t="s">
        <v>174</v>
      </c>
      <c r="BY7" s="5" t="s">
        <v>175</v>
      </c>
      <c r="BZ7" s="5" t="s">
        <v>176</v>
      </c>
      <c r="CA7" s="5" t="s">
        <v>177</v>
      </c>
      <c r="CB7" s="5" t="s">
        <v>178</v>
      </c>
      <c r="CC7" s="5" t="s">
        <v>179</v>
      </c>
      <c r="CD7" s="5" t="s">
        <v>180</v>
      </c>
      <c r="CE7" s="5" t="s">
        <v>181</v>
      </c>
      <c r="CF7" s="5" t="s">
        <v>182</v>
      </c>
      <c r="CG7" s="5" t="s">
        <v>183</v>
      </c>
      <c r="CH7" s="5" t="s">
        <v>184</v>
      </c>
      <c r="CI7" s="5" t="s">
        <v>185</v>
      </c>
    </row>
    <row r="8" customFormat="false" ht="45" hidden="false" customHeight="true" outlineLevel="0" collapsed="false">
      <c r="A8" s="6" t="s">
        <v>186</v>
      </c>
      <c r="B8" s="6" t="s">
        <v>187</v>
      </c>
      <c r="C8" s="6" t="s">
        <v>188</v>
      </c>
      <c r="D8" s="6" t="s">
        <v>189</v>
      </c>
      <c r="E8" s="6" t="s">
        <v>190</v>
      </c>
      <c r="F8" s="6" t="s">
        <v>191</v>
      </c>
      <c r="G8" s="6" t="s">
        <v>192</v>
      </c>
      <c r="H8" s="6" t="s">
        <v>193</v>
      </c>
      <c r="I8" s="6" t="s">
        <v>194</v>
      </c>
      <c r="J8" s="6" t="s">
        <v>195</v>
      </c>
      <c r="K8" s="6" t="s">
        <v>196</v>
      </c>
      <c r="L8" s="6" t="s">
        <v>197</v>
      </c>
      <c r="M8" s="6" t="s">
        <v>198</v>
      </c>
      <c r="N8" s="6" t="s">
        <v>199</v>
      </c>
      <c r="O8" s="6" t="s">
        <v>196</v>
      </c>
      <c r="P8" s="6" t="s">
        <v>200</v>
      </c>
      <c r="Q8" s="6" t="s">
        <v>196</v>
      </c>
      <c r="R8" s="6" t="s">
        <v>196</v>
      </c>
      <c r="S8" s="6" t="s">
        <v>201</v>
      </c>
      <c r="T8" s="6" t="s">
        <v>202</v>
      </c>
      <c r="U8" s="6" t="s">
        <v>203</v>
      </c>
      <c r="V8" s="6" t="s">
        <v>204</v>
      </c>
      <c r="W8" s="6" t="s">
        <v>205</v>
      </c>
      <c r="X8" s="6" t="s">
        <v>205</v>
      </c>
      <c r="Y8" s="6" t="s">
        <v>205</v>
      </c>
      <c r="Z8" s="6"/>
      <c r="AA8" s="6" t="s">
        <v>206</v>
      </c>
      <c r="AB8" s="6" t="s">
        <v>196</v>
      </c>
      <c r="AC8" s="6" t="s">
        <v>207</v>
      </c>
      <c r="AD8" s="6" t="s">
        <v>208</v>
      </c>
      <c r="AE8" s="6" t="s">
        <v>209</v>
      </c>
      <c r="AF8" s="6" t="s">
        <v>210</v>
      </c>
      <c r="AG8" s="6"/>
      <c r="AH8" s="6" t="s">
        <v>211</v>
      </c>
      <c r="AI8" s="6" t="s">
        <v>212</v>
      </c>
      <c r="AJ8" s="6" t="s">
        <v>205</v>
      </c>
      <c r="AK8" s="6" t="s">
        <v>205</v>
      </c>
      <c r="AL8" s="6" t="s">
        <v>213</v>
      </c>
      <c r="AM8" s="6" t="s">
        <v>214</v>
      </c>
      <c r="AN8" s="6" t="s">
        <v>215</v>
      </c>
      <c r="AO8" s="6" t="s">
        <v>216</v>
      </c>
      <c r="AP8" s="6" t="s">
        <v>217</v>
      </c>
      <c r="AQ8" s="6" t="s">
        <v>205</v>
      </c>
      <c r="AR8" s="6" t="s">
        <v>205</v>
      </c>
      <c r="AS8" s="6" t="s">
        <v>205</v>
      </c>
      <c r="AT8" s="6" t="s">
        <v>205</v>
      </c>
      <c r="AU8" s="6" t="s">
        <v>218</v>
      </c>
      <c r="AV8" s="6" t="s">
        <v>219</v>
      </c>
      <c r="AW8" s="6" t="s">
        <v>219</v>
      </c>
      <c r="AX8" s="6" t="s">
        <v>219</v>
      </c>
      <c r="AY8" s="6" t="s">
        <v>220</v>
      </c>
      <c r="AZ8" s="6" t="s">
        <v>221</v>
      </c>
      <c r="BA8" s="6" t="s">
        <v>222</v>
      </c>
      <c r="BB8" s="6" t="s">
        <v>223</v>
      </c>
      <c r="BC8" s="6" t="s">
        <v>224</v>
      </c>
      <c r="BD8" s="6" t="s">
        <v>225</v>
      </c>
      <c r="BE8" s="6" t="s">
        <v>226</v>
      </c>
      <c r="BF8" s="6" t="s">
        <v>226</v>
      </c>
      <c r="BG8" s="6" t="s">
        <v>227</v>
      </c>
      <c r="BH8" s="6" t="s">
        <v>226</v>
      </c>
      <c r="BI8" s="6" t="s">
        <v>228</v>
      </c>
      <c r="BJ8" s="6" t="s">
        <v>199</v>
      </c>
      <c r="BK8" s="6" t="s">
        <v>226</v>
      </c>
      <c r="BL8" s="6" t="s">
        <v>222</v>
      </c>
      <c r="BM8" s="6" t="s">
        <v>223</v>
      </c>
      <c r="BN8" s="6" t="s">
        <v>229</v>
      </c>
      <c r="BO8" s="6" t="s">
        <v>230</v>
      </c>
      <c r="BP8" s="6" t="s">
        <v>196</v>
      </c>
      <c r="BQ8" s="6" t="s">
        <v>231</v>
      </c>
      <c r="BR8" s="6" t="s">
        <v>232</v>
      </c>
      <c r="BS8" s="6" t="s">
        <v>233</v>
      </c>
      <c r="BT8" s="6" t="s">
        <v>234</v>
      </c>
      <c r="BU8" s="6" t="s">
        <v>199</v>
      </c>
      <c r="BV8" s="6" t="s">
        <v>235</v>
      </c>
      <c r="BW8" s="6" t="s">
        <v>236</v>
      </c>
      <c r="BX8" s="6" t="s">
        <v>237</v>
      </c>
      <c r="BY8" s="6" t="s">
        <v>193</v>
      </c>
      <c r="BZ8" s="6" t="s">
        <v>196</v>
      </c>
      <c r="CA8" s="6" t="s">
        <v>238</v>
      </c>
      <c r="CB8" s="6" t="s">
        <v>239</v>
      </c>
      <c r="CC8" s="6" t="s">
        <v>239</v>
      </c>
      <c r="CD8" s="6" t="s">
        <v>240</v>
      </c>
      <c r="CE8" s="6" t="s">
        <v>241</v>
      </c>
      <c r="CF8" s="6" t="s">
        <v>242</v>
      </c>
      <c r="CG8" s="6" t="s">
        <v>219</v>
      </c>
      <c r="CH8" s="6" t="s">
        <v>243</v>
      </c>
      <c r="CI8" s="6"/>
    </row>
    <row r="9" customFormat="false" ht="45" hidden="false" customHeight="true" outlineLevel="0" collapsed="false">
      <c r="A9" s="6" t="s">
        <v>186</v>
      </c>
      <c r="B9" s="6" t="s">
        <v>187</v>
      </c>
      <c r="C9" s="6" t="s">
        <v>244</v>
      </c>
      <c r="D9" s="6" t="s">
        <v>245</v>
      </c>
      <c r="E9" s="6" t="s">
        <v>246</v>
      </c>
      <c r="F9" s="6" t="s">
        <v>191</v>
      </c>
      <c r="G9" s="6" t="s">
        <v>247</v>
      </c>
      <c r="H9" s="6" t="s">
        <v>193</v>
      </c>
      <c r="I9" s="6" t="s">
        <v>248</v>
      </c>
      <c r="J9" s="6" t="s">
        <v>249</v>
      </c>
      <c r="K9" s="6" t="s">
        <v>250</v>
      </c>
      <c r="L9" s="6" t="s">
        <v>251</v>
      </c>
      <c r="M9" s="6" t="s">
        <v>252</v>
      </c>
      <c r="N9" s="6" t="s">
        <v>253</v>
      </c>
      <c r="O9" s="6" t="s">
        <v>250</v>
      </c>
      <c r="P9" s="6" t="s">
        <v>254</v>
      </c>
      <c r="Q9" s="6" t="s">
        <v>250</v>
      </c>
      <c r="R9" s="6" t="s">
        <v>250</v>
      </c>
      <c r="S9" s="6" t="s">
        <v>255</v>
      </c>
      <c r="T9" s="6" t="s">
        <v>256</v>
      </c>
      <c r="U9" s="6" t="s">
        <v>257</v>
      </c>
      <c r="V9" s="6" t="s">
        <v>258</v>
      </c>
      <c r="W9" s="6" t="s">
        <v>259</v>
      </c>
      <c r="X9" s="6" t="s">
        <v>259</v>
      </c>
      <c r="Y9" s="6" t="s">
        <v>259</v>
      </c>
      <c r="Z9" s="6" t="s">
        <v>260</v>
      </c>
      <c r="AA9" s="6" t="s">
        <v>261</v>
      </c>
      <c r="AB9" s="6" t="s">
        <v>250</v>
      </c>
      <c r="AC9" s="6" t="s">
        <v>262</v>
      </c>
      <c r="AD9" s="6" t="s">
        <v>263</v>
      </c>
      <c r="AE9" s="6" t="s">
        <v>264</v>
      </c>
      <c r="AF9" s="6" t="s">
        <v>265</v>
      </c>
      <c r="AG9" s="6" t="s">
        <v>259</v>
      </c>
      <c r="AH9" s="6" t="s">
        <v>211</v>
      </c>
      <c r="AI9" s="6" t="s">
        <v>266</v>
      </c>
      <c r="AJ9" s="6" t="s">
        <v>267</v>
      </c>
      <c r="AK9" s="6" t="s">
        <v>212</v>
      </c>
      <c r="AL9" s="6" t="s">
        <v>267</v>
      </c>
      <c r="AM9" s="6" t="s">
        <v>212</v>
      </c>
      <c r="AN9" s="6" t="s">
        <v>268</v>
      </c>
      <c r="AO9" s="6" t="s">
        <v>216</v>
      </c>
      <c r="AP9" s="6" t="s">
        <v>269</v>
      </c>
      <c r="AQ9" s="6" t="s">
        <v>270</v>
      </c>
      <c r="AR9" s="6" t="s">
        <v>270</v>
      </c>
      <c r="AS9" s="6" t="s">
        <v>270</v>
      </c>
      <c r="AT9" s="6" t="s">
        <v>270</v>
      </c>
      <c r="AU9" s="6" t="s">
        <v>271</v>
      </c>
      <c r="AV9" s="6" t="s">
        <v>272</v>
      </c>
      <c r="AW9" s="6" t="s">
        <v>273</v>
      </c>
      <c r="AX9" s="6" t="s">
        <v>272</v>
      </c>
      <c r="AY9" s="6" t="s">
        <v>274</v>
      </c>
      <c r="AZ9" s="6" t="s">
        <v>275</v>
      </c>
      <c r="BA9" s="6" t="s">
        <v>275</v>
      </c>
      <c r="BB9" s="6" t="s">
        <v>188</v>
      </c>
      <c r="BC9" s="6" t="s">
        <v>276</v>
      </c>
      <c r="BD9" s="6" t="s">
        <v>277</v>
      </c>
      <c r="BE9" s="6" t="s">
        <v>226</v>
      </c>
      <c r="BF9" s="6" t="s">
        <v>226</v>
      </c>
      <c r="BG9" s="6" t="s">
        <v>278</v>
      </c>
      <c r="BH9" s="6" t="s">
        <v>278</v>
      </c>
      <c r="BI9" s="6" t="s">
        <v>279</v>
      </c>
      <c r="BJ9" s="6" t="s">
        <v>280</v>
      </c>
      <c r="BK9" s="6" t="s">
        <v>226</v>
      </c>
      <c r="BL9" s="6" t="s">
        <v>275</v>
      </c>
      <c r="BM9" s="6" t="s">
        <v>281</v>
      </c>
      <c r="BN9" s="6" t="s">
        <v>282</v>
      </c>
      <c r="BO9" s="6" t="s">
        <v>283</v>
      </c>
      <c r="BP9" s="6" t="s">
        <v>250</v>
      </c>
      <c r="BQ9" s="6" t="s">
        <v>231</v>
      </c>
      <c r="BR9" s="6" t="s">
        <v>284</v>
      </c>
      <c r="BS9" s="6" t="s">
        <v>285</v>
      </c>
      <c r="BT9" s="6" t="s">
        <v>270</v>
      </c>
      <c r="BU9" s="6" t="s">
        <v>270</v>
      </c>
      <c r="BV9" s="6" t="s">
        <v>286</v>
      </c>
      <c r="BW9" s="6" t="s">
        <v>270</v>
      </c>
      <c r="BX9" s="6" t="s">
        <v>287</v>
      </c>
      <c r="BY9" s="6" t="s">
        <v>193</v>
      </c>
      <c r="BZ9" s="6" t="s">
        <v>250</v>
      </c>
      <c r="CA9" s="6" t="s">
        <v>270</v>
      </c>
      <c r="CB9" s="6" t="s">
        <v>288</v>
      </c>
      <c r="CC9" s="6" t="s">
        <v>289</v>
      </c>
      <c r="CD9" s="6" t="s">
        <v>288</v>
      </c>
      <c r="CE9" s="6" t="s">
        <v>289</v>
      </c>
      <c r="CF9" s="6" t="s">
        <v>290</v>
      </c>
      <c r="CG9" s="6" t="s">
        <v>291</v>
      </c>
      <c r="CH9" s="6" t="s">
        <v>244</v>
      </c>
      <c r="CI9" s="6"/>
    </row>
    <row r="10" customFormat="false" ht="45" hidden="false" customHeight="true" outlineLevel="0" collapsed="false">
      <c r="A10" s="6" t="s">
        <v>186</v>
      </c>
      <c r="B10" s="6" t="s">
        <v>187</v>
      </c>
      <c r="C10" s="6" t="s">
        <v>188</v>
      </c>
      <c r="D10" s="6" t="s">
        <v>292</v>
      </c>
      <c r="E10" s="6" t="s">
        <v>293</v>
      </c>
      <c r="F10" s="6" t="s">
        <v>191</v>
      </c>
      <c r="G10" s="6" t="s">
        <v>294</v>
      </c>
      <c r="H10" s="6" t="s">
        <v>193</v>
      </c>
      <c r="I10" s="6" t="s">
        <v>194</v>
      </c>
      <c r="J10" s="6" t="s">
        <v>295</v>
      </c>
      <c r="K10" s="6" t="s">
        <v>296</v>
      </c>
      <c r="L10" s="6" t="s">
        <v>297</v>
      </c>
      <c r="M10" s="6" t="s">
        <v>298</v>
      </c>
      <c r="N10" s="6" t="s">
        <v>299</v>
      </c>
      <c r="O10" s="6" t="s">
        <v>296</v>
      </c>
      <c r="P10" s="6"/>
      <c r="Q10" s="6" t="s">
        <v>296</v>
      </c>
      <c r="R10" s="6" t="s">
        <v>296</v>
      </c>
      <c r="S10" s="6" t="s">
        <v>300</v>
      </c>
      <c r="T10" s="6" t="s">
        <v>301</v>
      </c>
      <c r="U10" s="6" t="s">
        <v>302</v>
      </c>
      <c r="V10" s="6" t="s">
        <v>302</v>
      </c>
      <c r="W10" s="6" t="s">
        <v>205</v>
      </c>
      <c r="X10" s="6" t="s">
        <v>205</v>
      </c>
      <c r="Y10" s="6" t="s">
        <v>205</v>
      </c>
      <c r="Z10" s="6"/>
      <c r="AA10" s="6" t="s">
        <v>303</v>
      </c>
      <c r="AB10" s="6" t="s">
        <v>296</v>
      </c>
      <c r="AC10" s="6" t="s">
        <v>304</v>
      </c>
      <c r="AD10" s="6" t="s">
        <v>305</v>
      </c>
      <c r="AE10" s="6" t="s">
        <v>306</v>
      </c>
      <c r="AF10" s="6" t="s">
        <v>307</v>
      </c>
      <c r="AG10" s="6"/>
      <c r="AH10" s="6" t="s">
        <v>211</v>
      </c>
      <c r="AI10" s="6" t="s">
        <v>308</v>
      </c>
      <c r="AJ10" s="6" t="s">
        <v>205</v>
      </c>
      <c r="AK10" s="6" t="s">
        <v>205</v>
      </c>
      <c r="AL10" s="6" t="s">
        <v>4</v>
      </c>
      <c r="AM10" s="6" t="s">
        <v>309</v>
      </c>
      <c r="AN10" s="6" t="s">
        <v>215</v>
      </c>
      <c r="AO10" s="6" t="s">
        <v>216</v>
      </c>
      <c r="AP10" s="6" t="s">
        <v>310</v>
      </c>
      <c r="AQ10" s="6" t="s">
        <v>205</v>
      </c>
      <c r="AR10" s="6" t="s">
        <v>205</v>
      </c>
      <c r="AS10" s="6" t="s">
        <v>205</v>
      </c>
      <c r="AT10" s="6" t="s">
        <v>205</v>
      </c>
      <c r="AU10" s="6" t="s">
        <v>311</v>
      </c>
      <c r="AV10" s="6" t="s">
        <v>219</v>
      </c>
      <c r="AW10" s="6" t="s">
        <v>219</v>
      </c>
      <c r="AX10" s="6" t="s">
        <v>219</v>
      </c>
      <c r="AY10" s="6" t="s">
        <v>312</v>
      </c>
      <c r="AZ10" s="6" t="s">
        <v>298</v>
      </c>
      <c r="BA10" s="6" t="s">
        <v>298</v>
      </c>
      <c r="BB10" s="6" t="s">
        <v>188</v>
      </c>
      <c r="BC10" s="6" t="s">
        <v>313</v>
      </c>
      <c r="BD10" s="6" t="s">
        <v>314</v>
      </c>
      <c r="BE10" s="6" t="s">
        <v>226</v>
      </c>
      <c r="BF10" s="6" t="s">
        <v>226</v>
      </c>
      <c r="BG10" s="6" t="s">
        <v>227</v>
      </c>
      <c r="BH10" s="6" t="s">
        <v>226</v>
      </c>
      <c r="BI10" s="6" t="s">
        <v>228</v>
      </c>
      <c r="BJ10" s="6" t="s">
        <v>299</v>
      </c>
      <c r="BK10" s="6" t="s">
        <v>226</v>
      </c>
      <c r="BL10" s="6" t="s">
        <v>298</v>
      </c>
      <c r="BM10" s="6" t="s">
        <v>188</v>
      </c>
      <c r="BN10" s="6" t="s">
        <v>315</v>
      </c>
      <c r="BO10" s="6" t="s">
        <v>230</v>
      </c>
      <c r="BP10" s="6" t="s">
        <v>296</v>
      </c>
      <c r="BQ10" s="6" t="s">
        <v>231</v>
      </c>
      <c r="BR10" s="6" t="s">
        <v>316</v>
      </c>
      <c r="BS10" s="6" t="s">
        <v>317</v>
      </c>
      <c r="BT10" s="6" t="s">
        <v>318</v>
      </c>
      <c r="BU10" s="6" t="s">
        <v>299</v>
      </c>
      <c r="BV10" s="6" t="s">
        <v>319</v>
      </c>
      <c r="BW10" s="6" t="s">
        <v>236</v>
      </c>
      <c r="BX10" s="6" t="s">
        <v>237</v>
      </c>
      <c r="BY10" s="6" t="s">
        <v>193</v>
      </c>
      <c r="BZ10" s="6" t="s">
        <v>296</v>
      </c>
      <c r="CA10" s="6" t="s">
        <v>238</v>
      </c>
      <c r="CB10" s="6" t="s">
        <v>320</v>
      </c>
      <c r="CC10" s="6" t="s">
        <v>320</v>
      </c>
      <c r="CD10" s="6" t="s">
        <v>321</v>
      </c>
      <c r="CE10" s="6" t="s">
        <v>241</v>
      </c>
      <c r="CF10" s="6" t="s">
        <v>322</v>
      </c>
      <c r="CG10" s="6" t="s">
        <v>219</v>
      </c>
      <c r="CH10" s="6" t="s">
        <v>243</v>
      </c>
      <c r="CI10" s="6"/>
    </row>
    <row r="11" customFormat="false" ht="45" hidden="false" customHeight="true" outlineLevel="0" collapsed="false">
      <c r="A11" s="6" t="s">
        <v>186</v>
      </c>
      <c r="B11" s="6" t="s">
        <v>187</v>
      </c>
      <c r="C11" s="6" t="s">
        <v>188</v>
      </c>
      <c r="D11" s="6" t="s">
        <v>292</v>
      </c>
      <c r="E11" s="6" t="s">
        <v>293</v>
      </c>
      <c r="F11" s="6" t="s">
        <v>191</v>
      </c>
      <c r="G11" s="6" t="s">
        <v>323</v>
      </c>
      <c r="H11" s="6" t="s">
        <v>193</v>
      </c>
      <c r="I11" s="6" t="s">
        <v>194</v>
      </c>
      <c r="J11" s="6" t="s">
        <v>324</v>
      </c>
      <c r="K11" s="6" t="s">
        <v>325</v>
      </c>
      <c r="L11" s="6" t="s">
        <v>326</v>
      </c>
      <c r="M11" s="6" t="s">
        <v>327</v>
      </c>
      <c r="N11" s="6" t="s">
        <v>328</v>
      </c>
      <c r="O11" s="6" t="s">
        <v>325</v>
      </c>
      <c r="P11" s="6"/>
      <c r="Q11" s="6" t="s">
        <v>325</v>
      </c>
      <c r="R11" s="6" t="s">
        <v>325</v>
      </c>
      <c r="S11" s="6" t="s">
        <v>300</v>
      </c>
      <c r="T11" s="6" t="s">
        <v>301</v>
      </c>
      <c r="U11" s="6" t="s">
        <v>329</v>
      </c>
      <c r="V11" s="6" t="s">
        <v>329</v>
      </c>
      <c r="W11" s="6" t="s">
        <v>205</v>
      </c>
      <c r="X11" s="6" t="s">
        <v>205</v>
      </c>
      <c r="Y11" s="6" t="s">
        <v>205</v>
      </c>
      <c r="Z11" s="6"/>
      <c r="AA11" s="6" t="s">
        <v>330</v>
      </c>
      <c r="AB11" s="6" t="s">
        <v>325</v>
      </c>
      <c r="AC11" s="6" t="s">
        <v>331</v>
      </c>
      <c r="AD11" s="6" t="s">
        <v>263</v>
      </c>
      <c r="AE11" s="6" t="s">
        <v>332</v>
      </c>
      <c r="AF11" s="6" t="s">
        <v>333</v>
      </c>
      <c r="AG11" s="6" t="s">
        <v>334</v>
      </c>
      <c r="AH11" s="6" t="s">
        <v>211</v>
      </c>
      <c r="AI11" s="6" t="s">
        <v>335</v>
      </c>
      <c r="AJ11" s="6" t="s">
        <v>205</v>
      </c>
      <c r="AK11" s="6" t="s">
        <v>205</v>
      </c>
      <c r="AL11" s="6" t="s">
        <v>226</v>
      </c>
      <c r="AM11" s="6" t="s">
        <v>336</v>
      </c>
      <c r="AN11" s="6" t="s">
        <v>215</v>
      </c>
      <c r="AO11" s="6" t="s">
        <v>216</v>
      </c>
      <c r="AP11" s="6" t="s">
        <v>337</v>
      </c>
      <c r="AQ11" s="6" t="s">
        <v>205</v>
      </c>
      <c r="AR11" s="6" t="s">
        <v>205</v>
      </c>
      <c r="AS11" s="6" t="s">
        <v>205</v>
      </c>
      <c r="AT11" s="6" t="s">
        <v>205</v>
      </c>
      <c r="AU11" s="6" t="s">
        <v>311</v>
      </c>
      <c r="AV11" s="6" t="s">
        <v>219</v>
      </c>
      <c r="AW11" s="6" t="s">
        <v>219</v>
      </c>
      <c r="AX11" s="6" t="s">
        <v>219</v>
      </c>
      <c r="AY11" s="6" t="s">
        <v>338</v>
      </c>
      <c r="AZ11" s="6" t="s">
        <v>339</v>
      </c>
      <c r="BA11" s="6" t="s">
        <v>339</v>
      </c>
      <c r="BB11" s="6" t="s">
        <v>340</v>
      </c>
      <c r="BC11" s="6" t="s">
        <v>341</v>
      </c>
      <c r="BD11" s="6" t="s">
        <v>342</v>
      </c>
      <c r="BE11" s="6" t="s">
        <v>226</v>
      </c>
      <c r="BF11" s="6" t="s">
        <v>226</v>
      </c>
      <c r="BG11" s="6" t="s">
        <v>227</v>
      </c>
      <c r="BH11" s="6" t="s">
        <v>226</v>
      </c>
      <c r="BI11" s="6" t="s">
        <v>228</v>
      </c>
      <c r="BJ11" s="6" t="s">
        <v>328</v>
      </c>
      <c r="BK11" s="6" t="s">
        <v>226</v>
      </c>
      <c r="BL11" s="6" t="s">
        <v>339</v>
      </c>
      <c r="BM11" s="6" t="s">
        <v>340</v>
      </c>
      <c r="BN11" s="6" t="s">
        <v>343</v>
      </c>
      <c r="BO11" s="6" t="s">
        <v>230</v>
      </c>
      <c r="BP11" s="6" t="s">
        <v>325</v>
      </c>
      <c r="BQ11" s="6" t="s">
        <v>231</v>
      </c>
      <c r="BR11" s="6" t="s">
        <v>232</v>
      </c>
      <c r="BS11" s="6" t="s">
        <v>344</v>
      </c>
      <c r="BT11" s="6" t="s">
        <v>345</v>
      </c>
      <c r="BU11" s="6" t="s">
        <v>328</v>
      </c>
      <c r="BV11" s="6" t="s">
        <v>346</v>
      </c>
      <c r="BW11" s="6" t="s">
        <v>236</v>
      </c>
      <c r="BX11" s="6" t="s">
        <v>237</v>
      </c>
      <c r="BY11" s="6" t="s">
        <v>193</v>
      </c>
      <c r="BZ11" s="6" t="s">
        <v>325</v>
      </c>
      <c r="CA11" s="6" t="s">
        <v>238</v>
      </c>
      <c r="CB11" s="6" t="s">
        <v>320</v>
      </c>
      <c r="CC11" s="6" t="s">
        <v>320</v>
      </c>
      <c r="CD11" s="6" t="s">
        <v>321</v>
      </c>
      <c r="CE11" s="6" t="s">
        <v>241</v>
      </c>
      <c r="CF11" s="6" t="s">
        <v>347</v>
      </c>
      <c r="CG11" s="6" t="s">
        <v>219</v>
      </c>
      <c r="CH11" s="6" t="s">
        <v>243</v>
      </c>
      <c r="CI11" s="6"/>
    </row>
    <row r="12" customFormat="false" ht="45" hidden="false" customHeight="true" outlineLevel="0" collapsed="false">
      <c r="A12" s="6" t="s">
        <v>186</v>
      </c>
      <c r="B12" s="6" t="s">
        <v>187</v>
      </c>
      <c r="C12" s="6" t="s">
        <v>188</v>
      </c>
      <c r="D12" s="6" t="s">
        <v>292</v>
      </c>
      <c r="E12" s="6" t="s">
        <v>293</v>
      </c>
      <c r="F12" s="6" t="s">
        <v>191</v>
      </c>
      <c r="G12" s="6" t="s">
        <v>348</v>
      </c>
      <c r="H12" s="6" t="s">
        <v>193</v>
      </c>
      <c r="I12" s="6" t="s">
        <v>194</v>
      </c>
      <c r="J12" s="6" t="s">
        <v>349</v>
      </c>
      <c r="K12" s="6" t="s">
        <v>350</v>
      </c>
      <c r="L12" s="6" t="s">
        <v>351</v>
      </c>
      <c r="M12" s="6" t="s">
        <v>352</v>
      </c>
      <c r="N12" s="6" t="s">
        <v>353</v>
      </c>
      <c r="O12" s="6" t="s">
        <v>350</v>
      </c>
      <c r="P12" s="6"/>
      <c r="Q12" s="6" t="s">
        <v>350</v>
      </c>
      <c r="R12" s="6" t="s">
        <v>350</v>
      </c>
      <c r="S12" s="6" t="s">
        <v>300</v>
      </c>
      <c r="T12" s="6" t="s">
        <v>301</v>
      </c>
      <c r="U12" s="6" t="s">
        <v>329</v>
      </c>
      <c r="V12" s="6" t="s">
        <v>329</v>
      </c>
      <c r="W12" s="6" t="s">
        <v>205</v>
      </c>
      <c r="X12" s="6" t="s">
        <v>205</v>
      </c>
      <c r="Y12" s="6" t="s">
        <v>205</v>
      </c>
      <c r="Z12" s="6"/>
      <c r="AA12" s="6" t="s">
        <v>354</v>
      </c>
      <c r="AB12" s="6" t="s">
        <v>350</v>
      </c>
      <c r="AC12" s="6" t="s">
        <v>355</v>
      </c>
      <c r="AD12" s="6" t="s">
        <v>356</v>
      </c>
      <c r="AE12" s="6" t="s">
        <v>357</v>
      </c>
      <c r="AF12" s="6" t="s">
        <v>358</v>
      </c>
      <c r="AG12" s="6" t="s">
        <v>359</v>
      </c>
      <c r="AH12" s="6" t="s">
        <v>211</v>
      </c>
      <c r="AI12" s="6" t="s">
        <v>360</v>
      </c>
      <c r="AJ12" s="6" t="s">
        <v>205</v>
      </c>
      <c r="AK12" s="6" t="s">
        <v>205</v>
      </c>
      <c r="AL12" s="6"/>
      <c r="AM12" s="6" t="s">
        <v>361</v>
      </c>
      <c r="AN12" s="6"/>
      <c r="AO12" s="6" t="s">
        <v>362</v>
      </c>
      <c r="AP12" s="6" t="s">
        <v>363</v>
      </c>
      <c r="AQ12" s="6" t="s">
        <v>205</v>
      </c>
      <c r="AR12" s="6" t="s">
        <v>205</v>
      </c>
      <c r="AS12" s="6" t="s">
        <v>205</v>
      </c>
      <c r="AT12" s="6" t="s">
        <v>205</v>
      </c>
      <c r="AU12" s="6" t="s">
        <v>364</v>
      </c>
      <c r="AV12" s="6" t="s">
        <v>219</v>
      </c>
      <c r="AW12" s="6" t="s">
        <v>219</v>
      </c>
      <c r="AX12" s="6" t="s">
        <v>219</v>
      </c>
      <c r="AY12" s="6" t="s">
        <v>365</v>
      </c>
      <c r="AZ12" s="6" t="s">
        <v>366</v>
      </c>
      <c r="BA12" s="6" t="s">
        <v>366</v>
      </c>
      <c r="BB12" s="6" t="s">
        <v>367</v>
      </c>
      <c r="BC12" s="6" t="s">
        <v>368</v>
      </c>
      <c r="BD12" s="6" t="s">
        <v>369</v>
      </c>
      <c r="BE12" s="6" t="s">
        <v>226</v>
      </c>
      <c r="BF12" s="6" t="s">
        <v>226</v>
      </c>
      <c r="BG12" s="6" t="s">
        <v>227</v>
      </c>
      <c r="BH12" s="6" t="s">
        <v>226</v>
      </c>
      <c r="BI12" s="6" t="s">
        <v>228</v>
      </c>
      <c r="BJ12" s="6" t="s">
        <v>353</v>
      </c>
      <c r="BK12" s="6" t="s">
        <v>226</v>
      </c>
      <c r="BL12" s="6" t="s">
        <v>366</v>
      </c>
      <c r="BM12" s="6" t="s">
        <v>367</v>
      </c>
      <c r="BN12" s="6" t="s">
        <v>370</v>
      </c>
      <c r="BO12" s="6" t="s">
        <v>230</v>
      </c>
      <c r="BP12" s="6" t="s">
        <v>350</v>
      </c>
      <c r="BQ12" s="6" t="s">
        <v>231</v>
      </c>
      <c r="BR12" s="6" t="s">
        <v>371</v>
      </c>
      <c r="BS12" s="6" t="s">
        <v>372</v>
      </c>
      <c r="BT12" s="6" t="s">
        <v>373</v>
      </c>
      <c r="BU12" s="6" t="s">
        <v>353</v>
      </c>
      <c r="BV12" s="6" t="s">
        <v>374</v>
      </c>
      <c r="BW12" s="6" t="s">
        <v>236</v>
      </c>
      <c r="BX12" s="6" t="s">
        <v>237</v>
      </c>
      <c r="BY12" s="6" t="s">
        <v>193</v>
      </c>
      <c r="BZ12" s="6" t="s">
        <v>350</v>
      </c>
      <c r="CA12" s="6" t="s">
        <v>375</v>
      </c>
      <c r="CB12" s="6" t="s">
        <v>376</v>
      </c>
      <c r="CC12" s="6" t="s">
        <v>376</v>
      </c>
      <c r="CD12" s="6" t="s">
        <v>321</v>
      </c>
      <c r="CE12" s="6" t="s">
        <v>241</v>
      </c>
      <c r="CF12" s="6" t="s">
        <v>377</v>
      </c>
      <c r="CG12" s="6" t="s">
        <v>219</v>
      </c>
      <c r="CH12" s="6" t="s">
        <v>243</v>
      </c>
      <c r="CI12" s="6"/>
    </row>
    <row r="13" customFormat="false" ht="45" hidden="false" customHeight="true" outlineLevel="0" collapsed="false">
      <c r="A13" s="6" t="s">
        <v>186</v>
      </c>
      <c r="B13" s="6" t="s">
        <v>187</v>
      </c>
      <c r="C13" s="6" t="s">
        <v>188</v>
      </c>
      <c r="D13" s="6" t="s">
        <v>292</v>
      </c>
      <c r="E13" s="6" t="s">
        <v>190</v>
      </c>
      <c r="F13" s="6" t="s">
        <v>191</v>
      </c>
      <c r="G13" s="6" t="s">
        <v>378</v>
      </c>
      <c r="H13" s="6" t="s">
        <v>193</v>
      </c>
      <c r="I13" s="6" t="s">
        <v>194</v>
      </c>
      <c r="J13" s="6" t="s">
        <v>379</v>
      </c>
      <c r="K13" s="6" t="s">
        <v>380</v>
      </c>
      <c r="L13" s="6" t="s">
        <v>381</v>
      </c>
      <c r="M13" s="6" t="s">
        <v>352</v>
      </c>
      <c r="N13" s="6" t="s">
        <v>382</v>
      </c>
      <c r="O13" s="6" t="s">
        <v>380</v>
      </c>
      <c r="P13" s="6"/>
      <c r="Q13" s="6" t="s">
        <v>380</v>
      </c>
      <c r="R13" s="6" t="s">
        <v>380</v>
      </c>
      <c r="S13" s="6" t="s">
        <v>300</v>
      </c>
      <c r="T13" s="6" t="s">
        <v>301</v>
      </c>
      <c r="U13" s="6" t="s">
        <v>383</v>
      </c>
      <c r="V13" s="6" t="s">
        <v>383</v>
      </c>
      <c r="W13" s="6" t="s">
        <v>205</v>
      </c>
      <c r="X13" s="6" t="s">
        <v>205</v>
      </c>
      <c r="Y13" s="6" t="s">
        <v>205</v>
      </c>
      <c r="Z13" s="6"/>
      <c r="AA13" s="6" t="s">
        <v>384</v>
      </c>
      <c r="AB13" s="6" t="s">
        <v>380</v>
      </c>
      <c r="AC13" s="6" t="s">
        <v>385</v>
      </c>
      <c r="AD13" s="6" t="s">
        <v>356</v>
      </c>
      <c r="AE13" s="6" t="s">
        <v>386</v>
      </c>
      <c r="AF13" s="6" t="s">
        <v>387</v>
      </c>
      <c r="AG13" s="6" t="s">
        <v>388</v>
      </c>
      <c r="AH13" s="6" t="s">
        <v>211</v>
      </c>
      <c r="AI13" s="6" t="s">
        <v>389</v>
      </c>
      <c r="AJ13" s="6" t="s">
        <v>205</v>
      </c>
      <c r="AK13" s="6" t="s">
        <v>205</v>
      </c>
      <c r="AL13" s="6" t="s">
        <v>6</v>
      </c>
      <c r="AM13" s="6" t="s">
        <v>390</v>
      </c>
      <c r="AN13" s="6" t="s">
        <v>215</v>
      </c>
      <c r="AO13" s="6" t="s">
        <v>216</v>
      </c>
      <c r="AP13" s="6" t="s">
        <v>391</v>
      </c>
      <c r="AQ13" s="6" t="s">
        <v>205</v>
      </c>
      <c r="AR13" s="6" t="s">
        <v>205</v>
      </c>
      <c r="AS13" s="6" t="s">
        <v>205</v>
      </c>
      <c r="AT13" s="6" t="s">
        <v>205</v>
      </c>
      <c r="AU13" s="6" t="s">
        <v>392</v>
      </c>
      <c r="AV13" s="6" t="s">
        <v>219</v>
      </c>
      <c r="AW13" s="6" t="s">
        <v>219</v>
      </c>
      <c r="AX13" s="6" t="s">
        <v>219</v>
      </c>
      <c r="AY13" s="6" t="s">
        <v>393</v>
      </c>
      <c r="AZ13" s="6" t="s">
        <v>366</v>
      </c>
      <c r="BA13" s="6" t="s">
        <v>366</v>
      </c>
      <c r="BB13" s="6" t="s">
        <v>394</v>
      </c>
      <c r="BC13" s="6" t="s">
        <v>395</v>
      </c>
      <c r="BD13" s="6" t="s">
        <v>396</v>
      </c>
      <c r="BE13" s="6" t="s">
        <v>226</v>
      </c>
      <c r="BF13" s="6" t="s">
        <v>226</v>
      </c>
      <c r="BG13" s="6" t="s">
        <v>227</v>
      </c>
      <c r="BH13" s="6" t="s">
        <v>226</v>
      </c>
      <c r="BI13" s="6" t="s">
        <v>228</v>
      </c>
      <c r="BJ13" s="6" t="s">
        <v>382</v>
      </c>
      <c r="BK13" s="6" t="s">
        <v>226</v>
      </c>
      <c r="BL13" s="6" t="s">
        <v>366</v>
      </c>
      <c r="BM13" s="6" t="s">
        <v>394</v>
      </c>
      <c r="BN13" s="6" t="s">
        <v>397</v>
      </c>
      <c r="BO13" s="6" t="s">
        <v>230</v>
      </c>
      <c r="BP13" s="6" t="s">
        <v>380</v>
      </c>
      <c r="BQ13" s="6" t="s">
        <v>231</v>
      </c>
      <c r="BR13" s="6" t="s">
        <v>398</v>
      </c>
      <c r="BS13" s="6" t="s">
        <v>399</v>
      </c>
      <c r="BT13" s="6" t="s">
        <v>373</v>
      </c>
      <c r="BU13" s="6" t="s">
        <v>382</v>
      </c>
      <c r="BV13" s="6" t="s">
        <v>400</v>
      </c>
      <c r="BW13" s="6" t="s">
        <v>236</v>
      </c>
      <c r="BX13" s="6" t="s">
        <v>237</v>
      </c>
      <c r="BY13" s="6" t="s">
        <v>193</v>
      </c>
      <c r="BZ13" s="6" t="s">
        <v>380</v>
      </c>
      <c r="CA13" s="6" t="s">
        <v>238</v>
      </c>
      <c r="CB13" s="6" t="s">
        <v>401</v>
      </c>
      <c r="CC13" s="6" t="s">
        <v>401</v>
      </c>
      <c r="CD13" s="6" t="s">
        <v>321</v>
      </c>
      <c r="CE13" s="6" t="s">
        <v>241</v>
      </c>
      <c r="CF13" s="6" t="s">
        <v>402</v>
      </c>
      <c r="CG13" s="6" t="s">
        <v>219</v>
      </c>
      <c r="CH13" s="6" t="s">
        <v>243</v>
      </c>
      <c r="CI13" s="6"/>
    </row>
    <row r="14" customFormat="false" ht="45" hidden="false" customHeight="true" outlineLevel="0" collapsed="false">
      <c r="A14" s="6" t="s">
        <v>186</v>
      </c>
      <c r="B14" s="6" t="s">
        <v>187</v>
      </c>
      <c r="C14" s="6" t="s">
        <v>188</v>
      </c>
      <c r="D14" s="6" t="s">
        <v>292</v>
      </c>
      <c r="E14" s="6" t="s">
        <v>293</v>
      </c>
      <c r="F14" s="6" t="s">
        <v>191</v>
      </c>
      <c r="G14" s="6" t="s">
        <v>403</v>
      </c>
      <c r="H14" s="6" t="s">
        <v>193</v>
      </c>
      <c r="I14" s="6" t="s">
        <v>194</v>
      </c>
      <c r="J14" s="6" t="s">
        <v>404</v>
      </c>
      <c r="K14" s="6" t="s">
        <v>405</v>
      </c>
      <c r="L14" s="6" t="s">
        <v>406</v>
      </c>
      <c r="M14" s="6" t="s">
        <v>352</v>
      </c>
      <c r="N14" s="6" t="s">
        <v>407</v>
      </c>
      <c r="O14" s="6" t="s">
        <v>405</v>
      </c>
      <c r="P14" s="6"/>
      <c r="Q14" s="6" t="s">
        <v>405</v>
      </c>
      <c r="R14" s="6" t="s">
        <v>405</v>
      </c>
      <c r="S14" s="6" t="s">
        <v>300</v>
      </c>
      <c r="T14" s="6" t="s">
        <v>301</v>
      </c>
      <c r="U14" s="6" t="s">
        <v>408</v>
      </c>
      <c r="V14" s="6" t="s">
        <v>408</v>
      </c>
      <c r="W14" s="6" t="s">
        <v>205</v>
      </c>
      <c r="X14" s="6" t="s">
        <v>205</v>
      </c>
      <c r="Y14" s="6" t="s">
        <v>205</v>
      </c>
      <c r="Z14" s="6"/>
      <c r="AA14" s="6" t="s">
        <v>409</v>
      </c>
      <c r="AB14" s="6" t="s">
        <v>405</v>
      </c>
      <c r="AC14" s="6" t="s">
        <v>410</v>
      </c>
      <c r="AD14" s="6" t="s">
        <v>356</v>
      </c>
      <c r="AE14" s="6" t="s">
        <v>411</v>
      </c>
      <c r="AF14" s="6" t="s">
        <v>412</v>
      </c>
      <c r="AG14" s="6"/>
      <c r="AH14" s="6" t="s">
        <v>211</v>
      </c>
      <c r="AI14" s="6" t="s">
        <v>413</v>
      </c>
      <c r="AJ14" s="6" t="s">
        <v>205</v>
      </c>
      <c r="AK14" s="6" t="s">
        <v>205</v>
      </c>
      <c r="AL14" s="6" t="s">
        <v>388</v>
      </c>
      <c r="AM14" s="6" t="s">
        <v>414</v>
      </c>
      <c r="AN14" s="6" t="s">
        <v>215</v>
      </c>
      <c r="AO14" s="6" t="s">
        <v>216</v>
      </c>
      <c r="AP14" s="6" t="s">
        <v>415</v>
      </c>
      <c r="AQ14" s="6" t="s">
        <v>205</v>
      </c>
      <c r="AR14" s="6" t="s">
        <v>205</v>
      </c>
      <c r="AS14" s="6" t="s">
        <v>205</v>
      </c>
      <c r="AT14" s="6" t="s">
        <v>205</v>
      </c>
      <c r="AU14" s="6" t="s">
        <v>364</v>
      </c>
      <c r="AV14" s="6" t="s">
        <v>219</v>
      </c>
      <c r="AW14" s="6" t="s">
        <v>219</v>
      </c>
      <c r="AX14" s="6" t="s">
        <v>219</v>
      </c>
      <c r="AY14" s="6" t="s">
        <v>416</v>
      </c>
      <c r="AZ14" s="6" t="s">
        <v>366</v>
      </c>
      <c r="BA14" s="6" t="s">
        <v>366</v>
      </c>
      <c r="BB14" s="6" t="s">
        <v>367</v>
      </c>
      <c r="BC14" s="6" t="s">
        <v>417</v>
      </c>
      <c r="BD14" s="6" t="s">
        <v>418</v>
      </c>
      <c r="BE14" s="6" t="s">
        <v>226</v>
      </c>
      <c r="BF14" s="6" t="s">
        <v>226</v>
      </c>
      <c r="BG14" s="6" t="s">
        <v>227</v>
      </c>
      <c r="BH14" s="6" t="s">
        <v>226</v>
      </c>
      <c r="BI14" s="6" t="s">
        <v>228</v>
      </c>
      <c r="BJ14" s="6" t="s">
        <v>407</v>
      </c>
      <c r="BK14" s="6" t="s">
        <v>226</v>
      </c>
      <c r="BL14" s="6" t="s">
        <v>366</v>
      </c>
      <c r="BM14" s="6" t="s">
        <v>367</v>
      </c>
      <c r="BN14" s="6" t="s">
        <v>419</v>
      </c>
      <c r="BO14" s="6" t="s">
        <v>230</v>
      </c>
      <c r="BP14" s="6" t="s">
        <v>405</v>
      </c>
      <c r="BQ14" s="6" t="s">
        <v>231</v>
      </c>
      <c r="BR14" s="6" t="s">
        <v>371</v>
      </c>
      <c r="BS14" s="6" t="s">
        <v>372</v>
      </c>
      <c r="BT14" s="6" t="s">
        <v>420</v>
      </c>
      <c r="BU14" s="6" t="s">
        <v>407</v>
      </c>
      <c r="BV14" s="6" t="s">
        <v>421</v>
      </c>
      <c r="BW14" s="6" t="s">
        <v>236</v>
      </c>
      <c r="BX14" s="6" t="s">
        <v>237</v>
      </c>
      <c r="BY14" s="6" t="s">
        <v>193</v>
      </c>
      <c r="BZ14" s="6" t="s">
        <v>405</v>
      </c>
      <c r="CA14" s="6" t="s">
        <v>375</v>
      </c>
      <c r="CB14" s="6" t="s">
        <v>422</v>
      </c>
      <c r="CC14" s="6" t="s">
        <v>422</v>
      </c>
      <c r="CD14" s="6" t="s">
        <v>321</v>
      </c>
      <c r="CE14" s="6" t="s">
        <v>241</v>
      </c>
      <c r="CF14" s="6" t="s">
        <v>423</v>
      </c>
      <c r="CG14" s="6" t="s">
        <v>219</v>
      </c>
      <c r="CH14" s="6" t="s">
        <v>243</v>
      </c>
      <c r="CI14" s="6"/>
    </row>
    <row r="15" customFormat="false" ht="45" hidden="false" customHeight="true" outlineLevel="0" collapsed="false">
      <c r="A15" s="6" t="s">
        <v>186</v>
      </c>
      <c r="B15" s="6" t="s">
        <v>187</v>
      </c>
      <c r="C15" s="6" t="s">
        <v>188</v>
      </c>
      <c r="D15" s="6" t="s">
        <v>292</v>
      </c>
      <c r="E15" s="6" t="s">
        <v>190</v>
      </c>
      <c r="F15" s="6" t="s">
        <v>191</v>
      </c>
      <c r="G15" s="6" t="s">
        <v>424</v>
      </c>
      <c r="H15" s="6" t="s">
        <v>193</v>
      </c>
      <c r="I15" s="6" t="s">
        <v>194</v>
      </c>
      <c r="J15" s="6" t="s">
        <v>425</v>
      </c>
      <c r="K15" s="6" t="s">
        <v>426</v>
      </c>
      <c r="L15" s="6" t="s">
        <v>427</v>
      </c>
      <c r="M15" s="6" t="s">
        <v>352</v>
      </c>
      <c r="N15" s="6" t="s">
        <v>428</v>
      </c>
      <c r="O15" s="6" t="s">
        <v>426</v>
      </c>
      <c r="P15" s="6"/>
      <c r="Q15" s="6" t="s">
        <v>426</v>
      </c>
      <c r="R15" s="6" t="s">
        <v>426</v>
      </c>
      <c r="S15" s="6" t="s">
        <v>300</v>
      </c>
      <c r="T15" s="6" t="s">
        <v>301</v>
      </c>
      <c r="U15" s="6" t="s">
        <v>429</v>
      </c>
      <c r="V15" s="6" t="s">
        <v>429</v>
      </c>
      <c r="W15" s="6" t="s">
        <v>205</v>
      </c>
      <c r="X15" s="6" t="s">
        <v>205</v>
      </c>
      <c r="Y15" s="6" t="s">
        <v>205</v>
      </c>
      <c r="Z15" s="6"/>
      <c r="AA15" s="6" t="s">
        <v>430</v>
      </c>
      <c r="AB15" s="6" t="s">
        <v>426</v>
      </c>
      <c r="AC15" s="6" t="s">
        <v>431</v>
      </c>
      <c r="AD15" s="6" t="s">
        <v>432</v>
      </c>
      <c r="AE15" s="6" t="s">
        <v>433</v>
      </c>
      <c r="AF15" s="6" t="s">
        <v>6</v>
      </c>
      <c r="AG15" s="6"/>
      <c r="AH15" s="6" t="s">
        <v>211</v>
      </c>
      <c r="AI15" s="6" t="s">
        <v>434</v>
      </c>
      <c r="AJ15" s="6" t="s">
        <v>205</v>
      </c>
      <c r="AK15" s="6" t="s">
        <v>205</v>
      </c>
      <c r="AL15" s="6" t="s">
        <v>213</v>
      </c>
      <c r="AM15" s="6" t="s">
        <v>214</v>
      </c>
      <c r="AN15" s="6" t="s">
        <v>215</v>
      </c>
      <c r="AO15" s="6" t="s">
        <v>216</v>
      </c>
      <c r="AP15" s="6" t="s">
        <v>435</v>
      </c>
      <c r="AQ15" s="6" t="s">
        <v>205</v>
      </c>
      <c r="AR15" s="6" t="s">
        <v>205</v>
      </c>
      <c r="AS15" s="6" t="s">
        <v>205</v>
      </c>
      <c r="AT15" s="6" t="s">
        <v>205</v>
      </c>
      <c r="AU15" s="6" t="s">
        <v>392</v>
      </c>
      <c r="AV15" s="6" t="s">
        <v>219</v>
      </c>
      <c r="AW15" s="6" t="s">
        <v>219</v>
      </c>
      <c r="AX15" s="6" t="s">
        <v>219</v>
      </c>
      <c r="AY15" s="6" t="s">
        <v>436</v>
      </c>
      <c r="AZ15" s="6" t="s">
        <v>366</v>
      </c>
      <c r="BA15" s="6" t="s">
        <v>366</v>
      </c>
      <c r="BB15" s="6" t="s">
        <v>394</v>
      </c>
      <c r="BC15" s="6" t="s">
        <v>437</v>
      </c>
      <c r="BD15" s="6" t="s">
        <v>438</v>
      </c>
      <c r="BE15" s="6" t="s">
        <v>226</v>
      </c>
      <c r="BF15" s="6" t="s">
        <v>226</v>
      </c>
      <c r="BG15" s="6" t="s">
        <v>227</v>
      </c>
      <c r="BH15" s="6" t="s">
        <v>226</v>
      </c>
      <c r="BI15" s="6" t="s">
        <v>228</v>
      </c>
      <c r="BJ15" s="6" t="s">
        <v>428</v>
      </c>
      <c r="BK15" s="6" t="s">
        <v>226</v>
      </c>
      <c r="BL15" s="6" t="s">
        <v>366</v>
      </c>
      <c r="BM15" s="6" t="s">
        <v>394</v>
      </c>
      <c r="BN15" s="6" t="s">
        <v>439</v>
      </c>
      <c r="BO15" s="6" t="s">
        <v>230</v>
      </c>
      <c r="BP15" s="6" t="s">
        <v>426</v>
      </c>
      <c r="BQ15" s="6" t="s">
        <v>231</v>
      </c>
      <c r="BR15" s="6" t="s">
        <v>398</v>
      </c>
      <c r="BS15" s="6" t="s">
        <v>399</v>
      </c>
      <c r="BT15" s="6" t="s">
        <v>420</v>
      </c>
      <c r="BU15" s="6" t="s">
        <v>428</v>
      </c>
      <c r="BV15" s="6" t="s">
        <v>440</v>
      </c>
      <c r="BW15" s="6" t="s">
        <v>236</v>
      </c>
      <c r="BX15" s="6" t="s">
        <v>237</v>
      </c>
      <c r="BY15" s="6" t="s">
        <v>193</v>
      </c>
      <c r="BZ15" s="6" t="s">
        <v>426</v>
      </c>
      <c r="CA15" s="6" t="s">
        <v>238</v>
      </c>
      <c r="CB15" s="6" t="s">
        <v>441</v>
      </c>
      <c r="CC15" s="6" t="s">
        <v>441</v>
      </c>
      <c r="CD15" s="6" t="s">
        <v>321</v>
      </c>
      <c r="CE15" s="6" t="s">
        <v>241</v>
      </c>
      <c r="CF15" s="6" t="s">
        <v>442</v>
      </c>
      <c r="CG15" s="6" t="s">
        <v>219</v>
      </c>
      <c r="CH15" s="6" t="s">
        <v>243</v>
      </c>
      <c r="CI15" s="6"/>
    </row>
    <row r="16" customFormat="false" ht="45" hidden="false" customHeight="true" outlineLevel="0" collapsed="false">
      <c r="A16" s="6" t="s">
        <v>186</v>
      </c>
      <c r="B16" s="6" t="s">
        <v>187</v>
      </c>
      <c r="C16" s="6" t="s">
        <v>188</v>
      </c>
      <c r="D16" s="6" t="s">
        <v>292</v>
      </c>
      <c r="E16" s="6" t="s">
        <v>293</v>
      </c>
      <c r="F16" s="6" t="s">
        <v>191</v>
      </c>
      <c r="G16" s="6" t="s">
        <v>443</v>
      </c>
      <c r="H16" s="6" t="s">
        <v>193</v>
      </c>
      <c r="I16" s="6" t="s">
        <v>194</v>
      </c>
      <c r="J16" s="6" t="s">
        <v>444</v>
      </c>
      <c r="K16" s="6" t="s">
        <v>445</v>
      </c>
      <c r="L16" s="6" t="s">
        <v>446</v>
      </c>
      <c r="M16" s="6" t="s">
        <v>352</v>
      </c>
      <c r="N16" s="6" t="s">
        <v>447</v>
      </c>
      <c r="O16" s="6" t="s">
        <v>445</v>
      </c>
      <c r="P16" s="6"/>
      <c r="Q16" s="6" t="s">
        <v>445</v>
      </c>
      <c r="R16" s="6" t="s">
        <v>445</v>
      </c>
      <c r="S16" s="6" t="s">
        <v>300</v>
      </c>
      <c r="T16" s="6" t="s">
        <v>301</v>
      </c>
      <c r="U16" s="6" t="s">
        <v>448</v>
      </c>
      <c r="V16" s="6" t="s">
        <v>448</v>
      </c>
      <c r="W16" s="6" t="s">
        <v>205</v>
      </c>
      <c r="X16" s="6" t="s">
        <v>205</v>
      </c>
      <c r="Y16" s="6" t="s">
        <v>205</v>
      </c>
      <c r="Z16" s="6"/>
      <c r="AA16" s="6" t="s">
        <v>449</v>
      </c>
      <c r="AB16" s="6" t="s">
        <v>445</v>
      </c>
      <c r="AC16" s="6" t="s">
        <v>450</v>
      </c>
      <c r="AD16" s="6" t="s">
        <v>451</v>
      </c>
      <c r="AE16" s="6" t="s">
        <v>452</v>
      </c>
      <c r="AF16" s="6" t="s">
        <v>453</v>
      </c>
      <c r="AG16" s="6" t="s">
        <v>454</v>
      </c>
      <c r="AH16" s="6" t="s">
        <v>211</v>
      </c>
      <c r="AI16" s="6" t="s">
        <v>455</v>
      </c>
      <c r="AJ16" s="6" t="s">
        <v>205</v>
      </c>
      <c r="AK16" s="6" t="s">
        <v>205</v>
      </c>
      <c r="AL16" s="6"/>
      <c r="AM16" s="6" t="s">
        <v>456</v>
      </c>
      <c r="AN16" s="6"/>
      <c r="AO16" s="6" t="s">
        <v>457</v>
      </c>
      <c r="AP16" s="6" t="s">
        <v>458</v>
      </c>
      <c r="AQ16" s="6" t="s">
        <v>205</v>
      </c>
      <c r="AR16" s="6" t="s">
        <v>205</v>
      </c>
      <c r="AS16" s="6" t="s">
        <v>205</v>
      </c>
      <c r="AT16" s="6" t="s">
        <v>205</v>
      </c>
      <c r="AU16" s="6" t="s">
        <v>364</v>
      </c>
      <c r="AV16" s="6" t="s">
        <v>219</v>
      </c>
      <c r="AW16" s="6" t="s">
        <v>219</v>
      </c>
      <c r="AX16" s="6" t="s">
        <v>219</v>
      </c>
      <c r="AY16" s="6" t="s">
        <v>459</v>
      </c>
      <c r="AZ16" s="6" t="s">
        <v>366</v>
      </c>
      <c r="BA16" s="6" t="s">
        <v>366</v>
      </c>
      <c r="BB16" s="6" t="s">
        <v>367</v>
      </c>
      <c r="BC16" s="6" t="s">
        <v>460</v>
      </c>
      <c r="BD16" s="6" t="s">
        <v>461</v>
      </c>
      <c r="BE16" s="6" t="s">
        <v>226</v>
      </c>
      <c r="BF16" s="6" t="s">
        <v>226</v>
      </c>
      <c r="BG16" s="6" t="s">
        <v>227</v>
      </c>
      <c r="BH16" s="6" t="s">
        <v>226</v>
      </c>
      <c r="BI16" s="6" t="s">
        <v>228</v>
      </c>
      <c r="BJ16" s="6" t="s">
        <v>447</v>
      </c>
      <c r="BK16" s="6" t="s">
        <v>226</v>
      </c>
      <c r="BL16" s="6" t="s">
        <v>366</v>
      </c>
      <c r="BM16" s="6" t="s">
        <v>367</v>
      </c>
      <c r="BN16" s="6" t="s">
        <v>462</v>
      </c>
      <c r="BO16" s="6" t="s">
        <v>230</v>
      </c>
      <c r="BP16" s="6" t="s">
        <v>445</v>
      </c>
      <c r="BQ16" s="6" t="s">
        <v>231</v>
      </c>
      <c r="BR16" s="6" t="s">
        <v>371</v>
      </c>
      <c r="BS16" s="6" t="s">
        <v>372</v>
      </c>
      <c r="BT16" s="6" t="s">
        <v>463</v>
      </c>
      <c r="BU16" s="6" t="s">
        <v>447</v>
      </c>
      <c r="BV16" s="6" t="s">
        <v>464</v>
      </c>
      <c r="BW16" s="6" t="s">
        <v>236</v>
      </c>
      <c r="BX16" s="6" t="s">
        <v>237</v>
      </c>
      <c r="BY16" s="6" t="s">
        <v>193</v>
      </c>
      <c r="BZ16" s="6" t="s">
        <v>445</v>
      </c>
      <c r="CA16" s="6" t="s">
        <v>375</v>
      </c>
      <c r="CB16" s="6" t="s">
        <v>465</v>
      </c>
      <c r="CC16" s="6" t="s">
        <v>465</v>
      </c>
      <c r="CD16" s="6" t="s">
        <v>321</v>
      </c>
      <c r="CE16" s="6" t="s">
        <v>241</v>
      </c>
      <c r="CF16" s="6" t="s">
        <v>466</v>
      </c>
      <c r="CG16" s="6" t="s">
        <v>219</v>
      </c>
      <c r="CH16" s="6" t="s">
        <v>243</v>
      </c>
      <c r="CI16" s="6"/>
    </row>
    <row r="17" customFormat="false" ht="45" hidden="false" customHeight="true" outlineLevel="0" collapsed="false">
      <c r="A17" s="6" t="s">
        <v>186</v>
      </c>
      <c r="B17" s="6" t="s">
        <v>187</v>
      </c>
      <c r="C17" s="6" t="s">
        <v>188</v>
      </c>
      <c r="D17" s="6" t="s">
        <v>292</v>
      </c>
      <c r="E17" s="6" t="s">
        <v>190</v>
      </c>
      <c r="F17" s="6" t="s">
        <v>191</v>
      </c>
      <c r="G17" s="6" t="s">
        <v>467</v>
      </c>
      <c r="H17" s="6" t="s">
        <v>193</v>
      </c>
      <c r="I17" s="6" t="s">
        <v>194</v>
      </c>
      <c r="J17" s="6" t="s">
        <v>468</v>
      </c>
      <c r="K17" s="6" t="s">
        <v>469</v>
      </c>
      <c r="L17" s="6" t="s">
        <v>470</v>
      </c>
      <c r="M17" s="6" t="s">
        <v>352</v>
      </c>
      <c r="N17" s="6" t="s">
        <v>471</v>
      </c>
      <c r="O17" s="6" t="s">
        <v>469</v>
      </c>
      <c r="P17" s="6"/>
      <c r="Q17" s="6" t="s">
        <v>469</v>
      </c>
      <c r="R17" s="6" t="s">
        <v>469</v>
      </c>
      <c r="S17" s="6" t="s">
        <v>300</v>
      </c>
      <c r="T17" s="6" t="s">
        <v>301</v>
      </c>
      <c r="U17" s="6" t="s">
        <v>472</v>
      </c>
      <c r="V17" s="6" t="s">
        <v>472</v>
      </c>
      <c r="W17" s="6" t="s">
        <v>205</v>
      </c>
      <c r="X17" s="6" t="s">
        <v>205</v>
      </c>
      <c r="Y17" s="6" t="s">
        <v>205</v>
      </c>
      <c r="Z17" s="6"/>
      <c r="AA17" s="6" t="s">
        <v>473</v>
      </c>
      <c r="AB17" s="6" t="s">
        <v>469</v>
      </c>
      <c r="AC17" s="6" t="s">
        <v>474</v>
      </c>
      <c r="AD17" s="6" t="s">
        <v>475</v>
      </c>
      <c r="AE17" s="6" t="s">
        <v>476</v>
      </c>
      <c r="AF17" s="6" t="s">
        <v>477</v>
      </c>
      <c r="AG17" s="6"/>
      <c r="AH17" s="6" t="s">
        <v>211</v>
      </c>
      <c r="AI17" s="6" t="s">
        <v>478</v>
      </c>
      <c r="AJ17" s="6" t="s">
        <v>205</v>
      </c>
      <c r="AK17" s="6" t="s">
        <v>205</v>
      </c>
      <c r="AL17" s="6" t="s">
        <v>479</v>
      </c>
      <c r="AM17" s="6" t="s">
        <v>480</v>
      </c>
      <c r="AN17" s="6" t="s">
        <v>215</v>
      </c>
      <c r="AO17" s="6" t="s">
        <v>216</v>
      </c>
      <c r="AP17" s="6" t="s">
        <v>481</v>
      </c>
      <c r="AQ17" s="6" t="s">
        <v>205</v>
      </c>
      <c r="AR17" s="6" t="s">
        <v>205</v>
      </c>
      <c r="AS17" s="6" t="s">
        <v>205</v>
      </c>
      <c r="AT17" s="6" t="s">
        <v>205</v>
      </c>
      <c r="AU17" s="6" t="s">
        <v>392</v>
      </c>
      <c r="AV17" s="6" t="s">
        <v>219</v>
      </c>
      <c r="AW17" s="6" t="s">
        <v>219</v>
      </c>
      <c r="AX17" s="6" t="s">
        <v>219</v>
      </c>
      <c r="AY17" s="6" t="s">
        <v>482</v>
      </c>
      <c r="AZ17" s="6" t="s">
        <v>366</v>
      </c>
      <c r="BA17" s="6" t="s">
        <v>366</v>
      </c>
      <c r="BB17" s="6" t="s">
        <v>394</v>
      </c>
      <c r="BC17" s="6" t="s">
        <v>483</v>
      </c>
      <c r="BD17" s="6" t="s">
        <v>484</v>
      </c>
      <c r="BE17" s="6" t="s">
        <v>226</v>
      </c>
      <c r="BF17" s="6" t="s">
        <v>226</v>
      </c>
      <c r="BG17" s="6" t="s">
        <v>227</v>
      </c>
      <c r="BH17" s="6" t="s">
        <v>226</v>
      </c>
      <c r="BI17" s="6" t="s">
        <v>228</v>
      </c>
      <c r="BJ17" s="6" t="s">
        <v>471</v>
      </c>
      <c r="BK17" s="6" t="s">
        <v>226</v>
      </c>
      <c r="BL17" s="6" t="s">
        <v>366</v>
      </c>
      <c r="BM17" s="6" t="s">
        <v>394</v>
      </c>
      <c r="BN17" s="6" t="s">
        <v>485</v>
      </c>
      <c r="BO17" s="6" t="s">
        <v>230</v>
      </c>
      <c r="BP17" s="6" t="s">
        <v>469</v>
      </c>
      <c r="BQ17" s="6" t="s">
        <v>231</v>
      </c>
      <c r="BR17" s="6" t="s">
        <v>398</v>
      </c>
      <c r="BS17" s="6" t="s">
        <v>399</v>
      </c>
      <c r="BT17" s="6" t="s">
        <v>486</v>
      </c>
      <c r="BU17" s="6" t="s">
        <v>471</v>
      </c>
      <c r="BV17" s="6" t="s">
        <v>487</v>
      </c>
      <c r="BW17" s="6" t="s">
        <v>236</v>
      </c>
      <c r="BX17" s="6" t="s">
        <v>237</v>
      </c>
      <c r="BY17" s="6" t="s">
        <v>193</v>
      </c>
      <c r="BZ17" s="6" t="s">
        <v>469</v>
      </c>
      <c r="CA17" s="6" t="s">
        <v>238</v>
      </c>
      <c r="CB17" s="6" t="s">
        <v>488</v>
      </c>
      <c r="CC17" s="6" t="s">
        <v>488</v>
      </c>
      <c r="CD17" s="6" t="s">
        <v>321</v>
      </c>
      <c r="CE17" s="6" t="s">
        <v>241</v>
      </c>
      <c r="CF17" s="6" t="s">
        <v>489</v>
      </c>
      <c r="CG17" s="6" t="s">
        <v>219</v>
      </c>
      <c r="CH17" s="6" t="s">
        <v>243</v>
      </c>
      <c r="CI17" s="6"/>
    </row>
    <row r="18" customFormat="false" ht="45" hidden="false" customHeight="true" outlineLevel="0" collapsed="false">
      <c r="A18" s="6" t="s">
        <v>186</v>
      </c>
      <c r="B18" s="6" t="s">
        <v>187</v>
      </c>
      <c r="C18" s="6" t="s">
        <v>188</v>
      </c>
      <c r="D18" s="6" t="s">
        <v>292</v>
      </c>
      <c r="E18" s="6" t="s">
        <v>293</v>
      </c>
      <c r="F18" s="6" t="s">
        <v>191</v>
      </c>
      <c r="G18" s="6" t="s">
        <v>490</v>
      </c>
      <c r="H18" s="6" t="s">
        <v>193</v>
      </c>
      <c r="I18" s="6" t="s">
        <v>194</v>
      </c>
      <c r="J18" s="6" t="s">
        <v>491</v>
      </c>
      <c r="K18" s="6" t="s">
        <v>492</v>
      </c>
      <c r="L18" s="6" t="s">
        <v>493</v>
      </c>
      <c r="M18" s="6" t="s">
        <v>494</v>
      </c>
      <c r="N18" s="6" t="s">
        <v>495</v>
      </c>
      <c r="O18" s="6" t="s">
        <v>492</v>
      </c>
      <c r="P18" s="6"/>
      <c r="Q18" s="6" t="s">
        <v>492</v>
      </c>
      <c r="R18" s="6" t="s">
        <v>492</v>
      </c>
      <c r="S18" s="6" t="s">
        <v>300</v>
      </c>
      <c r="T18" s="6" t="s">
        <v>301</v>
      </c>
      <c r="U18" s="6" t="s">
        <v>496</v>
      </c>
      <c r="V18" s="6" t="s">
        <v>496</v>
      </c>
      <c r="W18" s="6" t="s">
        <v>205</v>
      </c>
      <c r="X18" s="6" t="s">
        <v>205</v>
      </c>
      <c r="Y18" s="6" t="s">
        <v>205</v>
      </c>
      <c r="Z18" s="6"/>
      <c r="AA18" s="6" t="s">
        <v>497</v>
      </c>
      <c r="AB18" s="6" t="s">
        <v>492</v>
      </c>
      <c r="AC18" s="6" t="s">
        <v>498</v>
      </c>
      <c r="AD18" s="6" t="s">
        <v>356</v>
      </c>
      <c r="AE18" s="6" t="s">
        <v>499</v>
      </c>
      <c r="AF18" s="6" t="s">
        <v>500</v>
      </c>
      <c r="AG18" s="6"/>
      <c r="AH18" s="6" t="s">
        <v>211</v>
      </c>
      <c r="AI18" s="6" t="s">
        <v>501</v>
      </c>
      <c r="AJ18" s="6" t="s">
        <v>205</v>
      </c>
      <c r="AK18" s="6" t="s">
        <v>205</v>
      </c>
      <c r="AL18" s="6" t="s">
        <v>8</v>
      </c>
      <c r="AM18" s="6" t="s">
        <v>502</v>
      </c>
      <c r="AN18" s="6" t="s">
        <v>215</v>
      </c>
      <c r="AO18" s="6" t="s">
        <v>216</v>
      </c>
      <c r="AP18" s="6" t="s">
        <v>503</v>
      </c>
      <c r="AQ18" s="6" t="s">
        <v>205</v>
      </c>
      <c r="AR18" s="6" t="s">
        <v>205</v>
      </c>
      <c r="AS18" s="6" t="s">
        <v>205</v>
      </c>
      <c r="AT18" s="6" t="s">
        <v>205</v>
      </c>
      <c r="AU18" s="6" t="s">
        <v>364</v>
      </c>
      <c r="AV18" s="6" t="s">
        <v>219</v>
      </c>
      <c r="AW18" s="6" t="s">
        <v>219</v>
      </c>
      <c r="AX18" s="6" t="s">
        <v>219</v>
      </c>
      <c r="AY18" s="6" t="s">
        <v>504</v>
      </c>
      <c r="AZ18" s="6" t="s">
        <v>505</v>
      </c>
      <c r="BA18" s="6" t="s">
        <v>339</v>
      </c>
      <c r="BB18" s="6" t="s">
        <v>506</v>
      </c>
      <c r="BC18" s="6" t="s">
        <v>507</v>
      </c>
      <c r="BD18" s="6" t="s">
        <v>508</v>
      </c>
      <c r="BE18" s="6" t="s">
        <v>226</v>
      </c>
      <c r="BF18" s="6" t="s">
        <v>226</v>
      </c>
      <c r="BG18" s="6" t="s">
        <v>227</v>
      </c>
      <c r="BH18" s="6" t="s">
        <v>226</v>
      </c>
      <c r="BI18" s="6" t="s">
        <v>228</v>
      </c>
      <c r="BJ18" s="6" t="s">
        <v>495</v>
      </c>
      <c r="BK18" s="6" t="s">
        <v>226</v>
      </c>
      <c r="BL18" s="6" t="s">
        <v>339</v>
      </c>
      <c r="BM18" s="6" t="s">
        <v>506</v>
      </c>
      <c r="BN18" s="6" t="s">
        <v>509</v>
      </c>
      <c r="BO18" s="6" t="s">
        <v>230</v>
      </c>
      <c r="BP18" s="6" t="s">
        <v>492</v>
      </c>
      <c r="BQ18" s="6" t="s">
        <v>231</v>
      </c>
      <c r="BR18" s="6" t="s">
        <v>510</v>
      </c>
      <c r="BS18" s="6" t="s">
        <v>511</v>
      </c>
      <c r="BT18" s="6" t="s">
        <v>512</v>
      </c>
      <c r="BU18" s="6" t="s">
        <v>495</v>
      </c>
      <c r="BV18" s="6" t="s">
        <v>513</v>
      </c>
      <c r="BW18" s="6" t="s">
        <v>236</v>
      </c>
      <c r="BX18" s="6" t="s">
        <v>237</v>
      </c>
      <c r="BY18" s="6" t="s">
        <v>514</v>
      </c>
      <c r="BZ18" s="6" t="s">
        <v>492</v>
      </c>
      <c r="CA18" s="6" t="s">
        <v>375</v>
      </c>
      <c r="CB18" s="6" t="s">
        <v>515</v>
      </c>
      <c r="CC18" s="6" t="s">
        <v>515</v>
      </c>
      <c r="CD18" s="6" t="s">
        <v>321</v>
      </c>
      <c r="CE18" s="6" t="s">
        <v>241</v>
      </c>
      <c r="CF18" s="6" t="s">
        <v>516</v>
      </c>
      <c r="CG18" s="6" t="s">
        <v>219</v>
      </c>
      <c r="CH18" s="6" t="s">
        <v>243</v>
      </c>
      <c r="CI18" s="6"/>
    </row>
    <row r="19" customFormat="false" ht="45" hidden="false" customHeight="true" outlineLevel="0" collapsed="false">
      <c r="A19" s="6" t="s">
        <v>186</v>
      </c>
      <c r="B19" s="6" t="s">
        <v>187</v>
      </c>
      <c r="C19" s="6" t="s">
        <v>188</v>
      </c>
      <c r="D19" s="6" t="s">
        <v>292</v>
      </c>
      <c r="E19" s="6" t="s">
        <v>190</v>
      </c>
      <c r="F19" s="6" t="s">
        <v>191</v>
      </c>
      <c r="G19" s="6" t="s">
        <v>517</v>
      </c>
      <c r="H19" s="6" t="s">
        <v>193</v>
      </c>
      <c r="I19" s="6" t="s">
        <v>194</v>
      </c>
      <c r="J19" s="6" t="s">
        <v>518</v>
      </c>
      <c r="K19" s="6" t="s">
        <v>519</v>
      </c>
      <c r="L19" s="6" t="s">
        <v>520</v>
      </c>
      <c r="M19" s="6" t="s">
        <v>494</v>
      </c>
      <c r="N19" s="6" t="s">
        <v>521</v>
      </c>
      <c r="O19" s="6" t="s">
        <v>519</v>
      </c>
      <c r="P19" s="6"/>
      <c r="Q19" s="6" t="s">
        <v>519</v>
      </c>
      <c r="R19" s="6" t="s">
        <v>519</v>
      </c>
      <c r="S19" s="6" t="s">
        <v>300</v>
      </c>
      <c r="T19" s="6" t="s">
        <v>301</v>
      </c>
      <c r="U19" s="6" t="s">
        <v>522</v>
      </c>
      <c r="V19" s="6" t="s">
        <v>522</v>
      </c>
      <c r="W19" s="6" t="s">
        <v>205</v>
      </c>
      <c r="X19" s="6" t="s">
        <v>205</v>
      </c>
      <c r="Y19" s="6" t="s">
        <v>205</v>
      </c>
      <c r="Z19" s="6"/>
      <c r="AA19" s="6" t="s">
        <v>523</v>
      </c>
      <c r="AB19" s="6" t="s">
        <v>519</v>
      </c>
      <c r="AC19" s="6" t="s">
        <v>524</v>
      </c>
      <c r="AD19" s="6" t="s">
        <v>356</v>
      </c>
      <c r="AE19" s="6" t="s">
        <v>525</v>
      </c>
      <c r="AF19" s="6" t="s">
        <v>213</v>
      </c>
      <c r="AG19" s="6"/>
      <c r="AH19" s="6" t="s">
        <v>211</v>
      </c>
      <c r="AI19" s="6" t="s">
        <v>499</v>
      </c>
      <c r="AJ19" s="6" t="s">
        <v>205</v>
      </c>
      <c r="AK19" s="6" t="s">
        <v>205</v>
      </c>
      <c r="AL19" s="6" t="s">
        <v>8</v>
      </c>
      <c r="AM19" s="6" t="s">
        <v>502</v>
      </c>
      <c r="AN19" s="6" t="s">
        <v>215</v>
      </c>
      <c r="AO19" s="6" t="s">
        <v>216</v>
      </c>
      <c r="AP19" s="6" t="s">
        <v>526</v>
      </c>
      <c r="AQ19" s="6" t="s">
        <v>205</v>
      </c>
      <c r="AR19" s="6" t="s">
        <v>205</v>
      </c>
      <c r="AS19" s="6" t="s">
        <v>205</v>
      </c>
      <c r="AT19" s="6" t="s">
        <v>205</v>
      </c>
      <c r="AU19" s="6" t="s">
        <v>527</v>
      </c>
      <c r="AV19" s="6" t="s">
        <v>219</v>
      </c>
      <c r="AW19" s="6" t="s">
        <v>219</v>
      </c>
      <c r="AX19" s="6" t="s">
        <v>219</v>
      </c>
      <c r="AY19" s="6" t="s">
        <v>528</v>
      </c>
      <c r="AZ19" s="6" t="s">
        <v>529</v>
      </c>
      <c r="BA19" s="6" t="s">
        <v>339</v>
      </c>
      <c r="BB19" s="6" t="s">
        <v>530</v>
      </c>
      <c r="BC19" s="6" t="s">
        <v>531</v>
      </c>
      <c r="BD19" s="6" t="s">
        <v>532</v>
      </c>
      <c r="BE19" s="6" t="s">
        <v>226</v>
      </c>
      <c r="BF19" s="6" t="s">
        <v>226</v>
      </c>
      <c r="BG19" s="6" t="s">
        <v>227</v>
      </c>
      <c r="BH19" s="6" t="s">
        <v>226</v>
      </c>
      <c r="BI19" s="6" t="s">
        <v>228</v>
      </c>
      <c r="BJ19" s="6" t="s">
        <v>521</v>
      </c>
      <c r="BK19" s="6" t="s">
        <v>226</v>
      </c>
      <c r="BL19" s="6" t="s">
        <v>339</v>
      </c>
      <c r="BM19" s="6" t="s">
        <v>530</v>
      </c>
      <c r="BN19" s="6" t="s">
        <v>533</v>
      </c>
      <c r="BO19" s="6" t="s">
        <v>230</v>
      </c>
      <c r="BP19" s="6" t="s">
        <v>519</v>
      </c>
      <c r="BQ19" s="6" t="s">
        <v>231</v>
      </c>
      <c r="BR19" s="6" t="s">
        <v>510</v>
      </c>
      <c r="BS19" s="6" t="s">
        <v>511</v>
      </c>
      <c r="BT19" s="6" t="s">
        <v>512</v>
      </c>
      <c r="BU19" s="6" t="s">
        <v>521</v>
      </c>
      <c r="BV19" s="6" t="s">
        <v>534</v>
      </c>
      <c r="BW19" s="6" t="s">
        <v>236</v>
      </c>
      <c r="BX19" s="6" t="s">
        <v>237</v>
      </c>
      <c r="BY19" s="6" t="s">
        <v>514</v>
      </c>
      <c r="BZ19" s="6" t="s">
        <v>519</v>
      </c>
      <c r="CA19" s="6" t="s">
        <v>238</v>
      </c>
      <c r="CB19" s="6" t="s">
        <v>535</v>
      </c>
      <c r="CC19" s="6" t="s">
        <v>535</v>
      </c>
      <c r="CD19" s="6" t="s">
        <v>321</v>
      </c>
      <c r="CE19" s="6" t="s">
        <v>241</v>
      </c>
      <c r="CF19" s="6" t="s">
        <v>536</v>
      </c>
      <c r="CG19" s="6" t="s">
        <v>219</v>
      </c>
      <c r="CH19" s="6" t="s">
        <v>243</v>
      </c>
      <c r="CI19" s="6"/>
    </row>
    <row r="20" customFormat="false" ht="45" hidden="false" customHeight="true" outlineLevel="0" collapsed="false">
      <c r="A20" s="6" t="s">
        <v>186</v>
      </c>
      <c r="B20" s="6" t="s">
        <v>187</v>
      </c>
      <c r="C20" s="6" t="s">
        <v>188</v>
      </c>
      <c r="D20" s="6" t="s">
        <v>292</v>
      </c>
      <c r="E20" s="6" t="s">
        <v>293</v>
      </c>
      <c r="F20" s="6" t="s">
        <v>191</v>
      </c>
      <c r="G20" s="6" t="s">
        <v>537</v>
      </c>
      <c r="H20" s="6" t="s">
        <v>193</v>
      </c>
      <c r="I20" s="6" t="s">
        <v>194</v>
      </c>
      <c r="J20" s="6" t="s">
        <v>538</v>
      </c>
      <c r="K20" s="6" t="s">
        <v>539</v>
      </c>
      <c r="L20" s="6" t="s">
        <v>540</v>
      </c>
      <c r="M20" s="6" t="s">
        <v>494</v>
      </c>
      <c r="N20" s="6" t="s">
        <v>541</v>
      </c>
      <c r="O20" s="6" t="s">
        <v>539</v>
      </c>
      <c r="P20" s="6"/>
      <c r="Q20" s="6" t="s">
        <v>539</v>
      </c>
      <c r="R20" s="6" t="s">
        <v>539</v>
      </c>
      <c r="S20" s="6" t="s">
        <v>300</v>
      </c>
      <c r="T20" s="6" t="s">
        <v>301</v>
      </c>
      <c r="U20" s="6" t="s">
        <v>542</v>
      </c>
      <c r="V20" s="6" t="s">
        <v>542</v>
      </c>
      <c r="W20" s="6" t="s">
        <v>205</v>
      </c>
      <c r="X20" s="6" t="s">
        <v>205</v>
      </c>
      <c r="Y20" s="6" t="s">
        <v>205</v>
      </c>
      <c r="Z20" s="6"/>
      <c r="AA20" s="6" t="s">
        <v>543</v>
      </c>
      <c r="AB20" s="6" t="s">
        <v>539</v>
      </c>
      <c r="AC20" s="6" t="s">
        <v>544</v>
      </c>
      <c r="AD20" s="6" t="s">
        <v>263</v>
      </c>
      <c r="AE20" s="6" t="s">
        <v>545</v>
      </c>
      <c r="AF20" s="6" t="s">
        <v>546</v>
      </c>
      <c r="AG20" s="6" t="s">
        <v>547</v>
      </c>
      <c r="AH20" s="6" t="s">
        <v>211</v>
      </c>
      <c r="AI20" s="6" t="s">
        <v>548</v>
      </c>
      <c r="AJ20" s="6" t="s">
        <v>205</v>
      </c>
      <c r="AK20" s="6" t="s">
        <v>205</v>
      </c>
      <c r="AL20" s="6" t="s">
        <v>5</v>
      </c>
      <c r="AM20" s="6" t="s">
        <v>357</v>
      </c>
      <c r="AN20" s="6" t="s">
        <v>215</v>
      </c>
      <c r="AO20" s="6" t="s">
        <v>216</v>
      </c>
      <c r="AP20" s="6" t="s">
        <v>549</v>
      </c>
      <c r="AQ20" s="6" t="s">
        <v>205</v>
      </c>
      <c r="AR20" s="6" t="s">
        <v>205</v>
      </c>
      <c r="AS20" s="6" t="s">
        <v>205</v>
      </c>
      <c r="AT20" s="6" t="s">
        <v>205</v>
      </c>
      <c r="AU20" s="6" t="s">
        <v>364</v>
      </c>
      <c r="AV20" s="6" t="s">
        <v>219</v>
      </c>
      <c r="AW20" s="6" t="s">
        <v>219</v>
      </c>
      <c r="AX20" s="6" t="s">
        <v>219</v>
      </c>
      <c r="AY20" s="6" t="s">
        <v>550</v>
      </c>
      <c r="AZ20" s="6" t="s">
        <v>529</v>
      </c>
      <c r="BA20" s="6" t="s">
        <v>339</v>
      </c>
      <c r="BB20" s="6" t="s">
        <v>506</v>
      </c>
      <c r="BC20" s="6" t="s">
        <v>551</v>
      </c>
      <c r="BD20" s="6" t="s">
        <v>552</v>
      </c>
      <c r="BE20" s="6" t="s">
        <v>226</v>
      </c>
      <c r="BF20" s="6" t="s">
        <v>226</v>
      </c>
      <c r="BG20" s="6" t="s">
        <v>227</v>
      </c>
      <c r="BH20" s="6" t="s">
        <v>226</v>
      </c>
      <c r="BI20" s="6" t="s">
        <v>228</v>
      </c>
      <c r="BJ20" s="6" t="s">
        <v>541</v>
      </c>
      <c r="BK20" s="6" t="s">
        <v>226</v>
      </c>
      <c r="BL20" s="6" t="s">
        <v>339</v>
      </c>
      <c r="BM20" s="6" t="s">
        <v>506</v>
      </c>
      <c r="BN20" s="6" t="s">
        <v>553</v>
      </c>
      <c r="BO20" s="6" t="s">
        <v>230</v>
      </c>
      <c r="BP20" s="6" t="s">
        <v>539</v>
      </c>
      <c r="BQ20" s="6" t="s">
        <v>231</v>
      </c>
      <c r="BR20" s="6" t="s">
        <v>510</v>
      </c>
      <c r="BS20" s="6" t="s">
        <v>511</v>
      </c>
      <c r="BT20" s="6" t="s">
        <v>554</v>
      </c>
      <c r="BU20" s="6" t="s">
        <v>541</v>
      </c>
      <c r="BV20" s="6" t="s">
        <v>555</v>
      </c>
      <c r="BW20" s="6" t="s">
        <v>236</v>
      </c>
      <c r="BX20" s="6" t="s">
        <v>237</v>
      </c>
      <c r="BY20" s="6" t="s">
        <v>193</v>
      </c>
      <c r="BZ20" s="6" t="s">
        <v>539</v>
      </c>
      <c r="CA20" s="6" t="s">
        <v>375</v>
      </c>
      <c r="CB20" s="6" t="s">
        <v>556</v>
      </c>
      <c r="CC20" s="6" t="s">
        <v>556</v>
      </c>
      <c r="CD20" s="6" t="s">
        <v>321</v>
      </c>
      <c r="CE20" s="6" t="s">
        <v>241</v>
      </c>
      <c r="CF20" s="6" t="s">
        <v>557</v>
      </c>
      <c r="CG20" s="6" t="s">
        <v>219</v>
      </c>
      <c r="CH20" s="6" t="s">
        <v>243</v>
      </c>
      <c r="CI20" s="6"/>
    </row>
    <row r="21" customFormat="false" ht="45" hidden="false" customHeight="true" outlineLevel="0" collapsed="false">
      <c r="A21" s="6" t="s">
        <v>186</v>
      </c>
      <c r="B21" s="6" t="s">
        <v>187</v>
      </c>
      <c r="C21" s="6" t="s">
        <v>188</v>
      </c>
      <c r="D21" s="6" t="s">
        <v>292</v>
      </c>
      <c r="E21" s="6" t="s">
        <v>293</v>
      </c>
      <c r="F21" s="6" t="s">
        <v>191</v>
      </c>
      <c r="G21" s="6" t="s">
        <v>558</v>
      </c>
      <c r="H21" s="6" t="s">
        <v>193</v>
      </c>
      <c r="I21" s="6" t="s">
        <v>194</v>
      </c>
      <c r="J21" s="6" t="s">
        <v>559</v>
      </c>
      <c r="K21" s="6" t="s">
        <v>560</v>
      </c>
      <c r="L21" s="6" t="s">
        <v>561</v>
      </c>
      <c r="M21" s="6" t="s">
        <v>494</v>
      </c>
      <c r="N21" s="6" t="s">
        <v>562</v>
      </c>
      <c r="O21" s="6" t="s">
        <v>560</v>
      </c>
      <c r="P21" s="6"/>
      <c r="Q21" s="6" t="s">
        <v>560</v>
      </c>
      <c r="R21" s="6" t="s">
        <v>560</v>
      </c>
      <c r="S21" s="6" t="s">
        <v>300</v>
      </c>
      <c r="T21" s="6" t="s">
        <v>301</v>
      </c>
      <c r="U21" s="6" t="s">
        <v>563</v>
      </c>
      <c r="V21" s="6" t="s">
        <v>563</v>
      </c>
      <c r="W21" s="6" t="s">
        <v>205</v>
      </c>
      <c r="X21" s="6" t="s">
        <v>205</v>
      </c>
      <c r="Y21" s="6" t="s">
        <v>205</v>
      </c>
      <c r="Z21" s="6"/>
      <c r="AA21" s="6" t="s">
        <v>497</v>
      </c>
      <c r="AB21" s="6" t="s">
        <v>560</v>
      </c>
      <c r="AC21" s="6" t="s">
        <v>498</v>
      </c>
      <c r="AD21" s="6" t="s">
        <v>356</v>
      </c>
      <c r="AE21" s="6" t="s">
        <v>499</v>
      </c>
      <c r="AF21" s="6" t="s">
        <v>500</v>
      </c>
      <c r="AG21" s="6"/>
      <c r="AH21" s="6" t="s">
        <v>211</v>
      </c>
      <c r="AI21" s="6" t="s">
        <v>501</v>
      </c>
      <c r="AJ21" s="6" t="s">
        <v>205</v>
      </c>
      <c r="AK21" s="6" t="s">
        <v>205</v>
      </c>
      <c r="AL21" s="6" t="s">
        <v>8</v>
      </c>
      <c r="AM21" s="6" t="s">
        <v>502</v>
      </c>
      <c r="AN21" s="6" t="s">
        <v>215</v>
      </c>
      <c r="AO21" s="6" t="s">
        <v>216</v>
      </c>
      <c r="AP21" s="6" t="s">
        <v>503</v>
      </c>
      <c r="AQ21" s="6" t="s">
        <v>205</v>
      </c>
      <c r="AR21" s="6" t="s">
        <v>205</v>
      </c>
      <c r="AS21" s="6" t="s">
        <v>205</v>
      </c>
      <c r="AT21" s="6" t="s">
        <v>205</v>
      </c>
      <c r="AU21" s="6" t="s">
        <v>364</v>
      </c>
      <c r="AV21" s="6" t="s">
        <v>219</v>
      </c>
      <c r="AW21" s="6" t="s">
        <v>219</v>
      </c>
      <c r="AX21" s="6" t="s">
        <v>219</v>
      </c>
      <c r="AY21" s="6" t="s">
        <v>564</v>
      </c>
      <c r="AZ21" s="6" t="s">
        <v>529</v>
      </c>
      <c r="BA21" s="6" t="s">
        <v>339</v>
      </c>
      <c r="BB21" s="6" t="s">
        <v>506</v>
      </c>
      <c r="BC21" s="6" t="s">
        <v>565</v>
      </c>
      <c r="BD21" s="6" t="s">
        <v>566</v>
      </c>
      <c r="BE21" s="6" t="s">
        <v>226</v>
      </c>
      <c r="BF21" s="6" t="s">
        <v>226</v>
      </c>
      <c r="BG21" s="6" t="s">
        <v>227</v>
      </c>
      <c r="BH21" s="6" t="s">
        <v>226</v>
      </c>
      <c r="BI21" s="6" t="s">
        <v>228</v>
      </c>
      <c r="BJ21" s="6" t="s">
        <v>562</v>
      </c>
      <c r="BK21" s="6" t="s">
        <v>226</v>
      </c>
      <c r="BL21" s="6" t="s">
        <v>339</v>
      </c>
      <c r="BM21" s="6" t="s">
        <v>506</v>
      </c>
      <c r="BN21" s="6" t="s">
        <v>567</v>
      </c>
      <c r="BO21" s="6" t="s">
        <v>230</v>
      </c>
      <c r="BP21" s="6" t="s">
        <v>560</v>
      </c>
      <c r="BQ21" s="6" t="s">
        <v>231</v>
      </c>
      <c r="BR21" s="6" t="s">
        <v>510</v>
      </c>
      <c r="BS21" s="6" t="s">
        <v>511</v>
      </c>
      <c r="BT21" s="6" t="s">
        <v>568</v>
      </c>
      <c r="BU21" s="6" t="s">
        <v>562</v>
      </c>
      <c r="BV21" s="6" t="s">
        <v>569</v>
      </c>
      <c r="BW21" s="6" t="s">
        <v>236</v>
      </c>
      <c r="BX21" s="6" t="s">
        <v>237</v>
      </c>
      <c r="BY21" s="6" t="s">
        <v>514</v>
      </c>
      <c r="BZ21" s="6" t="s">
        <v>560</v>
      </c>
      <c r="CA21" s="6" t="s">
        <v>375</v>
      </c>
      <c r="CB21" s="6" t="s">
        <v>570</v>
      </c>
      <c r="CC21" s="6" t="s">
        <v>570</v>
      </c>
      <c r="CD21" s="6" t="s">
        <v>321</v>
      </c>
      <c r="CE21" s="6" t="s">
        <v>241</v>
      </c>
      <c r="CF21" s="6" t="s">
        <v>571</v>
      </c>
      <c r="CG21" s="6" t="s">
        <v>219</v>
      </c>
      <c r="CH21" s="6" t="s">
        <v>243</v>
      </c>
      <c r="CI21" s="6"/>
    </row>
    <row r="22" customFormat="false" ht="45" hidden="false" customHeight="true" outlineLevel="0" collapsed="false">
      <c r="A22" s="6" t="s">
        <v>186</v>
      </c>
      <c r="B22" s="6" t="s">
        <v>187</v>
      </c>
      <c r="C22" s="6" t="s">
        <v>188</v>
      </c>
      <c r="D22" s="6" t="s">
        <v>292</v>
      </c>
      <c r="E22" s="6" t="s">
        <v>293</v>
      </c>
      <c r="F22" s="6" t="s">
        <v>191</v>
      </c>
      <c r="G22" s="6" t="s">
        <v>572</v>
      </c>
      <c r="H22" s="6" t="s">
        <v>193</v>
      </c>
      <c r="I22" s="6" t="s">
        <v>194</v>
      </c>
      <c r="J22" s="6" t="s">
        <v>573</v>
      </c>
      <c r="K22" s="6" t="s">
        <v>574</v>
      </c>
      <c r="L22" s="6" t="s">
        <v>575</v>
      </c>
      <c r="M22" s="6" t="s">
        <v>494</v>
      </c>
      <c r="N22" s="6" t="s">
        <v>576</v>
      </c>
      <c r="O22" s="6" t="s">
        <v>574</v>
      </c>
      <c r="P22" s="6"/>
      <c r="Q22" s="6" t="s">
        <v>574</v>
      </c>
      <c r="R22" s="6" t="s">
        <v>574</v>
      </c>
      <c r="S22" s="6" t="s">
        <v>300</v>
      </c>
      <c r="T22" s="6" t="s">
        <v>301</v>
      </c>
      <c r="U22" s="6" t="s">
        <v>577</v>
      </c>
      <c r="V22" s="6" t="s">
        <v>577</v>
      </c>
      <c r="W22" s="6" t="s">
        <v>205</v>
      </c>
      <c r="X22" s="6" t="s">
        <v>205</v>
      </c>
      <c r="Y22" s="6" t="s">
        <v>205</v>
      </c>
      <c r="Z22" s="6"/>
      <c r="AA22" s="6" t="s">
        <v>578</v>
      </c>
      <c r="AB22" s="6" t="s">
        <v>574</v>
      </c>
      <c r="AC22" s="6" t="s">
        <v>579</v>
      </c>
      <c r="AD22" s="6" t="s">
        <v>208</v>
      </c>
      <c r="AE22" s="6" t="s">
        <v>580</v>
      </c>
      <c r="AF22" s="6" t="s">
        <v>581</v>
      </c>
      <c r="AG22" s="6"/>
      <c r="AH22" s="6" t="s">
        <v>211</v>
      </c>
      <c r="AI22" s="6" t="s">
        <v>582</v>
      </c>
      <c r="AJ22" s="6" t="s">
        <v>205</v>
      </c>
      <c r="AK22" s="6" t="s">
        <v>205</v>
      </c>
      <c r="AL22" s="6" t="s">
        <v>8</v>
      </c>
      <c r="AM22" s="6" t="s">
        <v>502</v>
      </c>
      <c r="AN22" s="6" t="s">
        <v>215</v>
      </c>
      <c r="AO22" s="6" t="s">
        <v>216</v>
      </c>
      <c r="AP22" s="6" t="s">
        <v>583</v>
      </c>
      <c r="AQ22" s="6" t="s">
        <v>205</v>
      </c>
      <c r="AR22" s="6" t="s">
        <v>205</v>
      </c>
      <c r="AS22" s="6" t="s">
        <v>205</v>
      </c>
      <c r="AT22" s="6" t="s">
        <v>205</v>
      </c>
      <c r="AU22" s="6" t="s">
        <v>364</v>
      </c>
      <c r="AV22" s="6" t="s">
        <v>219</v>
      </c>
      <c r="AW22" s="6" t="s">
        <v>219</v>
      </c>
      <c r="AX22" s="6" t="s">
        <v>219</v>
      </c>
      <c r="AY22" s="6" t="s">
        <v>584</v>
      </c>
      <c r="AZ22" s="6" t="s">
        <v>529</v>
      </c>
      <c r="BA22" s="6" t="s">
        <v>339</v>
      </c>
      <c r="BB22" s="6" t="s">
        <v>506</v>
      </c>
      <c r="BC22" s="6" t="s">
        <v>585</v>
      </c>
      <c r="BD22" s="6" t="s">
        <v>586</v>
      </c>
      <c r="BE22" s="6" t="s">
        <v>226</v>
      </c>
      <c r="BF22" s="6" t="s">
        <v>226</v>
      </c>
      <c r="BG22" s="6" t="s">
        <v>227</v>
      </c>
      <c r="BH22" s="6" t="s">
        <v>226</v>
      </c>
      <c r="BI22" s="6" t="s">
        <v>228</v>
      </c>
      <c r="BJ22" s="6" t="s">
        <v>576</v>
      </c>
      <c r="BK22" s="6" t="s">
        <v>226</v>
      </c>
      <c r="BL22" s="6" t="s">
        <v>339</v>
      </c>
      <c r="BM22" s="6" t="s">
        <v>506</v>
      </c>
      <c r="BN22" s="6" t="s">
        <v>587</v>
      </c>
      <c r="BO22" s="6" t="s">
        <v>230</v>
      </c>
      <c r="BP22" s="6" t="s">
        <v>574</v>
      </c>
      <c r="BQ22" s="6" t="s">
        <v>231</v>
      </c>
      <c r="BR22" s="6" t="s">
        <v>588</v>
      </c>
      <c r="BS22" s="6" t="s">
        <v>589</v>
      </c>
      <c r="BT22" s="6" t="s">
        <v>590</v>
      </c>
      <c r="BU22" s="6" t="s">
        <v>576</v>
      </c>
      <c r="BV22" s="6" t="s">
        <v>591</v>
      </c>
      <c r="BW22" s="6" t="s">
        <v>236</v>
      </c>
      <c r="BX22" s="6" t="s">
        <v>237</v>
      </c>
      <c r="BY22" s="6" t="s">
        <v>514</v>
      </c>
      <c r="BZ22" s="6" t="s">
        <v>574</v>
      </c>
      <c r="CA22" s="6" t="s">
        <v>375</v>
      </c>
      <c r="CB22" s="6" t="s">
        <v>592</v>
      </c>
      <c r="CC22" s="6" t="s">
        <v>592</v>
      </c>
      <c r="CD22" s="6" t="s">
        <v>321</v>
      </c>
      <c r="CE22" s="6" t="s">
        <v>241</v>
      </c>
      <c r="CF22" s="6" t="s">
        <v>593</v>
      </c>
      <c r="CG22" s="6" t="s">
        <v>219</v>
      </c>
      <c r="CH22" s="6" t="s">
        <v>243</v>
      </c>
      <c r="CI22" s="6"/>
    </row>
    <row r="23" customFormat="false" ht="45" hidden="false" customHeight="true" outlineLevel="0" collapsed="false">
      <c r="A23" s="6" t="s">
        <v>186</v>
      </c>
      <c r="B23" s="6" t="s">
        <v>187</v>
      </c>
      <c r="C23" s="6" t="s">
        <v>188</v>
      </c>
      <c r="D23" s="6" t="s">
        <v>292</v>
      </c>
      <c r="E23" s="6" t="s">
        <v>190</v>
      </c>
      <c r="F23" s="6" t="s">
        <v>191</v>
      </c>
      <c r="G23" s="6" t="s">
        <v>594</v>
      </c>
      <c r="H23" s="6" t="s">
        <v>193</v>
      </c>
      <c r="I23" s="6" t="s">
        <v>194</v>
      </c>
      <c r="J23" s="6" t="s">
        <v>595</v>
      </c>
      <c r="K23" s="6" t="s">
        <v>596</v>
      </c>
      <c r="L23" s="6" t="s">
        <v>597</v>
      </c>
      <c r="M23" s="6" t="s">
        <v>494</v>
      </c>
      <c r="N23" s="6" t="s">
        <v>598</v>
      </c>
      <c r="O23" s="6" t="s">
        <v>596</v>
      </c>
      <c r="P23" s="6"/>
      <c r="Q23" s="6" t="s">
        <v>596</v>
      </c>
      <c r="R23" s="6" t="s">
        <v>596</v>
      </c>
      <c r="S23" s="6" t="s">
        <v>300</v>
      </c>
      <c r="T23" s="6" t="s">
        <v>301</v>
      </c>
      <c r="U23" s="6" t="s">
        <v>599</v>
      </c>
      <c r="V23" s="6" t="s">
        <v>599</v>
      </c>
      <c r="W23" s="6" t="s">
        <v>205</v>
      </c>
      <c r="X23" s="6" t="s">
        <v>205</v>
      </c>
      <c r="Y23" s="6" t="s">
        <v>205</v>
      </c>
      <c r="Z23" s="6"/>
      <c r="AA23" s="6" t="s">
        <v>384</v>
      </c>
      <c r="AB23" s="6" t="s">
        <v>596</v>
      </c>
      <c r="AC23" s="6" t="s">
        <v>385</v>
      </c>
      <c r="AD23" s="6" t="s">
        <v>356</v>
      </c>
      <c r="AE23" s="6" t="s">
        <v>386</v>
      </c>
      <c r="AF23" s="6" t="s">
        <v>387</v>
      </c>
      <c r="AG23" s="6" t="s">
        <v>388</v>
      </c>
      <c r="AH23" s="6" t="s">
        <v>211</v>
      </c>
      <c r="AI23" s="6" t="s">
        <v>389</v>
      </c>
      <c r="AJ23" s="6" t="s">
        <v>205</v>
      </c>
      <c r="AK23" s="6" t="s">
        <v>205</v>
      </c>
      <c r="AL23" s="6" t="s">
        <v>6</v>
      </c>
      <c r="AM23" s="6" t="s">
        <v>390</v>
      </c>
      <c r="AN23" s="6" t="s">
        <v>215</v>
      </c>
      <c r="AO23" s="6" t="s">
        <v>216</v>
      </c>
      <c r="AP23" s="6" t="s">
        <v>391</v>
      </c>
      <c r="AQ23" s="6" t="s">
        <v>205</v>
      </c>
      <c r="AR23" s="6" t="s">
        <v>205</v>
      </c>
      <c r="AS23" s="6" t="s">
        <v>205</v>
      </c>
      <c r="AT23" s="6" t="s">
        <v>205</v>
      </c>
      <c r="AU23" s="6" t="s">
        <v>527</v>
      </c>
      <c r="AV23" s="6" t="s">
        <v>219</v>
      </c>
      <c r="AW23" s="6" t="s">
        <v>219</v>
      </c>
      <c r="AX23" s="6" t="s">
        <v>219</v>
      </c>
      <c r="AY23" s="6" t="s">
        <v>600</v>
      </c>
      <c r="AZ23" s="6" t="s">
        <v>529</v>
      </c>
      <c r="BA23" s="6" t="s">
        <v>339</v>
      </c>
      <c r="BB23" s="6" t="s">
        <v>530</v>
      </c>
      <c r="BC23" s="6" t="s">
        <v>601</v>
      </c>
      <c r="BD23" s="6" t="s">
        <v>602</v>
      </c>
      <c r="BE23" s="6" t="s">
        <v>226</v>
      </c>
      <c r="BF23" s="6" t="s">
        <v>226</v>
      </c>
      <c r="BG23" s="6" t="s">
        <v>227</v>
      </c>
      <c r="BH23" s="6" t="s">
        <v>226</v>
      </c>
      <c r="BI23" s="6" t="s">
        <v>228</v>
      </c>
      <c r="BJ23" s="6" t="s">
        <v>598</v>
      </c>
      <c r="BK23" s="6" t="s">
        <v>226</v>
      </c>
      <c r="BL23" s="6" t="s">
        <v>339</v>
      </c>
      <c r="BM23" s="6" t="s">
        <v>530</v>
      </c>
      <c r="BN23" s="6" t="s">
        <v>603</v>
      </c>
      <c r="BO23" s="6" t="s">
        <v>230</v>
      </c>
      <c r="BP23" s="6" t="s">
        <v>596</v>
      </c>
      <c r="BQ23" s="6" t="s">
        <v>231</v>
      </c>
      <c r="BR23" s="6" t="s">
        <v>232</v>
      </c>
      <c r="BS23" s="6" t="s">
        <v>604</v>
      </c>
      <c r="BT23" s="6" t="s">
        <v>590</v>
      </c>
      <c r="BU23" s="6" t="s">
        <v>598</v>
      </c>
      <c r="BV23" s="6" t="s">
        <v>605</v>
      </c>
      <c r="BW23" s="6" t="s">
        <v>236</v>
      </c>
      <c r="BX23" s="6" t="s">
        <v>237</v>
      </c>
      <c r="BY23" s="6" t="s">
        <v>514</v>
      </c>
      <c r="BZ23" s="6" t="s">
        <v>596</v>
      </c>
      <c r="CA23" s="6" t="s">
        <v>238</v>
      </c>
      <c r="CB23" s="6" t="s">
        <v>606</v>
      </c>
      <c r="CC23" s="6" t="s">
        <v>606</v>
      </c>
      <c r="CD23" s="6" t="s">
        <v>321</v>
      </c>
      <c r="CE23" s="6" t="s">
        <v>241</v>
      </c>
      <c r="CF23" s="6" t="s">
        <v>607</v>
      </c>
      <c r="CG23" s="6" t="s">
        <v>219</v>
      </c>
      <c r="CH23" s="6" t="s">
        <v>243</v>
      </c>
      <c r="CI23" s="6"/>
    </row>
    <row r="24" customFormat="false" ht="45" hidden="false" customHeight="true" outlineLevel="0" collapsed="false">
      <c r="A24" s="6" t="s">
        <v>186</v>
      </c>
      <c r="B24" s="6" t="s">
        <v>187</v>
      </c>
      <c r="C24" s="6" t="s">
        <v>188</v>
      </c>
      <c r="D24" s="6" t="s">
        <v>189</v>
      </c>
      <c r="E24" s="6" t="s">
        <v>293</v>
      </c>
      <c r="F24" s="6" t="s">
        <v>191</v>
      </c>
      <c r="G24" s="6" t="s">
        <v>608</v>
      </c>
      <c r="H24" s="6" t="s">
        <v>193</v>
      </c>
      <c r="I24" s="6" t="s">
        <v>194</v>
      </c>
      <c r="J24" s="6" t="s">
        <v>609</v>
      </c>
      <c r="K24" s="6" t="s">
        <v>610</v>
      </c>
      <c r="L24" s="6" t="s">
        <v>611</v>
      </c>
      <c r="M24" s="6" t="s">
        <v>612</v>
      </c>
      <c r="N24" s="6" t="s">
        <v>613</v>
      </c>
      <c r="O24" s="6" t="s">
        <v>610</v>
      </c>
      <c r="P24" s="6" t="s">
        <v>505</v>
      </c>
      <c r="Q24" s="6" t="s">
        <v>610</v>
      </c>
      <c r="R24" s="6" t="s">
        <v>610</v>
      </c>
      <c r="S24" s="6" t="s">
        <v>614</v>
      </c>
      <c r="T24" s="6" t="s">
        <v>615</v>
      </c>
      <c r="U24" s="6" t="s">
        <v>616</v>
      </c>
      <c r="V24" s="6" t="s">
        <v>617</v>
      </c>
      <c r="W24" s="6" t="s">
        <v>205</v>
      </c>
      <c r="X24" s="6" t="s">
        <v>205</v>
      </c>
      <c r="Y24" s="6" t="s">
        <v>205</v>
      </c>
      <c r="Z24" s="6"/>
      <c r="AA24" s="6" t="s">
        <v>618</v>
      </c>
      <c r="AB24" s="6" t="s">
        <v>610</v>
      </c>
      <c r="AC24" s="6" t="s">
        <v>619</v>
      </c>
      <c r="AD24" s="6" t="s">
        <v>263</v>
      </c>
      <c r="AE24" s="6" t="s">
        <v>332</v>
      </c>
      <c r="AF24" s="6" t="s">
        <v>333</v>
      </c>
      <c r="AG24" s="6" t="s">
        <v>388</v>
      </c>
      <c r="AH24" s="6" t="s">
        <v>211</v>
      </c>
      <c r="AI24" s="6" t="s">
        <v>620</v>
      </c>
      <c r="AJ24" s="6" t="s">
        <v>205</v>
      </c>
      <c r="AK24" s="6" t="s">
        <v>205</v>
      </c>
      <c r="AL24" s="6" t="s">
        <v>226</v>
      </c>
      <c r="AM24" s="6" t="s">
        <v>336</v>
      </c>
      <c r="AN24" s="6" t="s">
        <v>215</v>
      </c>
      <c r="AO24" s="6" t="s">
        <v>216</v>
      </c>
      <c r="AP24" s="6" t="s">
        <v>621</v>
      </c>
      <c r="AQ24" s="6" t="s">
        <v>205</v>
      </c>
      <c r="AR24" s="6" t="s">
        <v>205</v>
      </c>
      <c r="AS24" s="6" t="s">
        <v>205</v>
      </c>
      <c r="AT24" s="6" t="s">
        <v>205</v>
      </c>
      <c r="AU24" s="6" t="s">
        <v>622</v>
      </c>
      <c r="AV24" s="6" t="s">
        <v>219</v>
      </c>
      <c r="AW24" s="6" t="s">
        <v>219</v>
      </c>
      <c r="AX24" s="6" t="s">
        <v>219</v>
      </c>
      <c r="AY24" s="6" t="s">
        <v>623</v>
      </c>
      <c r="AZ24" s="6" t="s">
        <v>352</v>
      </c>
      <c r="BA24" s="6" t="s">
        <v>624</v>
      </c>
      <c r="BB24" s="6" t="s">
        <v>625</v>
      </c>
      <c r="BC24" s="6" t="s">
        <v>626</v>
      </c>
      <c r="BD24" s="6" t="s">
        <v>627</v>
      </c>
      <c r="BE24" s="6" t="s">
        <v>226</v>
      </c>
      <c r="BF24" s="6" t="s">
        <v>226</v>
      </c>
      <c r="BG24" s="6" t="s">
        <v>227</v>
      </c>
      <c r="BH24" s="6" t="s">
        <v>226</v>
      </c>
      <c r="BI24" s="6" t="s">
        <v>228</v>
      </c>
      <c r="BJ24" s="6" t="s">
        <v>613</v>
      </c>
      <c r="BK24" s="6" t="s">
        <v>226</v>
      </c>
      <c r="BL24" s="6" t="s">
        <v>624</v>
      </c>
      <c r="BM24" s="6" t="s">
        <v>625</v>
      </c>
      <c r="BN24" s="6" t="s">
        <v>628</v>
      </c>
      <c r="BO24" s="6" t="s">
        <v>230</v>
      </c>
      <c r="BP24" s="6" t="s">
        <v>610</v>
      </c>
      <c r="BQ24" s="6" t="s">
        <v>231</v>
      </c>
      <c r="BR24" s="6" t="s">
        <v>629</v>
      </c>
      <c r="BS24" s="6" t="s">
        <v>630</v>
      </c>
      <c r="BT24" s="6" t="s">
        <v>631</v>
      </c>
      <c r="BU24" s="6" t="s">
        <v>613</v>
      </c>
      <c r="BV24" s="6" t="s">
        <v>632</v>
      </c>
      <c r="BW24" s="6" t="s">
        <v>236</v>
      </c>
      <c r="BX24" s="6" t="s">
        <v>237</v>
      </c>
      <c r="BY24" s="6" t="s">
        <v>193</v>
      </c>
      <c r="BZ24" s="6" t="s">
        <v>610</v>
      </c>
      <c r="CA24" s="6" t="s">
        <v>375</v>
      </c>
      <c r="CB24" s="6" t="s">
        <v>633</v>
      </c>
      <c r="CC24" s="6" t="s">
        <v>633</v>
      </c>
      <c r="CD24" s="6" t="s">
        <v>321</v>
      </c>
      <c r="CE24" s="6" t="s">
        <v>241</v>
      </c>
      <c r="CF24" s="6" t="s">
        <v>634</v>
      </c>
      <c r="CG24" s="6" t="s">
        <v>219</v>
      </c>
      <c r="CH24" s="6" t="s">
        <v>243</v>
      </c>
      <c r="CI24" s="6"/>
    </row>
    <row r="25" customFormat="false" ht="45" hidden="false" customHeight="true" outlineLevel="0" collapsed="false">
      <c r="A25" s="6" t="s">
        <v>186</v>
      </c>
      <c r="B25" s="6" t="s">
        <v>187</v>
      </c>
      <c r="C25" s="6" t="s">
        <v>188</v>
      </c>
      <c r="D25" s="6" t="s">
        <v>292</v>
      </c>
      <c r="E25" s="6" t="s">
        <v>190</v>
      </c>
      <c r="F25" s="6" t="s">
        <v>191</v>
      </c>
      <c r="G25" s="6" t="s">
        <v>635</v>
      </c>
      <c r="H25" s="6" t="s">
        <v>193</v>
      </c>
      <c r="I25" s="6" t="s">
        <v>194</v>
      </c>
      <c r="J25" s="6" t="s">
        <v>636</v>
      </c>
      <c r="K25" s="6" t="s">
        <v>637</v>
      </c>
      <c r="L25" s="6" t="s">
        <v>638</v>
      </c>
      <c r="M25" s="6" t="s">
        <v>494</v>
      </c>
      <c r="N25" s="6" t="s">
        <v>639</v>
      </c>
      <c r="O25" s="6" t="s">
        <v>637</v>
      </c>
      <c r="P25" s="6"/>
      <c r="Q25" s="6" t="s">
        <v>637</v>
      </c>
      <c r="R25" s="6" t="s">
        <v>637</v>
      </c>
      <c r="S25" s="6" t="s">
        <v>300</v>
      </c>
      <c r="T25" s="6" t="s">
        <v>301</v>
      </c>
      <c r="U25" s="6" t="s">
        <v>640</v>
      </c>
      <c r="V25" s="6" t="s">
        <v>640</v>
      </c>
      <c r="W25" s="6" t="s">
        <v>205</v>
      </c>
      <c r="X25" s="6" t="s">
        <v>205</v>
      </c>
      <c r="Y25" s="6" t="s">
        <v>205</v>
      </c>
      <c r="Z25" s="6"/>
      <c r="AA25" s="6" t="s">
        <v>206</v>
      </c>
      <c r="AB25" s="6" t="s">
        <v>637</v>
      </c>
      <c r="AC25" s="6" t="s">
        <v>207</v>
      </c>
      <c r="AD25" s="6" t="s">
        <v>208</v>
      </c>
      <c r="AE25" s="6" t="s">
        <v>209</v>
      </c>
      <c r="AF25" s="6" t="s">
        <v>210</v>
      </c>
      <c r="AG25" s="6"/>
      <c r="AH25" s="6" t="s">
        <v>211</v>
      </c>
      <c r="AI25" s="6" t="s">
        <v>212</v>
      </c>
      <c r="AJ25" s="6" t="s">
        <v>205</v>
      </c>
      <c r="AK25" s="6" t="s">
        <v>205</v>
      </c>
      <c r="AL25" s="6" t="s">
        <v>213</v>
      </c>
      <c r="AM25" s="6" t="s">
        <v>214</v>
      </c>
      <c r="AN25" s="6" t="s">
        <v>215</v>
      </c>
      <c r="AO25" s="6" t="s">
        <v>216</v>
      </c>
      <c r="AP25" s="6" t="s">
        <v>217</v>
      </c>
      <c r="AQ25" s="6" t="s">
        <v>205</v>
      </c>
      <c r="AR25" s="6" t="s">
        <v>205</v>
      </c>
      <c r="AS25" s="6" t="s">
        <v>205</v>
      </c>
      <c r="AT25" s="6" t="s">
        <v>205</v>
      </c>
      <c r="AU25" s="6" t="s">
        <v>641</v>
      </c>
      <c r="AV25" s="6" t="s">
        <v>219</v>
      </c>
      <c r="AW25" s="6" t="s">
        <v>219</v>
      </c>
      <c r="AX25" s="6" t="s">
        <v>219</v>
      </c>
      <c r="AY25" s="6" t="s">
        <v>642</v>
      </c>
      <c r="AZ25" s="6" t="s">
        <v>529</v>
      </c>
      <c r="BA25" s="6" t="s">
        <v>339</v>
      </c>
      <c r="BB25" s="6" t="s">
        <v>643</v>
      </c>
      <c r="BC25" s="6" t="s">
        <v>644</v>
      </c>
      <c r="BD25" s="6" t="s">
        <v>645</v>
      </c>
      <c r="BE25" s="6" t="s">
        <v>226</v>
      </c>
      <c r="BF25" s="6" t="s">
        <v>226</v>
      </c>
      <c r="BG25" s="6" t="s">
        <v>227</v>
      </c>
      <c r="BH25" s="6" t="s">
        <v>226</v>
      </c>
      <c r="BI25" s="6" t="s">
        <v>228</v>
      </c>
      <c r="BJ25" s="6" t="s">
        <v>639</v>
      </c>
      <c r="BK25" s="6" t="s">
        <v>226</v>
      </c>
      <c r="BL25" s="6" t="s">
        <v>339</v>
      </c>
      <c r="BM25" s="6" t="s">
        <v>643</v>
      </c>
      <c r="BN25" s="6" t="s">
        <v>646</v>
      </c>
      <c r="BO25" s="6" t="s">
        <v>230</v>
      </c>
      <c r="BP25" s="6" t="s">
        <v>637</v>
      </c>
      <c r="BQ25" s="6" t="s">
        <v>231</v>
      </c>
      <c r="BR25" s="6" t="s">
        <v>647</v>
      </c>
      <c r="BS25" s="6" t="s">
        <v>648</v>
      </c>
      <c r="BT25" s="6" t="s">
        <v>631</v>
      </c>
      <c r="BU25" s="6" t="s">
        <v>639</v>
      </c>
      <c r="BV25" s="6" t="s">
        <v>649</v>
      </c>
      <c r="BW25" s="6" t="s">
        <v>236</v>
      </c>
      <c r="BX25" s="6" t="s">
        <v>237</v>
      </c>
      <c r="BY25" s="6" t="s">
        <v>193</v>
      </c>
      <c r="BZ25" s="6" t="s">
        <v>637</v>
      </c>
      <c r="CA25" s="6" t="s">
        <v>238</v>
      </c>
      <c r="CB25" s="6" t="s">
        <v>650</v>
      </c>
      <c r="CC25" s="6" t="s">
        <v>650</v>
      </c>
      <c r="CD25" s="6" t="s">
        <v>321</v>
      </c>
      <c r="CE25" s="6" t="s">
        <v>241</v>
      </c>
      <c r="CF25" s="6" t="s">
        <v>651</v>
      </c>
      <c r="CG25" s="6" t="s">
        <v>219</v>
      </c>
      <c r="CH25" s="6" t="s">
        <v>243</v>
      </c>
      <c r="CI25" s="6"/>
    </row>
    <row r="26" customFormat="false" ht="45" hidden="false" customHeight="true" outlineLevel="0" collapsed="false">
      <c r="A26" s="6" t="s">
        <v>186</v>
      </c>
      <c r="B26" s="6" t="s">
        <v>187</v>
      </c>
      <c r="C26" s="6" t="s">
        <v>188</v>
      </c>
      <c r="D26" s="6" t="s">
        <v>189</v>
      </c>
      <c r="E26" s="6" t="s">
        <v>293</v>
      </c>
      <c r="F26" s="6" t="s">
        <v>191</v>
      </c>
      <c r="G26" s="6" t="s">
        <v>652</v>
      </c>
      <c r="H26" s="6" t="s">
        <v>193</v>
      </c>
      <c r="I26" s="6" t="s">
        <v>194</v>
      </c>
      <c r="J26" s="6" t="s">
        <v>653</v>
      </c>
      <c r="K26" s="6" t="s">
        <v>654</v>
      </c>
      <c r="L26" s="6" t="s">
        <v>611</v>
      </c>
      <c r="M26" s="6" t="s">
        <v>612</v>
      </c>
      <c r="N26" s="6" t="s">
        <v>655</v>
      </c>
      <c r="O26" s="6" t="s">
        <v>654</v>
      </c>
      <c r="P26" s="6" t="s">
        <v>505</v>
      </c>
      <c r="Q26" s="6" t="s">
        <v>654</v>
      </c>
      <c r="R26" s="6" t="s">
        <v>654</v>
      </c>
      <c r="S26" s="6" t="s">
        <v>656</v>
      </c>
      <c r="T26" s="6" t="s">
        <v>657</v>
      </c>
      <c r="U26" s="6" t="s">
        <v>658</v>
      </c>
      <c r="V26" s="6" t="s">
        <v>659</v>
      </c>
      <c r="W26" s="6" t="s">
        <v>205</v>
      </c>
      <c r="X26" s="6" t="s">
        <v>205</v>
      </c>
      <c r="Y26" s="6" t="s">
        <v>205</v>
      </c>
      <c r="Z26" s="6"/>
      <c r="AA26" s="6" t="s">
        <v>523</v>
      </c>
      <c r="AB26" s="6" t="s">
        <v>654</v>
      </c>
      <c r="AC26" s="6" t="s">
        <v>524</v>
      </c>
      <c r="AD26" s="6" t="s">
        <v>356</v>
      </c>
      <c r="AE26" s="6" t="s">
        <v>525</v>
      </c>
      <c r="AF26" s="6" t="s">
        <v>213</v>
      </c>
      <c r="AG26" s="6"/>
      <c r="AH26" s="6" t="s">
        <v>211</v>
      </c>
      <c r="AI26" s="6" t="s">
        <v>499</v>
      </c>
      <c r="AJ26" s="6" t="s">
        <v>205</v>
      </c>
      <c r="AK26" s="6" t="s">
        <v>205</v>
      </c>
      <c r="AL26" s="6" t="s">
        <v>8</v>
      </c>
      <c r="AM26" s="6" t="s">
        <v>502</v>
      </c>
      <c r="AN26" s="6" t="s">
        <v>215</v>
      </c>
      <c r="AO26" s="6" t="s">
        <v>216</v>
      </c>
      <c r="AP26" s="6" t="s">
        <v>526</v>
      </c>
      <c r="AQ26" s="6" t="s">
        <v>205</v>
      </c>
      <c r="AR26" s="6" t="s">
        <v>205</v>
      </c>
      <c r="AS26" s="6" t="s">
        <v>205</v>
      </c>
      <c r="AT26" s="6" t="s">
        <v>205</v>
      </c>
      <c r="AU26" s="6" t="s">
        <v>622</v>
      </c>
      <c r="AV26" s="6" t="s">
        <v>219</v>
      </c>
      <c r="AW26" s="6" t="s">
        <v>219</v>
      </c>
      <c r="AX26" s="6" t="s">
        <v>219</v>
      </c>
      <c r="AY26" s="6" t="s">
        <v>660</v>
      </c>
      <c r="AZ26" s="6" t="s">
        <v>352</v>
      </c>
      <c r="BA26" s="6" t="s">
        <v>624</v>
      </c>
      <c r="BB26" s="6" t="s">
        <v>625</v>
      </c>
      <c r="BC26" s="6" t="s">
        <v>661</v>
      </c>
      <c r="BD26" s="6" t="s">
        <v>662</v>
      </c>
      <c r="BE26" s="6" t="s">
        <v>226</v>
      </c>
      <c r="BF26" s="6" t="s">
        <v>226</v>
      </c>
      <c r="BG26" s="6" t="s">
        <v>227</v>
      </c>
      <c r="BH26" s="6" t="s">
        <v>226</v>
      </c>
      <c r="BI26" s="6" t="s">
        <v>228</v>
      </c>
      <c r="BJ26" s="6" t="s">
        <v>655</v>
      </c>
      <c r="BK26" s="6" t="s">
        <v>226</v>
      </c>
      <c r="BL26" s="6" t="s">
        <v>624</v>
      </c>
      <c r="BM26" s="6" t="s">
        <v>625</v>
      </c>
      <c r="BN26" s="6" t="s">
        <v>663</v>
      </c>
      <c r="BO26" s="6" t="s">
        <v>230</v>
      </c>
      <c r="BP26" s="6" t="s">
        <v>654</v>
      </c>
      <c r="BQ26" s="6" t="s">
        <v>231</v>
      </c>
      <c r="BR26" s="6" t="s">
        <v>664</v>
      </c>
      <c r="BS26" s="6" t="s">
        <v>665</v>
      </c>
      <c r="BT26" s="6" t="s">
        <v>666</v>
      </c>
      <c r="BU26" s="6" t="s">
        <v>655</v>
      </c>
      <c r="BV26" s="6" t="s">
        <v>667</v>
      </c>
      <c r="BW26" s="6" t="s">
        <v>236</v>
      </c>
      <c r="BX26" s="6" t="s">
        <v>237</v>
      </c>
      <c r="BY26" s="6" t="s">
        <v>193</v>
      </c>
      <c r="BZ26" s="6" t="s">
        <v>654</v>
      </c>
      <c r="CA26" s="6" t="s">
        <v>238</v>
      </c>
      <c r="CB26" s="6" t="s">
        <v>668</v>
      </c>
      <c r="CC26" s="6" t="s">
        <v>668</v>
      </c>
      <c r="CD26" s="6" t="s">
        <v>321</v>
      </c>
      <c r="CE26" s="6" t="s">
        <v>241</v>
      </c>
      <c r="CF26" s="6" t="s">
        <v>669</v>
      </c>
      <c r="CG26" s="6" t="s">
        <v>219</v>
      </c>
      <c r="CH26" s="6" t="s">
        <v>243</v>
      </c>
      <c r="CI26" s="6"/>
    </row>
    <row r="27" customFormat="false" ht="45" hidden="false" customHeight="true" outlineLevel="0" collapsed="false">
      <c r="A27" s="6" t="s">
        <v>186</v>
      </c>
      <c r="B27" s="6" t="s">
        <v>187</v>
      </c>
      <c r="C27" s="6" t="s">
        <v>188</v>
      </c>
      <c r="D27" s="6" t="s">
        <v>189</v>
      </c>
      <c r="E27" s="6" t="s">
        <v>293</v>
      </c>
      <c r="F27" s="6" t="s">
        <v>191</v>
      </c>
      <c r="G27" s="6" t="s">
        <v>670</v>
      </c>
      <c r="H27" s="6" t="s">
        <v>193</v>
      </c>
      <c r="I27" s="6" t="s">
        <v>194</v>
      </c>
      <c r="J27" s="6" t="s">
        <v>671</v>
      </c>
      <c r="K27" s="6" t="s">
        <v>672</v>
      </c>
      <c r="L27" s="6" t="s">
        <v>611</v>
      </c>
      <c r="M27" s="6" t="s">
        <v>612</v>
      </c>
      <c r="N27" s="6" t="s">
        <v>673</v>
      </c>
      <c r="O27" s="6" t="s">
        <v>672</v>
      </c>
      <c r="P27" s="6" t="s">
        <v>505</v>
      </c>
      <c r="Q27" s="6" t="s">
        <v>672</v>
      </c>
      <c r="R27" s="6" t="s">
        <v>672</v>
      </c>
      <c r="S27" s="6" t="s">
        <v>674</v>
      </c>
      <c r="T27" s="6" t="s">
        <v>675</v>
      </c>
      <c r="U27" s="6" t="s">
        <v>676</v>
      </c>
      <c r="V27" s="6" t="s">
        <v>677</v>
      </c>
      <c r="W27" s="6" t="s">
        <v>205</v>
      </c>
      <c r="X27" s="6" t="s">
        <v>205</v>
      </c>
      <c r="Y27" s="6" t="s">
        <v>205</v>
      </c>
      <c r="Z27" s="6"/>
      <c r="AA27" s="6" t="s">
        <v>678</v>
      </c>
      <c r="AB27" s="6" t="s">
        <v>672</v>
      </c>
      <c r="AC27" s="6" t="s">
        <v>679</v>
      </c>
      <c r="AD27" s="6" t="s">
        <v>208</v>
      </c>
      <c r="AE27" s="6" t="s">
        <v>680</v>
      </c>
      <c r="AF27" s="6" t="s">
        <v>681</v>
      </c>
      <c r="AG27" s="6"/>
      <c r="AH27" s="6" t="s">
        <v>211</v>
      </c>
      <c r="AI27" s="6" t="s">
        <v>682</v>
      </c>
      <c r="AJ27" s="6" t="s">
        <v>205</v>
      </c>
      <c r="AK27" s="6" t="s">
        <v>205</v>
      </c>
      <c r="AL27" s="6" t="s">
        <v>388</v>
      </c>
      <c r="AM27" s="6" t="s">
        <v>390</v>
      </c>
      <c r="AN27" s="6" t="s">
        <v>215</v>
      </c>
      <c r="AO27" s="6" t="s">
        <v>216</v>
      </c>
      <c r="AP27" s="6" t="s">
        <v>683</v>
      </c>
      <c r="AQ27" s="6" t="s">
        <v>205</v>
      </c>
      <c r="AR27" s="6" t="s">
        <v>205</v>
      </c>
      <c r="AS27" s="6" t="s">
        <v>205</v>
      </c>
      <c r="AT27" s="6" t="s">
        <v>205</v>
      </c>
      <c r="AU27" s="6" t="s">
        <v>622</v>
      </c>
      <c r="AV27" s="6" t="s">
        <v>219</v>
      </c>
      <c r="AW27" s="6" t="s">
        <v>219</v>
      </c>
      <c r="AX27" s="6" t="s">
        <v>219</v>
      </c>
      <c r="AY27" s="6" t="s">
        <v>684</v>
      </c>
      <c r="AZ27" s="6" t="s">
        <v>352</v>
      </c>
      <c r="BA27" s="6" t="s">
        <v>624</v>
      </c>
      <c r="BB27" s="6" t="s">
        <v>685</v>
      </c>
      <c r="BC27" s="6" t="s">
        <v>686</v>
      </c>
      <c r="BD27" s="6" t="s">
        <v>687</v>
      </c>
      <c r="BE27" s="6" t="s">
        <v>226</v>
      </c>
      <c r="BF27" s="6" t="s">
        <v>226</v>
      </c>
      <c r="BG27" s="6" t="s">
        <v>227</v>
      </c>
      <c r="BH27" s="6" t="s">
        <v>226</v>
      </c>
      <c r="BI27" s="6" t="s">
        <v>228</v>
      </c>
      <c r="BJ27" s="6" t="s">
        <v>673</v>
      </c>
      <c r="BK27" s="6" t="s">
        <v>226</v>
      </c>
      <c r="BL27" s="6" t="s">
        <v>624</v>
      </c>
      <c r="BM27" s="6" t="s">
        <v>685</v>
      </c>
      <c r="BN27" s="6" t="s">
        <v>688</v>
      </c>
      <c r="BO27" s="6" t="s">
        <v>230</v>
      </c>
      <c r="BP27" s="6" t="s">
        <v>672</v>
      </c>
      <c r="BQ27" s="6" t="s">
        <v>231</v>
      </c>
      <c r="BR27" s="6" t="s">
        <v>689</v>
      </c>
      <c r="BS27" s="6" t="s">
        <v>690</v>
      </c>
      <c r="BT27" s="6" t="s">
        <v>691</v>
      </c>
      <c r="BU27" s="6" t="s">
        <v>673</v>
      </c>
      <c r="BV27" s="6" t="s">
        <v>692</v>
      </c>
      <c r="BW27" s="6" t="s">
        <v>236</v>
      </c>
      <c r="BX27" s="6" t="s">
        <v>237</v>
      </c>
      <c r="BY27" s="6" t="s">
        <v>193</v>
      </c>
      <c r="BZ27" s="6" t="s">
        <v>672</v>
      </c>
      <c r="CA27" s="6" t="s">
        <v>375</v>
      </c>
      <c r="CB27" s="6" t="s">
        <v>693</v>
      </c>
      <c r="CC27" s="6" t="s">
        <v>693</v>
      </c>
      <c r="CD27" s="6" t="s">
        <v>321</v>
      </c>
      <c r="CE27" s="6" t="s">
        <v>241</v>
      </c>
      <c r="CF27" s="6" t="s">
        <v>694</v>
      </c>
      <c r="CG27" s="6" t="s">
        <v>219</v>
      </c>
      <c r="CH27" s="6" t="s">
        <v>243</v>
      </c>
      <c r="CI27" s="6"/>
    </row>
    <row r="28" customFormat="false" ht="45" hidden="false" customHeight="true" outlineLevel="0" collapsed="false">
      <c r="A28" s="6" t="s">
        <v>186</v>
      </c>
      <c r="B28" s="6" t="s">
        <v>187</v>
      </c>
      <c r="C28" s="6" t="s">
        <v>188</v>
      </c>
      <c r="D28" s="6" t="s">
        <v>292</v>
      </c>
      <c r="E28" s="6" t="s">
        <v>190</v>
      </c>
      <c r="F28" s="6" t="s">
        <v>191</v>
      </c>
      <c r="G28" s="6" t="s">
        <v>695</v>
      </c>
      <c r="H28" s="6" t="s">
        <v>193</v>
      </c>
      <c r="I28" s="6" t="s">
        <v>194</v>
      </c>
      <c r="J28" s="6" t="s">
        <v>696</v>
      </c>
      <c r="K28" s="6" t="s">
        <v>697</v>
      </c>
      <c r="L28" s="6" t="s">
        <v>698</v>
      </c>
      <c r="M28" s="6" t="s">
        <v>339</v>
      </c>
      <c r="N28" s="6" t="s">
        <v>699</v>
      </c>
      <c r="O28" s="6" t="s">
        <v>697</v>
      </c>
      <c r="P28" s="6"/>
      <c r="Q28" s="6" t="s">
        <v>697</v>
      </c>
      <c r="R28" s="6" t="s">
        <v>697</v>
      </c>
      <c r="S28" s="6" t="s">
        <v>300</v>
      </c>
      <c r="T28" s="6" t="s">
        <v>301</v>
      </c>
      <c r="U28" s="6" t="s">
        <v>700</v>
      </c>
      <c r="V28" s="6" t="s">
        <v>700</v>
      </c>
      <c r="W28" s="6" t="s">
        <v>205</v>
      </c>
      <c r="X28" s="6" t="s">
        <v>205</v>
      </c>
      <c r="Y28" s="6" t="s">
        <v>205</v>
      </c>
      <c r="Z28" s="6"/>
      <c r="AA28" s="6" t="s">
        <v>430</v>
      </c>
      <c r="AB28" s="6" t="s">
        <v>697</v>
      </c>
      <c r="AC28" s="6" t="s">
        <v>431</v>
      </c>
      <c r="AD28" s="6" t="s">
        <v>432</v>
      </c>
      <c r="AE28" s="6" t="s">
        <v>433</v>
      </c>
      <c r="AF28" s="6" t="s">
        <v>6</v>
      </c>
      <c r="AG28" s="6"/>
      <c r="AH28" s="6" t="s">
        <v>211</v>
      </c>
      <c r="AI28" s="6" t="s">
        <v>434</v>
      </c>
      <c r="AJ28" s="6" t="s">
        <v>205</v>
      </c>
      <c r="AK28" s="6" t="s">
        <v>205</v>
      </c>
      <c r="AL28" s="6" t="s">
        <v>213</v>
      </c>
      <c r="AM28" s="6" t="s">
        <v>214</v>
      </c>
      <c r="AN28" s="6" t="s">
        <v>215</v>
      </c>
      <c r="AO28" s="6" t="s">
        <v>216</v>
      </c>
      <c r="AP28" s="6" t="s">
        <v>435</v>
      </c>
      <c r="AQ28" s="6" t="s">
        <v>205</v>
      </c>
      <c r="AR28" s="6" t="s">
        <v>205</v>
      </c>
      <c r="AS28" s="6" t="s">
        <v>205</v>
      </c>
      <c r="AT28" s="6" t="s">
        <v>205</v>
      </c>
      <c r="AU28" s="6" t="s">
        <v>392</v>
      </c>
      <c r="AV28" s="6" t="s">
        <v>219</v>
      </c>
      <c r="AW28" s="6" t="s">
        <v>219</v>
      </c>
      <c r="AX28" s="6" t="s">
        <v>219</v>
      </c>
      <c r="AY28" s="6" t="s">
        <v>701</v>
      </c>
      <c r="AZ28" s="6" t="s">
        <v>702</v>
      </c>
      <c r="BA28" s="6" t="s">
        <v>703</v>
      </c>
      <c r="BB28" s="6" t="s">
        <v>704</v>
      </c>
      <c r="BC28" s="6" t="s">
        <v>705</v>
      </c>
      <c r="BD28" s="6" t="s">
        <v>706</v>
      </c>
      <c r="BE28" s="6" t="s">
        <v>226</v>
      </c>
      <c r="BF28" s="6" t="s">
        <v>226</v>
      </c>
      <c r="BG28" s="6" t="s">
        <v>227</v>
      </c>
      <c r="BH28" s="6" t="s">
        <v>226</v>
      </c>
      <c r="BI28" s="6" t="s">
        <v>228</v>
      </c>
      <c r="BJ28" s="6" t="s">
        <v>699</v>
      </c>
      <c r="BK28" s="6" t="s">
        <v>226</v>
      </c>
      <c r="BL28" s="6" t="s">
        <v>703</v>
      </c>
      <c r="BM28" s="6" t="s">
        <v>704</v>
      </c>
      <c r="BN28" s="6" t="s">
        <v>707</v>
      </c>
      <c r="BO28" s="6" t="s">
        <v>230</v>
      </c>
      <c r="BP28" s="6" t="s">
        <v>697</v>
      </c>
      <c r="BQ28" s="6" t="s">
        <v>231</v>
      </c>
      <c r="BR28" s="6" t="s">
        <v>232</v>
      </c>
      <c r="BS28" s="6" t="s">
        <v>604</v>
      </c>
      <c r="BT28" s="6" t="s">
        <v>691</v>
      </c>
      <c r="BU28" s="6" t="s">
        <v>699</v>
      </c>
      <c r="BV28" s="6" t="s">
        <v>708</v>
      </c>
      <c r="BW28" s="6" t="s">
        <v>236</v>
      </c>
      <c r="BX28" s="6" t="s">
        <v>237</v>
      </c>
      <c r="BY28" s="6" t="s">
        <v>193</v>
      </c>
      <c r="BZ28" s="6" t="s">
        <v>697</v>
      </c>
      <c r="CA28" s="6" t="s">
        <v>238</v>
      </c>
      <c r="CB28" s="6" t="s">
        <v>709</v>
      </c>
      <c r="CC28" s="6" t="s">
        <v>709</v>
      </c>
      <c r="CD28" s="6" t="s">
        <v>321</v>
      </c>
      <c r="CE28" s="6" t="s">
        <v>241</v>
      </c>
      <c r="CF28" s="6" t="s">
        <v>710</v>
      </c>
      <c r="CG28" s="6" t="s">
        <v>219</v>
      </c>
      <c r="CH28" s="6" t="s">
        <v>243</v>
      </c>
      <c r="CI28" s="6"/>
    </row>
    <row r="29" customFormat="false" ht="45" hidden="false" customHeight="true" outlineLevel="0" collapsed="false">
      <c r="A29" s="6" t="s">
        <v>186</v>
      </c>
      <c r="B29" s="6" t="s">
        <v>187</v>
      </c>
      <c r="C29" s="6" t="s">
        <v>188</v>
      </c>
      <c r="D29" s="6" t="s">
        <v>189</v>
      </c>
      <c r="E29" s="6" t="s">
        <v>293</v>
      </c>
      <c r="F29" s="6" t="s">
        <v>191</v>
      </c>
      <c r="G29" s="6" t="s">
        <v>711</v>
      </c>
      <c r="H29" s="6" t="s">
        <v>193</v>
      </c>
      <c r="I29" s="6" t="s">
        <v>194</v>
      </c>
      <c r="J29" s="6" t="s">
        <v>712</v>
      </c>
      <c r="K29" s="6" t="s">
        <v>713</v>
      </c>
      <c r="L29" s="6" t="s">
        <v>611</v>
      </c>
      <c r="M29" s="6" t="s">
        <v>612</v>
      </c>
      <c r="N29" s="6" t="s">
        <v>714</v>
      </c>
      <c r="O29" s="6" t="s">
        <v>713</v>
      </c>
      <c r="P29" s="6" t="s">
        <v>505</v>
      </c>
      <c r="Q29" s="6" t="s">
        <v>713</v>
      </c>
      <c r="R29" s="6" t="s">
        <v>713</v>
      </c>
      <c r="S29" s="6" t="s">
        <v>715</v>
      </c>
      <c r="T29" s="6" t="s">
        <v>716</v>
      </c>
      <c r="U29" s="6" t="s">
        <v>717</v>
      </c>
      <c r="V29" s="6" t="s">
        <v>718</v>
      </c>
      <c r="W29" s="6" t="s">
        <v>205</v>
      </c>
      <c r="X29" s="6" t="s">
        <v>205</v>
      </c>
      <c r="Y29" s="6" t="s">
        <v>205</v>
      </c>
      <c r="Z29" s="6"/>
      <c r="AA29" s="6" t="s">
        <v>719</v>
      </c>
      <c r="AB29" s="6" t="s">
        <v>713</v>
      </c>
      <c r="AC29" s="6" t="s">
        <v>720</v>
      </c>
      <c r="AD29" s="6" t="s">
        <v>356</v>
      </c>
      <c r="AE29" s="6" t="s">
        <v>721</v>
      </c>
      <c r="AF29" s="6" t="s">
        <v>722</v>
      </c>
      <c r="AG29" s="6" t="s">
        <v>723</v>
      </c>
      <c r="AH29" s="6" t="s">
        <v>211</v>
      </c>
      <c r="AI29" s="6" t="s">
        <v>724</v>
      </c>
      <c r="AJ29" s="6" t="s">
        <v>205</v>
      </c>
      <c r="AK29" s="6" t="s">
        <v>205</v>
      </c>
      <c r="AL29" s="6" t="s">
        <v>5</v>
      </c>
      <c r="AM29" s="6" t="s">
        <v>357</v>
      </c>
      <c r="AN29" s="6" t="s">
        <v>215</v>
      </c>
      <c r="AO29" s="6" t="s">
        <v>216</v>
      </c>
      <c r="AP29" s="6" t="s">
        <v>725</v>
      </c>
      <c r="AQ29" s="6" t="s">
        <v>205</v>
      </c>
      <c r="AR29" s="6" t="s">
        <v>205</v>
      </c>
      <c r="AS29" s="6" t="s">
        <v>205</v>
      </c>
      <c r="AT29" s="6" t="s">
        <v>205</v>
      </c>
      <c r="AU29" s="6" t="s">
        <v>622</v>
      </c>
      <c r="AV29" s="6" t="s">
        <v>219</v>
      </c>
      <c r="AW29" s="6" t="s">
        <v>219</v>
      </c>
      <c r="AX29" s="6" t="s">
        <v>219</v>
      </c>
      <c r="AY29" s="6" t="s">
        <v>726</v>
      </c>
      <c r="AZ29" s="6" t="s">
        <v>352</v>
      </c>
      <c r="BA29" s="6" t="s">
        <v>624</v>
      </c>
      <c r="BB29" s="6" t="s">
        <v>685</v>
      </c>
      <c r="BC29" s="6" t="s">
        <v>727</v>
      </c>
      <c r="BD29" s="6" t="s">
        <v>728</v>
      </c>
      <c r="BE29" s="6" t="s">
        <v>226</v>
      </c>
      <c r="BF29" s="6" t="s">
        <v>226</v>
      </c>
      <c r="BG29" s="6" t="s">
        <v>227</v>
      </c>
      <c r="BH29" s="6" t="s">
        <v>226</v>
      </c>
      <c r="BI29" s="6" t="s">
        <v>228</v>
      </c>
      <c r="BJ29" s="6" t="s">
        <v>714</v>
      </c>
      <c r="BK29" s="6" t="s">
        <v>226</v>
      </c>
      <c r="BL29" s="6" t="s">
        <v>624</v>
      </c>
      <c r="BM29" s="6" t="s">
        <v>685</v>
      </c>
      <c r="BN29" s="6" t="s">
        <v>729</v>
      </c>
      <c r="BO29" s="6" t="s">
        <v>230</v>
      </c>
      <c r="BP29" s="6" t="s">
        <v>713</v>
      </c>
      <c r="BQ29" s="6" t="s">
        <v>231</v>
      </c>
      <c r="BR29" s="6" t="s">
        <v>664</v>
      </c>
      <c r="BS29" s="6" t="s">
        <v>665</v>
      </c>
      <c r="BT29" s="6" t="s">
        <v>730</v>
      </c>
      <c r="BU29" s="6" t="s">
        <v>714</v>
      </c>
      <c r="BV29" s="6" t="s">
        <v>731</v>
      </c>
      <c r="BW29" s="6" t="s">
        <v>236</v>
      </c>
      <c r="BX29" s="6" t="s">
        <v>237</v>
      </c>
      <c r="BY29" s="6" t="s">
        <v>193</v>
      </c>
      <c r="BZ29" s="6" t="s">
        <v>713</v>
      </c>
      <c r="CA29" s="6" t="s">
        <v>238</v>
      </c>
      <c r="CB29" s="6" t="s">
        <v>732</v>
      </c>
      <c r="CC29" s="6" t="s">
        <v>732</v>
      </c>
      <c r="CD29" s="6" t="s">
        <v>321</v>
      </c>
      <c r="CE29" s="6" t="s">
        <v>241</v>
      </c>
      <c r="CF29" s="6" t="s">
        <v>733</v>
      </c>
      <c r="CG29" s="6" t="s">
        <v>219</v>
      </c>
      <c r="CH29" s="6" t="s">
        <v>243</v>
      </c>
      <c r="CI29" s="6"/>
    </row>
    <row r="30" customFormat="false" ht="45" hidden="false" customHeight="true" outlineLevel="0" collapsed="false">
      <c r="A30" s="6" t="s">
        <v>186</v>
      </c>
      <c r="B30" s="6" t="s">
        <v>187</v>
      </c>
      <c r="C30" s="6" t="s">
        <v>188</v>
      </c>
      <c r="D30" s="6" t="s">
        <v>189</v>
      </c>
      <c r="E30" s="6" t="s">
        <v>293</v>
      </c>
      <c r="F30" s="6" t="s">
        <v>191</v>
      </c>
      <c r="G30" s="6" t="s">
        <v>734</v>
      </c>
      <c r="H30" s="6" t="s">
        <v>193</v>
      </c>
      <c r="I30" s="6" t="s">
        <v>194</v>
      </c>
      <c r="J30" s="6" t="s">
        <v>735</v>
      </c>
      <c r="K30" s="6" t="s">
        <v>736</v>
      </c>
      <c r="L30" s="6" t="s">
        <v>611</v>
      </c>
      <c r="M30" s="6" t="s">
        <v>612</v>
      </c>
      <c r="N30" s="6" t="s">
        <v>737</v>
      </c>
      <c r="O30" s="6" t="s">
        <v>736</v>
      </c>
      <c r="P30" s="6" t="s">
        <v>505</v>
      </c>
      <c r="Q30" s="6" t="s">
        <v>736</v>
      </c>
      <c r="R30" s="6" t="s">
        <v>736</v>
      </c>
      <c r="S30" s="6" t="s">
        <v>738</v>
      </c>
      <c r="T30" s="6" t="s">
        <v>739</v>
      </c>
      <c r="U30" s="6" t="s">
        <v>740</v>
      </c>
      <c r="V30" s="6" t="s">
        <v>741</v>
      </c>
      <c r="W30" s="6" t="s">
        <v>205</v>
      </c>
      <c r="X30" s="6" t="s">
        <v>205</v>
      </c>
      <c r="Y30" s="6" t="s">
        <v>205</v>
      </c>
      <c r="Z30" s="6"/>
      <c r="AA30" s="6" t="s">
        <v>742</v>
      </c>
      <c r="AB30" s="6" t="s">
        <v>736</v>
      </c>
      <c r="AC30" s="6" t="s">
        <v>743</v>
      </c>
      <c r="AD30" s="6" t="s">
        <v>356</v>
      </c>
      <c r="AE30" s="6" t="s">
        <v>744</v>
      </c>
      <c r="AF30" s="6" t="s">
        <v>745</v>
      </c>
      <c r="AG30" s="6"/>
      <c r="AH30" s="6" t="s">
        <v>211</v>
      </c>
      <c r="AI30" s="6" t="s">
        <v>746</v>
      </c>
      <c r="AJ30" s="6" t="s">
        <v>205</v>
      </c>
      <c r="AK30" s="6" t="s">
        <v>205</v>
      </c>
      <c r="AL30" s="6" t="s">
        <v>388</v>
      </c>
      <c r="AM30" s="6" t="s">
        <v>414</v>
      </c>
      <c r="AN30" s="6" t="s">
        <v>215</v>
      </c>
      <c r="AO30" s="6" t="s">
        <v>216</v>
      </c>
      <c r="AP30" s="6" t="s">
        <v>747</v>
      </c>
      <c r="AQ30" s="6" t="s">
        <v>205</v>
      </c>
      <c r="AR30" s="6" t="s">
        <v>205</v>
      </c>
      <c r="AS30" s="6" t="s">
        <v>205</v>
      </c>
      <c r="AT30" s="6" t="s">
        <v>205</v>
      </c>
      <c r="AU30" s="6" t="s">
        <v>622</v>
      </c>
      <c r="AV30" s="6" t="s">
        <v>219</v>
      </c>
      <c r="AW30" s="6" t="s">
        <v>219</v>
      </c>
      <c r="AX30" s="6" t="s">
        <v>219</v>
      </c>
      <c r="AY30" s="6" t="s">
        <v>748</v>
      </c>
      <c r="AZ30" s="6" t="s">
        <v>352</v>
      </c>
      <c r="BA30" s="6" t="s">
        <v>624</v>
      </c>
      <c r="BB30" s="6" t="s">
        <v>685</v>
      </c>
      <c r="BC30" s="6" t="s">
        <v>749</v>
      </c>
      <c r="BD30" s="6" t="s">
        <v>750</v>
      </c>
      <c r="BE30" s="6" t="s">
        <v>226</v>
      </c>
      <c r="BF30" s="6" t="s">
        <v>226</v>
      </c>
      <c r="BG30" s="6" t="s">
        <v>227</v>
      </c>
      <c r="BH30" s="6" t="s">
        <v>226</v>
      </c>
      <c r="BI30" s="6" t="s">
        <v>228</v>
      </c>
      <c r="BJ30" s="6" t="s">
        <v>737</v>
      </c>
      <c r="BK30" s="6" t="s">
        <v>226</v>
      </c>
      <c r="BL30" s="6" t="s">
        <v>624</v>
      </c>
      <c r="BM30" s="6" t="s">
        <v>685</v>
      </c>
      <c r="BN30" s="6" t="s">
        <v>751</v>
      </c>
      <c r="BO30" s="6" t="s">
        <v>230</v>
      </c>
      <c r="BP30" s="6" t="s">
        <v>736</v>
      </c>
      <c r="BQ30" s="6" t="s">
        <v>231</v>
      </c>
      <c r="BR30" s="6" t="s">
        <v>689</v>
      </c>
      <c r="BS30" s="6" t="s">
        <v>690</v>
      </c>
      <c r="BT30" s="6" t="s">
        <v>752</v>
      </c>
      <c r="BU30" s="6" t="s">
        <v>737</v>
      </c>
      <c r="BV30" s="6" t="s">
        <v>753</v>
      </c>
      <c r="BW30" s="6" t="s">
        <v>236</v>
      </c>
      <c r="BX30" s="6" t="s">
        <v>237</v>
      </c>
      <c r="BY30" s="6" t="s">
        <v>193</v>
      </c>
      <c r="BZ30" s="6" t="s">
        <v>736</v>
      </c>
      <c r="CA30" s="6" t="s">
        <v>375</v>
      </c>
      <c r="CB30" s="6" t="s">
        <v>754</v>
      </c>
      <c r="CC30" s="6" t="s">
        <v>754</v>
      </c>
      <c r="CD30" s="6" t="s">
        <v>321</v>
      </c>
      <c r="CE30" s="6" t="s">
        <v>241</v>
      </c>
      <c r="CF30" s="6" t="s">
        <v>755</v>
      </c>
      <c r="CG30" s="6" t="s">
        <v>219</v>
      </c>
      <c r="CH30" s="6" t="s">
        <v>243</v>
      </c>
      <c r="CI30" s="6"/>
    </row>
    <row r="31" customFormat="false" ht="45" hidden="false" customHeight="true" outlineLevel="0" collapsed="false">
      <c r="A31" s="6" t="s">
        <v>186</v>
      </c>
      <c r="B31" s="6" t="s">
        <v>187</v>
      </c>
      <c r="C31" s="6" t="s">
        <v>188</v>
      </c>
      <c r="D31" s="6" t="s">
        <v>292</v>
      </c>
      <c r="E31" s="6" t="s">
        <v>190</v>
      </c>
      <c r="F31" s="6" t="s">
        <v>191</v>
      </c>
      <c r="G31" s="6" t="s">
        <v>756</v>
      </c>
      <c r="H31" s="6" t="s">
        <v>193</v>
      </c>
      <c r="I31" s="6" t="s">
        <v>194</v>
      </c>
      <c r="J31" s="6" t="s">
        <v>757</v>
      </c>
      <c r="K31" s="6" t="s">
        <v>758</v>
      </c>
      <c r="L31" s="6" t="s">
        <v>759</v>
      </c>
      <c r="M31" s="6" t="s">
        <v>339</v>
      </c>
      <c r="N31" s="6" t="s">
        <v>760</v>
      </c>
      <c r="O31" s="6" t="s">
        <v>758</v>
      </c>
      <c r="P31" s="6"/>
      <c r="Q31" s="6" t="s">
        <v>758</v>
      </c>
      <c r="R31" s="6" t="s">
        <v>758</v>
      </c>
      <c r="S31" s="6" t="s">
        <v>300</v>
      </c>
      <c r="T31" s="6" t="s">
        <v>301</v>
      </c>
      <c r="U31" s="6" t="s">
        <v>761</v>
      </c>
      <c r="V31" s="6" t="s">
        <v>761</v>
      </c>
      <c r="W31" s="6" t="s">
        <v>205</v>
      </c>
      <c r="X31" s="6" t="s">
        <v>205</v>
      </c>
      <c r="Y31" s="6" t="s">
        <v>205</v>
      </c>
      <c r="Z31" s="6"/>
      <c r="AA31" s="6" t="s">
        <v>330</v>
      </c>
      <c r="AB31" s="6" t="s">
        <v>758</v>
      </c>
      <c r="AC31" s="6" t="s">
        <v>331</v>
      </c>
      <c r="AD31" s="6" t="s">
        <v>263</v>
      </c>
      <c r="AE31" s="6" t="s">
        <v>332</v>
      </c>
      <c r="AF31" s="6" t="s">
        <v>333</v>
      </c>
      <c r="AG31" s="6" t="s">
        <v>334</v>
      </c>
      <c r="AH31" s="6" t="s">
        <v>211</v>
      </c>
      <c r="AI31" s="6" t="s">
        <v>335</v>
      </c>
      <c r="AJ31" s="6" t="s">
        <v>205</v>
      </c>
      <c r="AK31" s="6" t="s">
        <v>205</v>
      </c>
      <c r="AL31" s="6" t="s">
        <v>226</v>
      </c>
      <c r="AM31" s="6" t="s">
        <v>336</v>
      </c>
      <c r="AN31" s="6" t="s">
        <v>215</v>
      </c>
      <c r="AO31" s="6" t="s">
        <v>216</v>
      </c>
      <c r="AP31" s="6" t="s">
        <v>337</v>
      </c>
      <c r="AQ31" s="6" t="s">
        <v>205</v>
      </c>
      <c r="AR31" s="6" t="s">
        <v>205</v>
      </c>
      <c r="AS31" s="6" t="s">
        <v>205</v>
      </c>
      <c r="AT31" s="6" t="s">
        <v>205</v>
      </c>
      <c r="AU31" s="6" t="s">
        <v>527</v>
      </c>
      <c r="AV31" s="6" t="s">
        <v>219</v>
      </c>
      <c r="AW31" s="6" t="s">
        <v>219</v>
      </c>
      <c r="AX31" s="6" t="s">
        <v>219</v>
      </c>
      <c r="AY31" s="6" t="s">
        <v>762</v>
      </c>
      <c r="AZ31" s="6" t="s">
        <v>702</v>
      </c>
      <c r="BA31" s="6" t="s">
        <v>703</v>
      </c>
      <c r="BB31" s="6" t="s">
        <v>704</v>
      </c>
      <c r="BC31" s="6" t="s">
        <v>763</v>
      </c>
      <c r="BD31" s="6" t="s">
        <v>764</v>
      </c>
      <c r="BE31" s="6" t="s">
        <v>226</v>
      </c>
      <c r="BF31" s="6" t="s">
        <v>226</v>
      </c>
      <c r="BG31" s="6" t="s">
        <v>227</v>
      </c>
      <c r="BH31" s="6" t="s">
        <v>226</v>
      </c>
      <c r="BI31" s="6" t="s">
        <v>228</v>
      </c>
      <c r="BJ31" s="6" t="s">
        <v>760</v>
      </c>
      <c r="BK31" s="6" t="s">
        <v>226</v>
      </c>
      <c r="BL31" s="6" t="s">
        <v>703</v>
      </c>
      <c r="BM31" s="6" t="s">
        <v>704</v>
      </c>
      <c r="BN31" s="6" t="s">
        <v>765</v>
      </c>
      <c r="BO31" s="6" t="s">
        <v>230</v>
      </c>
      <c r="BP31" s="6" t="s">
        <v>758</v>
      </c>
      <c r="BQ31" s="6" t="s">
        <v>231</v>
      </c>
      <c r="BR31" s="6" t="s">
        <v>689</v>
      </c>
      <c r="BS31" s="6" t="s">
        <v>690</v>
      </c>
      <c r="BT31" s="6" t="s">
        <v>752</v>
      </c>
      <c r="BU31" s="6" t="s">
        <v>760</v>
      </c>
      <c r="BV31" s="6" t="s">
        <v>766</v>
      </c>
      <c r="BW31" s="6" t="s">
        <v>236</v>
      </c>
      <c r="BX31" s="6" t="s">
        <v>237</v>
      </c>
      <c r="BY31" s="6" t="s">
        <v>193</v>
      </c>
      <c r="BZ31" s="6" t="s">
        <v>758</v>
      </c>
      <c r="CA31" s="6" t="s">
        <v>238</v>
      </c>
      <c r="CB31" s="6" t="s">
        <v>767</v>
      </c>
      <c r="CC31" s="6" t="s">
        <v>767</v>
      </c>
      <c r="CD31" s="6" t="s">
        <v>321</v>
      </c>
      <c r="CE31" s="6" t="s">
        <v>241</v>
      </c>
      <c r="CF31" s="6" t="s">
        <v>768</v>
      </c>
      <c r="CG31" s="6" t="s">
        <v>219</v>
      </c>
      <c r="CH31" s="6" t="s">
        <v>243</v>
      </c>
      <c r="CI31" s="6"/>
    </row>
    <row r="32" customFormat="false" ht="45" hidden="false" customHeight="true" outlineLevel="0" collapsed="false">
      <c r="A32" s="6" t="s">
        <v>186</v>
      </c>
      <c r="B32" s="6" t="s">
        <v>187</v>
      </c>
      <c r="C32" s="6" t="s">
        <v>188</v>
      </c>
      <c r="D32" s="6" t="s">
        <v>189</v>
      </c>
      <c r="E32" s="6" t="s">
        <v>293</v>
      </c>
      <c r="F32" s="6" t="s">
        <v>191</v>
      </c>
      <c r="G32" s="6" t="s">
        <v>769</v>
      </c>
      <c r="H32" s="6" t="s">
        <v>193</v>
      </c>
      <c r="I32" s="6" t="s">
        <v>194</v>
      </c>
      <c r="J32" s="6" t="s">
        <v>770</v>
      </c>
      <c r="K32" s="6" t="s">
        <v>771</v>
      </c>
      <c r="L32" s="6" t="s">
        <v>611</v>
      </c>
      <c r="M32" s="6" t="s">
        <v>612</v>
      </c>
      <c r="N32" s="6" t="s">
        <v>772</v>
      </c>
      <c r="O32" s="6" t="s">
        <v>771</v>
      </c>
      <c r="P32" s="6" t="s">
        <v>505</v>
      </c>
      <c r="Q32" s="6" t="s">
        <v>771</v>
      </c>
      <c r="R32" s="6" t="s">
        <v>771</v>
      </c>
      <c r="S32" s="6" t="s">
        <v>773</v>
      </c>
      <c r="T32" s="6" t="s">
        <v>774</v>
      </c>
      <c r="U32" s="6" t="s">
        <v>775</v>
      </c>
      <c r="V32" s="6" t="s">
        <v>776</v>
      </c>
      <c r="W32" s="6" t="s">
        <v>205</v>
      </c>
      <c r="X32" s="6" t="s">
        <v>205</v>
      </c>
      <c r="Y32" s="6" t="s">
        <v>205</v>
      </c>
      <c r="Z32" s="6"/>
      <c r="AA32" s="6" t="s">
        <v>523</v>
      </c>
      <c r="AB32" s="6" t="s">
        <v>771</v>
      </c>
      <c r="AC32" s="6" t="s">
        <v>524</v>
      </c>
      <c r="AD32" s="6" t="s">
        <v>356</v>
      </c>
      <c r="AE32" s="6" t="s">
        <v>525</v>
      </c>
      <c r="AF32" s="6" t="s">
        <v>213</v>
      </c>
      <c r="AG32" s="6"/>
      <c r="AH32" s="6" t="s">
        <v>211</v>
      </c>
      <c r="AI32" s="6" t="s">
        <v>499</v>
      </c>
      <c r="AJ32" s="6" t="s">
        <v>205</v>
      </c>
      <c r="AK32" s="6" t="s">
        <v>205</v>
      </c>
      <c r="AL32" s="6" t="s">
        <v>8</v>
      </c>
      <c r="AM32" s="6" t="s">
        <v>502</v>
      </c>
      <c r="AN32" s="6" t="s">
        <v>215</v>
      </c>
      <c r="AO32" s="6" t="s">
        <v>216</v>
      </c>
      <c r="AP32" s="6" t="s">
        <v>526</v>
      </c>
      <c r="AQ32" s="6" t="s">
        <v>205</v>
      </c>
      <c r="AR32" s="6" t="s">
        <v>205</v>
      </c>
      <c r="AS32" s="6" t="s">
        <v>205</v>
      </c>
      <c r="AT32" s="6" t="s">
        <v>205</v>
      </c>
      <c r="AU32" s="6" t="s">
        <v>622</v>
      </c>
      <c r="AV32" s="6" t="s">
        <v>219</v>
      </c>
      <c r="AW32" s="6" t="s">
        <v>219</v>
      </c>
      <c r="AX32" s="6" t="s">
        <v>219</v>
      </c>
      <c r="AY32" s="6" t="s">
        <v>777</v>
      </c>
      <c r="AZ32" s="6" t="s">
        <v>352</v>
      </c>
      <c r="BA32" s="6" t="s">
        <v>624</v>
      </c>
      <c r="BB32" s="6" t="s">
        <v>625</v>
      </c>
      <c r="BC32" s="6" t="s">
        <v>778</v>
      </c>
      <c r="BD32" s="6" t="s">
        <v>779</v>
      </c>
      <c r="BE32" s="6" t="s">
        <v>226</v>
      </c>
      <c r="BF32" s="6" t="s">
        <v>226</v>
      </c>
      <c r="BG32" s="6" t="s">
        <v>227</v>
      </c>
      <c r="BH32" s="6" t="s">
        <v>226</v>
      </c>
      <c r="BI32" s="6" t="s">
        <v>228</v>
      </c>
      <c r="BJ32" s="6" t="s">
        <v>772</v>
      </c>
      <c r="BK32" s="6" t="s">
        <v>226</v>
      </c>
      <c r="BL32" s="6" t="s">
        <v>624</v>
      </c>
      <c r="BM32" s="6" t="s">
        <v>625</v>
      </c>
      <c r="BN32" s="6" t="s">
        <v>780</v>
      </c>
      <c r="BO32" s="6" t="s">
        <v>230</v>
      </c>
      <c r="BP32" s="6" t="s">
        <v>771</v>
      </c>
      <c r="BQ32" s="6" t="s">
        <v>231</v>
      </c>
      <c r="BR32" s="6" t="s">
        <v>664</v>
      </c>
      <c r="BS32" s="6" t="s">
        <v>665</v>
      </c>
      <c r="BT32" s="6" t="s">
        <v>781</v>
      </c>
      <c r="BU32" s="6" t="s">
        <v>772</v>
      </c>
      <c r="BV32" s="6" t="s">
        <v>782</v>
      </c>
      <c r="BW32" s="6" t="s">
        <v>236</v>
      </c>
      <c r="BX32" s="6" t="s">
        <v>237</v>
      </c>
      <c r="BY32" s="6" t="s">
        <v>193</v>
      </c>
      <c r="BZ32" s="6" t="s">
        <v>771</v>
      </c>
      <c r="CA32" s="6" t="s">
        <v>375</v>
      </c>
      <c r="CB32" s="6" t="s">
        <v>783</v>
      </c>
      <c r="CC32" s="6" t="s">
        <v>783</v>
      </c>
      <c r="CD32" s="6" t="s">
        <v>321</v>
      </c>
      <c r="CE32" s="6" t="s">
        <v>241</v>
      </c>
      <c r="CF32" s="6" t="s">
        <v>784</v>
      </c>
      <c r="CG32" s="6" t="s">
        <v>219</v>
      </c>
      <c r="CH32" s="6" t="s">
        <v>243</v>
      </c>
      <c r="CI32" s="6"/>
    </row>
    <row r="33" customFormat="false" ht="45" hidden="false" customHeight="true" outlineLevel="0" collapsed="false">
      <c r="A33" s="6" t="s">
        <v>186</v>
      </c>
      <c r="B33" s="6" t="s">
        <v>187</v>
      </c>
      <c r="C33" s="6" t="s">
        <v>188</v>
      </c>
      <c r="D33" s="6" t="s">
        <v>292</v>
      </c>
      <c r="E33" s="6" t="s">
        <v>190</v>
      </c>
      <c r="F33" s="6" t="s">
        <v>191</v>
      </c>
      <c r="G33" s="6" t="s">
        <v>785</v>
      </c>
      <c r="H33" s="6" t="s">
        <v>193</v>
      </c>
      <c r="I33" s="6" t="s">
        <v>194</v>
      </c>
      <c r="J33" s="6" t="s">
        <v>786</v>
      </c>
      <c r="K33" s="6" t="s">
        <v>787</v>
      </c>
      <c r="L33" s="6" t="s">
        <v>788</v>
      </c>
      <c r="M33" s="6" t="s">
        <v>339</v>
      </c>
      <c r="N33" s="6" t="s">
        <v>789</v>
      </c>
      <c r="O33" s="6" t="s">
        <v>787</v>
      </c>
      <c r="P33" s="6"/>
      <c r="Q33" s="6" t="s">
        <v>787</v>
      </c>
      <c r="R33" s="6" t="s">
        <v>787</v>
      </c>
      <c r="S33" s="6" t="s">
        <v>300</v>
      </c>
      <c r="T33" s="6" t="s">
        <v>301</v>
      </c>
      <c r="U33" s="6" t="s">
        <v>790</v>
      </c>
      <c r="V33" s="6" t="s">
        <v>790</v>
      </c>
      <c r="W33" s="6" t="s">
        <v>205</v>
      </c>
      <c r="X33" s="6" t="s">
        <v>205</v>
      </c>
      <c r="Y33" s="6" t="s">
        <v>205</v>
      </c>
      <c r="Z33" s="6"/>
      <c r="AA33" s="6" t="s">
        <v>791</v>
      </c>
      <c r="AB33" s="6" t="s">
        <v>787</v>
      </c>
      <c r="AC33" s="6" t="s">
        <v>792</v>
      </c>
      <c r="AD33" s="6" t="s">
        <v>356</v>
      </c>
      <c r="AE33" s="6" t="s">
        <v>793</v>
      </c>
      <c r="AF33" s="6" t="s">
        <v>794</v>
      </c>
      <c r="AG33" s="6"/>
      <c r="AH33" s="6" t="s">
        <v>211</v>
      </c>
      <c r="AI33" s="6" t="s">
        <v>795</v>
      </c>
      <c r="AJ33" s="6" t="s">
        <v>205</v>
      </c>
      <c r="AK33" s="6" t="s">
        <v>205</v>
      </c>
      <c r="AL33" s="6" t="s">
        <v>8</v>
      </c>
      <c r="AM33" s="6" t="s">
        <v>502</v>
      </c>
      <c r="AN33" s="6" t="s">
        <v>215</v>
      </c>
      <c r="AO33" s="6" t="s">
        <v>216</v>
      </c>
      <c r="AP33" s="6" t="s">
        <v>796</v>
      </c>
      <c r="AQ33" s="6" t="s">
        <v>205</v>
      </c>
      <c r="AR33" s="6" t="s">
        <v>205</v>
      </c>
      <c r="AS33" s="6" t="s">
        <v>205</v>
      </c>
      <c r="AT33" s="6" t="s">
        <v>205</v>
      </c>
      <c r="AU33" s="6" t="s">
        <v>392</v>
      </c>
      <c r="AV33" s="6" t="s">
        <v>219</v>
      </c>
      <c r="AW33" s="6" t="s">
        <v>219</v>
      </c>
      <c r="AX33" s="6" t="s">
        <v>219</v>
      </c>
      <c r="AY33" s="6" t="s">
        <v>797</v>
      </c>
      <c r="AZ33" s="6" t="s">
        <v>702</v>
      </c>
      <c r="BA33" s="6" t="s">
        <v>703</v>
      </c>
      <c r="BB33" s="6" t="s">
        <v>643</v>
      </c>
      <c r="BC33" s="6" t="s">
        <v>798</v>
      </c>
      <c r="BD33" s="6" t="s">
        <v>799</v>
      </c>
      <c r="BE33" s="6" t="s">
        <v>226</v>
      </c>
      <c r="BF33" s="6" t="s">
        <v>226</v>
      </c>
      <c r="BG33" s="6" t="s">
        <v>227</v>
      </c>
      <c r="BH33" s="6" t="s">
        <v>226</v>
      </c>
      <c r="BI33" s="6" t="s">
        <v>228</v>
      </c>
      <c r="BJ33" s="6" t="s">
        <v>789</v>
      </c>
      <c r="BK33" s="6" t="s">
        <v>226</v>
      </c>
      <c r="BL33" s="6" t="s">
        <v>703</v>
      </c>
      <c r="BM33" s="6" t="s">
        <v>643</v>
      </c>
      <c r="BN33" s="6" t="s">
        <v>800</v>
      </c>
      <c r="BO33" s="6" t="s">
        <v>230</v>
      </c>
      <c r="BP33" s="6" t="s">
        <v>787</v>
      </c>
      <c r="BQ33" s="6" t="s">
        <v>231</v>
      </c>
      <c r="BR33" s="6" t="s">
        <v>664</v>
      </c>
      <c r="BS33" s="6" t="s">
        <v>665</v>
      </c>
      <c r="BT33" s="6" t="s">
        <v>781</v>
      </c>
      <c r="BU33" s="6" t="s">
        <v>789</v>
      </c>
      <c r="BV33" s="6" t="s">
        <v>801</v>
      </c>
      <c r="BW33" s="6" t="s">
        <v>236</v>
      </c>
      <c r="BX33" s="6" t="s">
        <v>237</v>
      </c>
      <c r="BY33" s="6" t="s">
        <v>193</v>
      </c>
      <c r="BZ33" s="6" t="s">
        <v>787</v>
      </c>
      <c r="CA33" s="6" t="s">
        <v>238</v>
      </c>
      <c r="CB33" s="6" t="s">
        <v>802</v>
      </c>
      <c r="CC33" s="6" t="s">
        <v>802</v>
      </c>
      <c r="CD33" s="6" t="s">
        <v>321</v>
      </c>
      <c r="CE33" s="6" t="s">
        <v>241</v>
      </c>
      <c r="CF33" s="6" t="s">
        <v>803</v>
      </c>
      <c r="CG33" s="6" t="s">
        <v>219</v>
      </c>
      <c r="CH33" s="6" t="s">
        <v>243</v>
      </c>
      <c r="CI33" s="6"/>
    </row>
    <row r="34" customFormat="false" ht="45" hidden="false" customHeight="true" outlineLevel="0" collapsed="false">
      <c r="A34" s="6" t="s">
        <v>186</v>
      </c>
      <c r="B34" s="6" t="s">
        <v>187</v>
      </c>
      <c r="C34" s="6" t="s">
        <v>188</v>
      </c>
      <c r="D34" s="6" t="s">
        <v>189</v>
      </c>
      <c r="E34" s="6" t="s">
        <v>293</v>
      </c>
      <c r="F34" s="6" t="s">
        <v>191</v>
      </c>
      <c r="G34" s="6" t="s">
        <v>804</v>
      </c>
      <c r="H34" s="6" t="s">
        <v>193</v>
      </c>
      <c r="I34" s="6" t="s">
        <v>194</v>
      </c>
      <c r="J34" s="6" t="s">
        <v>805</v>
      </c>
      <c r="K34" s="6" t="s">
        <v>806</v>
      </c>
      <c r="L34" s="6" t="s">
        <v>611</v>
      </c>
      <c r="M34" s="6" t="s">
        <v>612</v>
      </c>
      <c r="N34" s="6" t="s">
        <v>807</v>
      </c>
      <c r="O34" s="6" t="s">
        <v>806</v>
      </c>
      <c r="P34" s="6" t="s">
        <v>327</v>
      </c>
      <c r="Q34" s="6" t="s">
        <v>806</v>
      </c>
      <c r="R34" s="6" t="s">
        <v>806</v>
      </c>
      <c r="S34" s="6" t="s">
        <v>808</v>
      </c>
      <c r="T34" s="6" t="s">
        <v>809</v>
      </c>
      <c r="U34" s="6" t="s">
        <v>810</v>
      </c>
      <c r="V34" s="6" t="s">
        <v>811</v>
      </c>
      <c r="W34" s="6" t="s">
        <v>205</v>
      </c>
      <c r="X34" s="6" t="s">
        <v>205</v>
      </c>
      <c r="Y34" s="6" t="s">
        <v>205</v>
      </c>
      <c r="Z34" s="6"/>
      <c r="AA34" s="6" t="s">
        <v>812</v>
      </c>
      <c r="AB34" s="6" t="s">
        <v>806</v>
      </c>
      <c r="AC34" s="6" t="s">
        <v>813</v>
      </c>
      <c r="AD34" s="6" t="s">
        <v>356</v>
      </c>
      <c r="AE34" s="6" t="s">
        <v>814</v>
      </c>
      <c r="AF34" s="6" t="s">
        <v>815</v>
      </c>
      <c r="AG34" s="6"/>
      <c r="AH34" s="6" t="s">
        <v>211</v>
      </c>
      <c r="AI34" s="6" t="s">
        <v>816</v>
      </c>
      <c r="AJ34" s="6" t="s">
        <v>205</v>
      </c>
      <c r="AK34" s="6" t="s">
        <v>205</v>
      </c>
      <c r="AL34" s="6" t="s">
        <v>226</v>
      </c>
      <c r="AM34" s="6" t="s">
        <v>336</v>
      </c>
      <c r="AN34" s="6" t="s">
        <v>215</v>
      </c>
      <c r="AO34" s="6" t="s">
        <v>216</v>
      </c>
      <c r="AP34" s="6" t="s">
        <v>337</v>
      </c>
      <c r="AQ34" s="6" t="s">
        <v>205</v>
      </c>
      <c r="AR34" s="6" t="s">
        <v>205</v>
      </c>
      <c r="AS34" s="6" t="s">
        <v>205</v>
      </c>
      <c r="AT34" s="6" t="s">
        <v>205</v>
      </c>
      <c r="AU34" s="6" t="s">
        <v>622</v>
      </c>
      <c r="AV34" s="6" t="s">
        <v>219</v>
      </c>
      <c r="AW34" s="6" t="s">
        <v>219</v>
      </c>
      <c r="AX34" s="6" t="s">
        <v>219</v>
      </c>
      <c r="AY34" s="6" t="s">
        <v>817</v>
      </c>
      <c r="AZ34" s="6" t="s">
        <v>352</v>
      </c>
      <c r="BA34" s="6" t="s">
        <v>624</v>
      </c>
      <c r="BB34" s="6" t="s">
        <v>625</v>
      </c>
      <c r="BC34" s="6" t="s">
        <v>818</v>
      </c>
      <c r="BD34" s="6" t="s">
        <v>819</v>
      </c>
      <c r="BE34" s="6" t="s">
        <v>226</v>
      </c>
      <c r="BF34" s="6" t="s">
        <v>226</v>
      </c>
      <c r="BG34" s="6" t="s">
        <v>227</v>
      </c>
      <c r="BH34" s="6" t="s">
        <v>226</v>
      </c>
      <c r="BI34" s="6" t="s">
        <v>228</v>
      </c>
      <c r="BJ34" s="6" t="s">
        <v>807</v>
      </c>
      <c r="BK34" s="6" t="s">
        <v>226</v>
      </c>
      <c r="BL34" s="6" t="s">
        <v>624</v>
      </c>
      <c r="BM34" s="6" t="s">
        <v>625</v>
      </c>
      <c r="BN34" s="6" t="s">
        <v>820</v>
      </c>
      <c r="BO34" s="6" t="s">
        <v>230</v>
      </c>
      <c r="BP34" s="6" t="s">
        <v>806</v>
      </c>
      <c r="BQ34" s="6" t="s">
        <v>231</v>
      </c>
      <c r="BR34" s="6" t="s">
        <v>664</v>
      </c>
      <c r="BS34" s="6" t="s">
        <v>665</v>
      </c>
      <c r="BT34" s="6" t="s">
        <v>821</v>
      </c>
      <c r="BU34" s="6" t="s">
        <v>807</v>
      </c>
      <c r="BV34" s="6" t="s">
        <v>822</v>
      </c>
      <c r="BW34" s="6" t="s">
        <v>236</v>
      </c>
      <c r="BX34" s="6" t="s">
        <v>237</v>
      </c>
      <c r="BY34" s="6" t="s">
        <v>193</v>
      </c>
      <c r="BZ34" s="6" t="s">
        <v>806</v>
      </c>
      <c r="CA34" s="6" t="s">
        <v>375</v>
      </c>
      <c r="CB34" s="6" t="s">
        <v>823</v>
      </c>
      <c r="CC34" s="6" t="s">
        <v>823</v>
      </c>
      <c r="CD34" s="6" t="s">
        <v>321</v>
      </c>
      <c r="CE34" s="6" t="s">
        <v>241</v>
      </c>
      <c r="CF34" s="6" t="s">
        <v>824</v>
      </c>
      <c r="CG34" s="6" t="s">
        <v>219</v>
      </c>
      <c r="CH34" s="6" t="s">
        <v>243</v>
      </c>
      <c r="CI34" s="6"/>
    </row>
    <row r="35" customFormat="false" ht="45" hidden="false" customHeight="true" outlineLevel="0" collapsed="false">
      <c r="A35" s="6" t="s">
        <v>186</v>
      </c>
      <c r="B35" s="6" t="s">
        <v>187</v>
      </c>
      <c r="C35" s="6" t="s">
        <v>188</v>
      </c>
      <c r="D35" s="6" t="s">
        <v>292</v>
      </c>
      <c r="E35" s="6" t="s">
        <v>190</v>
      </c>
      <c r="F35" s="6" t="s">
        <v>191</v>
      </c>
      <c r="G35" s="6" t="s">
        <v>825</v>
      </c>
      <c r="H35" s="6" t="s">
        <v>193</v>
      </c>
      <c r="I35" s="6" t="s">
        <v>194</v>
      </c>
      <c r="J35" s="6" t="s">
        <v>826</v>
      </c>
      <c r="K35" s="6" t="s">
        <v>827</v>
      </c>
      <c r="L35" s="6" t="s">
        <v>828</v>
      </c>
      <c r="M35" s="6" t="s">
        <v>339</v>
      </c>
      <c r="N35" s="6" t="s">
        <v>829</v>
      </c>
      <c r="O35" s="6" t="s">
        <v>827</v>
      </c>
      <c r="P35" s="6"/>
      <c r="Q35" s="6" t="s">
        <v>827</v>
      </c>
      <c r="R35" s="6" t="s">
        <v>827</v>
      </c>
      <c r="S35" s="6" t="s">
        <v>300</v>
      </c>
      <c r="T35" s="6" t="s">
        <v>301</v>
      </c>
      <c r="U35" s="6" t="s">
        <v>830</v>
      </c>
      <c r="V35" s="6" t="s">
        <v>831</v>
      </c>
      <c r="W35" s="6" t="s">
        <v>205</v>
      </c>
      <c r="X35" s="6" t="s">
        <v>205</v>
      </c>
      <c r="Y35" s="6" t="s">
        <v>205</v>
      </c>
      <c r="Z35" s="6"/>
      <c r="AA35" s="6" t="s">
        <v>206</v>
      </c>
      <c r="AB35" s="6" t="s">
        <v>827</v>
      </c>
      <c r="AC35" s="6" t="s">
        <v>207</v>
      </c>
      <c r="AD35" s="6" t="s">
        <v>208</v>
      </c>
      <c r="AE35" s="6" t="s">
        <v>209</v>
      </c>
      <c r="AF35" s="6" t="s">
        <v>210</v>
      </c>
      <c r="AG35" s="6"/>
      <c r="AH35" s="6" t="s">
        <v>211</v>
      </c>
      <c r="AI35" s="6" t="s">
        <v>212</v>
      </c>
      <c r="AJ35" s="6" t="s">
        <v>205</v>
      </c>
      <c r="AK35" s="6" t="s">
        <v>205</v>
      </c>
      <c r="AL35" s="6" t="s">
        <v>213</v>
      </c>
      <c r="AM35" s="6" t="s">
        <v>214</v>
      </c>
      <c r="AN35" s="6" t="s">
        <v>215</v>
      </c>
      <c r="AO35" s="6" t="s">
        <v>216</v>
      </c>
      <c r="AP35" s="6" t="s">
        <v>217</v>
      </c>
      <c r="AQ35" s="6" t="s">
        <v>205</v>
      </c>
      <c r="AR35" s="6" t="s">
        <v>205</v>
      </c>
      <c r="AS35" s="6" t="s">
        <v>205</v>
      </c>
      <c r="AT35" s="6" t="s">
        <v>205</v>
      </c>
      <c r="AU35" s="6" t="s">
        <v>832</v>
      </c>
      <c r="AV35" s="6" t="s">
        <v>219</v>
      </c>
      <c r="AW35" s="6" t="s">
        <v>219</v>
      </c>
      <c r="AX35" s="6" t="s">
        <v>219</v>
      </c>
      <c r="AY35" s="6" t="s">
        <v>833</v>
      </c>
      <c r="AZ35" s="6" t="s">
        <v>702</v>
      </c>
      <c r="BA35" s="6" t="s">
        <v>703</v>
      </c>
      <c r="BB35" s="6" t="s">
        <v>643</v>
      </c>
      <c r="BC35" s="6" t="s">
        <v>834</v>
      </c>
      <c r="BD35" s="6" t="s">
        <v>835</v>
      </c>
      <c r="BE35" s="6" t="s">
        <v>226</v>
      </c>
      <c r="BF35" s="6" t="s">
        <v>226</v>
      </c>
      <c r="BG35" s="6" t="s">
        <v>227</v>
      </c>
      <c r="BH35" s="6" t="s">
        <v>226</v>
      </c>
      <c r="BI35" s="6" t="s">
        <v>228</v>
      </c>
      <c r="BJ35" s="6" t="s">
        <v>829</v>
      </c>
      <c r="BK35" s="6" t="s">
        <v>226</v>
      </c>
      <c r="BL35" s="6" t="s">
        <v>703</v>
      </c>
      <c r="BM35" s="6" t="s">
        <v>643</v>
      </c>
      <c r="BN35" s="6" t="s">
        <v>836</v>
      </c>
      <c r="BO35" s="6" t="s">
        <v>230</v>
      </c>
      <c r="BP35" s="6" t="s">
        <v>827</v>
      </c>
      <c r="BQ35" s="6" t="s">
        <v>231</v>
      </c>
      <c r="BR35" s="6" t="s">
        <v>664</v>
      </c>
      <c r="BS35" s="6" t="s">
        <v>665</v>
      </c>
      <c r="BT35" s="6" t="s">
        <v>821</v>
      </c>
      <c r="BU35" s="6" t="s">
        <v>829</v>
      </c>
      <c r="BV35" s="6" t="s">
        <v>837</v>
      </c>
      <c r="BW35" s="6" t="s">
        <v>236</v>
      </c>
      <c r="BX35" s="6" t="s">
        <v>237</v>
      </c>
      <c r="BY35" s="6" t="s">
        <v>193</v>
      </c>
      <c r="BZ35" s="6" t="s">
        <v>827</v>
      </c>
      <c r="CA35" s="6" t="s">
        <v>238</v>
      </c>
      <c r="CB35" s="6" t="s">
        <v>838</v>
      </c>
      <c r="CC35" s="6" t="s">
        <v>838</v>
      </c>
      <c r="CD35" s="6" t="s">
        <v>321</v>
      </c>
      <c r="CE35" s="6" t="s">
        <v>241</v>
      </c>
      <c r="CF35" s="6" t="s">
        <v>839</v>
      </c>
      <c r="CG35" s="6" t="s">
        <v>219</v>
      </c>
      <c r="CH35" s="6" t="s">
        <v>243</v>
      </c>
      <c r="CI35" s="6"/>
    </row>
    <row r="36" customFormat="false" ht="45" hidden="false" customHeight="true" outlineLevel="0" collapsed="false">
      <c r="A36" s="6" t="s">
        <v>186</v>
      </c>
      <c r="B36" s="6" t="s">
        <v>187</v>
      </c>
      <c r="C36" s="6" t="s">
        <v>188</v>
      </c>
      <c r="D36" s="6" t="s">
        <v>189</v>
      </c>
      <c r="E36" s="6" t="s">
        <v>293</v>
      </c>
      <c r="F36" s="6" t="s">
        <v>191</v>
      </c>
      <c r="G36" s="6" t="s">
        <v>840</v>
      </c>
      <c r="H36" s="6" t="s">
        <v>193</v>
      </c>
      <c r="I36" s="6" t="s">
        <v>194</v>
      </c>
      <c r="J36" s="6" t="s">
        <v>841</v>
      </c>
      <c r="K36" s="6" t="s">
        <v>842</v>
      </c>
      <c r="L36" s="6" t="s">
        <v>843</v>
      </c>
      <c r="M36" s="6" t="s">
        <v>844</v>
      </c>
      <c r="N36" s="6" t="s">
        <v>845</v>
      </c>
      <c r="O36" s="6" t="s">
        <v>842</v>
      </c>
      <c r="P36" s="6" t="s">
        <v>846</v>
      </c>
      <c r="Q36" s="6" t="s">
        <v>842</v>
      </c>
      <c r="R36" s="6" t="s">
        <v>842</v>
      </c>
      <c r="S36" s="6" t="s">
        <v>847</v>
      </c>
      <c r="T36" s="6" t="s">
        <v>848</v>
      </c>
      <c r="U36" s="6" t="s">
        <v>849</v>
      </c>
      <c r="V36" s="6" t="s">
        <v>850</v>
      </c>
      <c r="W36" s="6" t="s">
        <v>205</v>
      </c>
      <c r="X36" s="6" t="s">
        <v>205</v>
      </c>
      <c r="Y36" s="6" t="s">
        <v>205</v>
      </c>
      <c r="Z36" s="6"/>
      <c r="AA36" s="6" t="s">
        <v>851</v>
      </c>
      <c r="AB36" s="6" t="s">
        <v>842</v>
      </c>
      <c r="AC36" s="6" t="s">
        <v>852</v>
      </c>
      <c r="AD36" s="6" t="s">
        <v>263</v>
      </c>
      <c r="AE36" s="6" t="s">
        <v>332</v>
      </c>
      <c r="AF36" s="6" t="s">
        <v>333</v>
      </c>
      <c r="AG36" s="6" t="s">
        <v>388</v>
      </c>
      <c r="AH36" s="6" t="s">
        <v>211</v>
      </c>
      <c r="AI36" s="6" t="s">
        <v>335</v>
      </c>
      <c r="AJ36" s="6" t="s">
        <v>205</v>
      </c>
      <c r="AK36" s="6" t="s">
        <v>205</v>
      </c>
      <c r="AL36" s="6" t="s">
        <v>226</v>
      </c>
      <c r="AM36" s="6" t="s">
        <v>336</v>
      </c>
      <c r="AN36" s="6" t="s">
        <v>215</v>
      </c>
      <c r="AO36" s="6" t="s">
        <v>216</v>
      </c>
      <c r="AP36" s="6" t="s">
        <v>621</v>
      </c>
      <c r="AQ36" s="6" t="s">
        <v>205</v>
      </c>
      <c r="AR36" s="6" t="s">
        <v>205</v>
      </c>
      <c r="AS36" s="6" t="s">
        <v>205</v>
      </c>
      <c r="AT36" s="6" t="s">
        <v>205</v>
      </c>
      <c r="AU36" s="6" t="s">
        <v>853</v>
      </c>
      <c r="AV36" s="6" t="s">
        <v>219</v>
      </c>
      <c r="AW36" s="6" t="s">
        <v>219</v>
      </c>
      <c r="AX36" s="6" t="s">
        <v>219</v>
      </c>
      <c r="AY36" s="6" t="s">
        <v>854</v>
      </c>
      <c r="AZ36" s="6" t="s">
        <v>855</v>
      </c>
      <c r="BA36" s="6" t="s">
        <v>856</v>
      </c>
      <c r="BB36" s="6" t="s">
        <v>857</v>
      </c>
      <c r="BC36" s="6" t="s">
        <v>858</v>
      </c>
      <c r="BD36" s="6" t="s">
        <v>859</v>
      </c>
      <c r="BE36" s="6" t="s">
        <v>226</v>
      </c>
      <c r="BF36" s="6" t="s">
        <v>226</v>
      </c>
      <c r="BG36" s="6" t="s">
        <v>227</v>
      </c>
      <c r="BH36" s="6" t="s">
        <v>226</v>
      </c>
      <c r="BI36" s="6" t="s">
        <v>228</v>
      </c>
      <c r="BJ36" s="6" t="s">
        <v>845</v>
      </c>
      <c r="BK36" s="6" t="s">
        <v>226</v>
      </c>
      <c r="BL36" s="6" t="s">
        <v>856</v>
      </c>
      <c r="BM36" s="6" t="s">
        <v>857</v>
      </c>
      <c r="BN36" s="6" t="s">
        <v>860</v>
      </c>
      <c r="BO36" s="6" t="s">
        <v>230</v>
      </c>
      <c r="BP36" s="6" t="s">
        <v>842</v>
      </c>
      <c r="BQ36" s="6" t="s">
        <v>231</v>
      </c>
      <c r="BR36" s="6" t="s">
        <v>861</v>
      </c>
      <c r="BS36" s="6" t="s">
        <v>862</v>
      </c>
      <c r="BT36" s="6" t="s">
        <v>863</v>
      </c>
      <c r="BU36" s="6" t="s">
        <v>845</v>
      </c>
      <c r="BV36" s="6" t="s">
        <v>864</v>
      </c>
      <c r="BW36" s="6" t="s">
        <v>236</v>
      </c>
      <c r="BX36" s="6" t="s">
        <v>237</v>
      </c>
      <c r="BY36" s="6" t="s">
        <v>193</v>
      </c>
      <c r="BZ36" s="6" t="s">
        <v>842</v>
      </c>
      <c r="CA36" s="6" t="s">
        <v>375</v>
      </c>
      <c r="CB36" s="6" t="s">
        <v>865</v>
      </c>
      <c r="CC36" s="6" t="s">
        <v>865</v>
      </c>
      <c r="CD36" s="6" t="s">
        <v>866</v>
      </c>
      <c r="CE36" s="6" t="s">
        <v>241</v>
      </c>
      <c r="CF36" s="6" t="s">
        <v>867</v>
      </c>
      <c r="CG36" s="6" t="s">
        <v>219</v>
      </c>
      <c r="CH36" s="6" t="s">
        <v>243</v>
      </c>
      <c r="CI36" s="6"/>
    </row>
    <row r="37" customFormat="false" ht="45" hidden="false" customHeight="true" outlineLevel="0" collapsed="false">
      <c r="A37" s="6" t="s">
        <v>186</v>
      </c>
      <c r="B37" s="6" t="s">
        <v>187</v>
      </c>
      <c r="C37" s="6" t="s">
        <v>188</v>
      </c>
      <c r="D37" s="6" t="s">
        <v>292</v>
      </c>
      <c r="E37" s="6" t="s">
        <v>190</v>
      </c>
      <c r="F37" s="6" t="s">
        <v>191</v>
      </c>
      <c r="G37" s="6" t="s">
        <v>868</v>
      </c>
      <c r="H37" s="6" t="s">
        <v>193</v>
      </c>
      <c r="I37" s="6" t="s">
        <v>194</v>
      </c>
      <c r="J37" s="6" t="s">
        <v>869</v>
      </c>
      <c r="K37" s="6" t="s">
        <v>870</v>
      </c>
      <c r="L37" s="6" t="s">
        <v>871</v>
      </c>
      <c r="M37" s="6" t="s">
        <v>872</v>
      </c>
      <c r="N37" s="6" t="s">
        <v>873</v>
      </c>
      <c r="O37" s="6" t="s">
        <v>870</v>
      </c>
      <c r="P37" s="6"/>
      <c r="Q37" s="6" t="s">
        <v>870</v>
      </c>
      <c r="R37" s="6" t="s">
        <v>870</v>
      </c>
      <c r="S37" s="6" t="s">
        <v>300</v>
      </c>
      <c r="T37" s="6" t="s">
        <v>301</v>
      </c>
      <c r="U37" s="6" t="s">
        <v>831</v>
      </c>
      <c r="V37" s="6" t="s">
        <v>831</v>
      </c>
      <c r="W37" s="6" t="s">
        <v>205</v>
      </c>
      <c r="X37" s="6" t="s">
        <v>205</v>
      </c>
      <c r="Y37" s="6" t="s">
        <v>205</v>
      </c>
      <c r="Z37" s="6"/>
      <c r="AA37" s="6" t="s">
        <v>874</v>
      </c>
      <c r="AB37" s="6" t="s">
        <v>870</v>
      </c>
      <c r="AC37" s="6" t="s">
        <v>875</v>
      </c>
      <c r="AD37" s="6" t="s">
        <v>356</v>
      </c>
      <c r="AE37" s="6" t="s">
        <v>876</v>
      </c>
      <c r="AF37" s="6" t="s">
        <v>877</v>
      </c>
      <c r="AG37" s="6"/>
      <c r="AH37" s="6" t="s">
        <v>211</v>
      </c>
      <c r="AI37" s="6" t="s">
        <v>878</v>
      </c>
      <c r="AJ37" s="6" t="s">
        <v>205</v>
      </c>
      <c r="AK37" s="6" t="s">
        <v>205</v>
      </c>
      <c r="AL37" s="6" t="s">
        <v>879</v>
      </c>
      <c r="AM37" s="6" t="s">
        <v>880</v>
      </c>
      <c r="AN37" s="6" t="s">
        <v>215</v>
      </c>
      <c r="AO37" s="6" t="s">
        <v>216</v>
      </c>
      <c r="AP37" s="6" t="s">
        <v>881</v>
      </c>
      <c r="AQ37" s="6" t="s">
        <v>205</v>
      </c>
      <c r="AR37" s="6" t="s">
        <v>205</v>
      </c>
      <c r="AS37" s="6" t="s">
        <v>205</v>
      </c>
      <c r="AT37" s="6" t="s">
        <v>205</v>
      </c>
      <c r="AU37" s="6" t="s">
        <v>832</v>
      </c>
      <c r="AV37" s="6" t="s">
        <v>219</v>
      </c>
      <c r="AW37" s="6" t="s">
        <v>219</v>
      </c>
      <c r="AX37" s="6" t="s">
        <v>219</v>
      </c>
      <c r="AY37" s="6" t="s">
        <v>882</v>
      </c>
      <c r="AZ37" s="6" t="s">
        <v>883</v>
      </c>
      <c r="BA37" s="6" t="s">
        <v>856</v>
      </c>
      <c r="BB37" s="6" t="s">
        <v>884</v>
      </c>
      <c r="BC37" s="6" t="s">
        <v>885</v>
      </c>
      <c r="BD37" s="6" t="s">
        <v>886</v>
      </c>
      <c r="BE37" s="6" t="s">
        <v>226</v>
      </c>
      <c r="BF37" s="6" t="s">
        <v>226</v>
      </c>
      <c r="BG37" s="6" t="s">
        <v>227</v>
      </c>
      <c r="BH37" s="6" t="s">
        <v>226</v>
      </c>
      <c r="BI37" s="6" t="s">
        <v>228</v>
      </c>
      <c r="BJ37" s="6" t="s">
        <v>873</v>
      </c>
      <c r="BK37" s="6" t="s">
        <v>226</v>
      </c>
      <c r="BL37" s="6" t="s">
        <v>856</v>
      </c>
      <c r="BM37" s="6" t="s">
        <v>884</v>
      </c>
      <c r="BN37" s="6" t="s">
        <v>887</v>
      </c>
      <c r="BO37" s="6" t="s">
        <v>230</v>
      </c>
      <c r="BP37" s="6" t="s">
        <v>870</v>
      </c>
      <c r="BQ37" s="6" t="s">
        <v>231</v>
      </c>
      <c r="BR37" s="6" t="s">
        <v>232</v>
      </c>
      <c r="BS37" s="6" t="s">
        <v>344</v>
      </c>
      <c r="BT37" s="6" t="s">
        <v>863</v>
      </c>
      <c r="BU37" s="6" t="s">
        <v>873</v>
      </c>
      <c r="BV37" s="6" t="s">
        <v>888</v>
      </c>
      <c r="BW37" s="6" t="s">
        <v>236</v>
      </c>
      <c r="BX37" s="6" t="s">
        <v>237</v>
      </c>
      <c r="BY37" s="6" t="s">
        <v>193</v>
      </c>
      <c r="BZ37" s="6" t="s">
        <v>870</v>
      </c>
      <c r="CA37" s="6" t="s">
        <v>238</v>
      </c>
      <c r="CB37" s="6" t="s">
        <v>889</v>
      </c>
      <c r="CC37" s="6" t="s">
        <v>889</v>
      </c>
      <c r="CD37" s="6" t="s">
        <v>890</v>
      </c>
      <c r="CE37" s="6" t="s">
        <v>241</v>
      </c>
      <c r="CF37" s="6" t="s">
        <v>891</v>
      </c>
      <c r="CG37" s="6" t="s">
        <v>219</v>
      </c>
      <c r="CH37" s="6" t="s">
        <v>243</v>
      </c>
      <c r="CI37" s="6"/>
    </row>
    <row r="38" customFormat="false" ht="45" hidden="false" customHeight="true" outlineLevel="0" collapsed="false">
      <c r="A38" s="6" t="s">
        <v>186</v>
      </c>
      <c r="B38" s="6" t="s">
        <v>187</v>
      </c>
      <c r="C38" s="6" t="s">
        <v>188</v>
      </c>
      <c r="D38" s="6" t="s">
        <v>189</v>
      </c>
      <c r="E38" s="6" t="s">
        <v>293</v>
      </c>
      <c r="F38" s="6" t="s">
        <v>191</v>
      </c>
      <c r="G38" s="6" t="s">
        <v>892</v>
      </c>
      <c r="H38" s="6" t="s">
        <v>193</v>
      </c>
      <c r="I38" s="6" t="s">
        <v>194</v>
      </c>
      <c r="J38" s="6" t="s">
        <v>893</v>
      </c>
      <c r="K38" s="6" t="s">
        <v>894</v>
      </c>
      <c r="L38" s="6" t="s">
        <v>843</v>
      </c>
      <c r="M38" s="6" t="s">
        <v>844</v>
      </c>
      <c r="N38" s="6" t="s">
        <v>895</v>
      </c>
      <c r="O38" s="6" t="s">
        <v>894</v>
      </c>
      <c r="P38" s="6" t="s">
        <v>846</v>
      </c>
      <c r="Q38" s="6" t="s">
        <v>894</v>
      </c>
      <c r="R38" s="6" t="s">
        <v>894</v>
      </c>
      <c r="S38" s="6" t="s">
        <v>896</v>
      </c>
      <c r="T38" s="6" t="s">
        <v>897</v>
      </c>
      <c r="U38" s="6" t="s">
        <v>898</v>
      </c>
      <c r="V38" s="6" t="s">
        <v>899</v>
      </c>
      <c r="W38" s="6" t="s">
        <v>205</v>
      </c>
      <c r="X38" s="6" t="s">
        <v>205</v>
      </c>
      <c r="Y38" s="6" t="s">
        <v>205</v>
      </c>
      <c r="Z38" s="6"/>
      <c r="AA38" s="6" t="s">
        <v>523</v>
      </c>
      <c r="AB38" s="6" t="s">
        <v>894</v>
      </c>
      <c r="AC38" s="6" t="s">
        <v>524</v>
      </c>
      <c r="AD38" s="6" t="s">
        <v>356</v>
      </c>
      <c r="AE38" s="6" t="s">
        <v>525</v>
      </c>
      <c r="AF38" s="6" t="s">
        <v>213</v>
      </c>
      <c r="AG38" s="6"/>
      <c r="AH38" s="6" t="s">
        <v>211</v>
      </c>
      <c r="AI38" s="6" t="s">
        <v>499</v>
      </c>
      <c r="AJ38" s="6" t="s">
        <v>205</v>
      </c>
      <c r="AK38" s="6" t="s">
        <v>205</v>
      </c>
      <c r="AL38" s="6" t="s">
        <v>8</v>
      </c>
      <c r="AM38" s="6" t="s">
        <v>502</v>
      </c>
      <c r="AN38" s="6" t="s">
        <v>215</v>
      </c>
      <c r="AO38" s="6" t="s">
        <v>216</v>
      </c>
      <c r="AP38" s="6" t="s">
        <v>526</v>
      </c>
      <c r="AQ38" s="6" t="s">
        <v>205</v>
      </c>
      <c r="AR38" s="6" t="s">
        <v>205</v>
      </c>
      <c r="AS38" s="6" t="s">
        <v>205</v>
      </c>
      <c r="AT38" s="6" t="s">
        <v>205</v>
      </c>
      <c r="AU38" s="6" t="s">
        <v>853</v>
      </c>
      <c r="AV38" s="6" t="s">
        <v>219</v>
      </c>
      <c r="AW38" s="6" t="s">
        <v>219</v>
      </c>
      <c r="AX38" s="6" t="s">
        <v>219</v>
      </c>
      <c r="AY38" s="6" t="s">
        <v>900</v>
      </c>
      <c r="AZ38" s="6" t="s">
        <v>855</v>
      </c>
      <c r="BA38" s="6" t="s">
        <v>856</v>
      </c>
      <c r="BB38" s="6" t="s">
        <v>275</v>
      </c>
      <c r="BC38" s="6" t="s">
        <v>901</v>
      </c>
      <c r="BD38" s="6" t="s">
        <v>902</v>
      </c>
      <c r="BE38" s="6" t="s">
        <v>226</v>
      </c>
      <c r="BF38" s="6" t="s">
        <v>226</v>
      </c>
      <c r="BG38" s="6" t="s">
        <v>227</v>
      </c>
      <c r="BH38" s="6" t="s">
        <v>226</v>
      </c>
      <c r="BI38" s="6" t="s">
        <v>228</v>
      </c>
      <c r="BJ38" s="6" t="s">
        <v>895</v>
      </c>
      <c r="BK38" s="6" t="s">
        <v>226</v>
      </c>
      <c r="BL38" s="6" t="s">
        <v>856</v>
      </c>
      <c r="BM38" s="6" t="s">
        <v>275</v>
      </c>
      <c r="BN38" s="6" t="s">
        <v>903</v>
      </c>
      <c r="BO38" s="6" t="s">
        <v>230</v>
      </c>
      <c r="BP38" s="6" t="s">
        <v>894</v>
      </c>
      <c r="BQ38" s="6" t="s">
        <v>231</v>
      </c>
      <c r="BR38" s="6" t="s">
        <v>904</v>
      </c>
      <c r="BS38" s="6" t="s">
        <v>905</v>
      </c>
      <c r="BT38" s="6" t="s">
        <v>906</v>
      </c>
      <c r="BU38" s="6" t="s">
        <v>895</v>
      </c>
      <c r="BV38" s="6" t="s">
        <v>907</v>
      </c>
      <c r="BW38" s="6" t="s">
        <v>236</v>
      </c>
      <c r="BX38" s="6" t="s">
        <v>237</v>
      </c>
      <c r="BY38" s="6" t="s">
        <v>514</v>
      </c>
      <c r="BZ38" s="6" t="s">
        <v>894</v>
      </c>
      <c r="CA38" s="6" t="s">
        <v>238</v>
      </c>
      <c r="CB38" s="6" t="s">
        <v>908</v>
      </c>
      <c r="CC38" s="6" t="s">
        <v>908</v>
      </c>
      <c r="CD38" s="6" t="s">
        <v>321</v>
      </c>
      <c r="CE38" s="6" t="s">
        <v>241</v>
      </c>
      <c r="CF38" s="6" t="s">
        <v>909</v>
      </c>
      <c r="CG38" s="6" t="s">
        <v>219</v>
      </c>
      <c r="CH38" s="6" t="s">
        <v>243</v>
      </c>
      <c r="CI38" s="6"/>
    </row>
    <row r="39" customFormat="false" ht="45" hidden="false" customHeight="true" outlineLevel="0" collapsed="false">
      <c r="A39" s="6" t="s">
        <v>186</v>
      </c>
      <c r="B39" s="6" t="s">
        <v>187</v>
      </c>
      <c r="C39" s="6" t="s">
        <v>188</v>
      </c>
      <c r="D39" s="6" t="s">
        <v>189</v>
      </c>
      <c r="E39" s="6" t="s">
        <v>293</v>
      </c>
      <c r="F39" s="6" t="s">
        <v>191</v>
      </c>
      <c r="G39" s="6" t="s">
        <v>910</v>
      </c>
      <c r="H39" s="6" t="s">
        <v>193</v>
      </c>
      <c r="I39" s="6" t="s">
        <v>194</v>
      </c>
      <c r="J39" s="6" t="s">
        <v>911</v>
      </c>
      <c r="K39" s="6" t="s">
        <v>912</v>
      </c>
      <c r="L39" s="6" t="s">
        <v>843</v>
      </c>
      <c r="M39" s="6" t="s">
        <v>844</v>
      </c>
      <c r="N39" s="6" t="s">
        <v>913</v>
      </c>
      <c r="O39" s="6" t="s">
        <v>912</v>
      </c>
      <c r="P39" s="6" t="s">
        <v>846</v>
      </c>
      <c r="Q39" s="6" t="s">
        <v>912</v>
      </c>
      <c r="R39" s="6" t="s">
        <v>912</v>
      </c>
      <c r="S39" s="6" t="s">
        <v>914</v>
      </c>
      <c r="T39" s="6" t="s">
        <v>915</v>
      </c>
      <c r="U39" s="6" t="s">
        <v>916</v>
      </c>
      <c r="V39" s="6" t="s">
        <v>917</v>
      </c>
      <c r="W39" s="6" t="s">
        <v>205</v>
      </c>
      <c r="X39" s="6" t="s">
        <v>205</v>
      </c>
      <c r="Y39" s="6" t="s">
        <v>205</v>
      </c>
      <c r="Z39" s="6"/>
      <c r="AA39" s="6" t="s">
        <v>578</v>
      </c>
      <c r="AB39" s="6" t="s">
        <v>912</v>
      </c>
      <c r="AC39" s="6" t="s">
        <v>579</v>
      </c>
      <c r="AD39" s="6" t="s">
        <v>208</v>
      </c>
      <c r="AE39" s="6" t="s">
        <v>580</v>
      </c>
      <c r="AF39" s="6" t="s">
        <v>581</v>
      </c>
      <c r="AG39" s="6"/>
      <c r="AH39" s="6" t="s">
        <v>211</v>
      </c>
      <c r="AI39" s="6" t="s">
        <v>582</v>
      </c>
      <c r="AJ39" s="6" t="s">
        <v>205</v>
      </c>
      <c r="AK39" s="6" t="s">
        <v>205</v>
      </c>
      <c r="AL39" s="6" t="s">
        <v>8</v>
      </c>
      <c r="AM39" s="6" t="s">
        <v>502</v>
      </c>
      <c r="AN39" s="6" t="s">
        <v>215</v>
      </c>
      <c r="AO39" s="6" t="s">
        <v>216</v>
      </c>
      <c r="AP39" s="6" t="s">
        <v>583</v>
      </c>
      <c r="AQ39" s="6" t="s">
        <v>205</v>
      </c>
      <c r="AR39" s="6" t="s">
        <v>205</v>
      </c>
      <c r="AS39" s="6" t="s">
        <v>205</v>
      </c>
      <c r="AT39" s="6" t="s">
        <v>205</v>
      </c>
      <c r="AU39" s="6" t="s">
        <v>853</v>
      </c>
      <c r="AV39" s="6" t="s">
        <v>219</v>
      </c>
      <c r="AW39" s="6" t="s">
        <v>219</v>
      </c>
      <c r="AX39" s="6" t="s">
        <v>219</v>
      </c>
      <c r="AY39" s="6" t="s">
        <v>918</v>
      </c>
      <c r="AZ39" s="6" t="s">
        <v>855</v>
      </c>
      <c r="BA39" s="6" t="s">
        <v>856</v>
      </c>
      <c r="BB39" s="6" t="s">
        <v>275</v>
      </c>
      <c r="BC39" s="6" t="s">
        <v>919</v>
      </c>
      <c r="BD39" s="6" t="s">
        <v>920</v>
      </c>
      <c r="BE39" s="6" t="s">
        <v>226</v>
      </c>
      <c r="BF39" s="6" t="s">
        <v>226</v>
      </c>
      <c r="BG39" s="6" t="s">
        <v>227</v>
      </c>
      <c r="BH39" s="6" t="s">
        <v>226</v>
      </c>
      <c r="BI39" s="6" t="s">
        <v>228</v>
      </c>
      <c r="BJ39" s="6" t="s">
        <v>913</v>
      </c>
      <c r="BK39" s="6" t="s">
        <v>226</v>
      </c>
      <c r="BL39" s="6" t="s">
        <v>856</v>
      </c>
      <c r="BM39" s="6" t="s">
        <v>275</v>
      </c>
      <c r="BN39" s="6" t="s">
        <v>921</v>
      </c>
      <c r="BO39" s="6" t="s">
        <v>230</v>
      </c>
      <c r="BP39" s="6" t="s">
        <v>912</v>
      </c>
      <c r="BQ39" s="6" t="s">
        <v>231</v>
      </c>
      <c r="BR39" s="6" t="s">
        <v>232</v>
      </c>
      <c r="BS39" s="6" t="s">
        <v>344</v>
      </c>
      <c r="BT39" s="6" t="s">
        <v>922</v>
      </c>
      <c r="BU39" s="6" t="s">
        <v>913</v>
      </c>
      <c r="BV39" s="6" t="s">
        <v>923</v>
      </c>
      <c r="BW39" s="6" t="s">
        <v>236</v>
      </c>
      <c r="BX39" s="6" t="s">
        <v>237</v>
      </c>
      <c r="BY39" s="6" t="s">
        <v>193</v>
      </c>
      <c r="BZ39" s="6" t="s">
        <v>912</v>
      </c>
      <c r="CA39" s="6" t="s">
        <v>375</v>
      </c>
      <c r="CB39" s="6" t="s">
        <v>924</v>
      </c>
      <c r="CC39" s="6" t="s">
        <v>924</v>
      </c>
      <c r="CD39" s="6" t="s">
        <v>321</v>
      </c>
      <c r="CE39" s="6" t="s">
        <v>241</v>
      </c>
      <c r="CF39" s="6" t="s">
        <v>925</v>
      </c>
      <c r="CG39" s="6" t="s">
        <v>219</v>
      </c>
      <c r="CH39" s="6" t="s">
        <v>243</v>
      </c>
      <c r="CI39" s="6"/>
    </row>
    <row r="40" customFormat="false" ht="45" hidden="false" customHeight="true" outlineLevel="0" collapsed="false">
      <c r="A40" s="6" t="s">
        <v>186</v>
      </c>
      <c r="B40" s="6" t="s">
        <v>187</v>
      </c>
      <c r="C40" s="6" t="s">
        <v>188</v>
      </c>
      <c r="D40" s="6" t="s">
        <v>189</v>
      </c>
      <c r="E40" s="6" t="s">
        <v>293</v>
      </c>
      <c r="F40" s="6" t="s">
        <v>191</v>
      </c>
      <c r="G40" s="6" t="s">
        <v>926</v>
      </c>
      <c r="H40" s="6" t="s">
        <v>193</v>
      </c>
      <c r="I40" s="6" t="s">
        <v>194</v>
      </c>
      <c r="J40" s="6" t="s">
        <v>927</v>
      </c>
      <c r="K40" s="6" t="s">
        <v>928</v>
      </c>
      <c r="L40" s="6" t="s">
        <v>843</v>
      </c>
      <c r="M40" s="6" t="s">
        <v>844</v>
      </c>
      <c r="N40" s="6" t="s">
        <v>929</v>
      </c>
      <c r="O40" s="6" t="s">
        <v>928</v>
      </c>
      <c r="P40" s="6" t="s">
        <v>846</v>
      </c>
      <c r="Q40" s="6" t="s">
        <v>928</v>
      </c>
      <c r="R40" s="6" t="s">
        <v>928</v>
      </c>
      <c r="S40" s="6" t="s">
        <v>930</v>
      </c>
      <c r="T40" s="6" t="s">
        <v>931</v>
      </c>
      <c r="U40" s="6" t="s">
        <v>932</v>
      </c>
      <c r="V40" s="6" t="s">
        <v>933</v>
      </c>
      <c r="W40" s="6" t="s">
        <v>205</v>
      </c>
      <c r="X40" s="6" t="s">
        <v>205</v>
      </c>
      <c r="Y40" s="6" t="s">
        <v>205</v>
      </c>
      <c r="Z40" s="6"/>
      <c r="AA40" s="6" t="s">
        <v>934</v>
      </c>
      <c r="AB40" s="6" t="s">
        <v>928</v>
      </c>
      <c r="AC40" s="6" t="s">
        <v>935</v>
      </c>
      <c r="AD40" s="6" t="s">
        <v>356</v>
      </c>
      <c r="AE40" s="6" t="s">
        <v>936</v>
      </c>
      <c r="AF40" s="6" t="s">
        <v>937</v>
      </c>
      <c r="AG40" s="6"/>
      <c r="AH40" s="6" t="s">
        <v>211</v>
      </c>
      <c r="AI40" s="6" t="s">
        <v>938</v>
      </c>
      <c r="AJ40" s="6" t="s">
        <v>205</v>
      </c>
      <c r="AK40" s="6" t="s">
        <v>205</v>
      </c>
      <c r="AL40" s="6" t="s">
        <v>8</v>
      </c>
      <c r="AM40" s="6" t="s">
        <v>502</v>
      </c>
      <c r="AN40" s="6" t="s">
        <v>215</v>
      </c>
      <c r="AO40" s="6" t="s">
        <v>216</v>
      </c>
      <c r="AP40" s="6" t="s">
        <v>939</v>
      </c>
      <c r="AQ40" s="6" t="s">
        <v>205</v>
      </c>
      <c r="AR40" s="6" t="s">
        <v>205</v>
      </c>
      <c r="AS40" s="6" t="s">
        <v>205</v>
      </c>
      <c r="AT40" s="6" t="s">
        <v>205</v>
      </c>
      <c r="AU40" s="6" t="s">
        <v>853</v>
      </c>
      <c r="AV40" s="6" t="s">
        <v>219</v>
      </c>
      <c r="AW40" s="6" t="s">
        <v>219</v>
      </c>
      <c r="AX40" s="6" t="s">
        <v>219</v>
      </c>
      <c r="AY40" s="6" t="s">
        <v>940</v>
      </c>
      <c r="AZ40" s="6" t="s">
        <v>855</v>
      </c>
      <c r="BA40" s="6" t="s">
        <v>856</v>
      </c>
      <c r="BB40" s="6" t="s">
        <v>275</v>
      </c>
      <c r="BC40" s="6" t="s">
        <v>941</v>
      </c>
      <c r="BD40" s="6" t="s">
        <v>942</v>
      </c>
      <c r="BE40" s="6" t="s">
        <v>226</v>
      </c>
      <c r="BF40" s="6" t="s">
        <v>226</v>
      </c>
      <c r="BG40" s="6" t="s">
        <v>227</v>
      </c>
      <c r="BH40" s="6" t="s">
        <v>226</v>
      </c>
      <c r="BI40" s="6" t="s">
        <v>228</v>
      </c>
      <c r="BJ40" s="6" t="s">
        <v>929</v>
      </c>
      <c r="BK40" s="6" t="s">
        <v>226</v>
      </c>
      <c r="BL40" s="6" t="s">
        <v>856</v>
      </c>
      <c r="BM40" s="6" t="s">
        <v>275</v>
      </c>
      <c r="BN40" s="6" t="s">
        <v>943</v>
      </c>
      <c r="BO40" s="6" t="s">
        <v>230</v>
      </c>
      <c r="BP40" s="6" t="s">
        <v>928</v>
      </c>
      <c r="BQ40" s="6" t="s">
        <v>231</v>
      </c>
      <c r="BR40" s="6" t="s">
        <v>232</v>
      </c>
      <c r="BS40" s="6" t="s">
        <v>944</v>
      </c>
      <c r="BT40" s="6" t="s">
        <v>945</v>
      </c>
      <c r="BU40" s="6" t="s">
        <v>929</v>
      </c>
      <c r="BV40" s="6" t="s">
        <v>946</v>
      </c>
      <c r="BW40" s="6" t="s">
        <v>236</v>
      </c>
      <c r="BX40" s="6" t="s">
        <v>237</v>
      </c>
      <c r="BY40" s="6" t="s">
        <v>193</v>
      </c>
      <c r="BZ40" s="6" t="s">
        <v>928</v>
      </c>
      <c r="CA40" s="6" t="s">
        <v>375</v>
      </c>
      <c r="CB40" s="6" t="s">
        <v>947</v>
      </c>
      <c r="CC40" s="6" t="s">
        <v>947</v>
      </c>
      <c r="CD40" s="6" t="s">
        <v>321</v>
      </c>
      <c r="CE40" s="6" t="s">
        <v>241</v>
      </c>
      <c r="CF40" s="6" t="s">
        <v>948</v>
      </c>
      <c r="CG40" s="6" t="s">
        <v>219</v>
      </c>
      <c r="CH40" s="6" t="s">
        <v>243</v>
      </c>
      <c r="CI40" s="6"/>
    </row>
    <row r="41" customFormat="false" ht="45" hidden="false" customHeight="true" outlineLevel="0" collapsed="false">
      <c r="A41" s="6" t="s">
        <v>186</v>
      </c>
      <c r="B41" s="6" t="s">
        <v>187</v>
      </c>
      <c r="C41" s="6" t="s">
        <v>188</v>
      </c>
      <c r="D41" s="6" t="s">
        <v>292</v>
      </c>
      <c r="E41" s="6" t="s">
        <v>190</v>
      </c>
      <c r="F41" s="6" t="s">
        <v>191</v>
      </c>
      <c r="G41" s="6" t="s">
        <v>949</v>
      </c>
      <c r="H41" s="6" t="s">
        <v>193</v>
      </c>
      <c r="I41" s="6" t="s">
        <v>194</v>
      </c>
      <c r="J41" s="6" t="s">
        <v>950</v>
      </c>
      <c r="K41" s="6" t="s">
        <v>951</v>
      </c>
      <c r="L41" s="6" t="s">
        <v>952</v>
      </c>
      <c r="M41" s="6" t="s">
        <v>872</v>
      </c>
      <c r="N41" s="6" t="s">
        <v>953</v>
      </c>
      <c r="O41" s="6" t="s">
        <v>951</v>
      </c>
      <c r="P41" s="6"/>
      <c r="Q41" s="6" t="s">
        <v>951</v>
      </c>
      <c r="R41" s="6" t="s">
        <v>951</v>
      </c>
      <c r="S41" s="6" t="s">
        <v>300</v>
      </c>
      <c r="T41" s="6" t="s">
        <v>301</v>
      </c>
      <c r="U41" s="6" t="s">
        <v>954</v>
      </c>
      <c r="V41" s="6" t="s">
        <v>954</v>
      </c>
      <c r="W41" s="6" t="s">
        <v>205</v>
      </c>
      <c r="X41" s="6" t="s">
        <v>205</v>
      </c>
      <c r="Y41" s="6" t="s">
        <v>205</v>
      </c>
      <c r="Z41" s="6"/>
      <c r="AA41" s="6" t="s">
        <v>384</v>
      </c>
      <c r="AB41" s="6" t="s">
        <v>951</v>
      </c>
      <c r="AC41" s="6" t="s">
        <v>385</v>
      </c>
      <c r="AD41" s="6" t="s">
        <v>356</v>
      </c>
      <c r="AE41" s="6" t="s">
        <v>386</v>
      </c>
      <c r="AF41" s="6" t="s">
        <v>387</v>
      </c>
      <c r="AG41" s="6" t="s">
        <v>388</v>
      </c>
      <c r="AH41" s="6" t="s">
        <v>211</v>
      </c>
      <c r="AI41" s="6" t="s">
        <v>389</v>
      </c>
      <c r="AJ41" s="6" t="s">
        <v>205</v>
      </c>
      <c r="AK41" s="6" t="s">
        <v>205</v>
      </c>
      <c r="AL41" s="6" t="s">
        <v>6</v>
      </c>
      <c r="AM41" s="6" t="s">
        <v>390</v>
      </c>
      <c r="AN41" s="6" t="s">
        <v>215</v>
      </c>
      <c r="AO41" s="6" t="s">
        <v>216</v>
      </c>
      <c r="AP41" s="6" t="s">
        <v>391</v>
      </c>
      <c r="AQ41" s="6" t="s">
        <v>205</v>
      </c>
      <c r="AR41" s="6" t="s">
        <v>205</v>
      </c>
      <c r="AS41" s="6" t="s">
        <v>205</v>
      </c>
      <c r="AT41" s="6" t="s">
        <v>205</v>
      </c>
      <c r="AU41" s="6" t="s">
        <v>832</v>
      </c>
      <c r="AV41" s="6" t="s">
        <v>219</v>
      </c>
      <c r="AW41" s="6" t="s">
        <v>219</v>
      </c>
      <c r="AX41" s="6" t="s">
        <v>219</v>
      </c>
      <c r="AY41" s="6" t="s">
        <v>955</v>
      </c>
      <c r="AZ41" s="6" t="s">
        <v>956</v>
      </c>
      <c r="BA41" s="6" t="s">
        <v>956</v>
      </c>
      <c r="BB41" s="6" t="s">
        <v>643</v>
      </c>
      <c r="BC41" s="6" t="s">
        <v>957</v>
      </c>
      <c r="BD41" s="6" t="s">
        <v>958</v>
      </c>
      <c r="BE41" s="6" t="s">
        <v>226</v>
      </c>
      <c r="BF41" s="6" t="s">
        <v>226</v>
      </c>
      <c r="BG41" s="6" t="s">
        <v>227</v>
      </c>
      <c r="BH41" s="6" t="s">
        <v>226</v>
      </c>
      <c r="BI41" s="6" t="s">
        <v>228</v>
      </c>
      <c r="BJ41" s="6" t="s">
        <v>953</v>
      </c>
      <c r="BK41" s="6" t="s">
        <v>226</v>
      </c>
      <c r="BL41" s="6" t="s">
        <v>956</v>
      </c>
      <c r="BM41" s="6" t="s">
        <v>643</v>
      </c>
      <c r="BN41" s="6" t="s">
        <v>959</v>
      </c>
      <c r="BO41" s="6" t="s">
        <v>230</v>
      </c>
      <c r="BP41" s="6" t="s">
        <v>951</v>
      </c>
      <c r="BQ41" s="6" t="s">
        <v>231</v>
      </c>
      <c r="BR41" s="6" t="s">
        <v>232</v>
      </c>
      <c r="BS41" s="6" t="s">
        <v>604</v>
      </c>
      <c r="BT41" s="6" t="s">
        <v>945</v>
      </c>
      <c r="BU41" s="6" t="s">
        <v>953</v>
      </c>
      <c r="BV41" s="6" t="s">
        <v>960</v>
      </c>
      <c r="BW41" s="6" t="s">
        <v>236</v>
      </c>
      <c r="BX41" s="6" t="s">
        <v>237</v>
      </c>
      <c r="BY41" s="6" t="s">
        <v>193</v>
      </c>
      <c r="BZ41" s="6" t="s">
        <v>951</v>
      </c>
      <c r="CA41" s="6" t="s">
        <v>238</v>
      </c>
      <c r="CB41" s="6" t="s">
        <v>961</v>
      </c>
      <c r="CC41" s="6" t="s">
        <v>961</v>
      </c>
      <c r="CD41" s="6" t="s">
        <v>321</v>
      </c>
      <c r="CE41" s="6" t="s">
        <v>241</v>
      </c>
      <c r="CF41" s="6" t="s">
        <v>962</v>
      </c>
      <c r="CG41" s="6" t="s">
        <v>219</v>
      </c>
      <c r="CH41" s="6" t="s">
        <v>243</v>
      </c>
      <c r="CI41" s="6"/>
    </row>
    <row r="42" customFormat="false" ht="45" hidden="false" customHeight="true" outlineLevel="0" collapsed="false">
      <c r="A42" s="6" t="s">
        <v>186</v>
      </c>
      <c r="B42" s="6" t="s">
        <v>187</v>
      </c>
      <c r="C42" s="6" t="s">
        <v>188</v>
      </c>
      <c r="D42" s="6" t="s">
        <v>189</v>
      </c>
      <c r="E42" s="6" t="s">
        <v>293</v>
      </c>
      <c r="F42" s="6" t="s">
        <v>191</v>
      </c>
      <c r="G42" s="6" t="s">
        <v>963</v>
      </c>
      <c r="H42" s="6" t="s">
        <v>193</v>
      </c>
      <c r="I42" s="6" t="s">
        <v>194</v>
      </c>
      <c r="J42" s="6" t="s">
        <v>964</v>
      </c>
      <c r="K42" s="6" t="s">
        <v>965</v>
      </c>
      <c r="L42" s="6" t="s">
        <v>966</v>
      </c>
      <c r="M42" s="6" t="s">
        <v>967</v>
      </c>
      <c r="N42" s="6" t="s">
        <v>968</v>
      </c>
      <c r="O42" s="6" t="s">
        <v>965</v>
      </c>
      <c r="P42" s="6" t="s">
        <v>969</v>
      </c>
      <c r="Q42" s="6" t="s">
        <v>965</v>
      </c>
      <c r="R42" s="6" t="s">
        <v>965</v>
      </c>
      <c r="S42" s="6" t="s">
        <v>970</v>
      </c>
      <c r="T42" s="6" t="s">
        <v>971</v>
      </c>
      <c r="U42" s="6" t="s">
        <v>972</v>
      </c>
      <c r="V42" s="6" t="s">
        <v>973</v>
      </c>
      <c r="W42" s="6" t="s">
        <v>205</v>
      </c>
      <c r="X42" s="6" t="s">
        <v>205</v>
      </c>
      <c r="Y42" s="6" t="s">
        <v>205</v>
      </c>
      <c r="Z42" s="6"/>
      <c r="AA42" s="6" t="s">
        <v>974</v>
      </c>
      <c r="AB42" s="6" t="s">
        <v>965</v>
      </c>
      <c r="AC42" s="6" t="s">
        <v>975</v>
      </c>
      <c r="AD42" s="6" t="s">
        <v>263</v>
      </c>
      <c r="AE42" s="6" t="s">
        <v>332</v>
      </c>
      <c r="AF42" s="6" t="s">
        <v>333</v>
      </c>
      <c r="AG42" s="6" t="s">
        <v>334</v>
      </c>
      <c r="AH42" s="6" t="s">
        <v>211</v>
      </c>
      <c r="AI42" s="6" t="s">
        <v>335</v>
      </c>
      <c r="AJ42" s="6" t="s">
        <v>205</v>
      </c>
      <c r="AK42" s="6" t="s">
        <v>205</v>
      </c>
      <c r="AL42" s="6" t="s">
        <v>226</v>
      </c>
      <c r="AM42" s="6" t="s">
        <v>336</v>
      </c>
      <c r="AN42" s="6" t="s">
        <v>215</v>
      </c>
      <c r="AO42" s="6" t="s">
        <v>216</v>
      </c>
      <c r="AP42" s="6" t="s">
        <v>337</v>
      </c>
      <c r="AQ42" s="6" t="s">
        <v>205</v>
      </c>
      <c r="AR42" s="6" t="s">
        <v>205</v>
      </c>
      <c r="AS42" s="6" t="s">
        <v>205</v>
      </c>
      <c r="AT42" s="6" t="s">
        <v>205</v>
      </c>
      <c r="AU42" s="6" t="s">
        <v>853</v>
      </c>
      <c r="AV42" s="6" t="s">
        <v>219</v>
      </c>
      <c r="AW42" s="6" t="s">
        <v>219</v>
      </c>
      <c r="AX42" s="6" t="s">
        <v>219</v>
      </c>
      <c r="AY42" s="6" t="s">
        <v>976</v>
      </c>
      <c r="AZ42" s="6" t="s">
        <v>977</v>
      </c>
      <c r="BA42" s="6" t="s">
        <v>978</v>
      </c>
      <c r="BB42" s="6" t="s">
        <v>979</v>
      </c>
      <c r="BC42" s="6" t="s">
        <v>980</v>
      </c>
      <c r="BD42" s="6" t="s">
        <v>981</v>
      </c>
      <c r="BE42" s="6" t="s">
        <v>226</v>
      </c>
      <c r="BF42" s="6" t="s">
        <v>226</v>
      </c>
      <c r="BG42" s="6" t="s">
        <v>227</v>
      </c>
      <c r="BH42" s="6" t="s">
        <v>226</v>
      </c>
      <c r="BI42" s="6" t="s">
        <v>228</v>
      </c>
      <c r="BJ42" s="6" t="s">
        <v>968</v>
      </c>
      <c r="BK42" s="6" t="s">
        <v>226</v>
      </c>
      <c r="BL42" s="6" t="s">
        <v>978</v>
      </c>
      <c r="BM42" s="6" t="s">
        <v>856</v>
      </c>
      <c r="BN42" s="6" t="s">
        <v>982</v>
      </c>
      <c r="BO42" s="6" t="s">
        <v>230</v>
      </c>
      <c r="BP42" s="6" t="s">
        <v>965</v>
      </c>
      <c r="BQ42" s="6" t="s">
        <v>231</v>
      </c>
      <c r="BR42" s="6" t="s">
        <v>232</v>
      </c>
      <c r="BS42" s="6" t="s">
        <v>233</v>
      </c>
      <c r="BT42" s="6" t="s">
        <v>983</v>
      </c>
      <c r="BU42" s="6" t="s">
        <v>968</v>
      </c>
      <c r="BV42" s="6" t="s">
        <v>984</v>
      </c>
      <c r="BW42" s="6" t="s">
        <v>236</v>
      </c>
      <c r="BX42" s="6" t="s">
        <v>237</v>
      </c>
      <c r="BY42" s="6" t="s">
        <v>514</v>
      </c>
      <c r="BZ42" s="6" t="s">
        <v>965</v>
      </c>
      <c r="CA42" s="6" t="s">
        <v>238</v>
      </c>
      <c r="CB42" s="6" t="s">
        <v>985</v>
      </c>
      <c r="CC42" s="6" t="s">
        <v>985</v>
      </c>
      <c r="CD42" s="6" t="s">
        <v>986</v>
      </c>
      <c r="CE42" s="6" t="s">
        <v>241</v>
      </c>
      <c r="CF42" s="6" t="s">
        <v>987</v>
      </c>
      <c r="CG42" s="6" t="s">
        <v>219</v>
      </c>
      <c r="CH42" s="6" t="s">
        <v>243</v>
      </c>
      <c r="CI42" s="6"/>
    </row>
    <row r="43" customFormat="false" ht="45" hidden="false" customHeight="true" outlineLevel="0" collapsed="false">
      <c r="A43" s="6" t="s">
        <v>186</v>
      </c>
      <c r="B43" s="6" t="s">
        <v>187</v>
      </c>
      <c r="C43" s="6" t="s">
        <v>188</v>
      </c>
      <c r="D43" s="6" t="s">
        <v>189</v>
      </c>
      <c r="E43" s="6" t="s">
        <v>293</v>
      </c>
      <c r="F43" s="6" t="s">
        <v>191</v>
      </c>
      <c r="G43" s="6" t="s">
        <v>988</v>
      </c>
      <c r="H43" s="6" t="s">
        <v>193</v>
      </c>
      <c r="I43" s="6" t="s">
        <v>194</v>
      </c>
      <c r="J43" s="6" t="s">
        <v>989</v>
      </c>
      <c r="K43" s="6" t="s">
        <v>990</v>
      </c>
      <c r="L43" s="6" t="s">
        <v>966</v>
      </c>
      <c r="M43" s="6" t="s">
        <v>967</v>
      </c>
      <c r="N43" s="6" t="s">
        <v>991</v>
      </c>
      <c r="O43" s="6" t="s">
        <v>990</v>
      </c>
      <c r="P43" s="6" t="s">
        <v>969</v>
      </c>
      <c r="Q43" s="6" t="s">
        <v>990</v>
      </c>
      <c r="R43" s="6" t="s">
        <v>990</v>
      </c>
      <c r="S43" s="6" t="s">
        <v>992</v>
      </c>
      <c r="T43" s="6" t="s">
        <v>993</v>
      </c>
      <c r="U43" s="6" t="s">
        <v>994</v>
      </c>
      <c r="V43" s="6" t="s">
        <v>995</v>
      </c>
      <c r="W43" s="6" t="s">
        <v>205</v>
      </c>
      <c r="X43" s="6" t="s">
        <v>205</v>
      </c>
      <c r="Y43" s="6" t="s">
        <v>205</v>
      </c>
      <c r="Z43" s="6"/>
      <c r="AA43" s="6" t="s">
        <v>996</v>
      </c>
      <c r="AB43" s="6" t="s">
        <v>990</v>
      </c>
      <c r="AC43" s="6" t="s">
        <v>997</v>
      </c>
      <c r="AD43" s="6" t="s">
        <v>356</v>
      </c>
      <c r="AE43" s="6" t="s">
        <v>998</v>
      </c>
      <c r="AF43" s="6" t="s">
        <v>6</v>
      </c>
      <c r="AG43" s="6" t="s">
        <v>999</v>
      </c>
      <c r="AH43" s="6" t="s">
        <v>211</v>
      </c>
      <c r="AI43" s="6" t="s">
        <v>1000</v>
      </c>
      <c r="AJ43" s="6" t="s">
        <v>205</v>
      </c>
      <c r="AK43" s="6" t="s">
        <v>205</v>
      </c>
      <c r="AL43" s="6" t="s">
        <v>226</v>
      </c>
      <c r="AM43" s="6" t="s">
        <v>336</v>
      </c>
      <c r="AN43" s="6" t="s">
        <v>215</v>
      </c>
      <c r="AO43" s="6" t="s">
        <v>216</v>
      </c>
      <c r="AP43" s="6" t="s">
        <v>1001</v>
      </c>
      <c r="AQ43" s="6" t="s">
        <v>205</v>
      </c>
      <c r="AR43" s="6" t="s">
        <v>205</v>
      </c>
      <c r="AS43" s="6" t="s">
        <v>205</v>
      </c>
      <c r="AT43" s="6" t="s">
        <v>205</v>
      </c>
      <c r="AU43" s="6" t="s">
        <v>853</v>
      </c>
      <c r="AV43" s="6" t="s">
        <v>219</v>
      </c>
      <c r="AW43" s="6" t="s">
        <v>219</v>
      </c>
      <c r="AX43" s="6" t="s">
        <v>219</v>
      </c>
      <c r="AY43" s="6" t="s">
        <v>1002</v>
      </c>
      <c r="AZ43" s="6" t="s">
        <v>977</v>
      </c>
      <c r="BA43" s="6" t="s">
        <v>978</v>
      </c>
      <c r="BB43" s="6" t="s">
        <v>281</v>
      </c>
      <c r="BC43" s="6" t="s">
        <v>1003</v>
      </c>
      <c r="BD43" s="6" t="s">
        <v>1004</v>
      </c>
      <c r="BE43" s="6" t="s">
        <v>226</v>
      </c>
      <c r="BF43" s="6" t="s">
        <v>226</v>
      </c>
      <c r="BG43" s="6" t="s">
        <v>227</v>
      </c>
      <c r="BH43" s="6" t="s">
        <v>226</v>
      </c>
      <c r="BI43" s="6" t="s">
        <v>228</v>
      </c>
      <c r="BJ43" s="6" t="s">
        <v>991</v>
      </c>
      <c r="BK43" s="6" t="s">
        <v>226</v>
      </c>
      <c r="BL43" s="6" t="s">
        <v>978</v>
      </c>
      <c r="BM43" s="6" t="s">
        <v>281</v>
      </c>
      <c r="BN43" s="6" t="s">
        <v>1005</v>
      </c>
      <c r="BO43" s="6" t="s">
        <v>230</v>
      </c>
      <c r="BP43" s="6" t="s">
        <v>990</v>
      </c>
      <c r="BQ43" s="6" t="s">
        <v>231</v>
      </c>
      <c r="BR43" s="6" t="s">
        <v>232</v>
      </c>
      <c r="BS43" s="6" t="s">
        <v>233</v>
      </c>
      <c r="BT43" s="6" t="s">
        <v>1006</v>
      </c>
      <c r="BU43" s="6" t="s">
        <v>991</v>
      </c>
      <c r="BV43" s="6" t="s">
        <v>1007</v>
      </c>
      <c r="BW43" s="6" t="s">
        <v>236</v>
      </c>
      <c r="BX43" s="6" t="s">
        <v>237</v>
      </c>
      <c r="BY43" s="6" t="s">
        <v>193</v>
      </c>
      <c r="BZ43" s="6" t="s">
        <v>990</v>
      </c>
      <c r="CA43" s="6" t="s">
        <v>238</v>
      </c>
      <c r="CB43" s="6" t="s">
        <v>1008</v>
      </c>
      <c r="CC43" s="6" t="s">
        <v>1008</v>
      </c>
      <c r="CD43" s="6" t="s">
        <v>1009</v>
      </c>
      <c r="CE43" s="6" t="s">
        <v>241</v>
      </c>
      <c r="CF43" s="6" t="s">
        <v>1010</v>
      </c>
      <c r="CG43" s="6" t="s">
        <v>219</v>
      </c>
      <c r="CH43" s="6" t="s">
        <v>243</v>
      </c>
      <c r="CI43" s="6"/>
    </row>
    <row r="44" customFormat="false" ht="45" hidden="false" customHeight="true" outlineLevel="0" collapsed="false">
      <c r="A44" s="6" t="s">
        <v>186</v>
      </c>
      <c r="B44" s="6" t="s">
        <v>187</v>
      </c>
      <c r="C44" s="6" t="s">
        <v>188</v>
      </c>
      <c r="D44" s="6" t="s">
        <v>189</v>
      </c>
      <c r="E44" s="6" t="s">
        <v>293</v>
      </c>
      <c r="F44" s="6" t="s">
        <v>191</v>
      </c>
      <c r="G44" s="6" t="s">
        <v>1011</v>
      </c>
      <c r="H44" s="6" t="s">
        <v>193</v>
      </c>
      <c r="I44" s="6" t="s">
        <v>194</v>
      </c>
      <c r="J44" s="6" t="s">
        <v>1012</v>
      </c>
      <c r="K44" s="6" t="s">
        <v>1013</v>
      </c>
      <c r="L44" s="6" t="s">
        <v>966</v>
      </c>
      <c r="M44" s="6" t="s">
        <v>967</v>
      </c>
      <c r="N44" s="6" t="s">
        <v>1014</v>
      </c>
      <c r="O44" s="6" t="s">
        <v>1013</v>
      </c>
      <c r="P44" s="6" t="s">
        <v>969</v>
      </c>
      <c r="Q44" s="6" t="s">
        <v>1013</v>
      </c>
      <c r="R44" s="6" t="s">
        <v>1013</v>
      </c>
      <c r="S44" s="6" t="s">
        <v>1015</v>
      </c>
      <c r="T44" s="6" t="s">
        <v>1016</v>
      </c>
      <c r="U44" s="6" t="s">
        <v>1017</v>
      </c>
      <c r="V44" s="6" t="s">
        <v>1018</v>
      </c>
      <c r="W44" s="6" t="s">
        <v>205</v>
      </c>
      <c r="X44" s="6" t="s">
        <v>205</v>
      </c>
      <c r="Y44" s="6" t="s">
        <v>205</v>
      </c>
      <c r="Z44" s="6"/>
      <c r="AA44" s="6" t="s">
        <v>1019</v>
      </c>
      <c r="AB44" s="6" t="s">
        <v>1013</v>
      </c>
      <c r="AC44" s="6" t="s">
        <v>1020</v>
      </c>
      <c r="AD44" s="6" t="s">
        <v>356</v>
      </c>
      <c r="AE44" s="6" t="s">
        <v>1021</v>
      </c>
      <c r="AF44" s="6" t="s">
        <v>1022</v>
      </c>
      <c r="AG44" s="6"/>
      <c r="AH44" s="6" t="s">
        <v>211</v>
      </c>
      <c r="AI44" s="6" t="s">
        <v>1023</v>
      </c>
      <c r="AJ44" s="6" t="s">
        <v>205</v>
      </c>
      <c r="AK44" s="6" t="s">
        <v>205</v>
      </c>
      <c r="AL44" s="6"/>
      <c r="AM44" s="6" t="s">
        <v>1024</v>
      </c>
      <c r="AN44" s="6"/>
      <c r="AO44" s="6" t="s">
        <v>457</v>
      </c>
      <c r="AP44" s="6" t="s">
        <v>1025</v>
      </c>
      <c r="AQ44" s="6" t="s">
        <v>205</v>
      </c>
      <c r="AR44" s="6" t="s">
        <v>205</v>
      </c>
      <c r="AS44" s="6" t="s">
        <v>205</v>
      </c>
      <c r="AT44" s="6" t="s">
        <v>205</v>
      </c>
      <c r="AU44" s="6" t="s">
        <v>853</v>
      </c>
      <c r="AV44" s="6" t="s">
        <v>219</v>
      </c>
      <c r="AW44" s="6" t="s">
        <v>219</v>
      </c>
      <c r="AX44" s="6" t="s">
        <v>219</v>
      </c>
      <c r="AY44" s="6" t="s">
        <v>1026</v>
      </c>
      <c r="AZ44" s="6" t="s">
        <v>977</v>
      </c>
      <c r="BA44" s="6" t="s">
        <v>978</v>
      </c>
      <c r="BB44" s="6" t="s">
        <v>281</v>
      </c>
      <c r="BC44" s="6" t="s">
        <v>1027</v>
      </c>
      <c r="BD44" s="6" t="s">
        <v>1028</v>
      </c>
      <c r="BE44" s="6" t="s">
        <v>226</v>
      </c>
      <c r="BF44" s="6" t="s">
        <v>226</v>
      </c>
      <c r="BG44" s="6" t="s">
        <v>227</v>
      </c>
      <c r="BH44" s="6" t="s">
        <v>226</v>
      </c>
      <c r="BI44" s="6" t="s">
        <v>228</v>
      </c>
      <c r="BJ44" s="6" t="s">
        <v>1014</v>
      </c>
      <c r="BK44" s="6" t="s">
        <v>226</v>
      </c>
      <c r="BL44" s="6" t="s">
        <v>978</v>
      </c>
      <c r="BM44" s="6" t="s">
        <v>281</v>
      </c>
      <c r="BN44" s="6" t="s">
        <v>1029</v>
      </c>
      <c r="BO44" s="6" t="s">
        <v>230</v>
      </c>
      <c r="BP44" s="6" t="s">
        <v>1013</v>
      </c>
      <c r="BQ44" s="6" t="s">
        <v>231</v>
      </c>
      <c r="BR44" s="6" t="s">
        <v>232</v>
      </c>
      <c r="BS44" s="6" t="s">
        <v>233</v>
      </c>
      <c r="BT44" s="6" t="s">
        <v>1030</v>
      </c>
      <c r="BU44" s="6" t="s">
        <v>1014</v>
      </c>
      <c r="BV44" s="6" t="s">
        <v>1031</v>
      </c>
      <c r="BW44" s="6" t="s">
        <v>236</v>
      </c>
      <c r="BX44" s="6" t="s">
        <v>237</v>
      </c>
      <c r="BY44" s="6" t="s">
        <v>193</v>
      </c>
      <c r="BZ44" s="6" t="s">
        <v>1013</v>
      </c>
      <c r="CA44" s="6" t="s">
        <v>238</v>
      </c>
      <c r="CB44" s="6" t="s">
        <v>1032</v>
      </c>
      <c r="CC44" s="6" t="s">
        <v>1032</v>
      </c>
      <c r="CD44" s="6" t="s">
        <v>1033</v>
      </c>
      <c r="CE44" s="6" t="s">
        <v>241</v>
      </c>
      <c r="CF44" s="6" t="s">
        <v>1034</v>
      </c>
      <c r="CG44" s="6" t="s">
        <v>219</v>
      </c>
      <c r="CH44" s="6" t="s">
        <v>243</v>
      </c>
      <c r="CI44" s="6"/>
    </row>
    <row r="45" customFormat="false" ht="45" hidden="false" customHeight="true" outlineLevel="0" collapsed="false">
      <c r="A45" s="6" t="s">
        <v>186</v>
      </c>
      <c r="B45" s="6" t="s">
        <v>187</v>
      </c>
      <c r="C45" s="6" t="s">
        <v>188</v>
      </c>
      <c r="D45" s="6" t="s">
        <v>189</v>
      </c>
      <c r="E45" s="6" t="s">
        <v>293</v>
      </c>
      <c r="F45" s="6" t="s">
        <v>191</v>
      </c>
      <c r="G45" s="6" t="s">
        <v>1035</v>
      </c>
      <c r="H45" s="6" t="s">
        <v>193</v>
      </c>
      <c r="I45" s="6" t="s">
        <v>194</v>
      </c>
      <c r="J45" s="6" t="s">
        <v>1036</v>
      </c>
      <c r="K45" s="6" t="s">
        <v>1037</v>
      </c>
      <c r="L45" s="6" t="s">
        <v>966</v>
      </c>
      <c r="M45" s="6" t="s">
        <v>967</v>
      </c>
      <c r="N45" s="6" t="s">
        <v>1038</v>
      </c>
      <c r="O45" s="6" t="s">
        <v>1037</v>
      </c>
      <c r="P45" s="6" t="s">
        <v>969</v>
      </c>
      <c r="Q45" s="6" t="s">
        <v>1037</v>
      </c>
      <c r="R45" s="6" t="s">
        <v>1037</v>
      </c>
      <c r="S45" s="6" t="s">
        <v>1039</v>
      </c>
      <c r="T45" s="6" t="s">
        <v>1040</v>
      </c>
      <c r="U45" s="6" t="s">
        <v>1041</v>
      </c>
      <c r="V45" s="6" t="s">
        <v>1042</v>
      </c>
      <c r="W45" s="6" t="s">
        <v>1043</v>
      </c>
      <c r="X45" s="6" t="s">
        <v>1044</v>
      </c>
      <c r="Y45" s="6" t="s">
        <v>1045</v>
      </c>
      <c r="Z45" s="6" t="s">
        <v>260</v>
      </c>
      <c r="AA45" s="6" t="s">
        <v>1046</v>
      </c>
      <c r="AB45" s="6" t="s">
        <v>1037</v>
      </c>
      <c r="AC45" s="6" t="s">
        <v>1047</v>
      </c>
      <c r="AD45" s="6" t="s">
        <v>356</v>
      </c>
      <c r="AE45" s="6" t="s">
        <v>1048</v>
      </c>
      <c r="AF45" s="6" t="s">
        <v>1049</v>
      </c>
      <c r="AG45" s="6"/>
      <c r="AH45" s="6" t="s">
        <v>211</v>
      </c>
      <c r="AI45" s="6" t="s">
        <v>1050</v>
      </c>
      <c r="AJ45" s="6" t="s">
        <v>205</v>
      </c>
      <c r="AK45" s="6" t="s">
        <v>205</v>
      </c>
      <c r="AL45" s="6"/>
      <c r="AM45" s="6" t="s">
        <v>1024</v>
      </c>
      <c r="AN45" s="6"/>
      <c r="AO45" s="6" t="s">
        <v>457</v>
      </c>
      <c r="AP45" s="6" t="s">
        <v>1051</v>
      </c>
      <c r="AQ45" s="6" t="s">
        <v>205</v>
      </c>
      <c r="AR45" s="6" t="s">
        <v>205</v>
      </c>
      <c r="AS45" s="6" t="s">
        <v>205</v>
      </c>
      <c r="AT45" s="6" t="s">
        <v>205</v>
      </c>
      <c r="AU45" s="6" t="s">
        <v>853</v>
      </c>
      <c r="AV45" s="6" t="s">
        <v>219</v>
      </c>
      <c r="AW45" s="6" t="s">
        <v>219</v>
      </c>
      <c r="AX45" s="6" t="s">
        <v>219</v>
      </c>
      <c r="AY45" s="6" t="s">
        <v>1052</v>
      </c>
      <c r="AZ45" s="6" t="s">
        <v>977</v>
      </c>
      <c r="BA45" s="6" t="s">
        <v>978</v>
      </c>
      <c r="BB45" s="6" t="s">
        <v>281</v>
      </c>
      <c r="BC45" s="6" t="s">
        <v>1053</v>
      </c>
      <c r="BD45" s="6" t="s">
        <v>1054</v>
      </c>
      <c r="BE45" s="6" t="s">
        <v>226</v>
      </c>
      <c r="BF45" s="6" t="s">
        <v>226</v>
      </c>
      <c r="BG45" s="6" t="s">
        <v>227</v>
      </c>
      <c r="BH45" s="6" t="s">
        <v>226</v>
      </c>
      <c r="BI45" s="6" t="s">
        <v>228</v>
      </c>
      <c r="BJ45" s="6" t="s">
        <v>1038</v>
      </c>
      <c r="BK45" s="6" t="s">
        <v>226</v>
      </c>
      <c r="BL45" s="6" t="s">
        <v>978</v>
      </c>
      <c r="BM45" s="6" t="s">
        <v>281</v>
      </c>
      <c r="BN45" s="6" t="s">
        <v>1055</v>
      </c>
      <c r="BO45" s="6" t="s">
        <v>230</v>
      </c>
      <c r="BP45" s="6" t="s">
        <v>1037</v>
      </c>
      <c r="BQ45" s="6" t="s">
        <v>231</v>
      </c>
      <c r="BR45" s="6" t="s">
        <v>232</v>
      </c>
      <c r="BS45" s="6" t="s">
        <v>233</v>
      </c>
      <c r="BT45" s="6" t="s">
        <v>1056</v>
      </c>
      <c r="BU45" s="6" t="s">
        <v>1038</v>
      </c>
      <c r="BV45" s="6" t="s">
        <v>1057</v>
      </c>
      <c r="BW45" s="6" t="s">
        <v>236</v>
      </c>
      <c r="BX45" s="6" t="s">
        <v>237</v>
      </c>
      <c r="BY45" s="6" t="s">
        <v>193</v>
      </c>
      <c r="BZ45" s="6" t="s">
        <v>1037</v>
      </c>
      <c r="CA45" s="6" t="s">
        <v>238</v>
      </c>
      <c r="CB45" s="6" t="s">
        <v>1058</v>
      </c>
      <c r="CC45" s="6" t="s">
        <v>1058</v>
      </c>
      <c r="CD45" s="6" t="s">
        <v>1059</v>
      </c>
      <c r="CE45" s="6" t="s">
        <v>241</v>
      </c>
      <c r="CF45" s="6" t="s">
        <v>1060</v>
      </c>
      <c r="CG45" s="6" t="s">
        <v>219</v>
      </c>
      <c r="CH45" s="6" t="s">
        <v>243</v>
      </c>
      <c r="CI45" s="6"/>
    </row>
    <row r="46" customFormat="false" ht="45" hidden="false" customHeight="true" outlineLevel="0" collapsed="false">
      <c r="A46" s="6" t="s">
        <v>186</v>
      </c>
      <c r="B46" s="6" t="s">
        <v>187</v>
      </c>
      <c r="C46" s="6" t="s">
        <v>188</v>
      </c>
      <c r="D46" s="6" t="s">
        <v>189</v>
      </c>
      <c r="E46" s="6" t="s">
        <v>293</v>
      </c>
      <c r="F46" s="6" t="s">
        <v>191</v>
      </c>
      <c r="G46" s="6" t="s">
        <v>1061</v>
      </c>
      <c r="H46" s="6" t="s">
        <v>193</v>
      </c>
      <c r="I46" s="6" t="s">
        <v>194</v>
      </c>
      <c r="J46" s="6" t="s">
        <v>1062</v>
      </c>
      <c r="K46" s="6" t="s">
        <v>1063</v>
      </c>
      <c r="L46" s="6" t="s">
        <v>966</v>
      </c>
      <c r="M46" s="6" t="s">
        <v>967</v>
      </c>
      <c r="N46" s="6" t="s">
        <v>1064</v>
      </c>
      <c r="O46" s="6" t="s">
        <v>1063</v>
      </c>
      <c r="P46" s="6" t="s">
        <v>969</v>
      </c>
      <c r="Q46" s="6" t="s">
        <v>1063</v>
      </c>
      <c r="R46" s="6" t="s">
        <v>1063</v>
      </c>
      <c r="S46" s="6" t="s">
        <v>1065</v>
      </c>
      <c r="T46" s="6" t="s">
        <v>1066</v>
      </c>
      <c r="U46" s="6" t="s">
        <v>1067</v>
      </c>
      <c r="V46" s="6" t="s">
        <v>1068</v>
      </c>
      <c r="W46" s="6" t="s">
        <v>205</v>
      </c>
      <c r="X46" s="6" t="s">
        <v>205</v>
      </c>
      <c r="Y46" s="6" t="s">
        <v>205</v>
      </c>
      <c r="Z46" s="6"/>
      <c r="AA46" s="6" t="s">
        <v>934</v>
      </c>
      <c r="AB46" s="6" t="s">
        <v>1063</v>
      </c>
      <c r="AC46" s="6" t="s">
        <v>935</v>
      </c>
      <c r="AD46" s="6" t="s">
        <v>356</v>
      </c>
      <c r="AE46" s="6" t="s">
        <v>936</v>
      </c>
      <c r="AF46" s="6" t="s">
        <v>937</v>
      </c>
      <c r="AG46" s="6"/>
      <c r="AH46" s="6" t="s">
        <v>211</v>
      </c>
      <c r="AI46" s="6" t="s">
        <v>938</v>
      </c>
      <c r="AJ46" s="6" t="s">
        <v>205</v>
      </c>
      <c r="AK46" s="6" t="s">
        <v>205</v>
      </c>
      <c r="AL46" s="6" t="s">
        <v>8</v>
      </c>
      <c r="AM46" s="6" t="s">
        <v>502</v>
      </c>
      <c r="AN46" s="6" t="s">
        <v>215</v>
      </c>
      <c r="AO46" s="6" t="s">
        <v>216</v>
      </c>
      <c r="AP46" s="6" t="s">
        <v>939</v>
      </c>
      <c r="AQ46" s="6" t="s">
        <v>205</v>
      </c>
      <c r="AR46" s="6" t="s">
        <v>205</v>
      </c>
      <c r="AS46" s="6" t="s">
        <v>205</v>
      </c>
      <c r="AT46" s="6" t="s">
        <v>205</v>
      </c>
      <c r="AU46" s="6" t="s">
        <v>853</v>
      </c>
      <c r="AV46" s="6" t="s">
        <v>219</v>
      </c>
      <c r="AW46" s="6" t="s">
        <v>219</v>
      </c>
      <c r="AX46" s="6" t="s">
        <v>219</v>
      </c>
      <c r="AY46" s="6" t="s">
        <v>1069</v>
      </c>
      <c r="AZ46" s="6" t="s">
        <v>1070</v>
      </c>
      <c r="BA46" s="6" t="s">
        <v>978</v>
      </c>
      <c r="BB46" s="6" t="s">
        <v>281</v>
      </c>
      <c r="BC46" s="6" t="s">
        <v>1071</v>
      </c>
      <c r="BD46" s="6" t="s">
        <v>1072</v>
      </c>
      <c r="BE46" s="6" t="s">
        <v>226</v>
      </c>
      <c r="BF46" s="6" t="s">
        <v>226</v>
      </c>
      <c r="BG46" s="6" t="s">
        <v>227</v>
      </c>
      <c r="BH46" s="6" t="s">
        <v>226</v>
      </c>
      <c r="BI46" s="6" t="s">
        <v>228</v>
      </c>
      <c r="BJ46" s="6" t="s">
        <v>1064</v>
      </c>
      <c r="BK46" s="6" t="s">
        <v>226</v>
      </c>
      <c r="BL46" s="6" t="s">
        <v>978</v>
      </c>
      <c r="BM46" s="6" t="s">
        <v>281</v>
      </c>
      <c r="BN46" s="6" t="s">
        <v>1073</v>
      </c>
      <c r="BO46" s="6" t="s">
        <v>230</v>
      </c>
      <c r="BP46" s="6" t="s">
        <v>1063</v>
      </c>
      <c r="BQ46" s="6" t="s">
        <v>231</v>
      </c>
      <c r="BR46" s="6" t="s">
        <v>232</v>
      </c>
      <c r="BS46" s="6" t="s">
        <v>233</v>
      </c>
      <c r="BT46" s="6" t="s">
        <v>1074</v>
      </c>
      <c r="BU46" s="6" t="s">
        <v>1064</v>
      </c>
      <c r="BV46" s="6" t="s">
        <v>1075</v>
      </c>
      <c r="BW46" s="6" t="s">
        <v>236</v>
      </c>
      <c r="BX46" s="6" t="s">
        <v>237</v>
      </c>
      <c r="BY46" s="6" t="s">
        <v>193</v>
      </c>
      <c r="BZ46" s="6" t="s">
        <v>1063</v>
      </c>
      <c r="CA46" s="6" t="s">
        <v>238</v>
      </c>
      <c r="CB46" s="6" t="s">
        <v>1076</v>
      </c>
      <c r="CC46" s="6" t="s">
        <v>1076</v>
      </c>
      <c r="CD46" s="6" t="s">
        <v>1077</v>
      </c>
      <c r="CE46" s="6" t="s">
        <v>241</v>
      </c>
      <c r="CF46" s="6" t="s">
        <v>1078</v>
      </c>
      <c r="CG46" s="6" t="s">
        <v>219</v>
      </c>
      <c r="CH46" s="6" t="s">
        <v>243</v>
      </c>
      <c r="CI46" s="6"/>
    </row>
    <row r="47" customFormat="false" ht="45" hidden="false" customHeight="true" outlineLevel="0" collapsed="false">
      <c r="A47" s="6" t="s">
        <v>186</v>
      </c>
      <c r="B47" s="6" t="s">
        <v>187</v>
      </c>
      <c r="C47" s="6" t="s">
        <v>188</v>
      </c>
      <c r="D47" s="6" t="s">
        <v>189</v>
      </c>
      <c r="E47" s="6" t="s">
        <v>293</v>
      </c>
      <c r="F47" s="6" t="s">
        <v>191</v>
      </c>
      <c r="G47" s="6" t="s">
        <v>1079</v>
      </c>
      <c r="H47" s="6" t="s">
        <v>193</v>
      </c>
      <c r="I47" s="6" t="s">
        <v>194</v>
      </c>
      <c r="J47" s="6" t="s">
        <v>1080</v>
      </c>
      <c r="K47" s="6" t="s">
        <v>1081</v>
      </c>
      <c r="L47" s="6" t="s">
        <v>966</v>
      </c>
      <c r="M47" s="6" t="s">
        <v>967</v>
      </c>
      <c r="N47" s="6" t="s">
        <v>1082</v>
      </c>
      <c r="O47" s="6" t="s">
        <v>1081</v>
      </c>
      <c r="P47" s="6" t="s">
        <v>969</v>
      </c>
      <c r="Q47" s="6" t="s">
        <v>1081</v>
      </c>
      <c r="R47" s="6" t="s">
        <v>1081</v>
      </c>
      <c r="S47" s="6" t="s">
        <v>1083</v>
      </c>
      <c r="T47" s="6" t="s">
        <v>1084</v>
      </c>
      <c r="U47" s="6" t="s">
        <v>1085</v>
      </c>
      <c r="V47" s="6" t="s">
        <v>1086</v>
      </c>
      <c r="W47" s="6" t="s">
        <v>205</v>
      </c>
      <c r="X47" s="6" t="s">
        <v>205</v>
      </c>
      <c r="Y47" s="6" t="s">
        <v>205</v>
      </c>
      <c r="Z47" s="6"/>
      <c r="AA47" s="6" t="s">
        <v>578</v>
      </c>
      <c r="AB47" s="6" t="s">
        <v>1081</v>
      </c>
      <c r="AC47" s="6" t="s">
        <v>579</v>
      </c>
      <c r="AD47" s="6" t="s">
        <v>208</v>
      </c>
      <c r="AE47" s="6" t="s">
        <v>580</v>
      </c>
      <c r="AF47" s="6" t="s">
        <v>581</v>
      </c>
      <c r="AG47" s="6"/>
      <c r="AH47" s="6" t="s">
        <v>211</v>
      </c>
      <c r="AI47" s="6" t="s">
        <v>582</v>
      </c>
      <c r="AJ47" s="6" t="s">
        <v>205</v>
      </c>
      <c r="AK47" s="6" t="s">
        <v>205</v>
      </c>
      <c r="AL47" s="6" t="s">
        <v>8</v>
      </c>
      <c r="AM47" s="6" t="s">
        <v>502</v>
      </c>
      <c r="AN47" s="6" t="s">
        <v>215</v>
      </c>
      <c r="AO47" s="6" t="s">
        <v>216</v>
      </c>
      <c r="AP47" s="6" t="s">
        <v>583</v>
      </c>
      <c r="AQ47" s="6" t="s">
        <v>205</v>
      </c>
      <c r="AR47" s="6" t="s">
        <v>205</v>
      </c>
      <c r="AS47" s="6" t="s">
        <v>205</v>
      </c>
      <c r="AT47" s="6" t="s">
        <v>205</v>
      </c>
      <c r="AU47" s="6" t="s">
        <v>853</v>
      </c>
      <c r="AV47" s="6" t="s">
        <v>219</v>
      </c>
      <c r="AW47" s="6" t="s">
        <v>219</v>
      </c>
      <c r="AX47" s="6" t="s">
        <v>219</v>
      </c>
      <c r="AY47" s="6" t="s">
        <v>1087</v>
      </c>
      <c r="AZ47" s="6" t="s">
        <v>977</v>
      </c>
      <c r="BA47" s="6" t="s">
        <v>978</v>
      </c>
      <c r="BB47" s="6" t="s">
        <v>281</v>
      </c>
      <c r="BC47" s="6" t="s">
        <v>1088</v>
      </c>
      <c r="BD47" s="6" t="s">
        <v>1089</v>
      </c>
      <c r="BE47" s="6" t="s">
        <v>226</v>
      </c>
      <c r="BF47" s="6" t="s">
        <v>226</v>
      </c>
      <c r="BG47" s="6" t="s">
        <v>227</v>
      </c>
      <c r="BH47" s="6" t="s">
        <v>226</v>
      </c>
      <c r="BI47" s="6" t="s">
        <v>228</v>
      </c>
      <c r="BJ47" s="6" t="s">
        <v>1082</v>
      </c>
      <c r="BK47" s="6" t="s">
        <v>226</v>
      </c>
      <c r="BL47" s="6" t="s">
        <v>978</v>
      </c>
      <c r="BM47" s="6" t="s">
        <v>281</v>
      </c>
      <c r="BN47" s="6" t="s">
        <v>1090</v>
      </c>
      <c r="BO47" s="6" t="s">
        <v>230</v>
      </c>
      <c r="BP47" s="6" t="s">
        <v>1081</v>
      </c>
      <c r="BQ47" s="6" t="s">
        <v>231</v>
      </c>
      <c r="BR47" s="6" t="s">
        <v>232</v>
      </c>
      <c r="BS47" s="6" t="s">
        <v>233</v>
      </c>
      <c r="BT47" s="6" t="s">
        <v>1091</v>
      </c>
      <c r="BU47" s="6" t="s">
        <v>1082</v>
      </c>
      <c r="BV47" s="6" t="s">
        <v>1092</v>
      </c>
      <c r="BW47" s="6" t="s">
        <v>236</v>
      </c>
      <c r="BX47" s="6" t="s">
        <v>237</v>
      </c>
      <c r="BY47" s="6" t="s">
        <v>193</v>
      </c>
      <c r="BZ47" s="6" t="s">
        <v>1081</v>
      </c>
      <c r="CA47" s="6" t="s">
        <v>238</v>
      </c>
      <c r="CB47" s="6" t="s">
        <v>1093</v>
      </c>
      <c r="CC47" s="6" t="s">
        <v>1093</v>
      </c>
      <c r="CD47" s="6" t="s">
        <v>1094</v>
      </c>
      <c r="CE47" s="6" t="s">
        <v>241</v>
      </c>
      <c r="CF47" s="6" t="s">
        <v>1095</v>
      </c>
      <c r="CG47" s="6" t="s">
        <v>219</v>
      </c>
      <c r="CH47" s="6" t="s">
        <v>243</v>
      </c>
      <c r="CI47" s="6"/>
    </row>
    <row r="48" customFormat="false" ht="45" hidden="false" customHeight="true" outlineLevel="0" collapsed="false">
      <c r="A48" s="6" t="s">
        <v>186</v>
      </c>
      <c r="B48" s="6" t="s">
        <v>187</v>
      </c>
      <c r="C48" s="6" t="s">
        <v>188</v>
      </c>
      <c r="D48" s="6" t="s">
        <v>189</v>
      </c>
      <c r="E48" s="6" t="s">
        <v>293</v>
      </c>
      <c r="F48" s="6" t="s">
        <v>191</v>
      </c>
      <c r="G48" s="6" t="s">
        <v>1096</v>
      </c>
      <c r="H48" s="6" t="s">
        <v>193</v>
      </c>
      <c r="I48" s="6" t="s">
        <v>194</v>
      </c>
      <c r="J48" s="6" t="s">
        <v>1097</v>
      </c>
      <c r="K48" s="6" t="s">
        <v>1098</v>
      </c>
      <c r="L48" s="6" t="s">
        <v>966</v>
      </c>
      <c r="M48" s="6" t="s">
        <v>967</v>
      </c>
      <c r="N48" s="6" t="s">
        <v>1099</v>
      </c>
      <c r="O48" s="6" t="s">
        <v>1098</v>
      </c>
      <c r="P48" s="6" t="s">
        <v>969</v>
      </c>
      <c r="Q48" s="6" t="s">
        <v>1098</v>
      </c>
      <c r="R48" s="6" t="s">
        <v>1098</v>
      </c>
      <c r="S48" s="6" t="s">
        <v>1100</v>
      </c>
      <c r="T48" s="6" t="s">
        <v>1101</v>
      </c>
      <c r="U48" s="6" t="s">
        <v>1102</v>
      </c>
      <c r="V48" s="6" t="s">
        <v>1103</v>
      </c>
      <c r="W48" s="6" t="s">
        <v>205</v>
      </c>
      <c r="X48" s="6" t="s">
        <v>205</v>
      </c>
      <c r="Y48" s="6" t="s">
        <v>205</v>
      </c>
      <c r="Z48" s="6"/>
      <c r="AA48" s="6" t="s">
        <v>384</v>
      </c>
      <c r="AB48" s="6" t="s">
        <v>1098</v>
      </c>
      <c r="AC48" s="6" t="s">
        <v>385</v>
      </c>
      <c r="AD48" s="6" t="s">
        <v>356</v>
      </c>
      <c r="AE48" s="6" t="s">
        <v>386</v>
      </c>
      <c r="AF48" s="6" t="s">
        <v>387</v>
      </c>
      <c r="AG48" s="6" t="s">
        <v>388</v>
      </c>
      <c r="AH48" s="6" t="s">
        <v>211</v>
      </c>
      <c r="AI48" s="6" t="s">
        <v>389</v>
      </c>
      <c r="AJ48" s="6" t="s">
        <v>205</v>
      </c>
      <c r="AK48" s="6" t="s">
        <v>205</v>
      </c>
      <c r="AL48" s="6" t="s">
        <v>6</v>
      </c>
      <c r="AM48" s="6" t="s">
        <v>390</v>
      </c>
      <c r="AN48" s="6" t="s">
        <v>215</v>
      </c>
      <c r="AO48" s="6" t="s">
        <v>216</v>
      </c>
      <c r="AP48" s="6" t="s">
        <v>391</v>
      </c>
      <c r="AQ48" s="6" t="s">
        <v>205</v>
      </c>
      <c r="AR48" s="6" t="s">
        <v>205</v>
      </c>
      <c r="AS48" s="6" t="s">
        <v>205</v>
      </c>
      <c r="AT48" s="6" t="s">
        <v>205</v>
      </c>
      <c r="AU48" s="6" t="s">
        <v>853</v>
      </c>
      <c r="AV48" s="6" t="s">
        <v>219</v>
      </c>
      <c r="AW48" s="6" t="s">
        <v>219</v>
      </c>
      <c r="AX48" s="6" t="s">
        <v>219</v>
      </c>
      <c r="AY48" s="6" t="s">
        <v>1104</v>
      </c>
      <c r="AZ48" s="6" t="s">
        <v>977</v>
      </c>
      <c r="BA48" s="6" t="s">
        <v>978</v>
      </c>
      <c r="BB48" s="6" t="s">
        <v>281</v>
      </c>
      <c r="BC48" s="6" t="s">
        <v>1105</v>
      </c>
      <c r="BD48" s="6" t="s">
        <v>1106</v>
      </c>
      <c r="BE48" s="6" t="s">
        <v>226</v>
      </c>
      <c r="BF48" s="6" t="s">
        <v>226</v>
      </c>
      <c r="BG48" s="6" t="s">
        <v>227</v>
      </c>
      <c r="BH48" s="6" t="s">
        <v>226</v>
      </c>
      <c r="BI48" s="6" t="s">
        <v>228</v>
      </c>
      <c r="BJ48" s="6" t="s">
        <v>1099</v>
      </c>
      <c r="BK48" s="6" t="s">
        <v>226</v>
      </c>
      <c r="BL48" s="6" t="s">
        <v>978</v>
      </c>
      <c r="BM48" s="6" t="s">
        <v>281</v>
      </c>
      <c r="BN48" s="6" t="s">
        <v>1107</v>
      </c>
      <c r="BO48" s="6" t="s">
        <v>230</v>
      </c>
      <c r="BP48" s="6" t="s">
        <v>1098</v>
      </c>
      <c r="BQ48" s="6" t="s">
        <v>231</v>
      </c>
      <c r="BR48" s="6" t="s">
        <v>1108</v>
      </c>
      <c r="BS48" s="6" t="s">
        <v>1109</v>
      </c>
      <c r="BT48" s="6" t="s">
        <v>1110</v>
      </c>
      <c r="BU48" s="6" t="s">
        <v>1099</v>
      </c>
      <c r="BV48" s="6" t="s">
        <v>1111</v>
      </c>
      <c r="BW48" s="6" t="s">
        <v>236</v>
      </c>
      <c r="BX48" s="6" t="s">
        <v>237</v>
      </c>
      <c r="BY48" s="6" t="s">
        <v>193</v>
      </c>
      <c r="BZ48" s="6" t="s">
        <v>1098</v>
      </c>
      <c r="CA48" s="6" t="s">
        <v>238</v>
      </c>
      <c r="CB48" s="6" t="s">
        <v>1112</v>
      </c>
      <c r="CC48" s="6" t="s">
        <v>1112</v>
      </c>
      <c r="CD48" s="6" t="s">
        <v>1113</v>
      </c>
      <c r="CE48" s="6" t="s">
        <v>241</v>
      </c>
      <c r="CF48" s="6" t="s">
        <v>1114</v>
      </c>
      <c r="CG48" s="6" t="s">
        <v>219</v>
      </c>
      <c r="CH48" s="6" t="s">
        <v>243</v>
      </c>
      <c r="CI48" s="6"/>
    </row>
    <row r="49" customFormat="false" ht="45" hidden="false" customHeight="true" outlineLevel="0" collapsed="false">
      <c r="A49" s="6" t="s">
        <v>186</v>
      </c>
      <c r="B49" s="6" t="s">
        <v>187</v>
      </c>
      <c r="C49" s="6" t="s">
        <v>188</v>
      </c>
      <c r="D49" s="6" t="s">
        <v>189</v>
      </c>
      <c r="E49" s="6" t="s">
        <v>293</v>
      </c>
      <c r="F49" s="6" t="s">
        <v>191</v>
      </c>
      <c r="G49" s="6" t="s">
        <v>1115</v>
      </c>
      <c r="H49" s="6" t="s">
        <v>514</v>
      </c>
      <c r="I49" s="6" t="s">
        <v>205</v>
      </c>
      <c r="J49" s="6" t="s">
        <v>1116</v>
      </c>
      <c r="K49" s="6" t="s">
        <v>1117</v>
      </c>
      <c r="L49" s="6" t="s">
        <v>197</v>
      </c>
      <c r="M49" s="6" t="s">
        <v>198</v>
      </c>
      <c r="N49" s="6" t="s">
        <v>1118</v>
      </c>
      <c r="O49" s="6" t="s">
        <v>1117</v>
      </c>
      <c r="P49" s="6" t="s">
        <v>200</v>
      </c>
      <c r="Q49" s="6" t="s">
        <v>1117</v>
      </c>
      <c r="R49" s="6" t="s">
        <v>1117</v>
      </c>
      <c r="S49" s="6" t="s">
        <v>1119</v>
      </c>
      <c r="T49" s="6" t="s">
        <v>1120</v>
      </c>
      <c r="U49" s="6" t="s">
        <v>1120</v>
      </c>
      <c r="V49" s="6" t="s">
        <v>1120</v>
      </c>
      <c r="W49" s="6" t="s">
        <v>205</v>
      </c>
      <c r="X49" s="6" t="s">
        <v>205</v>
      </c>
      <c r="Y49" s="6" t="s">
        <v>205</v>
      </c>
      <c r="Z49" s="6"/>
      <c r="AA49" s="6" t="s">
        <v>205</v>
      </c>
      <c r="AB49" s="6" t="s">
        <v>1117</v>
      </c>
      <c r="AC49" s="6" t="s">
        <v>205</v>
      </c>
      <c r="AD49" s="6" t="s">
        <v>356</v>
      </c>
      <c r="AE49" s="6" t="s">
        <v>205</v>
      </c>
      <c r="AF49" s="6"/>
      <c r="AG49" s="6"/>
      <c r="AH49" s="6" t="s">
        <v>211</v>
      </c>
      <c r="AI49" s="6" t="s">
        <v>205</v>
      </c>
      <c r="AJ49" s="6" t="s">
        <v>205</v>
      </c>
      <c r="AK49" s="6" t="s">
        <v>205</v>
      </c>
      <c r="AL49" s="6"/>
      <c r="AM49" s="6" t="s">
        <v>205</v>
      </c>
      <c r="AN49" s="6" t="s">
        <v>215</v>
      </c>
      <c r="AO49" s="6" t="s">
        <v>216</v>
      </c>
      <c r="AP49" s="6"/>
      <c r="AQ49" s="6" t="s">
        <v>205</v>
      </c>
      <c r="AR49" s="6" t="s">
        <v>205</v>
      </c>
      <c r="AS49" s="6" t="s">
        <v>205</v>
      </c>
      <c r="AT49" s="6" t="s">
        <v>205</v>
      </c>
      <c r="AU49" s="6" t="s">
        <v>1121</v>
      </c>
      <c r="AV49" s="6" t="s">
        <v>219</v>
      </c>
      <c r="AW49" s="6" t="s">
        <v>219</v>
      </c>
      <c r="AX49" s="6" t="s">
        <v>219</v>
      </c>
      <c r="AY49" s="6" t="s">
        <v>205</v>
      </c>
      <c r="AZ49" s="6" t="s">
        <v>221</v>
      </c>
      <c r="BA49" s="6" t="s">
        <v>222</v>
      </c>
      <c r="BB49" s="6" t="s">
        <v>1122</v>
      </c>
      <c r="BC49" s="6" t="s">
        <v>226</v>
      </c>
      <c r="BD49" s="6" t="s">
        <v>226</v>
      </c>
      <c r="BE49" s="6" t="s">
        <v>226</v>
      </c>
      <c r="BF49" s="6" t="s">
        <v>226</v>
      </c>
      <c r="BG49" s="6" t="s">
        <v>227</v>
      </c>
      <c r="BH49" s="6" t="s">
        <v>226</v>
      </c>
      <c r="BI49" s="6" t="s">
        <v>228</v>
      </c>
      <c r="BJ49" s="6" t="s">
        <v>1118</v>
      </c>
      <c r="BK49" s="6" t="s">
        <v>226</v>
      </c>
      <c r="BL49" s="6" t="s">
        <v>222</v>
      </c>
      <c r="BM49" s="6" t="s">
        <v>1122</v>
      </c>
      <c r="BN49" s="6" t="s">
        <v>1116</v>
      </c>
      <c r="BO49" s="6" t="s">
        <v>230</v>
      </c>
      <c r="BP49" s="6" t="s">
        <v>1117</v>
      </c>
      <c r="BQ49" s="6" t="s">
        <v>231</v>
      </c>
      <c r="BR49" s="6" t="s">
        <v>205</v>
      </c>
      <c r="BS49" s="6" t="s">
        <v>205</v>
      </c>
      <c r="BT49" s="6" t="s">
        <v>205</v>
      </c>
      <c r="BU49" s="6" t="s">
        <v>1118</v>
      </c>
      <c r="BV49" s="6" t="s">
        <v>1123</v>
      </c>
      <c r="BW49" s="6" t="s">
        <v>236</v>
      </c>
      <c r="BX49" s="6" t="s">
        <v>287</v>
      </c>
      <c r="BY49" s="6" t="s">
        <v>193</v>
      </c>
      <c r="BZ49" s="6" t="s">
        <v>1117</v>
      </c>
      <c r="CA49" s="6" t="s">
        <v>205</v>
      </c>
      <c r="CB49" s="6" t="s">
        <v>1123</v>
      </c>
      <c r="CC49" s="6" t="s">
        <v>1123</v>
      </c>
      <c r="CD49" s="6" t="s">
        <v>1123</v>
      </c>
      <c r="CE49" s="6" t="s">
        <v>1123</v>
      </c>
      <c r="CF49" s="6" t="s">
        <v>1123</v>
      </c>
      <c r="CG49" s="6" t="s">
        <v>219</v>
      </c>
      <c r="CH49" s="6" t="s">
        <v>243</v>
      </c>
      <c r="CI49" s="6"/>
    </row>
    <row r="50" customFormat="false" ht="45" hidden="false" customHeight="true" outlineLevel="0" collapsed="false">
      <c r="A50" s="6" t="s">
        <v>186</v>
      </c>
      <c r="B50" s="6" t="s">
        <v>187</v>
      </c>
      <c r="C50" s="6" t="s">
        <v>188</v>
      </c>
      <c r="D50" s="6" t="s">
        <v>189</v>
      </c>
      <c r="E50" s="6" t="s">
        <v>293</v>
      </c>
      <c r="F50" s="6" t="s">
        <v>191</v>
      </c>
      <c r="G50" s="6" t="s">
        <v>1124</v>
      </c>
      <c r="H50" s="6" t="s">
        <v>193</v>
      </c>
      <c r="I50" s="6" t="s">
        <v>194</v>
      </c>
      <c r="J50" s="6" t="s">
        <v>1125</v>
      </c>
      <c r="K50" s="6" t="s">
        <v>1126</v>
      </c>
      <c r="L50" s="6" t="s">
        <v>197</v>
      </c>
      <c r="M50" s="6" t="s">
        <v>198</v>
      </c>
      <c r="N50" s="6" t="s">
        <v>1127</v>
      </c>
      <c r="O50" s="6" t="s">
        <v>1126</v>
      </c>
      <c r="P50" s="6" t="s">
        <v>200</v>
      </c>
      <c r="Q50" s="6" t="s">
        <v>1126</v>
      </c>
      <c r="R50" s="6" t="s">
        <v>1126</v>
      </c>
      <c r="S50" s="6" t="s">
        <v>1128</v>
      </c>
      <c r="T50" s="6" t="s">
        <v>1129</v>
      </c>
      <c r="U50" s="6" t="s">
        <v>1130</v>
      </c>
      <c r="V50" s="6" t="s">
        <v>1131</v>
      </c>
      <c r="W50" s="6" t="s">
        <v>205</v>
      </c>
      <c r="X50" s="6" t="s">
        <v>205</v>
      </c>
      <c r="Y50" s="6" t="s">
        <v>205</v>
      </c>
      <c r="Z50" s="6"/>
      <c r="AA50" s="6" t="s">
        <v>1132</v>
      </c>
      <c r="AB50" s="6" t="s">
        <v>1126</v>
      </c>
      <c r="AC50" s="6" t="s">
        <v>1133</v>
      </c>
      <c r="AD50" s="6" t="s">
        <v>356</v>
      </c>
      <c r="AE50" s="6" t="s">
        <v>1134</v>
      </c>
      <c r="AF50" s="6" t="s">
        <v>815</v>
      </c>
      <c r="AG50" s="6"/>
      <c r="AH50" s="6" t="s">
        <v>211</v>
      </c>
      <c r="AI50" s="6" t="s">
        <v>816</v>
      </c>
      <c r="AJ50" s="6" t="s">
        <v>205</v>
      </c>
      <c r="AK50" s="6" t="s">
        <v>205</v>
      </c>
      <c r="AL50" s="6" t="s">
        <v>226</v>
      </c>
      <c r="AM50" s="6" t="s">
        <v>336</v>
      </c>
      <c r="AN50" s="6" t="s">
        <v>215</v>
      </c>
      <c r="AO50" s="6" t="s">
        <v>216</v>
      </c>
      <c r="AP50" s="6" t="s">
        <v>337</v>
      </c>
      <c r="AQ50" s="6" t="s">
        <v>205</v>
      </c>
      <c r="AR50" s="6" t="s">
        <v>205</v>
      </c>
      <c r="AS50" s="6" t="s">
        <v>205</v>
      </c>
      <c r="AT50" s="6" t="s">
        <v>205</v>
      </c>
      <c r="AU50" s="6" t="s">
        <v>853</v>
      </c>
      <c r="AV50" s="6" t="s">
        <v>219</v>
      </c>
      <c r="AW50" s="6" t="s">
        <v>219</v>
      </c>
      <c r="AX50" s="6" t="s">
        <v>219</v>
      </c>
      <c r="AY50" s="6" t="s">
        <v>1135</v>
      </c>
      <c r="AZ50" s="6" t="s">
        <v>221</v>
      </c>
      <c r="BA50" s="6" t="s">
        <v>1136</v>
      </c>
      <c r="BB50" s="6" t="s">
        <v>1137</v>
      </c>
      <c r="BC50" s="6" t="s">
        <v>1138</v>
      </c>
      <c r="BD50" s="6" t="s">
        <v>1139</v>
      </c>
      <c r="BE50" s="6" t="s">
        <v>226</v>
      </c>
      <c r="BF50" s="6" t="s">
        <v>226</v>
      </c>
      <c r="BG50" s="6" t="s">
        <v>227</v>
      </c>
      <c r="BH50" s="6" t="s">
        <v>226</v>
      </c>
      <c r="BI50" s="6" t="s">
        <v>228</v>
      </c>
      <c r="BJ50" s="6" t="s">
        <v>1127</v>
      </c>
      <c r="BK50" s="6" t="s">
        <v>226</v>
      </c>
      <c r="BL50" s="6" t="s">
        <v>1136</v>
      </c>
      <c r="BM50" s="6" t="s">
        <v>1137</v>
      </c>
      <c r="BN50" s="6" t="s">
        <v>1140</v>
      </c>
      <c r="BO50" s="6" t="s">
        <v>230</v>
      </c>
      <c r="BP50" s="6" t="s">
        <v>1126</v>
      </c>
      <c r="BQ50" s="6" t="s">
        <v>231</v>
      </c>
      <c r="BR50" s="6" t="s">
        <v>232</v>
      </c>
      <c r="BS50" s="6" t="s">
        <v>233</v>
      </c>
      <c r="BT50" s="6" t="s">
        <v>1141</v>
      </c>
      <c r="BU50" s="6" t="s">
        <v>1127</v>
      </c>
      <c r="BV50" s="6" t="s">
        <v>1142</v>
      </c>
      <c r="BW50" s="6" t="s">
        <v>236</v>
      </c>
      <c r="BX50" s="6" t="s">
        <v>237</v>
      </c>
      <c r="BY50" s="6" t="s">
        <v>193</v>
      </c>
      <c r="BZ50" s="6" t="s">
        <v>1126</v>
      </c>
      <c r="CA50" s="6" t="s">
        <v>375</v>
      </c>
      <c r="CB50" s="6" t="s">
        <v>1143</v>
      </c>
      <c r="CC50" s="6" t="s">
        <v>1143</v>
      </c>
      <c r="CD50" s="6" t="s">
        <v>1144</v>
      </c>
      <c r="CE50" s="6" t="s">
        <v>241</v>
      </c>
      <c r="CF50" s="6" t="s">
        <v>1145</v>
      </c>
      <c r="CG50" s="6" t="s">
        <v>219</v>
      </c>
      <c r="CH50" s="6" t="s">
        <v>243</v>
      </c>
      <c r="CI50" s="6"/>
    </row>
    <row r="51" customFormat="false" ht="45" hidden="false" customHeight="true" outlineLevel="0" collapsed="false">
      <c r="A51" s="6" t="s">
        <v>186</v>
      </c>
      <c r="B51" s="6" t="s">
        <v>187</v>
      </c>
      <c r="C51" s="6" t="s">
        <v>188</v>
      </c>
      <c r="D51" s="6" t="s">
        <v>292</v>
      </c>
      <c r="E51" s="6" t="s">
        <v>190</v>
      </c>
      <c r="F51" s="6" t="s">
        <v>191</v>
      </c>
      <c r="G51" s="6" t="s">
        <v>1146</v>
      </c>
      <c r="H51" s="6" t="s">
        <v>193</v>
      </c>
      <c r="I51" s="6" t="s">
        <v>194</v>
      </c>
      <c r="J51" s="6" t="s">
        <v>1147</v>
      </c>
      <c r="K51" s="6" t="s">
        <v>1148</v>
      </c>
      <c r="L51" s="6" t="s">
        <v>1149</v>
      </c>
      <c r="M51" s="6" t="s">
        <v>1150</v>
      </c>
      <c r="N51" s="6" t="s">
        <v>1151</v>
      </c>
      <c r="O51" s="6" t="s">
        <v>1148</v>
      </c>
      <c r="P51" s="6"/>
      <c r="Q51" s="6" t="s">
        <v>1148</v>
      </c>
      <c r="R51" s="6" t="s">
        <v>1148</v>
      </c>
      <c r="S51" s="6" t="s">
        <v>300</v>
      </c>
      <c r="T51" s="6" t="s">
        <v>301</v>
      </c>
      <c r="U51" s="6" t="s">
        <v>1152</v>
      </c>
      <c r="V51" s="6" t="s">
        <v>1152</v>
      </c>
      <c r="W51" s="6" t="s">
        <v>1043</v>
      </c>
      <c r="X51" s="6" t="s">
        <v>1044</v>
      </c>
      <c r="Y51" s="6" t="s">
        <v>1045</v>
      </c>
      <c r="Z51" s="6" t="s">
        <v>260</v>
      </c>
      <c r="AA51" s="6" t="s">
        <v>1046</v>
      </c>
      <c r="AB51" s="6" t="s">
        <v>1148</v>
      </c>
      <c r="AC51" s="6" t="s">
        <v>1047</v>
      </c>
      <c r="AD51" s="6" t="s">
        <v>356</v>
      </c>
      <c r="AE51" s="6" t="s">
        <v>1048</v>
      </c>
      <c r="AF51" s="6" t="s">
        <v>1049</v>
      </c>
      <c r="AG51" s="6"/>
      <c r="AH51" s="6" t="s">
        <v>211</v>
      </c>
      <c r="AI51" s="6" t="s">
        <v>1050</v>
      </c>
      <c r="AJ51" s="6" t="s">
        <v>205</v>
      </c>
      <c r="AK51" s="6" t="s">
        <v>205</v>
      </c>
      <c r="AL51" s="6"/>
      <c r="AM51" s="6" t="s">
        <v>1024</v>
      </c>
      <c r="AN51" s="6"/>
      <c r="AO51" s="6" t="s">
        <v>457</v>
      </c>
      <c r="AP51" s="6" t="s">
        <v>1051</v>
      </c>
      <c r="AQ51" s="6" t="s">
        <v>205</v>
      </c>
      <c r="AR51" s="6" t="s">
        <v>205</v>
      </c>
      <c r="AS51" s="6" t="s">
        <v>205</v>
      </c>
      <c r="AT51" s="6" t="s">
        <v>205</v>
      </c>
      <c r="AU51" s="6" t="s">
        <v>832</v>
      </c>
      <c r="AV51" s="6" t="s">
        <v>219</v>
      </c>
      <c r="AW51" s="6" t="s">
        <v>219</v>
      </c>
      <c r="AX51" s="6" t="s">
        <v>219</v>
      </c>
      <c r="AY51" s="6" t="s">
        <v>1153</v>
      </c>
      <c r="AZ51" s="6" t="s">
        <v>221</v>
      </c>
      <c r="BA51" s="6" t="s">
        <v>222</v>
      </c>
      <c r="BB51" s="6" t="s">
        <v>844</v>
      </c>
      <c r="BC51" s="6" t="s">
        <v>1154</v>
      </c>
      <c r="BD51" s="6" t="s">
        <v>1155</v>
      </c>
      <c r="BE51" s="6" t="s">
        <v>226</v>
      </c>
      <c r="BF51" s="6" t="s">
        <v>226</v>
      </c>
      <c r="BG51" s="6" t="s">
        <v>227</v>
      </c>
      <c r="BH51" s="6" t="s">
        <v>226</v>
      </c>
      <c r="BI51" s="6" t="s">
        <v>228</v>
      </c>
      <c r="BJ51" s="6" t="s">
        <v>1151</v>
      </c>
      <c r="BK51" s="6" t="s">
        <v>226</v>
      </c>
      <c r="BL51" s="6" t="s">
        <v>222</v>
      </c>
      <c r="BM51" s="6" t="s">
        <v>844</v>
      </c>
      <c r="BN51" s="6" t="s">
        <v>1156</v>
      </c>
      <c r="BO51" s="6" t="s">
        <v>230</v>
      </c>
      <c r="BP51" s="6" t="s">
        <v>1148</v>
      </c>
      <c r="BQ51" s="6" t="s">
        <v>231</v>
      </c>
      <c r="BR51" s="6" t="s">
        <v>232</v>
      </c>
      <c r="BS51" s="6" t="s">
        <v>233</v>
      </c>
      <c r="BT51" s="6" t="s">
        <v>1141</v>
      </c>
      <c r="BU51" s="6" t="s">
        <v>1151</v>
      </c>
      <c r="BV51" s="6" t="s">
        <v>1157</v>
      </c>
      <c r="BW51" s="6" t="s">
        <v>236</v>
      </c>
      <c r="BX51" s="6" t="s">
        <v>237</v>
      </c>
      <c r="BY51" s="6" t="s">
        <v>193</v>
      </c>
      <c r="BZ51" s="6" t="s">
        <v>1148</v>
      </c>
      <c r="CA51" s="6" t="s">
        <v>238</v>
      </c>
      <c r="CB51" s="6" t="s">
        <v>1158</v>
      </c>
      <c r="CC51" s="6" t="s">
        <v>1158</v>
      </c>
      <c r="CD51" s="6" t="s">
        <v>1159</v>
      </c>
      <c r="CE51" s="6" t="s">
        <v>241</v>
      </c>
      <c r="CF51" s="6" t="s">
        <v>1160</v>
      </c>
      <c r="CG51" s="6" t="s">
        <v>219</v>
      </c>
      <c r="CH51" s="6" t="s">
        <v>243</v>
      </c>
      <c r="CI51" s="6"/>
    </row>
    <row r="52" customFormat="false" ht="45" hidden="false" customHeight="true" outlineLevel="0" collapsed="false">
      <c r="A52" s="6" t="s">
        <v>186</v>
      </c>
      <c r="B52" s="6" t="s">
        <v>187</v>
      </c>
      <c r="C52" s="6" t="s">
        <v>188</v>
      </c>
      <c r="D52" s="6" t="s">
        <v>189</v>
      </c>
      <c r="E52" s="6" t="s">
        <v>293</v>
      </c>
      <c r="F52" s="6" t="s">
        <v>191</v>
      </c>
      <c r="G52" s="6" t="s">
        <v>1161</v>
      </c>
      <c r="H52" s="6" t="s">
        <v>193</v>
      </c>
      <c r="I52" s="6" t="s">
        <v>194</v>
      </c>
      <c r="J52" s="6" t="s">
        <v>1162</v>
      </c>
      <c r="K52" s="6" t="s">
        <v>1163</v>
      </c>
      <c r="L52" s="6" t="s">
        <v>197</v>
      </c>
      <c r="M52" s="6" t="s">
        <v>198</v>
      </c>
      <c r="N52" s="6" t="s">
        <v>1164</v>
      </c>
      <c r="O52" s="6" t="s">
        <v>1163</v>
      </c>
      <c r="P52" s="6" t="s">
        <v>200</v>
      </c>
      <c r="Q52" s="6" t="s">
        <v>1163</v>
      </c>
      <c r="R52" s="6" t="s">
        <v>1163</v>
      </c>
      <c r="S52" s="6" t="s">
        <v>1165</v>
      </c>
      <c r="T52" s="6" t="s">
        <v>1166</v>
      </c>
      <c r="U52" s="6" t="s">
        <v>1167</v>
      </c>
      <c r="V52" s="6" t="s">
        <v>1168</v>
      </c>
      <c r="W52" s="6" t="s">
        <v>205</v>
      </c>
      <c r="X52" s="6" t="s">
        <v>205</v>
      </c>
      <c r="Y52" s="6" t="s">
        <v>205</v>
      </c>
      <c r="Z52" s="6"/>
      <c r="AA52" s="6" t="s">
        <v>523</v>
      </c>
      <c r="AB52" s="6" t="s">
        <v>1163</v>
      </c>
      <c r="AC52" s="6" t="s">
        <v>524</v>
      </c>
      <c r="AD52" s="6" t="s">
        <v>356</v>
      </c>
      <c r="AE52" s="6" t="s">
        <v>525</v>
      </c>
      <c r="AF52" s="6" t="s">
        <v>213</v>
      </c>
      <c r="AG52" s="6"/>
      <c r="AH52" s="6" t="s">
        <v>211</v>
      </c>
      <c r="AI52" s="6" t="s">
        <v>499</v>
      </c>
      <c r="AJ52" s="6" t="s">
        <v>205</v>
      </c>
      <c r="AK52" s="6" t="s">
        <v>205</v>
      </c>
      <c r="AL52" s="6" t="s">
        <v>8</v>
      </c>
      <c r="AM52" s="6" t="s">
        <v>502</v>
      </c>
      <c r="AN52" s="6" t="s">
        <v>215</v>
      </c>
      <c r="AO52" s="6" t="s">
        <v>216</v>
      </c>
      <c r="AP52" s="6" t="s">
        <v>526</v>
      </c>
      <c r="AQ52" s="6" t="s">
        <v>205</v>
      </c>
      <c r="AR52" s="6" t="s">
        <v>205</v>
      </c>
      <c r="AS52" s="6" t="s">
        <v>205</v>
      </c>
      <c r="AT52" s="6" t="s">
        <v>205</v>
      </c>
      <c r="AU52" s="6" t="s">
        <v>853</v>
      </c>
      <c r="AV52" s="6" t="s">
        <v>219</v>
      </c>
      <c r="AW52" s="6" t="s">
        <v>219</v>
      </c>
      <c r="AX52" s="6" t="s">
        <v>219</v>
      </c>
      <c r="AY52" s="6" t="s">
        <v>1169</v>
      </c>
      <c r="AZ52" s="6" t="s">
        <v>221</v>
      </c>
      <c r="BA52" s="6" t="s">
        <v>1136</v>
      </c>
      <c r="BB52" s="6" t="s">
        <v>969</v>
      </c>
      <c r="BC52" s="6" t="s">
        <v>1170</v>
      </c>
      <c r="BD52" s="6" t="s">
        <v>1171</v>
      </c>
      <c r="BE52" s="6" t="s">
        <v>226</v>
      </c>
      <c r="BF52" s="6" t="s">
        <v>226</v>
      </c>
      <c r="BG52" s="6" t="s">
        <v>227</v>
      </c>
      <c r="BH52" s="6" t="s">
        <v>226</v>
      </c>
      <c r="BI52" s="6" t="s">
        <v>228</v>
      </c>
      <c r="BJ52" s="6" t="s">
        <v>1164</v>
      </c>
      <c r="BK52" s="6" t="s">
        <v>226</v>
      </c>
      <c r="BL52" s="6" t="s">
        <v>1136</v>
      </c>
      <c r="BM52" s="6" t="s">
        <v>969</v>
      </c>
      <c r="BN52" s="6" t="s">
        <v>1172</v>
      </c>
      <c r="BO52" s="6" t="s">
        <v>230</v>
      </c>
      <c r="BP52" s="6" t="s">
        <v>1163</v>
      </c>
      <c r="BQ52" s="6" t="s">
        <v>231</v>
      </c>
      <c r="BR52" s="6" t="s">
        <v>232</v>
      </c>
      <c r="BS52" s="6" t="s">
        <v>233</v>
      </c>
      <c r="BT52" s="6" t="s">
        <v>1173</v>
      </c>
      <c r="BU52" s="6" t="s">
        <v>1164</v>
      </c>
      <c r="BV52" s="6" t="s">
        <v>1174</v>
      </c>
      <c r="BW52" s="6" t="s">
        <v>236</v>
      </c>
      <c r="BX52" s="6" t="s">
        <v>237</v>
      </c>
      <c r="BY52" s="6" t="s">
        <v>193</v>
      </c>
      <c r="BZ52" s="6" t="s">
        <v>1163</v>
      </c>
      <c r="CA52" s="6" t="s">
        <v>375</v>
      </c>
      <c r="CB52" s="6" t="s">
        <v>1175</v>
      </c>
      <c r="CC52" s="6" t="s">
        <v>1175</v>
      </c>
      <c r="CD52" s="6" t="s">
        <v>1176</v>
      </c>
      <c r="CE52" s="6" t="s">
        <v>241</v>
      </c>
      <c r="CF52" s="6" t="s">
        <v>1177</v>
      </c>
      <c r="CG52" s="6" t="s">
        <v>219</v>
      </c>
      <c r="CH52" s="6" t="s">
        <v>243</v>
      </c>
      <c r="CI52" s="6"/>
    </row>
    <row r="53" customFormat="false" ht="45" hidden="false" customHeight="true" outlineLevel="0" collapsed="false">
      <c r="A53" s="6" t="s">
        <v>186</v>
      </c>
      <c r="B53" s="6" t="s">
        <v>187</v>
      </c>
      <c r="C53" s="6" t="s">
        <v>188</v>
      </c>
      <c r="D53" s="6" t="s">
        <v>292</v>
      </c>
      <c r="E53" s="6" t="s">
        <v>190</v>
      </c>
      <c r="F53" s="6" t="s">
        <v>191</v>
      </c>
      <c r="G53" s="6" t="s">
        <v>1178</v>
      </c>
      <c r="H53" s="6" t="s">
        <v>193</v>
      </c>
      <c r="I53" s="6" t="s">
        <v>194</v>
      </c>
      <c r="J53" s="6" t="s">
        <v>1179</v>
      </c>
      <c r="K53" s="6" t="s">
        <v>1180</v>
      </c>
      <c r="L53" s="6" t="s">
        <v>1181</v>
      </c>
      <c r="M53" s="6" t="s">
        <v>1150</v>
      </c>
      <c r="N53" s="6" t="s">
        <v>1182</v>
      </c>
      <c r="O53" s="6" t="s">
        <v>1180</v>
      </c>
      <c r="P53" s="6"/>
      <c r="Q53" s="6" t="s">
        <v>1180</v>
      </c>
      <c r="R53" s="6" t="s">
        <v>1180</v>
      </c>
      <c r="S53" s="6" t="s">
        <v>300</v>
      </c>
      <c r="T53" s="6" t="s">
        <v>301</v>
      </c>
      <c r="U53" s="6" t="s">
        <v>1183</v>
      </c>
      <c r="V53" s="6" t="s">
        <v>1183</v>
      </c>
      <c r="W53" s="6" t="s">
        <v>1184</v>
      </c>
      <c r="X53" s="6" t="s">
        <v>1185</v>
      </c>
      <c r="Y53" s="6" t="s">
        <v>1186</v>
      </c>
      <c r="Z53" s="6" t="s">
        <v>260</v>
      </c>
      <c r="AA53" s="6" t="s">
        <v>1046</v>
      </c>
      <c r="AB53" s="6" t="s">
        <v>1180</v>
      </c>
      <c r="AC53" s="6" t="s">
        <v>1187</v>
      </c>
      <c r="AD53" s="6" t="s">
        <v>1188</v>
      </c>
      <c r="AE53" s="6" t="s">
        <v>1189</v>
      </c>
      <c r="AF53" s="6" t="s">
        <v>1190</v>
      </c>
      <c r="AG53" s="6"/>
      <c r="AH53" s="6" t="s">
        <v>211</v>
      </c>
      <c r="AI53" s="6" t="s">
        <v>1191</v>
      </c>
      <c r="AJ53" s="6" t="s">
        <v>205</v>
      </c>
      <c r="AK53" s="6" t="s">
        <v>205</v>
      </c>
      <c r="AL53" s="6" t="s">
        <v>7</v>
      </c>
      <c r="AM53" s="6" t="s">
        <v>1192</v>
      </c>
      <c r="AN53" s="6" t="s">
        <v>215</v>
      </c>
      <c r="AO53" s="6" t="s">
        <v>216</v>
      </c>
      <c r="AP53" s="6" t="s">
        <v>1193</v>
      </c>
      <c r="AQ53" s="6" t="s">
        <v>205</v>
      </c>
      <c r="AR53" s="6" t="s">
        <v>205</v>
      </c>
      <c r="AS53" s="6" t="s">
        <v>205</v>
      </c>
      <c r="AT53" s="6" t="s">
        <v>205</v>
      </c>
      <c r="AU53" s="6" t="s">
        <v>392</v>
      </c>
      <c r="AV53" s="6" t="s">
        <v>219</v>
      </c>
      <c r="AW53" s="6" t="s">
        <v>219</v>
      </c>
      <c r="AX53" s="6" t="s">
        <v>219</v>
      </c>
      <c r="AY53" s="6" t="s">
        <v>1194</v>
      </c>
      <c r="AZ53" s="6" t="s">
        <v>221</v>
      </c>
      <c r="BA53" s="6" t="s">
        <v>222</v>
      </c>
      <c r="BB53" s="6" t="s">
        <v>1195</v>
      </c>
      <c r="BC53" s="6" t="s">
        <v>1196</v>
      </c>
      <c r="BD53" s="6" t="s">
        <v>1197</v>
      </c>
      <c r="BE53" s="6" t="s">
        <v>226</v>
      </c>
      <c r="BF53" s="6" t="s">
        <v>226</v>
      </c>
      <c r="BG53" s="6" t="s">
        <v>227</v>
      </c>
      <c r="BH53" s="6" t="s">
        <v>226</v>
      </c>
      <c r="BI53" s="6" t="s">
        <v>228</v>
      </c>
      <c r="BJ53" s="6" t="s">
        <v>1182</v>
      </c>
      <c r="BK53" s="6" t="s">
        <v>226</v>
      </c>
      <c r="BL53" s="6" t="s">
        <v>222</v>
      </c>
      <c r="BM53" s="6" t="s">
        <v>1195</v>
      </c>
      <c r="BN53" s="6" t="s">
        <v>1198</v>
      </c>
      <c r="BO53" s="6" t="s">
        <v>230</v>
      </c>
      <c r="BP53" s="6" t="s">
        <v>1180</v>
      </c>
      <c r="BQ53" s="6" t="s">
        <v>231</v>
      </c>
      <c r="BR53" s="6" t="s">
        <v>232</v>
      </c>
      <c r="BS53" s="6" t="s">
        <v>233</v>
      </c>
      <c r="BT53" s="6" t="s">
        <v>1173</v>
      </c>
      <c r="BU53" s="6" t="s">
        <v>1182</v>
      </c>
      <c r="BV53" s="6" t="s">
        <v>1199</v>
      </c>
      <c r="BW53" s="6" t="s">
        <v>236</v>
      </c>
      <c r="BX53" s="6" t="s">
        <v>237</v>
      </c>
      <c r="BY53" s="6" t="s">
        <v>193</v>
      </c>
      <c r="BZ53" s="6" t="s">
        <v>1180</v>
      </c>
      <c r="CA53" s="6" t="s">
        <v>238</v>
      </c>
      <c r="CB53" s="6" t="s">
        <v>1200</v>
      </c>
      <c r="CC53" s="6" t="s">
        <v>1200</v>
      </c>
      <c r="CD53" s="6" t="s">
        <v>1201</v>
      </c>
      <c r="CE53" s="6" t="s">
        <v>241</v>
      </c>
      <c r="CF53" s="6" t="s">
        <v>1202</v>
      </c>
      <c r="CG53" s="6" t="s">
        <v>219</v>
      </c>
      <c r="CH53" s="6" t="s">
        <v>243</v>
      </c>
      <c r="CI53" s="6"/>
    </row>
    <row r="54" customFormat="false" ht="45" hidden="false" customHeight="true" outlineLevel="0" collapsed="false">
      <c r="A54" s="6" t="s">
        <v>186</v>
      </c>
      <c r="B54" s="6" t="s">
        <v>187</v>
      </c>
      <c r="C54" s="6" t="s">
        <v>188</v>
      </c>
      <c r="D54" s="6" t="s">
        <v>189</v>
      </c>
      <c r="E54" s="6" t="s">
        <v>293</v>
      </c>
      <c r="F54" s="6" t="s">
        <v>191</v>
      </c>
      <c r="G54" s="6" t="s">
        <v>1203</v>
      </c>
      <c r="H54" s="6" t="s">
        <v>193</v>
      </c>
      <c r="I54" s="6" t="s">
        <v>194</v>
      </c>
      <c r="J54" s="6" t="s">
        <v>1204</v>
      </c>
      <c r="K54" s="6" t="s">
        <v>1205</v>
      </c>
      <c r="L54" s="6" t="s">
        <v>197</v>
      </c>
      <c r="M54" s="6" t="s">
        <v>198</v>
      </c>
      <c r="N54" s="6" t="s">
        <v>1206</v>
      </c>
      <c r="O54" s="6" t="s">
        <v>1205</v>
      </c>
      <c r="P54" s="6" t="s">
        <v>200</v>
      </c>
      <c r="Q54" s="6" t="s">
        <v>1205</v>
      </c>
      <c r="R54" s="6" t="s">
        <v>1205</v>
      </c>
      <c r="S54" s="6" t="s">
        <v>1207</v>
      </c>
      <c r="T54" s="6" t="s">
        <v>1208</v>
      </c>
      <c r="U54" s="6" t="s">
        <v>1209</v>
      </c>
      <c r="V54" s="6" t="s">
        <v>1210</v>
      </c>
      <c r="W54" s="6" t="s">
        <v>205</v>
      </c>
      <c r="X54" s="6" t="s">
        <v>205</v>
      </c>
      <c r="Y54" s="6" t="s">
        <v>205</v>
      </c>
      <c r="Z54" s="6"/>
      <c r="AA54" s="6" t="s">
        <v>618</v>
      </c>
      <c r="AB54" s="6" t="s">
        <v>1205</v>
      </c>
      <c r="AC54" s="6" t="s">
        <v>619</v>
      </c>
      <c r="AD54" s="6" t="s">
        <v>263</v>
      </c>
      <c r="AE54" s="6" t="s">
        <v>332</v>
      </c>
      <c r="AF54" s="6" t="s">
        <v>333</v>
      </c>
      <c r="AG54" s="6" t="s">
        <v>334</v>
      </c>
      <c r="AH54" s="6" t="s">
        <v>211</v>
      </c>
      <c r="AI54" s="6" t="s">
        <v>620</v>
      </c>
      <c r="AJ54" s="6" t="s">
        <v>205</v>
      </c>
      <c r="AK54" s="6" t="s">
        <v>205</v>
      </c>
      <c r="AL54" s="6" t="s">
        <v>226</v>
      </c>
      <c r="AM54" s="6" t="s">
        <v>336</v>
      </c>
      <c r="AN54" s="6" t="s">
        <v>215</v>
      </c>
      <c r="AO54" s="6" t="s">
        <v>216</v>
      </c>
      <c r="AP54" s="6" t="s">
        <v>621</v>
      </c>
      <c r="AQ54" s="6" t="s">
        <v>205</v>
      </c>
      <c r="AR54" s="6" t="s">
        <v>205</v>
      </c>
      <c r="AS54" s="6" t="s">
        <v>205</v>
      </c>
      <c r="AT54" s="6" t="s">
        <v>205</v>
      </c>
      <c r="AU54" s="6" t="s">
        <v>853</v>
      </c>
      <c r="AV54" s="6" t="s">
        <v>219</v>
      </c>
      <c r="AW54" s="6" t="s">
        <v>219</v>
      </c>
      <c r="AX54" s="6" t="s">
        <v>219</v>
      </c>
      <c r="AY54" s="6" t="s">
        <v>1211</v>
      </c>
      <c r="AZ54" s="6" t="s">
        <v>221</v>
      </c>
      <c r="BA54" s="6" t="s">
        <v>1136</v>
      </c>
      <c r="BB54" s="6" t="s">
        <v>977</v>
      </c>
      <c r="BC54" s="6" t="s">
        <v>1212</v>
      </c>
      <c r="BD54" s="6" t="s">
        <v>1213</v>
      </c>
      <c r="BE54" s="6" t="s">
        <v>226</v>
      </c>
      <c r="BF54" s="6" t="s">
        <v>226</v>
      </c>
      <c r="BG54" s="6" t="s">
        <v>227</v>
      </c>
      <c r="BH54" s="6" t="s">
        <v>226</v>
      </c>
      <c r="BI54" s="6" t="s">
        <v>228</v>
      </c>
      <c r="BJ54" s="6" t="s">
        <v>1206</v>
      </c>
      <c r="BK54" s="6" t="s">
        <v>226</v>
      </c>
      <c r="BL54" s="6" t="s">
        <v>1136</v>
      </c>
      <c r="BM54" s="6" t="s">
        <v>1214</v>
      </c>
      <c r="BN54" s="6" t="s">
        <v>1215</v>
      </c>
      <c r="BO54" s="6" t="s">
        <v>230</v>
      </c>
      <c r="BP54" s="6" t="s">
        <v>1205</v>
      </c>
      <c r="BQ54" s="6" t="s">
        <v>231</v>
      </c>
      <c r="BR54" s="6" t="s">
        <v>232</v>
      </c>
      <c r="BS54" s="6" t="s">
        <v>233</v>
      </c>
      <c r="BT54" s="6" t="s">
        <v>234</v>
      </c>
      <c r="BU54" s="6" t="s">
        <v>1206</v>
      </c>
      <c r="BV54" s="6" t="s">
        <v>1216</v>
      </c>
      <c r="BW54" s="6" t="s">
        <v>236</v>
      </c>
      <c r="BX54" s="6" t="s">
        <v>237</v>
      </c>
      <c r="BY54" s="6" t="s">
        <v>514</v>
      </c>
      <c r="BZ54" s="6" t="s">
        <v>1205</v>
      </c>
      <c r="CA54" s="6" t="s">
        <v>375</v>
      </c>
      <c r="CB54" s="6" t="s">
        <v>1217</v>
      </c>
      <c r="CC54" s="6" t="s">
        <v>1217</v>
      </c>
      <c r="CD54" s="6" t="s">
        <v>1218</v>
      </c>
      <c r="CE54" s="6" t="s">
        <v>241</v>
      </c>
      <c r="CF54" s="6" t="s">
        <v>1219</v>
      </c>
      <c r="CG54" s="6" t="s">
        <v>219</v>
      </c>
      <c r="CH54" s="6" t="s">
        <v>243</v>
      </c>
      <c r="CI54" s="6"/>
    </row>
    <row r="55" customFormat="false" ht="45" hidden="false" customHeight="true" outlineLevel="0" collapsed="false">
      <c r="A55" s="6" t="s">
        <v>186</v>
      </c>
      <c r="B55" s="6" t="s">
        <v>1220</v>
      </c>
      <c r="C55" s="6" t="s">
        <v>506</v>
      </c>
      <c r="D55" s="6" t="s">
        <v>292</v>
      </c>
      <c r="E55" s="6" t="s">
        <v>246</v>
      </c>
      <c r="F55" s="6" t="s">
        <v>191</v>
      </c>
      <c r="G55" s="6" t="s">
        <v>1221</v>
      </c>
      <c r="H55" s="6" t="s">
        <v>193</v>
      </c>
      <c r="I55" s="6" t="s">
        <v>1222</v>
      </c>
      <c r="J55" s="6" t="s">
        <v>1223</v>
      </c>
      <c r="K55" s="6" t="s">
        <v>1224</v>
      </c>
      <c r="L55" s="6" t="s">
        <v>1225</v>
      </c>
      <c r="M55" s="6" t="s">
        <v>1226</v>
      </c>
      <c r="N55" s="6" t="s">
        <v>1227</v>
      </c>
      <c r="O55" s="6" t="s">
        <v>1224</v>
      </c>
      <c r="P55" s="6" t="s">
        <v>506</v>
      </c>
      <c r="Q55" s="6" t="s">
        <v>1224</v>
      </c>
      <c r="R55" s="6" t="s">
        <v>1224</v>
      </c>
      <c r="S55" s="6" t="s">
        <v>1228</v>
      </c>
      <c r="T55" s="6" t="s">
        <v>1229</v>
      </c>
      <c r="U55" s="6" t="s">
        <v>1230</v>
      </c>
      <c r="V55" s="6" t="s">
        <v>1231</v>
      </c>
      <c r="W55" s="6" t="s">
        <v>1232</v>
      </c>
      <c r="X55" s="6" t="s">
        <v>1232</v>
      </c>
      <c r="Y55" s="6" t="s">
        <v>1232</v>
      </c>
      <c r="Z55" s="6" t="s">
        <v>1233</v>
      </c>
      <c r="AA55" s="6" t="s">
        <v>1232</v>
      </c>
      <c r="AB55" s="6" t="s">
        <v>1224</v>
      </c>
      <c r="AC55" s="6" t="s">
        <v>1234</v>
      </c>
      <c r="AD55" s="6" t="s">
        <v>356</v>
      </c>
      <c r="AE55" s="6" t="s">
        <v>1235</v>
      </c>
      <c r="AF55" s="6" t="s">
        <v>1236</v>
      </c>
      <c r="AG55" s="6" t="s">
        <v>1237</v>
      </c>
      <c r="AH55" s="6" t="s">
        <v>211</v>
      </c>
      <c r="AI55" s="6" t="s">
        <v>1238</v>
      </c>
      <c r="AJ55" s="6" t="s">
        <v>1239</v>
      </c>
      <c r="AK55" s="6" t="s">
        <v>1240</v>
      </c>
      <c r="AL55" s="6" t="s">
        <v>1239</v>
      </c>
      <c r="AM55" s="6" t="s">
        <v>390</v>
      </c>
      <c r="AN55" s="6" t="s">
        <v>1239</v>
      </c>
      <c r="AO55" s="6" t="s">
        <v>216</v>
      </c>
      <c r="AP55" s="6" t="s">
        <v>1241</v>
      </c>
      <c r="AQ55" s="6" t="s">
        <v>259</v>
      </c>
      <c r="AR55" s="6" t="s">
        <v>259</v>
      </c>
      <c r="AS55" s="6" t="s">
        <v>259</v>
      </c>
      <c r="AT55" s="6" t="s">
        <v>259</v>
      </c>
      <c r="AU55" s="6" t="s">
        <v>1242</v>
      </c>
      <c r="AV55" s="6" t="s">
        <v>1243</v>
      </c>
      <c r="AW55" s="6" t="s">
        <v>1244</v>
      </c>
      <c r="AX55" s="6" t="s">
        <v>1243</v>
      </c>
      <c r="AY55" s="6" t="s">
        <v>1245</v>
      </c>
      <c r="AZ55" s="6" t="s">
        <v>1220</v>
      </c>
      <c r="BA55" s="6" t="s">
        <v>1220</v>
      </c>
      <c r="BB55" s="6" t="s">
        <v>281</v>
      </c>
      <c r="BC55" s="6" t="s">
        <v>1246</v>
      </c>
      <c r="BD55" s="6" t="s">
        <v>1247</v>
      </c>
      <c r="BE55" s="6" t="s">
        <v>226</v>
      </c>
      <c r="BF55" s="6" t="s">
        <v>226</v>
      </c>
      <c r="BG55" s="6" t="s">
        <v>278</v>
      </c>
      <c r="BH55" s="6" t="s">
        <v>1248</v>
      </c>
      <c r="BI55" s="6" t="s">
        <v>1249</v>
      </c>
      <c r="BJ55" s="6" t="s">
        <v>1250</v>
      </c>
      <c r="BK55" s="6" t="s">
        <v>1251</v>
      </c>
      <c r="BL55" s="6" t="s">
        <v>1220</v>
      </c>
      <c r="BM55" s="6" t="s">
        <v>281</v>
      </c>
      <c r="BN55" s="6" t="s">
        <v>1231</v>
      </c>
      <c r="BO55" s="6" t="s">
        <v>1252</v>
      </c>
      <c r="BP55" s="6" t="s">
        <v>1224</v>
      </c>
      <c r="BQ55" s="6" t="s">
        <v>1253</v>
      </c>
      <c r="BR55" s="6" t="s">
        <v>1254</v>
      </c>
      <c r="BS55" s="6" t="s">
        <v>1255</v>
      </c>
      <c r="BT55" s="6" t="s">
        <v>1239</v>
      </c>
      <c r="BU55" s="6" t="s">
        <v>1239</v>
      </c>
      <c r="BV55" s="6" t="s">
        <v>1256</v>
      </c>
      <c r="BW55" s="6" t="s">
        <v>1239</v>
      </c>
      <c r="BX55" s="6" t="s">
        <v>287</v>
      </c>
      <c r="BY55" s="6" t="s">
        <v>193</v>
      </c>
      <c r="BZ55" s="6" t="s">
        <v>1224</v>
      </c>
      <c r="CA55" s="6" t="s">
        <v>1257</v>
      </c>
      <c r="CB55" s="6" t="s">
        <v>1258</v>
      </c>
      <c r="CC55" s="6" t="s">
        <v>1259</v>
      </c>
      <c r="CD55" s="6" t="s">
        <v>1260</v>
      </c>
      <c r="CE55" s="6" t="s">
        <v>1261</v>
      </c>
      <c r="CF55" s="6" t="s">
        <v>1262</v>
      </c>
      <c r="CG55" s="6" t="s">
        <v>1244</v>
      </c>
      <c r="CH55" s="6" t="s">
        <v>1263</v>
      </c>
      <c r="CI55" s="6" t="s">
        <v>1264</v>
      </c>
    </row>
    <row r="56" customFormat="false" ht="45" hidden="false" customHeight="true" outlineLevel="0" collapsed="false">
      <c r="A56" s="6" t="s">
        <v>186</v>
      </c>
      <c r="B56" s="6" t="s">
        <v>1220</v>
      </c>
      <c r="C56" s="6" t="s">
        <v>506</v>
      </c>
      <c r="D56" s="6" t="s">
        <v>292</v>
      </c>
      <c r="E56" s="6" t="s">
        <v>293</v>
      </c>
      <c r="F56" s="6" t="s">
        <v>191</v>
      </c>
      <c r="G56" s="6" t="s">
        <v>323</v>
      </c>
      <c r="H56" s="6" t="s">
        <v>193</v>
      </c>
      <c r="I56" s="6" t="s">
        <v>194</v>
      </c>
      <c r="J56" s="6" t="s">
        <v>324</v>
      </c>
      <c r="K56" s="6" t="s">
        <v>1265</v>
      </c>
      <c r="L56" s="6" t="s">
        <v>326</v>
      </c>
      <c r="M56" s="6" t="s">
        <v>327</v>
      </c>
      <c r="N56" s="6" t="s">
        <v>328</v>
      </c>
      <c r="O56" s="6" t="s">
        <v>1265</v>
      </c>
      <c r="P56" s="6"/>
      <c r="Q56" s="6" t="s">
        <v>1265</v>
      </c>
      <c r="R56" s="6" t="s">
        <v>1265</v>
      </c>
      <c r="S56" s="6" t="s">
        <v>300</v>
      </c>
      <c r="T56" s="6" t="s">
        <v>301</v>
      </c>
      <c r="U56" s="6" t="s">
        <v>329</v>
      </c>
      <c r="V56" s="6" t="s">
        <v>329</v>
      </c>
      <c r="W56" s="6" t="s">
        <v>205</v>
      </c>
      <c r="X56" s="6" t="s">
        <v>205</v>
      </c>
      <c r="Y56" s="6" t="s">
        <v>205</v>
      </c>
      <c r="Z56" s="6"/>
      <c r="AA56" s="6" t="s">
        <v>330</v>
      </c>
      <c r="AB56" s="6" t="s">
        <v>1265</v>
      </c>
      <c r="AC56" s="6" t="s">
        <v>331</v>
      </c>
      <c r="AD56" s="6" t="s">
        <v>263</v>
      </c>
      <c r="AE56" s="6" t="s">
        <v>332</v>
      </c>
      <c r="AF56" s="6" t="s">
        <v>333</v>
      </c>
      <c r="AG56" s="6" t="s">
        <v>334</v>
      </c>
      <c r="AH56" s="6" t="s">
        <v>211</v>
      </c>
      <c r="AI56" s="6" t="s">
        <v>335</v>
      </c>
      <c r="AJ56" s="6" t="s">
        <v>205</v>
      </c>
      <c r="AK56" s="6" t="s">
        <v>205</v>
      </c>
      <c r="AL56" s="6" t="s">
        <v>226</v>
      </c>
      <c r="AM56" s="6" t="s">
        <v>336</v>
      </c>
      <c r="AN56" s="6" t="s">
        <v>215</v>
      </c>
      <c r="AO56" s="6" t="s">
        <v>216</v>
      </c>
      <c r="AP56" s="6" t="s">
        <v>337</v>
      </c>
      <c r="AQ56" s="6" t="s">
        <v>205</v>
      </c>
      <c r="AR56" s="6" t="s">
        <v>205</v>
      </c>
      <c r="AS56" s="6" t="s">
        <v>205</v>
      </c>
      <c r="AT56" s="6" t="s">
        <v>205</v>
      </c>
      <c r="AU56" s="6" t="s">
        <v>311</v>
      </c>
      <c r="AV56" s="6" t="s">
        <v>219</v>
      </c>
      <c r="AW56" s="6" t="s">
        <v>219</v>
      </c>
      <c r="AX56" s="6" t="s">
        <v>219</v>
      </c>
      <c r="AY56" s="6" t="s">
        <v>338</v>
      </c>
      <c r="AZ56" s="6" t="s">
        <v>339</v>
      </c>
      <c r="BA56" s="6" t="s">
        <v>339</v>
      </c>
      <c r="BB56" s="6" t="s">
        <v>340</v>
      </c>
      <c r="BC56" s="6" t="s">
        <v>341</v>
      </c>
      <c r="BD56" s="6" t="s">
        <v>342</v>
      </c>
      <c r="BE56" s="6" t="s">
        <v>226</v>
      </c>
      <c r="BF56" s="6" t="s">
        <v>226</v>
      </c>
      <c r="BG56" s="6" t="s">
        <v>227</v>
      </c>
      <c r="BH56" s="6" t="s">
        <v>226</v>
      </c>
      <c r="BI56" s="6" t="s">
        <v>228</v>
      </c>
      <c r="BJ56" s="6" t="s">
        <v>328</v>
      </c>
      <c r="BK56" s="6" t="s">
        <v>226</v>
      </c>
      <c r="BL56" s="6" t="s">
        <v>339</v>
      </c>
      <c r="BM56" s="6" t="s">
        <v>340</v>
      </c>
      <c r="BN56" s="6" t="s">
        <v>343</v>
      </c>
      <c r="BO56" s="6" t="s">
        <v>230</v>
      </c>
      <c r="BP56" s="6" t="s">
        <v>1265</v>
      </c>
      <c r="BQ56" s="6" t="s">
        <v>231</v>
      </c>
      <c r="BR56" s="6" t="s">
        <v>232</v>
      </c>
      <c r="BS56" s="6" t="s">
        <v>344</v>
      </c>
      <c r="BT56" s="6" t="s">
        <v>345</v>
      </c>
      <c r="BU56" s="6" t="s">
        <v>328</v>
      </c>
      <c r="BV56" s="6" t="s">
        <v>1266</v>
      </c>
      <c r="BW56" s="6" t="s">
        <v>236</v>
      </c>
      <c r="BX56" s="6" t="s">
        <v>237</v>
      </c>
      <c r="BY56" s="6" t="s">
        <v>193</v>
      </c>
      <c r="BZ56" s="6" t="s">
        <v>1265</v>
      </c>
      <c r="CA56" s="6" t="s">
        <v>238</v>
      </c>
      <c r="CB56" s="6" t="s">
        <v>1267</v>
      </c>
      <c r="CC56" s="6" t="s">
        <v>1267</v>
      </c>
      <c r="CD56" s="6" t="s">
        <v>1268</v>
      </c>
      <c r="CE56" s="6" t="s">
        <v>1269</v>
      </c>
      <c r="CF56" s="6" t="s">
        <v>1270</v>
      </c>
      <c r="CG56" s="6" t="s">
        <v>219</v>
      </c>
      <c r="CH56" s="6" t="s">
        <v>506</v>
      </c>
      <c r="CI56" s="6"/>
    </row>
    <row r="57" customFormat="false" ht="45" hidden="false" customHeight="true" outlineLevel="0" collapsed="false">
      <c r="A57" s="6" t="s">
        <v>186</v>
      </c>
      <c r="B57" s="6" t="s">
        <v>1220</v>
      </c>
      <c r="C57" s="6" t="s">
        <v>506</v>
      </c>
      <c r="D57" s="6" t="s">
        <v>292</v>
      </c>
      <c r="E57" s="6" t="s">
        <v>293</v>
      </c>
      <c r="F57" s="6" t="s">
        <v>191</v>
      </c>
      <c r="G57" s="6" t="s">
        <v>348</v>
      </c>
      <c r="H57" s="6" t="s">
        <v>193</v>
      </c>
      <c r="I57" s="6" t="s">
        <v>194</v>
      </c>
      <c r="J57" s="6" t="s">
        <v>349</v>
      </c>
      <c r="K57" s="6" t="s">
        <v>1271</v>
      </c>
      <c r="L57" s="6" t="s">
        <v>351</v>
      </c>
      <c r="M57" s="6" t="s">
        <v>352</v>
      </c>
      <c r="N57" s="6" t="s">
        <v>353</v>
      </c>
      <c r="O57" s="6" t="s">
        <v>1271</v>
      </c>
      <c r="P57" s="6"/>
      <c r="Q57" s="6" t="s">
        <v>1271</v>
      </c>
      <c r="R57" s="6" t="s">
        <v>1271</v>
      </c>
      <c r="S57" s="6" t="s">
        <v>300</v>
      </c>
      <c r="T57" s="6" t="s">
        <v>301</v>
      </c>
      <c r="U57" s="6" t="s">
        <v>329</v>
      </c>
      <c r="V57" s="6" t="s">
        <v>329</v>
      </c>
      <c r="W57" s="6" t="s">
        <v>205</v>
      </c>
      <c r="X57" s="6" t="s">
        <v>205</v>
      </c>
      <c r="Y57" s="6" t="s">
        <v>205</v>
      </c>
      <c r="Z57" s="6"/>
      <c r="AA57" s="6" t="s">
        <v>354</v>
      </c>
      <c r="AB57" s="6" t="s">
        <v>1271</v>
      </c>
      <c r="AC57" s="6" t="s">
        <v>355</v>
      </c>
      <c r="AD57" s="6" t="s">
        <v>356</v>
      </c>
      <c r="AE57" s="6" t="s">
        <v>357</v>
      </c>
      <c r="AF57" s="6" t="s">
        <v>358</v>
      </c>
      <c r="AG57" s="6" t="s">
        <v>359</v>
      </c>
      <c r="AH57" s="6" t="s">
        <v>211</v>
      </c>
      <c r="AI57" s="6" t="s">
        <v>360</v>
      </c>
      <c r="AJ57" s="6" t="s">
        <v>205</v>
      </c>
      <c r="AK57" s="6" t="s">
        <v>205</v>
      </c>
      <c r="AL57" s="6"/>
      <c r="AM57" s="6" t="s">
        <v>361</v>
      </c>
      <c r="AN57" s="6"/>
      <c r="AO57" s="6" t="s">
        <v>362</v>
      </c>
      <c r="AP57" s="6" t="s">
        <v>363</v>
      </c>
      <c r="AQ57" s="6" t="s">
        <v>205</v>
      </c>
      <c r="AR57" s="6" t="s">
        <v>205</v>
      </c>
      <c r="AS57" s="6" t="s">
        <v>205</v>
      </c>
      <c r="AT57" s="6" t="s">
        <v>205</v>
      </c>
      <c r="AU57" s="6" t="s">
        <v>364</v>
      </c>
      <c r="AV57" s="6" t="s">
        <v>219</v>
      </c>
      <c r="AW57" s="6" t="s">
        <v>219</v>
      </c>
      <c r="AX57" s="6" t="s">
        <v>219</v>
      </c>
      <c r="AY57" s="6" t="s">
        <v>365</v>
      </c>
      <c r="AZ57" s="6" t="s">
        <v>366</v>
      </c>
      <c r="BA57" s="6" t="s">
        <v>366</v>
      </c>
      <c r="BB57" s="6" t="s">
        <v>367</v>
      </c>
      <c r="BC57" s="6" t="s">
        <v>368</v>
      </c>
      <c r="BD57" s="6" t="s">
        <v>369</v>
      </c>
      <c r="BE57" s="6" t="s">
        <v>226</v>
      </c>
      <c r="BF57" s="6" t="s">
        <v>226</v>
      </c>
      <c r="BG57" s="6" t="s">
        <v>227</v>
      </c>
      <c r="BH57" s="6" t="s">
        <v>226</v>
      </c>
      <c r="BI57" s="6" t="s">
        <v>228</v>
      </c>
      <c r="BJ57" s="6" t="s">
        <v>353</v>
      </c>
      <c r="BK57" s="6" t="s">
        <v>226</v>
      </c>
      <c r="BL57" s="6" t="s">
        <v>366</v>
      </c>
      <c r="BM57" s="6" t="s">
        <v>367</v>
      </c>
      <c r="BN57" s="6" t="s">
        <v>370</v>
      </c>
      <c r="BO57" s="6" t="s">
        <v>230</v>
      </c>
      <c r="BP57" s="6" t="s">
        <v>1271</v>
      </c>
      <c r="BQ57" s="6" t="s">
        <v>231</v>
      </c>
      <c r="BR57" s="6" t="s">
        <v>371</v>
      </c>
      <c r="BS57" s="6" t="s">
        <v>372</v>
      </c>
      <c r="BT57" s="6" t="s">
        <v>373</v>
      </c>
      <c r="BU57" s="6" t="s">
        <v>353</v>
      </c>
      <c r="BV57" s="6" t="s">
        <v>1272</v>
      </c>
      <c r="BW57" s="6" t="s">
        <v>236</v>
      </c>
      <c r="BX57" s="6" t="s">
        <v>1273</v>
      </c>
      <c r="BY57" s="6" t="s">
        <v>193</v>
      </c>
      <c r="BZ57" s="6" t="s">
        <v>1271</v>
      </c>
      <c r="CA57" s="6" t="s">
        <v>375</v>
      </c>
      <c r="CB57" s="6" t="s">
        <v>1274</v>
      </c>
      <c r="CC57" s="6" t="s">
        <v>1274</v>
      </c>
      <c r="CD57" s="6" t="s">
        <v>1275</v>
      </c>
      <c r="CE57" s="6" t="s">
        <v>1276</v>
      </c>
      <c r="CF57" s="6" t="s">
        <v>1277</v>
      </c>
      <c r="CG57" s="6" t="s">
        <v>219</v>
      </c>
      <c r="CH57" s="6" t="s">
        <v>506</v>
      </c>
      <c r="CI57" s="6"/>
    </row>
    <row r="58" customFormat="false" ht="45" hidden="false" customHeight="true" outlineLevel="0" collapsed="false">
      <c r="A58" s="6" t="s">
        <v>186</v>
      </c>
      <c r="B58" s="6" t="s">
        <v>1220</v>
      </c>
      <c r="C58" s="6" t="s">
        <v>506</v>
      </c>
      <c r="D58" s="6" t="s">
        <v>292</v>
      </c>
      <c r="E58" s="6" t="s">
        <v>190</v>
      </c>
      <c r="F58" s="6" t="s">
        <v>191</v>
      </c>
      <c r="G58" s="6" t="s">
        <v>378</v>
      </c>
      <c r="H58" s="6" t="s">
        <v>193</v>
      </c>
      <c r="I58" s="6" t="s">
        <v>194</v>
      </c>
      <c r="J58" s="6" t="s">
        <v>379</v>
      </c>
      <c r="K58" s="6" t="s">
        <v>1278</v>
      </c>
      <c r="L58" s="6" t="s">
        <v>381</v>
      </c>
      <c r="M58" s="6" t="s">
        <v>352</v>
      </c>
      <c r="N58" s="6" t="s">
        <v>382</v>
      </c>
      <c r="O58" s="6" t="s">
        <v>1278</v>
      </c>
      <c r="P58" s="6"/>
      <c r="Q58" s="6" t="s">
        <v>1278</v>
      </c>
      <c r="R58" s="6" t="s">
        <v>1278</v>
      </c>
      <c r="S58" s="6" t="s">
        <v>300</v>
      </c>
      <c r="T58" s="6" t="s">
        <v>301</v>
      </c>
      <c r="U58" s="6" t="s">
        <v>383</v>
      </c>
      <c r="V58" s="6" t="s">
        <v>383</v>
      </c>
      <c r="W58" s="6" t="s">
        <v>205</v>
      </c>
      <c r="X58" s="6" t="s">
        <v>205</v>
      </c>
      <c r="Y58" s="6" t="s">
        <v>205</v>
      </c>
      <c r="Z58" s="6"/>
      <c r="AA58" s="6" t="s">
        <v>384</v>
      </c>
      <c r="AB58" s="6" t="s">
        <v>1278</v>
      </c>
      <c r="AC58" s="6" t="s">
        <v>385</v>
      </c>
      <c r="AD58" s="6" t="s">
        <v>356</v>
      </c>
      <c r="AE58" s="6" t="s">
        <v>386</v>
      </c>
      <c r="AF58" s="6" t="s">
        <v>387</v>
      </c>
      <c r="AG58" s="6" t="s">
        <v>388</v>
      </c>
      <c r="AH58" s="6" t="s">
        <v>211</v>
      </c>
      <c r="AI58" s="6" t="s">
        <v>389</v>
      </c>
      <c r="AJ58" s="6" t="s">
        <v>205</v>
      </c>
      <c r="AK58" s="6" t="s">
        <v>205</v>
      </c>
      <c r="AL58" s="6" t="s">
        <v>6</v>
      </c>
      <c r="AM58" s="6" t="s">
        <v>390</v>
      </c>
      <c r="AN58" s="6" t="s">
        <v>215</v>
      </c>
      <c r="AO58" s="6" t="s">
        <v>216</v>
      </c>
      <c r="AP58" s="6" t="s">
        <v>391</v>
      </c>
      <c r="AQ58" s="6" t="s">
        <v>205</v>
      </c>
      <c r="AR58" s="6" t="s">
        <v>205</v>
      </c>
      <c r="AS58" s="6" t="s">
        <v>205</v>
      </c>
      <c r="AT58" s="6" t="s">
        <v>205</v>
      </c>
      <c r="AU58" s="6" t="s">
        <v>392</v>
      </c>
      <c r="AV58" s="6" t="s">
        <v>219</v>
      </c>
      <c r="AW58" s="6" t="s">
        <v>219</v>
      </c>
      <c r="AX58" s="6" t="s">
        <v>219</v>
      </c>
      <c r="AY58" s="6" t="s">
        <v>393</v>
      </c>
      <c r="AZ58" s="6" t="s">
        <v>366</v>
      </c>
      <c r="BA58" s="6" t="s">
        <v>366</v>
      </c>
      <c r="BB58" s="6" t="s">
        <v>394</v>
      </c>
      <c r="BC58" s="6" t="s">
        <v>395</v>
      </c>
      <c r="BD58" s="6" t="s">
        <v>396</v>
      </c>
      <c r="BE58" s="6" t="s">
        <v>226</v>
      </c>
      <c r="BF58" s="6" t="s">
        <v>226</v>
      </c>
      <c r="BG58" s="6" t="s">
        <v>227</v>
      </c>
      <c r="BH58" s="6" t="s">
        <v>226</v>
      </c>
      <c r="BI58" s="6" t="s">
        <v>228</v>
      </c>
      <c r="BJ58" s="6" t="s">
        <v>382</v>
      </c>
      <c r="BK58" s="6" t="s">
        <v>226</v>
      </c>
      <c r="BL58" s="6" t="s">
        <v>366</v>
      </c>
      <c r="BM58" s="6" t="s">
        <v>394</v>
      </c>
      <c r="BN58" s="6" t="s">
        <v>397</v>
      </c>
      <c r="BO58" s="6" t="s">
        <v>230</v>
      </c>
      <c r="BP58" s="6" t="s">
        <v>1278</v>
      </c>
      <c r="BQ58" s="6" t="s">
        <v>231</v>
      </c>
      <c r="BR58" s="6" t="s">
        <v>398</v>
      </c>
      <c r="BS58" s="6" t="s">
        <v>399</v>
      </c>
      <c r="BT58" s="6" t="s">
        <v>373</v>
      </c>
      <c r="BU58" s="6" t="s">
        <v>382</v>
      </c>
      <c r="BV58" s="6" t="s">
        <v>1279</v>
      </c>
      <c r="BW58" s="6" t="s">
        <v>236</v>
      </c>
      <c r="BX58" s="6" t="s">
        <v>1273</v>
      </c>
      <c r="BY58" s="6" t="s">
        <v>193</v>
      </c>
      <c r="BZ58" s="6" t="s">
        <v>1278</v>
      </c>
      <c r="CA58" s="6" t="s">
        <v>238</v>
      </c>
      <c r="CB58" s="6" t="s">
        <v>1280</v>
      </c>
      <c r="CC58" s="6" t="s">
        <v>1280</v>
      </c>
      <c r="CD58" s="6" t="s">
        <v>1275</v>
      </c>
      <c r="CE58" s="6" t="s">
        <v>1281</v>
      </c>
      <c r="CF58" s="6" t="s">
        <v>1282</v>
      </c>
      <c r="CG58" s="6" t="s">
        <v>219</v>
      </c>
      <c r="CH58" s="6" t="s">
        <v>506</v>
      </c>
      <c r="CI58" s="6"/>
    </row>
    <row r="59" customFormat="false" ht="45" hidden="false" customHeight="true" outlineLevel="0" collapsed="false">
      <c r="A59" s="6" t="s">
        <v>186</v>
      </c>
      <c r="B59" s="6" t="s">
        <v>1220</v>
      </c>
      <c r="C59" s="6" t="s">
        <v>506</v>
      </c>
      <c r="D59" s="6" t="s">
        <v>292</v>
      </c>
      <c r="E59" s="6" t="s">
        <v>293</v>
      </c>
      <c r="F59" s="6" t="s">
        <v>191</v>
      </c>
      <c r="G59" s="6" t="s">
        <v>403</v>
      </c>
      <c r="H59" s="6" t="s">
        <v>193</v>
      </c>
      <c r="I59" s="6" t="s">
        <v>194</v>
      </c>
      <c r="J59" s="6" t="s">
        <v>404</v>
      </c>
      <c r="K59" s="6" t="s">
        <v>1283</v>
      </c>
      <c r="L59" s="6" t="s">
        <v>406</v>
      </c>
      <c r="M59" s="6" t="s">
        <v>352</v>
      </c>
      <c r="N59" s="6" t="s">
        <v>407</v>
      </c>
      <c r="O59" s="6" t="s">
        <v>1283</v>
      </c>
      <c r="P59" s="6"/>
      <c r="Q59" s="6" t="s">
        <v>1283</v>
      </c>
      <c r="R59" s="6" t="s">
        <v>1283</v>
      </c>
      <c r="S59" s="6" t="s">
        <v>300</v>
      </c>
      <c r="T59" s="6" t="s">
        <v>301</v>
      </c>
      <c r="U59" s="6" t="s">
        <v>408</v>
      </c>
      <c r="V59" s="6" t="s">
        <v>408</v>
      </c>
      <c r="W59" s="6" t="s">
        <v>205</v>
      </c>
      <c r="X59" s="6" t="s">
        <v>205</v>
      </c>
      <c r="Y59" s="6" t="s">
        <v>205</v>
      </c>
      <c r="Z59" s="6"/>
      <c r="AA59" s="6" t="s">
        <v>409</v>
      </c>
      <c r="AB59" s="6" t="s">
        <v>1283</v>
      </c>
      <c r="AC59" s="6" t="s">
        <v>410</v>
      </c>
      <c r="AD59" s="6" t="s">
        <v>356</v>
      </c>
      <c r="AE59" s="6" t="s">
        <v>411</v>
      </c>
      <c r="AF59" s="6" t="s">
        <v>412</v>
      </c>
      <c r="AG59" s="6"/>
      <c r="AH59" s="6" t="s">
        <v>211</v>
      </c>
      <c r="AI59" s="6" t="s">
        <v>413</v>
      </c>
      <c r="AJ59" s="6" t="s">
        <v>205</v>
      </c>
      <c r="AK59" s="6" t="s">
        <v>205</v>
      </c>
      <c r="AL59" s="6" t="s">
        <v>388</v>
      </c>
      <c r="AM59" s="6" t="s">
        <v>414</v>
      </c>
      <c r="AN59" s="6" t="s">
        <v>215</v>
      </c>
      <c r="AO59" s="6" t="s">
        <v>216</v>
      </c>
      <c r="AP59" s="6" t="s">
        <v>415</v>
      </c>
      <c r="AQ59" s="6" t="s">
        <v>205</v>
      </c>
      <c r="AR59" s="6" t="s">
        <v>205</v>
      </c>
      <c r="AS59" s="6" t="s">
        <v>205</v>
      </c>
      <c r="AT59" s="6" t="s">
        <v>205</v>
      </c>
      <c r="AU59" s="6" t="s">
        <v>364</v>
      </c>
      <c r="AV59" s="6" t="s">
        <v>219</v>
      </c>
      <c r="AW59" s="6" t="s">
        <v>219</v>
      </c>
      <c r="AX59" s="6" t="s">
        <v>219</v>
      </c>
      <c r="AY59" s="6" t="s">
        <v>416</v>
      </c>
      <c r="AZ59" s="6" t="s">
        <v>366</v>
      </c>
      <c r="BA59" s="6" t="s">
        <v>366</v>
      </c>
      <c r="BB59" s="6" t="s">
        <v>367</v>
      </c>
      <c r="BC59" s="6" t="s">
        <v>417</v>
      </c>
      <c r="BD59" s="6" t="s">
        <v>418</v>
      </c>
      <c r="BE59" s="6" t="s">
        <v>226</v>
      </c>
      <c r="BF59" s="6" t="s">
        <v>226</v>
      </c>
      <c r="BG59" s="6" t="s">
        <v>227</v>
      </c>
      <c r="BH59" s="6" t="s">
        <v>226</v>
      </c>
      <c r="BI59" s="6" t="s">
        <v>228</v>
      </c>
      <c r="BJ59" s="6" t="s">
        <v>407</v>
      </c>
      <c r="BK59" s="6" t="s">
        <v>226</v>
      </c>
      <c r="BL59" s="6" t="s">
        <v>366</v>
      </c>
      <c r="BM59" s="6" t="s">
        <v>367</v>
      </c>
      <c r="BN59" s="6" t="s">
        <v>419</v>
      </c>
      <c r="BO59" s="6" t="s">
        <v>230</v>
      </c>
      <c r="BP59" s="6" t="s">
        <v>1283</v>
      </c>
      <c r="BQ59" s="6" t="s">
        <v>231</v>
      </c>
      <c r="BR59" s="6" t="s">
        <v>371</v>
      </c>
      <c r="BS59" s="6" t="s">
        <v>372</v>
      </c>
      <c r="BT59" s="6" t="s">
        <v>420</v>
      </c>
      <c r="BU59" s="6" t="s">
        <v>407</v>
      </c>
      <c r="BV59" s="6" t="s">
        <v>1284</v>
      </c>
      <c r="BW59" s="6" t="s">
        <v>236</v>
      </c>
      <c r="BX59" s="6" t="s">
        <v>1273</v>
      </c>
      <c r="BY59" s="6" t="s">
        <v>193</v>
      </c>
      <c r="BZ59" s="6" t="s">
        <v>1283</v>
      </c>
      <c r="CA59" s="6" t="s">
        <v>375</v>
      </c>
      <c r="CB59" s="6" t="s">
        <v>1285</v>
      </c>
      <c r="CC59" s="6" t="s">
        <v>1285</v>
      </c>
      <c r="CD59" s="6" t="s">
        <v>1275</v>
      </c>
      <c r="CE59" s="6" t="s">
        <v>1286</v>
      </c>
      <c r="CF59" s="6" t="s">
        <v>1287</v>
      </c>
      <c r="CG59" s="6" t="s">
        <v>219</v>
      </c>
      <c r="CH59" s="6" t="s">
        <v>506</v>
      </c>
      <c r="CI59" s="6"/>
    </row>
    <row r="60" customFormat="false" ht="45" hidden="false" customHeight="true" outlineLevel="0" collapsed="false">
      <c r="A60" s="6" t="s">
        <v>186</v>
      </c>
      <c r="B60" s="6" t="s">
        <v>1220</v>
      </c>
      <c r="C60" s="6" t="s">
        <v>506</v>
      </c>
      <c r="D60" s="6" t="s">
        <v>292</v>
      </c>
      <c r="E60" s="6" t="s">
        <v>190</v>
      </c>
      <c r="F60" s="6" t="s">
        <v>191</v>
      </c>
      <c r="G60" s="6" t="s">
        <v>424</v>
      </c>
      <c r="H60" s="6" t="s">
        <v>193</v>
      </c>
      <c r="I60" s="6" t="s">
        <v>194</v>
      </c>
      <c r="J60" s="6" t="s">
        <v>425</v>
      </c>
      <c r="K60" s="6" t="s">
        <v>1288</v>
      </c>
      <c r="L60" s="6" t="s">
        <v>427</v>
      </c>
      <c r="M60" s="6" t="s">
        <v>352</v>
      </c>
      <c r="N60" s="6" t="s">
        <v>428</v>
      </c>
      <c r="O60" s="6" t="s">
        <v>1288</v>
      </c>
      <c r="P60" s="6"/>
      <c r="Q60" s="6" t="s">
        <v>1288</v>
      </c>
      <c r="R60" s="6" t="s">
        <v>1288</v>
      </c>
      <c r="S60" s="6" t="s">
        <v>300</v>
      </c>
      <c r="T60" s="6" t="s">
        <v>301</v>
      </c>
      <c r="U60" s="6" t="s">
        <v>429</v>
      </c>
      <c r="V60" s="6" t="s">
        <v>429</v>
      </c>
      <c r="W60" s="6" t="s">
        <v>205</v>
      </c>
      <c r="X60" s="6" t="s">
        <v>205</v>
      </c>
      <c r="Y60" s="6" t="s">
        <v>205</v>
      </c>
      <c r="Z60" s="6"/>
      <c r="AA60" s="6" t="s">
        <v>430</v>
      </c>
      <c r="AB60" s="6" t="s">
        <v>1288</v>
      </c>
      <c r="AC60" s="6" t="s">
        <v>431</v>
      </c>
      <c r="AD60" s="6" t="s">
        <v>432</v>
      </c>
      <c r="AE60" s="6" t="s">
        <v>433</v>
      </c>
      <c r="AF60" s="6" t="s">
        <v>6</v>
      </c>
      <c r="AG60" s="6"/>
      <c r="AH60" s="6" t="s">
        <v>211</v>
      </c>
      <c r="AI60" s="6" t="s">
        <v>434</v>
      </c>
      <c r="AJ60" s="6" t="s">
        <v>205</v>
      </c>
      <c r="AK60" s="6" t="s">
        <v>205</v>
      </c>
      <c r="AL60" s="6" t="s">
        <v>213</v>
      </c>
      <c r="AM60" s="6" t="s">
        <v>214</v>
      </c>
      <c r="AN60" s="6" t="s">
        <v>215</v>
      </c>
      <c r="AO60" s="6" t="s">
        <v>216</v>
      </c>
      <c r="AP60" s="6" t="s">
        <v>435</v>
      </c>
      <c r="AQ60" s="6" t="s">
        <v>205</v>
      </c>
      <c r="AR60" s="6" t="s">
        <v>205</v>
      </c>
      <c r="AS60" s="6" t="s">
        <v>205</v>
      </c>
      <c r="AT60" s="6" t="s">
        <v>205</v>
      </c>
      <c r="AU60" s="6" t="s">
        <v>392</v>
      </c>
      <c r="AV60" s="6" t="s">
        <v>219</v>
      </c>
      <c r="AW60" s="6" t="s">
        <v>219</v>
      </c>
      <c r="AX60" s="6" t="s">
        <v>219</v>
      </c>
      <c r="AY60" s="6" t="s">
        <v>436</v>
      </c>
      <c r="AZ60" s="6" t="s">
        <v>366</v>
      </c>
      <c r="BA60" s="6" t="s">
        <v>366</v>
      </c>
      <c r="BB60" s="6" t="s">
        <v>394</v>
      </c>
      <c r="BC60" s="6" t="s">
        <v>437</v>
      </c>
      <c r="BD60" s="6" t="s">
        <v>438</v>
      </c>
      <c r="BE60" s="6" t="s">
        <v>226</v>
      </c>
      <c r="BF60" s="6" t="s">
        <v>226</v>
      </c>
      <c r="BG60" s="6" t="s">
        <v>227</v>
      </c>
      <c r="BH60" s="6" t="s">
        <v>226</v>
      </c>
      <c r="BI60" s="6" t="s">
        <v>228</v>
      </c>
      <c r="BJ60" s="6" t="s">
        <v>428</v>
      </c>
      <c r="BK60" s="6" t="s">
        <v>226</v>
      </c>
      <c r="BL60" s="6" t="s">
        <v>366</v>
      </c>
      <c r="BM60" s="6" t="s">
        <v>394</v>
      </c>
      <c r="BN60" s="6" t="s">
        <v>439</v>
      </c>
      <c r="BO60" s="6" t="s">
        <v>230</v>
      </c>
      <c r="BP60" s="6" t="s">
        <v>1288</v>
      </c>
      <c r="BQ60" s="6" t="s">
        <v>231</v>
      </c>
      <c r="BR60" s="6" t="s">
        <v>398</v>
      </c>
      <c r="BS60" s="6" t="s">
        <v>399</v>
      </c>
      <c r="BT60" s="6" t="s">
        <v>420</v>
      </c>
      <c r="BU60" s="6" t="s">
        <v>428</v>
      </c>
      <c r="BV60" s="6" t="s">
        <v>1289</v>
      </c>
      <c r="BW60" s="6" t="s">
        <v>236</v>
      </c>
      <c r="BX60" s="6" t="s">
        <v>1273</v>
      </c>
      <c r="BY60" s="6" t="s">
        <v>193</v>
      </c>
      <c r="BZ60" s="6" t="s">
        <v>1288</v>
      </c>
      <c r="CA60" s="6" t="s">
        <v>238</v>
      </c>
      <c r="CB60" s="6" t="s">
        <v>1290</v>
      </c>
      <c r="CC60" s="6" t="s">
        <v>1290</v>
      </c>
      <c r="CD60" s="6" t="s">
        <v>1275</v>
      </c>
      <c r="CE60" s="6" t="s">
        <v>1291</v>
      </c>
      <c r="CF60" s="6" t="s">
        <v>1292</v>
      </c>
      <c r="CG60" s="6" t="s">
        <v>219</v>
      </c>
      <c r="CH60" s="6" t="s">
        <v>506</v>
      </c>
      <c r="CI60" s="6"/>
    </row>
    <row r="61" customFormat="false" ht="45" hidden="false" customHeight="true" outlineLevel="0" collapsed="false">
      <c r="A61" s="6" t="s">
        <v>186</v>
      </c>
      <c r="B61" s="6" t="s">
        <v>1220</v>
      </c>
      <c r="C61" s="6" t="s">
        <v>506</v>
      </c>
      <c r="D61" s="6" t="s">
        <v>292</v>
      </c>
      <c r="E61" s="6" t="s">
        <v>293</v>
      </c>
      <c r="F61" s="6" t="s">
        <v>191</v>
      </c>
      <c r="G61" s="6" t="s">
        <v>443</v>
      </c>
      <c r="H61" s="6" t="s">
        <v>193</v>
      </c>
      <c r="I61" s="6" t="s">
        <v>194</v>
      </c>
      <c r="J61" s="6" t="s">
        <v>444</v>
      </c>
      <c r="K61" s="6" t="s">
        <v>1293</v>
      </c>
      <c r="L61" s="6" t="s">
        <v>446</v>
      </c>
      <c r="M61" s="6" t="s">
        <v>352</v>
      </c>
      <c r="N61" s="6" t="s">
        <v>447</v>
      </c>
      <c r="O61" s="6" t="s">
        <v>1293</v>
      </c>
      <c r="P61" s="6"/>
      <c r="Q61" s="6" t="s">
        <v>1293</v>
      </c>
      <c r="R61" s="6" t="s">
        <v>1293</v>
      </c>
      <c r="S61" s="6" t="s">
        <v>300</v>
      </c>
      <c r="T61" s="6" t="s">
        <v>301</v>
      </c>
      <c r="U61" s="6" t="s">
        <v>448</v>
      </c>
      <c r="V61" s="6" t="s">
        <v>448</v>
      </c>
      <c r="W61" s="6" t="s">
        <v>205</v>
      </c>
      <c r="X61" s="6" t="s">
        <v>205</v>
      </c>
      <c r="Y61" s="6" t="s">
        <v>205</v>
      </c>
      <c r="Z61" s="6"/>
      <c r="AA61" s="6" t="s">
        <v>449</v>
      </c>
      <c r="AB61" s="6" t="s">
        <v>1293</v>
      </c>
      <c r="AC61" s="6" t="s">
        <v>450</v>
      </c>
      <c r="AD61" s="6" t="s">
        <v>451</v>
      </c>
      <c r="AE61" s="6" t="s">
        <v>452</v>
      </c>
      <c r="AF61" s="6" t="s">
        <v>453</v>
      </c>
      <c r="AG61" s="6" t="s">
        <v>454</v>
      </c>
      <c r="AH61" s="6" t="s">
        <v>211</v>
      </c>
      <c r="AI61" s="6" t="s">
        <v>455</v>
      </c>
      <c r="AJ61" s="6" t="s">
        <v>205</v>
      </c>
      <c r="AK61" s="6" t="s">
        <v>205</v>
      </c>
      <c r="AL61" s="6"/>
      <c r="AM61" s="6" t="s">
        <v>456</v>
      </c>
      <c r="AN61" s="6"/>
      <c r="AO61" s="6" t="s">
        <v>457</v>
      </c>
      <c r="AP61" s="6" t="s">
        <v>458</v>
      </c>
      <c r="AQ61" s="6" t="s">
        <v>205</v>
      </c>
      <c r="AR61" s="6" t="s">
        <v>205</v>
      </c>
      <c r="AS61" s="6" t="s">
        <v>205</v>
      </c>
      <c r="AT61" s="6" t="s">
        <v>205</v>
      </c>
      <c r="AU61" s="6" t="s">
        <v>364</v>
      </c>
      <c r="AV61" s="6" t="s">
        <v>219</v>
      </c>
      <c r="AW61" s="6" t="s">
        <v>219</v>
      </c>
      <c r="AX61" s="6" t="s">
        <v>219</v>
      </c>
      <c r="AY61" s="6" t="s">
        <v>459</v>
      </c>
      <c r="AZ61" s="6" t="s">
        <v>366</v>
      </c>
      <c r="BA61" s="6" t="s">
        <v>366</v>
      </c>
      <c r="BB61" s="6" t="s">
        <v>367</v>
      </c>
      <c r="BC61" s="6" t="s">
        <v>460</v>
      </c>
      <c r="BD61" s="6" t="s">
        <v>461</v>
      </c>
      <c r="BE61" s="6" t="s">
        <v>226</v>
      </c>
      <c r="BF61" s="6" t="s">
        <v>226</v>
      </c>
      <c r="BG61" s="6" t="s">
        <v>227</v>
      </c>
      <c r="BH61" s="6" t="s">
        <v>226</v>
      </c>
      <c r="BI61" s="6" t="s">
        <v>228</v>
      </c>
      <c r="BJ61" s="6" t="s">
        <v>447</v>
      </c>
      <c r="BK61" s="6" t="s">
        <v>226</v>
      </c>
      <c r="BL61" s="6" t="s">
        <v>366</v>
      </c>
      <c r="BM61" s="6" t="s">
        <v>367</v>
      </c>
      <c r="BN61" s="6" t="s">
        <v>462</v>
      </c>
      <c r="BO61" s="6" t="s">
        <v>230</v>
      </c>
      <c r="BP61" s="6" t="s">
        <v>1293</v>
      </c>
      <c r="BQ61" s="6" t="s">
        <v>231</v>
      </c>
      <c r="BR61" s="6" t="s">
        <v>371</v>
      </c>
      <c r="BS61" s="6" t="s">
        <v>372</v>
      </c>
      <c r="BT61" s="6" t="s">
        <v>463</v>
      </c>
      <c r="BU61" s="6" t="s">
        <v>447</v>
      </c>
      <c r="BV61" s="6" t="s">
        <v>1294</v>
      </c>
      <c r="BW61" s="6" t="s">
        <v>236</v>
      </c>
      <c r="BX61" s="6" t="s">
        <v>1273</v>
      </c>
      <c r="BY61" s="6" t="s">
        <v>193</v>
      </c>
      <c r="BZ61" s="6" t="s">
        <v>1293</v>
      </c>
      <c r="CA61" s="6" t="s">
        <v>375</v>
      </c>
      <c r="CB61" s="6" t="s">
        <v>1295</v>
      </c>
      <c r="CC61" s="6" t="s">
        <v>1295</v>
      </c>
      <c r="CD61" s="6" t="s">
        <v>1275</v>
      </c>
      <c r="CE61" s="6" t="s">
        <v>1296</v>
      </c>
      <c r="CF61" s="6" t="s">
        <v>1297</v>
      </c>
      <c r="CG61" s="6" t="s">
        <v>219</v>
      </c>
      <c r="CH61" s="6" t="s">
        <v>506</v>
      </c>
      <c r="CI61" s="6"/>
    </row>
    <row r="62" customFormat="false" ht="45" hidden="false" customHeight="true" outlineLevel="0" collapsed="false">
      <c r="A62" s="6" t="s">
        <v>186</v>
      </c>
      <c r="B62" s="6" t="s">
        <v>1220</v>
      </c>
      <c r="C62" s="6" t="s">
        <v>506</v>
      </c>
      <c r="D62" s="6" t="s">
        <v>292</v>
      </c>
      <c r="E62" s="6" t="s">
        <v>190</v>
      </c>
      <c r="F62" s="6" t="s">
        <v>191</v>
      </c>
      <c r="G62" s="6" t="s">
        <v>467</v>
      </c>
      <c r="H62" s="6" t="s">
        <v>193</v>
      </c>
      <c r="I62" s="6" t="s">
        <v>194</v>
      </c>
      <c r="J62" s="6" t="s">
        <v>468</v>
      </c>
      <c r="K62" s="6" t="s">
        <v>1298</v>
      </c>
      <c r="L62" s="6" t="s">
        <v>470</v>
      </c>
      <c r="M62" s="6" t="s">
        <v>352</v>
      </c>
      <c r="N62" s="6" t="s">
        <v>471</v>
      </c>
      <c r="O62" s="6" t="s">
        <v>1298</v>
      </c>
      <c r="P62" s="6"/>
      <c r="Q62" s="6" t="s">
        <v>1298</v>
      </c>
      <c r="R62" s="6" t="s">
        <v>1298</v>
      </c>
      <c r="S62" s="6" t="s">
        <v>300</v>
      </c>
      <c r="T62" s="6" t="s">
        <v>301</v>
      </c>
      <c r="U62" s="6" t="s">
        <v>472</v>
      </c>
      <c r="V62" s="6" t="s">
        <v>472</v>
      </c>
      <c r="W62" s="6" t="s">
        <v>205</v>
      </c>
      <c r="X62" s="6" t="s">
        <v>205</v>
      </c>
      <c r="Y62" s="6" t="s">
        <v>205</v>
      </c>
      <c r="Z62" s="6"/>
      <c r="AA62" s="6" t="s">
        <v>473</v>
      </c>
      <c r="AB62" s="6" t="s">
        <v>1298</v>
      </c>
      <c r="AC62" s="6" t="s">
        <v>474</v>
      </c>
      <c r="AD62" s="6" t="s">
        <v>475</v>
      </c>
      <c r="AE62" s="6" t="s">
        <v>476</v>
      </c>
      <c r="AF62" s="6" t="s">
        <v>477</v>
      </c>
      <c r="AG62" s="6"/>
      <c r="AH62" s="6" t="s">
        <v>211</v>
      </c>
      <c r="AI62" s="6" t="s">
        <v>478</v>
      </c>
      <c r="AJ62" s="6" t="s">
        <v>205</v>
      </c>
      <c r="AK62" s="6" t="s">
        <v>205</v>
      </c>
      <c r="AL62" s="6" t="s">
        <v>479</v>
      </c>
      <c r="AM62" s="6" t="s">
        <v>480</v>
      </c>
      <c r="AN62" s="6" t="s">
        <v>215</v>
      </c>
      <c r="AO62" s="6" t="s">
        <v>216</v>
      </c>
      <c r="AP62" s="6" t="s">
        <v>481</v>
      </c>
      <c r="AQ62" s="6" t="s">
        <v>205</v>
      </c>
      <c r="AR62" s="6" t="s">
        <v>205</v>
      </c>
      <c r="AS62" s="6" t="s">
        <v>205</v>
      </c>
      <c r="AT62" s="6" t="s">
        <v>205</v>
      </c>
      <c r="AU62" s="6" t="s">
        <v>392</v>
      </c>
      <c r="AV62" s="6" t="s">
        <v>219</v>
      </c>
      <c r="AW62" s="6" t="s">
        <v>219</v>
      </c>
      <c r="AX62" s="6" t="s">
        <v>219</v>
      </c>
      <c r="AY62" s="6" t="s">
        <v>482</v>
      </c>
      <c r="AZ62" s="6" t="s">
        <v>366</v>
      </c>
      <c r="BA62" s="6" t="s">
        <v>366</v>
      </c>
      <c r="BB62" s="6" t="s">
        <v>394</v>
      </c>
      <c r="BC62" s="6" t="s">
        <v>483</v>
      </c>
      <c r="BD62" s="6" t="s">
        <v>484</v>
      </c>
      <c r="BE62" s="6" t="s">
        <v>226</v>
      </c>
      <c r="BF62" s="6" t="s">
        <v>226</v>
      </c>
      <c r="BG62" s="6" t="s">
        <v>227</v>
      </c>
      <c r="BH62" s="6" t="s">
        <v>226</v>
      </c>
      <c r="BI62" s="6" t="s">
        <v>228</v>
      </c>
      <c r="BJ62" s="6" t="s">
        <v>471</v>
      </c>
      <c r="BK62" s="6" t="s">
        <v>226</v>
      </c>
      <c r="BL62" s="6" t="s">
        <v>366</v>
      </c>
      <c r="BM62" s="6" t="s">
        <v>394</v>
      </c>
      <c r="BN62" s="6" t="s">
        <v>485</v>
      </c>
      <c r="BO62" s="6" t="s">
        <v>230</v>
      </c>
      <c r="BP62" s="6" t="s">
        <v>1298</v>
      </c>
      <c r="BQ62" s="6" t="s">
        <v>231</v>
      </c>
      <c r="BR62" s="6" t="s">
        <v>398</v>
      </c>
      <c r="BS62" s="6" t="s">
        <v>399</v>
      </c>
      <c r="BT62" s="6" t="s">
        <v>486</v>
      </c>
      <c r="BU62" s="6" t="s">
        <v>471</v>
      </c>
      <c r="BV62" s="6" t="s">
        <v>1299</v>
      </c>
      <c r="BW62" s="6" t="s">
        <v>236</v>
      </c>
      <c r="BX62" s="6" t="s">
        <v>1273</v>
      </c>
      <c r="BY62" s="6" t="s">
        <v>193</v>
      </c>
      <c r="BZ62" s="6" t="s">
        <v>1298</v>
      </c>
      <c r="CA62" s="6" t="s">
        <v>238</v>
      </c>
      <c r="CB62" s="6" t="s">
        <v>1300</v>
      </c>
      <c r="CC62" s="6" t="s">
        <v>1300</v>
      </c>
      <c r="CD62" s="6" t="s">
        <v>1275</v>
      </c>
      <c r="CE62" s="6" t="s">
        <v>1301</v>
      </c>
      <c r="CF62" s="6" t="s">
        <v>1302</v>
      </c>
      <c r="CG62" s="6" t="s">
        <v>219</v>
      </c>
      <c r="CH62" s="6" t="s">
        <v>506</v>
      </c>
      <c r="CI62" s="6"/>
    </row>
    <row r="63" customFormat="false" ht="45" hidden="false" customHeight="true" outlineLevel="0" collapsed="false">
      <c r="A63" s="6" t="s">
        <v>186</v>
      </c>
      <c r="B63" s="6" t="s">
        <v>1220</v>
      </c>
      <c r="C63" s="6" t="s">
        <v>506</v>
      </c>
      <c r="D63" s="6" t="s">
        <v>292</v>
      </c>
      <c r="E63" s="6" t="s">
        <v>293</v>
      </c>
      <c r="F63" s="6" t="s">
        <v>191</v>
      </c>
      <c r="G63" s="6" t="s">
        <v>490</v>
      </c>
      <c r="H63" s="6" t="s">
        <v>193</v>
      </c>
      <c r="I63" s="6" t="s">
        <v>194</v>
      </c>
      <c r="J63" s="6" t="s">
        <v>491</v>
      </c>
      <c r="K63" s="6" t="s">
        <v>1303</v>
      </c>
      <c r="L63" s="6" t="s">
        <v>493</v>
      </c>
      <c r="M63" s="6" t="s">
        <v>494</v>
      </c>
      <c r="N63" s="6" t="s">
        <v>495</v>
      </c>
      <c r="O63" s="6" t="s">
        <v>1303</v>
      </c>
      <c r="P63" s="6"/>
      <c r="Q63" s="6" t="s">
        <v>1303</v>
      </c>
      <c r="R63" s="6" t="s">
        <v>1303</v>
      </c>
      <c r="S63" s="6" t="s">
        <v>300</v>
      </c>
      <c r="T63" s="6" t="s">
        <v>301</v>
      </c>
      <c r="U63" s="6" t="s">
        <v>496</v>
      </c>
      <c r="V63" s="6" t="s">
        <v>496</v>
      </c>
      <c r="W63" s="6" t="s">
        <v>205</v>
      </c>
      <c r="X63" s="6" t="s">
        <v>205</v>
      </c>
      <c r="Y63" s="6" t="s">
        <v>205</v>
      </c>
      <c r="Z63" s="6"/>
      <c r="AA63" s="6" t="s">
        <v>497</v>
      </c>
      <c r="AB63" s="6" t="s">
        <v>1303</v>
      </c>
      <c r="AC63" s="6" t="s">
        <v>498</v>
      </c>
      <c r="AD63" s="6" t="s">
        <v>356</v>
      </c>
      <c r="AE63" s="6" t="s">
        <v>499</v>
      </c>
      <c r="AF63" s="6" t="s">
        <v>500</v>
      </c>
      <c r="AG63" s="6"/>
      <c r="AH63" s="6" t="s">
        <v>211</v>
      </c>
      <c r="AI63" s="6" t="s">
        <v>501</v>
      </c>
      <c r="AJ63" s="6" t="s">
        <v>205</v>
      </c>
      <c r="AK63" s="6" t="s">
        <v>205</v>
      </c>
      <c r="AL63" s="6" t="s">
        <v>8</v>
      </c>
      <c r="AM63" s="6" t="s">
        <v>502</v>
      </c>
      <c r="AN63" s="6" t="s">
        <v>215</v>
      </c>
      <c r="AO63" s="6" t="s">
        <v>216</v>
      </c>
      <c r="AP63" s="6" t="s">
        <v>503</v>
      </c>
      <c r="AQ63" s="6" t="s">
        <v>205</v>
      </c>
      <c r="AR63" s="6" t="s">
        <v>205</v>
      </c>
      <c r="AS63" s="6" t="s">
        <v>205</v>
      </c>
      <c r="AT63" s="6" t="s">
        <v>205</v>
      </c>
      <c r="AU63" s="6" t="s">
        <v>364</v>
      </c>
      <c r="AV63" s="6" t="s">
        <v>219</v>
      </c>
      <c r="AW63" s="6" t="s">
        <v>219</v>
      </c>
      <c r="AX63" s="6" t="s">
        <v>219</v>
      </c>
      <c r="AY63" s="6" t="s">
        <v>504</v>
      </c>
      <c r="AZ63" s="6" t="s">
        <v>505</v>
      </c>
      <c r="BA63" s="6" t="s">
        <v>339</v>
      </c>
      <c r="BB63" s="6" t="s">
        <v>506</v>
      </c>
      <c r="BC63" s="6" t="s">
        <v>507</v>
      </c>
      <c r="BD63" s="6" t="s">
        <v>508</v>
      </c>
      <c r="BE63" s="6" t="s">
        <v>226</v>
      </c>
      <c r="BF63" s="6" t="s">
        <v>226</v>
      </c>
      <c r="BG63" s="6" t="s">
        <v>227</v>
      </c>
      <c r="BH63" s="6" t="s">
        <v>226</v>
      </c>
      <c r="BI63" s="6" t="s">
        <v>228</v>
      </c>
      <c r="BJ63" s="6" t="s">
        <v>495</v>
      </c>
      <c r="BK63" s="6" t="s">
        <v>226</v>
      </c>
      <c r="BL63" s="6" t="s">
        <v>339</v>
      </c>
      <c r="BM63" s="6" t="s">
        <v>506</v>
      </c>
      <c r="BN63" s="6" t="s">
        <v>509</v>
      </c>
      <c r="BO63" s="6" t="s">
        <v>230</v>
      </c>
      <c r="BP63" s="6" t="s">
        <v>1303</v>
      </c>
      <c r="BQ63" s="6" t="s">
        <v>231</v>
      </c>
      <c r="BR63" s="6" t="s">
        <v>510</v>
      </c>
      <c r="BS63" s="6" t="s">
        <v>511</v>
      </c>
      <c r="BT63" s="6" t="s">
        <v>512</v>
      </c>
      <c r="BU63" s="6" t="s">
        <v>495</v>
      </c>
      <c r="BV63" s="6" t="s">
        <v>1304</v>
      </c>
      <c r="BW63" s="6" t="s">
        <v>236</v>
      </c>
      <c r="BX63" s="6" t="s">
        <v>1273</v>
      </c>
      <c r="BY63" s="6" t="s">
        <v>514</v>
      </c>
      <c r="BZ63" s="6" t="s">
        <v>1303</v>
      </c>
      <c r="CA63" s="6" t="s">
        <v>375</v>
      </c>
      <c r="CB63" s="6" t="s">
        <v>1305</v>
      </c>
      <c r="CC63" s="6" t="s">
        <v>1305</v>
      </c>
      <c r="CD63" s="6" t="s">
        <v>1275</v>
      </c>
      <c r="CE63" s="6" t="s">
        <v>1306</v>
      </c>
      <c r="CF63" s="6" t="s">
        <v>1307</v>
      </c>
      <c r="CG63" s="6" t="s">
        <v>219</v>
      </c>
      <c r="CH63" s="6" t="s">
        <v>506</v>
      </c>
      <c r="CI63" s="6"/>
    </row>
    <row r="64" customFormat="false" ht="45" hidden="false" customHeight="true" outlineLevel="0" collapsed="false">
      <c r="A64" s="6" t="s">
        <v>186</v>
      </c>
      <c r="B64" s="6" t="s">
        <v>1220</v>
      </c>
      <c r="C64" s="6" t="s">
        <v>506</v>
      </c>
      <c r="D64" s="6" t="s">
        <v>292</v>
      </c>
      <c r="E64" s="6" t="s">
        <v>190</v>
      </c>
      <c r="F64" s="6" t="s">
        <v>191</v>
      </c>
      <c r="G64" s="6" t="s">
        <v>517</v>
      </c>
      <c r="H64" s="6" t="s">
        <v>193</v>
      </c>
      <c r="I64" s="6" t="s">
        <v>194</v>
      </c>
      <c r="J64" s="6" t="s">
        <v>518</v>
      </c>
      <c r="K64" s="6" t="s">
        <v>1308</v>
      </c>
      <c r="L64" s="6" t="s">
        <v>520</v>
      </c>
      <c r="M64" s="6" t="s">
        <v>494</v>
      </c>
      <c r="N64" s="6" t="s">
        <v>521</v>
      </c>
      <c r="O64" s="6" t="s">
        <v>1308</v>
      </c>
      <c r="P64" s="6"/>
      <c r="Q64" s="6" t="s">
        <v>1308</v>
      </c>
      <c r="R64" s="6" t="s">
        <v>1308</v>
      </c>
      <c r="S64" s="6" t="s">
        <v>300</v>
      </c>
      <c r="T64" s="6" t="s">
        <v>301</v>
      </c>
      <c r="U64" s="6" t="s">
        <v>522</v>
      </c>
      <c r="V64" s="6" t="s">
        <v>522</v>
      </c>
      <c r="W64" s="6" t="s">
        <v>205</v>
      </c>
      <c r="X64" s="6" t="s">
        <v>205</v>
      </c>
      <c r="Y64" s="6" t="s">
        <v>205</v>
      </c>
      <c r="Z64" s="6"/>
      <c r="AA64" s="6" t="s">
        <v>523</v>
      </c>
      <c r="AB64" s="6" t="s">
        <v>1308</v>
      </c>
      <c r="AC64" s="6" t="s">
        <v>524</v>
      </c>
      <c r="AD64" s="6" t="s">
        <v>356</v>
      </c>
      <c r="AE64" s="6" t="s">
        <v>525</v>
      </c>
      <c r="AF64" s="6" t="s">
        <v>213</v>
      </c>
      <c r="AG64" s="6"/>
      <c r="AH64" s="6" t="s">
        <v>211</v>
      </c>
      <c r="AI64" s="6" t="s">
        <v>499</v>
      </c>
      <c r="AJ64" s="6" t="s">
        <v>205</v>
      </c>
      <c r="AK64" s="6" t="s">
        <v>205</v>
      </c>
      <c r="AL64" s="6" t="s">
        <v>8</v>
      </c>
      <c r="AM64" s="6" t="s">
        <v>502</v>
      </c>
      <c r="AN64" s="6" t="s">
        <v>215</v>
      </c>
      <c r="AO64" s="6" t="s">
        <v>216</v>
      </c>
      <c r="AP64" s="6" t="s">
        <v>526</v>
      </c>
      <c r="AQ64" s="6" t="s">
        <v>205</v>
      </c>
      <c r="AR64" s="6" t="s">
        <v>205</v>
      </c>
      <c r="AS64" s="6" t="s">
        <v>205</v>
      </c>
      <c r="AT64" s="6" t="s">
        <v>205</v>
      </c>
      <c r="AU64" s="6" t="s">
        <v>527</v>
      </c>
      <c r="AV64" s="6" t="s">
        <v>219</v>
      </c>
      <c r="AW64" s="6" t="s">
        <v>219</v>
      </c>
      <c r="AX64" s="6" t="s">
        <v>219</v>
      </c>
      <c r="AY64" s="6" t="s">
        <v>528</v>
      </c>
      <c r="AZ64" s="6" t="s">
        <v>529</v>
      </c>
      <c r="BA64" s="6" t="s">
        <v>339</v>
      </c>
      <c r="BB64" s="6" t="s">
        <v>530</v>
      </c>
      <c r="BC64" s="6" t="s">
        <v>531</v>
      </c>
      <c r="BD64" s="6" t="s">
        <v>532</v>
      </c>
      <c r="BE64" s="6" t="s">
        <v>226</v>
      </c>
      <c r="BF64" s="6" t="s">
        <v>226</v>
      </c>
      <c r="BG64" s="6" t="s">
        <v>227</v>
      </c>
      <c r="BH64" s="6" t="s">
        <v>226</v>
      </c>
      <c r="BI64" s="6" t="s">
        <v>228</v>
      </c>
      <c r="BJ64" s="6" t="s">
        <v>521</v>
      </c>
      <c r="BK64" s="6" t="s">
        <v>226</v>
      </c>
      <c r="BL64" s="6" t="s">
        <v>339</v>
      </c>
      <c r="BM64" s="6" t="s">
        <v>530</v>
      </c>
      <c r="BN64" s="6" t="s">
        <v>533</v>
      </c>
      <c r="BO64" s="6" t="s">
        <v>230</v>
      </c>
      <c r="BP64" s="6" t="s">
        <v>1308</v>
      </c>
      <c r="BQ64" s="6" t="s">
        <v>231</v>
      </c>
      <c r="BR64" s="6" t="s">
        <v>510</v>
      </c>
      <c r="BS64" s="6" t="s">
        <v>511</v>
      </c>
      <c r="BT64" s="6" t="s">
        <v>512</v>
      </c>
      <c r="BU64" s="6" t="s">
        <v>521</v>
      </c>
      <c r="BV64" s="6" t="s">
        <v>1309</v>
      </c>
      <c r="BW64" s="6" t="s">
        <v>236</v>
      </c>
      <c r="BX64" s="6" t="s">
        <v>1273</v>
      </c>
      <c r="BY64" s="6" t="s">
        <v>514</v>
      </c>
      <c r="BZ64" s="6" t="s">
        <v>1308</v>
      </c>
      <c r="CA64" s="6" t="s">
        <v>238</v>
      </c>
      <c r="CB64" s="6" t="s">
        <v>1310</v>
      </c>
      <c r="CC64" s="6" t="s">
        <v>1310</v>
      </c>
      <c r="CD64" s="6" t="s">
        <v>1275</v>
      </c>
      <c r="CE64" s="6" t="s">
        <v>1311</v>
      </c>
      <c r="CF64" s="6" t="s">
        <v>1312</v>
      </c>
      <c r="CG64" s="6" t="s">
        <v>219</v>
      </c>
      <c r="CH64" s="6" t="s">
        <v>506</v>
      </c>
      <c r="CI64" s="6"/>
    </row>
    <row r="65" customFormat="false" ht="45" hidden="false" customHeight="true" outlineLevel="0" collapsed="false">
      <c r="A65" s="6" t="s">
        <v>186</v>
      </c>
      <c r="B65" s="6" t="s">
        <v>1220</v>
      </c>
      <c r="C65" s="6" t="s">
        <v>506</v>
      </c>
      <c r="D65" s="6" t="s">
        <v>292</v>
      </c>
      <c r="E65" s="6" t="s">
        <v>293</v>
      </c>
      <c r="F65" s="6" t="s">
        <v>191</v>
      </c>
      <c r="G65" s="6" t="s">
        <v>537</v>
      </c>
      <c r="H65" s="6" t="s">
        <v>193</v>
      </c>
      <c r="I65" s="6" t="s">
        <v>194</v>
      </c>
      <c r="J65" s="6" t="s">
        <v>538</v>
      </c>
      <c r="K65" s="6" t="s">
        <v>1313</v>
      </c>
      <c r="L65" s="6" t="s">
        <v>540</v>
      </c>
      <c r="M65" s="6" t="s">
        <v>494</v>
      </c>
      <c r="N65" s="6" t="s">
        <v>541</v>
      </c>
      <c r="O65" s="6" t="s">
        <v>1313</v>
      </c>
      <c r="P65" s="6"/>
      <c r="Q65" s="6" t="s">
        <v>1313</v>
      </c>
      <c r="R65" s="6" t="s">
        <v>1313</v>
      </c>
      <c r="S65" s="6" t="s">
        <v>300</v>
      </c>
      <c r="T65" s="6" t="s">
        <v>301</v>
      </c>
      <c r="U65" s="6" t="s">
        <v>542</v>
      </c>
      <c r="V65" s="6" t="s">
        <v>542</v>
      </c>
      <c r="W65" s="6" t="s">
        <v>205</v>
      </c>
      <c r="X65" s="6" t="s">
        <v>205</v>
      </c>
      <c r="Y65" s="6" t="s">
        <v>205</v>
      </c>
      <c r="Z65" s="6"/>
      <c r="AA65" s="6" t="s">
        <v>543</v>
      </c>
      <c r="AB65" s="6" t="s">
        <v>1313</v>
      </c>
      <c r="AC65" s="6" t="s">
        <v>544</v>
      </c>
      <c r="AD65" s="6" t="s">
        <v>263</v>
      </c>
      <c r="AE65" s="6" t="s">
        <v>545</v>
      </c>
      <c r="AF65" s="6" t="s">
        <v>546</v>
      </c>
      <c r="AG65" s="6" t="s">
        <v>547</v>
      </c>
      <c r="AH65" s="6" t="s">
        <v>211</v>
      </c>
      <c r="AI65" s="6" t="s">
        <v>548</v>
      </c>
      <c r="AJ65" s="6" t="s">
        <v>205</v>
      </c>
      <c r="AK65" s="6" t="s">
        <v>205</v>
      </c>
      <c r="AL65" s="6" t="s">
        <v>5</v>
      </c>
      <c r="AM65" s="6" t="s">
        <v>357</v>
      </c>
      <c r="AN65" s="6" t="s">
        <v>215</v>
      </c>
      <c r="AO65" s="6" t="s">
        <v>216</v>
      </c>
      <c r="AP65" s="6" t="s">
        <v>549</v>
      </c>
      <c r="AQ65" s="6" t="s">
        <v>205</v>
      </c>
      <c r="AR65" s="6" t="s">
        <v>205</v>
      </c>
      <c r="AS65" s="6" t="s">
        <v>205</v>
      </c>
      <c r="AT65" s="6" t="s">
        <v>205</v>
      </c>
      <c r="AU65" s="6" t="s">
        <v>364</v>
      </c>
      <c r="AV65" s="6" t="s">
        <v>219</v>
      </c>
      <c r="AW65" s="6" t="s">
        <v>219</v>
      </c>
      <c r="AX65" s="6" t="s">
        <v>219</v>
      </c>
      <c r="AY65" s="6" t="s">
        <v>550</v>
      </c>
      <c r="AZ65" s="6" t="s">
        <v>529</v>
      </c>
      <c r="BA65" s="6" t="s">
        <v>339</v>
      </c>
      <c r="BB65" s="6" t="s">
        <v>506</v>
      </c>
      <c r="BC65" s="6" t="s">
        <v>551</v>
      </c>
      <c r="BD65" s="6" t="s">
        <v>552</v>
      </c>
      <c r="BE65" s="6" t="s">
        <v>226</v>
      </c>
      <c r="BF65" s="6" t="s">
        <v>226</v>
      </c>
      <c r="BG65" s="6" t="s">
        <v>227</v>
      </c>
      <c r="BH65" s="6" t="s">
        <v>226</v>
      </c>
      <c r="BI65" s="6" t="s">
        <v>228</v>
      </c>
      <c r="BJ65" s="6" t="s">
        <v>541</v>
      </c>
      <c r="BK65" s="6" t="s">
        <v>226</v>
      </c>
      <c r="BL65" s="6" t="s">
        <v>339</v>
      </c>
      <c r="BM65" s="6" t="s">
        <v>506</v>
      </c>
      <c r="BN65" s="6" t="s">
        <v>553</v>
      </c>
      <c r="BO65" s="6" t="s">
        <v>230</v>
      </c>
      <c r="BP65" s="6" t="s">
        <v>1313</v>
      </c>
      <c r="BQ65" s="6" t="s">
        <v>231</v>
      </c>
      <c r="BR65" s="6" t="s">
        <v>510</v>
      </c>
      <c r="BS65" s="6" t="s">
        <v>511</v>
      </c>
      <c r="BT65" s="6" t="s">
        <v>554</v>
      </c>
      <c r="BU65" s="6" t="s">
        <v>541</v>
      </c>
      <c r="BV65" s="6" t="s">
        <v>1314</v>
      </c>
      <c r="BW65" s="6" t="s">
        <v>236</v>
      </c>
      <c r="BX65" s="6" t="s">
        <v>237</v>
      </c>
      <c r="BY65" s="6" t="s">
        <v>193</v>
      </c>
      <c r="BZ65" s="6" t="s">
        <v>1313</v>
      </c>
      <c r="CA65" s="6" t="s">
        <v>375</v>
      </c>
      <c r="CB65" s="6" t="s">
        <v>1315</v>
      </c>
      <c r="CC65" s="6" t="s">
        <v>1315</v>
      </c>
      <c r="CD65" s="6" t="s">
        <v>1268</v>
      </c>
      <c r="CE65" s="6" t="s">
        <v>1316</v>
      </c>
      <c r="CF65" s="6" t="s">
        <v>1317</v>
      </c>
      <c r="CG65" s="6" t="s">
        <v>219</v>
      </c>
      <c r="CH65" s="6" t="s">
        <v>506</v>
      </c>
      <c r="CI65" s="6"/>
    </row>
    <row r="66" customFormat="false" ht="45" hidden="false" customHeight="true" outlineLevel="0" collapsed="false">
      <c r="A66" s="6" t="s">
        <v>186</v>
      </c>
      <c r="B66" s="6" t="s">
        <v>1220</v>
      </c>
      <c r="C66" s="6" t="s">
        <v>506</v>
      </c>
      <c r="D66" s="6" t="s">
        <v>292</v>
      </c>
      <c r="E66" s="6" t="s">
        <v>293</v>
      </c>
      <c r="F66" s="6" t="s">
        <v>191</v>
      </c>
      <c r="G66" s="6" t="s">
        <v>558</v>
      </c>
      <c r="H66" s="6" t="s">
        <v>193</v>
      </c>
      <c r="I66" s="6" t="s">
        <v>194</v>
      </c>
      <c r="J66" s="6" t="s">
        <v>559</v>
      </c>
      <c r="K66" s="6" t="s">
        <v>1318</v>
      </c>
      <c r="L66" s="6" t="s">
        <v>561</v>
      </c>
      <c r="M66" s="6" t="s">
        <v>494</v>
      </c>
      <c r="N66" s="6" t="s">
        <v>562</v>
      </c>
      <c r="O66" s="6" t="s">
        <v>1318</v>
      </c>
      <c r="P66" s="6"/>
      <c r="Q66" s="6" t="s">
        <v>1318</v>
      </c>
      <c r="R66" s="6" t="s">
        <v>1318</v>
      </c>
      <c r="S66" s="6" t="s">
        <v>300</v>
      </c>
      <c r="T66" s="6" t="s">
        <v>301</v>
      </c>
      <c r="U66" s="6" t="s">
        <v>563</v>
      </c>
      <c r="V66" s="6" t="s">
        <v>563</v>
      </c>
      <c r="W66" s="6" t="s">
        <v>205</v>
      </c>
      <c r="X66" s="6" t="s">
        <v>205</v>
      </c>
      <c r="Y66" s="6" t="s">
        <v>205</v>
      </c>
      <c r="Z66" s="6"/>
      <c r="AA66" s="6" t="s">
        <v>497</v>
      </c>
      <c r="AB66" s="6" t="s">
        <v>1318</v>
      </c>
      <c r="AC66" s="6" t="s">
        <v>498</v>
      </c>
      <c r="AD66" s="6" t="s">
        <v>356</v>
      </c>
      <c r="AE66" s="6" t="s">
        <v>499</v>
      </c>
      <c r="AF66" s="6" t="s">
        <v>500</v>
      </c>
      <c r="AG66" s="6"/>
      <c r="AH66" s="6" t="s">
        <v>211</v>
      </c>
      <c r="AI66" s="6" t="s">
        <v>501</v>
      </c>
      <c r="AJ66" s="6" t="s">
        <v>205</v>
      </c>
      <c r="AK66" s="6" t="s">
        <v>205</v>
      </c>
      <c r="AL66" s="6" t="s">
        <v>8</v>
      </c>
      <c r="AM66" s="6" t="s">
        <v>502</v>
      </c>
      <c r="AN66" s="6" t="s">
        <v>215</v>
      </c>
      <c r="AO66" s="6" t="s">
        <v>216</v>
      </c>
      <c r="AP66" s="6" t="s">
        <v>503</v>
      </c>
      <c r="AQ66" s="6" t="s">
        <v>205</v>
      </c>
      <c r="AR66" s="6" t="s">
        <v>205</v>
      </c>
      <c r="AS66" s="6" t="s">
        <v>205</v>
      </c>
      <c r="AT66" s="6" t="s">
        <v>205</v>
      </c>
      <c r="AU66" s="6" t="s">
        <v>364</v>
      </c>
      <c r="AV66" s="6" t="s">
        <v>219</v>
      </c>
      <c r="AW66" s="6" t="s">
        <v>219</v>
      </c>
      <c r="AX66" s="6" t="s">
        <v>219</v>
      </c>
      <c r="AY66" s="6" t="s">
        <v>564</v>
      </c>
      <c r="AZ66" s="6" t="s">
        <v>529</v>
      </c>
      <c r="BA66" s="6" t="s">
        <v>339</v>
      </c>
      <c r="BB66" s="6" t="s">
        <v>506</v>
      </c>
      <c r="BC66" s="6" t="s">
        <v>565</v>
      </c>
      <c r="BD66" s="6" t="s">
        <v>566</v>
      </c>
      <c r="BE66" s="6" t="s">
        <v>226</v>
      </c>
      <c r="BF66" s="6" t="s">
        <v>226</v>
      </c>
      <c r="BG66" s="6" t="s">
        <v>227</v>
      </c>
      <c r="BH66" s="6" t="s">
        <v>226</v>
      </c>
      <c r="BI66" s="6" t="s">
        <v>228</v>
      </c>
      <c r="BJ66" s="6" t="s">
        <v>562</v>
      </c>
      <c r="BK66" s="6" t="s">
        <v>226</v>
      </c>
      <c r="BL66" s="6" t="s">
        <v>339</v>
      </c>
      <c r="BM66" s="6" t="s">
        <v>506</v>
      </c>
      <c r="BN66" s="6" t="s">
        <v>567</v>
      </c>
      <c r="BO66" s="6" t="s">
        <v>230</v>
      </c>
      <c r="BP66" s="6" t="s">
        <v>1318</v>
      </c>
      <c r="BQ66" s="6" t="s">
        <v>231</v>
      </c>
      <c r="BR66" s="6" t="s">
        <v>510</v>
      </c>
      <c r="BS66" s="6" t="s">
        <v>511</v>
      </c>
      <c r="BT66" s="6" t="s">
        <v>568</v>
      </c>
      <c r="BU66" s="6" t="s">
        <v>562</v>
      </c>
      <c r="BV66" s="6" t="s">
        <v>1319</v>
      </c>
      <c r="BW66" s="6" t="s">
        <v>236</v>
      </c>
      <c r="BX66" s="6" t="s">
        <v>1273</v>
      </c>
      <c r="BY66" s="6" t="s">
        <v>514</v>
      </c>
      <c r="BZ66" s="6" t="s">
        <v>1318</v>
      </c>
      <c r="CA66" s="6" t="s">
        <v>375</v>
      </c>
      <c r="CB66" s="6" t="s">
        <v>1320</v>
      </c>
      <c r="CC66" s="6" t="s">
        <v>1320</v>
      </c>
      <c r="CD66" s="6" t="s">
        <v>1275</v>
      </c>
      <c r="CE66" s="6" t="s">
        <v>1321</v>
      </c>
      <c r="CF66" s="6" t="s">
        <v>1322</v>
      </c>
      <c r="CG66" s="6" t="s">
        <v>219</v>
      </c>
      <c r="CH66" s="6" t="s">
        <v>506</v>
      </c>
      <c r="CI66" s="6"/>
    </row>
    <row r="67" customFormat="false" ht="45" hidden="false" customHeight="true" outlineLevel="0" collapsed="false">
      <c r="A67" s="6" t="s">
        <v>186</v>
      </c>
      <c r="B67" s="6" t="s">
        <v>1220</v>
      </c>
      <c r="C67" s="6" t="s">
        <v>506</v>
      </c>
      <c r="D67" s="6" t="s">
        <v>292</v>
      </c>
      <c r="E67" s="6" t="s">
        <v>293</v>
      </c>
      <c r="F67" s="6" t="s">
        <v>191</v>
      </c>
      <c r="G67" s="6" t="s">
        <v>572</v>
      </c>
      <c r="H67" s="6" t="s">
        <v>193</v>
      </c>
      <c r="I67" s="6" t="s">
        <v>194</v>
      </c>
      <c r="J67" s="6" t="s">
        <v>573</v>
      </c>
      <c r="K67" s="6" t="s">
        <v>1323</v>
      </c>
      <c r="L67" s="6" t="s">
        <v>575</v>
      </c>
      <c r="M67" s="6" t="s">
        <v>494</v>
      </c>
      <c r="N67" s="6" t="s">
        <v>576</v>
      </c>
      <c r="O67" s="6" t="s">
        <v>1323</v>
      </c>
      <c r="P67" s="6"/>
      <c r="Q67" s="6" t="s">
        <v>1323</v>
      </c>
      <c r="R67" s="6" t="s">
        <v>1323</v>
      </c>
      <c r="S67" s="6" t="s">
        <v>300</v>
      </c>
      <c r="T67" s="6" t="s">
        <v>301</v>
      </c>
      <c r="U67" s="6" t="s">
        <v>577</v>
      </c>
      <c r="V67" s="6" t="s">
        <v>577</v>
      </c>
      <c r="W67" s="6" t="s">
        <v>205</v>
      </c>
      <c r="X67" s="6" t="s">
        <v>205</v>
      </c>
      <c r="Y67" s="6" t="s">
        <v>205</v>
      </c>
      <c r="Z67" s="6"/>
      <c r="AA67" s="6" t="s">
        <v>578</v>
      </c>
      <c r="AB67" s="6" t="s">
        <v>1323</v>
      </c>
      <c r="AC67" s="6" t="s">
        <v>579</v>
      </c>
      <c r="AD67" s="6" t="s">
        <v>208</v>
      </c>
      <c r="AE67" s="6" t="s">
        <v>580</v>
      </c>
      <c r="AF67" s="6" t="s">
        <v>581</v>
      </c>
      <c r="AG67" s="6"/>
      <c r="AH67" s="6" t="s">
        <v>211</v>
      </c>
      <c r="AI67" s="6" t="s">
        <v>582</v>
      </c>
      <c r="AJ67" s="6" t="s">
        <v>205</v>
      </c>
      <c r="AK67" s="6" t="s">
        <v>205</v>
      </c>
      <c r="AL67" s="6" t="s">
        <v>8</v>
      </c>
      <c r="AM67" s="6" t="s">
        <v>502</v>
      </c>
      <c r="AN67" s="6" t="s">
        <v>215</v>
      </c>
      <c r="AO67" s="6" t="s">
        <v>216</v>
      </c>
      <c r="AP67" s="6" t="s">
        <v>583</v>
      </c>
      <c r="AQ67" s="6" t="s">
        <v>205</v>
      </c>
      <c r="AR67" s="6" t="s">
        <v>205</v>
      </c>
      <c r="AS67" s="6" t="s">
        <v>205</v>
      </c>
      <c r="AT67" s="6" t="s">
        <v>205</v>
      </c>
      <c r="AU67" s="6" t="s">
        <v>364</v>
      </c>
      <c r="AV67" s="6" t="s">
        <v>219</v>
      </c>
      <c r="AW67" s="6" t="s">
        <v>219</v>
      </c>
      <c r="AX67" s="6" t="s">
        <v>219</v>
      </c>
      <c r="AY67" s="6" t="s">
        <v>584</v>
      </c>
      <c r="AZ67" s="6" t="s">
        <v>529</v>
      </c>
      <c r="BA67" s="6" t="s">
        <v>339</v>
      </c>
      <c r="BB67" s="6" t="s">
        <v>506</v>
      </c>
      <c r="BC67" s="6" t="s">
        <v>585</v>
      </c>
      <c r="BD67" s="6" t="s">
        <v>586</v>
      </c>
      <c r="BE67" s="6" t="s">
        <v>226</v>
      </c>
      <c r="BF67" s="6" t="s">
        <v>226</v>
      </c>
      <c r="BG67" s="6" t="s">
        <v>227</v>
      </c>
      <c r="BH67" s="6" t="s">
        <v>226</v>
      </c>
      <c r="BI67" s="6" t="s">
        <v>228</v>
      </c>
      <c r="BJ67" s="6" t="s">
        <v>576</v>
      </c>
      <c r="BK67" s="6" t="s">
        <v>226</v>
      </c>
      <c r="BL67" s="6" t="s">
        <v>339</v>
      </c>
      <c r="BM67" s="6" t="s">
        <v>506</v>
      </c>
      <c r="BN67" s="6" t="s">
        <v>587</v>
      </c>
      <c r="BO67" s="6" t="s">
        <v>230</v>
      </c>
      <c r="BP67" s="6" t="s">
        <v>1323</v>
      </c>
      <c r="BQ67" s="6" t="s">
        <v>231</v>
      </c>
      <c r="BR67" s="6" t="s">
        <v>588</v>
      </c>
      <c r="BS67" s="6" t="s">
        <v>589</v>
      </c>
      <c r="BT67" s="6" t="s">
        <v>590</v>
      </c>
      <c r="BU67" s="6" t="s">
        <v>576</v>
      </c>
      <c r="BV67" s="6" t="s">
        <v>1324</v>
      </c>
      <c r="BW67" s="6" t="s">
        <v>236</v>
      </c>
      <c r="BX67" s="6" t="s">
        <v>1273</v>
      </c>
      <c r="BY67" s="6" t="s">
        <v>514</v>
      </c>
      <c r="BZ67" s="6" t="s">
        <v>1323</v>
      </c>
      <c r="CA67" s="6" t="s">
        <v>375</v>
      </c>
      <c r="CB67" s="6" t="s">
        <v>1325</v>
      </c>
      <c r="CC67" s="6" t="s">
        <v>1325</v>
      </c>
      <c r="CD67" s="6" t="s">
        <v>1275</v>
      </c>
      <c r="CE67" s="6" t="s">
        <v>1326</v>
      </c>
      <c r="CF67" s="6" t="s">
        <v>1327</v>
      </c>
      <c r="CG67" s="6" t="s">
        <v>219</v>
      </c>
      <c r="CH67" s="6" t="s">
        <v>506</v>
      </c>
      <c r="CI67" s="6"/>
    </row>
    <row r="68" customFormat="false" ht="45" hidden="false" customHeight="true" outlineLevel="0" collapsed="false">
      <c r="A68" s="6" t="s">
        <v>186</v>
      </c>
      <c r="B68" s="6" t="s">
        <v>1220</v>
      </c>
      <c r="C68" s="6" t="s">
        <v>506</v>
      </c>
      <c r="D68" s="6" t="s">
        <v>292</v>
      </c>
      <c r="E68" s="6" t="s">
        <v>190</v>
      </c>
      <c r="F68" s="6" t="s">
        <v>191</v>
      </c>
      <c r="G68" s="6" t="s">
        <v>594</v>
      </c>
      <c r="H68" s="6" t="s">
        <v>193</v>
      </c>
      <c r="I68" s="6" t="s">
        <v>194</v>
      </c>
      <c r="J68" s="6" t="s">
        <v>595</v>
      </c>
      <c r="K68" s="6" t="s">
        <v>1328</v>
      </c>
      <c r="L68" s="6" t="s">
        <v>597</v>
      </c>
      <c r="M68" s="6" t="s">
        <v>494</v>
      </c>
      <c r="N68" s="6" t="s">
        <v>598</v>
      </c>
      <c r="O68" s="6" t="s">
        <v>1328</v>
      </c>
      <c r="P68" s="6"/>
      <c r="Q68" s="6" t="s">
        <v>1328</v>
      </c>
      <c r="R68" s="6" t="s">
        <v>1328</v>
      </c>
      <c r="S68" s="6" t="s">
        <v>300</v>
      </c>
      <c r="T68" s="6" t="s">
        <v>301</v>
      </c>
      <c r="U68" s="6" t="s">
        <v>599</v>
      </c>
      <c r="V68" s="6" t="s">
        <v>599</v>
      </c>
      <c r="W68" s="6" t="s">
        <v>205</v>
      </c>
      <c r="X68" s="6" t="s">
        <v>205</v>
      </c>
      <c r="Y68" s="6" t="s">
        <v>205</v>
      </c>
      <c r="Z68" s="6"/>
      <c r="AA68" s="6" t="s">
        <v>384</v>
      </c>
      <c r="AB68" s="6" t="s">
        <v>1328</v>
      </c>
      <c r="AC68" s="6" t="s">
        <v>385</v>
      </c>
      <c r="AD68" s="6" t="s">
        <v>356</v>
      </c>
      <c r="AE68" s="6" t="s">
        <v>386</v>
      </c>
      <c r="AF68" s="6" t="s">
        <v>387</v>
      </c>
      <c r="AG68" s="6" t="s">
        <v>388</v>
      </c>
      <c r="AH68" s="6" t="s">
        <v>211</v>
      </c>
      <c r="AI68" s="6" t="s">
        <v>389</v>
      </c>
      <c r="AJ68" s="6" t="s">
        <v>205</v>
      </c>
      <c r="AK68" s="6" t="s">
        <v>205</v>
      </c>
      <c r="AL68" s="6" t="s">
        <v>6</v>
      </c>
      <c r="AM68" s="6" t="s">
        <v>390</v>
      </c>
      <c r="AN68" s="6" t="s">
        <v>215</v>
      </c>
      <c r="AO68" s="6" t="s">
        <v>216</v>
      </c>
      <c r="AP68" s="6" t="s">
        <v>391</v>
      </c>
      <c r="AQ68" s="6" t="s">
        <v>205</v>
      </c>
      <c r="AR68" s="6" t="s">
        <v>205</v>
      </c>
      <c r="AS68" s="6" t="s">
        <v>205</v>
      </c>
      <c r="AT68" s="6" t="s">
        <v>205</v>
      </c>
      <c r="AU68" s="6" t="s">
        <v>527</v>
      </c>
      <c r="AV68" s="6" t="s">
        <v>219</v>
      </c>
      <c r="AW68" s="6" t="s">
        <v>219</v>
      </c>
      <c r="AX68" s="6" t="s">
        <v>219</v>
      </c>
      <c r="AY68" s="6" t="s">
        <v>600</v>
      </c>
      <c r="AZ68" s="6" t="s">
        <v>529</v>
      </c>
      <c r="BA68" s="6" t="s">
        <v>339</v>
      </c>
      <c r="BB68" s="6" t="s">
        <v>530</v>
      </c>
      <c r="BC68" s="6" t="s">
        <v>601</v>
      </c>
      <c r="BD68" s="6" t="s">
        <v>602</v>
      </c>
      <c r="BE68" s="6" t="s">
        <v>226</v>
      </c>
      <c r="BF68" s="6" t="s">
        <v>226</v>
      </c>
      <c r="BG68" s="6" t="s">
        <v>227</v>
      </c>
      <c r="BH68" s="6" t="s">
        <v>226</v>
      </c>
      <c r="BI68" s="6" t="s">
        <v>228</v>
      </c>
      <c r="BJ68" s="6" t="s">
        <v>598</v>
      </c>
      <c r="BK68" s="6" t="s">
        <v>226</v>
      </c>
      <c r="BL68" s="6" t="s">
        <v>339</v>
      </c>
      <c r="BM68" s="6" t="s">
        <v>530</v>
      </c>
      <c r="BN68" s="6" t="s">
        <v>603</v>
      </c>
      <c r="BO68" s="6" t="s">
        <v>230</v>
      </c>
      <c r="BP68" s="6" t="s">
        <v>1328</v>
      </c>
      <c r="BQ68" s="6" t="s">
        <v>231</v>
      </c>
      <c r="BR68" s="6" t="s">
        <v>232</v>
      </c>
      <c r="BS68" s="6" t="s">
        <v>604</v>
      </c>
      <c r="BT68" s="6" t="s">
        <v>590</v>
      </c>
      <c r="BU68" s="6" t="s">
        <v>598</v>
      </c>
      <c r="BV68" s="6" t="s">
        <v>1329</v>
      </c>
      <c r="BW68" s="6" t="s">
        <v>236</v>
      </c>
      <c r="BX68" s="6" t="s">
        <v>1273</v>
      </c>
      <c r="BY68" s="6" t="s">
        <v>514</v>
      </c>
      <c r="BZ68" s="6" t="s">
        <v>1328</v>
      </c>
      <c r="CA68" s="6" t="s">
        <v>238</v>
      </c>
      <c r="CB68" s="6" t="s">
        <v>1330</v>
      </c>
      <c r="CC68" s="6" t="s">
        <v>1330</v>
      </c>
      <c r="CD68" s="6" t="s">
        <v>1275</v>
      </c>
      <c r="CE68" s="6" t="s">
        <v>1331</v>
      </c>
      <c r="CF68" s="6" t="s">
        <v>1332</v>
      </c>
      <c r="CG68" s="6" t="s">
        <v>219</v>
      </c>
      <c r="CH68" s="6" t="s">
        <v>506</v>
      </c>
      <c r="CI68" s="6"/>
    </row>
    <row r="69" customFormat="false" ht="45" hidden="false" customHeight="true" outlineLevel="0" collapsed="false">
      <c r="A69" s="6" t="s">
        <v>186</v>
      </c>
      <c r="B69" s="6" t="s">
        <v>1220</v>
      </c>
      <c r="C69" s="6" t="s">
        <v>506</v>
      </c>
      <c r="D69" s="6" t="s">
        <v>189</v>
      </c>
      <c r="E69" s="6" t="s">
        <v>293</v>
      </c>
      <c r="F69" s="6" t="s">
        <v>191</v>
      </c>
      <c r="G69" s="6" t="s">
        <v>608</v>
      </c>
      <c r="H69" s="6" t="s">
        <v>193</v>
      </c>
      <c r="I69" s="6" t="s">
        <v>194</v>
      </c>
      <c r="J69" s="6" t="s">
        <v>609</v>
      </c>
      <c r="K69" s="6" t="s">
        <v>1333</v>
      </c>
      <c r="L69" s="6" t="s">
        <v>611</v>
      </c>
      <c r="M69" s="6" t="s">
        <v>612</v>
      </c>
      <c r="N69" s="6" t="s">
        <v>613</v>
      </c>
      <c r="O69" s="6" t="s">
        <v>1333</v>
      </c>
      <c r="P69" s="6" t="s">
        <v>505</v>
      </c>
      <c r="Q69" s="6" t="s">
        <v>1333</v>
      </c>
      <c r="R69" s="6" t="s">
        <v>1333</v>
      </c>
      <c r="S69" s="6" t="s">
        <v>614</v>
      </c>
      <c r="T69" s="6" t="s">
        <v>615</v>
      </c>
      <c r="U69" s="6" t="s">
        <v>616</v>
      </c>
      <c r="V69" s="6" t="s">
        <v>617</v>
      </c>
      <c r="W69" s="6" t="s">
        <v>205</v>
      </c>
      <c r="X69" s="6" t="s">
        <v>205</v>
      </c>
      <c r="Y69" s="6" t="s">
        <v>205</v>
      </c>
      <c r="Z69" s="6"/>
      <c r="AA69" s="6" t="s">
        <v>618</v>
      </c>
      <c r="AB69" s="6" t="s">
        <v>1333</v>
      </c>
      <c r="AC69" s="6" t="s">
        <v>619</v>
      </c>
      <c r="AD69" s="6" t="s">
        <v>263</v>
      </c>
      <c r="AE69" s="6" t="s">
        <v>332</v>
      </c>
      <c r="AF69" s="6" t="s">
        <v>333</v>
      </c>
      <c r="AG69" s="6" t="s">
        <v>388</v>
      </c>
      <c r="AH69" s="6" t="s">
        <v>211</v>
      </c>
      <c r="AI69" s="6" t="s">
        <v>620</v>
      </c>
      <c r="AJ69" s="6" t="s">
        <v>205</v>
      </c>
      <c r="AK69" s="6" t="s">
        <v>205</v>
      </c>
      <c r="AL69" s="6" t="s">
        <v>226</v>
      </c>
      <c r="AM69" s="6" t="s">
        <v>336</v>
      </c>
      <c r="AN69" s="6" t="s">
        <v>215</v>
      </c>
      <c r="AO69" s="6" t="s">
        <v>216</v>
      </c>
      <c r="AP69" s="6" t="s">
        <v>621</v>
      </c>
      <c r="AQ69" s="6" t="s">
        <v>205</v>
      </c>
      <c r="AR69" s="6" t="s">
        <v>205</v>
      </c>
      <c r="AS69" s="6" t="s">
        <v>205</v>
      </c>
      <c r="AT69" s="6" t="s">
        <v>205</v>
      </c>
      <c r="AU69" s="6" t="s">
        <v>622</v>
      </c>
      <c r="AV69" s="6" t="s">
        <v>219</v>
      </c>
      <c r="AW69" s="6" t="s">
        <v>219</v>
      </c>
      <c r="AX69" s="6" t="s">
        <v>219</v>
      </c>
      <c r="AY69" s="6" t="s">
        <v>623</v>
      </c>
      <c r="AZ69" s="6" t="s">
        <v>352</v>
      </c>
      <c r="BA69" s="6" t="s">
        <v>624</v>
      </c>
      <c r="BB69" s="6" t="s">
        <v>625</v>
      </c>
      <c r="BC69" s="6" t="s">
        <v>626</v>
      </c>
      <c r="BD69" s="6" t="s">
        <v>627</v>
      </c>
      <c r="BE69" s="6" t="s">
        <v>226</v>
      </c>
      <c r="BF69" s="6" t="s">
        <v>226</v>
      </c>
      <c r="BG69" s="6" t="s">
        <v>227</v>
      </c>
      <c r="BH69" s="6" t="s">
        <v>226</v>
      </c>
      <c r="BI69" s="6" t="s">
        <v>228</v>
      </c>
      <c r="BJ69" s="6" t="s">
        <v>613</v>
      </c>
      <c r="BK69" s="6" t="s">
        <v>226</v>
      </c>
      <c r="BL69" s="6" t="s">
        <v>624</v>
      </c>
      <c r="BM69" s="6" t="s">
        <v>625</v>
      </c>
      <c r="BN69" s="6" t="s">
        <v>628</v>
      </c>
      <c r="BO69" s="6" t="s">
        <v>230</v>
      </c>
      <c r="BP69" s="6" t="s">
        <v>1333</v>
      </c>
      <c r="BQ69" s="6" t="s">
        <v>231</v>
      </c>
      <c r="BR69" s="6" t="s">
        <v>629</v>
      </c>
      <c r="BS69" s="6" t="s">
        <v>630</v>
      </c>
      <c r="BT69" s="6" t="s">
        <v>631</v>
      </c>
      <c r="BU69" s="6" t="s">
        <v>613</v>
      </c>
      <c r="BV69" s="6" t="s">
        <v>1334</v>
      </c>
      <c r="BW69" s="6" t="s">
        <v>236</v>
      </c>
      <c r="BX69" s="6" t="s">
        <v>1273</v>
      </c>
      <c r="BY69" s="6" t="s">
        <v>193</v>
      </c>
      <c r="BZ69" s="6" t="s">
        <v>1333</v>
      </c>
      <c r="CA69" s="6" t="s">
        <v>375</v>
      </c>
      <c r="CB69" s="6" t="s">
        <v>1335</v>
      </c>
      <c r="CC69" s="6" t="s">
        <v>1335</v>
      </c>
      <c r="CD69" s="6" t="s">
        <v>1275</v>
      </c>
      <c r="CE69" s="6" t="s">
        <v>1336</v>
      </c>
      <c r="CF69" s="6" t="s">
        <v>1337</v>
      </c>
      <c r="CG69" s="6" t="s">
        <v>219</v>
      </c>
      <c r="CH69" s="6" t="s">
        <v>506</v>
      </c>
      <c r="CI69" s="6"/>
    </row>
    <row r="70" customFormat="false" ht="45" hidden="false" customHeight="true" outlineLevel="0" collapsed="false">
      <c r="A70" s="6" t="s">
        <v>186</v>
      </c>
      <c r="B70" s="6" t="s">
        <v>1220</v>
      </c>
      <c r="C70" s="6" t="s">
        <v>506</v>
      </c>
      <c r="D70" s="6" t="s">
        <v>292</v>
      </c>
      <c r="E70" s="6" t="s">
        <v>190</v>
      </c>
      <c r="F70" s="6" t="s">
        <v>191</v>
      </c>
      <c r="G70" s="6" t="s">
        <v>635</v>
      </c>
      <c r="H70" s="6" t="s">
        <v>193</v>
      </c>
      <c r="I70" s="6" t="s">
        <v>194</v>
      </c>
      <c r="J70" s="6" t="s">
        <v>636</v>
      </c>
      <c r="K70" s="6" t="s">
        <v>1338</v>
      </c>
      <c r="L70" s="6" t="s">
        <v>638</v>
      </c>
      <c r="M70" s="6" t="s">
        <v>494</v>
      </c>
      <c r="N70" s="6" t="s">
        <v>639</v>
      </c>
      <c r="O70" s="6" t="s">
        <v>1338</v>
      </c>
      <c r="P70" s="6"/>
      <c r="Q70" s="6" t="s">
        <v>1338</v>
      </c>
      <c r="R70" s="6" t="s">
        <v>1338</v>
      </c>
      <c r="S70" s="6" t="s">
        <v>300</v>
      </c>
      <c r="T70" s="6" t="s">
        <v>301</v>
      </c>
      <c r="U70" s="6" t="s">
        <v>640</v>
      </c>
      <c r="V70" s="6" t="s">
        <v>640</v>
      </c>
      <c r="W70" s="6" t="s">
        <v>205</v>
      </c>
      <c r="X70" s="6" t="s">
        <v>205</v>
      </c>
      <c r="Y70" s="6" t="s">
        <v>205</v>
      </c>
      <c r="Z70" s="6"/>
      <c r="AA70" s="6" t="s">
        <v>206</v>
      </c>
      <c r="AB70" s="6" t="s">
        <v>1338</v>
      </c>
      <c r="AC70" s="6" t="s">
        <v>207</v>
      </c>
      <c r="AD70" s="6" t="s">
        <v>208</v>
      </c>
      <c r="AE70" s="6" t="s">
        <v>209</v>
      </c>
      <c r="AF70" s="6" t="s">
        <v>210</v>
      </c>
      <c r="AG70" s="6"/>
      <c r="AH70" s="6" t="s">
        <v>211</v>
      </c>
      <c r="AI70" s="6" t="s">
        <v>212</v>
      </c>
      <c r="AJ70" s="6" t="s">
        <v>205</v>
      </c>
      <c r="AK70" s="6" t="s">
        <v>205</v>
      </c>
      <c r="AL70" s="6" t="s">
        <v>213</v>
      </c>
      <c r="AM70" s="6" t="s">
        <v>214</v>
      </c>
      <c r="AN70" s="6" t="s">
        <v>215</v>
      </c>
      <c r="AO70" s="6" t="s">
        <v>216</v>
      </c>
      <c r="AP70" s="6" t="s">
        <v>217</v>
      </c>
      <c r="AQ70" s="6" t="s">
        <v>205</v>
      </c>
      <c r="AR70" s="6" t="s">
        <v>205</v>
      </c>
      <c r="AS70" s="6" t="s">
        <v>205</v>
      </c>
      <c r="AT70" s="6" t="s">
        <v>205</v>
      </c>
      <c r="AU70" s="6" t="s">
        <v>641</v>
      </c>
      <c r="AV70" s="6" t="s">
        <v>219</v>
      </c>
      <c r="AW70" s="6" t="s">
        <v>219</v>
      </c>
      <c r="AX70" s="6" t="s">
        <v>219</v>
      </c>
      <c r="AY70" s="6" t="s">
        <v>642</v>
      </c>
      <c r="AZ70" s="6" t="s">
        <v>529</v>
      </c>
      <c r="BA70" s="6" t="s">
        <v>339</v>
      </c>
      <c r="BB70" s="6" t="s">
        <v>643</v>
      </c>
      <c r="BC70" s="6" t="s">
        <v>644</v>
      </c>
      <c r="BD70" s="6" t="s">
        <v>645</v>
      </c>
      <c r="BE70" s="6" t="s">
        <v>226</v>
      </c>
      <c r="BF70" s="6" t="s">
        <v>226</v>
      </c>
      <c r="BG70" s="6" t="s">
        <v>227</v>
      </c>
      <c r="BH70" s="6" t="s">
        <v>226</v>
      </c>
      <c r="BI70" s="6" t="s">
        <v>228</v>
      </c>
      <c r="BJ70" s="6" t="s">
        <v>639</v>
      </c>
      <c r="BK70" s="6" t="s">
        <v>226</v>
      </c>
      <c r="BL70" s="6" t="s">
        <v>339</v>
      </c>
      <c r="BM70" s="6" t="s">
        <v>643</v>
      </c>
      <c r="BN70" s="6" t="s">
        <v>646</v>
      </c>
      <c r="BO70" s="6" t="s">
        <v>230</v>
      </c>
      <c r="BP70" s="6" t="s">
        <v>1338</v>
      </c>
      <c r="BQ70" s="6" t="s">
        <v>231</v>
      </c>
      <c r="BR70" s="6" t="s">
        <v>647</v>
      </c>
      <c r="BS70" s="6" t="s">
        <v>648</v>
      </c>
      <c r="BT70" s="6" t="s">
        <v>631</v>
      </c>
      <c r="BU70" s="6" t="s">
        <v>639</v>
      </c>
      <c r="BV70" s="6" t="s">
        <v>1339</v>
      </c>
      <c r="BW70" s="6" t="s">
        <v>236</v>
      </c>
      <c r="BX70" s="6" t="s">
        <v>1273</v>
      </c>
      <c r="BY70" s="6" t="s">
        <v>193</v>
      </c>
      <c r="BZ70" s="6" t="s">
        <v>1338</v>
      </c>
      <c r="CA70" s="6" t="s">
        <v>238</v>
      </c>
      <c r="CB70" s="6" t="s">
        <v>1340</v>
      </c>
      <c r="CC70" s="6" t="s">
        <v>1340</v>
      </c>
      <c r="CD70" s="6" t="s">
        <v>1275</v>
      </c>
      <c r="CE70" s="6" t="s">
        <v>1341</v>
      </c>
      <c r="CF70" s="6" t="s">
        <v>1342</v>
      </c>
      <c r="CG70" s="6" t="s">
        <v>219</v>
      </c>
      <c r="CH70" s="6" t="s">
        <v>506</v>
      </c>
      <c r="CI70" s="6"/>
    </row>
    <row r="71" customFormat="false" ht="45" hidden="false" customHeight="true" outlineLevel="0" collapsed="false">
      <c r="A71" s="6" t="s">
        <v>186</v>
      </c>
      <c r="B71" s="6" t="s">
        <v>1220</v>
      </c>
      <c r="C71" s="6" t="s">
        <v>506</v>
      </c>
      <c r="D71" s="6" t="s">
        <v>189</v>
      </c>
      <c r="E71" s="6" t="s">
        <v>293</v>
      </c>
      <c r="F71" s="6" t="s">
        <v>191</v>
      </c>
      <c r="G71" s="6" t="s">
        <v>652</v>
      </c>
      <c r="H71" s="6" t="s">
        <v>193</v>
      </c>
      <c r="I71" s="6" t="s">
        <v>194</v>
      </c>
      <c r="J71" s="6" t="s">
        <v>653</v>
      </c>
      <c r="K71" s="6" t="s">
        <v>1343</v>
      </c>
      <c r="L71" s="6" t="s">
        <v>611</v>
      </c>
      <c r="M71" s="6" t="s">
        <v>612</v>
      </c>
      <c r="N71" s="6" t="s">
        <v>655</v>
      </c>
      <c r="O71" s="6" t="s">
        <v>1343</v>
      </c>
      <c r="P71" s="6" t="s">
        <v>505</v>
      </c>
      <c r="Q71" s="6" t="s">
        <v>1343</v>
      </c>
      <c r="R71" s="6" t="s">
        <v>1343</v>
      </c>
      <c r="S71" s="6" t="s">
        <v>656</v>
      </c>
      <c r="T71" s="6" t="s">
        <v>657</v>
      </c>
      <c r="U71" s="6" t="s">
        <v>658</v>
      </c>
      <c r="V71" s="6" t="s">
        <v>659</v>
      </c>
      <c r="W71" s="6" t="s">
        <v>205</v>
      </c>
      <c r="X71" s="6" t="s">
        <v>205</v>
      </c>
      <c r="Y71" s="6" t="s">
        <v>205</v>
      </c>
      <c r="Z71" s="6"/>
      <c r="AA71" s="6" t="s">
        <v>523</v>
      </c>
      <c r="AB71" s="6" t="s">
        <v>1343</v>
      </c>
      <c r="AC71" s="6" t="s">
        <v>524</v>
      </c>
      <c r="AD71" s="6" t="s">
        <v>356</v>
      </c>
      <c r="AE71" s="6" t="s">
        <v>525</v>
      </c>
      <c r="AF71" s="6" t="s">
        <v>213</v>
      </c>
      <c r="AG71" s="6"/>
      <c r="AH71" s="6" t="s">
        <v>211</v>
      </c>
      <c r="AI71" s="6" t="s">
        <v>499</v>
      </c>
      <c r="AJ71" s="6" t="s">
        <v>205</v>
      </c>
      <c r="AK71" s="6" t="s">
        <v>205</v>
      </c>
      <c r="AL71" s="6" t="s">
        <v>8</v>
      </c>
      <c r="AM71" s="6" t="s">
        <v>502</v>
      </c>
      <c r="AN71" s="6" t="s">
        <v>215</v>
      </c>
      <c r="AO71" s="6" t="s">
        <v>216</v>
      </c>
      <c r="AP71" s="6" t="s">
        <v>526</v>
      </c>
      <c r="AQ71" s="6" t="s">
        <v>205</v>
      </c>
      <c r="AR71" s="6" t="s">
        <v>205</v>
      </c>
      <c r="AS71" s="6" t="s">
        <v>205</v>
      </c>
      <c r="AT71" s="6" t="s">
        <v>205</v>
      </c>
      <c r="AU71" s="6" t="s">
        <v>622</v>
      </c>
      <c r="AV71" s="6" t="s">
        <v>219</v>
      </c>
      <c r="AW71" s="6" t="s">
        <v>219</v>
      </c>
      <c r="AX71" s="6" t="s">
        <v>219</v>
      </c>
      <c r="AY71" s="6" t="s">
        <v>660</v>
      </c>
      <c r="AZ71" s="6" t="s">
        <v>352</v>
      </c>
      <c r="BA71" s="6" t="s">
        <v>624</v>
      </c>
      <c r="BB71" s="6" t="s">
        <v>625</v>
      </c>
      <c r="BC71" s="6" t="s">
        <v>661</v>
      </c>
      <c r="BD71" s="6" t="s">
        <v>662</v>
      </c>
      <c r="BE71" s="6" t="s">
        <v>226</v>
      </c>
      <c r="BF71" s="6" t="s">
        <v>226</v>
      </c>
      <c r="BG71" s="6" t="s">
        <v>227</v>
      </c>
      <c r="BH71" s="6" t="s">
        <v>226</v>
      </c>
      <c r="BI71" s="6" t="s">
        <v>228</v>
      </c>
      <c r="BJ71" s="6" t="s">
        <v>655</v>
      </c>
      <c r="BK71" s="6" t="s">
        <v>226</v>
      </c>
      <c r="BL71" s="6" t="s">
        <v>624</v>
      </c>
      <c r="BM71" s="6" t="s">
        <v>625</v>
      </c>
      <c r="BN71" s="6" t="s">
        <v>663</v>
      </c>
      <c r="BO71" s="6" t="s">
        <v>230</v>
      </c>
      <c r="BP71" s="6" t="s">
        <v>1343</v>
      </c>
      <c r="BQ71" s="6" t="s">
        <v>231</v>
      </c>
      <c r="BR71" s="6" t="s">
        <v>664</v>
      </c>
      <c r="BS71" s="6" t="s">
        <v>665</v>
      </c>
      <c r="BT71" s="6" t="s">
        <v>666</v>
      </c>
      <c r="BU71" s="6" t="s">
        <v>655</v>
      </c>
      <c r="BV71" s="6" t="s">
        <v>1344</v>
      </c>
      <c r="BW71" s="6" t="s">
        <v>236</v>
      </c>
      <c r="BX71" s="6" t="s">
        <v>1273</v>
      </c>
      <c r="BY71" s="6" t="s">
        <v>193</v>
      </c>
      <c r="BZ71" s="6" t="s">
        <v>1343</v>
      </c>
      <c r="CA71" s="6" t="s">
        <v>238</v>
      </c>
      <c r="CB71" s="6" t="s">
        <v>1345</v>
      </c>
      <c r="CC71" s="6" t="s">
        <v>1345</v>
      </c>
      <c r="CD71" s="6" t="s">
        <v>1275</v>
      </c>
      <c r="CE71" s="6" t="s">
        <v>1346</v>
      </c>
      <c r="CF71" s="6" t="s">
        <v>1347</v>
      </c>
      <c r="CG71" s="6" t="s">
        <v>219</v>
      </c>
      <c r="CH71" s="6" t="s">
        <v>506</v>
      </c>
      <c r="CI71" s="6"/>
    </row>
    <row r="72" customFormat="false" ht="45" hidden="false" customHeight="true" outlineLevel="0" collapsed="false">
      <c r="A72" s="6" t="s">
        <v>186</v>
      </c>
      <c r="B72" s="6" t="s">
        <v>1220</v>
      </c>
      <c r="C72" s="6" t="s">
        <v>506</v>
      </c>
      <c r="D72" s="6" t="s">
        <v>189</v>
      </c>
      <c r="E72" s="6" t="s">
        <v>293</v>
      </c>
      <c r="F72" s="6" t="s">
        <v>191</v>
      </c>
      <c r="G72" s="6" t="s">
        <v>670</v>
      </c>
      <c r="H72" s="6" t="s">
        <v>193</v>
      </c>
      <c r="I72" s="6" t="s">
        <v>194</v>
      </c>
      <c r="J72" s="6" t="s">
        <v>671</v>
      </c>
      <c r="K72" s="6" t="s">
        <v>1348</v>
      </c>
      <c r="L72" s="6" t="s">
        <v>611</v>
      </c>
      <c r="M72" s="6" t="s">
        <v>612</v>
      </c>
      <c r="N72" s="6" t="s">
        <v>673</v>
      </c>
      <c r="O72" s="6" t="s">
        <v>1348</v>
      </c>
      <c r="P72" s="6" t="s">
        <v>505</v>
      </c>
      <c r="Q72" s="6" t="s">
        <v>1348</v>
      </c>
      <c r="R72" s="6" t="s">
        <v>1348</v>
      </c>
      <c r="S72" s="6" t="s">
        <v>674</v>
      </c>
      <c r="T72" s="6" t="s">
        <v>675</v>
      </c>
      <c r="U72" s="6" t="s">
        <v>676</v>
      </c>
      <c r="V72" s="6" t="s">
        <v>677</v>
      </c>
      <c r="W72" s="6" t="s">
        <v>205</v>
      </c>
      <c r="X72" s="6" t="s">
        <v>205</v>
      </c>
      <c r="Y72" s="6" t="s">
        <v>205</v>
      </c>
      <c r="Z72" s="6"/>
      <c r="AA72" s="6" t="s">
        <v>678</v>
      </c>
      <c r="AB72" s="6" t="s">
        <v>1348</v>
      </c>
      <c r="AC72" s="6" t="s">
        <v>679</v>
      </c>
      <c r="AD72" s="6" t="s">
        <v>208</v>
      </c>
      <c r="AE72" s="6" t="s">
        <v>680</v>
      </c>
      <c r="AF72" s="6" t="s">
        <v>681</v>
      </c>
      <c r="AG72" s="6"/>
      <c r="AH72" s="6" t="s">
        <v>211</v>
      </c>
      <c r="AI72" s="6" t="s">
        <v>682</v>
      </c>
      <c r="AJ72" s="6" t="s">
        <v>205</v>
      </c>
      <c r="AK72" s="6" t="s">
        <v>205</v>
      </c>
      <c r="AL72" s="6" t="s">
        <v>388</v>
      </c>
      <c r="AM72" s="6" t="s">
        <v>390</v>
      </c>
      <c r="AN72" s="6" t="s">
        <v>215</v>
      </c>
      <c r="AO72" s="6" t="s">
        <v>216</v>
      </c>
      <c r="AP72" s="6" t="s">
        <v>683</v>
      </c>
      <c r="AQ72" s="6" t="s">
        <v>205</v>
      </c>
      <c r="AR72" s="6" t="s">
        <v>205</v>
      </c>
      <c r="AS72" s="6" t="s">
        <v>205</v>
      </c>
      <c r="AT72" s="6" t="s">
        <v>205</v>
      </c>
      <c r="AU72" s="6" t="s">
        <v>622</v>
      </c>
      <c r="AV72" s="6" t="s">
        <v>219</v>
      </c>
      <c r="AW72" s="6" t="s">
        <v>219</v>
      </c>
      <c r="AX72" s="6" t="s">
        <v>219</v>
      </c>
      <c r="AY72" s="6" t="s">
        <v>684</v>
      </c>
      <c r="AZ72" s="6" t="s">
        <v>352</v>
      </c>
      <c r="BA72" s="6" t="s">
        <v>624</v>
      </c>
      <c r="BB72" s="6" t="s">
        <v>685</v>
      </c>
      <c r="BC72" s="6" t="s">
        <v>686</v>
      </c>
      <c r="BD72" s="6" t="s">
        <v>687</v>
      </c>
      <c r="BE72" s="6" t="s">
        <v>226</v>
      </c>
      <c r="BF72" s="6" t="s">
        <v>226</v>
      </c>
      <c r="BG72" s="6" t="s">
        <v>227</v>
      </c>
      <c r="BH72" s="6" t="s">
        <v>226</v>
      </c>
      <c r="BI72" s="6" t="s">
        <v>228</v>
      </c>
      <c r="BJ72" s="6" t="s">
        <v>673</v>
      </c>
      <c r="BK72" s="6" t="s">
        <v>226</v>
      </c>
      <c r="BL72" s="6" t="s">
        <v>624</v>
      </c>
      <c r="BM72" s="6" t="s">
        <v>685</v>
      </c>
      <c r="BN72" s="6" t="s">
        <v>688</v>
      </c>
      <c r="BO72" s="6" t="s">
        <v>230</v>
      </c>
      <c r="BP72" s="6" t="s">
        <v>1348</v>
      </c>
      <c r="BQ72" s="6" t="s">
        <v>231</v>
      </c>
      <c r="BR72" s="6" t="s">
        <v>689</v>
      </c>
      <c r="BS72" s="6" t="s">
        <v>690</v>
      </c>
      <c r="BT72" s="6" t="s">
        <v>691</v>
      </c>
      <c r="BU72" s="6" t="s">
        <v>673</v>
      </c>
      <c r="BV72" s="6" t="s">
        <v>1349</v>
      </c>
      <c r="BW72" s="6" t="s">
        <v>236</v>
      </c>
      <c r="BX72" s="6" t="s">
        <v>1273</v>
      </c>
      <c r="BY72" s="6" t="s">
        <v>193</v>
      </c>
      <c r="BZ72" s="6" t="s">
        <v>1348</v>
      </c>
      <c r="CA72" s="6" t="s">
        <v>375</v>
      </c>
      <c r="CB72" s="6" t="s">
        <v>1350</v>
      </c>
      <c r="CC72" s="6" t="s">
        <v>1350</v>
      </c>
      <c r="CD72" s="6" t="s">
        <v>1275</v>
      </c>
      <c r="CE72" s="6" t="s">
        <v>1351</v>
      </c>
      <c r="CF72" s="6" t="s">
        <v>1352</v>
      </c>
      <c r="CG72" s="6" t="s">
        <v>219</v>
      </c>
      <c r="CH72" s="6" t="s">
        <v>506</v>
      </c>
      <c r="CI72" s="6"/>
    </row>
    <row r="73" customFormat="false" ht="45" hidden="false" customHeight="true" outlineLevel="0" collapsed="false">
      <c r="A73" s="6" t="s">
        <v>186</v>
      </c>
      <c r="B73" s="6" t="s">
        <v>1220</v>
      </c>
      <c r="C73" s="6" t="s">
        <v>506</v>
      </c>
      <c r="D73" s="6" t="s">
        <v>292</v>
      </c>
      <c r="E73" s="6" t="s">
        <v>190</v>
      </c>
      <c r="F73" s="6" t="s">
        <v>191</v>
      </c>
      <c r="G73" s="6" t="s">
        <v>695</v>
      </c>
      <c r="H73" s="6" t="s">
        <v>193</v>
      </c>
      <c r="I73" s="6" t="s">
        <v>194</v>
      </c>
      <c r="J73" s="6" t="s">
        <v>696</v>
      </c>
      <c r="K73" s="6" t="s">
        <v>1353</v>
      </c>
      <c r="L73" s="6" t="s">
        <v>698</v>
      </c>
      <c r="M73" s="6" t="s">
        <v>339</v>
      </c>
      <c r="N73" s="6" t="s">
        <v>699</v>
      </c>
      <c r="O73" s="6" t="s">
        <v>1353</v>
      </c>
      <c r="P73" s="6"/>
      <c r="Q73" s="6" t="s">
        <v>1353</v>
      </c>
      <c r="R73" s="6" t="s">
        <v>1353</v>
      </c>
      <c r="S73" s="6" t="s">
        <v>300</v>
      </c>
      <c r="T73" s="6" t="s">
        <v>301</v>
      </c>
      <c r="U73" s="6" t="s">
        <v>700</v>
      </c>
      <c r="V73" s="6" t="s">
        <v>700</v>
      </c>
      <c r="W73" s="6" t="s">
        <v>205</v>
      </c>
      <c r="X73" s="6" t="s">
        <v>205</v>
      </c>
      <c r="Y73" s="6" t="s">
        <v>205</v>
      </c>
      <c r="Z73" s="6"/>
      <c r="AA73" s="6" t="s">
        <v>430</v>
      </c>
      <c r="AB73" s="6" t="s">
        <v>1353</v>
      </c>
      <c r="AC73" s="6" t="s">
        <v>431</v>
      </c>
      <c r="AD73" s="6" t="s">
        <v>432</v>
      </c>
      <c r="AE73" s="6" t="s">
        <v>433</v>
      </c>
      <c r="AF73" s="6" t="s">
        <v>6</v>
      </c>
      <c r="AG73" s="6"/>
      <c r="AH73" s="6" t="s">
        <v>211</v>
      </c>
      <c r="AI73" s="6" t="s">
        <v>434</v>
      </c>
      <c r="AJ73" s="6" t="s">
        <v>205</v>
      </c>
      <c r="AK73" s="6" t="s">
        <v>205</v>
      </c>
      <c r="AL73" s="6" t="s">
        <v>213</v>
      </c>
      <c r="AM73" s="6" t="s">
        <v>214</v>
      </c>
      <c r="AN73" s="6" t="s">
        <v>215</v>
      </c>
      <c r="AO73" s="6" t="s">
        <v>216</v>
      </c>
      <c r="AP73" s="6" t="s">
        <v>435</v>
      </c>
      <c r="AQ73" s="6" t="s">
        <v>205</v>
      </c>
      <c r="AR73" s="6" t="s">
        <v>205</v>
      </c>
      <c r="AS73" s="6" t="s">
        <v>205</v>
      </c>
      <c r="AT73" s="6" t="s">
        <v>205</v>
      </c>
      <c r="AU73" s="6" t="s">
        <v>392</v>
      </c>
      <c r="AV73" s="6" t="s">
        <v>219</v>
      </c>
      <c r="AW73" s="6" t="s">
        <v>219</v>
      </c>
      <c r="AX73" s="6" t="s">
        <v>219</v>
      </c>
      <c r="AY73" s="6" t="s">
        <v>701</v>
      </c>
      <c r="AZ73" s="6" t="s">
        <v>702</v>
      </c>
      <c r="BA73" s="6" t="s">
        <v>703</v>
      </c>
      <c r="BB73" s="6" t="s">
        <v>704</v>
      </c>
      <c r="BC73" s="6" t="s">
        <v>705</v>
      </c>
      <c r="BD73" s="6" t="s">
        <v>706</v>
      </c>
      <c r="BE73" s="6" t="s">
        <v>226</v>
      </c>
      <c r="BF73" s="6" t="s">
        <v>226</v>
      </c>
      <c r="BG73" s="6" t="s">
        <v>227</v>
      </c>
      <c r="BH73" s="6" t="s">
        <v>226</v>
      </c>
      <c r="BI73" s="6" t="s">
        <v>228</v>
      </c>
      <c r="BJ73" s="6" t="s">
        <v>699</v>
      </c>
      <c r="BK73" s="6" t="s">
        <v>226</v>
      </c>
      <c r="BL73" s="6" t="s">
        <v>703</v>
      </c>
      <c r="BM73" s="6" t="s">
        <v>704</v>
      </c>
      <c r="BN73" s="6" t="s">
        <v>707</v>
      </c>
      <c r="BO73" s="6" t="s">
        <v>230</v>
      </c>
      <c r="BP73" s="6" t="s">
        <v>1353</v>
      </c>
      <c r="BQ73" s="6" t="s">
        <v>231</v>
      </c>
      <c r="BR73" s="6" t="s">
        <v>232</v>
      </c>
      <c r="BS73" s="6" t="s">
        <v>604</v>
      </c>
      <c r="BT73" s="6" t="s">
        <v>691</v>
      </c>
      <c r="BU73" s="6" t="s">
        <v>699</v>
      </c>
      <c r="BV73" s="6" t="s">
        <v>1354</v>
      </c>
      <c r="BW73" s="6" t="s">
        <v>236</v>
      </c>
      <c r="BX73" s="6" t="s">
        <v>1273</v>
      </c>
      <c r="BY73" s="6" t="s">
        <v>193</v>
      </c>
      <c r="BZ73" s="6" t="s">
        <v>1353</v>
      </c>
      <c r="CA73" s="6" t="s">
        <v>238</v>
      </c>
      <c r="CB73" s="6" t="s">
        <v>1355</v>
      </c>
      <c r="CC73" s="6" t="s">
        <v>1355</v>
      </c>
      <c r="CD73" s="6" t="s">
        <v>1275</v>
      </c>
      <c r="CE73" s="6" t="s">
        <v>1356</v>
      </c>
      <c r="CF73" s="6" t="s">
        <v>1357</v>
      </c>
      <c r="CG73" s="6" t="s">
        <v>219</v>
      </c>
      <c r="CH73" s="6" t="s">
        <v>506</v>
      </c>
      <c r="CI73" s="6"/>
    </row>
    <row r="74" customFormat="false" ht="45" hidden="false" customHeight="true" outlineLevel="0" collapsed="false">
      <c r="A74" s="6" t="s">
        <v>186</v>
      </c>
      <c r="B74" s="6" t="s">
        <v>1220</v>
      </c>
      <c r="C74" s="6" t="s">
        <v>506</v>
      </c>
      <c r="D74" s="6" t="s">
        <v>189</v>
      </c>
      <c r="E74" s="6" t="s">
        <v>293</v>
      </c>
      <c r="F74" s="6" t="s">
        <v>191</v>
      </c>
      <c r="G74" s="6" t="s">
        <v>711</v>
      </c>
      <c r="H74" s="6" t="s">
        <v>193</v>
      </c>
      <c r="I74" s="6" t="s">
        <v>194</v>
      </c>
      <c r="J74" s="6" t="s">
        <v>712</v>
      </c>
      <c r="K74" s="6" t="s">
        <v>1358</v>
      </c>
      <c r="L74" s="6" t="s">
        <v>611</v>
      </c>
      <c r="M74" s="6" t="s">
        <v>612</v>
      </c>
      <c r="N74" s="6" t="s">
        <v>714</v>
      </c>
      <c r="O74" s="6" t="s">
        <v>1358</v>
      </c>
      <c r="P74" s="6" t="s">
        <v>505</v>
      </c>
      <c r="Q74" s="6" t="s">
        <v>1358</v>
      </c>
      <c r="R74" s="6" t="s">
        <v>1358</v>
      </c>
      <c r="S74" s="6" t="s">
        <v>715</v>
      </c>
      <c r="T74" s="6" t="s">
        <v>716</v>
      </c>
      <c r="U74" s="6" t="s">
        <v>717</v>
      </c>
      <c r="V74" s="6" t="s">
        <v>718</v>
      </c>
      <c r="W74" s="6" t="s">
        <v>205</v>
      </c>
      <c r="X74" s="6" t="s">
        <v>205</v>
      </c>
      <c r="Y74" s="6" t="s">
        <v>205</v>
      </c>
      <c r="Z74" s="6"/>
      <c r="AA74" s="6" t="s">
        <v>719</v>
      </c>
      <c r="AB74" s="6" t="s">
        <v>1358</v>
      </c>
      <c r="AC74" s="6" t="s">
        <v>720</v>
      </c>
      <c r="AD74" s="6" t="s">
        <v>356</v>
      </c>
      <c r="AE74" s="6" t="s">
        <v>721</v>
      </c>
      <c r="AF74" s="6" t="s">
        <v>722</v>
      </c>
      <c r="AG74" s="6" t="s">
        <v>723</v>
      </c>
      <c r="AH74" s="6" t="s">
        <v>211</v>
      </c>
      <c r="AI74" s="6" t="s">
        <v>724</v>
      </c>
      <c r="AJ74" s="6" t="s">
        <v>205</v>
      </c>
      <c r="AK74" s="6" t="s">
        <v>205</v>
      </c>
      <c r="AL74" s="6" t="s">
        <v>5</v>
      </c>
      <c r="AM74" s="6" t="s">
        <v>357</v>
      </c>
      <c r="AN74" s="6" t="s">
        <v>215</v>
      </c>
      <c r="AO74" s="6" t="s">
        <v>216</v>
      </c>
      <c r="AP74" s="6" t="s">
        <v>725</v>
      </c>
      <c r="AQ74" s="6" t="s">
        <v>205</v>
      </c>
      <c r="AR74" s="6" t="s">
        <v>205</v>
      </c>
      <c r="AS74" s="6" t="s">
        <v>205</v>
      </c>
      <c r="AT74" s="6" t="s">
        <v>205</v>
      </c>
      <c r="AU74" s="6" t="s">
        <v>622</v>
      </c>
      <c r="AV74" s="6" t="s">
        <v>219</v>
      </c>
      <c r="AW74" s="6" t="s">
        <v>219</v>
      </c>
      <c r="AX74" s="6" t="s">
        <v>219</v>
      </c>
      <c r="AY74" s="6" t="s">
        <v>726</v>
      </c>
      <c r="AZ74" s="6" t="s">
        <v>352</v>
      </c>
      <c r="BA74" s="6" t="s">
        <v>624</v>
      </c>
      <c r="BB74" s="6" t="s">
        <v>685</v>
      </c>
      <c r="BC74" s="6" t="s">
        <v>727</v>
      </c>
      <c r="BD74" s="6" t="s">
        <v>728</v>
      </c>
      <c r="BE74" s="6" t="s">
        <v>226</v>
      </c>
      <c r="BF74" s="6" t="s">
        <v>226</v>
      </c>
      <c r="BG74" s="6" t="s">
        <v>227</v>
      </c>
      <c r="BH74" s="6" t="s">
        <v>226</v>
      </c>
      <c r="BI74" s="6" t="s">
        <v>228</v>
      </c>
      <c r="BJ74" s="6" t="s">
        <v>714</v>
      </c>
      <c r="BK74" s="6" t="s">
        <v>226</v>
      </c>
      <c r="BL74" s="6" t="s">
        <v>624</v>
      </c>
      <c r="BM74" s="6" t="s">
        <v>685</v>
      </c>
      <c r="BN74" s="6" t="s">
        <v>729</v>
      </c>
      <c r="BO74" s="6" t="s">
        <v>230</v>
      </c>
      <c r="BP74" s="6" t="s">
        <v>1358</v>
      </c>
      <c r="BQ74" s="6" t="s">
        <v>231</v>
      </c>
      <c r="BR74" s="6" t="s">
        <v>664</v>
      </c>
      <c r="BS74" s="6" t="s">
        <v>665</v>
      </c>
      <c r="BT74" s="6" t="s">
        <v>730</v>
      </c>
      <c r="BU74" s="6" t="s">
        <v>714</v>
      </c>
      <c r="BV74" s="6" t="s">
        <v>1359</v>
      </c>
      <c r="BW74" s="6" t="s">
        <v>236</v>
      </c>
      <c r="BX74" s="6" t="s">
        <v>1273</v>
      </c>
      <c r="BY74" s="6" t="s">
        <v>193</v>
      </c>
      <c r="BZ74" s="6" t="s">
        <v>1358</v>
      </c>
      <c r="CA74" s="6" t="s">
        <v>238</v>
      </c>
      <c r="CB74" s="6" t="s">
        <v>1360</v>
      </c>
      <c r="CC74" s="6" t="s">
        <v>1360</v>
      </c>
      <c r="CD74" s="6" t="s">
        <v>1275</v>
      </c>
      <c r="CE74" s="6" t="s">
        <v>1361</v>
      </c>
      <c r="CF74" s="6" t="s">
        <v>1362</v>
      </c>
      <c r="CG74" s="6" t="s">
        <v>219</v>
      </c>
      <c r="CH74" s="6" t="s">
        <v>506</v>
      </c>
      <c r="CI74" s="6"/>
    </row>
    <row r="75" customFormat="false" ht="45" hidden="false" customHeight="true" outlineLevel="0" collapsed="false">
      <c r="A75" s="6" t="s">
        <v>186</v>
      </c>
      <c r="B75" s="6" t="s">
        <v>1220</v>
      </c>
      <c r="C75" s="6" t="s">
        <v>506</v>
      </c>
      <c r="D75" s="6" t="s">
        <v>189</v>
      </c>
      <c r="E75" s="6" t="s">
        <v>293</v>
      </c>
      <c r="F75" s="6" t="s">
        <v>191</v>
      </c>
      <c r="G75" s="6" t="s">
        <v>734</v>
      </c>
      <c r="H75" s="6" t="s">
        <v>193</v>
      </c>
      <c r="I75" s="6" t="s">
        <v>194</v>
      </c>
      <c r="J75" s="6" t="s">
        <v>735</v>
      </c>
      <c r="K75" s="6" t="s">
        <v>1363</v>
      </c>
      <c r="L75" s="6" t="s">
        <v>611</v>
      </c>
      <c r="M75" s="6" t="s">
        <v>612</v>
      </c>
      <c r="N75" s="6" t="s">
        <v>737</v>
      </c>
      <c r="O75" s="6" t="s">
        <v>1363</v>
      </c>
      <c r="P75" s="6" t="s">
        <v>505</v>
      </c>
      <c r="Q75" s="6" t="s">
        <v>1363</v>
      </c>
      <c r="R75" s="6" t="s">
        <v>1363</v>
      </c>
      <c r="S75" s="6" t="s">
        <v>738</v>
      </c>
      <c r="T75" s="6" t="s">
        <v>739</v>
      </c>
      <c r="U75" s="6" t="s">
        <v>740</v>
      </c>
      <c r="V75" s="6" t="s">
        <v>741</v>
      </c>
      <c r="W75" s="6" t="s">
        <v>205</v>
      </c>
      <c r="X75" s="6" t="s">
        <v>205</v>
      </c>
      <c r="Y75" s="6" t="s">
        <v>205</v>
      </c>
      <c r="Z75" s="6"/>
      <c r="AA75" s="6" t="s">
        <v>742</v>
      </c>
      <c r="AB75" s="6" t="s">
        <v>1363</v>
      </c>
      <c r="AC75" s="6" t="s">
        <v>743</v>
      </c>
      <c r="AD75" s="6" t="s">
        <v>356</v>
      </c>
      <c r="AE75" s="6" t="s">
        <v>744</v>
      </c>
      <c r="AF75" s="6" t="s">
        <v>745</v>
      </c>
      <c r="AG75" s="6"/>
      <c r="AH75" s="6" t="s">
        <v>211</v>
      </c>
      <c r="AI75" s="6" t="s">
        <v>746</v>
      </c>
      <c r="AJ75" s="6" t="s">
        <v>205</v>
      </c>
      <c r="AK75" s="6" t="s">
        <v>205</v>
      </c>
      <c r="AL75" s="6" t="s">
        <v>388</v>
      </c>
      <c r="AM75" s="6" t="s">
        <v>414</v>
      </c>
      <c r="AN75" s="6" t="s">
        <v>215</v>
      </c>
      <c r="AO75" s="6" t="s">
        <v>216</v>
      </c>
      <c r="AP75" s="6" t="s">
        <v>747</v>
      </c>
      <c r="AQ75" s="6" t="s">
        <v>205</v>
      </c>
      <c r="AR75" s="6" t="s">
        <v>205</v>
      </c>
      <c r="AS75" s="6" t="s">
        <v>205</v>
      </c>
      <c r="AT75" s="6" t="s">
        <v>205</v>
      </c>
      <c r="AU75" s="6" t="s">
        <v>622</v>
      </c>
      <c r="AV75" s="6" t="s">
        <v>219</v>
      </c>
      <c r="AW75" s="6" t="s">
        <v>219</v>
      </c>
      <c r="AX75" s="6" t="s">
        <v>219</v>
      </c>
      <c r="AY75" s="6" t="s">
        <v>748</v>
      </c>
      <c r="AZ75" s="6" t="s">
        <v>352</v>
      </c>
      <c r="BA75" s="6" t="s">
        <v>624</v>
      </c>
      <c r="BB75" s="6" t="s">
        <v>685</v>
      </c>
      <c r="BC75" s="6" t="s">
        <v>749</v>
      </c>
      <c r="BD75" s="6" t="s">
        <v>750</v>
      </c>
      <c r="BE75" s="6" t="s">
        <v>226</v>
      </c>
      <c r="BF75" s="6" t="s">
        <v>226</v>
      </c>
      <c r="BG75" s="6" t="s">
        <v>227</v>
      </c>
      <c r="BH75" s="6" t="s">
        <v>226</v>
      </c>
      <c r="BI75" s="6" t="s">
        <v>228</v>
      </c>
      <c r="BJ75" s="6" t="s">
        <v>737</v>
      </c>
      <c r="BK75" s="6" t="s">
        <v>226</v>
      </c>
      <c r="BL75" s="6" t="s">
        <v>624</v>
      </c>
      <c r="BM75" s="6" t="s">
        <v>685</v>
      </c>
      <c r="BN75" s="6" t="s">
        <v>751</v>
      </c>
      <c r="BO75" s="6" t="s">
        <v>230</v>
      </c>
      <c r="BP75" s="6" t="s">
        <v>1363</v>
      </c>
      <c r="BQ75" s="6" t="s">
        <v>231</v>
      </c>
      <c r="BR75" s="6" t="s">
        <v>689</v>
      </c>
      <c r="BS75" s="6" t="s">
        <v>690</v>
      </c>
      <c r="BT75" s="6" t="s">
        <v>752</v>
      </c>
      <c r="BU75" s="6" t="s">
        <v>737</v>
      </c>
      <c r="BV75" s="6" t="s">
        <v>1364</v>
      </c>
      <c r="BW75" s="6" t="s">
        <v>236</v>
      </c>
      <c r="BX75" s="6" t="s">
        <v>1273</v>
      </c>
      <c r="BY75" s="6" t="s">
        <v>193</v>
      </c>
      <c r="BZ75" s="6" t="s">
        <v>1363</v>
      </c>
      <c r="CA75" s="6" t="s">
        <v>375</v>
      </c>
      <c r="CB75" s="6" t="s">
        <v>1365</v>
      </c>
      <c r="CC75" s="6" t="s">
        <v>1365</v>
      </c>
      <c r="CD75" s="6" t="s">
        <v>1275</v>
      </c>
      <c r="CE75" s="6" t="s">
        <v>1366</v>
      </c>
      <c r="CF75" s="6" t="s">
        <v>1367</v>
      </c>
      <c r="CG75" s="6" t="s">
        <v>219</v>
      </c>
      <c r="CH75" s="6" t="s">
        <v>506</v>
      </c>
      <c r="CI75" s="6"/>
    </row>
    <row r="76" customFormat="false" ht="45" hidden="false" customHeight="true" outlineLevel="0" collapsed="false">
      <c r="A76" s="6" t="s">
        <v>186</v>
      </c>
      <c r="B76" s="6" t="s">
        <v>1220</v>
      </c>
      <c r="C76" s="6" t="s">
        <v>506</v>
      </c>
      <c r="D76" s="6" t="s">
        <v>292</v>
      </c>
      <c r="E76" s="6" t="s">
        <v>190</v>
      </c>
      <c r="F76" s="6" t="s">
        <v>191</v>
      </c>
      <c r="G76" s="6" t="s">
        <v>756</v>
      </c>
      <c r="H76" s="6" t="s">
        <v>193</v>
      </c>
      <c r="I76" s="6" t="s">
        <v>194</v>
      </c>
      <c r="J76" s="6" t="s">
        <v>757</v>
      </c>
      <c r="K76" s="6" t="s">
        <v>1368</v>
      </c>
      <c r="L76" s="6" t="s">
        <v>759</v>
      </c>
      <c r="M76" s="6" t="s">
        <v>339</v>
      </c>
      <c r="N76" s="6" t="s">
        <v>760</v>
      </c>
      <c r="O76" s="6" t="s">
        <v>1368</v>
      </c>
      <c r="P76" s="6"/>
      <c r="Q76" s="6" t="s">
        <v>1368</v>
      </c>
      <c r="R76" s="6" t="s">
        <v>1368</v>
      </c>
      <c r="S76" s="6" t="s">
        <v>300</v>
      </c>
      <c r="T76" s="6" t="s">
        <v>301</v>
      </c>
      <c r="U76" s="6" t="s">
        <v>761</v>
      </c>
      <c r="V76" s="6" t="s">
        <v>761</v>
      </c>
      <c r="W76" s="6" t="s">
        <v>205</v>
      </c>
      <c r="X76" s="6" t="s">
        <v>205</v>
      </c>
      <c r="Y76" s="6" t="s">
        <v>205</v>
      </c>
      <c r="Z76" s="6"/>
      <c r="AA76" s="6" t="s">
        <v>330</v>
      </c>
      <c r="AB76" s="6" t="s">
        <v>1368</v>
      </c>
      <c r="AC76" s="6" t="s">
        <v>331</v>
      </c>
      <c r="AD76" s="6" t="s">
        <v>263</v>
      </c>
      <c r="AE76" s="6" t="s">
        <v>332</v>
      </c>
      <c r="AF76" s="6" t="s">
        <v>333</v>
      </c>
      <c r="AG76" s="6" t="s">
        <v>334</v>
      </c>
      <c r="AH76" s="6" t="s">
        <v>211</v>
      </c>
      <c r="AI76" s="6" t="s">
        <v>335</v>
      </c>
      <c r="AJ76" s="6" t="s">
        <v>205</v>
      </c>
      <c r="AK76" s="6" t="s">
        <v>205</v>
      </c>
      <c r="AL76" s="6" t="s">
        <v>226</v>
      </c>
      <c r="AM76" s="6" t="s">
        <v>336</v>
      </c>
      <c r="AN76" s="6" t="s">
        <v>215</v>
      </c>
      <c r="AO76" s="6" t="s">
        <v>216</v>
      </c>
      <c r="AP76" s="6" t="s">
        <v>337</v>
      </c>
      <c r="AQ76" s="6" t="s">
        <v>205</v>
      </c>
      <c r="AR76" s="6" t="s">
        <v>205</v>
      </c>
      <c r="AS76" s="6" t="s">
        <v>205</v>
      </c>
      <c r="AT76" s="6" t="s">
        <v>205</v>
      </c>
      <c r="AU76" s="6" t="s">
        <v>527</v>
      </c>
      <c r="AV76" s="6" t="s">
        <v>219</v>
      </c>
      <c r="AW76" s="6" t="s">
        <v>219</v>
      </c>
      <c r="AX76" s="6" t="s">
        <v>219</v>
      </c>
      <c r="AY76" s="6" t="s">
        <v>762</v>
      </c>
      <c r="AZ76" s="6" t="s">
        <v>702</v>
      </c>
      <c r="BA76" s="6" t="s">
        <v>703</v>
      </c>
      <c r="BB76" s="6" t="s">
        <v>704</v>
      </c>
      <c r="BC76" s="6" t="s">
        <v>763</v>
      </c>
      <c r="BD76" s="6" t="s">
        <v>764</v>
      </c>
      <c r="BE76" s="6" t="s">
        <v>226</v>
      </c>
      <c r="BF76" s="6" t="s">
        <v>226</v>
      </c>
      <c r="BG76" s="6" t="s">
        <v>227</v>
      </c>
      <c r="BH76" s="6" t="s">
        <v>226</v>
      </c>
      <c r="BI76" s="6" t="s">
        <v>228</v>
      </c>
      <c r="BJ76" s="6" t="s">
        <v>760</v>
      </c>
      <c r="BK76" s="6" t="s">
        <v>226</v>
      </c>
      <c r="BL76" s="6" t="s">
        <v>703</v>
      </c>
      <c r="BM76" s="6" t="s">
        <v>704</v>
      </c>
      <c r="BN76" s="6" t="s">
        <v>765</v>
      </c>
      <c r="BO76" s="6" t="s">
        <v>230</v>
      </c>
      <c r="BP76" s="6" t="s">
        <v>1368</v>
      </c>
      <c r="BQ76" s="6" t="s">
        <v>231</v>
      </c>
      <c r="BR76" s="6" t="s">
        <v>689</v>
      </c>
      <c r="BS76" s="6" t="s">
        <v>690</v>
      </c>
      <c r="BT76" s="6" t="s">
        <v>752</v>
      </c>
      <c r="BU76" s="6" t="s">
        <v>760</v>
      </c>
      <c r="BV76" s="6" t="s">
        <v>1369</v>
      </c>
      <c r="BW76" s="6" t="s">
        <v>236</v>
      </c>
      <c r="BX76" s="6" t="s">
        <v>1273</v>
      </c>
      <c r="BY76" s="6" t="s">
        <v>193</v>
      </c>
      <c r="BZ76" s="6" t="s">
        <v>1368</v>
      </c>
      <c r="CA76" s="6" t="s">
        <v>238</v>
      </c>
      <c r="CB76" s="6" t="s">
        <v>1370</v>
      </c>
      <c r="CC76" s="6" t="s">
        <v>1370</v>
      </c>
      <c r="CD76" s="6" t="s">
        <v>1275</v>
      </c>
      <c r="CE76" s="6" t="s">
        <v>1371</v>
      </c>
      <c r="CF76" s="6" t="s">
        <v>1372</v>
      </c>
      <c r="CG76" s="6" t="s">
        <v>219</v>
      </c>
      <c r="CH76" s="6" t="s">
        <v>506</v>
      </c>
      <c r="CI76" s="6"/>
    </row>
    <row r="77" customFormat="false" ht="45" hidden="false" customHeight="true" outlineLevel="0" collapsed="false">
      <c r="A77" s="6" t="s">
        <v>186</v>
      </c>
      <c r="B77" s="6" t="s">
        <v>1220</v>
      </c>
      <c r="C77" s="6" t="s">
        <v>506</v>
      </c>
      <c r="D77" s="6" t="s">
        <v>189</v>
      </c>
      <c r="E77" s="6" t="s">
        <v>293</v>
      </c>
      <c r="F77" s="6" t="s">
        <v>191</v>
      </c>
      <c r="G77" s="6" t="s">
        <v>769</v>
      </c>
      <c r="H77" s="6" t="s">
        <v>193</v>
      </c>
      <c r="I77" s="6" t="s">
        <v>194</v>
      </c>
      <c r="J77" s="6" t="s">
        <v>770</v>
      </c>
      <c r="K77" s="6" t="s">
        <v>1373</v>
      </c>
      <c r="L77" s="6" t="s">
        <v>611</v>
      </c>
      <c r="M77" s="6" t="s">
        <v>612</v>
      </c>
      <c r="N77" s="6" t="s">
        <v>772</v>
      </c>
      <c r="O77" s="6" t="s">
        <v>1373</v>
      </c>
      <c r="P77" s="6" t="s">
        <v>505</v>
      </c>
      <c r="Q77" s="6" t="s">
        <v>1373</v>
      </c>
      <c r="R77" s="6" t="s">
        <v>1373</v>
      </c>
      <c r="S77" s="6" t="s">
        <v>773</v>
      </c>
      <c r="T77" s="6" t="s">
        <v>774</v>
      </c>
      <c r="U77" s="6" t="s">
        <v>775</v>
      </c>
      <c r="V77" s="6" t="s">
        <v>776</v>
      </c>
      <c r="W77" s="6" t="s">
        <v>205</v>
      </c>
      <c r="X77" s="6" t="s">
        <v>205</v>
      </c>
      <c r="Y77" s="6" t="s">
        <v>205</v>
      </c>
      <c r="Z77" s="6"/>
      <c r="AA77" s="6" t="s">
        <v>523</v>
      </c>
      <c r="AB77" s="6" t="s">
        <v>1373</v>
      </c>
      <c r="AC77" s="6" t="s">
        <v>524</v>
      </c>
      <c r="AD77" s="6" t="s">
        <v>356</v>
      </c>
      <c r="AE77" s="6" t="s">
        <v>525</v>
      </c>
      <c r="AF77" s="6" t="s">
        <v>213</v>
      </c>
      <c r="AG77" s="6"/>
      <c r="AH77" s="6" t="s">
        <v>211</v>
      </c>
      <c r="AI77" s="6" t="s">
        <v>499</v>
      </c>
      <c r="AJ77" s="6" t="s">
        <v>205</v>
      </c>
      <c r="AK77" s="6" t="s">
        <v>205</v>
      </c>
      <c r="AL77" s="6" t="s">
        <v>8</v>
      </c>
      <c r="AM77" s="6" t="s">
        <v>502</v>
      </c>
      <c r="AN77" s="6" t="s">
        <v>215</v>
      </c>
      <c r="AO77" s="6" t="s">
        <v>216</v>
      </c>
      <c r="AP77" s="6" t="s">
        <v>526</v>
      </c>
      <c r="AQ77" s="6" t="s">
        <v>205</v>
      </c>
      <c r="AR77" s="6" t="s">
        <v>205</v>
      </c>
      <c r="AS77" s="6" t="s">
        <v>205</v>
      </c>
      <c r="AT77" s="6" t="s">
        <v>205</v>
      </c>
      <c r="AU77" s="6" t="s">
        <v>622</v>
      </c>
      <c r="AV77" s="6" t="s">
        <v>219</v>
      </c>
      <c r="AW77" s="6" t="s">
        <v>219</v>
      </c>
      <c r="AX77" s="6" t="s">
        <v>219</v>
      </c>
      <c r="AY77" s="6" t="s">
        <v>777</v>
      </c>
      <c r="AZ77" s="6" t="s">
        <v>352</v>
      </c>
      <c r="BA77" s="6" t="s">
        <v>624</v>
      </c>
      <c r="BB77" s="6" t="s">
        <v>625</v>
      </c>
      <c r="BC77" s="6" t="s">
        <v>778</v>
      </c>
      <c r="BD77" s="6" t="s">
        <v>779</v>
      </c>
      <c r="BE77" s="6" t="s">
        <v>226</v>
      </c>
      <c r="BF77" s="6" t="s">
        <v>226</v>
      </c>
      <c r="BG77" s="6" t="s">
        <v>227</v>
      </c>
      <c r="BH77" s="6" t="s">
        <v>226</v>
      </c>
      <c r="BI77" s="6" t="s">
        <v>228</v>
      </c>
      <c r="BJ77" s="6" t="s">
        <v>772</v>
      </c>
      <c r="BK77" s="6" t="s">
        <v>226</v>
      </c>
      <c r="BL77" s="6" t="s">
        <v>624</v>
      </c>
      <c r="BM77" s="6" t="s">
        <v>625</v>
      </c>
      <c r="BN77" s="6" t="s">
        <v>780</v>
      </c>
      <c r="BO77" s="6" t="s">
        <v>230</v>
      </c>
      <c r="BP77" s="6" t="s">
        <v>1373</v>
      </c>
      <c r="BQ77" s="6" t="s">
        <v>231</v>
      </c>
      <c r="BR77" s="6" t="s">
        <v>664</v>
      </c>
      <c r="BS77" s="6" t="s">
        <v>665</v>
      </c>
      <c r="BT77" s="6" t="s">
        <v>781</v>
      </c>
      <c r="BU77" s="6" t="s">
        <v>772</v>
      </c>
      <c r="BV77" s="6" t="s">
        <v>1374</v>
      </c>
      <c r="BW77" s="6" t="s">
        <v>236</v>
      </c>
      <c r="BX77" s="6" t="s">
        <v>1273</v>
      </c>
      <c r="BY77" s="6" t="s">
        <v>193</v>
      </c>
      <c r="BZ77" s="6" t="s">
        <v>1373</v>
      </c>
      <c r="CA77" s="6" t="s">
        <v>375</v>
      </c>
      <c r="CB77" s="6" t="s">
        <v>1375</v>
      </c>
      <c r="CC77" s="6" t="s">
        <v>1375</v>
      </c>
      <c r="CD77" s="6" t="s">
        <v>1275</v>
      </c>
      <c r="CE77" s="6" t="s">
        <v>1376</v>
      </c>
      <c r="CF77" s="6" t="s">
        <v>1377</v>
      </c>
      <c r="CG77" s="6" t="s">
        <v>219</v>
      </c>
      <c r="CH77" s="6" t="s">
        <v>506</v>
      </c>
      <c r="CI77" s="6"/>
    </row>
    <row r="78" customFormat="false" ht="45" hidden="false" customHeight="true" outlineLevel="0" collapsed="false">
      <c r="A78" s="6" t="s">
        <v>186</v>
      </c>
      <c r="B78" s="6" t="s">
        <v>1220</v>
      </c>
      <c r="C78" s="6" t="s">
        <v>506</v>
      </c>
      <c r="D78" s="6" t="s">
        <v>292</v>
      </c>
      <c r="E78" s="6" t="s">
        <v>190</v>
      </c>
      <c r="F78" s="6" t="s">
        <v>191</v>
      </c>
      <c r="G78" s="6" t="s">
        <v>785</v>
      </c>
      <c r="H78" s="6" t="s">
        <v>193</v>
      </c>
      <c r="I78" s="6" t="s">
        <v>194</v>
      </c>
      <c r="J78" s="6" t="s">
        <v>786</v>
      </c>
      <c r="K78" s="6" t="s">
        <v>1378</v>
      </c>
      <c r="L78" s="6" t="s">
        <v>788</v>
      </c>
      <c r="M78" s="6" t="s">
        <v>339</v>
      </c>
      <c r="N78" s="6" t="s">
        <v>789</v>
      </c>
      <c r="O78" s="6" t="s">
        <v>1378</v>
      </c>
      <c r="P78" s="6"/>
      <c r="Q78" s="6" t="s">
        <v>1378</v>
      </c>
      <c r="R78" s="6" t="s">
        <v>1378</v>
      </c>
      <c r="S78" s="6" t="s">
        <v>300</v>
      </c>
      <c r="T78" s="6" t="s">
        <v>301</v>
      </c>
      <c r="U78" s="6" t="s">
        <v>790</v>
      </c>
      <c r="V78" s="6" t="s">
        <v>790</v>
      </c>
      <c r="W78" s="6" t="s">
        <v>205</v>
      </c>
      <c r="X78" s="6" t="s">
        <v>205</v>
      </c>
      <c r="Y78" s="6" t="s">
        <v>205</v>
      </c>
      <c r="Z78" s="6"/>
      <c r="AA78" s="6" t="s">
        <v>791</v>
      </c>
      <c r="AB78" s="6" t="s">
        <v>1378</v>
      </c>
      <c r="AC78" s="6" t="s">
        <v>792</v>
      </c>
      <c r="AD78" s="6" t="s">
        <v>356</v>
      </c>
      <c r="AE78" s="6" t="s">
        <v>793</v>
      </c>
      <c r="AF78" s="6" t="s">
        <v>794</v>
      </c>
      <c r="AG78" s="6"/>
      <c r="AH78" s="6" t="s">
        <v>211</v>
      </c>
      <c r="AI78" s="6" t="s">
        <v>795</v>
      </c>
      <c r="AJ78" s="6" t="s">
        <v>205</v>
      </c>
      <c r="AK78" s="6" t="s">
        <v>205</v>
      </c>
      <c r="AL78" s="6" t="s">
        <v>8</v>
      </c>
      <c r="AM78" s="6" t="s">
        <v>502</v>
      </c>
      <c r="AN78" s="6" t="s">
        <v>215</v>
      </c>
      <c r="AO78" s="6" t="s">
        <v>216</v>
      </c>
      <c r="AP78" s="6" t="s">
        <v>796</v>
      </c>
      <c r="AQ78" s="6" t="s">
        <v>205</v>
      </c>
      <c r="AR78" s="6" t="s">
        <v>205</v>
      </c>
      <c r="AS78" s="6" t="s">
        <v>205</v>
      </c>
      <c r="AT78" s="6" t="s">
        <v>205</v>
      </c>
      <c r="AU78" s="6" t="s">
        <v>392</v>
      </c>
      <c r="AV78" s="6" t="s">
        <v>219</v>
      </c>
      <c r="AW78" s="6" t="s">
        <v>219</v>
      </c>
      <c r="AX78" s="6" t="s">
        <v>219</v>
      </c>
      <c r="AY78" s="6" t="s">
        <v>797</v>
      </c>
      <c r="AZ78" s="6" t="s">
        <v>702</v>
      </c>
      <c r="BA78" s="6" t="s">
        <v>703</v>
      </c>
      <c r="BB78" s="6" t="s">
        <v>643</v>
      </c>
      <c r="BC78" s="6" t="s">
        <v>798</v>
      </c>
      <c r="BD78" s="6" t="s">
        <v>799</v>
      </c>
      <c r="BE78" s="6" t="s">
        <v>226</v>
      </c>
      <c r="BF78" s="6" t="s">
        <v>226</v>
      </c>
      <c r="BG78" s="6" t="s">
        <v>227</v>
      </c>
      <c r="BH78" s="6" t="s">
        <v>226</v>
      </c>
      <c r="BI78" s="6" t="s">
        <v>228</v>
      </c>
      <c r="BJ78" s="6" t="s">
        <v>789</v>
      </c>
      <c r="BK78" s="6" t="s">
        <v>226</v>
      </c>
      <c r="BL78" s="6" t="s">
        <v>703</v>
      </c>
      <c r="BM78" s="6" t="s">
        <v>643</v>
      </c>
      <c r="BN78" s="6" t="s">
        <v>800</v>
      </c>
      <c r="BO78" s="6" t="s">
        <v>230</v>
      </c>
      <c r="BP78" s="6" t="s">
        <v>1378</v>
      </c>
      <c r="BQ78" s="6" t="s">
        <v>231</v>
      </c>
      <c r="BR78" s="6" t="s">
        <v>664</v>
      </c>
      <c r="BS78" s="6" t="s">
        <v>665</v>
      </c>
      <c r="BT78" s="6" t="s">
        <v>781</v>
      </c>
      <c r="BU78" s="6" t="s">
        <v>789</v>
      </c>
      <c r="BV78" s="6" t="s">
        <v>1379</v>
      </c>
      <c r="BW78" s="6" t="s">
        <v>236</v>
      </c>
      <c r="BX78" s="6" t="s">
        <v>1273</v>
      </c>
      <c r="BY78" s="6" t="s">
        <v>193</v>
      </c>
      <c r="BZ78" s="6" t="s">
        <v>1378</v>
      </c>
      <c r="CA78" s="6" t="s">
        <v>238</v>
      </c>
      <c r="CB78" s="6" t="s">
        <v>1380</v>
      </c>
      <c r="CC78" s="6" t="s">
        <v>1380</v>
      </c>
      <c r="CD78" s="6" t="s">
        <v>1275</v>
      </c>
      <c r="CE78" s="6" t="s">
        <v>1381</v>
      </c>
      <c r="CF78" s="6" t="s">
        <v>1382</v>
      </c>
      <c r="CG78" s="6" t="s">
        <v>219</v>
      </c>
      <c r="CH78" s="6" t="s">
        <v>506</v>
      </c>
      <c r="CI78" s="6"/>
    </row>
    <row r="79" customFormat="false" ht="45" hidden="false" customHeight="true" outlineLevel="0" collapsed="false">
      <c r="A79" s="6" t="s">
        <v>186</v>
      </c>
      <c r="B79" s="6" t="s">
        <v>1220</v>
      </c>
      <c r="C79" s="6" t="s">
        <v>506</v>
      </c>
      <c r="D79" s="6" t="s">
        <v>189</v>
      </c>
      <c r="E79" s="6" t="s">
        <v>293</v>
      </c>
      <c r="F79" s="6" t="s">
        <v>191</v>
      </c>
      <c r="G79" s="6" t="s">
        <v>804</v>
      </c>
      <c r="H79" s="6" t="s">
        <v>193</v>
      </c>
      <c r="I79" s="6" t="s">
        <v>194</v>
      </c>
      <c r="J79" s="6" t="s">
        <v>805</v>
      </c>
      <c r="K79" s="6" t="s">
        <v>1383</v>
      </c>
      <c r="L79" s="6" t="s">
        <v>611</v>
      </c>
      <c r="M79" s="6" t="s">
        <v>612</v>
      </c>
      <c r="N79" s="6" t="s">
        <v>807</v>
      </c>
      <c r="O79" s="6" t="s">
        <v>1383</v>
      </c>
      <c r="P79" s="6" t="s">
        <v>327</v>
      </c>
      <c r="Q79" s="6" t="s">
        <v>1383</v>
      </c>
      <c r="R79" s="6" t="s">
        <v>1383</v>
      </c>
      <c r="S79" s="6" t="s">
        <v>808</v>
      </c>
      <c r="T79" s="6" t="s">
        <v>809</v>
      </c>
      <c r="U79" s="6" t="s">
        <v>810</v>
      </c>
      <c r="V79" s="6" t="s">
        <v>811</v>
      </c>
      <c r="W79" s="6" t="s">
        <v>205</v>
      </c>
      <c r="X79" s="6" t="s">
        <v>205</v>
      </c>
      <c r="Y79" s="6" t="s">
        <v>205</v>
      </c>
      <c r="Z79" s="6"/>
      <c r="AA79" s="6" t="s">
        <v>812</v>
      </c>
      <c r="AB79" s="6" t="s">
        <v>1383</v>
      </c>
      <c r="AC79" s="6" t="s">
        <v>813</v>
      </c>
      <c r="AD79" s="6" t="s">
        <v>356</v>
      </c>
      <c r="AE79" s="6" t="s">
        <v>814</v>
      </c>
      <c r="AF79" s="6" t="s">
        <v>815</v>
      </c>
      <c r="AG79" s="6"/>
      <c r="AH79" s="6" t="s">
        <v>211</v>
      </c>
      <c r="AI79" s="6" t="s">
        <v>816</v>
      </c>
      <c r="AJ79" s="6" t="s">
        <v>205</v>
      </c>
      <c r="AK79" s="6" t="s">
        <v>205</v>
      </c>
      <c r="AL79" s="6" t="s">
        <v>226</v>
      </c>
      <c r="AM79" s="6" t="s">
        <v>336</v>
      </c>
      <c r="AN79" s="6" t="s">
        <v>215</v>
      </c>
      <c r="AO79" s="6" t="s">
        <v>216</v>
      </c>
      <c r="AP79" s="6" t="s">
        <v>337</v>
      </c>
      <c r="AQ79" s="6" t="s">
        <v>205</v>
      </c>
      <c r="AR79" s="6" t="s">
        <v>205</v>
      </c>
      <c r="AS79" s="6" t="s">
        <v>205</v>
      </c>
      <c r="AT79" s="6" t="s">
        <v>205</v>
      </c>
      <c r="AU79" s="6" t="s">
        <v>622</v>
      </c>
      <c r="AV79" s="6" t="s">
        <v>219</v>
      </c>
      <c r="AW79" s="6" t="s">
        <v>219</v>
      </c>
      <c r="AX79" s="6" t="s">
        <v>219</v>
      </c>
      <c r="AY79" s="6" t="s">
        <v>817</v>
      </c>
      <c r="AZ79" s="6" t="s">
        <v>352</v>
      </c>
      <c r="BA79" s="6" t="s">
        <v>624</v>
      </c>
      <c r="BB79" s="6" t="s">
        <v>625</v>
      </c>
      <c r="BC79" s="6" t="s">
        <v>818</v>
      </c>
      <c r="BD79" s="6" t="s">
        <v>819</v>
      </c>
      <c r="BE79" s="6" t="s">
        <v>226</v>
      </c>
      <c r="BF79" s="6" t="s">
        <v>226</v>
      </c>
      <c r="BG79" s="6" t="s">
        <v>227</v>
      </c>
      <c r="BH79" s="6" t="s">
        <v>226</v>
      </c>
      <c r="BI79" s="6" t="s">
        <v>228</v>
      </c>
      <c r="BJ79" s="6" t="s">
        <v>807</v>
      </c>
      <c r="BK79" s="6" t="s">
        <v>226</v>
      </c>
      <c r="BL79" s="6" t="s">
        <v>624</v>
      </c>
      <c r="BM79" s="6" t="s">
        <v>625</v>
      </c>
      <c r="BN79" s="6" t="s">
        <v>820</v>
      </c>
      <c r="BO79" s="6" t="s">
        <v>230</v>
      </c>
      <c r="BP79" s="6" t="s">
        <v>1383</v>
      </c>
      <c r="BQ79" s="6" t="s">
        <v>231</v>
      </c>
      <c r="BR79" s="6" t="s">
        <v>664</v>
      </c>
      <c r="BS79" s="6" t="s">
        <v>665</v>
      </c>
      <c r="BT79" s="6" t="s">
        <v>821</v>
      </c>
      <c r="BU79" s="6" t="s">
        <v>807</v>
      </c>
      <c r="BV79" s="6" t="s">
        <v>1384</v>
      </c>
      <c r="BW79" s="6" t="s">
        <v>236</v>
      </c>
      <c r="BX79" s="6" t="s">
        <v>1273</v>
      </c>
      <c r="BY79" s="6" t="s">
        <v>193</v>
      </c>
      <c r="BZ79" s="6" t="s">
        <v>1383</v>
      </c>
      <c r="CA79" s="6" t="s">
        <v>375</v>
      </c>
      <c r="CB79" s="6" t="s">
        <v>1385</v>
      </c>
      <c r="CC79" s="6" t="s">
        <v>1385</v>
      </c>
      <c r="CD79" s="6" t="s">
        <v>1275</v>
      </c>
      <c r="CE79" s="6" t="s">
        <v>1386</v>
      </c>
      <c r="CF79" s="6" t="s">
        <v>1387</v>
      </c>
      <c r="CG79" s="6" t="s">
        <v>219</v>
      </c>
      <c r="CH79" s="6" t="s">
        <v>506</v>
      </c>
      <c r="CI79" s="6"/>
    </row>
    <row r="80" customFormat="false" ht="45" hidden="false" customHeight="true" outlineLevel="0" collapsed="false">
      <c r="A80" s="6" t="s">
        <v>186</v>
      </c>
      <c r="B80" s="6" t="s">
        <v>1220</v>
      </c>
      <c r="C80" s="6" t="s">
        <v>506</v>
      </c>
      <c r="D80" s="6" t="s">
        <v>292</v>
      </c>
      <c r="E80" s="6" t="s">
        <v>190</v>
      </c>
      <c r="F80" s="6" t="s">
        <v>191</v>
      </c>
      <c r="G80" s="6" t="s">
        <v>825</v>
      </c>
      <c r="H80" s="6" t="s">
        <v>193</v>
      </c>
      <c r="I80" s="6" t="s">
        <v>194</v>
      </c>
      <c r="J80" s="6" t="s">
        <v>826</v>
      </c>
      <c r="K80" s="6" t="s">
        <v>1388</v>
      </c>
      <c r="L80" s="6" t="s">
        <v>828</v>
      </c>
      <c r="M80" s="6" t="s">
        <v>339</v>
      </c>
      <c r="N80" s="6" t="s">
        <v>829</v>
      </c>
      <c r="O80" s="6" t="s">
        <v>1388</v>
      </c>
      <c r="P80" s="6"/>
      <c r="Q80" s="6" t="s">
        <v>1388</v>
      </c>
      <c r="R80" s="6" t="s">
        <v>1388</v>
      </c>
      <c r="S80" s="6" t="s">
        <v>300</v>
      </c>
      <c r="T80" s="6" t="s">
        <v>301</v>
      </c>
      <c r="U80" s="6" t="s">
        <v>831</v>
      </c>
      <c r="V80" s="6" t="s">
        <v>831</v>
      </c>
      <c r="W80" s="6" t="s">
        <v>205</v>
      </c>
      <c r="X80" s="6" t="s">
        <v>205</v>
      </c>
      <c r="Y80" s="6" t="s">
        <v>205</v>
      </c>
      <c r="Z80" s="6"/>
      <c r="AA80" s="6" t="s">
        <v>206</v>
      </c>
      <c r="AB80" s="6" t="s">
        <v>1388</v>
      </c>
      <c r="AC80" s="6" t="s">
        <v>207</v>
      </c>
      <c r="AD80" s="6" t="s">
        <v>208</v>
      </c>
      <c r="AE80" s="6" t="s">
        <v>209</v>
      </c>
      <c r="AF80" s="6" t="s">
        <v>210</v>
      </c>
      <c r="AG80" s="6"/>
      <c r="AH80" s="6" t="s">
        <v>211</v>
      </c>
      <c r="AI80" s="6" t="s">
        <v>212</v>
      </c>
      <c r="AJ80" s="6" t="s">
        <v>205</v>
      </c>
      <c r="AK80" s="6" t="s">
        <v>205</v>
      </c>
      <c r="AL80" s="6" t="s">
        <v>213</v>
      </c>
      <c r="AM80" s="6" t="s">
        <v>214</v>
      </c>
      <c r="AN80" s="6" t="s">
        <v>215</v>
      </c>
      <c r="AO80" s="6" t="s">
        <v>216</v>
      </c>
      <c r="AP80" s="6" t="s">
        <v>217</v>
      </c>
      <c r="AQ80" s="6" t="s">
        <v>205</v>
      </c>
      <c r="AR80" s="6" t="s">
        <v>205</v>
      </c>
      <c r="AS80" s="6" t="s">
        <v>205</v>
      </c>
      <c r="AT80" s="6" t="s">
        <v>205</v>
      </c>
      <c r="AU80" s="6" t="s">
        <v>832</v>
      </c>
      <c r="AV80" s="6" t="s">
        <v>219</v>
      </c>
      <c r="AW80" s="6" t="s">
        <v>219</v>
      </c>
      <c r="AX80" s="6" t="s">
        <v>219</v>
      </c>
      <c r="AY80" s="6" t="s">
        <v>833</v>
      </c>
      <c r="AZ80" s="6" t="s">
        <v>702</v>
      </c>
      <c r="BA80" s="6" t="s">
        <v>703</v>
      </c>
      <c r="BB80" s="6" t="s">
        <v>643</v>
      </c>
      <c r="BC80" s="6" t="s">
        <v>834</v>
      </c>
      <c r="BD80" s="6" t="s">
        <v>835</v>
      </c>
      <c r="BE80" s="6" t="s">
        <v>226</v>
      </c>
      <c r="BF80" s="6" t="s">
        <v>226</v>
      </c>
      <c r="BG80" s="6" t="s">
        <v>227</v>
      </c>
      <c r="BH80" s="6" t="s">
        <v>226</v>
      </c>
      <c r="BI80" s="6" t="s">
        <v>228</v>
      </c>
      <c r="BJ80" s="6" t="s">
        <v>829</v>
      </c>
      <c r="BK80" s="6" t="s">
        <v>226</v>
      </c>
      <c r="BL80" s="6" t="s">
        <v>703</v>
      </c>
      <c r="BM80" s="6" t="s">
        <v>643</v>
      </c>
      <c r="BN80" s="6" t="s">
        <v>836</v>
      </c>
      <c r="BO80" s="6" t="s">
        <v>230</v>
      </c>
      <c r="BP80" s="6" t="s">
        <v>1388</v>
      </c>
      <c r="BQ80" s="6" t="s">
        <v>231</v>
      </c>
      <c r="BR80" s="6" t="s">
        <v>664</v>
      </c>
      <c r="BS80" s="6" t="s">
        <v>665</v>
      </c>
      <c r="BT80" s="6" t="s">
        <v>821</v>
      </c>
      <c r="BU80" s="6" t="s">
        <v>829</v>
      </c>
      <c r="BV80" s="6" t="s">
        <v>1389</v>
      </c>
      <c r="BW80" s="6" t="s">
        <v>236</v>
      </c>
      <c r="BX80" s="6" t="s">
        <v>1273</v>
      </c>
      <c r="BY80" s="6" t="s">
        <v>193</v>
      </c>
      <c r="BZ80" s="6" t="s">
        <v>1388</v>
      </c>
      <c r="CA80" s="6" t="s">
        <v>238</v>
      </c>
      <c r="CB80" s="6" t="s">
        <v>1390</v>
      </c>
      <c r="CC80" s="6" t="s">
        <v>1390</v>
      </c>
      <c r="CD80" s="6" t="s">
        <v>1275</v>
      </c>
      <c r="CE80" s="6" t="s">
        <v>1391</v>
      </c>
      <c r="CF80" s="6" t="s">
        <v>1392</v>
      </c>
      <c r="CG80" s="6" t="s">
        <v>219</v>
      </c>
      <c r="CH80" s="6" t="s">
        <v>506</v>
      </c>
      <c r="CI80" s="6"/>
    </row>
    <row r="81" customFormat="false" ht="45" hidden="false" customHeight="true" outlineLevel="0" collapsed="false">
      <c r="A81" s="6" t="s">
        <v>186</v>
      </c>
      <c r="B81" s="6" t="s">
        <v>1220</v>
      </c>
      <c r="C81" s="6" t="s">
        <v>506</v>
      </c>
      <c r="D81" s="6" t="s">
        <v>189</v>
      </c>
      <c r="E81" s="6" t="s">
        <v>293</v>
      </c>
      <c r="F81" s="6" t="s">
        <v>191</v>
      </c>
      <c r="G81" s="6" t="s">
        <v>840</v>
      </c>
      <c r="H81" s="6" t="s">
        <v>193</v>
      </c>
      <c r="I81" s="6" t="s">
        <v>194</v>
      </c>
      <c r="J81" s="6" t="s">
        <v>841</v>
      </c>
      <c r="K81" s="6" t="s">
        <v>1393</v>
      </c>
      <c r="L81" s="6" t="s">
        <v>843</v>
      </c>
      <c r="M81" s="6" t="s">
        <v>844</v>
      </c>
      <c r="N81" s="6" t="s">
        <v>845</v>
      </c>
      <c r="O81" s="6" t="s">
        <v>1393</v>
      </c>
      <c r="P81" s="6" t="s">
        <v>846</v>
      </c>
      <c r="Q81" s="6" t="s">
        <v>1393</v>
      </c>
      <c r="R81" s="6" t="s">
        <v>1393</v>
      </c>
      <c r="S81" s="6" t="s">
        <v>847</v>
      </c>
      <c r="T81" s="6" t="s">
        <v>848</v>
      </c>
      <c r="U81" s="6" t="s">
        <v>849</v>
      </c>
      <c r="V81" s="6" t="s">
        <v>850</v>
      </c>
      <c r="W81" s="6" t="s">
        <v>205</v>
      </c>
      <c r="X81" s="6" t="s">
        <v>205</v>
      </c>
      <c r="Y81" s="6" t="s">
        <v>205</v>
      </c>
      <c r="Z81" s="6"/>
      <c r="AA81" s="6" t="s">
        <v>851</v>
      </c>
      <c r="AB81" s="6" t="s">
        <v>1393</v>
      </c>
      <c r="AC81" s="6" t="s">
        <v>852</v>
      </c>
      <c r="AD81" s="6" t="s">
        <v>263</v>
      </c>
      <c r="AE81" s="6" t="s">
        <v>332</v>
      </c>
      <c r="AF81" s="6" t="s">
        <v>333</v>
      </c>
      <c r="AG81" s="6" t="s">
        <v>388</v>
      </c>
      <c r="AH81" s="6" t="s">
        <v>211</v>
      </c>
      <c r="AI81" s="6" t="s">
        <v>335</v>
      </c>
      <c r="AJ81" s="6" t="s">
        <v>205</v>
      </c>
      <c r="AK81" s="6" t="s">
        <v>205</v>
      </c>
      <c r="AL81" s="6" t="s">
        <v>226</v>
      </c>
      <c r="AM81" s="6" t="s">
        <v>336</v>
      </c>
      <c r="AN81" s="6" t="s">
        <v>215</v>
      </c>
      <c r="AO81" s="6" t="s">
        <v>216</v>
      </c>
      <c r="AP81" s="6" t="s">
        <v>621</v>
      </c>
      <c r="AQ81" s="6" t="s">
        <v>205</v>
      </c>
      <c r="AR81" s="6" t="s">
        <v>205</v>
      </c>
      <c r="AS81" s="6" t="s">
        <v>205</v>
      </c>
      <c r="AT81" s="6" t="s">
        <v>205</v>
      </c>
      <c r="AU81" s="6" t="s">
        <v>853</v>
      </c>
      <c r="AV81" s="6" t="s">
        <v>219</v>
      </c>
      <c r="AW81" s="6" t="s">
        <v>219</v>
      </c>
      <c r="AX81" s="6" t="s">
        <v>219</v>
      </c>
      <c r="AY81" s="6" t="s">
        <v>854</v>
      </c>
      <c r="AZ81" s="6" t="s">
        <v>855</v>
      </c>
      <c r="BA81" s="6" t="s">
        <v>856</v>
      </c>
      <c r="BB81" s="6" t="s">
        <v>857</v>
      </c>
      <c r="BC81" s="6" t="s">
        <v>858</v>
      </c>
      <c r="BD81" s="6" t="s">
        <v>859</v>
      </c>
      <c r="BE81" s="6" t="s">
        <v>226</v>
      </c>
      <c r="BF81" s="6" t="s">
        <v>226</v>
      </c>
      <c r="BG81" s="6" t="s">
        <v>227</v>
      </c>
      <c r="BH81" s="6" t="s">
        <v>226</v>
      </c>
      <c r="BI81" s="6" t="s">
        <v>228</v>
      </c>
      <c r="BJ81" s="6" t="s">
        <v>845</v>
      </c>
      <c r="BK81" s="6" t="s">
        <v>226</v>
      </c>
      <c r="BL81" s="6" t="s">
        <v>856</v>
      </c>
      <c r="BM81" s="6" t="s">
        <v>857</v>
      </c>
      <c r="BN81" s="6" t="s">
        <v>860</v>
      </c>
      <c r="BO81" s="6" t="s">
        <v>230</v>
      </c>
      <c r="BP81" s="6" t="s">
        <v>1393</v>
      </c>
      <c r="BQ81" s="6" t="s">
        <v>231</v>
      </c>
      <c r="BR81" s="6" t="s">
        <v>861</v>
      </c>
      <c r="BS81" s="6" t="s">
        <v>862</v>
      </c>
      <c r="BT81" s="6" t="s">
        <v>863</v>
      </c>
      <c r="BU81" s="6" t="s">
        <v>845</v>
      </c>
      <c r="BV81" s="6" t="s">
        <v>1394</v>
      </c>
      <c r="BW81" s="6" t="s">
        <v>236</v>
      </c>
      <c r="BX81" s="6" t="s">
        <v>237</v>
      </c>
      <c r="BY81" s="6" t="s">
        <v>193</v>
      </c>
      <c r="BZ81" s="6" t="s">
        <v>1393</v>
      </c>
      <c r="CA81" s="6" t="s">
        <v>375</v>
      </c>
      <c r="CB81" s="6" t="s">
        <v>1395</v>
      </c>
      <c r="CC81" s="6" t="s">
        <v>1395</v>
      </c>
      <c r="CD81" s="6" t="s">
        <v>1268</v>
      </c>
      <c r="CE81" s="6" t="s">
        <v>1396</v>
      </c>
      <c r="CF81" s="6" t="s">
        <v>1397</v>
      </c>
      <c r="CG81" s="6" t="s">
        <v>219</v>
      </c>
      <c r="CH81" s="6" t="s">
        <v>506</v>
      </c>
      <c r="CI81" s="6"/>
    </row>
    <row r="82" customFormat="false" ht="45" hidden="false" customHeight="true" outlineLevel="0" collapsed="false">
      <c r="A82" s="6" t="s">
        <v>186</v>
      </c>
      <c r="B82" s="6" t="s">
        <v>1220</v>
      </c>
      <c r="C82" s="6" t="s">
        <v>506</v>
      </c>
      <c r="D82" s="6" t="s">
        <v>292</v>
      </c>
      <c r="E82" s="6" t="s">
        <v>190</v>
      </c>
      <c r="F82" s="6" t="s">
        <v>191</v>
      </c>
      <c r="G82" s="6" t="s">
        <v>868</v>
      </c>
      <c r="H82" s="6" t="s">
        <v>193</v>
      </c>
      <c r="I82" s="6" t="s">
        <v>194</v>
      </c>
      <c r="J82" s="6" t="s">
        <v>869</v>
      </c>
      <c r="K82" s="6" t="s">
        <v>1398</v>
      </c>
      <c r="L82" s="6" t="s">
        <v>871</v>
      </c>
      <c r="M82" s="6" t="s">
        <v>872</v>
      </c>
      <c r="N82" s="6" t="s">
        <v>873</v>
      </c>
      <c r="O82" s="6" t="s">
        <v>1398</v>
      </c>
      <c r="P82" s="6"/>
      <c r="Q82" s="6" t="s">
        <v>1398</v>
      </c>
      <c r="R82" s="6" t="s">
        <v>1398</v>
      </c>
      <c r="S82" s="6" t="s">
        <v>300</v>
      </c>
      <c r="T82" s="6" t="s">
        <v>301</v>
      </c>
      <c r="U82" s="6" t="s">
        <v>831</v>
      </c>
      <c r="V82" s="6" t="s">
        <v>831</v>
      </c>
      <c r="W82" s="6" t="s">
        <v>205</v>
      </c>
      <c r="X82" s="6" t="s">
        <v>205</v>
      </c>
      <c r="Y82" s="6" t="s">
        <v>205</v>
      </c>
      <c r="Z82" s="6"/>
      <c r="AA82" s="6" t="s">
        <v>874</v>
      </c>
      <c r="AB82" s="6" t="s">
        <v>1398</v>
      </c>
      <c r="AC82" s="6" t="s">
        <v>875</v>
      </c>
      <c r="AD82" s="6" t="s">
        <v>356</v>
      </c>
      <c r="AE82" s="6" t="s">
        <v>876</v>
      </c>
      <c r="AF82" s="6" t="s">
        <v>877</v>
      </c>
      <c r="AG82" s="6"/>
      <c r="AH82" s="6" t="s">
        <v>211</v>
      </c>
      <c r="AI82" s="6" t="s">
        <v>878</v>
      </c>
      <c r="AJ82" s="6" t="s">
        <v>205</v>
      </c>
      <c r="AK82" s="6" t="s">
        <v>205</v>
      </c>
      <c r="AL82" s="6" t="s">
        <v>879</v>
      </c>
      <c r="AM82" s="6" t="s">
        <v>880</v>
      </c>
      <c r="AN82" s="6" t="s">
        <v>215</v>
      </c>
      <c r="AO82" s="6" t="s">
        <v>216</v>
      </c>
      <c r="AP82" s="6" t="s">
        <v>881</v>
      </c>
      <c r="AQ82" s="6" t="s">
        <v>205</v>
      </c>
      <c r="AR82" s="6" t="s">
        <v>205</v>
      </c>
      <c r="AS82" s="6" t="s">
        <v>205</v>
      </c>
      <c r="AT82" s="6" t="s">
        <v>205</v>
      </c>
      <c r="AU82" s="6" t="s">
        <v>832</v>
      </c>
      <c r="AV82" s="6" t="s">
        <v>219</v>
      </c>
      <c r="AW82" s="6" t="s">
        <v>219</v>
      </c>
      <c r="AX82" s="6" t="s">
        <v>219</v>
      </c>
      <c r="AY82" s="6" t="s">
        <v>882</v>
      </c>
      <c r="AZ82" s="6" t="s">
        <v>883</v>
      </c>
      <c r="BA82" s="6" t="s">
        <v>856</v>
      </c>
      <c r="BB82" s="6" t="s">
        <v>884</v>
      </c>
      <c r="BC82" s="6" t="s">
        <v>885</v>
      </c>
      <c r="BD82" s="6" t="s">
        <v>886</v>
      </c>
      <c r="BE82" s="6" t="s">
        <v>226</v>
      </c>
      <c r="BF82" s="6" t="s">
        <v>226</v>
      </c>
      <c r="BG82" s="6" t="s">
        <v>227</v>
      </c>
      <c r="BH82" s="6" t="s">
        <v>226</v>
      </c>
      <c r="BI82" s="6" t="s">
        <v>228</v>
      </c>
      <c r="BJ82" s="6" t="s">
        <v>873</v>
      </c>
      <c r="BK82" s="6" t="s">
        <v>226</v>
      </c>
      <c r="BL82" s="6" t="s">
        <v>856</v>
      </c>
      <c r="BM82" s="6" t="s">
        <v>884</v>
      </c>
      <c r="BN82" s="6" t="s">
        <v>887</v>
      </c>
      <c r="BO82" s="6" t="s">
        <v>230</v>
      </c>
      <c r="BP82" s="6" t="s">
        <v>1398</v>
      </c>
      <c r="BQ82" s="6" t="s">
        <v>231</v>
      </c>
      <c r="BR82" s="6" t="s">
        <v>232</v>
      </c>
      <c r="BS82" s="6" t="s">
        <v>344</v>
      </c>
      <c r="BT82" s="6" t="s">
        <v>863</v>
      </c>
      <c r="BU82" s="6" t="s">
        <v>873</v>
      </c>
      <c r="BV82" s="6" t="s">
        <v>1399</v>
      </c>
      <c r="BW82" s="6" t="s">
        <v>236</v>
      </c>
      <c r="BX82" s="6" t="s">
        <v>237</v>
      </c>
      <c r="BY82" s="6" t="s">
        <v>193</v>
      </c>
      <c r="BZ82" s="6" t="s">
        <v>1398</v>
      </c>
      <c r="CA82" s="6" t="s">
        <v>238</v>
      </c>
      <c r="CB82" s="6" t="s">
        <v>1400</v>
      </c>
      <c r="CC82" s="6" t="s">
        <v>1400</v>
      </c>
      <c r="CD82" s="6" t="s">
        <v>1268</v>
      </c>
      <c r="CE82" s="6" t="s">
        <v>1401</v>
      </c>
      <c r="CF82" s="6" t="s">
        <v>1402</v>
      </c>
      <c r="CG82" s="6" t="s">
        <v>219</v>
      </c>
      <c r="CH82" s="6" t="s">
        <v>506</v>
      </c>
      <c r="CI82" s="6"/>
    </row>
    <row r="83" customFormat="false" ht="45" hidden="false" customHeight="true" outlineLevel="0" collapsed="false">
      <c r="A83" s="6" t="s">
        <v>186</v>
      </c>
      <c r="B83" s="6" t="s">
        <v>1220</v>
      </c>
      <c r="C83" s="6" t="s">
        <v>506</v>
      </c>
      <c r="D83" s="6" t="s">
        <v>189</v>
      </c>
      <c r="E83" s="6" t="s">
        <v>293</v>
      </c>
      <c r="F83" s="6" t="s">
        <v>191</v>
      </c>
      <c r="G83" s="6" t="s">
        <v>892</v>
      </c>
      <c r="H83" s="6" t="s">
        <v>193</v>
      </c>
      <c r="I83" s="6" t="s">
        <v>194</v>
      </c>
      <c r="J83" s="6" t="s">
        <v>893</v>
      </c>
      <c r="K83" s="6" t="s">
        <v>1403</v>
      </c>
      <c r="L83" s="6" t="s">
        <v>843</v>
      </c>
      <c r="M83" s="6" t="s">
        <v>844</v>
      </c>
      <c r="N83" s="6" t="s">
        <v>895</v>
      </c>
      <c r="O83" s="6" t="s">
        <v>1403</v>
      </c>
      <c r="P83" s="6" t="s">
        <v>846</v>
      </c>
      <c r="Q83" s="6" t="s">
        <v>1403</v>
      </c>
      <c r="R83" s="6" t="s">
        <v>1403</v>
      </c>
      <c r="S83" s="6" t="s">
        <v>896</v>
      </c>
      <c r="T83" s="6" t="s">
        <v>897</v>
      </c>
      <c r="U83" s="6" t="s">
        <v>898</v>
      </c>
      <c r="V83" s="6" t="s">
        <v>899</v>
      </c>
      <c r="W83" s="6" t="s">
        <v>205</v>
      </c>
      <c r="X83" s="6" t="s">
        <v>205</v>
      </c>
      <c r="Y83" s="6" t="s">
        <v>205</v>
      </c>
      <c r="Z83" s="6"/>
      <c r="AA83" s="6" t="s">
        <v>523</v>
      </c>
      <c r="AB83" s="6" t="s">
        <v>1403</v>
      </c>
      <c r="AC83" s="6" t="s">
        <v>524</v>
      </c>
      <c r="AD83" s="6" t="s">
        <v>356</v>
      </c>
      <c r="AE83" s="6" t="s">
        <v>525</v>
      </c>
      <c r="AF83" s="6" t="s">
        <v>213</v>
      </c>
      <c r="AG83" s="6"/>
      <c r="AH83" s="6" t="s">
        <v>211</v>
      </c>
      <c r="AI83" s="6" t="s">
        <v>499</v>
      </c>
      <c r="AJ83" s="6" t="s">
        <v>205</v>
      </c>
      <c r="AK83" s="6" t="s">
        <v>205</v>
      </c>
      <c r="AL83" s="6" t="s">
        <v>8</v>
      </c>
      <c r="AM83" s="6" t="s">
        <v>502</v>
      </c>
      <c r="AN83" s="6" t="s">
        <v>215</v>
      </c>
      <c r="AO83" s="6" t="s">
        <v>216</v>
      </c>
      <c r="AP83" s="6" t="s">
        <v>526</v>
      </c>
      <c r="AQ83" s="6" t="s">
        <v>205</v>
      </c>
      <c r="AR83" s="6" t="s">
        <v>205</v>
      </c>
      <c r="AS83" s="6" t="s">
        <v>205</v>
      </c>
      <c r="AT83" s="6" t="s">
        <v>205</v>
      </c>
      <c r="AU83" s="6" t="s">
        <v>853</v>
      </c>
      <c r="AV83" s="6" t="s">
        <v>219</v>
      </c>
      <c r="AW83" s="6" t="s">
        <v>219</v>
      </c>
      <c r="AX83" s="6" t="s">
        <v>219</v>
      </c>
      <c r="AY83" s="6" t="s">
        <v>900</v>
      </c>
      <c r="AZ83" s="6" t="s">
        <v>855</v>
      </c>
      <c r="BA83" s="6" t="s">
        <v>856</v>
      </c>
      <c r="BB83" s="6" t="s">
        <v>275</v>
      </c>
      <c r="BC83" s="6" t="s">
        <v>901</v>
      </c>
      <c r="BD83" s="6" t="s">
        <v>902</v>
      </c>
      <c r="BE83" s="6" t="s">
        <v>226</v>
      </c>
      <c r="BF83" s="6" t="s">
        <v>226</v>
      </c>
      <c r="BG83" s="6" t="s">
        <v>227</v>
      </c>
      <c r="BH83" s="6" t="s">
        <v>226</v>
      </c>
      <c r="BI83" s="6" t="s">
        <v>228</v>
      </c>
      <c r="BJ83" s="6" t="s">
        <v>895</v>
      </c>
      <c r="BK83" s="6" t="s">
        <v>226</v>
      </c>
      <c r="BL83" s="6" t="s">
        <v>856</v>
      </c>
      <c r="BM83" s="6" t="s">
        <v>275</v>
      </c>
      <c r="BN83" s="6" t="s">
        <v>903</v>
      </c>
      <c r="BO83" s="6" t="s">
        <v>230</v>
      </c>
      <c r="BP83" s="6" t="s">
        <v>1403</v>
      </c>
      <c r="BQ83" s="6" t="s">
        <v>231</v>
      </c>
      <c r="BR83" s="6" t="s">
        <v>904</v>
      </c>
      <c r="BS83" s="6" t="s">
        <v>905</v>
      </c>
      <c r="BT83" s="6" t="s">
        <v>906</v>
      </c>
      <c r="BU83" s="6" t="s">
        <v>895</v>
      </c>
      <c r="BV83" s="6" t="s">
        <v>1404</v>
      </c>
      <c r="BW83" s="6" t="s">
        <v>236</v>
      </c>
      <c r="BX83" s="6" t="s">
        <v>1273</v>
      </c>
      <c r="BY83" s="6" t="s">
        <v>514</v>
      </c>
      <c r="BZ83" s="6" t="s">
        <v>1403</v>
      </c>
      <c r="CA83" s="6" t="s">
        <v>238</v>
      </c>
      <c r="CB83" s="6" t="s">
        <v>1405</v>
      </c>
      <c r="CC83" s="6" t="s">
        <v>1405</v>
      </c>
      <c r="CD83" s="6" t="s">
        <v>1275</v>
      </c>
      <c r="CE83" s="6" t="s">
        <v>1406</v>
      </c>
      <c r="CF83" s="6" t="s">
        <v>1407</v>
      </c>
      <c r="CG83" s="6" t="s">
        <v>219</v>
      </c>
      <c r="CH83" s="6" t="s">
        <v>506</v>
      </c>
      <c r="CI83" s="6"/>
    </row>
    <row r="84" customFormat="false" ht="45" hidden="false" customHeight="true" outlineLevel="0" collapsed="false">
      <c r="A84" s="6" t="s">
        <v>186</v>
      </c>
      <c r="B84" s="6" t="s">
        <v>1220</v>
      </c>
      <c r="C84" s="6" t="s">
        <v>506</v>
      </c>
      <c r="D84" s="6" t="s">
        <v>189</v>
      </c>
      <c r="E84" s="6" t="s">
        <v>293</v>
      </c>
      <c r="F84" s="6" t="s">
        <v>191</v>
      </c>
      <c r="G84" s="6" t="s">
        <v>910</v>
      </c>
      <c r="H84" s="6" t="s">
        <v>193</v>
      </c>
      <c r="I84" s="6" t="s">
        <v>194</v>
      </c>
      <c r="J84" s="6" t="s">
        <v>911</v>
      </c>
      <c r="K84" s="6" t="s">
        <v>1408</v>
      </c>
      <c r="L84" s="6" t="s">
        <v>843</v>
      </c>
      <c r="M84" s="6" t="s">
        <v>844</v>
      </c>
      <c r="N84" s="6" t="s">
        <v>913</v>
      </c>
      <c r="O84" s="6" t="s">
        <v>1408</v>
      </c>
      <c r="P84" s="6" t="s">
        <v>846</v>
      </c>
      <c r="Q84" s="6" t="s">
        <v>1408</v>
      </c>
      <c r="R84" s="6" t="s">
        <v>1408</v>
      </c>
      <c r="S84" s="6" t="s">
        <v>914</v>
      </c>
      <c r="T84" s="6" t="s">
        <v>915</v>
      </c>
      <c r="U84" s="6" t="s">
        <v>916</v>
      </c>
      <c r="V84" s="6" t="s">
        <v>917</v>
      </c>
      <c r="W84" s="6" t="s">
        <v>205</v>
      </c>
      <c r="X84" s="6" t="s">
        <v>205</v>
      </c>
      <c r="Y84" s="6" t="s">
        <v>205</v>
      </c>
      <c r="Z84" s="6"/>
      <c r="AA84" s="6" t="s">
        <v>578</v>
      </c>
      <c r="AB84" s="6" t="s">
        <v>1408</v>
      </c>
      <c r="AC84" s="6" t="s">
        <v>579</v>
      </c>
      <c r="AD84" s="6" t="s">
        <v>208</v>
      </c>
      <c r="AE84" s="6" t="s">
        <v>580</v>
      </c>
      <c r="AF84" s="6" t="s">
        <v>581</v>
      </c>
      <c r="AG84" s="6"/>
      <c r="AH84" s="6" t="s">
        <v>211</v>
      </c>
      <c r="AI84" s="6" t="s">
        <v>582</v>
      </c>
      <c r="AJ84" s="6" t="s">
        <v>205</v>
      </c>
      <c r="AK84" s="6" t="s">
        <v>205</v>
      </c>
      <c r="AL84" s="6" t="s">
        <v>8</v>
      </c>
      <c r="AM84" s="6" t="s">
        <v>502</v>
      </c>
      <c r="AN84" s="6" t="s">
        <v>215</v>
      </c>
      <c r="AO84" s="6" t="s">
        <v>216</v>
      </c>
      <c r="AP84" s="6" t="s">
        <v>583</v>
      </c>
      <c r="AQ84" s="6" t="s">
        <v>205</v>
      </c>
      <c r="AR84" s="6" t="s">
        <v>205</v>
      </c>
      <c r="AS84" s="6" t="s">
        <v>205</v>
      </c>
      <c r="AT84" s="6" t="s">
        <v>205</v>
      </c>
      <c r="AU84" s="6" t="s">
        <v>853</v>
      </c>
      <c r="AV84" s="6" t="s">
        <v>219</v>
      </c>
      <c r="AW84" s="6" t="s">
        <v>219</v>
      </c>
      <c r="AX84" s="6" t="s">
        <v>219</v>
      </c>
      <c r="AY84" s="6" t="s">
        <v>918</v>
      </c>
      <c r="AZ84" s="6" t="s">
        <v>855</v>
      </c>
      <c r="BA84" s="6" t="s">
        <v>856</v>
      </c>
      <c r="BB84" s="6" t="s">
        <v>275</v>
      </c>
      <c r="BC84" s="6" t="s">
        <v>919</v>
      </c>
      <c r="BD84" s="6" t="s">
        <v>920</v>
      </c>
      <c r="BE84" s="6" t="s">
        <v>226</v>
      </c>
      <c r="BF84" s="6" t="s">
        <v>226</v>
      </c>
      <c r="BG84" s="6" t="s">
        <v>227</v>
      </c>
      <c r="BH84" s="6" t="s">
        <v>226</v>
      </c>
      <c r="BI84" s="6" t="s">
        <v>228</v>
      </c>
      <c r="BJ84" s="6" t="s">
        <v>913</v>
      </c>
      <c r="BK84" s="6" t="s">
        <v>226</v>
      </c>
      <c r="BL84" s="6" t="s">
        <v>856</v>
      </c>
      <c r="BM84" s="6" t="s">
        <v>275</v>
      </c>
      <c r="BN84" s="6" t="s">
        <v>921</v>
      </c>
      <c r="BO84" s="6" t="s">
        <v>230</v>
      </c>
      <c r="BP84" s="6" t="s">
        <v>1408</v>
      </c>
      <c r="BQ84" s="6" t="s">
        <v>231</v>
      </c>
      <c r="BR84" s="6" t="s">
        <v>232</v>
      </c>
      <c r="BS84" s="6" t="s">
        <v>344</v>
      </c>
      <c r="BT84" s="6" t="s">
        <v>922</v>
      </c>
      <c r="BU84" s="6" t="s">
        <v>913</v>
      </c>
      <c r="BV84" s="6" t="s">
        <v>1409</v>
      </c>
      <c r="BW84" s="6" t="s">
        <v>236</v>
      </c>
      <c r="BX84" s="6" t="s">
        <v>1273</v>
      </c>
      <c r="BY84" s="6" t="s">
        <v>193</v>
      </c>
      <c r="BZ84" s="6" t="s">
        <v>1408</v>
      </c>
      <c r="CA84" s="6" t="s">
        <v>375</v>
      </c>
      <c r="CB84" s="6" t="s">
        <v>1410</v>
      </c>
      <c r="CC84" s="6" t="s">
        <v>1410</v>
      </c>
      <c r="CD84" s="6" t="s">
        <v>1275</v>
      </c>
      <c r="CE84" s="6" t="s">
        <v>1411</v>
      </c>
      <c r="CF84" s="6" t="s">
        <v>1412</v>
      </c>
      <c r="CG84" s="6" t="s">
        <v>219</v>
      </c>
      <c r="CH84" s="6" t="s">
        <v>506</v>
      </c>
      <c r="CI84" s="6"/>
    </row>
    <row r="85" customFormat="false" ht="45" hidden="false" customHeight="true" outlineLevel="0" collapsed="false">
      <c r="A85" s="6" t="s">
        <v>186</v>
      </c>
      <c r="B85" s="6" t="s">
        <v>1220</v>
      </c>
      <c r="C85" s="6" t="s">
        <v>506</v>
      </c>
      <c r="D85" s="6" t="s">
        <v>189</v>
      </c>
      <c r="E85" s="6" t="s">
        <v>293</v>
      </c>
      <c r="F85" s="6" t="s">
        <v>191</v>
      </c>
      <c r="G85" s="6" t="s">
        <v>926</v>
      </c>
      <c r="H85" s="6" t="s">
        <v>193</v>
      </c>
      <c r="I85" s="6" t="s">
        <v>194</v>
      </c>
      <c r="J85" s="6" t="s">
        <v>927</v>
      </c>
      <c r="K85" s="6" t="s">
        <v>1413</v>
      </c>
      <c r="L85" s="6" t="s">
        <v>843</v>
      </c>
      <c r="M85" s="6" t="s">
        <v>844</v>
      </c>
      <c r="N85" s="6" t="s">
        <v>929</v>
      </c>
      <c r="O85" s="6" t="s">
        <v>1413</v>
      </c>
      <c r="P85" s="6" t="s">
        <v>846</v>
      </c>
      <c r="Q85" s="6" t="s">
        <v>1413</v>
      </c>
      <c r="R85" s="6" t="s">
        <v>1413</v>
      </c>
      <c r="S85" s="6" t="s">
        <v>930</v>
      </c>
      <c r="T85" s="6" t="s">
        <v>931</v>
      </c>
      <c r="U85" s="6" t="s">
        <v>932</v>
      </c>
      <c r="V85" s="6" t="s">
        <v>933</v>
      </c>
      <c r="W85" s="6" t="s">
        <v>205</v>
      </c>
      <c r="X85" s="6" t="s">
        <v>205</v>
      </c>
      <c r="Y85" s="6" t="s">
        <v>205</v>
      </c>
      <c r="Z85" s="6"/>
      <c r="AA85" s="6" t="s">
        <v>934</v>
      </c>
      <c r="AB85" s="6" t="s">
        <v>1413</v>
      </c>
      <c r="AC85" s="6" t="s">
        <v>935</v>
      </c>
      <c r="AD85" s="6" t="s">
        <v>356</v>
      </c>
      <c r="AE85" s="6" t="s">
        <v>936</v>
      </c>
      <c r="AF85" s="6" t="s">
        <v>937</v>
      </c>
      <c r="AG85" s="6"/>
      <c r="AH85" s="6" t="s">
        <v>211</v>
      </c>
      <c r="AI85" s="6" t="s">
        <v>938</v>
      </c>
      <c r="AJ85" s="6" t="s">
        <v>205</v>
      </c>
      <c r="AK85" s="6" t="s">
        <v>205</v>
      </c>
      <c r="AL85" s="6" t="s">
        <v>8</v>
      </c>
      <c r="AM85" s="6" t="s">
        <v>502</v>
      </c>
      <c r="AN85" s="6" t="s">
        <v>215</v>
      </c>
      <c r="AO85" s="6" t="s">
        <v>216</v>
      </c>
      <c r="AP85" s="6" t="s">
        <v>939</v>
      </c>
      <c r="AQ85" s="6" t="s">
        <v>205</v>
      </c>
      <c r="AR85" s="6" t="s">
        <v>205</v>
      </c>
      <c r="AS85" s="6" t="s">
        <v>205</v>
      </c>
      <c r="AT85" s="6" t="s">
        <v>205</v>
      </c>
      <c r="AU85" s="6" t="s">
        <v>853</v>
      </c>
      <c r="AV85" s="6" t="s">
        <v>219</v>
      </c>
      <c r="AW85" s="6" t="s">
        <v>219</v>
      </c>
      <c r="AX85" s="6" t="s">
        <v>219</v>
      </c>
      <c r="AY85" s="6" t="s">
        <v>940</v>
      </c>
      <c r="AZ85" s="6" t="s">
        <v>855</v>
      </c>
      <c r="BA85" s="6" t="s">
        <v>856</v>
      </c>
      <c r="BB85" s="6" t="s">
        <v>275</v>
      </c>
      <c r="BC85" s="6" t="s">
        <v>941</v>
      </c>
      <c r="BD85" s="6" t="s">
        <v>942</v>
      </c>
      <c r="BE85" s="6" t="s">
        <v>226</v>
      </c>
      <c r="BF85" s="6" t="s">
        <v>226</v>
      </c>
      <c r="BG85" s="6" t="s">
        <v>227</v>
      </c>
      <c r="BH85" s="6" t="s">
        <v>226</v>
      </c>
      <c r="BI85" s="6" t="s">
        <v>228</v>
      </c>
      <c r="BJ85" s="6" t="s">
        <v>929</v>
      </c>
      <c r="BK85" s="6" t="s">
        <v>226</v>
      </c>
      <c r="BL85" s="6" t="s">
        <v>856</v>
      </c>
      <c r="BM85" s="6" t="s">
        <v>275</v>
      </c>
      <c r="BN85" s="6" t="s">
        <v>943</v>
      </c>
      <c r="BO85" s="6" t="s">
        <v>230</v>
      </c>
      <c r="BP85" s="6" t="s">
        <v>1413</v>
      </c>
      <c r="BQ85" s="6" t="s">
        <v>231</v>
      </c>
      <c r="BR85" s="6" t="s">
        <v>232</v>
      </c>
      <c r="BS85" s="6" t="s">
        <v>944</v>
      </c>
      <c r="BT85" s="6" t="s">
        <v>945</v>
      </c>
      <c r="BU85" s="6" t="s">
        <v>929</v>
      </c>
      <c r="BV85" s="6" t="s">
        <v>1414</v>
      </c>
      <c r="BW85" s="6" t="s">
        <v>236</v>
      </c>
      <c r="BX85" s="6" t="s">
        <v>1273</v>
      </c>
      <c r="BY85" s="6" t="s">
        <v>193</v>
      </c>
      <c r="BZ85" s="6" t="s">
        <v>1413</v>
      </c>
      <c r="CA85" s="6" t="s">
        <v>375</v>
      </c>
      <c r="CB85" s="6" t="s">
        <v>1415</v>
      </c>
      <c r="CC85" s="6" t="s">
        <v>1415</v>
      </c>
      <c r="CD85" s="6" t="s">
        <v>1275</v>
      </c>
      <c r="CE85" s="6" t="s">
        <v>1416</v>
      </c>
      <c r="CF85" s="6" t="s">
        <v>1417</v>
      </c>
      <c r="CG85" s="6" t="s">
        <v>219</v>
      </c>
      <c r="CH85" s="6" t="s">
        <v>506</v>
      </c>
      <c r="CI85" s="6"/>
    </row>
    <row r="86" customFormat="false" ht="45" hidden="false" customHeight="true" outlineLevel="0" collapsed="false">
      <c r="A86" s="6" t="s">
        <v>186</v>
      </c>
      <c r="B86" s="6" t="s">
        <v>1220</v>
      </c>
      <c r="C86" s="6" t="s">
        <v>506</v>
      </c>
      <c r="D86" s="6" t="s">
        <v>292</v>
      </c>
      <c r="E86" s="6" t="s">
        <v>190</v>
      </c>
      <c r="F86" s="6" t="s">
        <v>191</v>
      </c>
      <c r="G86" s="6" t="s">
        <v>949</v>
      </c>
      <c r="H86" s="6" t="s">
        <v>193</v>
      </c>
      <c r="I86" s="6" t="s">
        <v>194</v>
      </c>
      <c r="J86" s="6" t="s">
        <v>950</v>
      </c>
      <c r="K86" s="6" t="s">
        <v>1418</v>
      </c>
      <c r="L86" s="6" t="s">
        <v>952</v>
      </c>
      <c r="M86" s="6" t="s">
        <v>872</v>
      </c>
      <c r="N86" s="6" t="s">
        <v>953</v>
      </c>
      <c r="O86" s="6" t="s">
        <v>1418</v>
      </c>
      <c r="P86" s="6"/>
      <c r="Q86" s="6" t="s">
        <v>1418</v>
      </c>
      <c r="R86" s="6" t="s">
        <v>1418</v>
      </c>
      <c r="S86" s="6" t="s">
        <v>300</v>
      </c>
      <c r="T86" s="6" t="s">
        <v>301</v>
      </c>
      <c r="U86" s="6" t="s">
        <v>954</v>
      </c>
      <c r="V86" s="6" t="s">
        <v>954</v>
      </c>
      <c r="W86" s="6" t="s">
        <v>205</v>
      </c>
      <c r="X86" s="6" t="s">
        <v>205</v>
      </c>
      <c r="Y86" s="6" t="s">
        <v>205</v>
      </c>
      <c r="Z86" s="6"/>
      <c r="AA86" s="6" t="s">
        <v>384</v>
      </c>
      <c r="AB86" s="6" t="s">
        <v>1418</v>
      </c>
      <c r="AC86" s="6" t="s">
        <v>385</v>
      </c>
      <c r="AD86" s="6" t="s">
        <v>356</v>
      </c>
      <c r="AE86" s="6" t="s">
        <v>386</v>
      </c>
      <c r="AF86" s="6" t="s">
        <v>387</v>
      </c>
      <c r="AG86" s="6" t="s">
        <v>388</v>
      </c>
      <c r="AH86" s="6" t="s">
        <v>211</v>
      </c>
      <c r="AI86" s="6" t="s">
        <v>389</v>
      </c>
      <c r="AJ86" s="6" t="s">
        <v>205</v>
      </c>
      <c r="AK86" s="6" t="s">
        <v>205</v>
      </c>
      <c r="AL86" s="6" t="s">
        <v>6</v>
      </c>
      <c r="AM86" s="6" t="s">
        <v>390</v>
      </c>
      <c r="AN86" s="6" t="s">
        <v>215</v>
      </c>
      <c r="AO86" s="6" t="s">
        <v>216</v>
      </c>
      <c r="AP86" s="6" t="s">
        <v>391</v>
      </c>
      <c r="AQ86" s="6" t="s">
        <v>205</v>
      </c>
      <c r="AR86" s="6" t="s">
        <v>205</v>
      </c>
      <c r="AS86" s="6" t="s">
        <v>205</v>
      </c>
      <c r="AT86" s="6" t="s">
        <v>205</v>
      </c>
      <c r="AU86" s="6" t="s">
        <v>832</v>
      </c>
      <c r="AV86" s="6" t="s">
        <v>219</v>
      </c>
      <c r="AW86" s="6" t="s">
        <v>219</v>
      </c>
      <c r="AX86" s="6" t="s">
        <v>219</v>
      </c>
      <c r="AY86" s="6" t="s">
        <v>955</v>
      </c>
      <c r="AZ86" s="6" t="s">
        <v>956</v>
      </c>
      <c r="BA86" s="6" t="s">
        <v>956</v>
      </c>
      <c r="BB86" s="6" t="s">
        <v>643</v>
      </c>
      <c r="BC86" s="6" t="s">
        <v>957</v>
      </c>
      <c r="BD86" s="6" t="s">
        <v>958</v>
      </c>
      <c r="BE86" s="6" t="s">
        <v>226</v>
      </c>
      <c r="BF86" s="6" t="s">
        <v>226</v>
      </c>
      <c r="BG86" s="6" t="s">
        <v>227</v>
      </c>
      <c r="BH86" s="6" t="s">
        <v>226</v>
      </c>
      <c r="BI86" s="6" t="s">
        <v>228</v>
      </c>
      <c r="BJ86" s="6" t="s">
        <v>953</v>
      </c>
      <c r="BK86" s="6" t="s">
        <v>226</v>
      </c>
      <c r="BL86" s="6" t="s">
        <v>956</v>
      </c>
      <c r="BM86" s="6" t="s">
        <v>643</v>
      </c>
      <c r="BN86" s="6" t="s">
        <v>959</v>
      </c>
      <c r="BO86" s="6" t="s">
        <v>230</v>
      </c>
      <c r="BP86" s="6" t="s">
        <v>1418</v>
      </c>
      <c r="BQ86" s="6" t="s">
        <v>231</v>
      </c>
      <c r="BR86" s="6" t="s">
        <v>232</v>
      </c>
      <c r="BS86" s="6" t="s">
        <v>604</v>
      </c>
      <c r="BT86" s="6" t="s">
        <v>945</v>
      </c>
      <c r="BU86" s="6" t="s">
        <v>953</v>
      </c>
      <c r="BV86" s="6" t="s">
        <v>1419</v>
      </c>
      <c r="BW86" s="6" t="s">
        <v>236</v>
      </c>
      <c r="BX86" s="6" t="s">
        <v>1273</v>
      </c>
      <c r="BY86" s="6" t="s">
        <v>193</v>
      </c>
      <c r="BZ86" s="6" t="s">
        <v>1418</v>
      </c>
      <c r="CA86" s="6" t="s">
        <v>238</v>
      </c>
      <c r="CB86" s="6" t="s">
        <v>1420</v>
      </c>
      <c r="CC86" s="6" t="s">
        <v>1420</v>
      </c>
      <c r="CD86" s="6" t="s">
        <v>1275</v>
      </c>
      <c r="CE86" s="6" t="s">
        <v>1421</v>
      </c>
      <c r="CF86" s="6" t="s">
        <v>1422</v>
      </c>
      <c r="CG86" s="6" t="s">
        <v>219</v>
      </c>
      <c r="CH86" s="6" t="s">
        <v>506</v>
      </c>
      <c r="CI86" s="6"/>
    </row>
    <row r="87" customFormat="false" ht="45" hidden="false" customHeight="true" outlineLevel="0" collapsed="false">
      <c r="A87" s="6" t="s">
        <v>186</v>
      </c>
      <c r="B87" s="6" t="s">
        <v>1220</v>
      </c>
      <c r="C87" s="6" t="s">
        <v>506</v>
      </c>
      <c r="D87" s="6" t="s">
        <v>189</v>
      </c>
      <c r="E87" s="6" t="s">
        <v>293</v>
      </c>
      <c r="F87" s="6" t="s">
        <v>191</v>
      </c>
      <c r="G87" s="6" t="s">
        <v>963</v>
      </c>
      <c r="H87" s="6" t="s">
        <v>193</v>
      </c>
      <c r="I87" s="6" t="s">
        <v>194</v>
      </c>
      <c r="J87" s="6" t="s">
        <v>964</v>
      </c>
      <c r="K87" s="6" t="s">
        <v>1423</v>
      </c>
      <c r="L87" s="6" t="s">
        <v>966</v>
      </c>
      <c r="M87" s="6" t="s">
        <v>967</v>
      </c>
      <c r="N87" s="6" t="s">
        <v>968</v>
      </c>
      <c r="O87" s="6" t="s">
        <v>1423</v>
      </c>
      <c r="P87" s="6" t="s">
        <v>969</v>
      </c>
      <c r="Q87" s="6" t="s">
        <v>1423</v>
      </c>
      <c r="R87" s="6" t="s">
        <v>1423</v>
      </c>
      <c r="S87" s="6" t="s">
        <v>970</v>
      </c>
      <c r="T87" s="6" t="s">
        <v>971</v>
      </c>
      <c r="U87" s="6" t="s">
        <v>972</v>
      </c>
      <c r="V87" s="6" t="s">
        <v>973</v>
      </c>
      <c r="W87" s="6" t="s">
        <v>205</v>
      </c>
      <c r="X87" s="6" t="s">
        <v>205</v>
      </c>
      <c r="Y87" s="6" t="s">
        <v>205</v>
      </c>
      <c r="Z87" s="6"/>
      <c r="AA87" s="6" t="s">
        <v>974</v>
      </c>
      <c r="AB87" s="6" t="s">
        <v>1423</v>
      </c>
      <c r="AC87" s="6" t="s">
        <v>975</v>
      </c>
      <c r="AD87" s="6" t="s">
        <v>263</v>
      </c>
      <c r="AE87" s="6" t="s">
        <v>332</v>
      </c>
      <c r="AF87" s="6" t="s">
        <v>333</v>
      </c>
      <c r="AG87" s="6" t="s">
        <v>334</v>
      </c>
      <c r="AH87" s="6" t="s">
        <v>211</v>
      </c>
      <c r="AI87" s="6" t="s">
        <v>335</v>
      </c>
      <c r="AJ87" s="6" t="s">
        <v>205</v>
      </c>
      <c r="AK87" s="6" t="s">
        <v>205</v>
      </c>
      <c r="AL87" s="6" t="s">
        <v>226</v>
      </c>
      <c r="AM87" s="6" t="s">
        <v>336</v>
      </c>
      <c r="AN87" s="6" t="s">
        <v>215</v>
      </c>
      <c r="AO87" s="6" t="s">
        <v>216</v>
      </c>
      <c r="AP87" s="6" t="s">
        <v>337</v>
      </c>
      <c r="AQ87" s="6" t="s">
        <v>205</v>
      </c>
      <c r="AR87" s="6" t="s">
        <v>205</v>
      </c>
      <c r="AS87" s="6" t="s">
        <v>205</v>
      </c>
      <c r="AT87" s="6" t="s">
        <v>205</v>
      </c>
      <c r="AU87" s="6" t="s">
        <v>853</v>
      </c>
      <c r="AV87" s="6" t="s">
        <v>219</v>
      </c>
      <c r="AW87" s="6" t="s">
        <v>219</v>
      </c>
      <c r="AX87" s="6" t="s">
        <v>219</v>
      </c>
      <c r="AY87" s="6" t="s">
        <v>976</v>
      </c>
      <c r="AZ87" s="6" t="s">
        <v>977</v>
      </c>
      <c r="BA87" s="6" t="s">
        <v>978</v>
      </c>
      <c r="BB87" s="6" t="s">
        <v>979</v>
      </c>
      <c r="BC87" s="6" t="s">
        <v>980</v>
      </c>
      <c r="BD87" s="6" t="s">
        <v>981</v>
      </c>
      <c r="BE87" s="6" t="s">
        <v>226</v>
      </c>
      <c r="BF87" s="6" t="s">
        <v>226</v>
      </c>
      <c r="BG87" s="6" t="s">
        <v>227</v>
      </c>
      <c r="BH87" s="6" t="s">
        <v>226</v>
      </c>
      <c r="BI87" s="6" t="s">
        <v>228</v>
      </c>
      <c r="BJ87" s="6" t="s">
        <v>968</v>
      </c>
      <c r="BK87" s="6" t="s">
        <v>226</v>
      </c>
      <c r="BL87" s="6" t="s">
        <v>978</v>
      </c>
      <c r="BM87" s="6" t="s">
        <v>856</v>
      </c>
      <c r="BN87" s="6" t="s">
        <v>982</v>
      </c>
      <c r="BO87" s="6" t="s">
        <v>230</v>
      </c>
      <c r="BP87" s="6" t="s">
        <v>1423</v>
      </c>
      <c r="BQ87" s="6" t="s">
        <v>231</v>
      </c>
      <c r="BR87" s="6" t="s">
        <v>232</v>
      </c>
      <c r="BS87" s="6" t="s">
        <v>233</v>
      </c>
      <c r="BT87" s="6" t="s">
        <v>983</v>
      </c>
      <c r="BU87" s="6" t="s">
        <v>968</v>
      </c>
      <c r="BV87" s="6" t="s">
        <v>1424</v>
      </c>
      <c r="BW87" s="6" t="s">
        <v>236</v>
      </c>
      <c r="BX87" s="6" t="s">
        <v>237</v>
      </c>
      <c r="BY87" s="6" t="s">
        <v>514</v>
      </c>
      <c r="BZ87" s="6" t="s">
        <v>1423</v>
      </c>
      <c r="CA87" s="6" t="s">
        <v>238</v>
      </c>
      <c r="CB87" s="6" t="s">
        <v>1425</v>
      </c>
      <c r="CC87" s="6" t="s">
        <v>1425</v>
      </c>
      <c r="CD87" s="6" t="s">
        <v>986</v>
      </c>
      <c r="CE87" s="6" t="s">
        <v>1426</v>
      </c>
      <c r="CF87" s="6" t="s">
        <v>1427</v>
      </c>
      <c r="CG87" s="6" t="s">
        <v>219</v>
      </c>
      <c r="CH87" s="6" t="s">
        <v>506</v>
      </c>
      <c r="CI87" s="6"/>
    </row>
    <row r="88" customFormat="false" ht="45" hidden="false" customHeight="true" outlineLevel="0" collapsed="false">
      <c r="A88" s="6" t="s">
        <v>186</v>
      </c>
      <c r="B88" s="6" t="s">
        <v>1220</v>
      </c>
      <c r="C88" s="6" t="s">
        <v>506</v>
      </c>
      <c r="D88" s="6" t="s">
        <v>189</v>
      </c>
      <c r="E88" s="6" t="s">
        <v>293</v>
      </c>
      <c r="F88" s="6" t="s">
        <v>191</v>
      </c>
      <c r="G88" s="6" t="s">
        <v>988</v>
      </c>
      <c r="H88" s="6" t="s">
        <v>193</v>
      </c>
      <c r="I88" s="6" t="s">
        <v>194</v>
      </c>
      <c r="J88" s="6" t="s">
        <v>989</v>
      </c>
      <c r="K88" s="6" t="s">
        <v>1428</v>
      </c>
      <c r="L88" s="6" t="s">
        <v>966</v>
      </c>
      <c r="M88" s="6" t="s">
        <v>967</v>
      </c>
      <c r="N88" s="6" t="s">
        <v>991</v>
      </c>
      <c r="O88" s="6" t="s">
        <v>1428</v>
      </c>
      <c r="P88" s="6" t="s">
        <v>969</v>
      </c>
      <c r="Q88" s="6" t="s">
        <v>1428</v>
      </c>
      <c r="R88" s="6" t="s">
        <v>1428</v>
      </c>
      <c r="S88" s="6" t="s">
        <v>992</v>
      </c>
      <c r="T88" s="6" t="s">
        <v>993</v>
      </c>
      <c r="U88" s="6" t="s">
        <v>994</v>
      </c>
      <c r="V88" s="6" t="s">
        <v>995</v>
      </c>
      <c r="W88" s="6" t="s">
        <v>205</v>
      </c>
      <c r="X88" s="6" t="s">
        <v>205</v>
      </c>
      <c r="Y88" s="6" t="s">
        <v>205</v>
      </c>
      <c r="Z88" s="6"/>
      <c r="AA88" s="6" t="s">
        <v>996</v>
      </c>
      <c r="AB88" s="6" t="s">
        <v>1428</v>
      </c>
      <c r="AC88" s="6" t="s">
        <v>997</v>
      </c>
      <c r="AD88" s="6" t="s">
        <v>356</v>
      </c>
      <c r="AE88" s="6" t="s">
        <v>998</v>
      </c>
      <c r="AF88" s="6" t="s">
        <v>6</v>
      </c>
      <c r="AG88" s="6" t="s">
        <v>999</v>
      </c>
      <c r="AH88" s="6" t="s">
        <v>211</v>
      </c>
      <c r="AI88" s="6" t="s">
        <v>1000</v>
      </c>
      <c r="AJ88" s="6" t="s">
        <v>205</v>
      </c>
      <c r="AK88" s="6" t="s">
        <v>205</v>
      </c>
      <c r="AL88" s="6" t="s">
        <v>226</v>
      </c>
      <c r="AM88" s="6" t="s">
        <v>336</v>
      </c>
      <c r="AN88" s="6" t="s">
        <v>215</v>
      </c>
      <c r="AO88" s="6" t="s">
        <v>216</v>
      </c>
      <c r="AP88" s="6" t="s">
        <v>1001</v>
      </c>
      <c r="AQ88" s="6" t="s">
        <v>205</v>
      </c>
      <c r="AR88" s="6" t="s">
        <v>205</v>
      </c>
      <c r="AS88" s="6" t="s">
        <v>205</v>
      </c>
      <c r="AT88" s="6" t="s">
        <v>205</v>
      </c>
      <c r="AU88" s="6" t="s">
        <v>853</v>
      </c>
      <c r="AV88" s="6" t="s">
        <v>219</v>
      </c>
      <c r="AW88" s="6" t="s">
        <v>219</v>
      </c>
      <c r="AX88" s="6" t="s">
        <v>219</v>
      </c>
      <c r="AY88" s="6" t="s">
        <v>1002</v>
      </c>
      <c r="AZ88" s="6" t="s">
        <v>977</v>
      </c>
      <c r="BA88" s="6" t="s">
        <v>978</v>
      </c>
      <c r="BB88" s="6" t="s">
        <v>281</v>
      </c>
      <c r="BC88" s="6" t="s">
        <v>1003</v>
      </c>
      <c r="BD88" s="6" t="s">
        <v>1004</v>
      </c>
      <c r="BE88" s="6" t="s">
        <v>226</v>
      </c>
      <c r="BF88" s="6" t="s">
        <v>226</v>
      </c>
      <c r="BG88" s="6" t="s">
        <v>227</v>
      </c>
      <c r="BH88" s="6" t="s">
        <v>226</v>
      </c>
      <c r="BI88" s="6" t="s">
        <v>228</v>
      </c>
      <c r="BJ88" s="6" t="s">
        <v>991</v>
      </c>
      <c r="BK88" s="6" t="s">
        <v>226</v>
      </c>
      <c r="BL88" s="6" t="s">
        <v>978</v>
      </c>
      <c r="BM88" s="6" t="s">
        <v>281</v>
      </c>
      <c r="BN88" s="6" t="s">
        <v>1005</v>
      </c>
      <c r="BO88" s="6" t="s">
        <v>230</v>
      </c>
      <c r="BP88" s="6" t="s">
        <v>1428</v>
      </c>
      <c r="BQ88" s="6" t="s">
        <v>231</v>
      </c>
      <c r="BR88" s="6" t="s">
        <v>232</v>
      </c>
      <c r="BS88" s="6" t="s">
        <v>233</v>
      </c>
      <c r="BT88" s="6" t="s">
        <v>1006</v>
      </c>
      <c r="BU88" s="6" t="s">
        <v>991</v>
      </c>
      <c r="BV88" s="6" t="s">
        <v>1429</v>
      </c>
      <c r="BW88" s="6" t="s">
        <v>236</v>
      </c>
      <c r="BX88" s="6" t="s">
        <v>237</v>
      </c>
      <c r="BY88" s="6" t="s">
        <v>193</v>
      </c>
      <c r="BZ88" s="6" t="s">
        <v>1428</v>
      </c>
      <c r="CA88" s="6" t="s">
        <v>238</v>
      </c>
      <c r="CB88" s="6" t="s">
        <v>1430</v>
      </c>
      <c r="CC88" s="6" t="s">
        <v>1430</v>
      </c>
      <c r="CD88" s="6" t="s">
        <v>1009</v>
      </c>
      <c r="CE88" s="6" t="s">
        <v>1431</v>
      </c>
      <c r="CF88" s="6" t="s">
        <v>1432</v>
      </c>
      <c r="CG88" s="6" t="s">
        <v>219</v>
      </c>
      <c r="CH88" s="6" t="s">
        <v>506</v>
      </c>
      <c r="CI88" s="6"/>
    </row>
    <row r="89" customFormat="false" ht="45" hidden="false" customHeight="true" outlineLevel="0" collapsed="false">
      <c r="A89" s="6" t="s">
        <v>186</v>
      </c>
      <c r="B89" s="6" t="s">
        <v>1220</v>
      </c>
      <c r="C89" s="6" t="s">
        <v>506</v>
      </c>
      <c r="D89" s="6" t="s">
        <v>189</v>
      </c>
      <c r="E89" s="6" t="s">
        <v>293</v>
      </c>
      <c r="F89" s="6" t="s">
        <v>191</v>
      </c>
      <c r="G89" s="6" t="s">
        <v>1011</v>
      </c>
      <c r="H89" s="6" t="s">
        <v>193</v>
      </c>
      <c r="I89" s="6" t="s">
        <v>194</v>
      </c>
      <c r="J89" s="6" t="s">
        <v>1012</v>
      </c>
      <c r="K89" s="6" t="s">
        <v>1433</v>
      </c>
      <c r="L89" s="6" t="s">
        <v>966</v>
      </c>
      <c r="M89" s="6" t="s">
        <v>967</v>
      </c>
      <c r="N89" s="6" t="s">
        <v>1014</v>
      </c>
      <c r="O89" s="6" t="s">
        <v>1433</v>
      </c>
      <c r="P89" s="6" t="s">
        <v>969</v>
      </c>
      <c r="Q89" s="6" t="s">
        <v>1433</v>
      </c>
      <c r="R89" s="6" t="s">
        <v>1433</v>
      </c>
      <c r="S89" s="6" t="s">
        <v>1015</v>
      </c>
      <c r="T89" s="6" t="s">
        <v>1016</v>
      </c>
      <c r="U89" s="6" t="s">
        <v>1017</v>
      </c>
      <c r="V89" s="6" t="s">
        <v>1018</v>
      </c>
      <c r="W89" s="6" t="s">
        <v>205</v>
      </c>
      <c r="X89" s="6" t="s">
        <v>205</v>
      </c>
      <c r="Y89" s="6" t="s">
        <v>205</v>
      </c>
      <c r="Z89" s="6"/>
      <c r="AA89" s="6" t="s">
        <v>1019</v>
      </c>
      <c r="AB89" s="6" t="s">
        <v>1433</v>
      </c>
      <c r="AC89" s="6" t="s">
        <v>1020</v>
      </c>
      <c r="AD89" s="6" t="s">
        <v>356</v>
      </c>
      <c r="AE89" s="6" t="s">
        <v>1021</v>
      </c>
      <c r="AF89" s="6" t="s">
        <v>1022</v>
      </c>
      <c r="AG89" s="6"/>
      <c r="AH89" s="6" t="s">
        <v>211</v>
      </c>
      <c r="AI89" s="6" t="s">
        <v>1023</v>
      </c>
      <c r="AJ89" s="6" t="s">
        <v>205</v>
      </c>
      <c r="AK89" s="6" t="s">
        <v>205</v>
      </c>
      <c r="AL89" s="6"/>
      <c r="AM89" s="6" t="s">
        <v>1024</v>
      </c>
      <c r="AN89" s="6"/>
      <c r="AO89" s="6" t="s">
        <v>457</v>
      </c>
      <c r="AP89" s="6" t="s">
        <v>1025</v>
      </c>
      <c r="AQ89" s="6" t="s">
        <v>205</v>
      </c>
      <c r="AR89" s="6" t="s">
        <v>205</v>
      </c>
      <c r="AS89" s="6" t="s">
        <v>205</v>
      </c>
      <c r="AT89" s="6" t="s">
        <v>205</v>
      </c>
      <c r="AU89" s="6" t="s">
        <v>853</v>
      </c>
      <c r="AV89" s="6" t="s">
        <v>219</v>
      </c>
      <c r="AW89" s="6" t="s">
        <v>219</v>
      </c>
      <c r="AX89" s="6" t="s">
        <v>219</v>
      </c>
      <c r="AY89" s="6" t="s">
        <v>1026</v>
      </c>
      <c r="AZ89" s="6" t="s">
        <v>977</v>
      </c>
      <c r="BA89" s="6" t="s">
        <v>978</v>
      </c>
      <c r="BB89" s="6" t="s">
        <v>281</v>
      </c>
      <c r="BC89" s="6" t="s">
        <v>1027</v>
      </c>
      <c r="BD89" s="6" t="s">
        <v>1028</v>
      </c>
      <c r="BE89" s="6" t="s">
        <v>226</v>
      </c>
      <c r="BF89" s="6" t="s">
        <v>226</v>
      </c>
      <c r="BG89" s="6" t="s">
        <v>227</v>
      </c>
      <c r="BH89" s="6" t="s">
        <v>226</v>
      </c>
      <c r="BI89" s="6" t="s">
        <v>228</v>
      </c>
      <c r="BJ89" s="6" t="s">
        <v>1014</v>
      </c>
      <c r="BK89" s="6" t="s">
        <v>226</v>
      </c>
      <c r="BL89" s="6" t="s">
        <v>978</v>
      </c>
      <c r="BM89" s="6" t="s">
        <v>281</v>
      </c>
      <c r="BN89" s="6" t="s">
        <v>1029</v>
      </c>
      <c r="BO89" s="6" t="s">
        <v>230</v>
      </c>
      <c r="BP89" s="6" t="s">
        <v>1433</v>
      </c>
      <c r="BQ89" s="6" t="s">
        <v>231</v>
      </c>
      <c r="BR89" s="6" t="s">
        <v>232</v>
      </c>
      <c r="BS89" s="6" t="s">
        <v>233</v>
      </c>
      <c r="BT89" s="6" t="s">
        <v>1030</v>
      </c>
      <c r="BU89" s="6" t="s">
        <v>1014</v>
      </c>
      <c r="BV89" s="6" t="s">
        <v>1434</v>
      </c>
      <c r="BW89" s="6" t="s">
        <v>236</v>
      </c>
      <c r="BX89" s="6" t="s">
        <v>237</v>
      </c>
      <c r="BY89" s="6" t="s">
        <v>193</v>
      </c>
      <c r="BZ89" s="6" t="s">
        <v>1433</v>
      </c>
      <c r="CA89" s="6" t="s">
        <v>238</v>
      </c>
      <c r="CB89" s="6" t="s">
        <v>1435</v>
      </c>
      <c r="CC89" s="6" t="s">
        <v>1435</v>
      </c>
      <c r="CD89" s="6" t="s">
        <v>1033</v>
      </c>
      <c r="CE89" s="6" t="s">
        <v>1436</v>
      </c>
      <c r="CF89" s="6" t="s">
        <v>1437</v>
      </c>
      <c r="CG89" s="6" t="s">
        <v>219</v>
      </c>
      <c r="CH89" s="6" t="s">
        <v>506</v>
      </c>
      <c r="CI89" s="6"/>
    </row>
    <row r="90" customFormat="false" ht="45" hidden="false" customHeight="true" outlineLevel="0" collapsed="false">
      <c r="A90" s="6" t="s">
        <v>186</v>
      </c>
      <c r="B90" s="6" t="s">
        <v>1220</v>
      </c>
      <c r="C90" s="6" t="s">
        <v>506</v>
      </c>
      <c r="D90" s="6" t="s">
        <v>189</v>
      </c>
      <c r="E90" s="6" t="s">
        <v>293</v>
      </c>
      <c r="F90" s="6" t="s">
        <v>191</v>
      </c>
      <c r="G90" s="6" t="s">
        <v>1035</v>
      </c>
      <c r="H90" s="6" t="s">
        <v>193</v>
      </c>
      <c r="I90" s="6" t="s">
        <v>194</v>
      </c>
      <c r="J90" s="6" t="s">
        <v>1036</v>
      </c>
      <c r="K90" s="6" t="s">
        <v>1438</v>
      </c>
      <c r="L90" s="6" t="s">
        <v>966</v>
      </c>
      <c r="M90" s="6" t="s">
        <v>967</v>
      </c>
      <c r="N90" s="6" t="s">
        <v>1038</v>
      </c>
      <c r="O90" s="6" t="s">
        <v>1438</v>
      </c>
      <c r="P90" s="6" t="s">
        <v>969</v>
      </c>
      <c r="Q90" s="6" t="s">
        <v>1438</v>
      </c>
      <c r="R90" s="6" t="s">
        <v>1438</v>
      </c>
      <c r="S90" s="6" t="s">
        <v>1039</v>
      </c>
      <c r="T90" s="6" t="s">
        <v>1040</v>
      </c>
      <c r="U90" s="6" t="s">
        <v>1041</v>
      </c>
      <c r="V90" s="6" t="s">
        <v>1042</v>
      </c>
      <c r="W90" s="6" t="s">
        <v>1043</v>
      </c>
      <c r="X90" s="6" t="s">
        <v>1044</v>
      </c>
      <c r="Y90" s="6" t="s">
        <v>1045</v>
      </c>
      <c r="Z90" s="6" t="s">
        <v>260</v>
      </c>
      <c r="AA90" s="6" t="s">
        <v>1046</v>
      </c>
      <c r="AB90" s="6" t="s">
        <v>1438</v>
      </c>
      <c r="AC90" s="6" t="s">
        <v>1047</v>
      </c>
      <c r="AD90" s="6" t="s">
        <v>356</v>
      </c>
      <c r="AE90" s="6" t="s">
        <v>1048</v>
      </c>
      <c r="AF90" s="6" t="s">
        <v>1049</v>
      </c>
      <c r="AG90" s="6"/>
      <c r="AH90" s="6" t="s">
        <v>211</v>
      </c>
      <c r="AI90" s="6" t="s">
        <v>1050</v>
      </c>
      <c r="AJ90" s="6" t="s">
        <v>205</v>
      </c>
      <c r="AK90" s="6" t="s">
        <v>205</v>
      </c>
      <c r="AL90" s="6"/>
      <c r="AM90" s="6" t="s">
        <v>1024</v>
      </c>
      <c r="AN90" s="6"/>
      <c r="AO90" s="6" t="s">
        <v>457</v>
      </c>
      <c r="AP90" s="6" t="s">
        <v>1051</v>
      </c>
      <c r="AQ90" s="6" t="s">
        <v>205</v>
      </c>
      <c r="AR90" s="6" t="s">
        <v>205</v>
      </c>
      <c r="AS90" s="6" t="s">
        <v>205</v>
      </c>
      <c r="AT90" s="6" t="s">
        <v>205</v>
      </c>
      <c r="AU90" s="6" t="s">
        <v>853</v>
      </c>
      <c r="AV90" s="6" t="s">
        <v>219</v>
      </c>
      <c r="AW90" s="6" t="s">
        <v>219</v>
      </c>
      <c r="AX90" s="6" t="s">
        <v>219</v>
      </c>
      <c r="AY90" s="6" t="s">
        <v>1052</v>
      </c>
      <c r="AZ90" s="6" t="s">
        <v>977</v>
      </c>
      <c r="BA90" s="6" t="s">
        <v>978</v>
      </c>
      <c r="BB90" s="6" t="s">
        <v>281</v>
      </c>
      <c r="BC90" s="6" t="s">
        <v>1053</v>
      </c>
      <c r="BD90" s="6" t="s">
        <v>1054</v>
      </c>
      <c r="BE90" s="6" t="s">
        <v>226</v>
      </c>
      <c r="BF90" s="6" t="s">
        <v>226</v>
      </c>
      <c r="BG90" s="6" t="s">
        <v>227</v>
      </c>
      <c r="BH90" s="6" t="s">
        <v>226</v>
      </c>
      <c r="BI90" s="6" t="s">
        <v>228</v>
      </c>
      <c r="BJ90" s="6" t="s">
        <v>1038</v>
      </c>
      <c r="BK90" s="6" t="s">
        <v>226</v>
      </c>
      <c r="BL90" s="6" t="s">
        <v>978</v>
      </c>
      <c r="BM90" s="6" t="s">
        <v>281</v>
      </c>
      <c r="BN90" s="6" t="s">
        <v>1055</v>
      </c>
      <c r="BO90" s="6" t="s">
        <v>230</v>
      </c>
      <c r="BP90" s="6" t="s">
        <v>1438</v>
      </c>
      <c r="BQ90" s="6" t="s">
        <v>231</v>
      </c>
      <c r="BR90" s="6" t="s">
        <v>232</v>
      </c>
      <c r="BS90" s="6" t="s">
        <v>233</v>
      </c>
      <c r="BT90" s="6" t="s">
        <v>1056</v>
      </c>
      <c r="BU90" s="6" t="s">
        <v>1038</v>
      </c>
      <c r="BV90" s="6" t="s">
        <v>1439</v>
      </c>
      <c r="BW90" s="6" t="s">
        <v>236</v>
      </c>
      <c r="BX90" s="6" t="s">
        <v>237</v>
      </c>
      <c r="BY90" s="6" t="s">
        <v>193</v>
      </c>
      <c r="BZ90" s="6" t="s">
        <v>1438</v>
      </c>
      <c r="CA90" s="6" t="s">
        <v>238</v>
      </c>
      <c r="CB90" s="6" t="s">
        <v>1440</v>
      </c>
      <c r="CC90" s="6" t="s">
        <v>1440</v>
      </c>
      <c r="CD90" s="6" t="s">
        <v>1059</v>
      </c>
      <c r="CE90" s="6" t="s">
        <v>1441</v>
      </c>
      <c r="CF90" s="6" t="s">
        <v>1442</v>
      </c>
      <c r="CG90" s="6" t="s">
        <v>219</v>
      </c>
      <c r="CH90" s="6" t="s">
        <v>506</v>
      </c>
      <c r="CI90" s="6"/>
    </row>
    <row r="91" customFormat="false" ht="45" hidden="false" customHeight="true" outlineLevel="0" collapsed="false">
      <c r="A91" s="6" t="s">
        <v>186</v>
      </c>
      <c r="B91" s="6" t="s">
        <v>1220</v>
      </c>
      <c r="C91" s="6" t="s">
        <v>506</v>
      </c>
      <c r="D91" s="6" t="s">
        <v>189</v>
      </c>
      <c r="E91" s="6" t="s">
        <v>293</v>
      </c>
      <c r="F91" s="6" t="s">
        <v>191</v>
      </c>
      <c r="G91" s="6" t="s">
        <v>1061</v>
      </c>
      <c r="H91" s="6" t="s">
        <v>193</v>
      </c>
      <c r="I91" s="6" t="s">
        <v>194</v>
      </c>
      <c r="J91" s="6" t="s">
        <v>1062</v>
      </c>
      <c r="K91" s="6" t="s">
        <v>1443</v>
      </c>
      <c r="L91" s="6" t="s">
        <v>966</v>
      </c>
      <c r="M91" s="6" t="s">
        <v>967</v>
      </c>
      <c r="N91" s="6" t="s">
        <v>1064</v>
      </c>
      <c r="O91" s="6" t="s">
        <v>1443</v>
      </c>
      <c r="P91" s="6" t="s">
        <v>969</v>
      </c>
      <c r="Q91" s="6" t="s">
        <v>1443</v>
      </c>
      <c r="R91" s="6" t="s">
        <v>1443</v>
      </c>
      <c r="S91" s="6" t="s">
        <v>1065</v>
      </c>
      <c r="T91" s="6" t="s">
        <v>1066</v>
      </c>
      <c r="U91" s="6" t="s">
        <v>1067</v>
      </c>
      <c r="V91" s="6" t="s">
        <v>1068</v>
      </c>
      <c r="W91" s="6" t="s">
        <v>205</v>
      </c>
      <c r="X91" s="6" t="s">
        <v>205</v>
      </c>
      <c r="Y91" s="6" t="s">
        <v>205</v>
      </c>
      <c r="Z91" s="6"/>
      <c r="AA91" s="6" t="s">
        <v>934</v>
      </c>
      <c r="AB91" s="6" t="s">
        <v>1443</v>
      </c>
      <c r="AC91" s="6" t="s">
        <v>935</v>
      </c>
      <c r="AD91" s="6" t="s">
        <v>356</v>
      </c>
      <c r="AE91" s="6" t="s">
        <v>936</v>
      </c>
      <c r="AF91" s="6" t="s">
        <v>937</v>
      </c>
      <c r="AG91" s="6"/>
      <c r="AH91" s="6" t="s">
        <v>211</v>
      </c>
      <c r="AI91" s="6" t="s">
        <v>938</v>
      </c>
      <c r="AJ91" s="6" t="s">
        <v>205</v>
      </c>
      <c r="AK91" s="6" t="s">
        <v>205</v>
      </c>
      <c r="AL91" s="6" t="s">
        <v>8</v>
      </c>
      <c r="AM91" s="6" t="s">
        <v>502</v>
      </c>
      <c r="AN91" s="6" t="s">
        <v>215</v>
      </c>
      <c r="AO91" s="6" t="s">
        <v>216</v>
      </c>
      <c r="AP91" s="6" t="s">
        <v>939</v>
      </c>
      <c r="AQ91" s="6" t="s">
        <v>205</v>
      </c>
      <c r="AR91" s="6" t="s">
        <v>205</v>
      </c>
      <c r="AS91" s="6" t="s">
        <v>205</v>
      </c>
      <c r="AT91" s="6" t="s">
        <v>205</v>
      </c>
      <c r="AU91" s="6" t="s">
        <v>853</v>
      </c>
      <c r="AV91" s="6" t="s">
        <v>219</v>
      </c>
      <c r="AW91" s="6" t="s">
        <v>219</v>
      </c>
      <c r="AX91" s="6" t="s">
        <v>219</v>
      </c>
      <c r="AY91" s="6" t="s">
        <v>1069</v>
      </c>
      <c r="AZ91" s="6" t="s">
        <v>1070</v>
      </c>
      <c r="BA91" s="6" t="s">
        <v>978</v>
      </c>
      <c r="BB91" s="6" t="s">
        <v>281</v>
      </c>
      <c r="BC91" s="6" t="s">
        <v>1071</v>
      </c>
      <c r="BD91" s="6" t="s">
        <v>1072</v>
      </c>
      <c r="BE91" s="6" t="s">
        <v>226</v>
      </c>
      <c r="BF91" s="6" t="s">
        <v>226</v>
      </c>
      <c r="BG91" s="6" t="s">
        <v>227</v>
      </c>
      <c r="BH91" s="6" t="s">
        <v>226</v>
      </c>
      <c r="BI91" s="6" t="s">
        <v>228</v>
      </c>
      <c r="BJ91" s="6" t="s">
        <v>1064</v>
      </c>
      <c r="BK91" s="6" t="s">
        <v>226</v>
      </c>
      <c r="BL91" s="6" t="s">
        <v>978</v>
      </c>
      <c r="BM91" s="6" t="s">
        <v>281</v>
      </c>
      <c r="BN91" s="6" t="s">
        <v>1073</v>
      </c>
      <c r="BO91" s="6" t="s">
        <v>230</v>
      </c>
      <c r="BP91" s="6" t="s">
        <v>1443</v>
      </c>
      <c r="BQ91" s="6" t="s">
        <v>231</v>
      </c>
      <c r="BR91" s="6" t="s">
        <v>232</v>
      </c>
      <c r="BS91" s="6" t="s">
        <v>233</v>
      </c>
      <c r="BT91" s="6" t="s">
        <v>1074</v>
      </c>
      <c r="BU91" s="6" t="s">
        <v>1064</v>
      </c>
      <c r="BV91" s="6" t="s">
        <v>1444</v>
      </c>
      <c r="BW91" s="6" t="s">
        <v>236</v>
      </c>
      <c r="BX91" s="6" t="s">
        <v>237</v>
      </c>
      <c r="BY91" s="6" t="s">
        <v>193</v>
      </c>
      <c r="BZ91" s="6" t="s">
        <v>1443</v>
      </c>
      <c r="CA91" s="6" t="s">
        <v>238</v>
      </c>
      <c r="CB91" s="6" t="s">
        <v>1445</v>
      </c>
      <c r="CC91" s="6" t="s">
        <v>1445</v>
      </c>
      <c r="CD91" s="6" t="s">
        <v>1077</v>
      </c>
      <c r="CE91" s="6" t="s">
        <v>1446</v>
      </c>
      <c r="CF91" s="6" t="s">
        <v>1447</v>
      </c>
      <c r="CG91" s="6" t="s">
        <v>219</v>
      </c>
      <c r="CH91" s="6" t="s">
        <v>506</v>
      </c>
      <c r="CI91" s="6"/>
    </row>
    <row r="92" customFormat="false" ht="45" hidden="false" customHeight="true" outlineLevel="0" collapsed="false">
      <c r="A92" s="6" t="s">
        <v>186</v>
      </c>
      <c r="B92" s="6" t="s">
        <v>1220</v>
      </c>
      <c r="C92" s="6" t="s">
        <v>506</v>
      </c>
      <c r="D92" s="6" t="s">
        <v>189</v>
      </c>
      <c r="E92" s="6" t="s">
        <v>293</v>
      </c>
      <c r="F92" s="6" t="s">
        <v>191</v>
      </c>
      <c r="G92" s="6" t="s">
        <v>1079</v>
      </c>
      <c r="H92" s="6" t="s">
        <v>193</v>
      </c>
      <c r="I92" s="6" t="s">
        <v>194</v>
      </c>
      <c r="J92" s="6" t="s">
        <v>1080</v>
      </c>
      <c r="K92" s="6" t="s">
        <v>1448</v>
      </c>
      <c r="L92" s="6" t="s">
        <v>966</v>
      </c>
      <c r="M92" s="6" t="s">
        <v>967</v>
      </c>
      <c r="N92" s="6" t="s">
        <v>1082</v>
      </c>
      <c r="O92" s="6" t="s">
        <v>1448</v>
      </c>
      <c r="P92" s="6" t="s">
        <v>969</v>
      </c>
      <c r="Q92" s="6" t="s">
        <v>1448</v>
      </c>
      <c r="R92" s="6" t="s">
        <v>1448</v>
      </c>
      <c r="S92" s="6" t="s">
        <v>1083</v>
      </c>
      <c r="T92" s="6" t="s">
        <v>1084</v>
      </c>
      <c r="U92" s="6" t="s">
        <v>1085</v>
      </c>
      <c r="V92" s="6" t="s">
        <v>1086</v>
      </c>
      <c r="W92" s="6" t="s">
        <v>205</v>
      </c>
      <c r="X92" s="6" t="s">
        <v>205</v>
      </c>
      <c r="Y92" s="6" t="s">
        <v>205</v>
      </c>
      <c r="Z92" s="6"/>
      <c r="AA92" s="6" t="s">
        <v>578</v>
      </c>
      <c r="AB92" s="6" t="s">
        <v>1448</v>
      </c>
      <c r="AC92" s="6" t="s">
        <v>579</v>
      </c>
      <c r="AD92" s="6" t="s">
        <v>208</v>
      </c>
      <c r="AE92" s="6" t="s">
        <v>580</v>
      </c>
      <c r="AF92" s="6" t="s">
        <v>581</v>
      </c>
      <c r="AG92" s="6"/>
      <c r="AH92" s="6" t="s">
        <v>211</v>
      </c>
      <c r="AI92" s="6" t="s">
        <v>582</v>
      </c>
      <c r="AJ92" s="6" t="s">
        <v>205</v>
      </c>
      <c r="AK92" s="6" t="s">
        <v>205</v>
      </c>
      <c r="AL92" s="6" t="s">
        <v>8</v>
      </c>
      <c r="AM92" s="6" t="s">
        <v>502</v>
      </c>
      <c r="AN92" s="6" t="s">
        <v>215</v>
      </c>
      <c r="AO92" s="6" t="s">
        <v>216</v>
      </c>
      <c r="AP92" s="6" t="s">
        <v>583</v>
      </c>
      <c r="AQ92" s="6" t="s">
        <v>205</v>
      </c>
      <c r="AR92" s="6" t="s">
        <v>205</v>
      </c>
      <c r="AS92" s="6" t="s">
        <v>205</v>
      </c>
      <c r="AT92" s="6" t="s">
        <v>205</v>
      </c>
      <c r="AU92" s="6" t="s">
        <v>853</v>
      </c>
      <c r="AV92" s="6" t="s">
        <v>219</v>
      </c>
      <c r="AW92" s="6" t="s">
        <v>219</v>
      </c>
      <c r="AX92" s="6" t="s">
        <v>219</v>
      </c>
      <c r="AY92" s="6" t="s">
        <v>1087</v>
      </c>
      <c r="AZ92" s="6" t="s">
        <v>977</v>
      </c>
      <c r="BA92" s="6" t="s">
        <v>978</v>
      </c>
      <c r="BB92" s="6" t="s">
        <v>281</v>
      </c>
      <c r="BC92" s="6" t="s">
        <v>1088</v>
      </c>
      <c r="BD92" s="6" t="s">
        <v>1089</v>
      </c>
      <c r="BE92" s="6" t="s">
        <v>226</v>
      </c>
      <c r="BF92" s="6" t="s">
        <v>226</v>
      </c>
      <c r="BG92" s="6" t="s">
        <v>227</v>
      </c>
      <c r="BH92" s="6" t="s">
        <v>226</v>
      </c>
      <c r="BI92" s="6" t="s">
        <v>228</v>
      </c>
      <c r="BJ92" s="6" t="s">
        <v>1082</v>
      </c>
      <c r="BK92" s="6" t="s">
        <v>226</v>
      </c>
      <c r="BL92" s="6" t="s">
        <v>978</v>
      </c>
      <c r="BM92" s="6" t="s">
        <v>281</v>
      </c>
      <c r="BN92" s="6" t="s">
        <v>1090</v>
      </c>
      <c r="BO92" s="6" t="s">
        <v>230</v>
      </c>
      <c r="BP92" s="6" t="s">
        <v>1448</v>
      </c>
      <c r="BQ92" s="6" t="s">
        <v>231</v>
      </c>
      <c r="BR92" s="6" t="s">
        <v>232</v>
      </c>
      <c r="BS92" s="6" t="s">
        <v>233</v>
      </c>
      <c r="BT92" s="6" t="s">
        <v>1091</v>
      </c>
      <c r="BU92" s="6" t="s">
        <v>1082</v>
      </c>
      <c r="BV92" s="6" t="s">
        <v>1449</v>
      </c>
      <c r="BW92" s="6" t="s">
        <v>236</v>
      </c>
      <c r="BX92" s="6" t="s">
        <v>237</v>
      </c>
      <c r="BY92" s="6" t="s">
        <v>193</v>
      </c>
      <c r="BZ92" s="6" t="s">
        <v>1448</v>
      </c>
      <c r="CA92" s="6" t="s">
        <v>238</v>
      </c>
      <c r="CB92" s="6" t="s">
        <v>1450</v>
      </c>
      <c r="CC92" s="6" t="s">
        <v>1450</v>
      </c>
      <c r="CD92" s="6" t="s">
        <v>1094</v>
      </c>
      <c r="CE92" s="6" t="s">
        <v>1451</v>
      </c>
      <c r="CF92" s="6" t="s">
        <v>1452</v>
      </c>
      <c r="CG92" s="6" t="s">
        <v>219</v>
      </c>
      <c r="CH92" s="6" t="s">
        <v>506</v>
      </c>
      <c r="CI92" s="6"/>
    </row>
    <row r="93" customFormat="false" ht="45" hidden="false" customHeight="true" outlineLevel="0" collapsed="false">
      <c r="A93" s="6" t="s">
        <v>186</v>
      </c>
      <c r="B93" s="6" t="s">
        <v>1220</v>
      </c>
      <c r="C93" s="6" t="s">
        <v>506</v>
      </c>
      <c r="D93" s="6" t="s">
        <v>189</v>
      </c>
      <c r="E93" s="6" t="s">
        <v>293</v>
      </c>
      <c r="F93" s="6" t="s">
        <v>191</v>
      </c>
      <c r="G93" s="6" t="s">
        <v>1096</v>
      </c>
      <c r="H93" s="6" t="s">
        <v>193</v>
      </c>
      <c r="I93" s="6" t="s">
        <v>194</v>
      </c>
      <c r="J93" s="6" t="s">
        <v>1097</v>
      </c>
      <c r="K93" s="6" t="s">
        <v>1453</v>
      </c>
      <c r="L93" s="6" t="s">
        <v>966</v>
      </c>
      <c r="M93" s="6" t="s">
        <v>967</v>
      </c>
      <c r="N93" s="6" t="s">
        <v>1099</v>
      </c>
      <c r="O93" s="6" t="s">
        <v>1453</v>
      </c>
      <c r="P93" s="6" t="s">
        <v>969</v>
      </c>
      <c r="Q93" s="6" t="s">
        <v>1453</v>
      </c>
      <c r="R93" s="6" t="s">
        <v>1453</v>
      </c>
      <c r="S93" s="6" t="s">
        <v>1100</v>
      </c>
      <c r="T93" s="6" t="s">
        <v>1101</v>
      </c>
      <c r="U93" s="6" t="s">
        <v>1102</v>
      </c>
      <c r="V93" s="6" t="s">
        <v>1103</v>
      </c>
      <c r="W93" s="6" t="s">
        <v>205</v>
      </c>
      <c r="X93" s="6" t="s">
        <v>205</v>
      </c>
      <c r="Y93" s="6" t="s">
        <v>205</v>
      </c>
      <c r="Z93" s="6"/>
      <c r="AA93" s="6" t="s">
        <v>384</v>
      </c>
      <c r="AB93" s="6" t="s">
        <v>1453</v>
      </c>
      <c r="AC93" s="6" t="s">
        <v>385</v>
      </c>
      <c r="AD93" s="6" t="s">
        <v>356</v>
      </c>
      <c r="AE93" s="6" t="s">
        <v>386</v>
      </c>
      <c r="AF93" s="6" t="s">
        <v>387</v>
      </c>
      <c r="AG93" s="6" t="s">
        <v>388</v>
      </c>
      <c r="AH93" s="6" t="s">
        <v>211</v>
      </c>
      <c r="AI93" s="6" t="s">
        <v>389</v>
      </c>
      <c r="AJ93" s="6" t="s">
        <v>205</v>
      </c>
      <c r="AK93" s="6" t="s">
        <v>205</v>
      </c>
      <c r="AL93" s="6" t="s">
        <v>6</v>
      </c>
      <c r="AM93" s="6" t="s">
        <v>390</v>
      </c>
      <c r="AN93" s="6" t="s">
        <v>215</v>
      </c>
      <c r="AO93" s="6" t="s">
        <v>216</v>
      </c>
      <c r="AP93" s="6" t="s">
        <v>391</v>
      </c>
      <c r="AQ93" s="6" t="s">
        <v>205</v>
      </c>
      <c r="AR93" s="6" t="s">
        <v>205</v>
      </c>
      <c r="AS93" s="6" t="s">
        <v>205</v>
      </c>
      <c r="AT93" s="6" t="s">
        <v>205</v>
      </c>
      <c r="AU93" s="6" t="s">
        <v>853</v>
      </c>
      <c r="AV93" s="6" t="s">
        <v>219</v>
      </c>
      <c r="AW93" s="6" t="s">
        <v>219</v>
      </c>
      <c r="AX93" s="6" t="s">
        <v>219</v>
      </c>
      <c r="AY93" s="6" t="s">
        <v>1104</v>
      </c>
      <c r="AZ93" s="6" t="s">
        <v>977</v>
      </c>
      <c r="BA93" s="6" t="s">
        <v>978</v>
      </c>
      <c r="BB93" s="6" t="s">
        <v>281</v>
      </c>
      <c r="BC93" s="6" t="s">
        <v>1105</v>
      </c>
      <c r="BD93" s="6" t="s">
        <v>1106</v>
      </c>
      <c r="BE93" s="6" t="s">
        <v>226</v>
      </c>
      <c r="BF93" s="6" t="s">
        <v>226</v>
      </c>
      <c r="BG93" s="6" t="s">
        <v>227</v>
      </c>
      <c r="BH93" s="6" t="s">
        <v>226</v>
      </c>
      <c r="BI93" s="6" t="s">
        <v>228</v>
      </c>
      <c r="BJ93" s="6" t="s">
        <v>1099</v>
      </c>
      <c r="BK93" s="6" t="s">
        <v>226</v>
      </c>
      <c r="BL93" s="6" t="s">
        <v>978</v>
      </c>
      <c r="BM93" s="6" t="s">
        <v>281</v>
      </c>
      <c r="BN93" s="6" t="s">
        <v>1107</v>
      </c>
      <c r="BO93" s="6" t="s">
        <v>230</v>
      </c>
      <c r="BP93" s="6" t="s">
        <v>1453</v>
      </c>
      <c r="BQ93" s="6" t="s">
        <v>231</v>
      </c>
      <c r="BR93" s="6" t="s">
        <v>1108</v>
      </c>
      <c r="BS93" s="6" t="s">
        <v>1109</v>
      </c>
      <c r="BT93" s="6" t="s">
        <v>1110</v>
      </c>
      <c r="BU93" s="6" t="s">
        <v>1099</v>
      </c>
      <c r="BV93" s="6" t="s">
        <v>1454</v>
      </c>
      <c r="BW93" s="6" t="s">
        <v>236</v>
      </c>
      <c r="BX93" s="6" t="s">
        <v>237</v>
      </c>
      <c r="BY93" s="6" t="s">
        <v>193</v>
      </c>
      <c r="BZ93" s="6" t="s">
        <v>1453</v>
      </c>
      <c r="CA93" s="6" t="s">
        <v>238</v>
      </c>
      <c r="CB93" s="6" t="s">
        <v>1455</v>
      </c>
      <c r="CC93" s="6" t="s">
        <v>1455</v>
      </c>
      <c r="CD93" s="6" t="s">
        <v>1113</v>
      </c>
      <c r="CE93" s="6" t="s">
        <v>1456</v>
      </c>
      <c r="CF93" s="6" t="s">
        <v>1457</v>
      </c>
      <c r="CG93" s="6" t="s">
        <v>219</v>
      </c>
      <c r="CH93" s="6" t="s">
        <v>506</v>
      </c>
      <c r="CI93" s="6"/>
    </row>
    <row r="94" customFormat="false" ht="45" hidden="false" customHeight="true" outlineLevel="0" collapsed="false">
      <c r="A94" s="6" t="s">
        <v>186</v>
      </c>
      <c r="B94" s="6" t="s">
        <v>1220</v>
      </c>
      <c r="C94" s="6" t="s">
        <v>506</v>
      </c>
      <c r="D94" s="6" t="s">
        <v>189</v>
      </c>
      <c r="E94" s="6" t="s">
        <v>293</v>
      </c>
      <c r="F94" s="6" t="s">
        <v>191</v>
      </c>
      <c r="G94" s="6" t="s">
        <v>1115</v>
      </c>
      <c r="H94" s="6" t="s">
        <v>514</v>
      </c>
      <c r="I94" s="6" t="s">
        <v>205</v>
      </c>
      <c r="J94" s="6" t="s">
        <v>1116</v>
      </c>
      <c r="K94" s="6" t="s">
        <v>1458</v>
      </c>
      <c r="L94" s="6" t="s">
        <v>197</v>
      </c>
      <c r="M94" s="6" t="s">
        <v>198</v>
      </c>
      <c r="N94" s="6" t="s">
        <v>1118</v>
      </c>
      <c r="O94" s="6" t="s">
        <v>1458</v>
      </c>
      <c r="P94" s="6" t="s">
        <v>200</v>
      </c>
      <c r="Q94" s="6" t="s">
        <v>1458</v>
      </c>
      <c r="R94" s="6" t="s">
        <v>1458</v>
      </c>
      <c r="S94" s="6" t="s">
        <v>1119</v>
      </c>
      <c r="T94" s="6" t="s">
        <v>1120</v>
      </c>
      <c r="U94" s="6" t="s">
        <v>1120</v>
      </c>
      <c r="V94" s="6" t="s">
        <v>1120</v>
      </c>
      <c r="W94" s="6" t="s">
        <v>205</v>
      </c>
      <c r="X94" s="6" t="s">
        <v>205</v>
      </c>
      <c r="Y94" s="6" t="s">
        <v>205</v>
      </c>
      <c r="Z94" s="6"/>
      <c r="AA94" s="6" t="s">
        <v>205</v>
      </c>
      <c r="AB94" s="6" t="s">
        <v>1458</v>
      </c>
      <c r="AC94" s="6" t="s">
        <v>205</v>
      </c>
      <c r="AD94" s="6" t="s">
        <v>356</v>
      </c>
      <c r="AE94" s="6" t="s">
        <v>205</v>
      </c>
      <c r="AF94" s="6"/>
      <c r="AG94" s="6"/>
      <c r="AH94" s="6" t="s">
        <v>211</v>
      </c>
      <c r="AI94" s="6" t="s">
        <v>205</v>
      </c>
      <c r="AJ94" s="6" t="s">
        <v>205</v>
      </c>
      <c r="AK94" s="6" t="s">
        <v>205</v>
      </c>
      <c r="AL94" s="6"/>
      <c r="AM94" s="6" t="s">
        <v>205</v>
      </c>
      <c r="AN94" s="6" t="s">
        <v>215</v>
      </c>
      <c r="AO94" s="6" t="s">
        <v>216</v>
      </c>
      <c r="AP94" s="6"/>
      <c r="AQ94" s="6" t="s">
        <v>205</v>
      </c>
      <c r="AR94" s="6" t="s">
        <v>205</v>
      </c>
      <c r="AS94" s="6" t="s">
        <v>205</v>
      </c>
      <c r="AT94" s="6" t="s">
        <v>205</v>
      </c>
      <c r="AU94" s="6" t="s">
        <v>1121</v>
      </c>
      <c r="AV94" s="6" t="s">
        <v>219</v>
      </c>
      <c r="AW94" s="6" t="s">
        <v>219</v>
      </c>
      <c r="AX94" s="6" t="s">
        <v>219</v>
      </c>
      <c r="AY94" s="6" t="s">
        <v>205</v>
      </c>
      <c r="AZ94" s="6" t="s">
        <v>221</v>
      </c>
      <c r="BA94" s="6" t="s">
        <v>222</v>
      </c>
      <c r="BB94" s="6" t="s">
        <v>1122</v>
      </c>
      <c r="BC94" s="6" t="s">
        <v>226</v>
      </c>
      <c r="BD94" s="6" t="s">
        <v>226</v>
      </c>
      <c r="BE94" s="6" t="s">
        <v>226</v>
      </c>
      <c r="BF94" s="6" t="s">
        <v>226</v>
      </c>
      <c r="BG94" s="6" t="s">
        <v>227</v>
      </c>
      <c r="BH94" s="6" t="s">
        <v>226</v>
      </c>
      <c r="BI94" s="6" t="s">
        <v>228</v>
      </c>
      <c r="BJ94" s="6" t="s">
        <v>1118</v>
      </c>
      <c r="BK94" s="6" t="s">
        <v>226</v>
      </c>
      <c r="BL94" s="6" t="s">
        <v>222</v>
      </c>
      <c r="BM94" s="6" t="s">
        <v>1122</v>
      </c>
      <c r="BN94" s="6" t="s">
        <v>1116</v>
      </c>
      <c r="BO94" s="6" t="s">
        <v>230</v>
      </c>
      <c r="BP94" s="6" t="s">
        <v>1458</v>
      </c>
      <c r="BQ94" s="6" t="s">
        <v>231</v>
      </c>
      <c r="BR94" s="6" t="s">
        <v>205</v>
      </c>
      <c r="BS94" s="6" t="s">
        <v>205</v>
      </c>
      <c r="BT94" s="6" t="s">
        <v>205</v>
      </c>
      <c r="BU94" s="6" t="s">
        <v>1118</v>
      </c>
      <c r="BV94" s="6" t="s">
        <v>1123</v>
      </c>
      <c r="BW94" s="6" t="s">
        <v>236</v>
      </c>
      <c r="BX94" s="6" t="s">
        <v>287</v>
      </c>
      <c r="BY94" s="6" t="s">
        <v>193</v>
      </c>
      <c r="BZ94" s="6" t="s">
        <v>1458</v>
      </c>
      <c r="CA94" s="6" t="s">
        <v>205</v>
      </c>
      <c r="CB94" s="6" t="s">
        <v>1123</v>
      </c>
      <c r="CC94" s="6" t="s">
        <v>1123</v>
      </c>
      <c r="CD94" s="6" t="s">
        <v>1123</v>
      </c>
      <c r="CE94" s="6" t="s">
        <v>1123</v>
      </c>
      <c r="CF94" s="6" t="s">
        <v>1123</v>
      </c>
      <c r="CG94" s="6" t="s">
        <v>219</v>
      </c>
      <c r="CH94" s="6" t="s">
        <v>506</v>
      </c>
      <c r="CI94" s="6"/>
    </row>
    <row r="95" customFormat="false" ht="45" hidden="false" customHeight="true" outlineLevel="0" collapsed="false">
      <c r="A95" s="6" t="s">
        <v>186</v>
      </c>
      <c r="B95" s="6" t="s">
        <v>1220</v>
      </c>
      <c r="C95" s="6" t="s">
        <v>506</v>
      </c>
      <c r="D95" s="6" t="s">
        <v>189</v>
      </c>
      <c r="E95" s="6" t="s">
        <v>293</v>
      </c>
      <c r="F95" s="6" t="s">
        <v>191</v>
      </c>
      <c r="G95" s="6" t="s">
        <v>1124</v>
      </c>
      <c r="H95" s="6" t="s">
        <v>193</v>
      </c>
      <c r="I95" s="6" t="s">
        <v>194</v>
      </c>
      <c r="J95" s="6" t="s">
        <v>1125</v>
      </c>
      <c r="K95" s="6" t="s">
        <v>1459</v>
      </c>
      <c r="L95" s="6" t="s">
        <v>197</v>
      </c>
      <c r="M95" s="6" t="s">
        <v>198</v>
      </c>
      <c r="N95" s="6" t="s">
        <v>1127</v>
      </c>
      <c r="O95" s="6" t="s">
        <v>1459</v>
      </c>
      <c r="P95" s="6" t="s">
        <v>200</v>
      </c>
      <c r="Q95" s="6" t="s">
        <v>1459</v>
      </c>
      <c r="R95" s="6" t="s">
        <v>1459</v>
      </c>
      <c r="S95" s="6" t="s">
        <v>1128</v>
      </c>
      <c r="T95" s="6" t="s">
        <v>1129</v>
      </c>
      <c r="U95" s="6" t="s">
        <v>1130</v>
      </c>
      <c r="V95" s="6" t="s">
        <v>1131</v>
      </c>
      <c r="W95" s="6" t="s">
        <v>205</v>
      </c>
      <c r="X95" s="6" t="s">
        <v>205</v>
      </c>
      <c r="Y95" s="6" t="s">
        <v>205</v>
      </c>
      <c r="Z95" s="6"/>
      <c r="AA95" s="6" t="s">
        <v>1132</v>
      </c>
      <c r="AB95" s="6" t="s">
        <v>1459</v>
      </c>
      <c r="AC95" s="6" t="s">
        <v>1133</v>
      </c>
      <c r="AD95" s="6" t="s">
        <v>356</v>
      </c>
      <c r="AE95" s="6" t="s">
        <v>1134</v>
      </c>
      <c r="AF95" s="6" t="s">
        <v>815</v>
      </c>
      <c r="AG95" s="6"/>
      <c r="AH95" s="6" t="s">
        <v>211</v>
      </c>
      <c r="AI95" s="6" t="s">
        <v>816</v>
      </c>
      <c r="AJ95" s="6" t="s">
        <v>205</v>
      </c>
      <c r="AK95" s="6" t="s">
        <v>205</v>
      </c>
      <c r="AL95" s="6" t="s">
        <v>226</v>
      </c>
      <c r="AM95" s="6" t="s">
        <v>336</v>
      </c>
      <c r="AN95" s="6" t="s">
        <v>215</v>
      </c>
      <c r="AO95" s="6" t="s">
        <v>216</v>
      </c>
      <c r="AP95" s="6" t="s">
        <v>337</v>
      </c>
      <c r="AQ95" s="6" t="s">
        <v>205</v>
      </c>
      <c r="AR95" s="6" t="s">
        <v>205</v>
      </c>
      <c r="AS95" s="6" t="s">
        <v>205</v>
      </c>
      <c r="AT95" s="6" t="s">
        <v>205</v>
      </c>
      <c r="AU95" s="6" t="s">
        <v>853</v>
      </c>
      <c r="AV95" s="6" t="s">
        <v>219</v>
      </c>
      <c r="AW95" s="6" t="s">
        <v>219</v>
      </c>
      <c r="AX95" s="6" t="s">
        <v>219</v>
      </c>
      <c r="AY95" s="6" t="s">
        <v>1135</v>
      </c>
      <c r="AZ95" s="6" t="s">
        <v>221</v>
      </c>
      <c r="BA95" s="6" t="s">
        <v>1136</v>
      </c>
      <c r="BB95" s="6" t="s">
        <v>1137</v>
      </c>
      <c r="BC95" s="6" t="s">
        <v>1138</v>
      </c>
      <c r="BD95" s="6" t="s">
        <v>1139</v>
      </c>
      <c r="BE95" s="6" t="s">
        <v>226</v>
      </c>
      <c r="BF95" s="6" t="s">
        <v>226</v>
      </c>
      <c r="BG95" s="6" t="s">
        <v>227</v>
      </c>
      <c r="BH95" s="6" t="s">
        <v>226</v>
      </c>
      <c r="BI95" s="6" t="s">
        <v>228</v>
      </c>
      <c r="BJ95" s="6" t="s">
        <v>1127</v>
      </c>
      <c r="BK95" s="6" t="s">
        <v>226</v>
      </c>
      <c r="BL95" s="6" t="s">
        <v>1136</v>
      </c>
      <c r="BM95" s="6" t="s">
        <v>1137</v>
      </c>
      <c r="BN95" s="6" t="s">
        <v>1140</v>
      </c>
      <c r="BO95" s="6" t="s">
        <v>230</v>
      </c>
      <c r="BP95" s="6" t="s">
        <v>1459</v>
      </c>
      <c r="BQ95" s="6" t="s">
        <v>231</v>
      </c>
      <c r="BR95" s="6" t="s">
        <v>232</v>
      </c>
      <c r="BS95" s="6" t="s">
        <v>233</v>
      </c>
      <c r="BT95" s="6" t="s">
        <v>1141</v>
      </c>
      <c r="BU95" s="6" t="s">
        <v>1127</v>
      </c>
      <c r="BV95" s="6" t="s">
        <v>1460</v>
      </c>
      <c r="BW95" s="6" t="s">
        <v>236</v>
      </c>
      <c r="BX95" s="6" t="s">
        <v>237</v>
      </c>
      <c r="BY95" s="6" t="s">
        <v>193</v>
      </c>
      <c r="BZ95" s="6" t="s">
        <v>1459</v>
      </c>
      <c r="CA95" s="6" t="s">
        <v>375</v>
      </c>
      <c r="CB95" s="6" t="s">
        <v>1461</v>
      </c>
      <c r="CC95" s="6" t="s">
        <v>1461</v>
      </c>
      <c r="CD95" s="6" t="s">
        <v>1144</v>
      </c>
      <c r="CE95" s="6" t="s">
        <v>1462</v>
      </c>
      <c r="CF95" s="6" t="s">
        <v>1463</v>
      </c>
      <c r="CG95" s="6" t="s">
        <v>219</v>
      </c>
      <c r="CH95" s="6" t="s">
        <v>506</v>
      </c>
      <c r="CI95" s="6"/>
    </row>
    <row r="96" customFormat="false" ht="45" hidden="false" customHeight="true" outlineLevel="0" collapsed="false">
      <c r="A96" s="6" t="s">
        <v>186</v>
      </c>
      <c r="B96" s="6" t="s">
        <v>1220</v>
      </c>
      <c r="C96" s="6" t="s">
        <v>506</v>
      </c>
      <c r="D96" s="6" t="s">
        <v>292</v>
      </c>
      <c r="E96" s="6" t="s">
        <v>190</v>
      </c>
      <c r="F96" s="6" t="s">
        <v>191</v>
      </c>
      <c r="G96" s="6" t="s">
        <v>1146</v>
      </c>
      <c r="H96" s="6" t="s">
        <v>193</v>
      </c>
      <c r="I96" s="6" t="s">
        <v>194</v>
      </c>
      <c r="J96" s="6" t="s">
        <v>1147</v>
      </c>
      <c r="K96" s="6" t="s">
        <v>1464</v>
      </c>
      <c r="L96" s="6" t="s">
        <v>1149</v>
      </c>
      <c r="M96" s="6" t="s">
        <v>1150</v>
      </c>
      <c r="N96" s="6" t="s">
        <v>1151</v>
      </c>
      <c r="O96" s="6" t="s">
        <v>1464</v>
      </c>
      <c r="P96" s="6"/>
      <c r="Q96" s="6" t="s">
        <v>1464</v>
      </c>
      <c r="R96" s="6" t="s">
        <v>1464</v>
      </c>
      <c r="S96" s="6" t="s">
        <v>300</v>
      </c>
      <c r="T96" s="6" t="s">
        <v>301</v>
      </c>
      <c r="U96" s="6" t="s">
        <v>1152</v>
      </c>
      <c r="V96" s="6" t="s">
        <v>1152</v>
      </c>
      <c r="W96" s="6" t="s">
        <v>1043</v>
      </c>
      <c r="X96" s="6" t="s">
        <v>1044</v>
      </c>
      <c r="Y96" s="6" t="s">
        <v>1045</v>
      </c>
      <c r="Z96" s="6" t="s">
        <v>260</v>
      </c>
      <c r="AA96" s="6" t="s">
        <v>1046</v>
      </c>
      <c r="AB96" s="6" t="s">
        <v>1464</v>
      </c>
      <c r="AC96" s="6" t="s">
        <v>1047</v>
      </c>
      <c r="AD96" s="6" t="s">
        <v>356</v>
      </c>
      <c r="AE96" s="6" t="s">
        <v>1048</v>
      </c>
      <c r="AF96" s="6" t="s">
        <v>1049</v>
      </c>
      <c r="AG96" s="6"/>
      <c r="AH96" s="6" t="s">
        <v>211</v>
      </c>
      <c r="AI96" s="6" t="s">
        <v>1050</v>
      </c>
      <c r="AJ96" s="6" t="s">
        <v>205</v>
      </c>
      <c r="AK96" s="6" t="s">
        <v>205</v>
      </c>
      <c r="AL96" s="6"/>
      <c r="AM96" s="6" t="s">
        <v>1024</v>
      </c>
      <c r="AN96" s="6"/>
      <c r="AO96" s="6" t="s">
        <v>457</v>
      </c>
      <c r="AP96" s="6" t="s">
        <v>1051</v>
      </c>
      <c r="AQ96" s="6" t="s">
        <v>205</v>
      </c>
      <c r="AR96" s="6" t="s">
        <v>205</v>
      </c>
      <c r="AS96" s="6" t="s">
        <v>205</v>
      </c>
      <c r="AT96" s="6" t="s">
        <v>205</v>
      </c>
      <c r="AU96" s="6" t="s">
        <v>832</v>
      </c>
      <c r="AV96" s="6" t="s">
        <v>219</v>
      </c>
      <c r="AW96" s="6" t="s">
        <v>219</v>
      </c>
      <c r="AX96" s="6" t="s">
        <v>219</v>
      </c>
      <c r="AY96" s="6" t="s">
        <v>1153</v>
      </c>
      <c r="AZ96" s="6" t="s">
        <v>221</v>
      </c>
      <c r="BA96" s="6" t="s">
        <v>222</v>
      </c>
      <c r="BB96" s="6" t="s">
        <v>844</v>
      </c>
      <c r="BC96" s="6" t="s">
        <v>1154</v>
      </c>
      <c r="BD96" s="6" t="s">
        <v>1155</v>
      </c>
      <c r="BE96" s="6" t="s">
        <v>226</v>
      </c>
      <c r="BF96" s="6" t="s">
        <v>226</v>
      </c>
      <c r="BG96" s="6" t="s">
        <v>227</v>
      </c>
      <c r="BH96" s="6" t="s">
        <v>226</v>
      </c>
      <c r="BI96" s="6" t="s">
        <v>228</v>
      </c>
      <c r="BJ96" s="6" t="s">
        <v>1151</v>
      </c>
      <c r="BK96" s="6" t="s">
        <v>226</v>
      </c>
      <c r="BL96" s="6" t="s">
        <v>222</v>
      </c>
      <c r="BM96" s="6" t="s">
        <v>844</v>
      </c>
      <c r="BN96" s="6" t="s">
        <v>1156</v>
      </c>
      <c r="BO96" s="6" t="s">
        <v>230</v>
      </c>
      <c r="BP96" s="6" t="s">
        <v>1464</v>
      </c>
      <c r="BQ96" s="6" t="s">
        <v>231</v>
      </c>
      <c r="BR96" s="6" t="s">
        <v>232</v>
      </c>
      <c r="BS96" s="6" t="s">
        <v>233</v>
      </c>
      <c r="BT96" s="6" t="s">
        <v>1141</v>
      </c>
      <c r="BU96" s="6" t="s">
        <v>1151</v>
      </c>
      <c r="BV96" s="6" t="s">
        <v>1465</v>
      </c>
      <c r="BW96" s="6" t="s">
        <v>236</v>
      </c>
      <c r="BX96" s="6" t="s">
        <v>237</v>
      </c>
      <c r="BY96" s="6" t="s">
        <v>193</v>
      </c>
      <c r="BZ96" s="6" t="s">
        <v>1464</v>
      </c>
      <c r="CA96" s="6" t="s">
        <v>238</v>
      </c>
      <c r="CB96" s="6" t="s">
        <v>1466</v>
      </c>
      <c r="CC96" s="6" t="s">
        <v>1466</v>
      </c>
      <c r="CD96" s="6" t="s">
        <v>1159</v>
      </c>
      <c r="CE96" s="6" t="s">
        <v>1467</v>
      </c>
      <c r="CF96" s="6" t="s">
        <v>1468</v>
      </c>
      <c r="CG96" s="6" t="s">
        <v>219</v>
      </c>
      <c r="CH96" s="6" t="s">
        <v>506</v>
      </c>
      <c r="CI96" s="6"/>
    </row>
    <row r="97" customFormat="false" ht="45" hidden="false" customHeight="true" outlineLevel="0" collapsed="false">
      <c r="A97" s="6" t="s">
        <v>186</v>
      </c>
      <c r="B97" s="6" t="s">
        <v>1220</v>
      </c>
      <c r="C97" s="6" t="s">
        <v>506</v>
      </c>
      <c r="D97" s="6" t="s">
        <v>189</v>
      </c>
      <c r="E97" s="6" t="s">
        <v>293</v>
      </c>
      <c r="F97" s="6" t="s">
        <v>191</v>
      </c>
      <c r="G97" s="6" t="s">
        <v>1161</v>
      </c>
      <c r="H97" s="6" t="s">
        <v>193</v>
      </c>
      <c r="I97" s="6" t="s">
        <v>194</v>
      </c>
      <c r="J97" s="6" t="s">
        <v>1162</v>
      </c>
      <c r="K97" s="6" t="s">
        <v>1469</v>
      </c>
      <c r="L97" s="6" t="s">
        <v>197</v>
      </c>
      <c r="M97" s="6" t="s">
        <v>198</v>
      </c>
      <c r="N97" s="6" t="s">
        <v>1164</v>
      </c>
      <c r="O97" s="6" t="s">
        <v>1469</v>
      </c>
      <c r="P97" s="6" t="s">
        <v>200</v>
      </c>
      <c r="Q97" s="6" t="s">
        <v>1469</v>
      </c>
      <c r="R97" s="6" t="s">
        <v>1469</v>
      </c>
      <c r="S97" s="6" t="s">
        <v>1165</v>
      </c>
      <c r="T97" s="6" t="s">
        <v>1166</v>
      </c>
      <c r="U97" s="6" t="s">
        <v>1167</v>
      </c>
      <c r="V97" s="6" t="s">
        <v>1168</v>
      </c>
      <c r="W97" s="6" t="s">
        <v>205</v>
      </c>
      <c r="X97" s="6" t="s">
        <v>205</v>
      </c>
      <c r="Y97" s="6" t="s">
        <v>205</v>
      </c>
      <c r="Z97" s="6"/>
      <c r="AA97" s="6" t="s">
        <v>523</v>
      </c>
      <c r="AB97" s="6" t="s">
        <v>1469</v>
      </c>
      <c r="AC97" s="6" t="s">
        <v>524</v>
      </c>
      <c r="AD97" s="6" t="s">
        <v>356</v>
      </c>
      <c r="AE97" s="6" t="s">
        <v>525</v>
      </c>
      <c r="AF97" s="6" t="s">
        <v>213</v>
      </c>
      <c r="AG97" s="6"/>
      <c r="AH97" s="6" t="s">
        <v>211</v>
      </c>
      <c r="AI97" s="6" t="s">
        <v>499</v>
      </c>
      <c r="AJ97" s="6" t="s">
        <v>205</v>
      </c>
      <c r="AK97" s="6" t="s">
        <v>205</v>
      </c>
      <c r="AL97" s="6" t="s">
        <v>8</v>
      </c>
      <c r="AM97" s="6" t="s">
        <v>502</v>
      </c>
      <c r="AN97" s="6" t="s">
        <v>215</v>
      </c>
      <c r="AO97" s="6" t="s">
        <v>216</v>
      </c>
      <c r="AP97" s="6" t="s">
        <v>526</v>
      </c>
      <c r="AQ97" s="6" t="s">
        <v>205</v>
      </c>
      <c r="AR97" s="6" t="s">
        <v>205</v>
      </c>
      <c r="AS97" s="6" t="s">
        <v>205</v>
      </c>
      <c r="AT97" s="6" t="s">
        <v>205</v>
      </c>
      <c r="AU97" s="6" t="s">
        <v>853</v>
      </c>
      <c r="AV97" s="6" t="s">
        <v>219</v>
      </c>
      <c r="AW97" s="6" t="s">
        <v>219</v>
      </c>
      <c r="AX97" s="6" t="s">
        <v>219</v>
      </c>
      <c r="AY97" s="6" t="s">
        <v>1169</v>
      </c>
      <c r="AZ97" s="6" t="s">
        <v>221</v>
      </c>
      <c r="BA97" s="6" t="s">
        <v>1136</v>
      </c>
      <c r="BB97" s="6" t="s">
        <v>969</v>
      </c>
      <c r="BC97" s="6" t="s">
        <v>1170</v>
      </c>
      <c r="BD97" s="6" t="s">
        <v>1171</v>
      </c>
      <c r="BE97" s="6" t="s">
        <v>226</v>
      </c>
      <c r="BF97" s="6" t="s">
        <v>226</v>
      </c>
      <c r="BG97" s="6" t="s">
        <v>227</v>
      </c>
      <c r="BH97" s="6" t="s">
        <v>226</v>
      </c>
      <c r="BI97" s="6" t="s">
        <v>228</v>
      </c>
      <c r="BJ97" s="6" t="s">
        <v>1164</v>
      </c>
      <c r="BK97" s="6" t="s">
        <v>226</v>
      </c>
      <c r="BL97" s="6" t="s">
        <v>1136</v>
      </c>
      <c r="BM97" s="6" t="s">
        <v>969</v>
      </c>
      <c r="BN97" s="6" t="s">
        <v>1172</v>
      </c>
      <c r="BO97" s="6" t="s">
        <v>230</v>
      </c>
      <c r="BP97" s="6" t="s">
        <v>1469</v>
      </c>
      <c r="BQ97" s="6" t="s">
        <v>231</v>
      </c>
      <c r="BR97" s="6" t="s">
        <v>232</v>
      </c>
      <c r="BS97" s="6" t="s">
        <v>233</v>
      </c>
      <c r="BT97" s="6" t="s">
        <v>1173</v>
      </c>
      <c r="BU97" s="6" t="s">
        <v>1164</v>
      </c>
      <c r="BV97" s="6" t="s">
        <v>1470</v>
      </c>
      <c r="BW97" s="6" t="s">
        <v>236</v>
      </c>
      <c r="BX97" s="6" t="s">
        <v>237</v>
      </c>
      <c r="BY97" s="6" t="s">
        <v>193</v>
      </c>
      <c r="BZ97" s="6" t="s">
        <v>1469</v>
      </c>
      <c r="CA97" s="6" t="s">
        <v>375</v>
      </c>
      <c r="CB97" s="6" t="s">
        <v>1471</v>
      </c>
      <c r="CC97" s="6" t="s">
        <v>1471</v>
      </c>
      <c r="CD97" s="6" t="s">
        <v>1176</v>
      </c>
      <c r="CE97" s="6" t="s">
        <v>1472</v>
      </c>
      <c r="CF97" s="6" t="s">
        <v>1473</v>
      </c>
      <c r="CG97" s="6" t="s">
        <v>219</v>
      </c>
      <c r="CH97" s="6" t="s">
        <v>506</v>
      </c>
      <c r="CI97" s="6"/>
    </row>
    <row r="98" customFormat="false" ht="45" hidden="false" customHeight="true" outlineLevel="0" collapsed="false">
      <c r="A98" s="6" t="s">
        <v>186</v>
      </c>
      <c r="B98" s="6" t="s">
        <v>1220</v>
      </c>
      <c r="C98" s="6" t="s">
        <v>506</v>
      </c>
      <c r="D98" s="6" t="s">
        <v>292</v>
      </c>
      <c r="E98" s="6" t="s">
        <v>190</v>
      </c>
      <c r="F98" s="6" t="s">
        <v>191</v>
      </c>
      <c r="G98" s="6" t="s">
        <v>1178</v>
      </c>
      <c r="H98" s="6" t="s">
        <v>193</v>
      </c>
      <c r="I98" s="6" t="s">
        <v>194</v>
      </c>
      <c r="J98" s="6" t="s">
        <v>1179</v>
      </c>
      <c r="K98" s="6" t="s">
        <v>1474</v>
      </c>
      <c r="L98" s="6" t="s">
        <v>1181</v>
      </c>
      <c r="M98" s="6" t="s">
        <v>1150</v>
      </c>
      <c r="N98" s="6" t="s">
        <v>1182</v>
      </c>
      <c r="O98" s="6" t="s">
        <v>1474</v>
      </c>
      <c r="P98" s="6"/>
      <c r="Q98" s="6" t="s">
        <v>1474</v>
      </c>
      <c r="R98" s="6" t="s">
        <v>1474</v>
      </c>
      <c r="S98" s="6" t="s">
        <v>300</v>
      </c>
      <c r="T98" s="6" t="s">
        <v>301</v>
      </c>
      <c r="U98" s="6" t="s">
        <v>1183</v>
      </c>
      <c r="V98" s="6" t="s">
        <v>1183</v>
      </c>
      <c r="W98" s="6" t="s">
        <v>1184</v>
      </c>
      <c r="X98" s="6" t="s">
        <v>1185</v>
      </c>
      <c r="Y98" s="6" t="s">
        <v>1186</v>
      </c>
      <c r="Z98" s="6" t="s">
        <v>260</v>
      </c>
      <c r="AA98" s="6" t="s">
        <v>1046</v>
      </c>
      <c r="AB98" s="6" t="s">
        <v>1474</v>
      </c>
      <c r="AC98" s="6" t="s">
        <v>1187</v>
      </c>
      <c r="AD98" s="6" t="s">
        <v>1188</v>
      </c>
      <c r="AE98" s="6" t="s">
        <v>1189</v>
      </c>
      <c r="AF98" s="6" t="s">
        <v>1190</v>
      </c>
      <c r="AG98" s="6"/>
      <c r="AH98" s="6" t="s">
        <v>211</v>
      </c>
      <c r="AI98" s="6" t="s">
        <v>1191</v>
      </c>
      <c r="AJ98" s="6" t="s">
        <v>205</v>
      </c>
      <c r="AK98" s="6" t="s">
        <v>205</v>
      </c>
      <c r="AL98" s="6" t="s">
        <v>7</v>
      </c>
      <c r="AM98" s="6" t="s">
        <v>1192</v>
      </c>
      <c r="AN98" s="6" t="s">
        <v>215</v>
      </c>
      <c r="AO98" s="6" t="s">
        <v>216</v>
      </c>
      <c r="AP98" s="6" t="s">
        <v>1193</v>
      </c>
      <c r="AQ98" s="6" t="s">
        <v>205</v>
      </c>
      <c r="AR98" s="6" t="s">
        <v>205</v>
      </c>
      <c r="AS98" s="6" t="s">
        <v>205</v>
      </c>
      <c r="AT98" s="6" t="s">
        <v>205</v>
      </c>
      <c r="AU98" s="6" t="s">
        <v>392</v>
      </c>
      <c r="AV98" s="6" t="s">
        <v>219</v>
      </c>
      <c r="AW98" s="6" t="s">
        <v>219</v>
      </c>
      <c r="AX98" s="6" t="s">
        <v>219</v>
      </c>
      <c r="AY98" s="6" t="s">
        <v>1194</v>
      </c>
      <c r="AZ98" s="6" t="s">
        <v>221</v>
      </c>
      <c r="BA98" s="6" t="s">
        <v>222</v>
      </c>
      <c r="BB98" s="6" t="s">
        <v>1195</v>
      </c>
      <c r="BC98" s="6" t="s">
        <v>1196</v>
      </c>
      <c r="BD98" s="6" t="s">
        <v>1197</v>
      </c>
      <c r="BE98" s="6" t="s">
        <v>226</v>
      </c>
      <c r="BF98" s="6" t="s">
        <v>226</v>
      </c>
      <c r="BG98" s="6" t="s">
        <v>227</v>
      </c>
      <c r="BH98" s="6" t="s">
        <v>226</v>
      </c>
      <c r="BI98" s="6" t="s">
        <v>228</v>
      </c>
      <c r="BJ98" s="6" t="s">
        <v>1182</v>
      </c>
      <c r="BK98" s="6" t="s">
        <v>226</v>
      </c>
      <c r="BL98" s="6" t="s">
        <v>222</v>
      </c>
      <c r="BM98" s="6" t="s">
        <v>1195</v>
      </c>
      <c r="BN98" s="6" t="s">
        <v>1198</v>
      </c>
      <c r="BO98" s="6" t="s">
        <v>230</v>
      </c>
      <c r="BP98" s="6" t="s">
        <v>1474</v>
      </c>
      <c r="BQ98" s="6" t="s">
        <v>231</v>
      </c>
      <c r="BR98" s="6" t="s">
        <v>232</v>
      </c>
      <c r="BS98" s="6" t="s">
        <v>233</v>
      </c>
      <c r="BT98" s="6" t="s">
        <v>1173</v>
      </c>
      <c r="BU98" s="6" t="s">
        <v>1182</v>
      </c>
      <c r="BV98" s="6" t="s">
        <v>1475</v>
      </c>
      <c r="BW98" s="6" t="s">
        <v>236</v>
      </c>
      <c r="BX98" s="6" t="s">
        <v>237</v>
      </c>
      <c r="BY98" s="6" t="s">
        <v>193</v>
      </c>
      <c r="BZ98" s="6" t="s">
        <v>1474</v>
      </c>
      <c r="CA98" s="6" t="s">
        <v>238</v>
      </c>
      <c r="CB98" s="6" t="s">
        <v>1476</v>
      </c>
      <c r="CC98" s="6" t="s">
        <v>1476</v>
      </c>
      <c r="CD98" s="6" t="s">
        <v>1201</v>
      </c>
      <c r="CE98" s="6" t="s">
        <v>1477</v>
      </c>
      <c r="CF98" s="6" t="s">
        <v>1478</v>
      </c>
      <c r="CG98" s="6" t="s">
        <v>219</v>
      </c>
      <c r="CH98" s="6" t="s">
        <v>506</v>
      </c>
      <c r="CI98" s="6"/>
    </row>
    <row r="99" customFormat="false" ht="45" hidden="false" customHeight="true" outlineLevel="0" collapsed="false">
      <c r="A99" s="6" t="s">
        <v>186</v>
      </c>
      <c r="B99" s="6" t="s">
        <v>1220</v>
      </c>
      <c r="C99" s="6" t="s">
        <v>506</v>
      </c>
      <c r="D99" s="6" t="s">
        <v>189</v>
      </c>
      <c r="E99" s="6" t="s">
        <v>293</v>
      </c>
      <c r="F99" s="6" t="s">
        <v>191</v>
      </c>
      <c r="G99" s="6" t="s">
        <v>1203</v>
      </c>
      <c r="H99" s="6" t="s">
        <v>193</v>
      </c>
      <c r="I99" s="6" t="s">
        <v>194</v>
      </c>
      <c r="J99" s="6" t="s">
        <v>1204</v>
      </c>
      <c r="K99" s="6" t="s">
        <v>1479</v>
      </c>
      <c r="L99" s="6" t="s">
        <v>197</v>
      </c>
      <c r="M99" s="6" t="s">
        <v>198</v>
      </c>
      <c r="N99" s="6" t="s">
        <v>1206</v>
      </c>
      <c r="O99" s="6" t="s">
        <v>1479</v>
      </c>
      <c r="P99" s="6" t="s">
        <v>200</v>
      </c>
      <c r="Q99" s="6" t="s">
        <v>1479</v>
      </c>
      <c r="R99" s="6" t="s">
        <v>1479</v>
      </c>
      <c r="S99" s="6" t="s">
        <v>1207</v>
      </c>
      <c r="T99" s="6" t="s">
        <v>1208</v>
      </c>
      <c r="U99" s="6" t="s">
        <v>1209</v>
      </c>
      <c r="V99" s="6" t="s">
        <v>1210</v>
      </c>
      <c r="W99" s="6" t="s">
        <v>205</v>
      </c>
      <c r="X99" s="6" t="s">
        <v>205</v>
      </c>
      <c r="Y99" s="6" t="s">
        <v>205</v>
      </c>
      <c r="Z99" s="6"/>
      <c r="AA99" s="6" t="s">
        <v>618</v>
      </c>
      <c r="AB99" s="6" t="s">
        <v>1479</v>
      </c>
      <c r="AC99" s="6" t="s">
        <v>619</v>
      </c>
      <c r="AD99" s="6" t="s">
        <v>263</v>
      </c>
      <c r="AE99" s="6" t="s">
        <v>332</v>
      </c>
      <c r="AF99" s="6" t="s">
        <v>333</v>
      </c>
      <c r="AG99" s="6" t="s">
        <v>334</v>
      </c>
      <c r="AH99" s="6" t="s">
        <v>211</v>
      </c>
      <c r="AI99" s="6" t="s">
        <v>620</v>
      </c>
      <c r="AJ99" s="6" t="s">
        <v>205</v>
      </c>
      <c r="AK99" s="6" t="s">
        <v>205</v>
      </c>
      <c r="AL99" s="6" t="s">
        <v>226</v>
      </c>
      <c r="AM99" s="6" t="s">
        <v>336</v>
      </c>
      <c r="AN99" s="6" t="s">
        <v>215</v>
      </c>
      <c r="AO99" s="6" t="s">
        <v>216</v>
      </c>
      <c r="AP99" s="6" t="s">
        <v>621</v>
      </c>
      <c r="AQ99" s="6" t="s">
        <v>205</v>
      </c>
      <c r="AR99" s="6" t="s">
        <v>205</v>
      </c>
      <c r="AS99" s="6" t="s">
        <v>205</v>
      </c>
      <c r="AT99" s="6" t="s">
        <v>205</v>
      </c>
      <c r="AU99" s="6" t="s">
        <v>853</v>
      </c>
      <c r="AV99" s="6" t="s">
        <v>219</v>
      </c>
      <c r="AW99" s="6" t="s">
        <v>219</v>
      </c>
      <c r="AX99" s="6" t="s">
        <v>219</v>
      </c>
      <c r="AY99" s="6" t="s">
        <v>1211</v>
      </c>
      <c r="AZ99" s="6" t="s">
        <v>221</v>
      </c>
      <c r="BA99" s="6" t="s">
        <v>1136</v>
      </c>
      <c r="BB99" s="6" t="s">
        <v>977</v>
      </c>
      <c r="BC99" s="6" t="s">
        <v>1212</v>
      </c>
      <c r="BD99" s="6" t="s">
        <v>1213</v>
      </c>
      <c r="BE99" s="6" t="s">
        <v>226</v>
      </c>
      <c r="BF99" s="6" t="s">
        <v>226</v>
      </c>
      <c r="BG99" s="6" t="s">
        <v>227</v>
      </c>
      <c r="BH99" s="6" t="s">
        <v>226</v>
      </c>
      <c r="BI99" s="6" t="s">
        <v>228</v>
      </c>
      <c r="BJ99" s="6" t="s">
        <v>1206</v>
      </c>
      <c r="BK99" s="6" t="s">
        <v>226</v>
      </c>
      <c r="BL99" s="6" t="s">
        <v>1136</v>
      </c>
      <c r="BM99" s="6" t="s">
        <v>1214</v>
      </c>
      <c r="BN99" s="6" t="s">
        <v>1215</v>
      </c>
      <c r="BO99" s="6" t="s">
        <v>230</v>
      </c>
      <c r="BP99" s="6" t="s">
        <v>1479</v>
      </c>
      <c r="BQ99" s="6" t="s">
        <v>231</v>
      </c>
      <c r="BR99" s="6" t="s">
        <v>232</v>
      </c>
      <c r="BS99" s="6" t="s">
        <v>233</v>
      </c>
      <c r="BT99" s="6" t="s">
        <v>234</v>
      </c>
      <c r="BU99" s="6" t="s">
        <v>1206</v>
      </c>
      <c r="BV99" s="6" t="s">
        <v>1480</v>
      </c>
      <c r="BW99" s="6" t="s">
        <v>236</v>
      </c>
      <c r="BX99" s="6" t="s">
        <v>237</v>
      </c>
      <c r="BY99" s="6" t="s">
        <v>514</v>
      </c>
      <c r="BZ99" s="6" t="s">
        <v>1479</v>
      </c>
      <c r="CA99" s="6" t="s">
        <v>375</v>
      </c>
      <c r="CB99" s="6" t="s">
        <v>1481</v>
      </c>
      <c r="CC99" s="6" t="s">
        <v>1481</v>
      </c>
      <c r="CD99" s="6" t="s">
        <v>1218</v>
      </c>
      <c r="CE99" s="6" t="s">
        <v>1482</v>
      </c>
      <c r="CF99" s="6" t="s">
        <v>1483</v>
      </c>
      <c r="CG99" s="6" t="s">
        <v>219</v>
      </c>
      <c r="CH99" s="6" t="s">
        <v>506</v>
      </c>
      <c r="CI99" s="6"/>
    </row>
    <row r="100" customFormat="false" ht="45" hidden="false" customHeight="true" outlineLevel="0" collapsed="false">
      <c r="A100" s="6" t="s">
        <v>186</v>
      </c>
      <c r="B100" s="6" t="s">
        <v>1220</v>
      </c>
      <c r="C100" s="6" t="s">
        <v>506</v>
      </c>
      <c r="D100" s="6" t="s">
        <v>189</v>
      </c>
      <c r="E100" s="6" t="s">
        <v>190</v>
      </c>
      <c r="F100" s="6" t="s">
        <v>191</v>
      </c>
      <c r="G100" s="6" t="s">
        <v>192</v>
      </c>
      <c r="H100" s="6" t="s">
        <v>193</v>
      </c>
      <c r="I100" s="6" t="s">
        <v>194</v>
      </c>
      <c r="J100" s="6" t="s">
        <v>195</v>
      </c>
      <c r="K100" s="6" t="s">
        <v>1484</v>
      </c>
      <c r="L100" s="6" t="s">
        <v>197</v>
      </c>
      <c r="M100" s="6" t="s">
        <v>198</v>
      </c>
      <c r="N100" s="6" t="s">
        <v>199</v>
      </c>
      <c r="O100" s="6" t="s">
        <v>1484</v>
      </c>
      <c r="P100" s="6" t="s">
        <v>200</v>
      </c>
      <c r="Q100" s="6" t="s">
        <v>1484</v>
      </c>
      <c r="R100" s="6" t="s">
        <v>1484</v>
      </c>
      <c r="S100" s="6" t="s">
        <v>201</v>
      </c>
      <c r="T100" s="6" t="s">
        <v>202</v>
      </c>
      <c r="U100" s="6" t="s">
        <v>203</v>
      </c>
      <c r="V100" s="6" t="s">
        <v>204</v>
      </c>
      <c r="W100" s="6" t="s">
        <v>205</v>
      </c>
      <c r="X100" s="6" t="s">
        <v>205</v>
      </c>
      <c r="Y100" s="6" t="s">
        <v>205</v>
      </c>
      <c r="Z100" s="6"/>
      <c r="AA100" s="6" t="s">
        <v>206</v>
      </c>
      <c r="AB100" s="6" t="s">
        <v>1484</v>
      </c>
      <c r="AC100" s="6" t="s">
        <v>207</v>
      </c>
      <c r="AD100" s="6" t="s">
        <v>208</v>
      </c>
      <c r="AE100" s="6" t="s">
        <v>209</v>
      </c>
      <c r="AF100" s="6" t="s">
        <v>210</v>
      </c>
      <c r="AG100" s="6"/>
      <c r="AH100" s="6" t="s">
        <v>211</v>
      </c>
      <c r="AI100" s="6" t="s">
        <v>212</v>
      </c>
      <c r="AJ100" s="6" t="s">
        <v>205</v>
      </c>
      <c r="AK100" s="6" t="s">
        <v>205</v>
      </c>
      <c r="AL100" s="6" t="s">
        <v>213</v>
      </c>
      <c r="AM100" s="6" t="s">
        <v>214</v>
      </c>
      <c r="AN100" s="6" t="s">
        <v>215</v>
      </c>
      <c r="AO100" s="6" t="s">
        <v>216</v>
      </c>
      <c r="AP100" s="6" t="s">
        <v>217</v>
      </c>
      <c r="AQ100" s="6" t="s">
        <v>205</v>
      </c>
      <c r="AR100" s="6" t="s">
        <v>205</v>
      </c>
      <c r="AS100" s="6" t="s">
        <v>205</v>
      </c>
      <c r="AT100" s="6" t="s">
        <v>205</v>
      </c>
      <c r="AU100" s="6" t="s">
        <v>218</v>
      </c>
      <c r="AV100" s="6" t="s">
        <v>219</v>
      </c>
      <c r="AW100" s="6" t="s">
        <v>219</v>
      </c>
      <c r="AX100" s="6" t="s">
        <v>219</v>
      </c>
      <c r="AY100" s="6" t="s">
        <v>220</v>
      </c>
      <c r="AZ100" s="6" t="s">
        <v>221</v>
      </c>
      <c r="BA100" s="6" t="s">
        <v>222</v>
      </c>
      <c r="BB100" s="6" t="s">
        <v>223</v>
      </c>
      <c r="BC100" s="6" t="s">
        <v>224</v>
      </c>
      <c r="BD100" s="6" t="s">
        <v>225</v>
      </c>
      <c r="BE100" s="6" t="s">
        <v>226</v>
      </c>
      <c r="BF100" s="6" t="s">
        <v>226</v>
      </c>
      <c r="BG100" s="6" t="s">
        <v>227</v>
      </c>
      <c r="BH100" s="6" t="s">
        <v>226</v>
      </c>
      <c r="BI100" s="6" t="s">
        <v>228</v>
      </c>
      <c r="BJ100" s="6" t="s">
        <v>199</v>
      </c>
      <c r="BK100" s="6" t="s">
        <v>226</v>
      </c>
      <c r="BL100" s="6" t="s">
        <v>222</v>
      </c>
      <c r="BM100" s="6" t="s">
        <v>223</v>
      </c>
      <c r="BN100" s="6" t="s">
        <v>229</v>
      </c>
      <c r="BO100" s="6" t="s">
        <v>230</v>
      </c>
      <c r="BP100" s="6" t="s">
        <v>1484</v>
      </c>
      <c r="BQ100" s="6" t="s">
        <v>231</v>
      </c>
      <c r="BR100" s="6" t="s">
        <v>232</v>
      </c>
      <c r="BS100" s="6" t="s">
        <v>233</v>
      </c>
      <c r="BT100" s="6" t="s">
        <v>234</v>
      </c>
      <c r="BU100" s="6" t="s">
        <v>199</v>
      </c>
      <c r="BV100" s="6" t="s">
        <v>1485</v>
      </c>
      <c r="BW100" s="6" t="s">
        <v>236</v>
      </c>
      <c r="BX100" s="6" t="s">
        <v>237</v>
      </c>
      <c r="BY100" s="6" t="s">
        <v>193</v>
      </c>
      <c r="BZ100" s="6" t="s">
        <v>1484</v>
      </c>
      <c r="CA100" s="6" t="s">
        <v>238</v>
      </c>
      <c r="CB100" s="6" t="s">
        <v>1486</v>
      </c>
      <c r="CC100" s="6" t="s">
        <v>1486</v>
      </c>
      <c r="CD100" s="6" t="s">
        <v>240</v>
      </c>
      <c r="CE100" s="6" t="s">
        <v>1487</v>
      </c>
      <c r="CF100" s="6" t="s">
        <v>1488</v>
      </c>
      <c r="CG100" s="6" t="s">
        <v>219</v>
      </c>
      <c r="CH100" s="6" t="s">
        <v>506</v>
      </c>
      <c r="CI100" s="6"/>
    </row>
    <row r="101" customFormat="false" ht="45" hidden="false" customHeight="true" outlineLevel="0" collapsed="false">
      <c r="A101" s="6" t="s">
        <v>186</v>
      </c>
      <c r="B101" s="6" t="s">
        <v>1220</v>
      </c>
      <c r="C101" s="6" t="s">
        <v>506</v>
      </c>
      <c r="D101" s="6" t="s">
        <v>292</v>
      </c>
      <c r="E101" s="6" t="s">
        <v>246</v>
      </c>
      <c r="F101" s="6" t="s">
        <v>191</v>
      </c>
      <c r="G101" s="6" t="s">
        <v>1489</v>
      </c>
      <c r="H101" s="6" t="s">
        <v>193</v>
      </c>
      <c r="I101" s="6" t="s">
        <v>1490</v>
      </c>
      <c r="J101" s="6" t="s">
        <v>1491</v>
      </c>
      <c r="K101" s="6" t="s">
        <v>1492</v>
      </c>
      <c r="L101" s="6" t="s">
        <v>1493</v>
      </c>
      <c r="M101" s="6" t="s">
        <v>1494</v>
      </c>
      <c r="N101" s="6" t="s">
        <v>1495</v>
      </c>
      <c r="O101" s="6" t="s">
        <v>1492</v>
      </c>
      <c r="P101" s="6" t="s">
        <v>506</v>
      </c>
      <c r="Q101" s="6" t="s">
        <v>1492</v>
      </c>
      <c r="R101" s="6" t="s">
        <v>1492</v>
      </c>
      <c r="S101" s="6" t="s">
        <v>1228</v>
      </c>
      <c r="T101" s="6" t="s">
        <v>1229</v>
      </c>
      <c r="U101" s="6" t="s">
        <v>1230</v>
      </c>
      <c r="V101" s="6" t="s">
        <v>1496</v>
      </c>
      <c r="W101" s="6" t="s">
        <v>1497</v>
      </c>
      <c r="X101" s="6" t="s">
        <v>1497</v>
      </c>
      <c r="Y101" s="6" t="s">
        <v>1497</v>
      </c>
      <c r="Z101" s="6" t="s">
        <v>1233</v>
      </c>
      <c r="AA101" s="6" t="s">
        <v>1497</v>
      </c>
      <c r="AB101" s="6" t="s">
        <v>1492</v>
      </c>
      <c r="AC101" s="6" t="s">
        <v>1498</v>
      </c>
      <c r="AD101" s="6" t="s">
        <v>356</v>
      </c>
      <c r="AE101" s="6" t="s">
        <v>1499</v>
      </c>
      <c r="AF101" s="6" t="s">
        <v>1500</v>
      </c>
      <c r="AG101" s="6" t="s">
        <v>1501</v>
      </c>
      <c r="AH101" s="6" t="s">
        <v>211</v>
      </c>
      <c r="AI101" s="6" t="s">
        <v>620</v>
      </c>
      <c r="AJ101" s="6" t="s">
        <v>1239</v>
      </c>
      <c r="AK101" s="6" t="s">
        <v>1240</v>
      </c>
      <c r="AL101" s="6" t="s">
        <v>1239</v>
      </c>
      <c r="AM101" s="6" t="s">
        <v>1502</v>
      </c>
      <c r="AN101" s="6" t="s">
        <v>1239</v>
      </c>
      <c r="AO101" s="6" t="s">
        <v>216</v>
      </c>
      <c r="AP101" s="6" t="s">
        <v>621</v>
      </c>
      <c r="AQ101" s="6" t="s">
        <v>259</v>
      </c>
      <c r="AR101" s="6" t="s">
        <v>259</v>
      </c>
      <c r="AS101" s="6" t="s">
        <v>259</v>
      </c>
      <c r="AT101" s="6" t="s">
        <v>259</v>
      </c>
      <c r="AU101" s="6" t="s">
        <v>1242</v>
      </c>
      <c r="AV101" s="6" t="s">
        <v>1503</v>
      </c>
      <c r="AW101" s="6" t="s">
        <v>1244</v>
      </c>
      <c r="AX101" s="6" t="s">
        <v>1503</v>
      </c>
      <c r="AY101" s="6" t="s">
        <v>1504</v>
      </c>
      <c r="AZ101" s="6" t="s">
        <v>884</v>
      </c>
      <c r="BA101" s="6" t="s">
        <v>884</v>
      </c>
      <c r="BB101" s="6" t="s">
        <v>1505</v>
      </c>
      <c r="BC101" s="6" t="s">
        <v>1506</v>
      </c>
      <c r="BD101" s="6" t="s">
        <v>1507</v>
      </c>
      <c r="BE101" s="6" t="s">
        <v>226</v>
      </c>
      <c r="BF101" s="6" t="s">
        <v>226</v>
      </c>
      <c r="BG101" s="6" t="s">
        <v>278</v>
      </c>
      <c r="BH101" s="6" t="s">
        <v>1248</v>
      </c>
      <c r="BI101" s="6" t="s">
        <v>1249</v>
      </c>
      <c r="BJ101" s="6" t="s">
        <v>1508</v>
      </c>
      <c r="BK101" s="6" t="s">
        <v>226</v>
      </c>
      <c r="BL101" s="6" t="s">
        <v>1505</v>
      </c>
      <c r="BM101" s="6" t="s">
        <v>1505</v>
      </c>
      <c r="BN101" s="6" t="s">
        <v>1496</v>
      </c>
      <c r="BO101" s="6" t="s">
        <v>1252</v>
      </c>
      <c r="BP101" s="6" t="s">
        <v>1492</v>
      </c>
      <c r="BQ101" s="6" t="s">
        <v>231</v>
      </c>
      <c r="BR101" s="6" t="s">
        <v>1509</v>
      </c>
      <c r="BS101" s="6" t="s">
        <v>1510</v>
      </c>
      <c r="BT101" s="6" t="s">
        <v>1239</v>
      </c>
      <c r="BU101" s="6" t="s">
        <v>1239</v>
      </c>
      <c r="BV101" s="6" t="s">
        <v>1256</v>
      </c>
      <c r="BW101" s="6" t="s">
        <v>1239</v>
      </c>
      <c r="BX101" s="6" t="s">
        <v>287</v>
      </c>
      <c r="BY101" s="6" t="s">
        <v>193</v>
      </c>
      <c r="BZ101" s="6" t="s">
        <v>1492</v>
      </c>
      <c r="CA101" s="6" t="s">
        <v>1257</v>
      </c>
      <c r="CB101" s="6" t="s">
        <v>1258</v>
      </c>
      <c r="CC101" s="6" t="s">
        <v>1259</v>
      </c>
      <c r="CD101" s="6" t="s">
        <v>1260</v>
      </c>
      <c r="CE101" s="6" t="s">
        <v>1261</v>
      </c>
      <c r="CF101" s="6" t="s">
        <v>1262</v>
      </c>
      <c r="CG101" s="6" t="s">
        <v>1244</v>
      </c>
      <c r="CH101" s="6" t="s">
        <v>1263</v>
      </c>
      <c r="CI101" s="6" t="s">
        <v>1264</v>
      </c>
    </row>
    <row r="102" customFormat="false" ht="45" hidden="false" customHeight="true" outlineLevel="0" collapsed="false">
      <c r="A102" s="6" t="s">
        <v>186</v>
      </c>
      <c r="B102" s="6" t="s">
        <v>1220</v>
      </c>
      <c r="C102" s="6" t="s">
        <v>506</v>
      </c>
      <c r="D102" s="6" t="s">
        <v>292</v>
      </c>
      <c r="E102" s="6" t="s">
        <v>1511</v>
      </c>
      <c r="F102" s="6" t="s">
        <v>191</v>
      </c>
      <c r="G102" s="6" t="s">
        <v>1512</v>
      </c>
      <c r="H102" s="6" t="s">
        <v>193</v>
      </c>
      <c r="I102" s="6" t="s">
        <v>1513</v>
      </c>
      <c r="J102" s="6" t="s">
        <v>1514</v>
      </c>
      <c r="K102" s="6" t="s">
        <v>1515</v>
      </c>
      <c r="L102" s="6" t="s">
        <v>1516</v>
      </c>
      <c r="M102" s="6" t="s">
        <v>1494</v>
      </c>
      <c r="N102" s="6" t="s">
        <v>1517</v>
      </c>
      <c r="O102" s="6" t="s">
        <v>1515</v>
      </c>
      <c r="P102" s="6" t="s">
        <v>506</v>
      </c>
      <c r="Q102" s="6" t="s">
        <v>1515</v>
      </c>
      <c r="R102" s="6" t="s">
        <v>1515</v>
      </c>
      <c r="S102" s="6" t="s">
        <v>1228</v>
      </c>
      <c r="T102" s="6" t="s">
        <v>1229</v>
      </c>
      <c r="U102" s="6" t="s">
        <v>1230</v>
      </c>
      <c r="V102" s="6" t="s">
        <v>1518</v>
      </c>
      <c r="W102" s="6" t="s">
        <v>1519</v>
      </c>
      <c r="X102" s="6" t="s">
        <v>1519</v>
      </c>
      <c r="Y102" s="6" t="s">
        <v>1519</v>
      </c>
      <c r="Z102" s="6" t="s">
        <v>1233</v>
      </c>
      <c r="AA102" s="6" t="s">
        <v>1519</v>
      </c>
      <c r="AB102" s="6" t="s">
        <v>1515</v>
      </c>
      <c r="AC102" s="6" t="s">
        <v>1520</v>
      </c>
      <c r="AD102" s="6" t="s">
        <v>356</v>
      </c>
      <c r="AE102" s="6" t="s">
        <v>1521</v>
      </c>
      <c r="AF102" s="6" t="s">
        <v>1522</v>
      </c>
      <c r="AG102" s="6" t="s">
        <v>270</v>
      </c>
      <c r="AH102" s="6" t="s">
        <v>211</v>
      </c>
      <c r="AI102" s="6" t="s">
        <v>1523</v>
      </c>
      <c r="AJ102" s="6" t="s">
        <v>1239</v>
      </c>
      <c r="AK102" s="6" t="s">
        <v>1240</v>
      </c>
      <c r="AL102" s="6" t="s">
        <v>1239</v>
      </c>
      <c r="AM102" s="6" t="s">
        <v>880</v>
      </c>
      <c r="AN102" s="6" t="s">
        <v>1239</v>
      </c>
      <c r="AO102" s="6" t="s">
        <v>216</v>
      </c>
      <c r="AP102" s="6" t="s">
        <v>1524</v>
      </c>
      <c r="AQ102" s="6" t="s">
        <v>259</v>
      </c>
      <c r="AR102" s="6" t="s">
        <v>259</v>
      </c>
      <c r="AS102" s="6" t="s">
        <v>259</v>
      </c>
      <c r="AT102" s="6" t="s">
        <v>259</v>
      </c>
      <c r="AU102" s="6" t="s">
        <v>1242</v>
      </c>
      <c r="AV102" s="6" t="s">
        <v>1525</v>
      </c>
      <c r="AW102" s="6" t="s">
        <v>1244</v>
      </c>
      <c r="AX102" s="6" t="s">
        <v>1525</v>
      </c>
      <c r="AY102" s="6" t="s">
        <v>1526</v>
      </c>
      <c r="AZ102" s="6" t="s">
        <v>884</v>
      </c>
      <c r="BA102" s="6" t="s">
        <v>884</v>
      </c>
      <c r="BB102" s="6" t="s">
        <v>188</v>
      </c>
      <c r="BC102" s="6" t="s">
        <v>1527</v>
      </c>
      <c r="BD102" s="6" t="s">
        <v>1527</v>
      </c>
      <c r="BE102" s="6" t="s">
        <v>1528</v>
      </c>
      <c r="BF102" s="6" t="s">
        <v>1527</v>
      </c>
      <c r="BG102" s="6" t="s">
        <v>278</v>
      </c>
      <c r="BH102" s="6" t="s">
        <v>1248</v>
      </c>
      <c r="BI102" s="6" t="s">
        <v>1249</v>
      </c>
      <c r="BJ102" s="6" t="s">
        <v>1529</v>
      </c>
      <c r="BK102" s="6" t="s">
        <v>226</v>
      </c>
      <c r="BL102" s="6" t="s">
        <v>884</v>
      </c>
      <c r="BM102" s="6" t="s">
        <v>188</v>
      </c>
      <c r="BN102" s="6" t="s">
        <v>1518</v>
      </c>
      <c r="BO102" s="6" t="s">
        <v>1252</v>
      </c>
      <c r="BP102" s="6" t="s">
        <v>1515</v>
      </c>
      <c r="BQ102" s="6" t="s">
        <v>1253</v>
      </c>
      <c r="BR102" s="6" t="s">
        <v>1530</v>
      </c>
      <c r="BS102" s="6" t="s">
        <v>1531</v>
      </c>
      <c r="BT102" s="6" t="s">
        <v>1239</v>
      </c>
      <c r="BU102" s="6" t="s">
        <v>1239</v>
      </c>
      <c r="BV102" s="6" t="s">
        <v>1256</v>
      </c>
      <c r="BW102" s="6" t="s">
        <v>1239</v>
      </c>
      <c r="BX102" s="6" t="s">
        <v>287</v>
      </c>
      <c r="BY102" s="6" t="s">
        <v>193</v>
      </c>
      <c r="BZ102" s="6" t="s">
        <v>1515</v>
      </c>
      <c r="CA102" s="6" t="s">
        <v>1257</v>
      </c>
      <c r="CB102" s="6" t="s">
        <v>1258</v>
      </c>
      <c r="CC102" s="6" t="s">
        <v>1259</v>
      </c>
      <c r="CD102" s="6" t="s">
        <v>1260</v>
      </c>
      <c r="CE102" s="6" t="s">
        <v>1261</v>
      </c>
      <c r="CF102" s="6" t="s">
        <v>1262</v>
      </c>
      <c r="CG102" s="6" t="s">
        <v>1244</v>
      </c>
      <c r="CH102" s="6" t="s">
        <v>1263</v>
      </c>
      <c r="CI102" s="6" t="s">
        <v>1264</v>
      </c>
    </row>
    <row r="103" customFormat="false" ht="45" hidden="false" customHeight="true" outlineLevel="0" collapsed="false">
      <c r="A103" s="6" t="s">
        <v>186</v>
      </c>
      <c r="B103" s="6" t="s">
        <v>1220</v>
      </c>
      <c r="C103" s="6" t="s">
        <v>506</v>
      </c>
      <c r="D103" s="6" t="s">
        <v>292</v>
      </c>
      <c r="E103" s="6" t="s">
        <v>246</v>
      </c>
      <c r="F103" s="6" t="s">
        <v>191</v>
      </c>
      <c r="G103" s="6" t="s">
        <v>1532</v>
      </c>
      <c r="H103" s="6" t="s">
        <v>193</v>
      </c>
      <c r="I103" s="6" t="s">
        <v>1490</v>
      </c>
      <c r="J103" s="6" t="s">
        <v>1533</v>
      </c>
      <c r="K103" s="6" t="s">
        <v>1534</v>
      </c>
      <c r="L103" s="6" t="s">
        <v>1535</v>
      </c>
      <c r="M103" s="6" t="s">
        <v>1494</v>
      </c>
      <c r="N103" s="6" t="s">
        <v>1536</v>
      </c>
      <c r="O103" s="6" t="s">
        <v>1534</v>
      </c>
      <c r="P103" s="6" t="s">
        <v>506</v>
      </c>
      <c r="Q103" s="6" t="s">
        <v>1534</v>
      </c>
      <c r="R103" s="6" t="s">
        <v>1534</v>
      </c>
      <c r="S103" s="6" t="s">
        <v>1228</v>
      </c>
      <c r="T103" s="6" t="s">
        <v>1229</v>
      </c>
      <c r="U103" s="6" t="s">
        <v>1230</v>
      </c>
      <c r="V103" s="6" t="s">
        <v>1537</v>
      </c>
      <c r="W103" s="6" t="s">
        <v>1497</v>
      </c>
      <c r="X103" s="6" t="s">
        <v>1497</v>
      </c>
      <c r="Y103" s="6" t="s">
        <v>1497</v>
      </c>
      <c r="Z103" s="6" t="s">
        <v>260</v>
      </c>
      <c r="AA103" s="6" t="s">
        <v>1497</v>
      </c>
      <c r="AB103" s="6" t="s">
        <v>1534</v>
      </c>
      <c r="AC103" s="6" t="s">
        <v>1498</v>
      </c>
      <c r="AD103" s="6" t="s">
        <v>356</v>
      </c>
      <c r="AE103" s="6" t="s">
        <v>1499</v>
      </c>
      <c r="AF103" s="6" t="s">
        <v>1500</v>
      </c>
      <c r="AG103" s="6" t="s">
        <v>1501</v>
      </c>
      <c r="AH103" s="6" t="s">
        <v>211</v>
      </c>
      <c r="AI103" s="6" t="s">
        <v>620</v>
      </c>
      <c r="AJ103" s="6" t="s">
        <v>1239</v>
      </c>
      <c r="AK103" s="6" t="s">
        <v>1240</v>
      </c>
      <c r="AL103" s="6" t="s">
        <v>1239</v>
      </c>
      <c r="AM103" s="6" t="s">
        <v>1502</v>
      </c>
      <c r="AN103" s="6" t="s">
        <v>1239</v>
      </c>
      <c r="AO103" s="6" t="s">
        <v>216</v>
      </c>
      <c r="AP103" s="6" t="s">
        <v>621</v>
      </c>
      <c r="AQ103" s="6" t="s">
        <v>259</v>
      </c>
      <c r="AR103" s="6" t="s">
        <v>259</v>
      </c>
      <c r="AS103" s="6" t="s">
        <v>259</v>
      </c>
      <c r="AT103" s="6" t="s">
        <v>259</v>
      </c>
      <c r="AU103" s="6" t="s">
        <v>1242</v>
      </c>
      <c r="AV103" s="6" t="s">
        <v>1538</v>
      </c>
      <c r="AW103" s="6" t="s">
        <v>1244</v>
      </c>
      <c r="AX103" s="6" t="s">
        <v>1538</v>
      </c>
      <c r="AY103" s="6" t="s">
        <v>1539</v>
      </c>
      <c r="AZ103" s="6" t="s">
        <v>1540</v>
      </c>
      <c r="BA103" s="6" t="s">
        <v>1540</v>
      </c>
      <c r="BB103" s="6" t="s">
        <v>1541</v>
      </c>
      <c r="BC103" s="6" t="s">
        <v>1542</v>
      </c>
      <c r="BD103" s="6" t="s">
        <v>1543</v>
      </c>
      <c r="BE103" s="6" t="s">
        <v>226</v>
      </c>
      <c r="BF103" s="6" t="s">
        <v>226</v>
      </c>
      <c r="BG103" s="6" t="s">
        <v>278</v>
      </c>
      <c r="BH103" s="6" t="s">
        <v>1248</v>
      </c>
      <c r="BI103" s="6" t="s">
        <v>1249</v>
      </c>
      <c r="BJ103" s="6" t="s">
        <v>1544</v>
      </c>
      <c r="BK103" s="6" t="s">
        <v>226</v>
      </c>
      <c r="BL103" s="6" t="s">
        <v>1541</v>
      </c>
      <c r="BM103" s="6" t="s">
        <v>1541</v>
      </c>
      <c r="BN103" s="6" t="s">
        <v>1537</v>
      </c>
      <c r="BO103" s="6" t="s">
        <v>1252</v>
      </c>
      <c r="BP103" s="6" t="s">
        <v>1534</v>
      </c>
      <c r="BQ103" s="6" t="s">
        <v>231</v>
      </c>
      <c r="BR103" s="6" t="s">
        <v>1509</v>
      </c>
      <c r="BS103" s="6" t="s">
        <v>1545</v>
      </c>
      <c r="BT103" s="6" t="s">
        <v>1239</v>
      </c>
      <c r="BU103" s="6" t="s">
        <v>1239</v>
      </c>
      <c r="BV103" s="6" t="s">
        <v>1256</v>
      </c>
      <c r="BW103" s="6" t="s">
        <v>1239</v>
      </c>
      <c r="BX103" s="6" t="s">
        <v>287</v>
      </c>
      <c r="BY103" s="6" t="s">
        <v>193</v>
      </c>
      <c r="BZ103" s="6" t="s">
        <v>1534</v>
      </c>
      <c r="CA103" s="6" t="s">
        <v>1257</v>
      </c>
      <c r="CB103" s="6" t="s">
        <v>1258</v>
      </c>
      <c r="CC103" s="6" t="s">
        <v>1259</v>
      </c>
      <c r="CD103" s="6" t="s">
        <v>1260</v>
      </c>
      <c r="CE103" s="6" t="s">
        <v>1261</v>
      </c>
      <c r="CF103" s="6" t="s">
        <v>1262</v>
      </c>
      <c r="CG103" s="6" t="s">
        <v>1244</v>
      </c>
      <c r="CH103" s="6" t="s">
        <v>1263</v>
      </c>
      <c r="CI103" s="6" t="s">
        <v>1264</v>
      </c>
    </row>
    <row r="104" customFormat="false" ht="45" hidden="false" customHeight="true" outlineLevel="0" collapsed="false">
      <c r="A104" s="6" t="s">
        <v>186</v>
      </c>
      <c r="B104" s="6" t="s">
        <v>1220</v>
      </c>
      <c r="C104" s="6" t="s">
        <v>506</v>
      </c>
      <c r="D104" s="6" t="s">
        <v>292</v>
      </c>
      <c r="E104" s="6" t="s">
        <v>246</v>
      </c>
      <c r="F104" s="6" t="s">
        <v>191</v>
      </c>
      <c r="G104" s="6" t="s">
        <v>1546</v>
      </c>
      <c r="H104" s="6" t="s">
        <v>193</v>
      </c>
      <c r="I104" s="6" t="s">
        <v>1547</v>
      </c>
      <c r="J104" s="6" t="s">
        <v>1548</v>
      </c>
      <c r="K104" s="6" t="s">
        <v>1549</v>
      </c>
      <c r="L104" s="6" t="s">
        <v>1550</v>
      </c>
      <c r="M104" s="6" t="s">
        <v>884</v>
      </c>
      <c r="N104" s="6" t="s">
        <v>1551</v>
      </c>
      <c r="O104" s="6" t="s">
        <v>1549</v>
      </c>
      <c r="P104" s="6" t="s">
        <v>506</v>
      </c>
      <c r="Q104" s="6" t="s">
        <v>1549</v>
      </c>
      <c r="R104" s="6" t="s">
        <v>1549</v>
      </c>
      <c r="S104" s="6" t="s">
        <v>1228</v>
      </c>
      <c r="T104" s="6" t="s">
        <v>1229</v>
      </c>
      <c r="U104" s="6" t="s">
        <v>1230</v>
      </c>
      <c r="V104" s="6" t="s">
        <v>1552</v>
      </c>
      <c r="W104" s="6" t="s">
        <v>1553</v>
      </c>
      <c r="X104" s="6" t="s">
        <v>1553</v>
      </c>
      <c r="Y104" s="6" t="s">
        <v>1553</v>
      </c>
      <c r="Z104" s="6" t="s">
        <v>260</v>
      </c>
      <c r="AA104" s="6" t="s">
        <v>1553</v>
      </c>
      <c r="AB104" s="6" t="s">
        <v>1549</v>
      </c>
      <c r="AC104" s="6" t="s">
        <v>1554</v>
      </c>
      <c r="AD104" s="6" t="s">
        <v>356</v>
      </c>
      <c r="AE104" s="6" t="s">
        <v>1555</v>
      </c>
      <c r="AF104" s="6" t="s">
        <v>1556</v>
      </c>
      <c r="AG104" s="6" t="s">
        <v>270</v>
      </c>
      <c r="AH104" s="6" t="s">
        <v>211</v>
      </c>
      <c r="AI104" s="6" t="s">
        <v>1023</v>
      </c>
      <c r="AJ104" s="6" t="s">
        <v>1239</v>
      </c>
      <c r="AK104" s="6" t="s">
        <v>1557</v>
      </c>
      <c r="AL104" s="6" t="s">
        <v>1239</v>
      </c>
      <c r="AM104" s="6" t="s">
        <v>361</v>
      </c>
      <c r="AN104" s="6" t="s">
        <v>1239</v>
      </c>
      <c r="AO104" s="6" t="s">
        <v>362</v>
      </c>
      <c r="AP104" s="6" t="s">
        <v>1558</v>
      </c>
      <c r="AQ104" s="6" t="s">
        <v>259</v>
      </c>
      <c r="AR104" s="6" t="s">
        <v>259</v>
      </c>
      <c r="AS104" s="6" t="s">
        <v>259</v>
      </c>
      <c r="AT104" s="6" t="s">
        <v>259</v>
      </c>
      <c r="AU104" s="6" t="s">
        <v>1242</v>
      </c>
      <c r="AV104" s="6" t="s">
        <v>1503</v>
      </c>
      <c r="AW104" s="6" t="s">
        <v>1244</v>
      </c>
      <c r="AX104" s="6" t="s">
        <v>1503</v>
      </c>
      <c r="AY104" s="6" t="s">
        <v>1559</v>
      </c>
      <c r="AZ104" s="6" t="s">
        <v>884</v>
      </c>
      <c r="BA104" s="6" t="s">
        <v>884</v>
      </c>
      <c r="BB104" s="6" t="s">
        <v>884</v>
      </c>
      <c r="BC104" s="6" t="s">
        <v>1560</v>
      </c>
      <c r="BD104" s="6" t="s">
        <v>1561</v>
      </c>
      <c r="BE104" s="6" t="s">
        <v>226</v>
      </c>
      <c r="BF104" s="6" t="s">
        <v>226</v>
      </c>
      <c r="BG104" s="6" t="s">
        <v>278</v>
      </c>
      <c r="BH104" s="6" t="s">
        <v>1248</v>
      </c>
      <c r="BI104" s="6" t="s">
        <v>1249</v>
      </c>
      <c r="BJ104" s="6" t="s">
        <v>1562</v>
      </c>
      <c r="BK104" s="6" t="s">
        <v>1563</v>
      </c>
      <c r="BL104" s="6" t="s">
        <v>884</v>
      </c>
      <c r="BM104" s="6" t="s">
        <v>884</v>
      </c>
      <c r="BN104" s="6" t="s">
        <v>1552</v>
      </c>
      <c r="BO104" s="6" t="s">
        <v>1252</v>
      </c>
      <c r="BP104" s="6" t="s">
        <v>1549</v>
      </c>
      <c r="BQ104" s="6" t="s">
        <v>1253</v>
      </c>
      <c r="BR104" s="6" t="s">
        <v>1530</v>
      </c>
      <c r="BS104" s="6" t="s">
        <v>1564</v>
      </c>
      <c r="BT104" s="6" t="s">
        <v>1239</v>
      </c>
      <c r="BU104" s="6" t="s">
        <v>1239</v>
      </c>
      <c r="BV104" s="6" t="s">
        <v>1256</v>
      </c>
      <c r="BW104" s="6" t="s">
        <v>1239</v>
      </c>
      <c r="BX104" s="6" t="s">
        <v>287</v>
      </c>
      <c r="BY104" s="6" t="s">
        <v>193</v>
      </c>
      <c r="BZ104" s="6" t="s">
        <v>1549</v>
      </c>
      <c r="CA104" s="6" t="s">
        <v>1257</v>
      </c>
      <c r="CB104" s="6" t="s">
        <v>1258</v>
      </c>
      <c r="CC104" s="6" t="s">
        <v>1259</v>
      </c>
      <c r="CD104" s="6" t="s">
        <v>1260</v>
      </c>
      <c r="CE104" s="6" t="s">
        <v>1261</v>
      </c>
      <c r="CF104" s="6" t="s">
        <v>1262</v>
      </c>
      <c r="CG104" s="6" t="s">
        <v>1244</v>
      </c>
      <c r="CH104" s="6" t="s">
        <v>1263</v>
      </c>
      <c r="CI104" s="6" t="s">
        <v>1264</v>
      </c>
    </row>
    <row r="105" customFormat="false" ht="45" hidden="false" customHeight="true" outlineLevel="0" collapsed="false">
      <c r="A105" s="6" t="s">
        <v>186</v>
      </c>
      <c r="B105" s="6" t="s">
        <v>1220</v>
      </c>
      <c r="C105" s="6" t="s">
        <v>506</v>
      </c>
      <c r="D105" s="6" t="s">
        <v>292</v>
      </c>
      <c r="E105" s="6" t="s">
        <v>246</v>
      </c>
      <c r="F105" s="6" t="s">
        <v>191</v>
      </c>
      <c r="G105" s="6" t="s">
        <v>1565</v>
      </c>
      <c r="H105" s="6" t="s">
        <v>193</v>
      </c>
      <c r="I105" s="6" t="s">
        <v>1222</v>
      </c>
      <c r="J105" s="6" t="s">
        <v>1566</v>
      </c>
      <c r="K105" s="6" t="s">
        <v>1567</v>
      </c>
      <c r="L105" s="6" t="s">
        <v>1568</v>
      </c>
      <c r="M105" s="6" t="s">
        <v>1569</v>
      </c>
      <c r="N105" s="6" t="s">
        <v>1570</v>
      </c>
      <c r="O105" s="6" t="s">
        <v>1567</v>
      </c>
      <c r="P105" s="6" t="s">
        <v>506</v>
      </c>
      <c r="Q105" s="6" t="s">
        <v>1567</v>
      </c>
      <c r="R105" s="6" t="s">
        <v>1567</v>
      </c>
      <c r="S105" s="6" t="s">
        <v>1228</v>
      </c>
      <c r="T105" s="6" t="s">
        <v>1229</v>
      </c>
      <c r="U105" s="6" t="s">
        <v>1230</v>
      </c>
      <c r="V105" s="6" t="s">
        <v>1571</v>
      </c>
      <c r="W105" s="6" t="s">
        <v>1572</v>
      </c>
      <c r="X105" s="6" t="s">
        <v>1572</v>
      </c>
      <c r="Y105" s="6" t="s">
        <v>1572</v>
      </c>
      <c r="Z105" s="6" t="s">
        <v>260</v>
      </c>
      <c r="AA105" s="6" t="s">
        <v>1572</v>
      </c>
      <c r="AB105" s="6" t="s">
        <v>1567</v>
      </c>
      <c r="AC105" s="6" t="s">
        <v>1573</v>
      </c>
      <c r="AD105" s="6" t="s">
        <v>263</v>
      </c>
      <c r="AE105" s="6" t="s">
        <v>332</v>
      </c>
      <c r="AF105" s="6" t="s">
        <v>1574</v>
      </c>
      <c r="AG105" s="6" t="s">
        <v>1575</v>
      </c>
      <c r="AH105" s="6" t="s">
        <v>211</v>
      </c>
      <c r="AI105" s="6" t="s">
        <v>1576</v>
      </c>
      <c r="AJ105" s="6" t="s">
        <v>1239</v>
      </c>
      <c r="AK105" s="6" t="s">
        <v>1240</v>
      </c>
      <c r="AL105" s="6" t="s">
        <v>1239</v>
      </c>
      <c r="AM105" s="6" t="s">
        <v>1502</v>
      </c>
      <c r="AN105" s="6" t="s">
        <v>1239</v>
      </c>
      <c r="AO105" s="6" t="s">
        <v>216</v>
      </c>
      <c r="AP105" s="6" t="s">
        <v>1577</v>
      </c>
      <c r="AQ105" s="6" t="s">
        <v>259</v>
      </c>
      <c r="AR105" s="6" t="s">
        <v>259</v>
      </c>
      <c r="AS105" s="6" t="s">
        <v>259</v>
      </c>
      <c r="AT105" s="6" t="s">
        <v>259</v>
      </c>
      <c r="AU105" s="6" t="s">
        <v>1242</v>
      </c>
      <c r="AV105" s="6" t="s">
        <v>219</v>
      </c>
      <c r="AW105" s="6" t="s">
        <v>1244</v>
      </c>
      <c r="AX105" s="6" t="s">
        <v>219</v>
      </c>
      <c r="AY105" s="6" t="s">
        <v>1578</v>
      </c>
      <c r="AZ105" s="6" t="s">
        <v>884</v>
      </c>
      <c r="BA105" s="6" t="s">
        <v>884</v>
      </c>
      <c r="BB105" s="6" t="s">
        <v>506</v>
      </c>
      <c r="BC105" s="6" t="s">
        <v>1579</v>
      </c>
      <c r="BD105" s="6" t="s">
        <v>1580</v>
      </c>
      <c r="BE105" s="6" t="s">
        <v>226</v>
      </c>
      <c r="BF105" s="6" t="s">
        <v>226</v>
      </c>
      <c r="BG105" s="6" t="s">
        <v>278</v>
      </c>
      <c r="BH105" s="6" t="s">
        <v>1248</v>
      </c>
      <c r="BI105" s="6" t="s">
        <v>1249</v>
      </c>
      <c r="BJ105" s="6" t="s">
        <v>1581</v>
      </c>
      <c r="BK105" s="6" t="s">
        <v>1582</v>
      </c>
      <c r="BL105" s="6" t="s">
        <v>884</v>
      </c>
      <c r="BM105" s="6" t="s">
        <v>506</v>
      </c>
      <c r="BN105" s="6" t="s">
        <v>1571</v>
      </c>
      <c r="BO105" s="6" t="s">
        <v>1252</v>
      </c>
      <c r="BP105" s="6" t="s">
        <v>1567</v>
      </c>
      <c r="BQ105" s="6" t="s">
        <v>1253</v>
      </c>
      <c r="BR105" s="6" t="s">
        <v>1583</v>
      </c>
      <c r="BS105" s="6" t="s">
        <v>1584</v>
      </c>
      <c r="BT105" s="6" t="s">
        <v>1239</v>
      </c>
      <c r="BU105" s="6" t="s">
        <v>1239</v>
      </c>
      <c r="BV105" s="6" t="s">
        <v>1256</v>
      </c>
      <c r="BW105" s="6" t="s">
        <v>1239</v>
      </c>
      <c r="BX105" s="6" t="s">
        <v>287</v>
      </c>
      <c r="BY105" s="6" t="s">
        <v>193</v>
      </c>
      <c r="BZ105" s="6" t="s">
        <v>1567</v>
      </c>
      <c r="CA105" s="6" t="s">
        <v>1257</v>
      </c>
      <c r="CB105" s="6" t="s">
        <v>1258</v>
      </c>
      <c r="CC105" s="6" t="s">
        <v>1259</v>
      </c>
      <c r="CD105" s="6" t="s">
        <v>1260</v>
      </c>
      <c r="CE105" s="6" t="s">
        <v>1261</v>
      </c>
      <c r="CF105" s="6" t="s">
        <v>1262</v>
      </c>
      <c r="CG105" s="6" t="s">
        <v>1244</v>
      </c>
      <c r="CH105" s="6" t="s">
        <v>1263</v>
      </c>
      <c r="CI105" s="6" t="s">
        <v>1264</v>
      </c>
    </row>
    <row r="106" customFormat="false" ht="45" hidden="false" customHeight="true" outlineLevel="0" collapsed="false">
      <c r="A106" s="6" t="s">
        <v>186</v>
      </c>
      <c r="B106" s="6" t="s">
        <v>1220</v>
      </c>
      <c r="C106" s="6" t="s">
        <v>506</v>
      </c>
      <c r="D106" s="6" t="s">
        <v>292</v>
      </c>
      <c r="E106" s="6" t="s">
        <v>246</v>
      </c>
      <c r="F106" s="6" t="s">
        <v>191</v>
      </c>
      <c r="G106" s="6" t="s">
        <v>1585</v>
      </c>
      <c r="H106" s="6" t="s">
        <v>193</v>
      </c>
      <c r="I106" s="6" t="s">
        <v>1222</v>
      </c>
      <c r="J106" s="6" t="s">
        <v>1586</v>
      </c>
      <c r="K106" s="6" t="s">
        <v>1587</v>
      </c>
      <c r="L106" s="6" t="s">
        <v>1588</v>
      </c>
      <c r="M106" s="6" t="s">
        <v>1569</v>
      </c>
      <c r="N106" s="6" t="s">
        <v>1589</v>
      </c>
      <c r="O106" s="6" t="s">
        <v>1587</v>
      </c>
      <c r="P106" s="6" t="s">
        <v>506</v>
      </c>
      <c r="Q106" s="6" t="s">
        <v>1587</v>
      </c>
      <c r="R106" s="6" t="s">
        <v>1587</v>
      </c>
      <c r="S106" s="6" t="s">
        <v>1228</v>
      </c>
      <c r="T106" s="6" t="s">
        <v>1229</v>
      </c>
      <c r="U106" s="6" t="s">
        <v>1230</v>
      </c>
      <c r="V106" s="6" t="s">
        <v>1590</v>
      </c>
      <c r="W106" s="6" t="s">
        <v>1591</v>
      </c>
      <c r="X106" s="6" t="s">
        <v>1592</v>
      </c>
      <c r="Y106" s="6" t="s">
        <v>1593</v>
      </c>
      <c r="Z106" s="6" t="s">
        <v>260</v>
      </c>
      <c r="AA106" s="6" t="s">
        <v>1594</v>
      </c>
      <c r="AB106" s="6" t="s">
        <v>1587</v>
      </c>
      <c r="AC106" s="6" t="s">
        <v>1595</v>
      </c>
      <c r="AD106" s="6" t="s">
        <v>263</v>
      </c>
      <c r="AE106" s="6" t="s">
        <v>332</v>
      </c>
      <c r="AF106" s="6" t="s">
        <v>1596</v>
      </c>
      <c r="AG106" s="6" t="s">
        <v>1597</v>
      </c>
      <c r="AH106" s="6" t="s">
        <v>211</v>
      </c>
      <c r="AI106" s="6" t="s">
        <v>816</v>
      </c>
      <c r="AJ106" s="6" t="s">
        <v>1239</v>
      </c>
      <c r="AK106" s="6" t="s">
        <v>1240</v>
      </c>
      <c r="AL106" s="6" t="s">
        <v>1239</v>
      </c>
      <c r="AM106" s="6" t="s">
        <v>1502</v>
      </c>
      <c r="AN106" s="6" t="s">
        <v>1239</v>
      </c>
      <c r="AO106" s="6" t="s">
        <v>216</v>
      </c>
      <c r="AP106" s="6" t="s">
        <v>1598</v>
      </c>
      <c r="AQ106" s="6" t="s">
        <v>259</v>
      </c>
      <c r="AR106" s="6" t="s">
        <v>259</v>
      </c>
      <c r="AS106" s="6" t="s">
        <v>259</v>
      </c>
      <c r="AT106" s="6" t="s">
        <v>259</v>
      </c>
      <c r="AU106" s="6" t="s">
        <v>1242</v>
      </c>
      <c r="AV106" s="6" t="s">
        <v>1243</v>
      </c>
      <c r="AW106" s="6" t="s">
        <v>1244</v>
      </c>
      <c r="AX106" s="6" t="s">
        <v>1243</v>
      </c>
      <c r="AY106" s="6" t="s">
        <v>1599</v>
      </c>
      <c r="AZ106" s="6" t="s">
        <v>884</v>
      </c>
      <c r="BA106" s="6" t="s">
        <v>884</v>
      </c>
      <c r="BB106" s="6" t="s">
        <v>884</v>
      </c>
      <c r="BC106" s="6" t="s">
        <v>1600</v>
      </c>
      <c r="BD106" s="6" t="s">
        <v>1601</v>
      </c>
      <c r="BE106" s="6" t="s">
        <v>226</v>
      </c>
      <c r="BF106" s="6" t="s">
        <v>226</v>
      </c>
      <c r="BG106" s="6" t="s">
        <v>278</v>
      </c>
      <c r="BH106" s="6" t="s">
        <v>1248</v>
      </c>
      <c r="BI106" s="6" t="s">
        <v>1249</v>
      </c>
      <c r="BJ106" s="6" t="s">
        <v>1602</v>
      </c>
      <c r="BK106" s="6" t="s">
        <v>1603</v>
      </c>
      <c r="BL106" s="6" t="s">
        <v>884</v>
      </c>
      <c r="BM106" s="6" t="s">
        <v>884</v>
      </c>
      <c r="BN106" s="6" t="s">
        <v>1590</v>
      </c>
      <c r="BO106" s="6" t="s">
        <v>1252</v>
      </c>
      <c r="BP106" s="6" t="s">
        <v>1587</v>
      </c>
      <c r="BQ106" s="6" t="s">
        <v>231</v>
      </c>
      <c r="BR106" s="6" t="s">
        <v>1604</v>
      </c>
      <c r="BS106" s="6" t="s">
        <v>1605</v>
      </c>
      <c r="BT106" s="6" t="s">
        <v>1239</v>
      </c>
      <c r="BU106" s="6" t="s">
        <v>1239</v>
      </c>
      <c r="BV106" s="6" t="s">
        <v>1256</v>
      </c>
      <c r="BW106" s="6" t="s">
        <v>1239</v>
      </c>
      <c r="BX106" s="6" t="s">
        <v>287</v>
      </c>
      <c r="BY106" s="6" t="s">
        <v>193</v>
      </c>
      <c r="BZ106" s="6" t="s">
        <v>1587</v>
      </c>
      <c r="CA106" s="6" t="s">
        <v>1257</v>
      </c>
      <c r="CB106" s="6" t="s">
        <v>1258</v>
      </c>
      <c r="CC106" s="6" t="s">
        <v>1259</v>
      </c>
      <c r="CD106" s="6" t="s">
        <v>1260</v>
      </c>
      <c r="CE106" s="6" t="s">
        <v>1261</v>
      </c>
      <c r="CF106" s="6" t="s">
        <v>1262</v>
      </c>
      <c r="CG106" s="6" t="s">
        <v>1244</v>
      </c>
      <c r="CH106" s="6" t="s">
        <v>1263</v>
      </c>
      <c r="CI106" s="6" t="s">
        <v>1264</v>
      </c>
    </row>
    <row r="107" customFormat="false" ht="45" hidden="false" customHeight="true" outlineLevel="0" collapsed="false">
      <c r="A107" s="6" t="s">
        <v>186</v>
      </c>
      <c r="B107" s="6" t="s">
        <v>1220</v>
      </c>
      <c r="C107" s="6" t="s">
        <v>506</v>
      </c>
      <c r="D107" s="6" t="s">
        <v>292</v>
      </c>
      <c r="E107" s="6" t="s">
        <v>1511</v>
      </c>
      <c r="F107" s="6" t="s">
        <v>191</v>
      </c>
      <c r="G107" s="6" t="s">
        <v>1606</v>
      </c>
      <c r="H107" s="6" t="s">
        <v>193</v>
      </c>
      <c r="I107" s="6" t="s">
        <v>1222</v>
      </c>
      <c r="J107" s="6" t="s">
        <v>1607</v>
      </c>
      <c r="K107" s="6" t="s">
        <v>1608</v>
      </c>
      <c r="L107" s="6" t="s">
        <v>1609</v>
      </c>
      <c r="M107" s="6" t="s">
        <v>1610</v>
      </c>
      <c r="N107" s="6" t="s">
        <v>1611</v>
      </c>
      <c r="O107" s="6" t="s">
        <v>1608</v>
      </c>
      <c r="P107" s="6" t="s">
        <v>506</v>
      </c>
      <c r="Q107" s="6" t="s">
        <v>1608</v>
      </c>
      <c r="R107" s="6" t="s">
        <v>1608</v>
      </c>
      <c r="S107" s="6" t="s">
        <v>1228</v>
      </c>
      <c r="T107" s="6" t="s">
        <v>1229</v>
      </c>
      <c r="U107" s="6" t="s">
        <v>1230</v>
      </c>
      <c r="V107" s="6" t="s">
        <v>1612</v>
      </c>
      <c r="W107" s="6" t="s">
        <v>1613</v>
      </c>
      <c r="X107" s="6" t="s">
        <v>1613</v>
      </c>
      <c r="Y107" s="6" t="s">
        <v>1613</v>
      </c>
      <c r="Z107" s="6" t="s">
        <v>1233</v>
      </c>
      <c r="AA107" s="6" t="s">
        <v>1613</v>
      </c>
      <c r="AB107" s="6" t="s">
        <v>1608</v>
      </c>
      <c r="AC107" s="6" t="s">
        <v>1614</v>
      </c>
      <c r="AD107" s="6" t="s">
        <v>356</v>
      </c>
      <c r="AE107" s="6" t="s">
        <v>1615</v>
      </c>
      <c r="AF107" s="6" t="s">
        <v>1616</v>
      </c>
      <c r="AG107" s="6" t="s">
        <v>1617</v>
      </c>
      <c r="AH107" s="6" t="s">
        <v>211</v>
      </c>
      <c r="AI107" s="6" t="s">
        <v>1576</v>
      </c>
      <c r="AJ107" s="6" t="s">
        <v>1239</v>
      </c>
      <c r="AK107" s="6" t="s">
        <v>1240</v>
      </c>
      <c r="AL107" s="6" t="s">
        <v>1239</v>
      </c>
      <c r="AM107" s="6" t="s">
        <v>1502</v>
      </c>
      <c r="AN107" s="6" t="s">
        <v>1239</v>
      </c>
      <c r="AO107" s="6" t="s">
        <v>216</v>
      </c>
      <c r="AP107" s="6" t="s">
        <v>1577</v>
      </c>
      <c r="AQ107" s="6" t="s">
        <v>259</v>
      </c>
      <c r="AR107" s="6" t="s">
        <v>259</v>
      </c>
      <c r="AS107" s="6" t="s">
        <v>259</v>
      </c>
      <c r="AT107" s="6" t="s">
        <v>259</v>
      </c>
      <c r="AU107" s="6" t="s">
        <v>1242</v>
      </c>
      <c r="AV107" s="6" t="s">
        <v>1503</v>
      </c>
      <c r="AW107" s="6" t="s">
        <v>1244</v>
      </c>
      <c r="AX107" s="6" t="s">
        <v>1503</v>
      </c>
      <c r="AY107" s="6" t="s">
        <v>1618</v>
      </c>
      <c r="AZ107" s="6" t="s">
        <v>884</v>
      </c>
      <c r="BA107" s="6" t="s">
        <v>884</v>
      </c>
      <c r="BB107" s="6" t="s">
        <v>506</v>
      </c>
      <c r="BC107" s="6" t="s">
        <v>1619</v>
      </c>
      <c r="BD107" s="6" t="s">
        <v>1620</v>
      </c>
      <c r="BE107" s="6" t="s">
        <v>226</v>
      </c>
      <c r="BF107" s="6" t="s">
        <v>226</v>
      </c>
      <c r="BG107" s="6" t="s">
        <v>278</v>
      </c>
      <c r="BH107" s="6" t="s">
        <v>1248</v>
      </c>
      <c r="BI107" s="6" t="s">
        <v>1249</v>
      </c>
      <c r="BJ107" s="6" t="s">
        <v>1621</v>
      </c>
      <c r="BK107" s="6" t="s">
        <v>1622</v>
      </c>
      <c r="BL107" s="6" t="s">
        <v>884</v>
      </c>
      <c r="BM107" s="6" t="s">
        <v>506</v>
      </c>
      <c r="BN107" s="6" t="s">
        <v>1612</v>
      </c>
      <c r="BO107" s="6" t="s">
        <v>1252</v>
      </c>
      <c r="BP107" s="6" t="s">
        <v>1608</v>
      </c>
      <c r="BQ107" s="6" t="s">
        <v>231</v>
      </c>
      <c r="BR107" s="6" t="s">
        <v>1509</v>
      </c>
      <c r="BS107" s="6" t="s">
        <v>1510</v>
      </c>
      <c r="BT107" s="6" t="s">
        <v>1239</v>
      </c>
      <c r="BU107" s="6" t="s">
        <v>1239</v>
      </c>
      <c r="BV107" s="6" t="s">
        <v>1256</v>
      </c>
      <c r="BW107" s="6" t="s">
        <v>1239</v>
      </c>
      <c r="BX107" s="6" t="s">
        <v>287</v>
      </c>
      <c r="BY107" s="6" t="s">
        <v>193</v>
      </c>
      <c r="BZ107" s="6" t="s">
        <v>1608</v>
      </c>
      <c r="CA107" s="6" t="s">
        <v>1257</v>
      </c>
      <c r="CB107" s="6" t="s">
        <v>1258</v>
      </c>
      <c r="CC107" s="6" t="s">
        <v>1259</v>
      </c>
      <c r="CD107" s="6" t="s">
        <v>1260</v>
      </c>
      <c r="CE107" s="6" t="s">
        <v>1261</v>
      </c>
      <c r="CF107" s="6" t="s">
        <v>1262</v>
      </c>
      <c r="CG107" s="6" t="s">
        <v>1244</v>
      </c>
      <c r="CH107" s="6" t="s">
        <v>1263</v>
      </c>
      <c r="CI107" s="6" t="s">
        <v>1264</v>
      </c>
    </row>
    <row r="108" customFormat="false" ht="45" hidden="false" customHeight="true" outlineLevel="0" collapsed="false">
      <c r="A108" s="6" t="s">
        <v>186</v>
      </c>
      <c r="B108" s="6" t="s">
        <v>1220</v>
      </c>
      <c r="C108" s="6" t="s">
        <v>506</v>
      </c>
      <c r="D108" s="6" t="s">
        <v>292</v>
      </c>
      <c r="E108" s="6" t="s">
        <v>1511</v>
      </c>
      <c r="F108" s="6" t="s">
        <v>191</v>
      </c>
      <c r="G108" s="6" t="s">
        <v>1623</v>
      </c>
      <c r="H108" s="6" t="s">
        <v>193</v>
      </c>
      <c r="I108" s="6" t="s">
        <v>1490</v>
      </c>
      <c r="J108" s="6" t="s">
        <v>1624</v>
      </c>
      <c r="K108" s="6" t="s">
        <v>1625</v>
      </c>
      <c r="L108" s="6" t="s">
        <v>1626</v>
      </c>
      <c r="M108" s="6" t="s">
        <v>1627</v>
      </c>
      <c r="N108" s="6" t="s">
        <v>1628</v>
      </c>
      <c r="O108" s="6" t="s">
        <v>1625</v>
      </c>
      <c r="P108" s="6" t="s">
        <v>506</v>
      </c>
      <c r="Q108" s="6" t="s">
        <v>1625</v>
      </c>
      <c r="R108" s="6" t="s">
        <v>1625</v>
      </c>
      <c r="S108" s="6" t="s">
        <v>1228</v>
      </c>
      <c r="T108" s="6" t="s">
        <v>1229</v>
      </c>
      <c r="U108" s="6" t="s">
        <v>1230</v>
      </c>
      <c r="V108" s="6" t="s">
        <v>1629</v>
      </c>
      <c r="W108" s="6" t="s">
        <v>1630</v>
      </c>
      <c r="X108" s="6" t="s">
        <v>1631</v>
      </c>
      <c r="Y108" s="6" t="s">
        <v>1632</v>
      </c>
      <c r="Z108" s="6" t="s">
        <v>260</v>
      </c>
      <c r="AA108" s="6" t="s">
        <v>1633</v>
      </c>
      <c r="AB108" s="6" t="s">
        <v>1625</v>
      </c>
      <c r="AC108" s="6" t="s">
        <v>1634</v>
      </c>
      <c r="AD108" s="6" t="s">
        <v>356</v>
      </c>
      <c r="AE108" s="6" t="s">
        <v>1635</v>
      </c>
      <c r="AF108" s="6" t="s">
        <v>1636</v>
      </c>
      <c r="AG108" s="6" t="s">
        <v>1637</v>
      </c>
      <c r="AH108" s="6" t="s">
        <v>211</v>
      </c>
      <c r="AI108" s="6" t="s">
        <v>1638</v>
      </c>
      <c r="AJ108" s="6" t="s">
        <v>1239</v>
      </c>
      <c r="AK108" s="6" t="s">
        <v>1240</v>
      </c>
      <c r="AL108" s="6" t="s">
        <v>1239</v>
      </c>
      <c r="AM108" s="6" t="s">
        <v>502</v>
      </c>
      <c r="AN108" s="6" t="s">
        <v>1239</v>
      </c>
      <c r="AO108" s="6" t="s">
        <v>216</v>
      </c>
      <c r="AP108" s="6" t="s">
        <v>1639</v>
      </c>
      <c r="AQ108" s="6" t="s">
        <v>259</v>
      </c>
      <c r="AR108" s="6" t="s">
        <v>259</v>
      </c>
      <c r="AS108" s="6" t="s">
        <v>259</v>
      </c>
      <c r="AT108" s="6" t="s">
        <v>259</v>
      </c>
      <c r="AU108" s="6" t="s">
        <v>1242</v>
      </c>
      <c r="AV108" s="6" t="s">
        <v>1525</v>
      </c>
      <c r="AW108" s="6" t="s">
        <v>1244</v>
      </c>
      <c r="AX108" s="6" t="s">
        <v>1525</v>
      </c>
      <c r="AY108" s="6" t="s">
        <v>1640</v>
      </c>
      <c r="AZ108" s="6" t="s">
        <v>1541</v>
      </c>
      <c r="BA108" s="6" t="s">
        <v>1541</v>
      </c>
      <c r="BB108" s="6" t="s">
        <v>1641</v>
      </c>
      <c r="BC108" s="6" t="s">
        <v>1642</v>
      </c>
      <c r="BD108" s="6" t="s">
        <v>1643</v>
      </c>
      <c r="BE108" s="6" t="s">
        <v>226</v>
      </c>
      <c r="BF108" s="6" t="s">
        <v>226</v>
      </c>
      <c r="BG108" s="6" t="s">
        <v>278</v>
      </c>
      <c r="BH108" s="6" t="s">
        <v>1248</v>
      </c>
      <c r="BI108" s="6" t="s">
        <v>1249</v>
      </c>
      <c r="BJ108" s="6" t="s">
        <v>1644</v>
      </c>
      <c r="BK108" s="6" t="s">
        <v>226</v>
      </c>
      <c r="BL108" s="6" t="s">
        <v>1541</v>
      </c>
      <c r="BM108" s="6" t="s">
        <v>1641</v>
      </c>
      <c r="BN108" s="6" t="s">
        <v>1629</v>
      </c>
      <c r="BO108" s="6" t="s">
        <v>1252</v>
      </c>
      <c r="BP108" s="6" t="s">
        <v>1625</v>
      </c>
      <c r="BQ108" s="6" t="s">
        <v>231</v>
      </c>
      <c r="BR108" s="6" t="s">
        <v>1509</v>
      </c>
      <c r="BS108" s="6" t="s">
        <v>1645</v>
      </c>
      <c r="BT108" s="6" t="s">
        <v>1239</v>
      </c>
      <c r="BU108" s="6" t="s">
        <v>1239</v>
      </c>
      <c r="BV108" s="6" t="s">
        <v>1256</v>
      </c>
      <c r="BW108" s="6" t="s">
        <v>1239</v>
      </c>
      <c r="BX108" s="6" t="s">
        <v>287</v>
      </c>
      <c r="BY108" s="6" t="s">
        <v>193</v>
      </c>
      <c r="BZ108" s="6" t="s">
        <v>1625</v>
      </c>
      <c r="CA108" s="6" t="s">
        <v>1257</v>
      </c>
      <c r="CB108" s="6" t="s">
        <v>1258</v>
      </c>
      <c r="CC108" s="6" t="s">
        <v>1259</v>
      </c>
      <c r="CD108" s="6" t="s">
        <v>1260</v>
      </c>
      <c r="CE108" s="6" t="s">
        <v>1261</v>
      </c>
      <c r="CF108" s="6" t="s">
        <v>1262</v>
      </c>
      <c r="CG108" s="6" t="s">
        <v>1244</v>
      </c>
      <c r="CH108" s="6" t="s">
        <v>1263</v>
      </c>
      <c r="CI108" s="6" t="s">
        <v>1264</v>
      </c>
    </row>
    <row r="109" customFormat="false" ht="45" hidden="false" customHeight="true" outlineLevel="0" collapsed="false">
      <c r="A109" s="6" t="s">
        <v>186</v>
      </c>
      <c r="B109" s="6" t="s">
        <v>1220</v>
      </c>
      <c r="C109" s="6" t="s">
        <v>506</v>
      </c>
      <c r="D109" s="6" t="s">
        <v>292</v>
      </c>
      <c r="E109" s="6" t="s">
        <v>1511</v>
      </c>
      <c r="F109" s="6" t="s">
        <v>191</v>
      </c>
      <c r="G109" s="6" t="s">
        <v>1646</v>
      </c>
      <c r="H109" s="6" t="s">
        <v>193</v>
      </c>
      <c r="I109" s="6" t="s">
        <v>1490</v>
      </c>
      <c r="J109" s="6" t="s">
        <v>1647</v>
      </c>
      <c r="K109" s="6" t="s">
        <v>1648</v>
      </c>
      <c r="L109" s="6" t="s">
        <v>1649</v>
      </c>
      <c r="M109" s="6" t="s">
        <v>1569</v>
      </c>
      <c r="N109" s="6" t="s">
        <v>1650</v>
      </c>
      <c r="O109" s="6" t="s">
        <v>1648</v>
      </c>
      <c r="P109" s="6" t="s">
        <v>506</v>
      </c>
      <c r="Q109" s="6" t="s">
        <v>1648</v>
      </c>
      <c r="R109" s="6" t="s">
        <v>1648</v>
      </c>
      <c r="S109" s="6" t="s">
        <v>1228</v>
      </c>
      <c r="T109" s="6" t="s">
        <v>1229</v>
      </c>
      <c r="U109" s="6" t="s">
        <v>1230</v>
      </c>
      <c r="V109" s="6" t="s">
        <v>1651</v>
      </c>
      <c r="W109" s="6" t="s">
        <v>1652</v>
      </c>
      <c r="X109" s="6" t="s">
        <v>1653</v>
      </c>
      <c r="Y109" s="6" t="s">
        <v>1632</v>
      </c>
      <c r="Z109" s="6" t="s">
        <v>260</v>
      </c>
      <c r="AA109" s="6" t="s">
        <v>1654</v>
      </c>
      <c r="AB109" s="6" t="s">
        <v>1648</v>
      </c>
      <c r="AC109" s="6" t="s">
        <v>1655</v>
      </c>
      <c r="AD109" s="6" t="s">
        <v>356</v>
      </c>
      <c r="AE109" s="6" t="s">
        <v>1656</v>
      </c>
      <c r="AF109" s="6" t="s">
        <v>1657</v>
      </c>
      <c r="AG109" s="6" t="s">
        <v>1658</v>
      </c>
      <c r="AH109" s="6" t="s">
        <v>211</v>
      </c>
      <c r="AI109" s="6" t="s">
        <v>1659</v>
      </c>
      <c r="AJ109" s="6" t="s">
        <v>1239</v>
      </c>
      <c r="AK109" s="6" t="s">
        <v>1660</v>
      </c>
      <c r="AL109" s="6" t="s">
        <v>1239</v>
      </c>
      <c r="AM109" s="6" t="s">
        <v>1661</v>
      </c>
      <c r="AN109" s="6" t="s">
        <v>1239</v>
      </c>
      <c r="AO109" s="6" t="s">
        <v>457</v>
      </c>
      <c r="AP109" s="6" t="s">
        <v>1662</v>
      </c>
      <c r="AQ109" s="6" t="s">
        <v>259</v>
      </c>
      <c r="AR109" s="6" t="s">
        <v>259</v>
      </c>
      <c r="AS109" s="6" t="s">
        <v>259</v>
      </c>
      <c r="AT109" s="6" t="s">
        <v>259</v>
      </c>
      <c r="AU109" s="6" t="s">
        <v>1242</v>
      </c>
      <c r="AV109" s="6" t="s">
        <v>1525</v>
      </c>
      <c r="AW109" s="6" t="s">
        <v>1244</v>
      </c>
      <c r="AX109" s="6" t="s">
        <v>1525</v>
      </c>
      <c r="AY109" s="6" t="s">
        <v>1663</v>
      </c>
      <c r="AZ109" s="6" t="s">
        <v>1494</v>
      </c>
      <c r="BA109" s="6" t="s">
        <v>1494</v>
      </c>
      <c r="BB109" s="6" t="s">
        <v>506</v>
      </c>
      <c r="BC109" s="6" t="s">
        <v>1664</v>
      </c>
      <c r="BD109" s="6" t="s">
        <v>1665</v>
      </c>
      <c r="BE109" s="6" t="s">
        <v>226</v>
      </c>
      <c r="BF109" s="6" t="s">
        <v>226</v>
      </c>
      <c r="BG109" s="6" t="s">
        <v>278</v>
      </c>
      <c r="BH109" s="6" t="s">
        <v>1248</v>
      </c>
      <c r="BI109" s="6" t="s">
        <v>1249</v>
      </c>
      <c r="BJ109" s="6" t="s">
        <v>1666</v>
      </c>
      <c r="BK109" s="6" t="s">
        <v>226</v>
      </c>
      <c r="BL109" s="6" t="s">
        <v>1494</v>
      </c>
      <c r="BM109" s="6" t="s">
        <v>506</v>
      </c>
      <c r="BN109" s="6" t="s">
        <v>1651</v>
      </c>
      <c r="BO109" s="6" t="s">
        <v>1252</v>
      </c>
      <c r="BP109" s="6" t="s">
        <v>1648</v>
      </c>
      <c r="BQ109" s="6" t="s">
        <v>1253</v>
      </c>
      <c r="BR109" s="6" t="s">
        <v>1530</v>
      </c>
      <c r="BS109" s="6" t="s">
        <v>1255</v>
      </c>
      <c r="BT109" s="6" t="s">
        <v>1239</v>
      </c>
      <c r="BU109" s="6" t="s">
        <v>1239</v>
      </c>
      <c r="BV109" s="6" t="s">
        <v>1256</v>
      </c>
      <c r="BW109" s="6" t="s">
        <v>1239</v>
      </c>
      <c r="BX109" s="6" t="s">
        <v>287</v>
      </c>
      <c r="BY109" s="6" t="s">
        <v>193</v>
      </c>
      <c r="BZ109" s="6" t="s">
        <v>1648</v>
      </c>
      <c r="CA109" s="6" t="s">
        <v>1257</v>
      </c>
      <c r="CB109" s="6" t="s">
        <v>1258</v>
      </c>
      <c r="CC109" s="6" t="s">
        <v>1259</v>
      </c>
      <c r="CD109" s="6" t="s">
        <v>1260</v>
      </c>
      <c r="CE109" s="6" t="s">
        <v>1261</v>
      </c>
      <c r="CF109" s="6" t="s">
        <v>1262</v>
      </c>
      <c r="CG109" s="6" t="s">
        <v>1244</v>
      </c>
      <c r="CH109" s="6" t="s">
        <v>1263</v>
      </c>
      <c r="CI109" s="6" t="s">
        <v>1264</v>
      </c>
    </row>
    <row r="110" customFormat="false" ht="45" hidden="false" customHeight="true" outlineLevel="0" collapsed="false">
      <c r="A110" s="6" t="s">
        <v>186</v>
      </c>
      <c r="B110" s="6" t="s">
        <v>1220</v>
      </c>
      <c r="C110" s="6" t="s">
        <v>506</v>
      </c>
      <c r="D110" s="6" t="s">
        <v>292</v>
      </c>
      <c r="E110" s="6" t="s">
        <v>246</v>
      </c>
      <c r="F110" s="6" t="s">
        <v>191</v>
      </c>
      <c r="G110" s="6" t="s">
        <v>1667</v>
      </c>
      <c r="H110" s="6" t="s">
        <v>193</v>
      </c>
      <c r="I110" s="6" t="s">
        <v>1222</v>
      </c>
      <c r="J110" s="6" t="s">
        <v>1668</v>
      </c>
      <c r="K110" s="6" t="s">
        <v>1669</v>
      </c>
      <c r="L110" s="6" t="s">
        <v>1670</v>
      </c>
      <c r="M110" s="6" t="s">
        <v>366</v>
      </c>
      <c r="N110" s="6" t="s">
        <v>1671</v>
      </c>
      <c r="O110" s="6" t="s">
        <v>1669</v>
      </c>
      <c r="P110" s="6" t="s">
        <v>506</v>
      </c>
      <c r="Q110" s="6" t="s">
        <v>1669</v>
      </c>
      <c r="R110" s="6" t="s">
        <v>1669</v>
      </c>
      <c r="S110" s="6" t="s">
        <v>1228</v>
      </c>
      <c r="T110" s="6" t="s">
        <v>1229</v>
      </c>
      <c r="U110" s="6" t="s">
        <v>1230</v>
      </c>
      <c r="V110" s="6" t="s">
        <v>1672</v>
      </c>
      <c r="W110" s="6" t="s">
        <v>1613</v>
      </c>
      <c r="X110" s="6" t="s">
        <v>1613</v>
      </c>
      <c r="Y110" s="6" t="s">
        <v>1613</v>
      </c>
      <c r="Z110" s="6" t="s">
        <v>1233</v>
      </c>
      <c r="AA110" s="6" t="s">
        <v>1613</v>
      </c>
      <c r="AB110" s="6" t="s">
        <v>1669</v>
      </c>
      <c r="AC110" s="6" t="s">
        <v>1614</v>
      </c>
      <c r="AD110" s="6" t="s">
        <v>356</v>
      </c>
      <c r="AE110" s="6" t="s">
        <v>1615</v>
      </c>
      <c r="AF110" s="6" t="s">
        <v>1616</v>
      </c>
      <c r="AG110" s="6" t="s">
        <v>1617</v>
      </c>
      <c r="AH110" s="6" t="s">
        <v>211</v>
      </c>
      <c r="AI110" s="6" t="s">
        <v>1576</v>
      </c>
      <c r="AJ110" s="6" t="s">
        <v>1239</v>
      </c>
      <c r="AK110" s="6" t="s">
        <v>1240</v>
      </c>
      <c r="AL110" s="6" t="s">
        <v>1239</v>
      </c>
      <c r="AM110" s="6" t="s">
        <v>1502</v>
      </c>
      <c r="AN110" s="6" t="s">
        <v>1239</v>
      </c>
      <c r="AO110" s="6" t="s">
        <v>216</v>
      </c>
      <c r="AP110" s="6" t="s">
        <v>1577</v>
      </c>
      <c r="AQ110" s="6" t="s">
        <v>259</v>
      </c>
      <c r="AR110" s="6" t="s">
        <v>259</v>
      </c>
      <c r="AS110" s="6" t="s">
        <v>259</v>
      </c>
      <c r="AT110" s="6" t="s">
        <v>259</v>
      </c>
      <c r="AU110" s="6" t="s">
        <v>1242</v>
      </c>
      <c r="AV110" s="6" t="s">
        <v>1673</v>
      </c>
      <c r="AW110" s="6" t="s">
        <v>1244</v>
      </c>
      <c r="AX110" s="6" t="s">
        <v>1673</v>
      </c>
      <c r="AY110" s="6" t="s">
        <v>1674</v>
      </c>
      <c r="AZ110" s="6" t="s">
        <v>1610</v>
      </c>
      <c r="BA110" s="6" t="s">
        <v>1610</v>
      </c>
      <c r="BB110" s="6" t="s">
        <v>506</v>
      </c>
      <c r="BC110" s="6" t="s">
        <v>1675</v>
      </c>
      <c r="BD110" s="6" t="s">
        <v>1676</v>
      </c>
      <c r="BE110" s="6" t="s">
        <v>226</v>
      </c>
      <c r="BF110" s="6" t="s">
        <v>226</v>
      </c>
      <c r="BG110" s="6" t="s">
        <v>278</v>
      </c>
      <c r="BH110" s="6" t="s">
        <v>1248</v>
      </c>
      <c r="BI110" s="6" t="s">
        <v>1249</v>
      </c>
      <c r="BJ110" s="6" t="s">
        <v>1677</v>
      </c>
      <c r="BK110" s="6" t="s">
        <v>1678</v>
      </c>
      <c r="BL110" s="6" t="s">
        <v>1610</v>
      </c>
      <c r="BM110" s="6" t="s">
        <v>506</v>
      </c>
      <c r="BN110" s="6" t="s">
        <v>1672</v>
      </c>
      <c r="BO110" s="6" t="s">
        <v>1252</v>
      </c>
      <c r="BP110" s="6" t="s">
        <v>1669</v>
      </c>
      <c r="BQ110" s="6" t="s">
        <v>1253</v>
      </c>
      <c r="BR110" s="6" t="s">
        <v>1583</v>
      </c>
      <c r="BS110" s="6" t="s">
        <v>1679</v>
      </c>
      <c r="BT110" s="6" t="s">
        <v>1239</v>
      </c>
      <c r="BU110" s="6" t="s">
        <v>1239</v>
      </c>
      <c r="BV110" s="6" t="s">
        <v>1256</v>
      </c>
      <c r="BW110" s="6" t="s">
        <v>1239</v>
      </c>
      <c r="BX110" s="6" t="s">
        <v>287</v>
      </c>
      <c r="BY110" s="6" t="s">
        <v>193</v>
      </c>
      <c r="BZ110" s="6" t="s">
        <v>1669</v>
      </c>
      <c r="CA110" s="6" t="s">
        <v>1257</v>
      </c>
      <c r="CB110" s="6" t="s">
        <v>1258</v>
      </c>
      <c r="CC110" s="6" t="s">
        <v>1259</v>
      </c>
      <c r="CD110" s="6" t="s">
        <v>1260</v>
      </c>
      <c r="CE110" s="6" t="s">
        <v>1261</v>
      </c>
      <c r="CF110" s="6" t="s">
        <v>1262</v>
      </c>
      <c r="CG110" s="6" t="s">
        <v>1244</v>
      </c>
      <c r="CH110" s="6" t="s">
        <v>1263</v>
      </c>
      <c r="CI110" s="6" t="s">
        <v>1264</v>
      </c>
    </row>
    <row r="111" customFormat="false" ht="45" hidden="false" customHeight="true" outlineLevel="0" collapsed="false">
      <c r="A111" s="6" t="s">
        <v>186</v>
      </c>
      <c r="B111" s="6" t="s">
        <v>1220</v>
      </c>
      <c r="C111" s="6" t="s">
        <v>506</v>
      </c>
      <c r="D111" s="6" t="s">
        <v>292</v>
      </c>
      <c r="E111" s="6" t="s">
        <v>246</v>
      </c>
      <c r="F111" s="6" t="s">
        <v>191</v>
      </c>
      <c r="G111" s="6" t="s">
        <v>1680</v>
      </c>
      <c r="H111" s="6" t="s">
        <v>193</v>
      </c>
      <c r="I111" s="6" t="s">
        <v>1490</v>
      </c>
      <c r="J111" s="6" t="s">
        <v>1681</v>
      </c>
      <c r="K111" s="6" t="s">
        <v>1682</v>
      </c>
      <c r="L111" s="6" t="s">
        <v>1683</v>
      </c>
      <c r="M111" s="6" t="s">
        <v>1569</v>
      </c>
      <c r="N111" s="6" t="s">
        <v>1684</v>
      </c>
      <c r="O111" s="6" t="s">
        <v>1682</v>
      </c>
      <c r="P111" s="6" t="s">
        <v>506</v>
      </c>
      <c r="Q111" s="6" t="s">
        <v>1682</v>
      </c>
      <c r="R111" s="6" t="s">
        <v>1682</v>
      </c>
      <c r="S111" s="6" t="s">
        <v>1228</v>
      </c>
      <c r="T111" s="6" t="s">
        <v>1229</v>
      </c>
      <c r="U111" s="6" t="s">
        <v>1230</v>
      </c>
      <c r="V111" s="6" t="s">
        <v>1685</v>
      </c>
      <c r="W111" s="6" t="s">
        <v>1591</v>
      </c>
      <c r="X111" s="6" t="s">
        <v>1592</v>
      </c>
      <c r="Y111" s="6" t="s">
        <v>1593</v>
      </c>
      <c r="Z111" s="6" t="s">
        <v>260</v>
      </c>
      <c r="AA111" s="6" t="s">
        <v>1594</v>
      </c>
      <c r="AB111" s="6" t="s">
        <v>1682</v>
      </c>
      <c r="AC111" s="6" t="s">
        <v>1595</v>
      </c>
      <c r="AD111" s="6" t="s">
        <v>263</v>
      </c>
      <c r="AE111" s="6" t="s">
        <v>332</v>
      </c>
      <c r="AF111" s="6" t="s">
        <v>1596</v>
      </c>
      <c r="AG111" s="6" t="s">
        <v>1597</v>
      </c>
      <c r="AH111" s="6" t="s">
        <v>211</v>
      </c>
      <c r="AI111" s="6" t="s">
        <v>816</v>
      </c>
      <c r="AJ111" s="6" t="s">
        <v>1239</v>
      </c>
      <c r="AK111" s="6" t="s">
        <v>1240</v>
      </c>
      <c r="AL111" s="6" t="s">
        <v>1239</v>
      </c>
      <c r="AM111" s="6" t="s">
        <v>1502</v>
      </c>
      <c r="AN111" s="6" t="s">
        <v>1239</v>
      </c>
      <c r="AO111" s="6" t="s">
        <v>216</v>
      </c>
      <c r="AP111" s="6" t="s">
        <v>1598</v>
      </c>
      <c r="AQ111" s="6" t="s">
        <v>259</v>
      </c>
      <c r="AR111" s="6" t="s">
        <v>259</v>
      </c>
      <c r="AS111" s="6" t="s">
        <v>259</v>
      </c>
      <c r="AT111" s="6" t="s">
        <v>259</v>
      </c>
      <c r="AU111" s="6" t="s">
        <v>1242</v>
      </c>
      <c r="AV111" s="6" t="s">
        <v>1503</v>
      </c>
      <c r="AW111" s="6" t="s">
        <v>1244</v>
      </c>
      <c r="AX111" s="6" t="s">
        <v>1503</v>
      </c>
      <c r="AY111" s="6" t="s">
        <v>1686</v>
      </c>
      <c r="AZ111" s="6" t="s">
        <v>1610</v>
      </c>
      <c r="BA111" s="6" t="s">
        <v>1610</v>
      </c>
      <c r="BB111" s="6" t="s">
        <v>1687</v>
      </c>
      <c r="BC111" s="6" t="s">
        <v>1688</v>
      </c>
      <c r="BD111" s="6" t="s">
        <v>1689</v>
      </c>
      <c r="BE111" s="6" t="s">
        <v>226</v>
      </c>
      <c r="BF111" s="6" t="s">
        <v>226</v>
      </c>
      <c r="BG111" s="6" t="s">
        <v>278</v>
      </c>
      <c r="BH111" s="6" t="s">
        <v>1248</v>
      </c>
      <c r="BI111" s="6" t="s">
        <v>1249</v>
      </c>
      <c r="BJ111" s="6" t="s">
        <v>1690</v>
      </c>
      <c r="BK111" s="6" t="s">
        <v>226</v>
      </c>
      <c r="BL111" s="6" t="s">
        <v>1610</v>
      </c>
      <c r="BM111" s="6" t="s">
        <v>1687</v>
      </c>
      <c r="BN111" s="6" t="s">
        <v>1685</v>
      </c>
      <c r="BO111" s="6" t="s">
        <v>1252</v>
      </c>
      <c r="BP111" s="6" t="s">
        <v>1682</v>
      </c>
      <c r="BQ111" s="6" t="s">
        <v>231</v>
      </c>
      <c r="BR111" s="6" t="s">
        <v>1509</v>
      </c>
      <c r="BS111" s="6" t="s">
        <v>1510</v>
      </c>
      <c r="BT111" s="6" t="s">
        <v>1239</v>
      </c>
      <c r="BU111" s="6" t="s">
        <v>1239</v>
      </c>
      <c r="BV111" s="6" t="s">
        <v>1256</v>
      </c>
      <c r="BW111" s="6" t="s">
        <v>1239</v>
      </c>
      <c r="BX111" s="6" t="s">
        <v>287</v>
      </c>
      <c r="BY111" s="6" t="s">
        <v>193</v>
      </c>
      <c r="BZ111" s="6" t="s">
        <v>1682</v>
      </c>
      <c r="CA111" s="6" t="s">
        <v>1257</v>
      </c>
      <c r="CB111" s="6" t="s">
        <v>1258</v>
      </c>
      <c r="CC111" s="6" t="s">
        <v>1259</v>
      </c>
      <c r="CD111" s="6" t="s">
        <v>1260</v>
      </c>
      <c r="CE111" s="6" t="s">
        <v>1261</v>
      </c>
      <c r="CF111" s="6" t="s">
        <v>1262</v>
      </c>
      <c r="CG111" s="6" t="s">
        <v>1244</v>
      </c>
      <c r="CH111" s="6" t="s">
        <v>1263</v>
      </c>
      <c r="CI111" s="6" t="s">
        <v>1264</v>
      </c>
    </row>
    <row r="112" customFormat="false" ht="45" hidden="false" customHeight="true" outlineLevel="0" collapsed="false">
      <c r="A112" s="6" t="s">
        <v>186</v>
      </c>
      <c r="B112" s="6" t="s">
        <v>1220</v>
      </c>
      <c r="C112" s="6" t="s">
        <v>506</v>
      </c>
      <c r="D112" s="6" t="s">
        <v>292</v>
      </c>
      <c r="E112" s="6" t="s">
        <v>246</v>
      </c>
      <c r="F112" s="6" t="s">
        <v>191</v>
      </c>
      <c r="G112" s="6" t="s">
        <v>1691</v>
      </c>
      <c r="H112" s="6" t="s">
        <v>193</v>
      </c>
      <c r="I112" s="6" t="s">
        <v>1490</v>
      </c>
      <c r="J112" s="6" t="s">
        <v>1692</v>
      </c>
      <c r="K112" s="6" t="s">
        <v>1693</v>
      </c>
      <c r="L112" s="6" t="s">
        <v>1694</v>
      </c>
      <c r="M112" s="6" t="s">
        <v>1695</v>
      </c>
      <c r="N112" s="6" t="s">
        <v>1696</v>
      </c>
      <c r="O112" s="6" t="s">
        <v>1693</v>
      </c>
      <c r="P112" s="6" t="s">
        <v>506</v>
      </c>
      <c r="Q112" s="6" t="s">
        <v>1693</v>
      </c>
      <c r="R112" s="6" t="s">
        <v>1693</v>
      </c>
      <c r="S112" s="6" t="s">
        <v>1228</v>
      </c>
      <c r="T112" s="6" t="s">
        <v>1229</v>
      </c>
      <c r="U112" s="6" t="s">
        <v>1230</v>
      </c>
      <c r="V112" s="6" t="s">
        <v>1697</v>
      </c>
      <c r="W112" s="6" t="s">
        <v>1591</v>
      </c>
      <c r="X112" s="6" t="s">
        <v>1592</v>
      </c>
      <c r="Y112" s="6" t="s">
        <v>1593</v>
      </c>
      <c r="Z112" s="6" t="s">
        <v>260</v>
      </c>
      <c r="AA112" s="6" t="s">
        <v>1594</v>
      </c>
      <c r="AB112" s="6" t="s">
        <v>1693</v>
      </c>
      <c r="AC112" s="6" t="s">
        <v>1595</v>
      </c>
      <c r="AD112" s="6" t="s">
        <v>263</v>
      </c>
      <c r="AE112" s="6" t="s">
        <v>332</v>
      </c>
      <c r="AF112" s="6" t="s">
        <v>1596</v>
      </c>
      <c r="AG112" s="6" t="s">
        <v>1597</v>
      </c>
      <c r="AH112" s="6" t="s">
        <v>211</v>
      </c>
      <c r="AI112" s="6" t="s">
        <v>816</v>
      </c>
      <c r="AJ112" s="6" t="s">
        <v>1239</v>
      </c>
      <c r="AK112" s="6" t="s">
        <v>1240</v>
      </c>
      <c r="AL112" s="6" t="s">
        <v>1239</v>
      </c>
      <c r="AM112" s="6" t="s">
        <v>1502</v>
      </c>
      <c r="AN112" s="6" t="s">
        <v>1239</v>
      </c>
      <c r="AO112" s="6" t="s">
        <v>216</v>
      </c>
      <c r="AP112" s="6" t="s">
        <v>1598</v>
      </c>
      <c r="AQ112" s="6" t="s">
        <v>259</v>
      </c>
      <c r="AR112" s="6" t="s">
        <v>259</v>
      </c>
      <c r="AS112" s="6" t="s">
        <v>259</v>
      </c>
      <c r="AT112" s="6" t="s">
        <v>259</v>
      </c>
      <c r="AU112" s="6" t="s">
        <v>1242</v>
      </c>
      <c r="AV112" s="6" t="s">
        <v>1243</v>
      </c>
      <c r="AW112" s="6" t="s">
        <v>1244</v>
      </c>
      <c r="AX112" s="6" t="s">
        <v>1243</v>
      </c>
      <c r="AY112" s="6" t="s">
        <v>1698</v>
      </c>
      <c r="AZ112" s="6" t="s">
        <v>1699</v>
      </c>
      <c r="BA112" s="6" t="s">
        <v>1699</v>
      </c>
      <c r="BB112" s="6" t="s">
        <v>1700</v>
      </c>
      <c r="BC112" s="6" t="s">
        <v>1701</v>
      </c>
      <c r="BD112" s="6" t="s">
        <v>1702</v>
      </c>
      <c r="BE112" s="6" t="s">
        <v>226</v>
      </c>
      <c r="BF112" s="6" t="s">
        <v>226</v>
      </c>
      <c r="BG112" s="6" t="s">
        <v>278</v>
      </c>
      <c r="BH112" s="6" t="s">
        <v>1248</v>
      </c>
      <c r="BI112" s="6" t="s">
        <v>1249</v>
      </c>
      <c r="BJ112" s="6" t="s">
        <v>1703</v>
      </c>
      <c r="BK112" s="6" t="s">
        <v>226</v>
      </c>
      <c r="BL112" s="6" t="s">
        <v>1700</v>
      </c>
      <c r="BM112" s="6" t="s">
        <v>1700</v>
      </c>
      <c r="BN112" s="6" t="s">
        <v>1697</v>
      </c>
      <c r="BO112" s="6" t="s">
        <v>1252</v>
      </c>
      <c r="BP112" s="6" t="s">
        <v>1693</v>
      </c>
      <c r="BQ112" s="6" t="s">
        <v>231</v>
      </c>
      <c r="BR112" s="6" t="s">
        <v>1604</v>
      </c>
      <c r="BS112" s="6" t="s">
        <v>1605</v>
      </c>
      <c r="BT112" s="6" t="s">
        <v>1239</v>
      </c>
      <c r="BU112" s="6" t="s">
        <v>1239</v>
      </c>
      <c r="BV112" s="6" t="s">
        <v>1256</v>
      </c>
      <c r="BW112" s="6" t="s">
        <v>1239</v>
      </c>
      <c r="BX112" s="6" t="s">
        <v>287</v>
      </c>
      <c r="BY112" s="6" t="s">
        <v>193</v>
      </c>
      <c r="BZ112" s="6" t="s">
        <v>1693</v>
      </c>
      <c r="CA112" s="6" t="s">
        <v>1257</v>
      </c>
      <c r="CB112" s="6" t="s">
        <v>1258</v>
      </c>
      <c r="CC112" s="6" t="s">
        <v>1259</v>
      </c>
      <c r="CD112" s="6" t="s">
        <v>1260</v>
      </c>
      <c r="CE112" s="6" t="s">
        <v>1261</v>
      </c>
      <c r="CF112" s="6" t="s">
        <v>1262</v>
      </c>
      <c r="CG112" s="6" t="s">
        <v>1244</v>
      </c>
      <c r="CH112" s="6" t="s">
        <v>1263</v>
      </c>
      <c r="CI112" s="6" t="s">
        <v>1264</v>
      </c>
    </row>
    <row r="113" customFormat="false" ht="45" hidden="false" customHeight="true" outlineLevel="0" collapsed="false">
      <c r="A113" s="6" t="s">
        <v>186</v>
      </c>
      <c r="B113" s="6" t="s">
        <v>1220</v>
      </c>
      <c r="C113" s="6" t="s">
        <v>506</v>
      </c>
      <c r="D113" s="6" t="s">
        <v>292</v>
      </c>
      <c r="E113" s="6" t="s">
        <v>246</v>
      </c>
      <c r="F113" s="6" t="s">
        <v>191</v>
      </c>
      <c r="G113" s="6" t="s">
        <v>1704</v>
      </c>
      <c r="H113" s="6" t="s">
        <v>193</v>
      </c>
      <c r="I113" s="6" t="s">
        <v>1222</v>
      </c>
      <c r="J113" s="6" t="s">
        <v>1705</v>
      </c>
      <c r="K113" s="6" t="s">
        <v>1706</v>
      </c>
      <c r="L113" s="6" t="s">
        <v>1707</v>
      </c>
      <c r="M113" s="6" t="s">
        <v>1708</v>
      </c>
      <c r="N113" s="6" t="s">
        <v>1709</v>
      </c>
      <c r="O113" s="6" t="s">
        <v>1706</v>
      </c>
      <c r="P113" s="6" t="s">
        <v>506</v>
      </c>
      <c r="Q113" s="6" t="s">
        <v>1706</v>
      </c>
      <c r="R113" s="6" t="s">
        <v>1706</v>
      </c>
      <c r="S113" s="6" t="s">
        <v>1228</v>
      </c>
      <c r="T113" s="6" t="s">
        <v>1229</v>
      </c>
      <c r="U113" s="6" t="s">
        <v>1230</v>
      </c>
      <c r="V113" s="6" t="s">
        <v>1710</v>
      </c>
      <c r="W113" s="6" t="s">
        <v>1711</v>
      </c>
      <c r="X113" s="6" t="s">
        <v>1712</v>
      </c>
      <c r="Y113" s="6" t="s">
        <v>1713</v>
      </c>
      <c r="Z113" s="6" t="s">
        <v>1233</v>
      </c>
      <c r="AA113" s="6" t="s">
        <v>1714</v>
      </c>
      <c r="AB113" s="6" t="s">
        <v>1706</v>
      </c>
      <c r="AC113" s="6" t="s">
        <v>1715</v>
      </c>
      <c r="AD113" s="6" t="s">
        <v>356</v>
      </c>
      <c r="AE113" s="6" t="s">
        <v>1716</v>
      </c>
      <c r="AF113" s="6" t="s">
        <v>1717</v>
      </c>
      <c r="AG113" s="6" t="s">
        <v>1718</v>
      </c>
      <c r="AH113" s="6" t="s">
        <v>211</v>
      </c>
      <c r="AI113" s="6" t="s">
        <v>1719</v>
      </c>
      <c r="AJ113" s="6" t="s">
        <v>1239</v>
      </c>
      <c r="AK113" s="6" t="s">
        <v>1240</v>
      </c>
      <c r="AL113" s="6" t="s">
        <v>1239</v>
      </c>
      <c r="AM113" s="6" t="s">
        <v>1192</v>
      </c>
      <c r="AN113" s="6" t="s">
        <v>1239</v>
      </c>
      <c r="AO113" s="6" t="s">
        <v>216</v>
      </c>
      <c r="AP113" s="6" t="s">
        <v>1720</v>
      </c>
      <c r="AQ113" s="6" t="s">
        <v>259</v>
      </c>
      <c r="AR113" s="6" t="s">
        <v>259</v>
      </c>
      <c r="AS113" s="6" t="s">
        <v>259</v>
      </c>
      <c r="AT113" s="6" t="s">
        <v>259</v>
      </c>
      <c r="AU113" s="6" t="s">
        <v>1242</v>
      </c>
      <c r="AV113" s="6" t="s">
        <v>1525</v>
      </c>
      <c r="AW113" s="6" t="s">
        <v>1244</v>
      </c>
      <c r="AX113" s="6" t="s">
        <v>1525</v>
      </c>
      <c r="AY113" s="6" t="s">
        <v>1721</v>
      </c>
      <c r="AZ113" s="6" t="s">
        <v>1610</v>
      </c>
      <c r="BA113" s="6" t="s">
        <v>1610</v>
      </c>
      <c r="BB113" s="6" t="s">
        <v>506</v>
      </c>
      <c r="BC113" s="6" t="s">
        <v>1722</v>
      </c>
      <c r="BD113" s="6" t="s">
        <v>1723</v>
      </c>
      <c r="BE113" s="6" t="s">
        <v>226</v>
      </c>
      <c r="BF113" s="6" t="s">
        <v>226</v>
      </c>
      <c r="BG113" s="6" t="s">
        <v>278</v>
      </c>
      <c r="BH113" s="6" t="s">
        <v>1248</v>
      </c>
      <c r="BI113" s="6" t="s">
        <v>1249</v>
      </c>
      <c r="BJ113" s="6" t="s">
        <v>1724</v>
      </c>
      <c r="BK113" s="6" t="s">
        <v>226</v>
      </c>
      <c r="BL113" s="6" t="s">
        <v>1610</v>
      </c>
      <c r="BM113" s="6" t="s">
        <v>506</v>
      </c>
      <c r="BN113" s="6" t="s">
        <v>1710</v>
      </c>
      <c r="BO113" s="6" t="s">
        <v>1252</v>
      </c>
      <c r="BP113" s="6" t="s">
        <v>1706</v>
      </c>
      <c r="BQ113" s="6" t="s">
        <v>1253</v>
      </c>
      <c r="BR113" s="6" t="s">
        <v>1530</v>
      </c>
      <c r="BS113" s="6" t="s">
        <v>1564</v>
      </c>
      <c r="BT113" s="6" t="s">
        <v>1239</v>
      </c>
      <c r="BU113" s="6" t="s">
        <v>1239</v>
      </c>
      <c r="BV113" s="6" t="s">
        <v>1256</v>
      </c>
      <c r="BW113" s="6" t="s">
        <v>1239</v>
      </c>
      <c r="BX113" s="6" t="s">
        <v>287</v>
      </c>
      <c r="BY113" s="6" t="s">
        <v>193</v>
      </c>
      <c r="BZ113" s="6" t="s">
        <v>1706</v>
      </c>
      <c r="CA113" s="6" t="s">
        <v>1257</v>
      </c>
      <c r="CB113" s="6" t="s">
        <v>1258</v>
      </c>
      <c r="CC113" s="6" t="s">
        <v>1259</v>
      </c>
      <c r="CD113" s="6" t="s">
        <v>1260</v>
      </c>
      <c r="CE113" s="6" t="s">
        <v>1261</v>
      </c>
      <c r="CF113" s="6" t="s">
        <v>1262</v>
      </c>
      <c r="CG113" s="6" t="s">
        <v>1244</v>
      </c>
      <c r="CH113" s="6" t="s">
        <v>1263</v>
      </c>
      <c r="CI113" s="6" t="s">
        <v>1264</v>
      </c>
    </row>
    <row r="114" customFormat="false" ht="45" hidden="false" customHeight="true" outlineLevel="0" collapsed="false">
      <c r="A114" s="6" t="s">
        <v>186</v>
      </c>
      <c r="B114" s="6" t="s">
        <v>1220</v>
      </c>
      <c r="C114" s="6" t="s">
        <v>506</v>
      </c>
      <c r="D114" s="6" t="s">
        <v>292</v>
      </c>
      <c r="E114" s="6" t="s">
        <v>246</v>
      </c>
      <c r="F114" s="6" t="s">
        <v>191</v>
      </c>
      <c r="G114" s="6" t="s">
        <v>1725</v>
      </c>
      <c r="H114" s="6" t="s">
        <v>193</v>
      </c>
      <c r="I114" s="6" t="s">
        <v>1222</v>
      </c>
      <c r="J114" s="6" t="s">
        <v>1726</v>
      </c>
      <c r="K114" s="6" t="s">
        <v>1727</v>
      </c>
      <c r="L114" s="6" t="s">
        <v>1728</v>
      </c>
      <c r="M114" s="6" t="s">
        <v>1729</v>
      </c>
      <c r="N114" s="6" t="s">
        <v>1730</v>
      </c>
      <c r="O114" s="6" t="s">
        <v>1727</v>
      </c>
      <c r="P114" s="6" t="s">
        <v>506</v>
      </c>
      <c r="Q114" s="6" t="s">
        <v>1727</v>
      </c>
      <c r="R114" s="6" t="s">
        <v>1727</v>
      </c>
      <c r="S114" s="6" t="s">
        <v>1228</v>
      </c>
      <c r="T114" s="6" t="s">
        <v>1229</v>
      </c>
      <c r="U114" s="6" t="s">
        <v>1230</v>
      </c>
      <c r="V114" s="6" t="s">
        <v>1710</v>
      </c>
      <c r="W114" s="6" t="s">
        <v>1711</v>
      </c>
      <c r="X114" s="6" t="s">
        <v>1712</v>
      </c>
      <c r="Y114" s="6" t="s">
        <v>1713</v>
      </c>
      <c r="Z114" s="6" t="s">
        <v>1233</v>
      </c>
      <c r="AA114" s="6" t="s">
        <v>1714</v>
      </c>
      <c r="AB114" s="6" t="s">
        <v>1727</v>
      </c>
      <c r="AC114" s="6" t="s">
        <v>1715</v>
      </c>
      <c r="AD114" s="6" t="s">
        <v>356</v>
      </c>
      <c r="AE114" s="6" t="s">
        <v>1716</v>
      </c>
      <c r="AF114" s="6" t="s">
        <v>1717</v>
      </c>
      <c r="AG114" s="6" t="s">
        <v>1718</v>
      </c>
      <c r="AH114" s="6" t="s">
        <v>211</v>
      </c>
      <c r="AI114" s="6" t="s">
        <v>1719</v>
      </c>
      <c r="AJ114" s="6" t="s">
        <v>1239</v>
      </c>
      <c r="AK114" s="6" t="s">
        <v>1240</v>
      </c>
      <c r="AL114" s="6" t="s">
        <v>1239</v>
      </c>
      <c r="AM114" s="6" t="s">
        <v>1192</v>
      </c>
      <c r="AN114" s="6" t="s">
        <v>1239</v>
      </c>
      <c r="AO114" s="6" t="s">
        <v>216</v>
      </c>
      <c r="AP114" s="6" t="s">
        <v>1720</v>
      </c>
      <c r="AQ114" s="6" t="s">
        <v>259</v>
      </c>
      <c r="AR114" s="6" t="s">
        <v>259</v>
      </c>
      <c r="AS114" s="6" t="s">
        <v>259</v>
      </c>
      <c r="AT114" s="6" t="s">
        <v>259</v>
      </c>
      <c r="AU114" s="6" t="s">
        <v>1242</v>
      </c>
      <c r="AV114" s="6" t="s">
        <v>1243</v>
      </c>
      <c r="AW114" s="6" t="s">
        <v>1244</v>
      </c>
      <c r="AX114" s="6" t="s">
        <v>1243</v>
      </c>
      <c r="AY114" s="6" t="s">
        <v>1721</v>
      </c>
      <c r="AZ114" s="6" t="s">
        <v>1610</v>
      </c>
      <c r="BA114" s="6" t="s">
        <v>1610</v>
      </c>
      <c r="BB114" s="6" t="s">
        <v>506</v>
      </c>
      <c r="BC114" s="6" t="s">
        <v>1731</v>
      </c>
      <c r="BD114" s="6" t="s">
        <v>1732</v>
      </c>
      <c r="BE114" s="6" t="s">
        <v>226</v>
      </c>
      <c r="BF114" s="6" t="s">
        <v>226</v>
      </c>
      <c r="BG114" s="6" t="s">
        <v>278</v>
      </c>
      <c r="BH114" s="6" t="s">
        <v>1248</v>
      </c>
      <c r="BI114" s="6" t="s">
        <v>1249</v>
      </c>
      <c r="BJ114" s="6" t="s">
        <v>1733</v>
      </c>
      <c r="BK114" s="6" t="s">
        <v>226</v>
      </c>
      <c r="BL114" s="6" t="s">
        <v>1610</v>
      </c>
      <c r="BM114" s="6" t="s">
        <v>506</v>
      </c>
      <c r="BN114" s="6" t="s">
        <v>1710</v>
      </c>
      <c r="BO114" s="6" t="s">
        <v>1252</v>
      </c>
      <c r="BP114" s="6" t="s">
        <v>1727</v>
      </c>
      <c r="BQ114" s="6" t="s">
        <v>1253</v>
      </c>
      <c r="BR114" s="6" t="s">
        <v>1530</v>
      </c>
      <c r="BS114" s="6" t="s">
        <v>1564</v>
      </c>
      <c r="BT114" s="6" t="s">
        <v>1239</v>
      </c>
      <c r="BU114" s="6" t="s">
        <v>1239</v>
      </c>
      <c r="BV114" s="6" t="s">
        <v>1256</v>
      </c>
      <c r="BW114" s="6" t="s">
        <v>1239</v>
      </c>
      <c r="BX114" s="6" t="s">
        <v>287</v>
      </c>
      <c r="BY114" s="6" t="s">
        <v>193</v>
      </c>
      <c r="BZ114" s="6" t="s">
        <v>1727</v>
      </c>
      <c r="CA114" s="6" t="s">
        <v>1257</v>
      </c>
      <c r="CB114" s="6" t="s">
        <v>1258</v>
      </c>
      <c r="CC114" s="6" t="s">
        <v>1259</v>
      </c>
      <c r="CD114" s="6" t="s">
        <v>1260</v>
      </c>
      <c r="CE114" s="6" t="s">
        <v>1261</v>
      </c>
      <c r="CF114" s="6" t="s">
        <v>1262</v>
      </c>
      <c r="CG114" s="6" t="s">
        <v>1244</v>
      </c>
      <c r="CH114" s="6" t="s">
        <v>1263</v>
      </c>
      <c r="CI114" s="6" t="s">
        <v>1264</v>
      </c>
    </row>
    <row r="115" customFormat="false" ht="45" hidden="false" customHeight="true" outlineLevel="0" collapsed="false">
      <c r="A115" s="6" t="s">
        <v>186</v>
      </c>
      <c r="B115" s="6" t="s">
        <v>1220</v>
      </c>
      <c r="C115" s="6" t="s">
        <v>506</v>
      </c>
      <c r="D115" s="6" t="s">
        <v>292</v>
      </c>
      <c r="E115" s="6" t="s">
        <v>246</v>
      </c>
      <c r="F115" s="6" t="s">
        <v>191</v>
      </c>
      <c r="G115" s="6" t="s">
        <v>1734</v>
      </c>
      <c r="H115" s="6" t="s">
        <v>193</v>
      </c>
      <c r="I115" s="6" t="s">
        <v>1735</v>
      </c>
      <c r="J115" s="6" t="s">
        <v>1736</v>
      </c>
      <c r="K115" s="6" t="s">
        <v>1737</v>
      </c>
      <c r="L115" s="6" t="s">
        <v>1738</v>
      </c>
      <c r="M115" s="6" t="s">
        <v>1739</v>
      </c>
      <c r="N115" s="6" t="s">
        <v>1740</v>
      </c>
      <c r="O115" s="6" t="s">
        <v>1737</v>
      </c>
      <c r="P115" s="6" t="s">
        <v>506</v>
      </c>
      <c r="Q115" s="6" t="s">
        <v>1737</v>
      </c>
      <c r="R115" s="6" t="s">
        <v>1737</v>
      </c>
      <c r="S115" s="6" t="s">
        <v>1228</v>
      </c>
      <c r="T115" s="6" t="s">
        <v>1229</v>
      </c>
      <c r="U115" s="6" t="s">
        <v>1230</v>
      </c>
      <c r="V115" s="6" t="s">
        <v>1741</v>
      </c>
      <c r="W115" s="6" t="s">
        <v>1742</v>
      </c>
      <c r="X115" s="6" t="s">
        <v>1743</v>
      </c>
      <c r="Y115" s="6" t="s">
        <v>1744</v>
      </c>
      <c r="Z115" s="6" t="s">
        <v>1233</v>
      </c>
      <c r="AA115" s="6" t="s">
        <v>1745</v>
      </c>
      <c r="AB115" s="6" t="s">
        <v>1737</v>
      </c>
      <c r="AC115" s="6" t="s">
        <v>1746</v>
      </c>
      <c r="AD115" s="6" t="s">
        <v>356</v>
      </c>
      <c r="AE115" s="6" t="s">
        <v>1747</v>
      </c>
      <c r="AF115" s="6" t="s">
        <v>1748</v>
      </c>
      <c r="AG115" s="6" t="s">
        <v>1749</v>
      </c>
      <c r="AH115" s="6" t="s">
        <v>211</v>
      </c>
      <c r="AI115" s="6" t="s">
        <v>1750</v>
      </c>
      <c r="AJ115" s="6" t="s">
        <v>1239</v>
      </c>
      <c r="AK115" s="6" t="s">
        <v>1240</v>
      </c>
      <c r="AL115" s="6" t="s">
        <v>1239</v>
      </c>
      <c r="AM115" s="6" t="s">
        <v>1751</v>
      </c>
      <c r="AN115" s="6" t="s">
        <v>1239</v>
      </c>
      <c r="AO115" s="6" t="s">
        <v>216</v>
      </c>
      <c r="AP115" s="6" t="s">
        <v>1752</v>
      </c>
      <c r="AQ115" s="6" t="s">
        <v>259</v>
      </c>
      <c r="AR115" s="6" t="s">
        <v>259</v>
      </c>
      <c r="AS115" s="6" t="s">
        <v>259</v>
      </c>
      <c r="AT115" s="6" t="s">
        <v>259</v>
      </c>
      <c r="AU115" s="6" t="s">
        <v>1242</v>
      </c>
      <c r="AV115" s="6" t="s">
        <v>1503</v>
      </c>
      <c r="AW115" s="6" t="s">
        <v>1244</v>
      </c>
      <c r="AX115" s="6" t="s">
        <v>1503</v>
      </c>
      <c r="AY115" s="6" t="s">
        <v>1753</v>
      </c>
      <c r="AZ115" s="6" t="s">
        <v>1610</v>
      </c>
      <c r="BA115" s="6" t="s">
        <v>1610</v>
      </c>
      <c r="BB115" s="6" t="s">
        <v>188</v>
      </c>
      <c r="BC115" s="6" t="s">
        <v>1754</v>
      </c>
      <c r="BD115" s="6" t="s">
        <v>1755</v>
      </c>
      <c r="BE115" s="6" t="s">
        <v>1756</v>
      </c>
      <c r="BF115" s="6" t="s">
        <v>1755</v>
      </c>
      <c r="BG115" s="6" t="s">
        <v>278</v>
      </c>
      <c r="BH115" s="6" t="s">
        <v>1248</v>
      </c>
      <c r="BI115" s="6" t="s">
        <v>1249</v>
      </c>
      <c r="BJ115" s="6" t="s">
        <v>1757</v>
      </c>
      <c r="BK115" s="6" t="s">
        <v>1758</v>
      </c>
      <c r="BL115" s="6" t="s">
        <v>187</v>
      </c>
      <c r="BM115" s="6" t="s">
        <v>188</v>
      </c>
      <c r="BN115" s="6" t="s">
        <v>1741</v>
      </c>
      <c r="BO115" s="6" t="s">
        <v>1252</v>
      </c>
      <c r="BP115" s="6" t="s">
        <v>1737</v>
      </c>
      <c r="BQ115" s="6" t="s">
        <v>231</v>
      </c>
      <c r="BR115" s="6" t="s">
        <v>1509</v>
      </c>
      <c r="BS115" s="6" t="s">
        <v>1510</v>
      </c>
      <c r="BT115" s="6" t="s">
        <v>1239</v>
      </c>
      <c r="BU115" s="6" t="s">
        <v>1239</v>
      </c>
      <c r="BV115" s="6" t="s">
        <v>1256</v>
      </c>
      <c r="BW115" s="6" t="s">
        <v>1239</v>
      </c>
      <c r="BX115" s="6" t="s">
        <v>287</v>
      </c>
      <c r="BY115" s="6" t="s">
        <v>193</v>
      </c>
      <c r="BZ115" s="6" t="s">
        <v>1737</v>
      </c>
      <c r="CA115" s="6" t="s">
        <v>1257</v>
      </c>
      <c r="CB115" s="6" t="s">
        <v>1258</v>
      </c>
      <c r="CC115" s="6" t="s">
        <v>1259</v>
      </c>
      <c r="CD115" s="6" t="s">
        <v>1260</v>
      </c>
      <c r="CE115" s="6" t="s">
        <v>1261</v>
      </c>
      <c r="CF115" s="6" t="s">
        <v>1262</v>
      </c>
      <c r="CG115" s="6" t="s">
        <v>1244</v>
      </c>
      <c r="CH115" s="6" t="s">
        <v>1263</v>
      </c>
      <c r="CI115" s="6" t="s">
        <v>1264</v>
      </c>
    </row>
    <row r="116" customFormat="false" ht="45" hidden="false" customHeight="true" outlineLevel="0" collapsed="false">
      <c r="A116" s="6" t="s">
        <v>186</v>
      </c>
      <c r="B116" s="6" t="s">
        <v>1220</v>
      </c>
      <c r="C116" s="6" t="s">
        <v>506</v>
      </c>
      <c r="D116" s="6" t="s">
        <v>292</v>
      </c>
      <c r="E116" s="6" t="s">
        <v>1511</v>
      </c>
      <c r="F116" s="6" t="s">
        <v>191</v>
      </c>
      <c r="G116" s="6" t="s">
        <v>1221</v>
      </c>
      <c r="H116" s="6" t="s">
        <v>193</v>
      </c>
      <c r="I116" s="6" t="s">
        <v>1222</v>
      </c>
      <c r="J116" s="6" t="s">
        <v>1759</v>
      </c>
      <c r="K116" s="6" t="s">
        <v>1760</v>
      </c>
      <c r="L116" s="6" t="s">
        <v>1761</v>
      </c>
      <c r="M116" s="6" t="s">
        <v>1762</v>
      </c>
      <c r="N116" s="6" t="s">
        <v>1763</v>
      </c>
      <c r="O116" s="6" t="s">
        <v>1760</v>
      </c>
      <c r="P116" s="6" t="s">
        <v>506</v>
      </c>
      <c r="Q116" s="6" t="s">
        <v>1760</v>
      </c>
      <c r="R116" s="6" t="s">
        <v>1760</v>
      </c>
      <c r="S116" s="6" t="s">
        <v>1228</v>
      </c>
      <c r="T116" s="6" t="s">
        <v>1229</v>
      </c>
      <c r="U116" s="6" t="s">
        <v>1230</v>
      </c>
      <c r="V116" s="6" t="s">
        <v>1764</v>
      </c>
      <c r="W116" s="6" t="s">
        <v>1613</v>
      </c>
      <c r="X116" s="6" t="s">
        <v>1613</v>
      </c>
      <c r="Y116" s="6" t="s">
        <v>1613</v>
      </c>
      <c r="Z116" s="6" t="s">
        <v>1233</v>
      </c>
      <c r="AA116" s="6" t="s">
        <v>1613</v>
      </c>
      <c r="AB116" s="6" t="s">
        <v>1760</v>
      </c>
      <c r="AC116" s="6" t="s">
        <v>1614</v>
      </c>
      <c r="AD116" s="6" t="s">
        <v>356</v>
      </c>
      <c r="AE116" s="6" t="s">
        <v>1615</v>
      </c>
      <c r="AF116" s="6" t="s">
        <v>1616</v>
      </c>
      <c r="AG116" s="6" t="s">
        <v>1617</v>
      </c>
      <c r="AH116" s="6" t="s">
        <v>211</v>
      </c>
      <c r="AI116" s="6" t="s">
        <v>1576</v>
      </c>
      <c r="AJ116" s="6" t="s">
        <v>1239</v>
      </c>
      <c r="AK116" s="6" t="s">
        <v>1240</v>
      </c>
      <c r="AL116" s="6" t="s">
        <v>1239</v>
      </c>
      <c r="AM116" s="6" t="s">
        <v>1502</v>
      </c>
      <c r="AN116" s="6" t="s">
        <v>1239</v>
      </c>
      <c r="AO116" s="6" t="s">
        <v>216</v>
      </c>
      <c r="AP116" s="6" t="s">
        <v>1577</v>
      </c>
      <c r="AQ116" s="6" t="s">
        <v>259</v>
      </c>
      <c r="AR116" s="6" t="s">
        <v>259</v>
      </c>
      <c r="AS116" s="6" t="s">
        <v>259</v>
      </c>
      <c r="AT116" s="6" t="s">
        <v>259</v>
      </c>
      <c r="AU116" s="6" t="s">
        <v>1242</v>
      </c>
      <c r="AV116" s="6" t="s">
        <v>1503</v>
      </c>
      <c r="AW116" s="6" t="s">
        <v>1244</v>
      </c>
      <c r="AX116" s="6" t="s">
        <v>1503</v>
      </c>
      <c r="AY116" s="6" t="s">
        <v>1765</v>
      </c>
      <c r="AZ116" s="6" t="s">
        <v>1610</v>
      </c>
      <c r="BA116" s="6" t="s">
        <v>1610</v>
      </c>
      <c r="BB116" s="6" t="s">
        <v>506</v>
      </c>
      <c r="BC116" s="6" t="s">
        <v>1766</v>
      </c>
      <c r="BD116" s="6" t="s">
        <v>1767</v>
      </c>
      <c r="BE116" s="6" t="s">
        <v>226</v>
      </c>
      <c r="BF116" s="6" t="s">
        <v>226</v>
      </c>
      <c r="BG116" s="6" t="s">
        <v>278</v>
      </c>
      <c r="BH116" s="6" t="s">
        <v>1248</v>
      </c>
      <c r="BI116" s="6" t="s">
        <v>1249</v>
      </c>
      <c r="BJ116" s="6" t="s">
        <v>1768</v>
      </c>
      <c r="BK116" s="6" t="s">
        <v>1769</v>
      </c>
      <c r="BL116" s="6" t="s">
        <v>1610</v>
      </c>
      <c r="BM116" s="6" t="s">
        <v>506</v>
      </c>
      <c r="BN116" s="6" t="s">
        <v>1764</v>
      </c>
      <c r="BO116" s="6" t="s">
        <v>1252</v>
      </c>
      <c r="BP116" s="6" t="s">
        <v>1760</v>
      </c>
      <c r="BQ116" s="6" t="s">
        <v>231</v>
      </c>
      <c r="BR116" s="6" t="s">
        <v>1509</v>
      </c>
      <c r="BS116" s="6" t="s">
        <v>1510</v>
      </c>
      <c r="BT116" s="6" t="s">
        <v>1239</v>
      </c>
      <c r="BU116" s="6" t="s">
        <v>1239</v>
      </c>
      <c r="BV116" s="6" t="s">
        <v>1256</v>
      </c>
      <c r="BW116" s="6" t="s">
        <v>1239</v>
      </c>
      <c r="BX116" s="6" t="s">
        <v>287</v>
      </c>
      <c r="BY116" s="6" t="s">
        <v>193</v>
      </c>
      <c r="BZ116" s="6" t="s">
        <v>1760</v>
      </c>
      <c r="CA116" s="6" t="s">
        <v>1257</v>
      </c>
      <c r="CB116" s="6" t="s">
        <v>1258</v>
      </c>
      <c r="CC116" s="6" t="s">
        <v>1259</v>
      </c>
      <c r="CD116" s="6" t="s">
        <v>1260</v>
      </c>
      <c r="CE116" s="6" t="s">
        <v>1261</v>
      </c>
      <c r="CF116" s="6" t="s">
        <v>1262</v>
      </c>
      <c r="CG116" s="6" t="s">
        <v>1244</v>
      </c>
      <c r="CH116" s="6" t="s">
        <v>1263</v>
      </c>
      <c r="CI116" s="6" t="s">
        <v>1264</v>
      </c>
    </row>
    <row r="117" customFormat="false" ht="45" hidden="false" customHeight="true" outlineLevel="0" collapsed="false">
      <c r="A117" s="6" t="s">
        <v>186</v>
      </c>
      <c r="B117" s="6" t="s">
        <v>1220</v>
      </c>
      <c r="C117" s="6" t="s">
        <v>506</v>
      </c>
      <c r="D117" s="6" t="s">
        <v>292</v>
      </c>
      <c r="E117" s="6" t="s">
        <v>246</v>
      </c>
      <c r="F117" s="6" t="s">
        <v>191</v>
      </c>
      <c r="G117" s="6" t="s">
        <v>1770</v>
      </c>
      <c r="H117" s="6" t="s">
        <v>193</v>
      </c>
      <c r="I117" s="6" t="s">
        <v>1490</v>
      </c>
      <c r="J117" s="6" t="s">
        <v>1771</v>
      </c>
      <c r="K117" s="6" t="s">
        <v>1772</v>
      </c>
      <c r="L117" s="6" t="s">
        <v>1773</v>
      </c>
      <c r="M117" s="6" t="s">
        <v>529</v>
      </c>
      <c r="N117" s="6" t="s">
        <v>1774</v>
      </c>
      <c r="O117" s="6" t="s">
        <v>1772</v>
      </c>
      <c r="P117" s="6" t="s">
        <v>506</v>
      </c>
      <c r="Q117" s="6" t="s">
        <v>1772</v>
      </c>
      <c r="R117" s="6" t="s">
        <v>1772</v>
      </c>
      <c r="S117" s="6" t="s">
        <v>1228</v>
      </c>
      <c r="T117" s="6" t="s">
        <v>1229</v>
      </c>
      <c r="U117" s="6" t="s">
        <v>1230</v>
      </c>
      <c r="V117" s="6" t="s">
        <v>1775</v>
      </c>
      <c r="W117" s="6" t="s">
        <v>1776</v>
      </c>
      <c r="X117" s="6" t="s">
        <v>1776</v>
      </c>
      <c r="Y117" s="6" t="s">
        <v>1776</v>
      </c>
      <c r="Z117" s="6" t="s">
        <v>1233</v>
      </c>
      <c r="AA117" s="6" t="s">
        <v>1776</v>
      </c>
      <c r="AB117" s="6" t="s">
        <v>1772</v>
      </c>
      <c r="AC117" s="6" t="s">
        <v>1777</v>
      </c>
      <c r="AD117" s="6" t="s">
        <v>356</v>
      </c>
      <c r="AE117" s="6" t="s">
        <v>1778</v>
      </c>
      <c r="AF117" s="6" t="s">
        <v>1717</v>
      </c>
      <c r="AG117" s="6" t="s">
        <v>270</v>
      </c>
      <c r="AH117" s="6" t="s">
        <v>211</v>
      </c>
      <c r="AI117" s="6" t="s">
        <v>1779</v>
      </c>
      <c r="AJ117" s="6" t="s">
        <v>1239</v>
      </c>
      <c r="AK117" s="6" t="s">
        <v>1240</v>
      </c>
      <c r="AL117" s="6" t="s">
        <v>1239</v>
      </c>
      <c r="AM117" s="6" t="s">
        <v>880</v>
      </c>
      <c r="AN117" s="6" t="s">
        <v>1239</v>
      </c>
      <c r="AO117" s="6" t="s">
        <v>216</v>
      </c>
      <c r="AP117" s="6" t="s">
        <v>1780</v>
      </c>
      <c r="AQ117" s="6" t="s">
        <v>259</v>
      </c>
      <c r="AR117" s="6" t="s">
        <v>259</v>
      </c>
      <c r="AS117" s="6" t="s">
        <v>259</v>
      </c>
      <c r="AT117" s="6" t="s">
        <v>259</v>
      </c>
      <c r="AU117" s="6" t="s">
        <v>1242</v>
      </c>
      <c r="AV117" s="6" t="s">
        <v>1781</v>
      </c>
      <c r="AW117" s="6" t="s">
        <v>1244</v>
      </c>
      <c r="AX117" s="6" t="s">
        <v>1781</v>
      </c>
      <c r="AY117" s="6" t="s">
        <v>1782</v>
      </c>
      <c r="AZ117" s="6" t="s">
        <v>1541</v>
      </c>
      <c r="BA117" s="6" t="s">
        <v>1541</v>
      </c>
      <c r="BB117" s="6" t="s">
        <v>506</v>
      </c>
      <c r="BC117" s="6" t="s">
        <v>1783</v>
      </c>
      <c r="BD117" s="6" t="s">
        <v>1784</v>
      </c>
      <c r="BE117" s="6" t="s">
        <v>226</v>
      </c>
      <c r="BF117" s="6" t="s">
        <v>226</v>
      </c>
      <c r="BG117" s="6" t="s">
        <v>278</v>
      </c>
      <c r="BH117" s="6" t="s">
        <v>1248</v>
      </c>
      <c r="BI117" s="6" t="s">
        <v>1249</v>
      </c>
      <c r="BJ117" s="6" t="s">
        <v>1785</v>
      </c>
      <c r="BK117" s="6" t="s">
        <v>226</v>
      </c>
      <c r="BL117" s="6" t="s">
        <v>1541</v>
      </c>
      <c r="BM117" s="6" t="s">
        <v>506</v>
      </c>
      <c r="BN117" s="6" t="s">
        <v>1775</v>
      </c>
      <c r="BO117" s="6" t="s">
        <v>1252</v>
      </c>
      <c r="BP117" s="6" t="s">
        <v>1772</v>
      </c>
      <c r="BQ117" s="6" t="s">
        <v>231</v>
      </c>
      <c r="BR117" s="6" t="s">
        <v>1509</v>
      </c>
      <c r="BS117" s="6" t="s">
        <v>1564</v>
      </c>
      <c r="BT117" s="6" t="s">
        <v>1239</v>
      </c>
      <c r="BU117" s="6" t="s">
        <v>1239</v>
      </c>
      <c r="BV117" s="6" t="s">
        <v>1256</v>
      </c>
      <c r="BW117" s="6" t="s">
        <v>1239</v>
      </c>
      <c r="BX117" s="6" t="s">
        <v>287</v>
      </c>
      <c r="BY117" s="6" t="s">
        <v>193</v>
      </c>
      <c r="BZ117" s="6" t="s">
        <v>1772</v>
      </c>
      <c r="CA117" s="6" t="s">
        <v>1257</v>
      </c>
      <c r="CB117" s="6" t="s">
        <v>1258</v>
      </c>
      <c r="CC117" s="6" t="s">
        <v>1259</v>
      </c>
      <c r="CD117" s="6" t="s">
        <v>1260</v>
      </c>
      <c r="CE117" s="6" t="s">
        <v>1261</v>
      </c>
      <c r="CF117" s="6" t="s">
        <v>1262</v>
      </c>
      <c r="CG117" s="6" t="s">
        <v>1244</v>
      </c>
      <c r="CH117" s="6" t="s">
        <v>1263</v>
      </c>
      <c r="CI117" s="6" t="s">
        <v>1264</v>
      </c>
    </row>
    <row r="118" customFormat="false" ht="45" hidden="false" customHeight="true" outlineLevel="0" collapsed="false">
      <c r="A118" s="6" t="s">
        <v>186</v>
      </c>
      <c r="B118" s="6" t="s">
        <v>1220</v>
      </c>
      <c r="C118" s="6" t="s">
        <v>506</v>
      </c>
      <c r="D118" s="6" t="s">
        <v>292</v>
      </c>
      <c r="E118" s="6" t="s">
        <v>1511</v>
      </c>
      <c r="F118" s="6" t="s">
        <v>191</v>
      </c>
      <c r="G118" s="6" t="s">
        <v>1786</v>
      </c>
      <c r="H118" s="6" t="s">
        <v>193</v>
      </c>
      <c r="I118" s="6" t="s">
        <v>1513</v>
      </c>
      <c r="J118" s="6" t="s">
        <v>1787</v>
      </c>
      <c r="K118" s="6" t="s">
        <v>1788</v>
      </c>
      <c r="L118" s="6" t="s">
        <v>1789</v>
      </c>
      <c r="M118" s="6" t="s">
        <v>1790</v>
      </c>
      <c r="N118" s="6" t="s">
        <v>1791</v>
      </c>
      <c r="O118" s="6" t="s">
        <v>1788</v>
      </c>
      <c r="P118" s="6" t="s">
        <v>506</v>
      </c>
      <c r="Q118" s="6" t="s">
        <v>1788</v>
      </c>
      <c r="R118" s="6" t="s">
        <v>1788</v>
      </c>
      <c r="S118" s="6" t="s">
        <v>1228</v>
      </c>
      <c r="T118" s="6" t="s">
        <v>1229</v>
      </c>
      <c r="U118" s="6" t="s">
        <v>1230</v>
      </c>
      <c r="V118" s="6" t="s">
        <v>1792</v>
      </c>
      <c r="W118" s="6" t="s">
        <v>1553</v>
      </c>
      <c r="X118" s="6" t="s">
        <v>1553</v>
      </c>
      <c r="Y118" s="6" t="s">
        <v>1553</v>
      </c>
      <c r="Z118" s="6" t="s">
        <v>260</v>
      </c>
      <c r="AA118" s="6" t="s">
        <v>1553</v>
      </c>
      <c r="AB118" s="6" t="s">
        <v>1788</v>
      </c>
      <c r="AC118" s="6" t="s">
        <v>1554</v>
      </c>
      <c r="AD118" s="6" t="s">
        <v>356</v>
      </c>
      <c r="AE118" s="6" t="s">
        <v>1555</v>
      </c>
      <c r="AF118" s="6" t="s">
        <v>1556</v>
      </c>
      <c r="AG118" s="6" t="s">
        <v>270</v>
      </c>
      <c r="AH118" s="6" t="s">
        <v>211</v>
      </c>
      <c r="AI118" s="6" t="s">
        <v>1023</v>
      </c>
      <c r="AJ118" s="6" t="s">
        <v>1239</v>
      </c>
      <c r="AK118" s="6" t="s">
        <v>1557</v>
      </c>
      <c r="AL118" s="6" t="s">
        <v>1239</v>
      </c>
      <c r="AM118" s="6" t="s">
        <v>361</v>
      </c>
      <c r="AN118" s="6" t="s">
        <v>1239</v>
      </c>
      <c r="AO118" s="6" t="s">
        <v>362</v>
      </c>
      <c r="AP118" s="6" t="s">
        <v>1558</v>
      </c>
      <c r="AQ118" s="6" t="s">
        <v>259</v>
      </c>
      <c r="AR118" s="6" t="s">
        <v>259</v>
      </c>
      <c r="AS118" s="6" t="s">
        <v>259</v>
      </c>
      <c r="AT118" s="6" t="s">
        <v>259</v>
      </c>
      <c r="AU118" s="6" t="s">
        <v>1242</v>
      </c>
      <c r="AV118" s="6" t="s">
        <v>1243</v>
      </c>
      <c r="AW118" s="6" t="s">
        <v>1244</v>
      </c>
      <c r="AX118" s="6" t="s">
        <v>1243</v>
      </c>
      <c r="AY118" s="6" t="s">
        <v>1793</v>
      </c>
      <c r="AZ118" s="6" t="s">
        <v>1699</v>
      </c>
      <c r="BA118" s="6" t="s">
        <v>1699</v>
      </c>
      <c r="BB118" s="6" t="s">
        <v>506</v>
      </c>
      <c r="BC118" s="6" t="s">
        <v>1794</v>
      </c>
      <c r="BD118" s="6" t="s">
        <v>1795</v>
      </c>
      <c r="BE118" s="6" t="s">
        <v>1796</v>
      </c>
      <c r="BF118" s="6" t="s">
        <v>1795</v>
      </c>
      <c r="BG118" s="6" t="s">
        <v>278</v>
      </c>
      <c r="BH118" s="6" t="s">
        <v>1248</v>
      </c>
      <c r="BI118" s="6" t="s">
        <v>1249</v>
      </c>
      <c r="BJ118" s="6" t="s">
        <v>1797</v>
      </c>
      <c r="BK118" s="6" t="s">
        <v>226</v>
      </c>
      <c r="BL118" s="6" t="s">
        <v>1699</v>
      </c>
      <c r="BM118" s="6" t="s">
        <v>506</v>
      </c>
      <c r="BN118" s="6" t="s">
        <v>1792</v>
      </c>
      <c r="BO118" s="6" t="s">
        <v>1252</v>
      </c>
      <c r="BP118" s="6" t="s">
        <v>1788</v>
      </c>
      <c r="BQ118" s="6" t="s">
        <v>231</v>
      </c>
      <c r="BR118" s="6" t="s">
        <v>1509</v>
      </c>
      <c r="BS118" s="6" t="s">
        <v>1645</v>
      </c>
      <c r="BT118" s="6" t="s">
        <v>1239</v>
      </c>
      <c r="BU118" s="6" t="s">
        <v>1239</v>
      </c>
      <c r="BV118" s="6" t="s">
        <v>1256</v>
      </c>
      <c r="BW118" s="6" t="s">
        <v>1239</v>
      </c>
      <c r="BX118" s="6" t="s">
        <v>287</v>
      </c>
      <c r="BY118" s="6" t="s">
        <v>193</v>
      </c>
      <c r="BZ118" s="6" t="s">
        <v>1788</v>
      </c>
      <c r="CA118" s="6" t="s">
        <v>1257</v>
      </c>
      <c r="CB118" s="6" t="s">
        <v>1258</v>
      </c>
      <c r="CC118" s="6" t="s">
        <v>1259</v>
      </c>
      <c r="CD118" s="6" t="s">
        <v>1260</v>
      </c>
      <c r="CE118" s="6" t="s">
        <v>1261</v>
      </c>
      <c r="CF118" s="6" t="s">
        <v>1262</v>
      </c>
      <c r="CG118" s="6" t="s">
        <v>1244</v>
      </c>
      <c r="CH118" s="6" t="s">
        <v>1263</v>
      </c>
      <c r="CI118" s="6" t="s">
        <v>1264</v>
      </c>
    </row>
    <row r="119" customFormat="false" ht="45" hidden="false" customHeight="true" outlineLevel="0" collapsed="false">
      <c r="A119" s="6" t="s">
        <v>186</v>
      </c>
      <c r="B119" s="6" t="s">
        <v>1220</v>
      </c>
      <c r="C119" s="6" t="s">
        <v>506</v>
      </c>
      <c r="D119" s="6" t="s">
        <v>292</v>
      </c>
      <c r="E119" s="6" t="s">
        <v>1511</v>
      </c>
      <c r="F119" s="6" t="s">
        <v>191</v>
      </c>
      <c r="G119" s="6" t="s">
        <v>1798</v>
      </c>
      <c r="H119" s="6" t="s">
        <v>193</v>
      </c>
      <c r="I119" s="6" t="s">
        <v>1490</v>
      </c>
      <c r="J119" s="6" t="s">
        <v>1799</v>
      </c>
      <c r="K119" s="6" t="s">
        <v>1800</v>
      </c>
      <c r="L119" s="6" t="s">
        <v>1801</v>
      </c>
      <c r="M119" s="6" t="s">
        <v>1762</v>
      </c>
      <c r="N119" s="6" t="s">
        <v>1802</v>
      </c>
      <c r="O119" s="6" t="s">
        <v>1800</v>
      </c>
      <c r="P119" s="6" t="s">
        <v>506</v>
      </c>
      <c r="Q119" s="6" t="s">
        <v>1800</v>
      </c>
      <c r="R119" s="6" t="s">
        <v>1800</v>
      </c>
      <c r="S119" s="6" t="s">
        <v>1228</v>
      </c>
      <c r="T119" s="6" t="s">
        <v>1229</v>
      </c>
      <c r="U119" s="6" t="s">
        <v>1230</v>
      </c>
      <c r="V119" s="6" t="s">
        <v>1803</v>
      </c>
      <c r="W119" s="6" t="s">
        <v>1804</v>
      </c>
      <c r="X119" s="6" t="s">
        <v>1804</v>
      </c>
      <c r="Y119" s="6" t="s">
        <v>1804</v>
      </c>
      <c r="Z119" s="6" t="s">
        <v>1233</v>
      </c>
      <c r="AA119" s="6" t="s">
        <v>1804</v>
      </c>
      <c r="AB119" s="6" t="s">
        <v>1800</v>
      </c>
      <c r="AC119" s="6" t="s">
        <v>1805</v>
      </c>
      <c r="AD119" s="6" t="s">
        <v>263</v>
      </c>
      <c r="AE119" s="6" t="s">
        <v>1806</v>
      </c>
      <c r="AF119" s="6" t="s">
        <v>1807</v>
      </c>
      <c r="AG119" s="6" t="s">
        <v>1808</v>
      </c>
      <c r="AH119" s="6" t="s">
        <v>211</v>
      </c>
      <c r="AI119" s="6" t="s">
        <v>1809</v>
      </c>
      <c r="AJ119" s="6" t="s">
        <v>1239</v>
      </c>
      <c r="AK119" s="6" t="s">
        <v>1660</v>
      </c>
      <c r="AL119" s="6" t="s">
        <v>1239</v>
      </c>
      <c r="AM119" s="6" t="s">
        <v>1661</v>
      </c>
      <c r="AN119" s="6" t="s">
        <v>1239</v>
      </c>
      <c r="AO119" s="6" t="s">
        <v>457</v>
      </c>
      <c r="AP119" s="6" t="s">
        <v>1810</v>
      </c>
      <c r="AQ119" s="6" t="s">
        <v>259</v>
      </c>
      <c r="AR119" s="6" t="s">
        <v>259</v>
      </c>
      <c r="AS119" s="6" t="s">
        <v>259</v>
      </c>
      <c r="AT119" s="6" t="s">
        <v>259</v>
      </c>
      <c r="AU119" s="6" t="s">
        <v>1242</v>
      </c>
      <c r="AV119" s="6" t="s">
        <v>1525</v>
      </c>
      <c r="AW119" s="6" t="s">
        <v>1244</v>
      </c>
      <c r="AX119" s="6" t="s">
        <v>1525</v>
      </c>
      <c r="AY119" s="6" t="s">
        <v>1811</v>
      </c>
      <c r="AZ119" s="6" t="s">
        <v>1708</v>
      </c>
      <c r="BA119" s="6" t="s">
        <v>1708</v>
      </c>
      <c r="BB119" s="6" t="s">
        <v>884</v>
      </c>
      <c r="BC119" s="6" t="s">
        <v>1812</v>
      </c>
      <c r="BD119" s="6" t="s">
        <v>1813</v>
      </c>
      <c r="BE119" s="6" t="s">
        <v>226</v>
      </c>
      <c r="BF119" s="6" t="s">
        <v>226</v>
      </c>
      <c r="BG119" s="6" t="s">
        <v>278</v>
      </c>
      <c r="BH119" s="6" t="s">
        <v>1248</v>
      </c>
      <c r="BI119" s="6" t="s">
        <v>1249</v>
      </c>
      <c r="BJ119" s="6" t="s">
        <v>1814</v>
      </c>
      <c r="BK119" s="6" t="s">
        <v>226</v>
      </c>
      <c r="BL119" s="6" t="s">
        <v>1708</v>
      </c>
      <c r="BM119" s="6" t="s">
        <v>884</v>
      </c>
      <c r="BN119" s="6" t="s">
        <v>1803</v>
      </c>
      <c r="BO119" s="6" t="s">
        <v>1252</v>
      </c>
      <c r="BP119" s="6" t="s">
        <v>1800</v>
      </c>
      <c r="BQ119" s="6" t="s">
        <v>231</v>
      </c>
      <c r="BR119" s="6" t="s">
        <v>1509</v>
      </c>
      <c r="BS119" s="6" t="s">
        <v>1645</v>
      </c>
      <c r="BT119" s="6" t="s">
        <v>1239</v>
      </c>
      <c r="BU119" s="6" t="s">
        <v>1239</v>
      </c>
      <c r="BV119" s="6" t="s">
        <v>1256</v>
      </c>
      <c r="BW119" s="6" t="s">
        <v>1239</v>
      </c>
      <c r="BX119" s="6" t="s">
        <v>287</v>
      </c>
      <c r="BY119" s="6" t="s">
        <v>193</v>
      </c>
      <c r="BZ119" s="6" t="s">
        <v>1800</v>
      </c>
      <c r="CA119" s="6" t="s">
        <v>1257</v>
      </c>
      <c r="CB119" s="6" t="s">
        <v>1258</v>
      </c>
      <c r="CC119" s="6" t="s">
        <v>1259</v>
      </c>
      <c r="CD119" s="6" t="s">
        <v>1260</v>
      </c>
      <c r="CE119" s="6" t="s">
        <v>1261</v>
      </c>
      <c r="CF119" s="6" t="s">
        <v>1262</v>
      </c>
      <c r="CG119" s="6" t="s">
        <v>1244</v>
      </c>
      <c r="CH119" s="6" t="s">
        <v>1263</v>
      </c>
      <c r="CI119" s="6" t="s">
        <v>1264</v>
      </c>
    </row>
    <row r="120" customFormat="false" ht="45" hidden="false" customHeight="true" outlineLevel="0" collapsed="false">
      <c r="A120" s="6" t="s">
        <v>186</v>
      </c>
      <c r="B120" s="6" t="s">
        <v>1220</v>
      </c>
      <c r="C120" s="6" t="s">
        <v>506</v>
      </c>
      <c r="D120" s="6" t="s">
        <v>292</v>
      </c>
      <c r="E120" s="6" t="s">
        <v>1511</v>
      </c>
      <c r="F120" s="6" t="s">
        <v>191</v>
      </c>
      <c r="G120" s="6" t="s">
        <v>1815</v>
      </c>
      <c r="H120" s="6" t="s">
        <v>193</v>
      </c>
      <c r="I120" s="6" t="s">
        <v>1490</v>
      </c>
      <c r="J120" s="6" t="s">
        <v>1816</v>
      </c>
      <c r="K120" s="6" t="s">
        <v>1817</v>
      </c>
      <c r="L120" s="6" t="s">
        <v>1818</v>
      </c>
      <c r="M120" s="6" t="s">
        <v>1739</v>
      </c>
      <c r="N120" s="6" t="s">
        <v>1819</v>
      </c>
      <c r="O120" s="6" t="s">
        <v>1817</v>
      </c>
      <c r="P120" s="6" t="s">
        <v>506</v>
      </c>
      <c r="Q120" s="6" t="s">
        <v>1817</v>
      </c>
      <c r="R120" s="6" t="s">
        <v>1817</v>
      </c>
      <c r="S120" s="6" t="s">
        <v>1228</v>
      </c>
      <c r="T120" s="6" t="s">
        <v>1229</v>
      </c>
      <c r="U120" s="6" t="s">
        <v>1230</v>
      </c>
      <c r="V120" s="6" t="s">
        <v>1820</v>
      </c>
      <c r="W120" s="6" t="s">
        <v>1821</v>
      </c>
      <c r="X120" s="6" t="s">
        <v>1821</v>
      </c>
      <c r="Y120" s="6" t="s">
        <v>1821</v>
      </c>
      <c r="Z120" s="6" t="s">
        <v>1233</v>
      </c>
      <c r="AA120" s="6" t="s">
        <v>1821</v>
      </c>
      <c r="AB120" s="6" t="s">
        <v>1817</v>
      </c>
      <c r="AC120" s="6" t="s">
        <v>1822</v>
      </c>
      <c r="AD120" s="6" t="s">
        <v>263</v>
      </c>
      <c r="AE120" s="6" t="s">
        <v>1823</v>
      </c>
      <c r="AF120" s="6" t="s">
        <v>1824</v>
      </c>
      <c r="AG120" s="6" t="s">
        <v>1825</v>
      </c>
      <c r="AH120" s="6" t="s">
        <v>211</v>
      </c>
      <c r="AI120" s="6" t="s">
        <v>1826</v>
      </c>
      <c r="AJ120" s="6" t="s">
        <v>1239</v>
      </c>
      <c r="AK120" s="6" t="s">
        <v>1240</v>
      </c>
      <c r="AL120" s="6" t="s">
        <v>1239</v>
      </c>
      <c r="AM120" s="6" t="s">
        <v>1827</v>
      </c>
      <c r="AN120" s="6" t="s">
        <v>1239</v>
      </c>
      <c r="AO120" s="6" t="s">
        <v>216</v>
      </c>
      <c r="AP120" s="6" t="s">
        <v>1828</v>
      </c>
      <c r="AQ120" s="6" t="s">
        <v>259</v>
      </c>
      <c r="AR120" s="6" t="s">
        <v>259</v>
      </c>
      <c r="AS120" s="6" t="s">
        <v>259</v>
      </c>
      <c r="AT120" s="6" t="s">
        <v>259</v>
      </c>
      <c r="AU120" s="6" t="s">
        <v>1242</v>
      </c>
      <c r="AV120" s="6" t="s">
        <v>1503</v>
      </c>
      <c r="AW120" s="6" t="s">
        <v>1244</v>
      </c>
      <c r="AX120" s="6" t="s">
        <v>1503</v>
      </c>
      <c r="AY120" s="6" t="s">
        <v>1829</v>
      </c>
      <c r="AZ120" s="6" t="s">
        <v>1695</v>
      </c>
      <c r="BA120" s="6" t="s">
        <v>1695</v>
      </c>
      <c r="BB120" s="6" t="s">
        <v>884</v>
      </c>
      <c r="BC120" s="6" t="s">
        <v>1830</v>
      </c>
      <c r="BD120" s="6" t="s">
        <v>1831</v>
      </c>
      <c r="BE120" s="6" t="s">
        <v>226</v>
      </c>
      <c r="BF120" s="6" t="s">
        <v>226</v>
      </c>
      <c r="BG120" s="6" t="s">
        <v>278</v>
      </c>
      <c r="BH120" s="6" t="s">
        <v>1248</v>
      </c>
      <c r="BI120" s="6" t="s">
        <v>1249</v>
      </c>
      <c r="BJ120" s="6" t="s">
        <v>1832</v>
      </c>
      <c r="BK120" s="6" t="s">
        <v>226</v>
      </c>
      <c r="BL120" s="6" t="s">
        <v>1695</v>
      </c>
      <c r="BM120" s="6" t="s">
        <v>884</v>
      </c>
      <c r="BN120" s="6" t="s">
        <v>1820</v>
      </c>
      <c r="BO120" s="6" t="s">
        <v>1252</v>
      </c>
      <c r="BP120" s="6" t="s">
        <v>1817</v>
      </c>
      <c r="BQ120" s="6" t="s">
        <v>231</v>
      </c>
      <c r="BR120" s="6" t="s">
        <v>1509</v>
      </c>
      <c r="BS120" s="6" t="s">
        <v>1510</v>
      </c>
      <c r="BT120" s="6" t="s">
        <v>1239</v>
      </c>
      <c r="BU120" s="6" t="s">
        <v>1239</v>
      </c>
      <c r="BV120" s="6" t="s">
        <v>1256</v>
      </c>
      <c r="BW120" s="6" t="s">
        <v>1239</v>
      </c>
      <c r="BX120" s="6" t="s">
        <v>287</v>
      </c>
      <c r="BY120" s="6" t="s">
        <v>193</v>
      </c>
      <c r="BZ120" s="6" t="s">
        <v>1817</v>
      </c>
      <c r="CA120" s="6" t="s">
        <v>1257</v>
      </c>
      <c r="CB120" s="6" t="s">
        <v>1258</v>
      </c>
      <c r="CC120" s="6" t="s">
        <v>1259</v>
      </c>
      <c r="CD120" s="6" t="s">
        <v>1260</v>
      </c>
      <c r="CE120" s="6" t="s">
        <v>1261</v>
      </c>
      <c r="CF120" s="6" t="s">
        <v>1262</v>
      </c>
      <c r="CG120" s="6" t="s">
        <v>1244</v>
      </c>
      <c r="CH120" s="6" t="s">
        <v>1263</v>
      </c>
      <c r="CI120" s="6" t="s">
        <v>1264</v>
      </c>
    </row>
    <row r="121" customFormat="false" ht="45" hidden="false" customHeight="true" outlineLevel="0" collapsed="false">
      <c r="A121" s="6" t="s">
        <v>186</v>
      </c>
      <c r="B121" s="6" t="s">
        <v>1220</v>
      </c>
      <c r="C121" s="6" t="s">
        <v>506</v>
      </c>
      <c r="D121" s="6" t="s">
        <v>292</v>
      </c>
      <c r="E121" s="6" t="s">
        <v>1511</v>
      </c>
      <c r="F121" s="6" t="s">
        <v>191</v>
      </c>
      <c r="G121" s="6" t="s">
        <v>1833</v>
      </c>
      <c r="H121" s="6" t="s">
        <v>193</v>
      </c>
      <c r="I121" s="6" t="s">
        <v>1490</v>
      </c>
      <c r="J121" s="6" t="s">
        <v>1834</v>
      </c>
      <c r="K121" s="6" t="s">
        <v>1835</v>
      </c>
      <c r="L121" s="6" t="s">
        <v>1836</v>
      </c>
      <c r="M121" s="6" t="s">
        <v>1739</v>
      </c>
      <c r="N121" s="6" t="s">
        <v>1837</v>
      </c>
      <c r="O121" s="6" t="s">
        <v>1835</v>
      </c>
      <c r="P121" s="6" t="s">
        <v>506</v>
      </c>
      <c r="Q121" s="6" t="s">
        <v>1835</v>
      </c>
      <c r="R121" s="6" t="s">
        <v>1835</v>
      </c>
      <c r="S121" s="6" t="s">
        <v>1228</v>
      </c>
      <c r="T121" s="6" t="s">
        <v>1229</v>
      </c>
      <c r="U121" s="6" t="s">
        <v>1230</v>
      </c>
      <c r="V121" s="6" t="s">
        <v>1838</v>
      </c>
      <c r="W121" s="6" t="s">
        <v>1821</v>
      </c>
      <c r="X121" s="6" t="s">
        <v>1821</v>
      </c>
      <c r="Y121" s="6" t="s">
        <v>1821</v>
      </c>
      <c r="Z121" s="6" t="s">
        <v>1233</v>
      </c>
      <c r="AA121" s="6" t="s">
        <v>1821</v>
      </c>
      <c r="AB121" s="6" t="s">
        <v>1835</v>
      </c>
      <c r="AC121" s="6" t="s">
        <v>1822</v>
      </c>
      <c r="AD121" s="6" t="s">
        <v>263</v>
      </c>
      <c r="AE121" s="6" t="s">
        <v>1823</v>
      </c>
      <c r="AF121" s="6" t="s">
        <v>1824</v>
      </c>
      <c r="AG121" s="6" t="s">
        <v>1825</v>
      </c>
      <c r="AH121" s="6" t="s">
        <v>211</v>
      </c>
      <c r="AI121" s="6" t="s">
        <v>1826</v>
      </c>
      <c r="AJ121" s="6" t="s">
        <v>1239</v>
      </c>
      <c r="AK121" s="6" t="s">
        <v>1240</v>
      </c>
      <c r="AL121" s="6" t="s">
        <v>1239</v>
      </c>
      <c r="AM121" s="6" t="s">
        <v>1827</v>
      </c>
      <c r="AN121" s="6" t="s">
        <v>1239</v>
      </c>
      <c r="AO121" s="6" t="s">
        <v>216</v>
      </c>
      <c r="AP121" s="6" t="s">
        <v>1828</v>
      </c>
      <c r="AQ121" s="6" t="s">
        <v>259</v>
      </c>
      <c r="AR121" s="6" t="s">
        <v>259</v>
      </c>
      <c r="AS121" s="6" t="s">
        <v>259</v>
      </c>
      <c r="AT121" s="6" t="s">
        <v>259</v>
      </c>
      <c r="AU121" s="6" t="s">
        <v>1242</v>
      </c>
      <c r="AV121" s="6" t="s">
        <v>1503</v>
      </c>
      <c r="AW121" s="6" t="s">
        <v>1244</v>
      </c>
      <c r="AX121" s="6" t="s">
        <v>1503</v>
      </c>
      <c r="AY121" s="6" t="s">
        <v>1839</v>
      </c>
      <c r="AZ121" s="6" t="s">
        <v>1695</v>
      </c>
      <c r="BA121" s="6" t="s">
        <v>1695</v>
      </c>
      <c r="BB121" s="6" t="s">
        <v>884</v>
      </c>
      <c r="BC121" s="6" t="s">
        <v>1840</v>
      </c>
      <c r="BD121" s="6" t="s">
        <v>1841</v>
      </c>
      <c r="BE121" s="6" t="s">
        <v>226</v>
      </c>
      <c r="BF121" s="6" t="s">
        <v>226</v>
      </c>
      <c r="BG121" s="6" t="s">
        <v>278</v>
      </c>
      <c r="BH121" s="6" t="s">
        <v>1248</v>
      </c>
      <c r="BI121" s="6" t="s">
        <v>1249</v>
      </c>
      <c r="BJ121" s="6" t="s">
        <v>1842</v>
      </c>
      <c r="BK121" s="6" t="s">
        <v>226</v>
      </c>
      <c r="BL121" s="6" t="s">
        <v>1695</v>
      </c>
      <c r="BM121" s="6" t="s">
        <v>884</v>
      </c>
      <c r="BN121" s="6" t="s">
        <v>1838</v>
      </c>
      <c r="BO121" s="6" t="s">
        <v>1252</v>
      </c>
      <c r="BP121" s="6" t="s">
        <v>1835</v>
      </c>
      <c r="BQ121" s="6" t="s">
        <v>231</v>
      </c>
      <c r="BR121" s="6" t="s">
        <v>1509</v>
      </c>
      <c r="BS121" s="6" t="s">
        <v>1510</v>
      </c>
      <c r="BT121" s="6" t="s">
        <v>1239</v>
      </c>
      <c r="BU121" s="6" t="s">
        <v>1239</v>
      </c>
      <c r="BV121" s="6" t="s">
        <v>1256</v>
      </c>
      <c r="BW121" s="6" t="s">
        <v>1239</v>
      </c>
      <c r="BX121" s="6" t="s">
        <v>287</v>
      </c>
      <c r="BY121" s="6" t="s">
        <v>193</v>
      </c>
      <c r="BZ121" s="6" t="s">
        <v>1835</v>
      </c>
      <c r="CA121" s="6" t="s">
        <v>1257</v>
      </c>
      <c r="CB121" s="6" t="s">
        <v>1258</v>
      </c>
      <c r="CC121" s="6" t="s">
        <v>1259</v>
      </c>
      <c r="CD121" s="6" t="s">
        <v>1260</v>
      </c>
      <c r="CE121" s="6" t="s">
        <v>1261</v>
      </c>
      <c r="CF121" s="6" t="s">
        <v>1262</v>
      </c>
      <c r="CG121" s="6" t="s">
        <v>1244</v>
      </c>
      <c r="CH121" s="6" t="s">
        <v>1263</v>
      </c>
      <c r="CI121" s="6" t="s">
        <v>1264</v>
      </c>
    </row>
    <row r="122" customFormat="false" ht="45" hidden="false" customHeight="true" outlineLevel="0" collapsed="false">
      <c r="A122" s="6" t="s">
        <v>186</v>
      </c>
      <c r="B122" s="6" t="s">
        <v>1220</v>
      </c>
      <c r="C122" s="6" t="s">
        <v>506</v>
      </c>
      <c r="D122" s="6" t="s">
        <v>292</v>
      </c>
      <c r="E122" s="6" t="s">
        <v>1511</v>
      </c>
      <c r="F122" s="6" t="s">
        <v>191</v>
      </c>
      <c r="G122" s="6" t="s">
        <v>1843</v>
      </c>
      <c r="H122" s="6" t="s">
        <v>193</v>
      </c>
      <c r="I122" s="6" t="s">
        <v>1513</v>
      </c>
      <c r="J122" s="6" t="s">
        <v>1844</v>
      </c>
      <c r="K122" s="6" t="s">
        <v>1845</v>
      </c>
      <c r="L122" s="6" t="s">
        <v>1846</v>
      </c>
      <c r="M122" s="6" t="s">
        <v>1790</v>
      </c>
      <c r="N122" s="6" t="s">
        <v>1847</v>
      </c>
      <c r="O122" s="6" t="s">
        <v>1845</v>
      </c>
      <c r="P122" s="6" t="s">
        <v>506</v>
      </c>
      <c r="Q122" s="6" t="s">
        <v>1845</v>
      </c>
      <c r="R122" s="6" t="s">
        <v>1845</v>
      </c>
      <c r="S122" s="6" t="s">
        <v>1228</v>
      </c>
      <c r="T122" s="6" t="s">
        <v>1229</v>
      </c>
      <c r="U122" s="6" t="s">
        <v>1230</v>
      </c>
      <c r="V122" s="6" t="s">
        <v>1848</v>
      </c>
      <c r="W122" s="6" t="s">
        <v>1849</v>
      </c>
      <c r="X122" s="6" t="s">
        <v>1850</v>
      </c>
      <c r="Y122" s="6" t="s">
        <v>1851</v>
      </c>
      <c r="Z122" s="6" t="s">
        <v>260</v>
      </c>
      <c r="AA122" s="6" t="s">
        <v>1852</v>
      </c>
      <c r="AB122" s="6" t="s">
        <v>1845</v>
      </c>
      <c r="AC122" s="6" t="s">
        <v>1853</v>
      </c>
      <c r="AD122" s="6" t="s">
        <v>263</v>
      </c>
      <c r="AE122" s="6" t="s">
        <v>1823</v>
      </c>
      <c r="AF122" s="6" t="s">
        <v>1824</v>
      </c>
      <c r="AG122" s="6" t="s">
        <v>1825</v>
      </c>
      <c r="AH122" s="6" t="s">
        <v>211</v>
      </c>
      <c r="AI122" s="6" t="s">
        <v>1826</v>
      </c>
      <c r="AJ122" s="6" t="s">
        <v>1239</v>
      </c>
      <c r="AK122" s="6" t="s">
        <v>1240</v>
      </c>
      <c r="AL122" s="6" t="s">
        <v>1239</v>
      </c>
      <c r="AM122" s="6" t="s">
        <v>1827</v>
      </c>
      <c r="AN122" s="6" t="s">
        <v>1239</v>
      </c>
      <c r="AO122" s="6" t="s">
        <v>216</v>
      </c>
      <c r="AP122" s="6" t="s">
        <v>1828</v>
      </c>
      <c r="AQ122" s="6" t="s">
        <v>259</v>
      </c>
      <c r="AR122" s="6" t="s">
        <v>259</v>
      </c>
      <c r="AS122" s="6" t="s">
        <v>259</v>
      </c>
      <c r="AT122" s="6" t="s">
        <v>259</v>
      </c>
      <c r="AU122" s="6" t="s">
        <v>1242</v>
      </c>
      <c r="AV122" s="6" t="s">
        <v>1243</v>
      </c>
      <c r="AW122" s="6" t="s">
        <v>1244</v>
      </c>
      <c r="AX122" s="6" t="s">
        <v>1243</v>
      </c>
      <c r="AY122" s="6" t="s">
        <v>1854</v>
      </c>
      <c r="AZ122" s="6" t="s">
        <v>1695</v>
      </c>
      <c r="BA122" s="6" t="s">
        <v>1695</v>
      </c>
      <c r="BB122" s="6" t="s">
        <v>188</v>
      </c>
      <c r="BC122" s="6" t="s">
        <v>1855</v>
      </c>
      <c r="BD122" s="6" t="s">
        <v>1856</v>
      </c>
      <c r="BE122" s="6" t="s">
        <v>1857</v>
      </c>
      <c r="BF122" s="6" t="s">
        <v>1856</v>
      </c>
      <c r="BG122" s="6" t="s">
        <v>278</v>
      </c>
      <c r="BH122" s="6" t="s">
        <v>1248</v>
      </c>
      <c r="BI122" s="6" t="s">
        <v>1249</v>
      </c>
      <c r="BJ122" s="6" t="s">
        <v>1858</v>
      </c>
      <c r="BK122" s="6" t="s">
        <v>226</v>
      </c>
      <c r="BL122" s="6" t="s">
        <v>1695</v>
      </c>
      <c r="BM122" s="6" t="s">
        <v>188</v>
      </c>
      <c r="BN122" s="6" t="s">
        <v>1848</v>
      </c>
      <c r="BO122" s="6" t="s">
        <v>1252</v>
      </c>
      <c r="BP122" s="6" t="s">
        <v>1845</v>
      </c>
      <c r="BQ122" s="6" t="s">
        <v>231</v>
      </c>
      <c r="BR122" s="6" t="s">
        <v>1509</v>
      </c>
      <c r="BS122" s="6" t="s">
        <v>1645</v>
      </c>
      <c r="BT122" s="6" t="s">
        <v>1239</v>
      </c>
      <c r="BU122" s="6" t="s">
        <v>1239</v>
      </c>
      <c r="BV122" s="6" t="s">
        <v>1256</v>
      </c>
      <c r="BW122" s="6" t="s">
        <v>1239</v>
      </c>
      <c r="BX122" s="6" t="s">
        <v>287</v>
      </c>
      <c r="BY122" s="6" t="s">
        <v>193</v>
      </c>
      <c r="BZ122" s="6" t="s">
        <v>1845</v>
      </c>
      <c r="CA122" s="6" t="s">
        <v>1257</v>
      </c>
      <c r="CB122" s="6" t="s">
        <v>1258</v>
      </c>
      <c r="CC122" s="6" t="s">
        <v>1259</v>
      </c>
      <c r="CD122" s="6" t="s">
        <v>1260</v>
      </c>
      <c r="CE122" s="6" t="s">
        <v>1261</v>
      </c>
      <c r="CF122" s="6" t="s">
        <v>1262</v>
      </c>
      <c r="CG122" s="6" t="s">
        <v>1244</v>
      </c>
      <c r="CH122" s="6" t="s">
        <v>1263</v>
      </c>
      <c r="CI122" s="6" t="s">
        <v>1264</v>
      </c>
    </row>
    <row r="123" customFormat="false" ht="45" hidden="false" customHeight="true" outlineLevel="0" collapsed="false">
      <c r="A123" s="6" t="s">
        <v>186</v>
      </c>
      <c r="B123" s="6" t="s">
        <v>1220</v>
      </c>
      <c r="C123" s="6" t="s">
        <v>506</v>
      </c>
      <c r="D123" s="6" t="s">
        <v>292</v>
      </c>
      <c r="E123" s="6" t="s">
        <v>246</v>
      </c>
      <c r="F123" s="6" t="s">
        <v>191</v>
      </c>
      <c r="G123" s="6" t="s">
        <v>1859</v>
      </c>
      <c r="H123" s="6" t="s">
        <v>193</v>
      </c>
      <c r="I123" s="6" t="s">
        <v>1735</v>
      </c>
      <c r="J123" s="6" t="s">
        <v>1860</v>
      </c>
      <c r="K123" s="6" t="s">
        <v>1861</v>
      </c>
      <c r="L123" s="6" t="s">
        <v>1862</v>
      </c>
      <c r="M123" s="6" t="s">
        <v>366</v>
      </c>
      <c r="N123" s="6" t="s">
        <v>1863</v>
      </c>
      <c r="O123" s="6" t="s">
        <v>1861</v>
      </c>
      <c r="P123" s="6" t="s">
        <v>506</v>
      </c>
      <c r="Q123" s="6" t="s">
        <v>1861</v>
      </c>
      <c r="R123" s="6" t="s">
        <v>1861</v>
      </c>
      <c r="S123" s="6" t="s">
        <v>1228</v>
      </c>
      <c r="T123" s="6" t="s">
        <v>1229</v>
      </c>
      <c r="U123" s="6" t="s">
        <v>1230</v>
      </c>
      <c r="V123" s="6" t="s">
        <v>1864</v>
      </c>
      <c r="W123" s="6" t="s">
        <v>1865</v>
      </c>
      <c r="X123" s="6" t="s">
        <v>1850</v>
      </c>
      <c r="Y123" s="6" t="s">
        <v>1866</v>
      </c>
      <c r="Z123" s="6" t="s">
        <v>260</v>
      </c>
      <c r="AA123" s="6" t="s">
        <v>1867</v>
      </c>
      <c r="AB123" s="6" t="s">
        <v>1861</v>
      </c>
      <c r="AC123" s="6" t="s">
        <v>1868</v>
      </c>
      <c r="AD123" s="6" t="s">
        <v>356</v>
      </c>
      <c r="AE123" s="6" t="s">
        <v>1869</v>
      </c>
      <c r="AF123" s="6" t="s">
        <v>1870</v>
      </c>
      <c r="AG123" s="6" t="s">
        <v>1871</v>
      </c>
      <c r="AH123" s="6" t="s">
        <v>211</v>
      </c>
      <c r="AI123" s="6" t="s">
        <v>1872</v>
      </c>
      <c r="AJ123" s="6" t="s">
        <v>1239</v>
      </c>
      <c r="AK123" s="6" t="s">
        <v>1240</v>
      </c>
      <c r="AL123" s="6" t="s">
        <v>1239</v>
      </c>
      <c r="AM123" s="6" t="s">
        <v>1751</v>
      </c>
      <c r="AN123" s="6" t="s">
        <v>1239</v>
      </c>
      <c r="AO123" s="6" t="s">
        <v>216</v>
      </c>
      <c r="AP123" s="6" t="s">
        <v>1873</v>
      </c>
      <c r="AQ123" s="6" t="s">
        <v>259</v>
      </c>
      <c r="AR123" s="6" t="s">
        <v>259</v>
      </c>
      <c r="AS123" s="6" t="s">
        <v>259</v>
      </c>
      <c r="AT123" s="6" t="s">
        <v>259</v>
      </c>
      <c r="AU123" s="6" t="s">
        <v>1242</v>
      </c>
      <c r="AV123" s="6" t="s">
        <v>1673</v>
      </c>
      <c r="AW123" s="6" t="s">
        <v>1244</v>
      </c>
      <c r="AX123" s="6" t="s">
        <v>1673</v>
      </c>
      <c r="AY123" s="6" t="s">
        <v>1874</v>
      </c>
      <c r="AZ123" s="6" t="s">
        <v>1695</v>
      </c>
      <c r="BA123" s="6" t="s">
        <v>1695</v>
      </c>
      <c r="BB123" s="6" t="s">
        <v>188</v>
      </c>
      <c r="BC123" s="6" t="s">
        <v>1875</v>
      </c>
      <c r="BD123" s="6" t="s">
        <v>1876</v>
      </c>
      <c r="BE123" s="6" t="s">
        <v>1877</v>
      </c>
      <c r="BF123" s="6" t="s">
        <v>1876</v>
      </c>
      <c r="BG123" s="6" t="s">
        <v>278</v>
      </c>
      <c r="BH123" s="6" t="s">
        <v>1248</v>
      </c>
      <c r="BI123" s="6" t="s">
        <v>1249</v>
      </c>
      <c r="BJ123" s="6" t="s">
        <v>1878</v>
      </c>
      <c r="BK123" s="6" t="s">
        <v>1879</v>
      </c>
      <c r="BL123" s="6" t="s">
        <v>1695</v>
      </c>
      <c r="BM123" s="6" t="s">
        <v>188</v>
      </c>
      <c r="BN123" s="6" t="s">
        <v>1864</v>
      </c>
      <c r="BO123" s="6" t="s">
        <v>1252</v>
      </c>
      <c r="BP123" s="6" t="s">
        <v>1861</v>
      </c>
      <c r="BQ123" s="6" t="s">
        <v>1253</v>
      </c>
      <c r="BR123" s="6" t="s">
        <v>1530</v>
      </c>
      <c r="BS123" s="6" t="s">
        <v>1564</v>
      </c>
      <c r="BT123" s="6" t="s">
        <v>1239</v>
      </c>
      <c r="BU123" s="6" t="s">
        <v>1239</v>
      </c>
      <c r="BV123" s="6" t="s">
        <v>1256</v>
      </c>
      <c r="BW123" s="6" t="s">
        <v>1239</v>
      </c>
      <c r="BX123" s="6" t="s">
        <v>287</v>
      </c>
      <c r="BY123" s="6" t="s">
        <v>193</v>
      </c>
      <c r="BZ123" s="6" t="s">
        <v>1861</v>
      </c>
      <c r="CA123" s="6" t="s">
        <v>1257</v>
      </c>
      <c r="CB123" s="6" t="s">
        <v>1258</v>
      </c>
      <c r="CC123" s="6" t="s">
        <v>1259</v>
      </c>
      <c r="CD123" s="6" t="s">
        <v>1260</v>
      </c>
      <c r="CE123" s="6" t="s">
        <v>1261</v>
      </c>
      <c r="CF123" s="6" t="s">
        <v>1262</v>
      </c>
      <c r="CG123" s="6" t="s">
        <v>1244</v>
      </c>
      <c r="CH123" s="6" t="s">
        <v>1263</v>
      </c>
      <c r="CI123" s="6" t="s">
        <v>1264</v>
      </c>
    </row>
    <row r="124" customFormat="false" ht="45" hidden="false" customHeight="true" outlineLevel="0" collapsed="false">
      <c r="A124" s="6" t="s">
        <v>186</v>
      </c>
      <c r="B124" s="6" t="s">
        <v>1220</v>
      </c>
      <c r="C124" s="6" t="s">
        <v>506</v>
      </c>
      <c r="D124" s="6" t="s">
        <v>292</v>
      </c>
      <c r="E124" s="6" t="s">
        <v>246</v>
      </c>
      <c r="F124" s="6" t="s">
        <v>191</v>
      </c>
      <c r="G124" s="6" t="s">
        <v>1880</v>
      </c>
      <c r="H124" s="6" t="s">
        <v>193</v>
      </c>
      <c r="I124" s="6" t="s">
        <v>1881</v>
      </c>
      <c r="J124" s="6" t="s">
        <v>1882</v>
      </c>
      <c r="K124" s="6" t="s">
        <v>1883</v>
      </c>
      <c r="L124" s="6" t="s">
        <v>1884</v>
      </c>
      <c r="M124" s="6" t="s">
        <v>1885</v>
      </c>
      <c r="N124" s="6" t="s">
        <v>1886</v>
      </c>
      <c r="O124" s="6" t="s">
        <v>1883</v>
      </c>
      <c r="P124" s="6" t="s">
        <v>506</v>
      </c>
      <c r="Q124" s="6" t="s">
        <v>1883</v>
      </c>
      <c r="R124" s="6" t="s">
        <v>1883</v>
      </c>
      <c r="S124" s="6" t="s">
        <v>1228</v>
      </c>
      <c r="T124" s="6" t="s">
        <v>1229</v>
      </c>
      <c r="U124" s="6" t="s">
        <v>1230</v>
      </c>
      <c r="V124" s="6" t="s">
        <v>1887</v>
      </c>
      <c r="W124" s="6" t="s">
        <v>1553</v>
      </c>
      <c r="X124" s="6" t="s">
        <v>1553</v>
      </c>
      <c r="Y124" s="6" t="s">
        <v>1553</v>
      </c>
      <c r="Z124" s="6" t="s">
        <v>260</v>
      </c>
      <c r="AA124" s="6" t="s">
        <v>1553</v>
      </c>
      <c r="AB124" s="6" t="s">
        <v>1883</v>
      </c>
      <c r="AC124" s="6" t="s">
        <v>1554</v>
      </c>
      <c r="AD124" s="6" t="s">
        <v>356</v>
      </c>
      <c r="AE124" s="6" t="s">
        <v>1555</v>
      </c>
      <c r="AF124" s="6" t="s">
        <v>1556</v>
      </c>
      <c r="AG124" s="6" t="s">
        <v>270</v>
      </c>
      <c r="AH124" s="6" t="s">
        <v>211</v>
      </c>
      <c r="AI124" s="6" t="s">
        <v>1023</v>
      </c>
      <c r="AJ124" s="6" t="s">
        <v>1239</v>
      </c>
      <c r="AK124" s="6" t="s">
        <v>1557</v>
      </c>
      <c r="AL124" s="6" t="s">
        <v>1239</v>
      </c>
      <c r="AM124" s="6" t="s">
        <v>361</v>
      </c>
      <c r="AN124" s="6" t="s">
        <v>1239</v>
      </c>
      <c r="AO124" s="6" t="s">
        <v>362</v>
      </c>
      <c r="AP124" s="6" t="s">
        <v>1558</v>
      </c>
      <c r="AQ124" s="6" t="s">
        <v>259</v>
      </c>
      <c r="AR124" s="6" t="s">
        <v>259</v>
      </c>
      <c r="AS124" s="6" t="s">
        <v>259</v>
      </c>
      <c r="AT124" s="6" t="s">
        <v>259</v>
      </c>
      <c r="AU124" s="6" t="s">
        <v>1242</v>
      </c>
      <c r="AV124" s="6" t="s">
        <v>1503</v>
      </c>
      <c r="AW124" s="6" t="s">
        <v>1244</v>
      </c>
      <c r="AX124" s="6" t="s">
        <v>1503</v>
      </c>
      <c r="AY124" s="6" t="s">
        <v>1888</v>
      </c>
      <c r="AZ124" s="6" t="s">
        <v>1695</v>
      </c>
      <c r="BA124" s="6" t="s">
        <v>1695</v>
      </c>
      <c r="BB124" s="6" t="s">
        <v>506</v>
      </c>
      <c r="BC124" s="6" t="s">
        <v>1889</v>
      </c>
      <c r="BD124" s="6" t="s">
        <v>1890</v>
      </c>
      <c r="BE124" s="6" t="s">
        <v>1891</v>
      </c>
      <c r="BF124" s="6" t="s">
        <v>1890</v>
      </c>
      <c r="BG124" s="6" t="s">
        <v>278</v>
      </c>
      <c r="BH124" s="6" t="s">
        <v>1248</v>
      </c>
      <c r="BI124" s="6" t="s">
        <v>1249</v>
      </c>
      <c r="BJ124" s="6" t="s">
        <v>1892</v>
      </c>
      <c r="BK124" s="6" t="s">
        <v>1893</v>
      </c>
      <c r="BL124" s="6" t="s">
        <v>1695</v>
      </c>
      <c r="BM124" s="6" t="s">
        <v>506</v>
      </c>
      <c r="BN124" s="6" t="s">
        <v>1887</v>
      </c>
      <c r="BO124" s="6" t="s">
        <v>1252</v>
      </c>
      <c r="BP124" s="6" t="s">
        <v>1883</v>
      </c>
      <c r="BQ124" s="6" t="s">
        <v>231</v>
      </c>
      <c r="BR124" s="6" t="s">
        <v>1509</v>
      </c>
      <c r="BS124" s="6" t="s">
        <v>1510</v>
      </c>
      <c r="BT124" s="6" t="s">
        <v>1239</v>
      </c>
      <c r="BU124" s="6" t="s">
        <v>1239</v>
      </c>
      <c r="BV124" s="6" t="s">
        <v>1256</v>
      </c>
      <c r="BW124" s="6" t="s">
        <v>1239</v>
      </c>
      <c r="BX124" s="6" t="s">
        <v>287</v>
      </c>
      <c r="BY124" s="6" t="s">
        <v>193</v>
      </c>
      <c r="BZ124" s="6" t="s">
        <v>1883</v>
      </c>
      <c r="CA124" s="6" t="s">
        <v>1257</v>
      </c>
      <c r="CB124" s="6" t="s">
        <v>1258</v>
      </c>
      <c r="CC124" s="6" t="s">
        <v>1259</v>
      </c>
      <c r="CD124" s="6" t="s">
        <v>1260</v>
      </c>
      <c r="CE124" s="6" t="s">
        <v>1261</v>
      </c>
      <c r="CF124" s="6" t="s">
        <v>1262</v>
      </c>
      <c r="CG124" s="6" t="s">
        <v>1244</v>
      </c>
      <c r="CH124" s="6" t="s">
        <v>1263</v>
      </c>
      <c r="CI124" s="6" t="s">
        <v>1264</v>
      </c>
    </row>
    <row r="125" customFormat="false" ht="45" hidden="false" customHeight="true" outlineLevel="0" collapsed="false">
      <c r="A125" s="6" t="s">
        <v>186</v>
      </c>
      <c r="B125" s="6" t="s">
        <v>1220</v>
      </c>
      <c r="C125" s="6" t="s">
        <v>506</v>
      </c>
      <c r="D125" s="6" t="s">
        <v>292</v>
      </c>
      <c r="E125" s="6" t="s">
        <v>1511</v>
      </c>
      <c r="F125" s="6" t="s">
        <v>191</v>
      </c>
      <c r="G125" s="6" t="s">
        <v>1894</v>
      </c>
      <c r="H125" s="6" t="s">
        <v>193</v>
      </c>
      <c r="I125" s="6" t="s">
        <v>1490</v>
      </c>
      <c r="J125" s="6" t="s">
        <v>1895</v>
      </c>
      <c r="K125" s="6" t="s">
        <v>1896</v>
      </c>
      <c r="L125" s="6" t="s">
        <v>1897</v>
      </c>
      <c r="M125" s="6" t="s">
        <v>1790</v>
      </c>
      <c r="N125" s="6" t="s">
        <v>1898</v>
      </c>
      <c r="O125" s="6" t="s">
        <v>1896</v>
      </c>
      <c r="P125" s="6" t="s">
        <v>506</v>
      </c>
      <c r="Q125" s="6" t="s">
        <v>1896</v>
      </c>
      <c r="R125" s="6" t="s">
        <v>1896</v>
      </c>
      <c r="S125" s="6" t="s">
        <v>1228</v>
      </c>
      <c r="T125" s="6" t="s">
        <v>1229</v>
      </c>
      <c r="U125" s="6" t="s">
        <v>1230</v>
      </c>
      <c r="V125" s="6" t="s">
        <v>1899</v>
      </c>
      <c r="W125" s="6" t="s">
        <v>1900</v>
      </c>
      <c r="X125" s="6" t="s">
        <v>1185</v>
      </c>
      <c r="Y125" s="6" t="s">
        <v>1901</v>
      </c>
      <c r="Z125" s="6" t="s">
        <v>260</v>
      </c>
      <c r="AA125" s="6" t="s">
        <v>1902</v>
      </c>
      <c r="AB125" s="6" t="s">
        <v>1896</v>
      </c>
      <c r="AC125" s="6" t="s">
        <v>1903</v>
      </c>
      <c r="AD125" s="6" t="s">
        <v>356</v>
      </c>
      <c r="AE125" s="6" t="s">
        <v>1904</v>
      </c>
      <c r="AF125" s="6" t="s">
        <v>9</v>
      </c>
      <c r="AG125" s="6" t="s">
        <v>270</v>
      </c>
      <c r="AH125" s="6" t="s">
        <v>211</v>
      </c>
      <c r="AI125" s="6" t="s">
        <v>1905</v>
      </c>
      <c r="AJ125" s="6" t="s">
        <v>1239</v>
      </c>
      <c r="AK125" s="6" t="s">
        <v>1240</v>
      </c>
      <c r="AL125" s="6" t="s">
        <v>1239</v>
      </c>
      <c r="AM125" s="6" t="s">
        <v>1192</v>
      </c>
      <c r="AN125" s="6" t="s">
        <v>1239</v>
      </c>
      <c r="AO125" s="6" t="s">
        <v>216</v>
      </c>
      <c r="AP125" s="6" t="s">
        <v>1906</v>
      </c>
      <c r="AQ125" s="6" t="s">
        <v>259</v>
      </c>
      <c r="AR125" s="6" t="s">
        <v>259</v>
      </c>
      <c r="AS125" s="6" t="s">
        <v>259</v>
      </c>
      <c r="AT125" s="6" t="s">
        <v>259</v>
      </c>
      <c r="AU125" s="6" t="s">
        <v>1242</v>
      </c>
      <c r="AV125" s="6" t="s">
        <v>1525</v>
      </c>
      <c r="AW125" s="6" t="s">
        <v>1244</v>
      </c>
      <c r="AX125" s="6" t="s">
        <v>1525</v>
      </c>
      <c r="AY125" s="6" t="s">
        <v>1907</v>
      </c>
      <c r="AZ125" s="6" t="s">
        <v>1695</v>
      </c>
      <c r="BA125" s="6" t="s">
        <v>1695</v>
      </c>
      <c r="BB125" s="6" t="s">
        <v>884</v>
      </c>
      <c r="BC125" s="6" t="s">
        <v>1908</v>
      </c>
      <c r="BD125" s="6" t="s">
        <v>1909</v>
      </c>
      <c r="BE125" s="6" t="s">
        <v>226</v>
      </c>
      <c r="BF125" s="6" t="s">
        <v>226</v>
      </c>
      <c r="BG125" s="6" t="s">
        <v>278</v>
      </c>
      <c r="BH125" s="6" t="s">
        <v>1248</v>
      </c>
      <c r="BI125" s="6" t="s">
        <v>1249</v>
      </c>
      <c r="BJ125" s="6" t="s">
        <v>1910</v>
      </c>
      <c r="BK125" s="6" t="s">
        <v>226</v>
      </c>
      <c r="BL125" s="6" t="s">
        <v>1695</v>
      </c>
      <c r="BM125" s="6" t="s">
        <v>884</v>
      </c>
      <c r="BN125" s="6" t="s">
        <v>1899</v>
      </c>
      <c r="BO125" s="6" t="s">
        <v>1252</v>
      </c>
      <c r="BP125" s="6" t="s">
        <v>1896</v>
      </c>
      <c r="BQ125" s="6" t="s">
        <v>1253</v>
      </c>
      <c r="BR125" s="6" t="s">
        <v>1530</v>
      </c>
      <c r="BS125" s="6" t="s">
        <v>1531</v>
      </c>
      <c r="BT125" s="6" t="s">
        <v>1239</v>
      </c>
      <c r="BU125" s="6" t="s">
        <v>1239</v>
      </c>
      <c r="BV125" s="6" t="s">
        <v>1256</v>
      </c>
      <c r="BW125" s="6" t="s">
        <v>1239</v>
      </c>
      <c r="BX125" s="6" t="s">
        <v>287</v>
      </c>
      <c r="BY125" s="6" t="s">
        <v>193</v>
      </c>
      <c r="BZ125" s="6" t="s">
        <v>1896</v>
      </c>
      <c r="CA125" s="6" t="s">
        <v>1257</v>
      </c>
      <c r="CB125" s="6" t="s">
        <v>1258</v>
      </c>
      <c r="CC125" s="6" t="s">
        <v>1259</v>
      </c>
      <c r="CD125" s="6" t="s">
        <v>1260</v>
      </c>
      <c r="CE125" s="6" t="s">
        <v>1261</v>
      </c>
      <c r="CF125" s="6" t="s">
        <v>1262</v>
      </c>
      <c r="CG125" s="6" t="s">
        <v>1244</v>
      </c>
      <c r="CH125" s="6" t="s">
        <v>1263</v>
      </c>
      <c r="CI125" s="6" t="s">
        <v>1264</v>
      </c>
    </row>
    <row r="126" customFormat="false" ht="45" hidden="false" customHeight="true" outlineLevel="0" collapsed="false">
      <c r="A126" s="6" t="s">
        <v>186</v>
      </c>
      <c r="B126" s="6" t="s">
        <v>1220</v>
      </c>
      <c r="C126" s="6" t="s">
        <v>506</v>
      </c>
      <c r="D126" s="6" t="s">
        <v>292</v>
      </c>
      <c r="E126" s="6" t="s">
        <v>246</v>
      </c>
      <c r="F126" s="6" t="s">
        <v>191</v>
      </c>
      <c r="G126" s="6" t="s">
        <v>1911</v>
      </c>
      <c r="H126" s="6" t="s">
        <v>193</v>
      </c>
      <c r="I126" s="6" t="s">
        <v>1912</v>
      </c>
      <c r="J126" s="6" t="s">
        <v>1913</v>
      </c>
      <c r="K126" s="6" t="s">
        <v>1914</v>
      </c>
      <c r="L126" s="6" t="s">
        <v>1915</v>
      </c>
      <c r="M126" s="6" t="s">
        <v>1916</v>
      </c>
      <c r="N126" s="6" t="s">
        <v>1917</v>
      </c>
      <c r="O126" s="6" t="s">
        <v>1914</v>
      </c>
      <c r="P126" s="6" t="s">
        <v>506</v>
      </c>
      <c r="Q126" s="6" t="s">
        <v>1914</v>
      </c>
      <c r="R126" s="6" t="s">
        <v>1914</v>
      </c>
      <c r="S126" s="6" t="s">
        <v>1228</v>
      </c>
      <c r="T126" s="6" t="s">
        <v>1229</v>
      </c>
      <c r="U126" s="6" t="s">
        <v>1230</v>
      </c>
      <c r="V126" s="6" t="s">
        <v>1918</v>
      </c>
      <c r="W126" s="6" t="s">
        <v>1919</v>
      </c>
      <c r="X126" s="6" t="s">
        <v>1919</v>
      </c>
      <c r="Y126" s="6" t="s">
        <v>1919</v>
      </c>
      <c r="Z126" s="6" t="s">
        <v>260</v>
      </c>
      <c r="AA126" s="6" t="s">
        <v>1919</v>
      </c>
      <c r="AB126" s="6" t="s">
        <v>1914</v>
      </c>
      <c r="AC126" s="6" t="s">
        <v>1920</v>
      </c>
      <c r="AD126" s="6" t="s">
        <v>263</v>
      </c>
      <c r="AE126" s="6" t="s">
        <v>1921</v>
      </c>
      <c r="AF126" s="6" t="s">
        <v>1922</v>
      </c>
      <c r="AG126" s="6" t="s">
        <v>270</v>
      </c>
      <c r="AH126" s="6" t="s">
        <v>211</v>
      </c>
      <c r="AI126" s="6" t="s">
        <v>1923</v>
      </c>
      <c r="AJ126" s="6" t="s">
        <v>1239</v>
      </c>
      <c r="AK126" s="6" t="s">
        <v>1240</v>
      </c>
      <c r="AL126" s="6" t="s">
        <v>1239</v>
      </c>
      <c r="AM126" s="6" t="s">
        <v>502</v>
      </c>
      <c r="AN126" s="6" t="s">
        <v>1239</v>
      </c>
      <c r="AO126" s="6" t="s">
        <v>216</v>
      </c>
      <c r="AP126" s="6" t="s">
        <v>1924</v>
      </c>
      <c r="AQ126" s="6" t="s">
        <v>259</v>
      </c>
      <c r="AR126" s="6" t="s">
        <v>259</v>
      </c>
      <c r="AS126" s="6" t="s">
        <v>259</v>
      </c>
      <c r="AT126" s="6" t="s">
        <v>259</v>
      </c>
      <c r="AU126" s="6" t="s">
        <v>1242</v>
      </c>
      <c r="AV126" s="6" t="s">
        <v>1925</v>
      </c>
      <c r="AW126" s="6" t="s">
        <v>1244</v>
      </c>
      <c r="AX126" s="6" t="s">
        <v>1925</v>
      </c>
      <c r="AY126" s="6" t="s">
        <v>1926</v>
      </c>
      <c r="AZ126" s="6" t="s">
        <v>1927</v>
      </c>
      <c r="BA126" s="6" t="s">
        <v>1927</v>
      </c>
      <c r="BB126" s="6" t="s">
        <v>506</v>
      </c>
      <c r="BC126" s="6" t="s">
        <v>1928</v>
      </c>
      <c r="BD126" s="6" t="s">
        <v>1928</v>
      </c>
      <c r="BE126" s="6" t="s">
        <v>226</v>
      </c>
      <c r="BF126" s="6" t="s">
        <v>226</v>
      </c>
      <c r="BG126" s="6" t="s">
        <v>278</v>
      </c>
      <c r="BH126" s="6" t="s">
        <v>1248</v>
      </c>
      <c r="BI126" s="6" t="s">
        <v>1249</v>
      </c>
      <c r="BJ126" s="6" t="s">
        <v>1929</v>
      </c>
      <c r="BK126" s="6" t="s">
        <v>226</v>
      </c>
      <c r="BL126" s="6" t="s">
        <v>1695</v>
      </c>
      <c r="BM126" s="6" t="s">
        <v>506</v>
      </c>
      <c r="BN126" s="6" t="s">
        <v>1918</v>
      </c>
      <c r="BO126" s="6" t="s">
        <v>1252</v>
      </c>
      <c r="BP126" s="6" t="s">
        <v>1914</v>
      </c>
      <c r="BQ126" s="6" t="s">
        <v>1253</v>
      </c>
      <c r="BR126" s="6" t="s">
        <v>1530</v>
      </c>
      <c r="BS126" s="6" t="s">
        <v>1545</v>
      </c>
      <c r="BT126" s="6" t="s">
        <v>1239</v>
      </c>
      <c r="BU126" s="6" t="s">
        <v>1239</v>
      </c>
      <c r="BV126" s="6" t="s">
        <v>1256</v>
      </c>
      <c r="BW126" s="6" t="s">
        <v>1239</v>
      </c>
      <c r="BX126" s="6" t="s">
        <v>287</v>
      </c>
      <c r="BY126" s="6" t="s">
        <v>193</v>
      </c>
      <c r="BZ126" s="6" t="s">
        <v>1914</v>
      </c>
      <c r="CA126" s="6" t="s">
        <v>1257</v>
      </c>
      <c r="CB126" s="6" t="s">
        <v>1258</v>
      </c>
      <c r="CC126" s="6" t="s">
        <v>1259</v>
      </c>
      <c r="CD126" s="6" t="s">
        <v>1260</v>
      </c>
      <c r="CE126" s="6" t="s">
        <v>1261</v>
      </c>
      <c r="CF126" s="6" t="s">
        <v>1262</v>
      </c>
      <c r="CG126" s="6" t="s">
        <v>1244</v>
      </c>
      <c r="CH126" s="6" t="s">
        <v>1263</v>
      </c>
      <c r="CI126" s="6" t="s">
        <v>1264</v>
      </c>
    </row>
    <row r="127" customFormat="false" ht="45" hidden="false" customHeight="true" outlineLevel="0" collapsed="false">
      <c r="A127" s="6" t="s">
        <v>186</v>
      </c>
      <c r="B127" s="6" t="s">
        <v>1220</v>
      </c>
      <c r="C127" s="6" t="s">
        <v>506</v>
      </c>
      <c r="D127" s="6" t="s">
        <v>292</v>
      </c>
      <c r="E127" s="6" t="s">
        <v>246</v>
      </c>
      <c r="F127" s="6" t="s">
        <v>191</v>
      </c>
      <c r="G127" s="6" t="s">
        <v>1930</v>
      </c>
      <c r="H127" s="6" t="s">
        <v>193</v>
      </c>
      <c r="I127" s="6" t="s">
        <v>1931</v>
      </c>
      <c r="J127" s="6" t="s">
        <v>1932</v>
      </c>
      <c r="K127" s="6" t="s">
        <v>1933</v>
      </c>
      <c r="L127" s="6" t="s">
        <v>1934</v>
      </c>
      <c r="M127" s="6" t="s">
        <v>703</v>
      </c>
      <c r="N127" s="6" t="s">
        <v>1935</v>
      </c>
      <c r="O127" s="6" t="s">
        <v>1933</v>
      </c>
      <c r="P127" s="6" t="s">
        <v>506</v>
      </c>
      <c r="Q127" s="6" t="s">
        <v>1933</v>
      </c>
      <c r="R127" s="6" t="s">
        <v>1933</v>
      </c>
      <c r="S127" s="6" t="s">
        <v>1228</v>
      </c>
      <c r="T127" s="6" t="s">
        <v>1229</v>
      </c>
      <c r="U127" s="6" t="s">
        <v>1230</v>
      </c>
      <c r="V127" s="6" t="s">
        <v>1936</v>
      </c>
      <c r="W127" s="6" t="s">
        <v>1937</v>
      </c>
      <c r="X127" s="6" t="s">
        <v>1938</v>
      </c>
      <c r="Y127" s="6" t="s">
        <v>1939</v>
      </c>
      <c r="Z127" s="6" t="s">
        <v>1233</v>
      </c>
      <c r="AA127" s="6" t="s">
        <v>1940</v>
      </c>
      <c r="AB127" s="6" t="s">
        <v>1933</v>
      </c>
      <c r="AC127" s="6" t="s">
        <v>1941</v>
      </c>
      <c r="AD127" s="6" t="s">
        <v>356</v>
      </c>
      <c r="AE127" s="6" t="s">
        <v>1942</v>
      </c>
      <c r="AF127" s="6" t="s">
        <v>1943</v>
      </c>
      <c r="AG127" s="6" t="s">
        <v>270</v>
      </c>
      <c r="AH127" s="6" t="s">
        <v>211</v>
      </c>
      <c r="AI127" s="6" t="s">
        <v>1872</v>
      </c>
      <c r="AJ127" s="6" t="s">
        <v>1239</v>
      </c>
      <c r="AK127" s="6" t="s">
        <v>1240</v>
      </c>
      <c r="AL127" s="6" t="s">
        <v>1239</v>
      </c>
      <c r="AM127" s="6" t="s">
        <v>1751</v>
      </c>
      <c r="AN127" s="6" t="s">
        <v>1239</v>
      </c>
      <c r="AO127" s="6" t="s">
        <v>216</v>
      </c>
      <c r="AP127" s="6" t="s">
        <v>1873</v>
      </c>
      <c r="AQ127" s="6" t="s">
        <v>259</v>
      </c>
      <c r="AR127" s="6" t="s">
        <v>259</v>
      </c>
      <c r="AS127" s="6" t="s">
        <v>259</v>
      </c>
      <c r="AT127" s="6" t="s">
        <v>259</v>
      </c>
      <c r="AU127" s="6" t="s">
        <v>1242</v>
      </c>
      <c r="AV127" s="6" t="s">
        <v>1243</v>
      </c>
      <c r="AW127" s="6" t="s">
        <v>1244</v>
      </c>
      <c r="AX127" s="6" t="s">
        <v>1243</v>
      </c>
      <c r="AY127" s="6" t="s">
        <v>1944</v>
      </c>
      <c r="AZ127" s="6" t="s">
        <v>1927</v>
      </c>
      <c r="BA127" s="6" t="s">
        <v>1927</v>
      </c>
      <c r="BB127" s="6" t="s">
        <v>1945</v>
      </c>
      <c r="BC127" s="6" t="s">
        <v>1946</v>
      </c>
      <c r="BD127" s="6" t="s">
        <v>1947</v>
      </c>
      <c r="BE127" s="6" t="s">
        <v>226</v>
      </c>
      <c r="BF127" s="6" t="s">
        <v>226</v>
      </c>
      <c r="BG127" s="6" t="s">
        <v>278</v>
      </c>
      <c r="BH127" s="6" t="s">
        <v>1248</v>
      </c>
      <c r="BI127" s="6" t="s">
        <v>1249</v>
      </c>
      <c r="BJ127" s="6" t="s">
        <v>1948</v>
      </c>
      <c r="BK127" s="6" t="s">
        <v>1949</v>
      </c>
      <c r="BL127" s="6" t="s">
        <v>1945</v>
      </c>
      <c r="BM127" s="6" t="s">
        <v>1945</v>
      </c>
      <c r="BN127" s="6" t="s">
        <v>1936</v>
      </c>
      <c r="BO127" s="6" t="s">
        <v>1252</v>
      </c>
      <c r="BP127" s="6" t="s">
        <v>1933</v>
      </c>
      <c r="BQ127" s="6" t="s">
        <v>231</v>
      </c>
      <c r="BR127" s="6" t="s">
        <v>1604</v>
      </c>
      <c r="BS127" s="6" t="s">
        <v>1605</v>
      </c>
      <c r="BT127" s="6" t="s">
        <v>1239</v>
      </c>
      <c r="BU127" s="6" t="s">
        <v>1239</v>
      </c>
      <c r="BV127" s="6" t="s">
        <v>1256</v>
      </c>
      <c r="BW127" s="6" t="s">
        <v>1239</v>
      </c>
      <c r="BX127" s="6" t="s">
        <v>287</v>
      </c>
      <c r="BY127" s="6" t="s">
        <v>193</v>
      </c>
      <c r="BZ127" s="6" t="s">
        <v>1933</v>
      </c>
      <c r="CA127" s="6" t="s">
        <v>1257</v>
      </c>
      <c r="CB127" s="6" t="s">
        <v>1258</v>
      </c>
      <c r="CC127" s="6" t="s">
        <v>1259</v>
      </c>
      <c r="CD127" s="6" t="s">
        <v>1260</v>
      </c>
      <c r="CE127" s="6" t="s">
        <v>1261</v>
      </c>
      <c r="CF127" s="6" t="s">
        <v>1262</v>
      </c>
      <c r="CG127" s="6" t="s">
        <v>1244</v>
      </c>
      <c r="CH127" s="6" t="s">
        <v>1263</v>
      </c>
      <c r="CI127" s="6" t="s">
        <v>1264</v>
      </c>
    </row>
    <row r="128" customFormat="false" ht="45" hidden="false" customHeight="true" outlineLevel="0" collapsed="false">
      <c r="A128" s="6" t="s">
        <v>186</v>
      </c>
      <c r="B128" s="6" t="s">
        <v>1220</v>
      </c>
      <c r="C128" s="6" t="s">
        <v>506</v>
      </c>
      <c r="D128" s="6" t="s">
        <v>292</v>
      </c>
      <c r="E128" s="6" t="s">
        <v>246</v>
      </c>
      <c r="F128" s="6" t="s">
        <v>191</v>
      </c>
      <c r="G128" s="6" t="s">
        <v>1950</v>
      </c>
      <c r="H128" s="6" t="s">
        <v>193</v>
      </c>
      <c r="I128" s="6" t="s">
        <v>1490</v>
      </c>
      <c r="J128" s="6" t="s">
        <v>1951</v>
      </c>
      <c r="K128" s="6" t="s">
        <v>1952</v>
      </c>
      <c r="L128" s="6" t="s">
        <v>1953</v>
      </c>
      <c r="M128" s="6" t="s">
        <v>1954</v>
      </c>
      <c r="N128" s="6" t="s">
        <v>1955</v>
      </c>
      <c r="O128" s="6" t="s">
        <v>1952</v>
      </c>
      <c r="P128" s="6" t="s">
        <v>506</v>
      </c>
      <c r="Q128" s="6" t="s">
        <v>1952</v>
      </c>
      <c r="R128" s="6" t="s">
        <v>1952</v>
      </c>
      <c r="S128" s="6" t="s">
        <v>1228</v>
      </c>
      <c r="T128" s="6" t="s">
        <v>1229</v>
      </c>
      <c r="U128" s="6" t="s">
        <v>1230</v>
      </c>
      <c r="V128" s="6" t="s">
        <v>1956</v>
      </c>
      <c r="W128" s="6" t="s">
        <v>1591</v>
      </c>
      <c r="X128" s="6" t="s">
        <v>1592</v>
      </c>
      <c r="Y128" s="6" t="s">
        <v>1593</v>
      </c>
      <c r="Z128" s="6" t="s">
        <v>260</v>
      </c>
      <c r="AA128" s="6" t="s">
        <v>1594</v>
      </c>
      <c r="AB128" s="6" t="s">
        <v>1952</v>
      </c>
      <c r="AC128" s="6" t="s">
        <v>1595</v>
      </c>
      <c r="AD128" s="6" t="s">
        <v>263</v>
      </c>
      <c r="AE128" s="6" t="s">
        <v>332</v>
      </c>
      <c r="AF128" s="6" t="s">
        <v>1596</v>
      </c>
      <c r="AG128" s="6" t="s">
        <v>1597</v>
      </c>
      <c r="AH128" s="6" t="s">
        <v>211</v>
      </c>
      <c r="AI128" s="6" t="s">
        <v>816</v>
      </c>
      <c r="AJ128" s="6" t="s">
        <v>1239</v>
      </c>
      <c r="AK128" s="6" t="s">
        <v>1240</v>
      </c>
      <c r="AL128" s="6" t="s">
        <v>1239</v>
      </c>
      <c r="AM128" s="6" t="s">
        <v>1502</v>
      </c>
      <c r="AN128" s="6" t="s">
        <v>1239</v>
      </c>
      <c r="AO128" s="6" t="s">
        <v>216</v>
      </c>
      <c r="AP128" s="6" t="s">
        <v>1598</v>
      </c>
      <c r="AQ128" s="6" t="s">
        <v>259</v>
      </c>
      <c r="AR128" s="6" t="s">
        <v>259</v>
      </c>
      <c r="AS128" s="6" t="s">
        <v>259</v>
      </c>
      <c r="AT128" s="6" t="s">
        <v>259</v>
      </c>
      <c r="AU128" s="6" t="s">
        <v>1242</v>
      </c>
      <c r="AV128" s="6" t="s">
        <v>1243</v>
      </c>
      <c r="AW128" s="6" t="s">
        <v>1244</v>
      </c>
      <c r="AX128" s="6" t="s">
        <v>1243</v>
      </c>
      <c r="AY128" s="6" t="s">
        <v>1957</v>
      </c>
      <c r="AZ128" s="6" t="s">
        <v>1927</v>
      </c>
      <c r="BA128" s="6" t="s">
        <v>1927</v>
      </c>
      <c r="BB128" s="6" t="s">
        <v>1958</v>
      </c>
      <c r="BC128" s="6" t="s">
        <v>1959</v>
      </c>
      <c r="BD128" s="6" t="s">
        <v>1960</v>
      </c>
      <c r="BE128" s="6" t="s">
        <v>226</v>
      </c>
      <c r="BF128" s="6" t="s">
        <v>226</v>
      </c>
      <c r="BG128" s="6" t="s">
        <v>278</v>
      </c>
      <c r="BH128" s="6" t="s">
        <v>1248</v>
      </c>
      <c r="BI128" s="6" t="s">
        <v>1249</v>
      </c>
      <c r="BJ128" s="6" t="s">
        <v>1961</v>
      </c>
      <c r="BK128" s="6" t="s">
        <v>226</v>
      </c>
      <c r="BL128" s="6" t="s">
        <v>1958</v>
      </c>
      <c r="BM128" s="6" t="s">
        <v>1958</v>
      </c>
      <c r="BN128" s="6" t="s">
        <v>1956</v>
      </c>
      <c r="BO128" s="6" t="s">
        <v>1252</v>
      </c>
      <c r="BP128" s="6" t="s">
        <v>1952</v>
      </c>
      <c r="BQ128" s="6" t="s">
        <v>231</v>
      </c>
      <c r="BR128" s="6" t="s">
        <v>1509</v>
      </c>
      <c r="BS128" s="6" t="s">
        <v>1645</v>
      </c>
      <c r="BT128" s="6" t="s">
        <v>1239</v>
      </c>
      <c r="BU128" s="6" t="s">
        <v>1239</v>
      </c>
      <c r="BV128" s="6" t="s">
        <v>1256</v>
      </c>
      <c r="BW128" s="6" t="s">
        <v>1239</v>
      </c>
      <c r="BX128" s="6" t="s">
        <v>287</v>
      </c>
      <c r="BY128" s="6" t="s">
        <v>193</v>
      </c>
      <c r="BZ128" s="6" t="s">
        <v>1952</v>
      </c>
      <c r="CA128" s="6" t="s">
        <v>1257</v>
      </c>
      <c r="CB128" s="6" t="s">
        <v>1258</v>
      </c>
      <c r="CC128" s="6" t="s">
        <v>1259</v>
      </c>
      <c r="CD128" s="6" t="s">
        <v>1260</v>
      </c>
      <c r="CE128" s="6" t="s">
        <v>1261</v>
      </c>
      <c r="CF128" s="6" t="s">
        <v>1262</v>
      </c>
      <c r="CG128" s="6" t="s">
        <v>1244</v>
      </c>
      <c r="CH128" s="6" t="s">
        <v>1263</v>
      </c>
      <c r="CI128" s="6" t="s">
        <v>1264</v>
      </c>
    </row>
    <row r="129" customFormat="false" ht="45" hidden="false" customHeight="true" outlineLevel="0" collapsed="false">
      <c r="A129" s="6" t="s">
        <v>186</v>
      </c>
      <c r="B129" s="6" t="s">
        <v>1220</v>
      </c>
      <c r="C129" s="6" t="s">
        <v>506</v>
      </c>
      <c r="D129" s="6" t="s">
        <v>292</v>
      </c>
      <c r="E129" s="6" t="s">
        <v>246</v>
      </c>
      <c r="F129" s="6" t="s">
        <v>191</v>
      </c>
      <c r="G129" s="6" t="s">
        <v>1962</v>
      </c>
      <c r="H129" s="6" t="s">
        <v>193</v>
      </c>
      <c r="I129" s="6" t="s">
        <v>1490</v>
      </c>
      <c r="J129" s="6" t="s">
        <v>1963</v>
      </c>
      <c r="K129" s="6" t="s">
        <v>1964</v>
      </c>
      <c r="L129" s="6" t="s">
        <v>1965</v>
      </c>
      <c r="M129" s="6" t="s">
        <v>1966</v>
      </c>
      <c r="N129" s="6" t="s">
        <v>1967</v>
      </c>
      <c r="O129" s="6" t="s">
        <v>1964</v>
      </c>
      <c r="P129" s="6" t="s">
        <v>506</v>
      </c>
      <c r="Q129" s="6" t="s">
        <v>1964</v>
      </c>
      <c r="R129" s="6" t="s">
        <v>1964</v>
      </c>
      <c r="S129" s="6" t="s">
        <v>1228</v>
      </c>
      <c r="T129" s="6" t="s">
        <v>1229</v>
      </c>
      <c r="U129" s="6" t="s">
        <v>1230</v>
      </c>
      <c r="V129" s="6" t="s">
        <v>1968</v>
      </c>
      <c r="W129" s="6" t="s">
        <v>1591</v>
      </c>
      <c r="X129" s="6" t="s">
        <v>1592</v>
      </c>
      <c r="Y129" s="6" t="s">
        <v>1593</v>
      </c>
      <c r="Z129" s="6" t="s">
        <v>260</v>
      </c>
      <c r="AA129" s="6" t="s">
        <v>1594</v>
      </c>
      <c r="AB129" s="6" t="s">
        <v>1964</v>
      </c>
      <c r="AC129" s="6" t="s">
        <v>1595</v>
      </c>
      <c r="AD129" s="6" t="s">
        <v>263</v>
      </c>
      <c r="AE129" s="6" t="s">
        <v>332</v>
      </c>
      <c r="AF129" s="6" t="s">
        <v>1596</v>
      </c>
      <c r="AG129" s="6" t="s">
        <v>1597</v>
      </c>
      <c r="AH129" s="6" t="s">
        <v>211</v>
      </c>
      <c r="AI129" s="6" t="s">
        <v>816</v>
      </c>
      <c r="AJ129" s="6" t="s">
        <v>1239</v>
      </c>
      <c r="AK129" s="6" t="s">
        <v>1240</v>
      </c>
      <c r="AL129" s="6" t="s">
        <v>1239</v>
      </c>
      <c r="AM129" s="6" t="s">
        <v>1502</v>
      </c>
      <c r="AN129" s="6" t="s">
        <v>1239</v>
      </c>
      <c r="AO129" s="6" t="s">
        <v>216</v>
      </c>
      <c r="AP129" s="6" t="s">
        <v>1598</v>
      </c>
      <c r="AQ129" s="6" t="s">
        <v>259</v>
      </c>
      <c r="AR129" s="6" t="s">
        <v>259</v>
      </c>
      <c r="AS129" s="6" t="s">
        <v>259</v>
      </c>
      <c r="AT129" s="6" t="s">
        <v>259</v>
      </c>
      <c r="AU129" s="6" t="s">
        <v>1242</v>
      </c>
      <c r="AV129" s="6" t="s">
        <v>1969</v>
      </c>
      <c r="AW129" s="6" t="s">
        <v>1244</v>
      </c>
      <c r="AX129" s="6" t="s">
        <v>1969</v>
      </c>
      <c r="AY129" s="6" t="s">
        <v>1970</v>
      </c>
      <c r="AZ129" s="6" t="s">
        <v>1927</v>
      </c>
      <c r="BA129" s="6" t="s">
        <v>1927</v>
      </c>
      <c r="BB129" s="6" t="s">
        <v>1971</v>
      </c>
      <c r="BC129" s="6" t="s">
        <v>1972</v>
      </c>
      <c r="BD129" s="6" t="s">
        <v>1973</v>
      </c>
      <c r="BE129" s="6" t="s">
        <v>226</v>
      </c>
      <c r="BF129" s="6" t="s">
        <v>226</v>
      </c>
      <c r="BG129" s="6" t="s">
        <v>278</v>
      </c>
      <c r="BH129" s="6" t="s">
        <v>1248</v>
      </c>
      <c r="BI129" s="6" t="s">
        <v>1249</v>
      </c>
      <c r="BJ129" s="6" t="s">
        <v>1974</v>
      </c>
      <c r="BK129" s="6" t="s">
        <v>226</v>
      </c>
      <c r="BL129" s="6" t="s">
        <v>1762</v>
      </c>
      <c r="BM129" s="6" t="s">
        <v>1971</v>
      </c>
      <c r="BN129" s="6" t="s">
        <v>1968</v>
      </c>
      <c r="BO129" s="6" t="s">
        <v>1252</v>
      </c>
      <c r="BP129" s="6" t="s">
        <v>1964</v>
      </c>
      <c r="BQ129" s="6" t="s">
        <v>231</v>
      </c>
      <c r="BR129" s="6" t="s">
        <v>1509</v>
      </c>
      <c r="BS129" s="6" t="s">
        <v>1545</v>
      </c>
      <c r="BT129" s="6" t="s">
        <v>1239</v>
      </c>
      <c r="BU129" s="6" t="s">
        <v>1239</v>
      </c>
      <c r="BV129" s="6" t="s">
        <v>1256</v>
      </c>
      <c r="BW129" s="6" t="s">
        <v>1239</v>
      </c>
      <c r="BX129" s="6" t="s">
        <v>287</v>
      </c>
      <c r="BY129" s="6" t="s">
        <v>193</v>
      </c>
      <c r="BZ129" s="6" t="s">
        <v>1964</v>
      </c>
      <c r="CA129" s="6" t="s">
        <v>1257</v>
      </c>
      <c r="CB129" s="6" t="s">
        <v>1258</v>
      </c>
      <c r="CC129" s="6" t="s">
        <v>1259</v>
      </c>
      <c r="CD129" s="6" t="s">
        <v>1260</v>
      </c>
      <c r="CE129" s="6" t="s">
        <v>1261</v>
      </c>
      <c r="CF129" s="6" t="s">
        <v>1262</v>
      </c>
      <c r="CG129" s="6" t="s">
        <v>1244</v>
      </c>
      <c r="CH129" s="6" t="s">
        <v>1263</v>
      </c>
      <c r="CI129" s="6" t="s">
        <v>1264</v>
      </c>
    </row>
    <row r="130" customFormat="false" ht="45" hidden="false" customHeight="true" outlineLevel="0" collapsed="false">
      <c r="A130" s="6" t="s">
        <v>186</v>
      </c>
      <c r="B130" s="6" t="s">
        <v>1220</v>
      </c>
      <c r="C130" s="6" t="s">
        <v>506</v>
      </c>
      <c r="D130" s="6" t="s">
        <v>292</v>
      </c>
      <c r="E130" s="6" t="s">
        <v>246</v>
      </c>
      <c r="F130" s="6" t="s">
        <v>191</v>
      </c>
      <c r="G130" s="6" t="s">
        <v>722</v>
      </c>
      <c r="H130" s="6" t="s">
        <v>193</v>
      </c>
      <c r="I130" s="6" t="s">
        <v>1490</v>
      </c>
      <c r="J130" s="6" t="s">
        <v>1975</v>
      </c>
      <c r="K130" s="6" t="s">
        <v>1976</v>
      </c>
      <c r="L130" s="6" t="s">
        <v>1977</v>
      </c>
      <c r="M130" s="6" t="s">
        <v>1885</v>
      </c>
      <c r="N130" s="6" t="s">
        <v>1978</v>
      </c>
      <c r="O130" s="6" t="s">
        <v>1976</v>
      </c>
      <c r="P130" s="6" t="s">
        <v>506</v>
      </c>
      <c r="Q130" s="6" t="s">
        <v>1976</v>
      </c>
      <c r="R130" s="6" t="s">
        <v>1976</v>
      </c>
      <c r="S130" s="6" t="s">
        <v>1228</v>
      </c>
      <c r="T130" s="6" t="s">
        <v>1229</v>
      </c>
      <c r="U130" s="6" t="s">
        <v>1230</v>
      </c>
      <c r="V130" s="6" t="s">
        <v>1979</v>
      </c>
      <c r="W130" s="6" t="s">
        <v>1980</v>
      </c>
      <c r="X130" s="6" t="s">
        <v>1980</v>
      </c>
      <c r="Y130" s="6" t="s">
        <v>1980</v>
      </c>
      <c r="Z130" s="6" t="s">
        <v>260</v>
      </c>
      <c r="AA130" s="6" t="s">
        <v>1980</v>
      </c>
      <c r="AB130" s="6" t="s">
        <v>1976</v>
      </c>
      <c r="AC130" s="6" t="s">
        <v>1981</v>
      </c>
      <c r="AD130" s="6" t="s">
        <v>263</v>
      </c>
      <c r="AE130" s="6" t="s">
        <v>1982</v>
      </c>
      <c r="AF130" s="6" t="s">
        <v>1983</v>
      </c>
      <c r="AG130" s="6" t="s">
        <v>1984</v>
      </c>
      <c r="AH130" s="6" t="s">
        <v>211</v>
      </c>
      <c r="AI130" s="6" t="s">
        <v>1985</v>
      </c>
      <c r="AJ130" s="6" t="s">
        <v>1239</v>
      </c>
      <c r="AK130" s="6" t="s">
        <v>1240</v>
      </c>
      <c r="AL130" s="6" t="s">
        <v>1239</v>
      </c>
      <c r="AM130" s="6" t="s">
        <v>214</v>
      </c>
      <c r="AN130" s="6" t="s">
        <v>1239</v>
      </c>
      <c r="AO130" s="6" t="s">
        <v>216</v>
      </c>
      <c r="AP130" s="6" t="s">
        <v>1986</v>
      </c>
      <c r="AQ130" s="6" t="s">
        <v>259</v>
      </c>
      <c r="AR130" s="6" t="s">
        <v>259</v>
      </c>
      <c r="AS130" s="6" t="s">
        <v>259</v>
      </c>
      <c r="AT130" s="6" t="s">
        <v>259</v>
      </c>
      <c r="AU130" s="6" t="s">
        <v>1242</v>
      </c>
      <c r="AV130" s="6" t="s">
        <v>1243</v>
      </c>
      <c r="AW130" s="6" t="s">
        <v>1244</v>
      </c>
      <c r="AX130" s="6" t="s">
        <v>1243</v>
      </c>
      <c r="AY130" s="6" t="s">
        <v>1987</v>
      </c>
      <c r="AZ130" s="6" t="s">
        <v>1927</v>
      </c>
      <c r="BA130" s="6" t="s">
        <v>1927</v>
      </c>
      <c r="BB130" s="6" t="s">
        <v>1988</v>
      </c>
      <c r="BC130" s="6" t="s">
        <v>1989</v>
      </c>
      <c r="BD130" s="6" t="s">
        <v>1990</v>
      </c>
      <c r="BE130" s="6" t="s">
        <v>226</v>
      </c>
      <c r="BF130" s="6" t="s">
        <v>226</v>
      </c>
      <c r="BG130" s="6" t="s">
        <v>278</v>
      </c>
      <c r="BH130" s="6" t="s">
        <v>1248</v>
      </c>
      <c r="BI130" s="6" t="s">
        <v>1249</v>
      </c>
      <c r="BJ130" s="6" t="s">
        <v>1991</v>
      </c>
      <c r="BK130" s="6" t="s">
        <v>226</v>
      </c>
      <c r="BL130" s="6" t="s">
        <v>1988</v>
      </c>
      <c r="BM130" s="6" t="s">
        <v>1988</v>
      </c>
      <c r="BN130" s="6" t="s">
        <v>1979</v>
      </c>
      <c r="BO130" s="6" t="s">
        <v>1252</v>
      </c>
      <c r="BP130" s="6" t="s">
        <v>1976</v>
      </c>
      <c r="BQ130" s="6" t="s">
        <v>231</v>
      </c>
      <c r="BR130" s="6" t="s">
        <v>1509</v>
      </c>
      <c r="BS130" s="6" t="s">
        <v>1645</v>
      </c>
      <c r="BT130" s="6" t="s">
        <v>1239</v>
      </c>
      <c r="BU130" s="6" t="s">
        <v>1239</v>
      </c>
      <c r="BV130" s="6" t="s">
        <v>1256</v>
      </c>
      <c r="BW130" s="6" t="s">
        <v>1239</v>
      </c>
      <c r="BX130" s="6" t="s">
        <v>287</v>
      </c>
      <c r="BY130" s="6" t="s">
        <v>193</v>
      </c>
      <c r="BZ130" s="6" t="s">
        <v>1976</v>
      </c>
      <c r="CA130" s="6" t="s">
        <v>1257</v>
      </c>
      <c r="CB130" s="6" t="s">
        <v>1258</v>
      </c>
      <c r="CC130" s="6" t="s">
        <v>1259</v>
      </c>
      <c r="CD130" s="6" t="s">
        <v>1260</v>
      </c>
      <c r="CE130" s="6" t="s">
        <v>1261</v>
      </c>
      <c r="CF130" s="6" t="s">
        <v>1262</v>
      </c>
      <c r="CG130" s="6" t="s">
        <v>1244</v>
      </c>
      <c r="CH130" s="6" t="s">
        <v>1263</v>
      </c>
      <c r="CI130" s="6" t="s">
        <v>1264</v>
      </c>
    </row>
    <row r="131" customFormat="false" ht="45" hidden="false" customHeight="true" outlineLevel="0" collapsed="false">
      <c r="A131" s="6" t="s">
        <v>186</v>
      </c>
      <c r="B131" s="6" t="s">
        <v>1220</v>
      </c>
      <c r="C131" s="6" t="s">
        <v>506</v>
      </c>
      <c r="D131" s="6" t="s">
        <v>292</v>
      </c>
      <c r="E131" s="6" t="s">
        <v>246</v>
      </c>
      <c r="F131" s="6" t="s">
        <v>191</v>
      </c>
      <c r="G131" s="6" t="s">
        <v>1992</v>
      </c>
      <c r="H131" s="6" t="s">
        <v>193</v>
      </c>
      <c r="I131" s="6" t="s">
        <v>1490</v>
      </c>
      <c r="J131" s="6" t="s">
        <v>1993</v>
      </c>
      <c r="K131" s="6" t="s">
        <v>1994</v>
      </c>
      <c r="L131" s="6" t="s">
        <v>1995</v>
      </c>
      <c r="M131" s="6" t="s">
        <v>1885</v>
      </c>
      <c r="N131" s="6" t="s">
        <v>1996</v>
      </c>
      <c r="O131" s="6" t="s">
        <v>1994</v>
      </c>
      <c r="P131" s="6" t="s">
        <v>506</v>
      </c>
      <c r="Q131" s="6" t="s">
        <v>1994</v>
      </c>
      <c r="R131" s="6" t="s">
        <v>1994</v>
      </c>
      <c r="S131" s="6" t="s">
        <v>1228</v>
      </c>
      <c r="T131" s="6" t="s">
        <v>1229</v>
      </c>
      <c r="U131" s="6" t="s">
        <v>1230</v>
      </c>
      <c r="V131" s="6" t="s">
        <v>1997</v>
      </c>
      <c r="W131" s="6" t="s">
        <v>1591</v>
      </c>
      <c r="X131" s="6" t="s">
        <v>1592</v>
      </c>
      <c r="Y131" s="6" t="s">
        <v>1593</v>
      </c>
      <c r="Z131" s="6" t="s">
        <v>260</v>
      </c>
      <c r="AA131" s="6" t="s">
        <v>1594</v>
      </c>
      <c r="AB131" s="6" t="s">
        <v>1994</v>
      </c>
      <c r="AC131" s="6" t="s">
        <v>1595</v>
      </c>
      <c r="AD131" s="6" t="s">
        <v>263</v>
      </c>
      <c r="AE131" s="6" t="s">
        <v>332</v>
      </c>
      <c r="AF131" s="6" t="s">
        <v>1596</v>
      </c>
      <c r="AG131" s="6" t="s">
        <v>1597</v>
      </c>
      <c r="AH131" s="6" t="s">
        <v>211</v>
      </c>
      <c r="AI131" s="6" t="s">
        <v>816</v>
      </c>
      <c r="AJ131" s="6" t="s">
        <v>1239</v>
      </c>
      <c r="AK131" s="6" t="s">
        <v>1240</v>
      </c>
      <c r="AL131" s="6" t="s">
        <v>1239</v>
      </c>
      <c r="AM131" s="6" t="s">
        <v>1502</v>
      </c>
      <c r="AN131" s="6" t="s">
        <v>1239</v>
      </c>
      <c r="AO131" s="6" t="s">
        <v>216</v>
      </c>
      <c r="AP131" s="6" t="s">
        <v>1598</v>
      </c>
      <c r="AQ131" s="6" t="s">
        <v>259</v>
      </c>
      <c r="AR131" s="6" t="s">
        <v>259</v>
      </c>
      <c r="AS131" s="6" t="s">
        <v>259</v>
      </c>
      <c r="AT131" s="6" t="s">
        <v>259</v>
      </c>
      <c r="AU131" s="6" t="s">
        <v>1242</v>
      </c>
      <c r="AV131" s="6" t="s">
        <v>1998</v>
      </c>
      <c r="AW131" s="6" t="s">
        <v>1244</v>
      </c>
      <c r="AX131" s="6" t="s">
        <v>1998</v>
      </c>
      <c r="AY131" s="6" t="s">
        <v>1999</v>
      </c>
      <c r="AZ131" s="6" t="s">
        <v>1966</v>
      </c>
      <c r="BA131" s="6" t="s">
        <v>1966</v>
      </c>
      <c r="BB131" s="6" t="s">
        <v>1958</v>
      </c>
      <c r="BC131" s="6" t="s">
        <v>2000</v>
      </c>
      <c r="BD131" s="6" t="s">
        <v>2001</v>
      </c>
      <c r="BE131" s="6" t="s">
        <v>226</v>
      </c>
      <c r="BF131" s="6" t="s">
        <v>226</v>
      </c>
      <c r="BG131" s="6" t="s">
        <v>278</v>
      </c>
      <c r="BH131" s="6" t="s">
        <v>1248</v>
      </c>
      <c r="BI131" s="6" t="s">
        <v>1249</v>
      </c>
      <c r="BJ131" s="6" t="s">
        <v>2002</v>
      </c>
      <c r="BK131" s="6" t="s">
        <v>226</v>
      </c>
      <c r="BL131" s="6" t="s">
        <v>2003</v>
      </c>
      <c r="BM131" s="6" t="s">
        <v>1958</v>
      </c>
      <c r="BN131" s="6" t="s">
        <v>1997</v>
      </c>
      <c r="BO131" s="6" t="s">
        <v>1252</v>
      </c>
      <c r="BP131" s="6" t="s">
        <v>1994</v>
      </c>
      <c r="BQ131" s="6" t="s">
        <v>1253</v>
      </c>
      <c r="BR131" s="6" t="s">
        <v>1530</v>
      </c>
      <c r="BS131" s="6" t="s">
        <v>1531</v>
      </c>
      <c r="BT131" s="6" t="s">
        <v>1239</v>
      </c>
      <c r="BU131" s="6" t="s">
        <v>1239</v>
      </c>
      <c r="BV131" s="6" t="s">
        <v>1256</v>
      </c>
      <c r="BW131" s="6" t="s">
        <v>1239</v>
      </c>
      <c r="BX131" s="6" t="s">
        <v>287</v>
      </c>
      <c r="BY131" s="6" t="s">
        <v>193</v>
      </c>
      <c r="BZ131" s="6" t="s">
        <v>1994</v>
      </c>
      <c r="CA131" s="6" t="s">
        <v>1257</v>
      </c>
      <c r="CB131" s="6" t="s">
        <v>1258</v>
      </c>
      <c r="CC131" s="6" t="s">
        <v>1259</v>
      </c>
      <c r="CD131" s="6" t="s">
        <v>1260</v>
      </c>
      <c r="CE131" s="6" t="s">
        <v>1261</v>
      </c>
      <c r="CF131" s="6" t="s">
        <v>1262</v>
      </c>
      <c r="CG131" s="6" t="s">
        <v>1244</v>
      </c>
      <c r="CH131" s="6" t="s">
        <v>1263</v>
      </c>
      <c r="CI131" s="6" t="s">
        <v>1264</v>
      </c>
    </row>
    <row r="132" customFormat="false" ht="45" hidden="false" customHeight="true" outlineLevel="0" collapsed="false">
      <c r="A132" s="6" t="s">
        <v>186</v>
      </c>
      <c r="B132" s="6" t="s">
        <v>1220</v>
      </c>
      <c r="C132" s="6" t="s">
        <v>506</v>
      </c>
      <c r="D132" s="6" t="s">
        <v>292</v>
      </c>
      <c r="E132" s="6" t="s">
        <v>246</v>
      </c>
      <c r="F132" s="6" t="s">
        <v>191</v>
      </c>
      <c r="G132" s="6" t="s">
        <v>2004</v>
      </c>
      <c r="H132" s="6" t="s">
        <v>193</v>
      </c>
      <c r="I132" s="6" t="s">
        <v>2005</v>
      </c>
      <c r="J132" s="6" t="s">
        <v>2006</v>
      </c>
      <c r="K132" s="6" t="s">
        <v>2007</v>
      </c>
      <c r="L132" s="6" t="s">
        <v>2008</v>
      </c>
      <c r="M132" s="6" t="s">
        <v>494</v>
      </c>
      <c r="N132" s="6" t="s">
        <v>2009</v>
      </c>
      <c r="O132" s="6" t="s">
        <v>2007</v>
      </c>
      <c r="P132" s="6" t="s">
        <v>506</v>
      </c>
      <c r="Q132" s="6" t="s">
        <v>2007</v>
      </c>
      <c r="R132" s="6" t="s">
        <v>2007</v>
      </c>
      <c r="S132" s="6" t="s">
        <v>1228</v>
      </c>
      <c r="T132" s="6" t="s">
        <v>1229</v>
      </c>
      <c r="U132" s="6" t="s">
        <v>1230</v>
      </c>
      <c r="V132" s="6" t="s">
        <v>2010</v>
      </c>
      <c r="W132" s="6" t="s">
        <v>2011</v>
      </c>
      <c r="X132" s="6" t="s">
        <v>2011</v>
      </c>
      <c r="Y132" s="6" t="s">
        <v>2011</v>
      </c>
      <c r="Z132" s="6" t="s">
        <v>260</v>
      </c>
      <c r="AA132" s="6" t="s">
        <v>2011</v>
      </c>
      <c r="AB132" s="6" t="s">
        <v>2007</v>
      </c>
      <c r="AC132" s="6" t="s">
        <v>2012</v>
      </c>
      <c r="AD132" s="6" t="s">
        <v>356</v>
      </c>
      <c r="AE132" s="6" t="s">
        <v>2013</v>
      </c>
      <c r="AF132" s="6" t="s">
        <v>2014</v>
      </c>
      <c r="AG132" s="6" t="s">
        <v>270</v>
      </c>
      <c r="AH132" s="6" t="s">
        <v>211</v>
      </c>
      <c r="AI132" s="6" t="s">
        <v>2015</v>
      </c>
      <c r="AJ132" s="6" t="s">
        <v>1239</v>
      </c>
      <c r="AK132" s="6" t="s">
        <v>1240</v>
      </c>
      <c r="AL132" s="6" t="s">
        <v>1239</v>
      </c>
      <c r="AM132" s="6" t="s">
        <v>502</v>
      </c>
      <c r="AN132" s="6" t="s">
        <v>1239</v>
      </c>
      <c r="AO132" s="6" t="s">
        <v>216</v>
      </c>
      <c r="AP132" s="6" t="s">
        <v>2016</v>
      </c>
      <c r="AQ132" s="6" t="s">
        <v>259</v>
      </c>
      <c r="AR132" s="6" t="s">
        <v>259</v>
      </c>
      <c r="AS132" s="6" t="s">
        <v>259</v>
      </c>
      <c r="AT132" s="6" t="s">
        <v>259</v>
      </c>
      <c r="AU132" s="6" t="s">
        <v>1242</v>
      </c>
      <c r="AV132" s="6" t="s">
        <v>1525</v>
      </c>
      <c r="AW132" s="6" t="s">
        <v>1244</v>
      </c>
      <c r="AX132" s="6" t="s">
        <v>1525</v>
      </c>
      <c r="AY132" s="6" t="s">
        <v>2017</v>
      </c>
      <c r="AZ132" s="6" t="s">
        <v>1966</v>
      </c>
      <c r="BA132" s="6" t="s">
        <v>1966</v>
      </c>
      <c r="BB132" s="6" t="s">
        <v>506</v>
      </c>
      <c r="BC132" s="6" t="s">
        <v>2018</v>
      </c>
      <c r="BD132" s="6" t="s">
        <v>2019</v>
      </c>
      <c r="BE132" s="6" t="s">
        <v>226</v>
      </c>
      <c r="BF132" s="6" t="s">
        <v>226</v>
      </c>
      <c r="BG132" s="6" t="s">
        <v>278</v>
      </c>
      <c r="BH132" s="6" t="s">
        <v>1248</v>
      </c>
      <c r="BI132" s="6" t="s">
        <v>1249</v>
      </c>
      <c r="BJ132" s="6" t="s">
        <v>2020</v>
      </c>
      <c r="BK132" s="6" t="s">
        <v>2021</v>
      </c>
      <c r="BL132" s="6" t="s">
        <v>1966</v>
      </c>
      <c r="BM132" s="6" t="s">
        <v>506</v>
      </c>
      <c r="BN132" s="6" t="s">
        <v>2010</v>
      </c>
      <c r="BO132" s="6" t="s">
        <v>1252</v>
      </c>
      <c r="BP132" s="6" t="s">
        <v>2007</v>
      </c>
      <c r="BQ132" s="6" t="s">
        <v>231</v>
      </c>
      <c r="BR132" s="6" t="s">
        <v>1604</v>
      </c>
      <c r="BS132" s="6" t="s">
        <v>1605</v>
      </c>
      <c r="BT132" s="6" t="s">
        <v>1239</v>
      </c>
      <c r="BU132" s="6" t="s">
        <v>1239</v>
      </c>
      <c r="BV132" s="6" t="s">
        <v>1256</v>
      </c>
      <c r="BW132" s="6" t="s">
        <v>1239</v>
      </c>
      <c r="BX132" s="6" t="s">
        <v>287</v>
      </c>
      <c r="BY132" s="6" t="s">
        <v>193</v>
      </c>
      <c r="BZ132" s="6" t="s">
        <v>2007</v>
      </c>
      <c r="CA132" s="6" t="s">
        <v>1257</v>
      </c>
      <c r="CB132" s="6" t="s">
        <v>1258</v>
      </c>
      <c r="CC132" s="6" t="s">
        <v>1259</v>
      </c>
      <c r="CD132" s="6" t="s">
        <v>1260</v>
      </c>
      <c r="CE132" s="6" t="s">
        <v>1261</v>
      </c>
      <c r="CF132" s="6" t="s">
        <v>1262</v>
      </c>
      <c r="CG132" s="6" t="s">
        <v>1244</v>
      </c>
      <c r="CH132" s="6" t="s">
        <v>1263</v>
      </c>
      <c r="CI132" s="6" t="s">
        <v>1264</v>
      </c>
    </row>
    <row r="133" customFormat="false" ht="45" hidden="false" customHeight="true" outlineLevel="0" collapsed="false">
      <c r="A133" s="6" t="s">
        <v>186</v>
      </c>
      <c r="B133" s="6" t="s">
        <v>1220</v>
      </c>
      <c r="C133" s="6" t="s">
        <v>506</v>
      </c>
      <c r="D133" s="6" t="s">
        <v>292</v>
      </c>
      <c r="E133" s="6" t="s">
        <v>246</v>
      </c>
      <c r="F133" s="6" t="s">
        <v>191</v>
      </c>
      <c r="G133" s="6" t="s">
        <v>2022</v>
      </c>
      <c r="H133" s="6" t="s">
        <v>193</v>
      </c>
      <c r="I133" s="6" t="s">
        <v>2005</v>
      </c>
      <c r="J133" s="6" t="s">
        <v>2023</v>
      </c>
      <c r="K133" s="6" t="s">
        <v>2024</v>
      </c>
      <c r="L133" s="6" t="s">
        <v>2025</v>
      </c>
      <c r="M133" s="6" t="s">
        <v>529</v>
      </c>
      <c r="N133" s="6" t="s">
        <v>2026</v>
      </c>
      <c r="O133" s="6" t="s">
        <v>2024</v>
      </c>
      <c r="P133" s="6" t="s">
        <v>506</v>
      </c>
      <c r="Q133" s="6" t="s">
        <v>2024</v>
      </c>
      <c r="R133" s="6" t="s">
        <v>2024</v>
      </c>
      <c r="S133" s="6" t="s">
        <v>1228</v>
      </c>
      <c r="T133" s="6" t="s">
        <v>1229</v>
      </c>
      <c r="U133" s="6" t="s">
        <v>1230</v>
      </c>
      <c r="V133" s="6" t="s">
        <v>2010</v>
      </c>
      <c r="W133" s="6" t="s">
        <v>2011</v>
      </c>
      <c r="X133" s="6" t="s">
        <v>2011</v>
      </c>
      <c r="Y133" s="6" t="s">
        <v>2011</v>
      </c>
      <c r="Z133" s="6" t="s">
        <v>260</v>
      </c>
      <c r="AA133" s="6" t="s">
        <v>2011</v>
      </c>
      <c r="AB133" s="6" t="s">
        <v>2024</v>
      </c>
      <c r="AC133" s="6" t="s">
        <v>2012</v>
      </c>
      <c r="AD133" s="6" t="s">
        <v>356</v>
      </c>
      <c r="AE133" s="6" t="s">
        <v>2013</v>
      </c>
      <c r="AF133" s="6" t="s">
        <v>2014</v>
      </c>
      <c r="AG133" s="6" t="s">
        <v>270</v>
      </c>
      <c r="AH133" s="6" t="s">
        <v>211</v>
      </c>
      <c r="AI133" s="6" t="s">
        <v>2015</v>
      </c>
      <c r="AJ133" s="6" t="s">
        <v>1239</v>
      </c>
      <c r="AK133" s="6" t="s">
        <v>1240</v>
      </c>
      <c r="AL133" s="6" t="s">
        <v>1239</v>
      </c>
      <c r="AM133" s="6" t="s">
        <v>502</v>
      </c>
      <c r="AN133" s="6" t="s">
        <v>1239</v>
      </c>
      <c r="AO133" s="6" t="s">
        <v>216</v>
      </c>
      <c r="AP133" s="6" t="s">
        <v>2016</v>
      </c>
      <c r="AQ133" s="6" t="s">
        <v>259</v>
      </c>
      <c r="AR133" s="6" t="s">
        <v>259</v>
      </c>
      <c r="AS133" s="6" t="s">
        <v>259</v>
      </c>
      <c r="AT133" s="6" t="s">
        <v>259</v>
      </c>
      <c r="AU133" s="6" t="s">
        <v>1242</v>
      </c>
      <c r="AV133" s="6" t="s">
        <v>1525</v>
      </c>
      <c r="AW133" s="6" t="s">
        <v>1244</v>
      </c>
      <c r="AX133" s="6" t="s">
        <v>1525</v>
      </c>
      <c r="AY133" s="6" t="s">
        <v>2017</v>
      </c>
      <c r="AZ133" s="6" t="s">
        <v>1966</v>
      </c>
      <c r="BA133" s="6" t="s">
        <v>1966</v>
      </c>
      <c r="BB133" s="6" t="s">
        <v>506</v>
      </c>
      <c r="BC133" s="6" t="s">
        <v>2027</v>
      </c>
      <c r="BD133" s="6" t="s">
        <v>2028</v>
      </c>
      <c r="BE133" s="6" t="s">
        <v>226</v>
      </c>
      <c r="BF133" s="6" t="s">
        <v>226</v>
      </c>
      <c r="BG133" s="6" t="s">
        <v>278</v>
      </c>
      <c r="BH133" s="6" t="s">
        <v>1248</v>
      </c>
      <c r="BI133" s="6" t="s">
        <v>1249</v>
      </c>
      <c r="BJ133" s="6" t="s">
        <v>2020</v>
      </c>
      <c r="BK133" s="6" t="s">
        <v>2029</v>
      </c>
      <c r="BL133" s="6" t="s">
        <v>1966</v>
      </c>
      <c r="BM133" s="6" t="s">
        <v>506</v>
      </c>
      <c r="BN133" s="6" t="s">
        <v>2010</v>
      </c>
      <c r="BO133" s="6" t="s">
        <v>1252</v>
      </c>
      <c r="BP133" s="6" t="s">
        <v>2024</v>
      </c>
      <c r="BQ133" s="6" t="s">
        <v>231</v>
      </c>
      <c r="BR133" s="6" t="s">
        <v>1604</v>
      </c>
      <c r="BS133" s="6" t="s">
        <v>1605</v>
      </c>
      <c r="BT133" s="6" t="s">
        <v>1239</v>
      </c>
      <c r="BU133" s="6" t="s">
        <v>1239</v>
      </c>
      <c r="BV133" s="6" t="s">
        <v>1256</v>
      </c>
      <c r="BW133" s="6" t="s">
        <v>1239</v>
      </c>
      <c r="BX133" s="6" t="s">
        <v>287</v>
      </c>
      <c r="BY133" s="6" t="s">
        <v>193</v>
      </c>
      <c r="BZ133" s="6" t="s">
        <v>2024</v>
      </c>
      <c r="CA133" s="6" t="s">
        <v>1257</v>
      </c>
      <c r="CB133" s="6" t="s">
        <v>1258</v>
      </c>
      <c r="CC133" s="6" t="s">
        <v>1259</v>
      </c>
      <c r="CD133" s="6" t="s">
        <v>1260</v>
      </c>
      <c r="CE133" s="6" t="s">
        <v>1261</v>
      </c>
      <c r="CF133" s="6" t="s">
        <v>1262</v>
      </c>
      <c r="CG133" s="6" t="s">
        <v>1244</v>
      </c>
      <c r="CH133" s="6" t="s">
        <v>1263</v>
      </c>
      <c r="CI133" s="6" t="s">
        <v>1264</v>
      </c>
    </row>
    <row r="134" customFormat="false" ht="45" hidden="false" customHeight="true" outlineLevel="0" collapsed="false">
      <c r="A134" s="6" t="s">
        <v>186</v>
      </c>
      <c r="B134" s="6" t="s">
        <v>1220</v>
      </c>
      <c r="C134" s="6" t="s">
        <v>506</v>
      </c>
      <c r="D134" s="6" t="s">
        <v>292</v>
      </c>
      <c r="E134" s="6" t="s">
        <v>246</v>
      </c>
      <c r="F134" s="6" t="s">
        <v>191</v>
      </c>
      <c r="G134" s="6" t="s">
        <v>2030</v>
      </c>
      <c r="H134" s="6" t="s">
        <v>193</v>
      </c>
      <c r="I134" s="6" t="s">
        <v>2005</v>
      </c>
      <c r="J134" s="6" t="s">
        <v>2031</v>
      </c>
      <c r="K134" s="6" t="s">
        <v>2032</v>
      </c>
      <c r="L134" s="6" t="s">
        <v>2033</v>
      </c>
      <c r="M134" s="6" t="s">
        <v>529</v>
      </c>
      <c r="N134" s="6" t="s">
        <v>2034</v>
      </c>
      <c r="O134" s="6" t="s">
        <v>2032</v>
      </c>
      <c r="P134" s="6" t="s">
        <v>506</v>
      </c>
      <c r="Q134" s="6" t="s">
        <v>2032</v>
      </c>
      <c r="R134" s="6" t="s">
        <v>2032</v>
      </c>
      <c r="S134" s="6" t="s">
        <v>1228</v>
      </c>
      <c r="T134" s="6" t="s">
        <v>1229</v>
      </c>
      <c r="U134" s="6" t="s">
        <v>1230</v>
      </c>
      <c r="V134" s="6" t="s">
        <v>2010</v>
      </c>
      <c r="W134" s="6" t="s">
        <v>2011</v>
      </c>
      <c r="X134" s="6" t="s">
        <v>2011</v>
      </c>
      <c r="Y134" s="6" t="s">
        <v>2011</v>
      </c>
      <c r="Z134" s="6" t="s">
        <v>260</v>
      </c>
      <c r="AA134" s="6" t="s">
        <v>2011</v>
      </c>
      <c r="AB134" s="6" t="s">
        <v>2032</v>
      </c>
      <c r="AC134" s="6" t="s">
        <v>2012</v>
      </c>
      <c r="AD134" s="6" t="s">
        <v>356</v>
      </c>
      <c r="AE134" s="6" t="s">
        <v>2013</v>
      </c>
      <c r="AF134" s="6" t="s">
        <v>2014</v>
      </c>
      <c r="AG134" s="6" t="s">
        <v>270</v>
      </c>
      <c r="AH134" s="6" t="s">
        <v>211</v>
      </c>
      <c r="AI134" s="6" t="s">
        <v>2015</v>
      </c>
      <c r="AJ134" s="6" t="s">
        <v>1239</v>
      </c>
      <c r="AK134" s="6" t="s">
        <v>1240</v>
      </c>
      <c r="AL134" s="6" t="s">
        <v>1239</v>
      </c>
      <c r="AM134" s="6" t="s">
        <v>502</v>
      </c>
      <c r="AN134" s="6" t="s">
        <v>1239</v>
      </c>
      <c r="AO134" s="6" t="s">
        <v>216</v>
      </c>
      <c r="AP134" s="6" t="s">
        <v>2016</v>
      </c>
      <c r="AQ134" s="6" t="s">
        <v>259</v>
      </c>
      <c r="AR134" s="6" t="s">
        <v>259</v>
      </c>
      <c r="AS134" s="6" t="s">
        <v>259</v>
      </c>
      <c r="AT134" s="6" t="s">
        <v>259</v>
      </c>
      <c r="AU134" s="6" t="s">
        <v>1242</v>
      </c>
      <c r="AV134" s="6" t="s">
        <v>1525</v>
      </c>
      <c r="AW134" s="6" t="s">
        <v>1244</v>
      </c>
      <c r="AX134" s="6" t="s">
        <v>1525</v>
      </c>
      <c r="AY134" s="6" t="s">
        <v>2017</v>
      </c>
      <c r="AZ134" s="6" t="s">
        <v>1966</v>
      </c>
      <c r="BA134" s="6" t="s">
        <v>1966</v>
      </c>
      <c r="BB134" s="6" t="s">
        <v>506</v>
      </c>
      <c r="BC134" s="6" t="s">
        <v>2035</v>
      </c>
      <c r="BD134" s="6" t="s">
        <v>2036</v>
      </c>
      <c r="BE134" s="6" t="s">
        <v>226</v>
      </c>
      <c r="BF134" s="6" t="s">
        <v>226</v>
      </c>
      <c r="BG134" s="6" t="s">
        <v>278</v>
      </c>
      <c r="BH134" s="6" t="s">
        <v>1248</v>
      </c>
      <c r="BI134" s="6" t="s">
        <v>1249</v>
      </c>
      <c r="BJ134" s="6" t="s">
        <v>2020</v>
      </c>
      <c r="BK134" s="6" t="s">
        <v>2037</v>
      </c>
      <c r="BL134" s="6" t="s">
        <v>1966</v>
      </c>
      <c r="BM134" s="6" t="s">
        <v>506</v>
      </c>
      <c r="BN134" s="6" t="s">
        <v>2010</v>
      </c>
      <c r="BO134" s="6" t="s">
        <v>1252</v>
      </c>
      <c r="BP134" s="6" t="s">
        <v>2032</v>
      </c>
      <c r="BQ134" s="6" t="s">
        <v>231</v>
      </c>
      <c r="BR134" s="6" t="s">
        <v>1604</v>
      </c>
      <c r="BS134" s="6" t="s">
        <v>1605</v>
      </c>
      <c r="BT134" s="6" t="s">
        <v>1239</v>
      </c>
      <c r="BU134" s="6" t="s">
        <v>1239</v>
      </c>
      <c r="BV134" s="6" t="s">
        <v>1256</v>
      </c>
      <c r="BW134" s="6" t="s">
        <v>1239</v>
      </c>
      <c r="BX134" s="6" t="s">
        <v>287</v>
      </c>
      <c r="BY134" s="6" t="s">
        <v>193</v>
      </c>
      <c r="BZ134" s="6" t="s">
        <v>2032</v>
      </c>
      <c r="CA134" s="6" t="s">
        <v>1257</v>
      </c>
      <c r="CB134" s="6" t="s">
        <v>1258</v>
      </c>
      <c r="CC134" s="6" t="s">
        <v>1259</v>
      </c>
      <c r="CD134" s="6" t="s">
        <v>1260</v>
      </c>
      <c r="CE134" s="6" t="s">
        <v>1261</v>
      </c>
      <c r="CF134" s="6" t="s">
        <v>1262</v>
      </c>
      <c r="CG134" s="6" t="s">
        <v>1244</v>
      </c>
      <c r="CH134" s="6" t="s">
        <v>1263</v>
      </c>
      <c r="CI134" s="6" t="s">
        <v>1264</v>
      </c>
    </row>
    <row r="135" customFormat="false" ht="45" hidden="false" customHeight="true" outlineLevel="0" collapsed="false">
      <c r="A135" s="6" t="s">
        <v>186</v>
      </c>
      <c r="B135" s="6" t="s">
        <v>1220</v>
      </c>
      <c r="C135" s="6" t="s">
        <v>506</v>
      </c>
      <c r="D135" s="6" t="s">
        <v>292</v>
      </c>
      <c r="E135" s="6" t="s">
        <v>246</v>
      </c>
      <c r="F135" s="6" t="s">
        <v>191</v>
      </c>
      <c r="G135" s="6" t="s">
        <v>2038</v>
      </c>
      <c r="H135" s="6" t="s">
        <v>193</v>
      </c>
      <c r="I135" s="6" t="s">
        <v>2005</v>
      </c>
      <c r="J135" s="6" t="s">
        <v>2039</v>
      </c>
      <c r="K135" s="6" t="s">
        <v>2040</v>
      </c>
      <c r="L135" s="6" t="s">
        <v>2041</v>
      </c>
      <c r="M135" s="6" t="s">
        <v>703</v>
      </c>
      <c r="N135" s="6" t="s">
        <v>2042</v>
      </c>
      <c r="O135" s="6" t="s">
        <v>2040</v>
      </c>
      <c r="P135" s="6" t="s">
        <v>506</v>
      </c>
      <c r="Q135" s="6" t="s">
        <v>2040</v>
      </c>
      <c r="R135" s="6" t="s">
        <v>2040</v>
      </c>
      <c r="S135" s="6" t="s">
        <v>1228</v>
      </c>
      <c r="T135" s="6" t="s">
        <v>1229</v>
      </c>
      <c r="U135" s="6" t="s">
        <v>1230</v>
      </c>
      <c r="V135" s="6" t="s">
        <v>2043</v>
      </c>
      <c r="W135" s="6" t="s">
        <v>2011</v>
      </c>
      <c r="X135" s="6" t="s">
        <v>2011</v>
      </c>
      <c r="Y135" s="6" t="s">
        <v>2011</v>
      </c>
      <c r="Z135" s="6" t="s">
        <v>260</v>
      </c>
      <c r="AA135" s="6" t="s">
        <v>2011</v>
      </c>
      <c r="AB135" s="6" t="s">
        <v>2040</v>
      </c>
      <c r="AC135" s="6" t="s">
        <v>2012</v>
      </c>
      <c r="AD135" s="6" t="s">
        <v>356</v>
      </c>
      <c r="AE135" s="6" t="s">
        <v>2013</v>
      </c>
      <c r="AF135" s="6" t="s">
        <v>2014</v>
      </c>
      <c r="AG135" s="6" t="s">
        <v>270</v>
      </c>
      <c r="AH135" s="6" t="s">
        <v>211</v>
      </c>
      <c r="AI135" s="6" t="s">
        <v>2015</v>
      </c>
      <c r="AJ135" s="6" t="s">
        <v>1239</v>
      </c>
      <c r="AK135" s="6" t="s">
        <v>1240</v>
      </c>
      <c r="AL135" s="6" t="s">
        <v>1239</v>
      </c>
      <c r="AM135" s="6" t="s">
        <v>502</v>
      </c>
      <c r="AN135" s="6" t="s">
        <v>1239</v>
      </c>
      <c r="AO135" s="6" t="s">
        <v>216</v>
      </c>
      <c r="AP135" s="6" t="s">
        <v>2016</v>
      </c>
      <c r="AQ135" s="6" t="s">
        <v>259</v>
      </c>
      <c r="AR135" s="6" t="s">
        <v>259</v>
      </c>
      <c r="AS135" s="6" t="s">
        <v>259</v>
      </c>
      <c r="AT135" s="6" t="s">
        <v>259</v>
      </c>
      <c r="AU135" s="6" t="s">
        <v>1242</v>
      </c>
      <c r="AV135" s="6" t="s">
        <v>1525</v>
      </c>
      <c r="AW135" s="6" t="s">
        <v>1244</v>
      </c>
      <c r="AX135" s="6" t="s">
        <v>1525</v>
      </c>
      <c r="AY135" s="6" t="s">
        <v>2044</v>
      </c>
      <c r="AZ135" s="6" t="s">
        <v>1966</v>
      </c>
      <c r="BA135" s="6" t="s">
        <v>1966</v>
      </c>
      <c r="BB135" s="6" t="s">
        <v>506</v>
      </c>
      <c r="BC135" s="6" t="s">
        <v>2045</v>
      </c>
      <c r="BD135" s="6" t="s">
        <v>2046</v>
      </c>
      <c r="BE135" s="6" t="s">
        <v>226</v>
      </c>
      <c r="BF135" s="6" t="s">
        <v>226</v>
      </c>
      <c r="BG135" s="6" t="s">
        <v>278</v>
      </c>
      <c r="BH135" s="6" t="s">
        <v>1248</v>
      </c>
      <c r="BI135" s="6" t="s">
        <v>1249</v>
      </c>
      <c r="BJ135" s="6" t="s">
        <v>2047</v>
      </c>
      <c r="BK135" s="6" t="s">
        <v>2048</v>
      </c>
      <c r="BL135" s="6" t="s">
        <v>1966</v>
      </c>
      <c r="BM135" s="6" t="s">
        <v>506</v>
      </c>
      <c r="BN135" s="6" t="s">
        <v>2043</v>
      </c>
      <c r="BO135" s="6" t="s">
        <v>1252</v>
      </c>
      <c r="BP135" s="6" t="s">
        <v>2040</v>
      </c>
      <c r="BQ135" s="6" t="s">
        <v>1253</v>
      </c>
      <c r="BR135" s="6" t="s">
        <v>1530</v>
      </c>
      <c r="BS135" s="6" t="s">
        <v>1564</v>
      </c>
      <c r="BT135" s="6" t="s">
        <v>1239</v>
      </c>
      <c r="BU135" s="6" t="s">
        <v>1239</v>
      </c>
      <c r="BV135" s="6" t="s">
        <v>1256</v>
      </c>
      <c r="BW135" s="6" t="s">
        <v>1239</v>
      </c>
      <c r="BX135" s="6" t="s">
        <v>287</v>
      </c>
      <c r="BY135" s="6" t="s">
        <v>193</v>
      </c>
      <c r="BZ135" s="6" t="s">
        <v>2040</v>
      </c>
      <c r="CA135" s="6" t="s">
        <v>1257</v>
      </c>
      <c r="CB135" s="6" t="s">
        <v>1258</v>
      </c>
      <c r="CC135" s="6" t="s">
        <v>1259</v>
      </c>
      <c r="CD135" s="6" t="s">
        <v>1260</v>
      </c>
      <c r="CE135" s="6" t="s">
        <v>1261</v>
      </c>
      <c r="CF135" s="6" t="s">
        <v>1262</v>
      </c>
      <c r="CG135" s="6" t="s">
        <v>1244</v>
      </c>
      <c r="CH135" s="6" t="s">
        <v>1263</v>
      </c>
      <c r="CI135" s="6" t="s">
        <v>1264</v>
      </c>
    </row>
    <row r="136" customFormat="false" ht="45" hidden="false" customHeight="true" outlineLevel="0" collapsed="false">
      <c r="A136" s="6" t="s">
        <v>186</v>
      </c>
      <c r="B136" s="6" t="s">
        <v>1220</v>
      </c>
      <c r="C136" s="6" t="s">
        <v>506</v>
      </c>
      <c r="D136" s="6" t="s">
        <v>292</v>
      </c>
      <c r="E136" s="6" t="s">
        <v>246</v>
      </c>
      <c r="F136" s="6" t="s">
        <v>191</v>
      </c>
      <c r="G136" s="6" t="s">
        <v>2049</v>
      </c>
      <c r="H136" s="6" t="s">
        <v>193</v>
      </c>
      <c r="I136" s="6" t="s">
        <v>2005</v>
      </c>
      <c r="J136" s="6" t="s">
        <v>2050</v>
      </c>
      <c r="K136" s="6" t="s">
        <v>2051</v>
      </c>
      <c r="L136" s="6" t="s">
        <v>2052</v>
      </c>
      <c r="M136" s="6" t="s">
        <v>505</v>
      </c>
      <c r="N136" s="6" t="s">
        <v>2053</v>
      </c>
      <c r="O136" s="6" t="s">
        <v>2051</v>
      </c>
      <c r="P136" s="6" t="s">
        <v>506</v>
      </c>
      <c r="Q136" s="6" t="s">
        <v>2051</v>
      </c>
      <c r="R136" s="6" t="s">
        <v>2051</v>
      </c>
      <c r="S136" s="6" t="s">
        <v>1228</v>
      </c>
      <c r="T136" s="6" t="s">
        <v>1229</v>
      </c>
      <c r="U136" s="6" t="s">
        <v>1230</v>
      </c>
      <c r="V136" s="6" t="s">
        <v>2054</v>
      </c>
      <c r="W136" s="6" t="s">
        <v>2055</v>
      </c>
      <c r="X136" s="6" t="s">
        <v>2055</v>
      </c>
      <c r="Y136" s="6" t="s">
        <v>2055</v>
      </c>
      <c r="Z136" s="6" t="s">
        <v>260</v>
      </c>
      <c r="AA136" s="6" t="s">
        <v>2055</v>
      </c>
      <c r="AB136" s="6" t="s">
        <v>2051</v>
      </c>
      <c r="AC136" s="6" t="s">
        <v>2056</v>
      </c>
      <c r="AD136" s="6" t="s">
        <v>263</v>
      </c>
      <c r="AE136" s="6" t="s">
        <v>2057</v>
      </c>
      <c r="AF136" s="6" t="s">
        <v>2058</v>
      </c>
      <c r="AG136" s="6" t="s">
        <v>270</v>
      </c>
      <c r="AH136" s="6" t="s">
        <v>211</v>
      </c>
      <c r="AI136" s="6" t="s">
        <v>2059</v>
      </c>
      <c r="AJ136" s="6" t="s">
        <v>1239</v>
      </c>
      <c r="AK136" s="6" t="s">
        <v>1240</v>
      </c>
      <c r="AL136" s="6" t="s">
        <v>1239</v>
      </c>
      <c r="AM136" s="6" t="s">
        <v>880</v>
      </c>
      <c r="AN136" s="6" t="s">
        <v>1239</v>
      </c>
      <c r="AO136" s="6" t="s">
        <v>216</v>
      </c>
      <c r="AP136" s="6" t="s">
        <v>2060</v>
      </c>
      <c r="AQ136" s="6" t="s">
        <v>259</v>
      </c>
      <c r="AR136" s="6" t="s">
        <v>259</v>
      </c>
      <c r="AS136" s="6" t="s">
        <v>259</v>
      </c>
      <c r="AT136" s="6" t="s">
        <v>259</v>
      </c>
      <c r="AU136" s="6" t="s">
        <v>1242</v>
      </c>
      <c r="AV136" s="6" t="s">
        <v>1503</v>
      </c>
      <c r="AW136" s="6" t="s">
        <v>1244</v>
      </c>
      <c r="AX136" s="6" t="s">
        <v>1503</v>
      </c>
      <c r="AY136" s="6" t="s">
        <v>2061</v>
      </c>
      <c r="AZ136" s="6" t="s">
        <v>1966</v>
      </c>
      <c r="BA136" s="6" t="s">
        <v>1966</v>
      </c>
      <c r="BB136" s="6" t="s">
        <v>506</v>
      </c>
      <c r="BC136" s="6" t="s">
        <v>2062</v>
      </c>
      <c r="BD136" s="6" t="s">
        <v>2063</v>
      </c>
      <c r="BE136" s="6" t="s">
        <v>226</v>
      </c>
      <c r="BF136" s="6" t="s">
        <v>226</v>
      </c>
      <c r="BG136" s="6" t="s">
        <v>278</v>
      </c>
      <c r="BH136" s="6" t="s">
        <v>1248</v>
      </c>
      <c r="BI136" s="6" t="s">
        <v>1249</v>
      </c>
      <c r="BJ136" s="6" t="s">
        <v>2064</v>
      </c>
      <c r="BK136" s="6" t="s">
        <v>2065</v>
      </c>
      <c r="BL136" s="6" t="s">
        <v>1966</v>
      </c>
      <c r="BM136" s="6" t="s">
        <v>506</v>
      </c>
      <c r="BN136" s="6" t="s">
        <v>2054</v>
      </c>
      <c r="BO136" s="6" t="s">
        <v>1252</v>
      </c>
      <c r="BP136" s="6" t="s">
        <v>2051</v>
      </c>
      <c r="BQ136" s="6" t="s">
        <v>1253</v>
      </c>
      <c r="BR136" s="6" t="s">
        <v>1530</v>
      </c>
      <c r="BS136" s="6" t="s">
        <v>1255</v>
      </c>
      <c r="BT136" s="6" t="s">
        <v>1239</v>
      </c>
      <c r="BU136" s="6" t="s">
        <v>1239</v>
      </c>
      <c r="BV136" s="6" t="s">
        <v>1256</v>
      </c>
      <c r="BW136" s="6" t="s">
        <v>1239</v>
      </c>
      <c r="BX136" s="6" t="s">
        <v>287</v>
      </c>
      <c r="BY136" s="6" t="s">
        <v>193</v>
      </c>
      <c r="BZ136" s="6" t="s">
        <v>2051</v>
      </c>
      <c r="CA136" s="6" t="s">
        <v>1257</v>
      </c>
      <c r="CB136" s="6" t="s">
        <v>1258</v>
      </c>
      <c r="CC136" s="6" t="s">
        <v>1259</v>
      </c>
      <c r="CD136" s="6" t="s">
        <v>1260</v>
      </c>
      <c r="CE136" s="6" t="s">
        <v>1261</v>
      </c>
      <c r="CF136" s="6" t="s">
        <v>1262</v>
      </c>
      <c r="CG136" s="6" t="s">
        <v>1244</v>
      </c>
      <c r="CH136" s="6" t="s">
        <v>1263</v>
      </c>
      <c r="CI136" s="6" t="s">
        <v>1264</v>
      </c>
    </row>
    <row r="137" customFormat="false" ht="45" hidden="false" customHeight="true" outlineLevel="0" collapsed="false">
      <c r="A137" s="6" t="s">
        <v>186</v>
      </c>
      <c r="B137" s="6" t="s">
        <v>1220</v>
      </c>
      <c r="C137" s="6" t="s">
        <v>506</v>
      </c>
      <c r="D137" s="6" t="s">
        <v>292</v>
      </c>
      <c r="E137" s="6" t="s">
        <v>1511</v>
      </c>
      <c r="F137" s="6" t="s">
        <v>191</v>
      </c>
      <c r="G137" s="6" t="s">
        <v>2066</v>
      </c>
      <c r="H137" s="6" t="s">
        <v>193</v>
      </c>
      <c r="I137" s="6" t="s">
        <v>2005</v>
      </c>
      <c r="J137" s="6" t="s">
        <v>2067</v>
      </c>
      <c r="K137" s="6" t="s">
        <v>2068</v>
      </c>
      <c r="L137" s="6" t="s">
        <v>2069</v>
      </c>
      <c r="M137" s="6" t="s">
        <v>1226</v>
      </c>
      <c r="N137" s="6" t="s">
        <v>2070</v>
      </c>
      <c r="O137" s="6" t="s">
        <v>2068</v>
      </c>
      <c r="P137" s="6" t="s">
        <v>506</v>
      </c>
      <c r="Q137" s="6" t="s">
        <v>2068</v>
      </c>
      <c r="R137" s="6" t="s">
        <v>2068</v>
      </c>
      <c r="S137" s="6" t="s">
        <v>1228</v>
      </c>
      <c r="T137" s="6" t="s">
        <v>1229</v>
      </c>
      <c r="U137" s="6" t="s">
        <v>1230</v>
      </c>
      <c r="V137" s="6" t="s">
        <v>2071</v>
      </c>
      <c r="W137" s="6" t="s">
        <v>2072</v>
      </c>
      <c r="X137" s="6" t="s">
        <v>2072</v>
      </c>
      <c r="Y137" s="6" t="s">
        <v>2072</v>
      </c>
      <c r="Z137" s="6" t="s">
        <v>1233</v>
      </c>
      <c r="AA137" s="6" t="s">
        <v>2072</v>
      </c>
      <c r="AB137" s="6" t="s">
        <v>2068</v>
      </c>
      <c r="AC137" s="6" t="s">
        <v>2073</v>
      </c>
      <c r="AD137" s="6" t="s">
        <v>356</v>
      </c>
      <c r="AE137" s="6" t="s">
        <v>2074</v>
      </c>
      <c r="AF137" s="6" t="s">
        <v>2075</v>
      </c>
      <c r="AG137" s="6" t="s">
        <v>2076</v>
      </c>
      <c r="AH137" s="6" t="s">
        <v>211</v>
      </c>
      <c r="AI137" s="6" t="s">
        <v>2074</v>
      </c>
      <c r="AJ137" s="6" t="s">
        <v>1239</v>
      </c>
      <c r="AK137" s="6" t="s">
        <v>1240</v>
      </c>
      <c r="AL137" s="6" t="s">
        <v>1239</v>
      </c>
      <c r="AM137" s="6" t="s">
        <v>1192</v>
      </c>
      <c r="AN137" s="6" t="s">
        <v>1239</v>
      </c>
      <c r="AO137" s="6" t="s">
        <v>216</v>
      </c>
      <c r="AP137" s="6" t="s">
        <v>2077</v>
      </c>
      <c r="AQ137" s="6" t="s">
        <v>259</v>
      </c>
      <c r="AR137" s="6" t="s">
        <v>259</v>
      </c>
      <c r="AS137" s="6" t="s">
        <v>259</v>
      </c>
      <c r="AT137" s="6" t="s">
        <v>259</v>
      </c>
      <c r="AU137" s="6" t="s">
        <v>1242</v>
      </c>
      <c r="AV137" s="6" t="s">
        <v>1243</v>
      </c>
      <c r="AW137" s="6" t="s">
        <v>1244</v>
      </c>
      <c r="AX137" s="6" t="s">
        <v>1243</v>
      </c>
      <c r="AY137" s="6" t="s">
        <v>2078</v>
      </c>
      <c r="AZ137" s="6" t="s">
        <v>1966</v>
      </c>
      <c r="BA137" s="6" t="s">
        <v>1966</v>
      </c>
      <c r="BB137" s="6" t="s">
        <v>506</v>
      </c>
      <c r="BC137" s="6" t="s">
        <v>2079</v>
      </c>
      <c r="BD137" s="6" t="s">
        <v>2080</v>
      </c>
      <c r="BE137" s="6" t="s">
        <v>226</v>
      </c>
      <c r="BF137" s="6" t="s">
        <v>226</v>
      </c>
      <c r="BG137" s="6" t="s">
        <v>278</v>
      </c>
      <c r="BH137" s="6" t="s">
        <v>1248</v>
      </c>
      <c r="BI137" s="6" t="s">
        <v>1249</v>
      </c>
      <c r="BJ137" s="6" t="s">
        <v>2081</v>
      </c>
      <c r="BK137" s="6" t="s">
        <v>2082</v>
      </c>
      <c r="BL137" s="6" t="s">
        <v>1966</v>
      </c>
      <c r="BM137" s="6" t="s">
        <v>506</v>
      </c>
      <c r="BN137" s="6" t="s">
        <v>2071</v>
      </c>
      <c r="BO137" s="6" t="s">
        <v>1252</v>
      </c>
      <c r="BP137" s="6" t="s">
        <v>2068</v>
      </c>
      <c r="BQ137" s="6" t="s">
        <v>1253</v>
      </c>
      <c r="BR137" s="6" t="s">
        <v>1530</v>
      </c>
      <c r="BS137" s="6" t="s">
        <v>1255</v>
      </c>
      <c r="BT137" s="6" t="s">
        <v>1239</v>
      </c>
      <c r="BU137" s="6" t="s">
        <v>1239</v>
      </c>
      <c r="BV137" s="6" t="s">
        <v>1256</v>
      </c>
      <c r="BW137" s="6" t="s">
        <v>1239</v>
      </c>
      <c r="BX137" s="6" t="s">
        <v>287</v>
      </c>
      <c r="BY137" s="6" t="s">
        <v>193</v>
      </c>
      <c r="BZ137" s="6" t="s">
        <v>2068</v>
      </c>
      <c r="CA137" s="6" t="s">
        <v>1257</v>
      </c>
      <c r="CB137" s="6" t="s">
        <v>1258</v>
      </c>
      <c r="CC137" s="6" t="s">
        <v>1259</v>
      </c>
      <c r="CD137" s="6" t="s">
        <v>1260</v>
      </c>
      <c r="CE137" s="6" t="s">
        <v>1261</v>
      </c>
      <c r="CF137" s="6" t="s">
        <v>1262</v>
      </c>
      <c r="CG137" s="6" t="s">
        <v>1244</v>
      </c>
      <c r="CH137" s="6" t="s">
        <v>1263</v>
      </c>
      <c r="CI137" s="6" t="s">
        <v>1264</v>
      </c>
    </row>
    <row r="138" customFormat="false" ht="45" hidden="false" customHeight="true" outlineLevel="0" collapsed="false">
      <c r="A138" s="6" t="s">
        <v>186</v>
      </c>
      <c r="B138" s="6" t="s">
        <v>1220</v>
      </c>
      <c r="C138" s="6" t="s">
        <v>506</v>
      </c>
      <c r="D138" s="6" t="s">
        <v>292</v>
      </c>
      <c r="E138" s="6" t="s">
        <v>246</v>
      </c>
      <c r="F138" s="6" t="s">
        <v>191</v>
      </c>
      <c r="G138" s="6" t="s">
        <v>2083</v>
      </c>
      <c r="H138" s="6" t="s">
        <v>193</v>
      </c>
      <c r="I138" s="6" t="s">
        <v>1490</v>
      </c>
      <c r="J138" s="6" t="s">
        <v>2084</v>
      </c>
      <c r="K138" s="6" t="s">
        <v>2085</v>
      </c>
      <c r="L138" s="6" t="s">
        <v>2086</v>
      </c>
      <c r="M138" s="6" t="s">
        <v>2087</v>
      </c>
      <c r="N138" s="6" t="s">
        <v>2088</v>
      </c>
      <c r="O138" s="6" t="s">
        <v>2085</v>
      </c>
      <c r="P138" s="6" t="s">
        <v>506</v>
      </c>
      <c r="Q138" s="6" t="s">
        <v>2085</v>
      </c>
      <c r="R138" s="6" t="s">
        <v>2085</v>
      </c>
      <c r="S138" s="6" t="s">
        <v>1228</v>
      </c>
      <c r="T138" s="6" t="s">
        <v>1229</v>
      </c>
      <c r="U138" s="6" t="s">
        <v>1230</v>
      </c>
      <c r="V138" s="6" t="s">
        <v>2089</v>
      </c>
      <c r="W138" s="6" t="s">
        <v>1821</v>
      </c>
      <c r="X138" s="6" t="s">
        <v>1821</v>
      </c>
      <c r="Y138" s="6" t="s">
        <v>1821</v>
      </c>
      <c r="Z138" s="6" t="s">
        <v>1233</v>
      </c>
      <c r="AA138" s="6" t="s">
        <v>1821</v>
      </c>
      <c r="AB138" s="6" t="s">
        <v>2085</v>
      </c>
      <c r="AC138" s="6" t="s">
        <v>1822</v>
      </c>
      <c r="AD138" s="6" t="s">
        <v>263</v>
      </c>
      <c r="AE138" s="6" t="s">
        <v>1823</v>
      </c>
      <c r="AF138" s="6" t="s">
        <v>1824</v>
      </c>
      <c r="AG138" s="6" t="s">
        <v>1825</v>
      </c>
      <c r="AH138" s="6" t="s">
        <v>211</v>
      </c>
      <c r="AI138" s="6" t="s">
        <v>1826</v>
      </c>
      <c r="AJ138" s="6" t="s">
        <v>1239</v>
      </c>
      <c r="AK138" s="6" t="s">
        <v>1240</v>
      </c>
      <c r="AL138" s="6" t="s">
        <v>1239</v>
      </c>
      <c r="AM138" s="6" t="s">
        <v>1827</v>
      </c>
      <c r="AN138" s="6" t="s">
        <v>1239</v>
      </c>
      <c r="AO138" s="6" t="s">
        <v>216</v>
      </c>
      <c r="AP138" s="6" t="s">
        <v>1828</v>
      </c>
      <c r="AQ138" s="6" t="s">
        <v>259</v>
      </c>
      <c r="AR138" s="6" t="s">
        <v>259</v>
      </c>
      <c r="AS138" s="6" t="s">
        <v>259</v>
      </c>
      <c r="AT138" s="6" t="s">
        <v>259</v>
      </c>
      <c r="AU138" s="6" t="s">
        <v>1242</v>
      </c>
      <c r="AV138" s="6" t="s">
        <v>1503</v>
      </c>
      <c r="AW138" s="6" t="s">
        <v>1244</v>
      </c>
      <c r="AX138" s="6" t="s">
        <v>1503</v>
      </c>
      <c r="AY138" s="6" t="s">
        <v>2090</v>
      </c>
      <c r="AZ138" s="6" t="s">
        <v>2091</v>
      </c>
      <c r="BA138" s="6" t="s">
        <v>2091</v>
      </c>
      <c r="BB138" s="6" t="s">
        <v>2092</v>
      </c>
      <c r="BC138" s="6" t="s">
        <v>1794</v>
      </c>
      <c r="BD138" s="6" t="s">
        <v>1795</v>
      </c>
      <c r="BE138" s="6" t="s">
        <v>226</v>
      </c>
      <c r="BF138" s="6" t="s">
        <v>226</v>
      </c>
      <c r="BG138" s="6" t="s">
        <v>278</v>
      </c>
      <c r="BH138" s="6" t="s">
        <v>1248</v>
      </c>
      <c r="BI138" s="6" t="s">
        <v>1249</v>
      </c>
      <c r="BJ138" s="6" t="s">
        <v>2093</v>
      </c>
      <c r="BK138" s="6" t="s">
        <v>226</v>
      </c>
      <c r="BL138" s="6" t="s">
        <v>2092</v>
      </c>
      <c r="BM138" s="6" t="s">
        <v>2092</v>
      </c>
      <c r="BN138" s="6" t="s">
        <v>2089</v>
      </c>
      <c r="BO138" s="6" t="s">
        <v>1252</v>
      </c>
      <c r="BP138" s="6" t="s">
        <v>2085</v>
      </c>
      <c r="BQ138" s="6" t="s">
        <v>231</v>
      </c>
      <c r="BR138" s="6" t="s">
        <v>1509</v>
      </c>
      <c r="BS138" s="6" t="s">
        <v>1510</v>
      </c>
      <c r="BT138" s="6" t="s">
        <v>1239</v>
      </c>
      <c r="BU138" s="6" t="s">
        <v>1239</v>
      </c>
      <c r="BV138" s="6" t="s">
        <v>1256</v>
      </c>
      <c r="BW138" s="6" t="s">
        <v>1239</v>
      </c>
      <c r="BX138" s="6" t="s">
        <v>287</v>
      </c>
      <c r="BY138" s="6" t="s">
        <v>193</v>
      </c>
      <c r="BZ138" s="6" t="s">
        <v>2085</v>
      </c>
      <c r="CA138" s="6" t="s">
        <v>1257</v>
      </c>
      <c r="CB138" s="6" t="s">
        <v>1258</v>
      </c>
      <c r="CC138" s="6" t="s">
        <v>1259</v>
      </c>
      <c r="CD138" s="6" t="s">
        <v>1260</v>
      </c>
      <c r="CE138" s="6" t="s">
        <v>1261</v>
      </c>
      <c r="CF138" s="6" t="s">
        <v>1262</v>
      </c>
      <c r="CG138" s="6" t="s">
        <v>1244</v>
      </c>
      <c r="CH138" s="6" t="s">
        <v>1263</v>
      </c>
      <c r="CI138" s="6" t="s">
        <v>1264</v>
      </c>
    </row>
    <row r="139" customFormat="false" ht="45" hidden="false" customHeight="true" outlineLevel="0" collapsed="false">
      <c r="A139" s="6" t="s">
        <v>186</v>
      </c>
      <c r="B139" s="6" t="s">
        <v>1220</v>
      </c>
      <c r="C139" s="6" t="s">
        <v>506</v>
      </c>
      <c r="D139" s="6" t="s">
        <v>292</v>
      </c>
      <c r="E139" s="6" t="s">
        <v>246</v>
      </c>
      <c r="F139" s="6" t="s">
        <v>191</v>
      </c>
      <c r="G139" s="6" t="s">
        <v>2094</v>
      </c>
      <c r="H139" s="6" t="s">
        <v>193</v>
      </c>
      <c r="I139" s="6" t="s">
        <v>1490</v>
      </c>
      <c r="J139" s="6" t="s">
        <v>2095</v>
      </c>
      <c r="K139" s="6" t="s">
        <v>2096</v>
      </c>
      <c r="L139" s="6" t="s">
        <v>2097</v>
      </c>
      <c r="M139" s="6" t="s">
        <v>2098</v>
      </c>
      <c r="N139" s="6" t="s">
        <v>2099</v>
      </c>
      <c r="O139" s="6" t="s">
        <v>2096</v>
      </c>
      <c r="P139" s="6" t="s">
        <v>506</v>
      </c>
      <c r="Q139" s="6" t="s">
        <v>2096</v>
      </c>
      <c r="R139" s="6" t="s">
        <v>2096</v>
      </c>
      <c r="S139" s="6" t="s">
        <v>1228</v>
      </c>
      <c r="T139" s="6" t="s">
        <v>1229</v>
      </c>
      <c r="U139" s="6" t="s">
        <v>1230</v>
      </c>
      <c r="V139" s="6" t="s">
        <v>2100</v>
      </c>
      <c r="W139" s="6" t="s">
        <v>1591</v>
      </c>
      <c r="X139" s="6" t="s">
        <v>1592</v>
      </c>
      <c r="Y139" s="6" t="s">
        <v>1593</v>
      </c>
      <c r="Z139" s="6" t="s">
        <v>260</v>
      </c>
      <c r="AA139" s="6" t="s">
        <v>1594</v>
      </c>
      <c r="AB139" s="6" t="s">
        <v>2096</v>
      </c>
      <c r="AC139" s="6" t="s">
        <v>1595</v>
      </c>
      <c r="AD139" s="6" t="s">
        <v>263</v>
      </c>
      <c r="AE139" s="6" t="s">
        <v>332</v>
      </c>
      <c r="AF139" s="6" t="s">
        <v>1596</v>
      </c>
      <c r="AG139" s="6" t="s">
        <v>1597</v>
      </c>
      <c r="AH139" s="6" t="s">
        <v>211</v>
      </c>
      <c r="AI139" s="6" t="s">
        <v>816</v>
      </c>
      <c r="AJ139" s="6" t="s">
        <v>1239</v>
      </c>
      <c r="AK139" s="6" t="s">
        <v>1240</v>
      </c>
      <c r="AL139" s="6" t="s">
        <v>1239</v>
      </c>
      <c r="AM139" s="6" t="s">
        <v>1502</v>
      </c>
      <c r="AN139" s="6" t="s">
        <v>1239</v>
      </c>
      <c r="AO139" s="6" t="s">
        <v>216</v>
      </c>
      <c r="AP139" s="6" t="s">
        <v>1598</v>
      </c>
      <c r="AQ139" s="6" t="s">
        <v>259</v>
      </c>
      <c r="AR139" s="6" t="s">
        <v>259</v>
      </c>
      <c r="AS139" s="6" t="s">
        <v>259</v>
      </c>
      <c r="AT139" s="6" t="s">
        <v>259</v>
      </c>
      <c r="AU139" s="6" t="s">
        <v>1242</v>
      </c>
      <c r="AV139" s="6" t="s">
        <v>2101</v>
      </c>
      <c r="AW139" s="6" t="s">
        <v>1244</v>
      </c>
      <c r="AX139" s="6" t="s">
        <v>2101</v>
      </c>
      <c r="AY139" s="6" t="s">
        <v>2102</v>
      </c>
      <c r="AZ139" s="6" t="s">
        <v>703</v>
      </c>
      <c r="BA139" s="6" t="s">
        <v>703</v>
      </c>
      <c r="BB139" s="6" t="s">
        <v>2103</v>
      </c>
      <c r="BC139" s="6" t="s">
        <v>2104</v>
      </c>
      <c r="BD139" s="6" t="s">
        <v>2105</v>
      </c>
      <c r="BE139" s="6" t="s">
        <v>226</v>
      </c>
      <c r="BF139" s="6" t="s">
        <v>226</v>
      </c>
      <c r="BG139" s="6" t="s">
        <v>278</v>
      </c>
      <c r="BH139" s="6" t="s">
        <v>1248</v>
      </c>
      <c r="BI139" s="6" t="s">
        <v>1249</v>
      </c>
      <c r="BJ139" s="6" t="s">
        <v>2106</v>
      </c>
      <c r="BK139" s="6" t="s">
        <v>226</v>
      </c>
      <c r="BL139" s="6" t="s">
        <v>2103</v>
      </c>
      <c r="BM139" s="6" t="s">
        <v>2103</v>
      </c>
      <c r="BN139" s="6" t="s">
        <v>2100</v>
      </c>
      <c r="BO139" s="6" t="s">
        <v>1252</v>
      </c>
      <c r="BP139" s="6" t="s">
        <v>2096</v>
      </c>
      <c r="BQ139" s="6" t="s">
        <v>231</v>
      </c>
      <c r="BR139" s="6" t="s">
        <v>1509</v>
      </c>
      <c r="BS139" s="6" t="s">
        <v>1645</v>
      </c>
      <c r="BT139" s="6" t="s">
        <v>1239</v>
      </c>
      <c r="BU139" s="6" t="s">
        <v>1239</v>
      </c>
      <c r="BV139" s="6" t="s">
        <v>1256</v>
      </c>
      <c r="BW139" s="6" t="s">
        <v>1239</v>
      </c>
      <c r="BX139" s="6" t="s">
        <v>287</v>
      </c>
      <c r="BY139" s="6" t="s">
        <v>193</v>
      </c>
      <c r="BZ139" s="6" t="s">
        <v>2096</v>
      </c>
      <c r="CA139" s="6" t="s">
        <v>1257</v>
      </c>
      <c r="CB139" s="6" t="s">
        <v>1258</v>
      </c>
      <c r="CC139" s="6" t="s">
        <v>1259</v>
      </c>
      <c r="CD139" s="6" t="s">
        <v>1260</v>
      </c>
      <c r="CE139" s="6" t="s">
        <v>1261</v>
      </c>
      <c r="CF139" s="6" t="s">
        <v>1262</v>
      </c>
      <c r="CG139" s="6" t="s">
        <v>1244</v>
      </c>
      <c r="CH139" s="6" t="s">
        <v>1263</v>
      </c>
      <c r="CI139" s="6" t="s">
        <v>1264</v>
      </c>
    </row>
    <row r="140" customFormat="false" ht="45" hidden="false" customHeight="true" outlineLevel="0" collapsed="false">
      <c r="A140" s="6" t="s">
        <v>186</v>
      </c>
      <c r="B140" s="6" t="s">
        <v>1220</v>
      </c>
      <c r="C140" s="6" t="s">
        <v>506</v>
      </c>
      <c r="D140" s="6" t="s">
        <v>292</v>
      </c>
      <c r="E140" s="6" t="s">
        <v>1511</v>
      </c>
      <c r="F140" s="6" t="s">
        <v>191</v>
      </c>
      <c r="G140" s="6" t="s">
        <v>745</v>
      </c>
      <c r="H140" s="6" t="s">
        <v>193</v>
      </c>
      <c r="I140" s="6" t="s">
        <v>1490</v>
      </c>
      <c r="J140" s="6" t="s">
        <v>2107</v>
      </c>
      <c r="K140" s="6" t="s">
        <v>2108</v>
      </c>
      <c r="L140" s="6" t="s">
        <v>2109</v>
      </c>
      <c r="M140" s="6" t="s">
        <v>612</v>
      </c>
      <c r="N140" s="6" t="s">
        <v>2110</v>
      </c>
      <c r="O140" s="6" t="s">
        <v>2108</v>
      </c>
      <c r="P140" s="6" t="s">
        <v>506</v>
      </c>
      <c r="Q140" s="6" t="s">
        <v>2108</v>
      </c>
      <c r="R140" s="6" t="s">
        <v>2108</v>
      </c>
      <c r="S140" s="6" t="s">
        <v>1228</v>
      </c>
      <c r="T140" s="6" t="s">
        <v>1229</v>
      </c>
      <c r="U140" s="6" t="s">
        <v>1230</v>
      </c>
      <c r="V140" s="6" t="s">
        <v>2111</v>
      </c>
      <c r="W140" s="6" t="s">
        <v>1630</v>
      </c>
      <c r="X140" s="6" t="s">
        <v>1631</v>
      </c>
      <c r="Y140" s="6" t="s">
        <v>1632</v>
      </c>
      <c r="Z140" s="6" t="s">
        <v>260</v>
      </c>
      <c r="AA140" s="6" t="s">
        <v>1633</v>
      </c>
      <c r="AB140" s="6" t="s">
        <v>2108</v>
      </c>
      <c r="AC140" s="6" t="s">
        <v>1634</v>
      </c>
      <c r="AD140" s="6" t="s">
        <v>356</v>
      </c>
      <c r="AE140" s="6" t="s">
        <v>1635</v>
      </c>
      <c r="AF140" s="6" t="s">
        <v>1636</v>
      </c>
      <c r="AG140" s="6" t="s">
        <v>1637</v>
      </c>
      <c r="AH140" s="6" t="s">
        <v>211</v>
      </c>
      <c r="AI140" s="6" t="s">
        <v>1638</v>
      </c>
      <c r="AJ140" s="6" t="s">
        <v>1239</v>
      </c>
      <c r="AK140" s="6" t="s">
        <v>1240</v>
      </c>
      <c r="AL140" s="6" t="s">
        <v>1239</v>
      </c>
      <c r="AM140" s="6" t="s">
        <v>502</v>
      </c>
      <c r="AN140" s="6" t="s">
        <v>1239</v>
      </c>
      <c r="AO140" s="6" t="s">
        <v>216</v>
      </c>
      <c r="AP140" s="6" t="s">
        <v>1639</v>
      </c>
      <c r="AQ140" s="6" t="s">
        <v>259</v>
      </c>
      <c r="AR140" s="6" t="s">
        <v>259</v>
      </c>
      <c r="AS140" s="6" t="s">
        <v>259</v>
      </c>
      <c r="AT140" s="6" t="s">
        <v>259</v>
      </c>
      <c r="AU140" s="6" t="s">
        <v>1242</v>
      </c>
      <c r="AV140" s="6" t="s">
        <v>1525</v>
      </c>
      <c r="AW140" s="6" t="s">
        <v>1244</v>
      </c>
      <c r="AX140" s="6" t="s">
        <v>1525</v>
      </c>
      <c r="AY140" s="6" t="s">
        <v>2112</v>
      </c>
      <c r="AZ140" s="6" t="s">
        <v>366</v>
      </c>
      <c r="BA140" s="6" t="s">
        <v>366</v>
      </c>
      <c r="BB140" s="6" t="s">
        <v>506</v>
      </c>
      <c r="BC140" s="6" t="s">
        <v>2113</v>
      </c>
      <c r="BD140" s="6" t="s">
        <v>2114</v>
      </c>
      <c r="BE140" s="6" t="s">
        <v>226</v>
      </c>
      <c r="BF140" s="6" t="s">
        <v>226</v>
      </c>
      <c r="BG140" s="6" t="s">
        <v>278</v>
      </c>
      <c r="BH140" s="6" t="s">
        <v>1248</v>
      </c>
      <c r="BI140" s="6" t="s">
        <v>1249</v>
      </c>
      <c r="BJ140" s="6" t="s">
        <v>2115</v>
      </c>
      <c r="BK140" s="6" t="s">
        <v>226</v>
      </c>
      <c r="BL140" s="6" t="s">
        <v>366</v>
      </c>
      <c r="BM140" s="6" t="s">
        <v>506</v>
      </c>
      <c r="BN140" s="6" t="s">
        <v>2111</v>
      </c>
      <c r="BO140" s="6" t="s">
        <v>1252</v>
      </c>
      <c r="BP140" s="6" t="s">
        <v>2108</v>
      </c>
      <c r="BQ140" s="6" t="s">
        <v>1253</v>
      </c>
      <c r="BR140" s="6" t="s">
        <v>1530</v>
      </c>
      <c r="BS140" s="6" t="s">
        <v>1255</v>
      </c>
      <c r="BT140" s="6" t="s">
        <v>1239</v>
      </c>
      <c r="BU140" s="6" t="s">
        <v>1239</v>
      </c>
      <c r="BV140" s="6" t="s">
        <v>1256</v>
      </c>
      <c r="BW140" s="6" t="s">
        <v>1239</v>
      </c>
      <c r="BX140" s="6" t="s">
        <v>287</v>
      </c>
      <c r="BY140" s="6" t="s">
        <v>193</v>
      </c>
      <c r="BZ140" s="6" t="s">
        <v>2108</v>
      </c>
      <c r="CA140" s="6" t="s">
        <v>1257</v>
      </c>
      <c r="CB140" s="6" t="s">
        <v>1258</v>
      </c>
      <c r="CC140" s="6" t="s">
        <v>1259</v>
      </c>
      <c r="CD140" s="6" t="s">
        <v>1260</v>
      </c>
      <c r="CE140" s="6" t="s">
        <v>1261</v>
      </c>
      <c r="CF140" s="6" t="s">
        <v>1262</v>
      </c>
      <c r="CG140" s="6" t="s">
        <v>1244</v>
      </c>
      <c r="CH140" s="6" t="s">
        <v>1263</v>
      </c>
      <c r="CI140" s="6" t="s">
        <v>1264</v>
      </c>
    </row>
    <row r="141" customFormat="false" ht="45" hidden="false" customHeight="true" outlineLevel="0" collapsed="false">
      <c r="A141" s="6" t="s">
        <v>186</v>
      </c>
      <c r="B141" s="6" t="s">
        <v>1220</v>
      </c>
      <c r="C141" s="6" t="s">
        <v>506</v>
      </c>
      <c r="D141" s="6" t="s">
        <v>292</v>
      </c>
      <c r="E141" s="6" t="s">
        <v>1511</v>
      </c>
      <c r="F141" s="6" t="s">
        <v>191</v>
      </c>
      <c r="G141" s="6" t="s">
        <v>2116</v>
      </c>
      <c r="H141" s="6" t="s">
        <v>193</v>
      </c>
      <c r="I141" s="6" t="s">
        <v>1490</v>
      </c>
      <c r="J141" s="6" t="s">
        <v>2117</v>
      </c>
      <c r="K141" s="6" t="s">
        <v>2118</v>
      </c>
      <c r="L141" s="6" t="s">
        <v>2119</v>
      </c>
      <c r="M141" s="6" t="s">
        <v>505</v>
      </c>
      <c r="N141" s="6" t="s">
        <v>2120</v>
      </c>
      <c r="O141" s="6" t="s">
        <v>2118</v>
      </c>
      <c r="P141" s="6" t="s">
        <v>506</v>
      </c>
      <c r="Q141" s="6" t="s">
        <v>2118</v>
      </c>
      <c r="R141" s="6" t="s">
        <v>2118</v>
      </c>
      <c r="S141" s="6" t="s">
        <v>1228</v>
      </c>
      <c r="T141" s="6" t="s">
        <v>1229</v>
      </c>
      <c r="U141" s="6" t="s">
        <v>1230</v>
      </c>
      <c r="V141" s="6" t="s">
        <v>2121</v>
      </c>
      <c r="W141" s="6" t="s">
        <v>1652</v>
      </c>
      <c r="X141" s="6" t="s">
        <v>1653</v>
      </c>
      <c r="Y141" s="6" t="s">
        <v>1632</v>
      </c>
      <c r="Z141" s="6" t="s">
        <v>260</v>
      </c>
      <c r="AA141" s="6" t="s">
        <v>1654</v>
      </c>
      <c r="AB141" s="6" t="s">
        <v>2118</v>
      </c>
      <c r="AC141" s="6" t="s">
        <v>1655</v>
      </c>
      <c r="AD141" s="6" t="s">
        <v>356</v>
      </c>
      <c r="AE141" s="6" t="s">
        <v>1656</v>
      </c>
      <c r="AF141" s="6" t="s">
        <v>1657</v>
      </c>
      <c r="AG141" s="6" t="s">
        <v>1658</v>
      </c>
      <c r="AH141" s="6" t="s">
        <v>211</v>
      </c>
      <c r="AI141" s="6" t="s">
        <v>1659</v>
      </c>
      <c r="AJ141" s="6" t="s">
        <v>1239</v>
      </c>
      <c r="AK141" s="6" t="s">
        <v>1660</v>
      </c>
      <c r="AL141" s="6" t="s">
        <v>1239</v>
      </c>
      <c r="AM141" s="6" t="s">
        <v>1661</v>
      </c>
      <c r="AN141" s="6" t="s">
        <v>1239</v>
      </c>
      <c r="AO141" s="6" t="s">
        <v>457</v>
      </c>
      <c r="AP141" s="6" t="s">
        <v>1662</v>
      </c>
      <c r="AQ141" s="6" t="s">
        <v>259</v>
      </c>
      <c r="AR141" s="6" t="s">
        <v>259</v>
      </c>
      <c r="AS141" s="6" t="s">
        <v>259</v>
      </c>
      <c r="AT141" s="6" t="s">
        <v>259</v>
      </c>
      <c r="AU141" s="6" t="s">
        <v>1242</v>
      </c>
      <c r="AV141" s="6" t="s">
        <v>219</v>
      </c>
      <c r="AW141" s="6" t="s">
        <v>1244</v>
      </c>
      <c r="AX141" s="6" t="s">
        <v>219</v>
      </c>
      <c r="AY141" s="6" t="s">
        <v>2122</v>
      </c>
      <c r="AZ141" s="6" t="s">
        <v>703</v>
      </c>
      <c r="BA141" s="6" t="s">
        <v>703</v>
      </c>
      <c r="BB141" s="6" t="s">
        <v>1739</v>
      </c>
      <c r="BC141" s="6" t="s">
        <v>2123</v>
      </c>
      <c r="BD141" s="6" t="s">
        <v>2124</v>
      </c>
      <c r="BE141" s="6" t="s">
        <v>226</v>
      </c>
      <c r="BF141" s="6" t="s">
        <v>226</v>
      </c>
      <c r="BG141" s="6" t="s">
        <v>278</v>
      </c>
      <c r="BH141" s="6" t="s">
        <v>1248</v>
      </c>
      <c r="BI141" s="6" t="s">
        <v>1249</v>
      </c>
      <c r="BJ141" s="6" t="s">
        <v>2125</v>
      </c>
      <c r="BK141" s="6" t="s">
        <v>226</v>
      </c>
      <c r="BL141" s="6" t="s">
        <v>703</v>
      </c>
      <c r="BM141" s="6" t="s">
        <v>1739</v>
      </c>
      <c r="BN141" s="6" t="s">
        <v>2121</v>
      </c>
      <c r="BO141" s="6" t="s">
        <v>1252</v>
      </c>
      <c r="BP141" s="6" t="s">
        <v>2118</v>
      </c>
      <c r="BQ141" s="6" t="s">
        <v>1253</v>
      </c>
      <c r="BR141" s="6" t="s">
        <v>1530</v>
      </c>
      <c r="BS141" s="6" t="s">
        <v>1564</v>
      </c>
      <c r="BT141" s="6" t="s">
        <v>1239</v>
      </c>
      <c r="BU141" s="6" t="s">
        <v>1239</v>
      </c>
      <c r="BV141" s="6" t="s">
        <v>1256</v>
      </c>
      <c r="BW141" s="6" t="s">
        <v>1239</v>
      </c>
      <c r="BX141" s="6" t="s">
        <v>287</v>
      </c>
      <c r="BY141" s="6" t="s">
        <v>193</v>
      </c>
      <c r="BZ141" s="6" t="s">
        <v>2118</v>
      </c>
      <c r="CA141" s="6" t="s">
        <v>1257</v>
      </c>
      <c r="CB141" s="6" t="s">
        <v>1258</v>
      </c>
      <c r="CC141" s="6" t="s">
        <v>1259</v>
      </c>
      <c r="CD141" s="6" t="s">
        <v>1260</v>
      </c>
      <c r="CE141" s="6" t="s">
        <v>1261</v>
      </c>
      <c r="CF141" s="6" t="s">
        <v>1262</v>
      </c>
      <c r="CG141" s="6" t="s">
        <v>1244</v>
      </c>
      <c r="CH141" s="6" t="s">
        <v>1263</v>
      </c>
      <c r="CI141" s="6" t="s">
        <v>1264</v>
      </c>
    </row>
    <row r="142" customFormat="false" ht="45" hidden="false" customHeight="true" outlineLevel="0" collapsed="false">
      <c r="A142" s="6" t="s">
        <v>186</v>
      </c>
      <c r="B142" s="6" t="s">
        <v>1220</v>
      </c>
      <c r="C142" s="6" t="s">
        <v>506</v>
      </c>
      <c r="D142" s="6" t="s">
        <v>292</v>
      </c>
      <c r="E142" s="6" t="s">
        <v>1511</v>
      </c>
      <c r="F142" s="6" t="s">
        <v>191</v>
      </c>
      <c r="G142" s="6" t="s">
        <v>387</v>
      </c>
      <c r="H142" s="6" t="s">
        <v>193</v>
      </c>
      <c r="I142" s="6" t="s">
        <v>2005</v>
      </c>
      <c r="J142" s="6" t="s">
        <v>2126</v>
      </c>
      <c r="K142" s="6" t="s">
        <v>2127</v>
      </c>
      <c r="L142" s="6" t="s">
        <v>2128</v>
      </c>
      <c r="M142" s="6" t="s">
        <v>2129</v>
      </c>
      <c r="N142" s="6" t="s">
        <v>2130</v>
      </c>
      <c r="O142" s="6" t="s">
        <v>2127</v>
      </c>
      <c r="P142" s="6" t="s">
        <v>506</v>
      </c>
      <c r="Q142" s="6" t="s">
        <v>2127</v>
      </c>
      <c r="R142" s="6" t="s">
        <v>2127</v>
      </c>
      <c r="S142" s="6" t="s">
        <v>1228</v>
      </c>
      <c r="T142" s="6" t="s">
        <v>1229</v>
      </c>
      <c r="U142" s="6" t="s">
        <v>1230</v>
      </c>
      <c r="V142" s="6" t="s">
        <v>2131</v>
      </c>
      <c r="W142" s="6" t="s">
        <v>2132</v>
      </c>
      <c r="X142" s="6" t="s">
        <v>2132</v>
      </c>
      <c r="Y142" s="6" t="s">
        <v>2132</v>
      </c>
      <c r="Z142" s="6" t="s">
        <v>1233</v>
      </c>
      <c r="AA142" s="6" t="s">
        <v>2132</v>
      </c>
      <c r="AB142" s="6" t="s">
        <v>2127</v>
      </c>
      <c r="AC142" s="6" t="s">
        <v>2133</v>
      </c>
      <c r="AD142" s="6" t="s">
        <v>356</v>
      </c>
      <c r="AE142" s="6" t="s">
        <v>2134</v>
      </c>
      <c r="AF142" s="6" t="s">
        <v>2135</v>
      </c>
      <c r="AG142" s="6" t="s">
        <v>2136</v>
      </c>
      <c r="AH142" s="6" t="s">
        <v>211</v>
      </c>
      <c r="AI142" s="6" t="s">
        <v>1576</v>
      </c>
      <c r="AJ142" s="6" t="s">
        <v>1239</v>
      </c>
      <c r="AK142" s="6" t="s">
        <v>1240</v>
      </c>
      <c r="AL142" s="6" t="s">
        <v>1239</v>
      </c>
      <c r="AM142" s="6" t="s">
        <v>1502</v>
      </c>
      <c r="AN142" s="6" t="s">
        <v>1239</v>
      </c>
      <c r="AO142" s="6" t="s">
        <v>216</v>
      </c>
      <c r="AP142" s="6" t="s">
        <v>1577</v>
      </c>
      <c r="AQ142" s="6" t="s">
        <v>259</v>
      </c>
      <c r="AR142" s="6" t="s">
        <v>259</v>
      </c>
      <c r="AS142" s="6" t="s">
        <v>259</v>
      </c>
      <c r="AT142" s="6" t="s">
        <v>259</v>
      </c>
      <c r="AU142" s="6" t="s">
        <v>1242</v>
      </c>
      <c r="AV142" s="6" t="s">
        <v>1503</v>
      </c>
      <c r="AW142" s="6" t="s">
        <v>1244</v>
      </c>
      <c r="AX142" s="6" t="s">
        <v>1503</v>
      </c>
      <c r="AY142" s="6" t="s">
        <v>2137</v>
      </c>
      <c r="AZ142" s="6" t="s">
        <v>339</v>
      </c>
      <c r="BA142" s="6" t="s">
        <v>339</v>
      </c>
      <c r="BB142" s="6" t="s">
        <v>1971</v>
      </c>
      <c r="BC142" s="6" t="s">
        <v>2138</v>
      </c>
      <c r="BD142" s="6" t="s">
        <v>2139</v>
      </c>
      <c r="BE142" s="6" t="s">
        <v>226</v>
      </c>
      <c r="BF142" s="6" t="s">
        <v>226</v>
      </c>
      <c r="BG142" s="6" t="s">
        <v>278</v>
      </c>
      <c r="BH142" s="6" t="s">
        <v>1248</v>
      </c>
      <c r="BI142" s="6" t="s">
        <v>1249</v>
      </c>
      <c r="BJ142" s="6" t="s">
        <v>2140</v>
      </c>
      <c r="BK142" s="6" t="s">
        <v>2141</v>
      </c>
      <c r="BL142" s="6" t="s">
        <v>339</v>
      </c>
      <c r="BM142" s="6" t="s">
        <v>1971</v>
      </c>
      <c r="BN142" s="6" t="s">
        <v>2131</v>
      </c>
      <c r="BO142" s="6" t="s">
        <v>1252</v>
      </c>
      <c r="BP142" s="6" t="s">
        <v>2127</v>
      </c>
      <c r="BQ142" s="6" t="s">
        <v>231</v>
      </c>
      <c r="BR142" s="6" t="s">
        <v>1509</v>
      </c>
      <c r="BS142" s="6" t="s">
        <v>1510</v>
      </c>
      <c r="BT142" s="6" t="s">
        <v>1239</v>
      </c>
      <c r="BU142" s="6" t="s">
        <v>1239</v>
      </c>
      <c r="BV142" s="6" t="s">
        <v>1256</v>
      </c>
      <c r="BW142" s="6" t="s">
        <v>1239</v>
      </c>
      <c r="BX142" s="6" t="s">
        <v>287</v>
      </c>
      <c r="BY142" s="6" t="s">
        <v>193</v>
      </c>
      <c r="BZ142" s="6" t="s">
        <v>2127</v>
      </c>
      <c r="CA142" s="6" t="s">
        <v>1257</v>
      </c>
      <c r="CB142" s="6" t="s">
        <v>1258</v>
      </c>
      <c r="CC142" s="6" t="s">
        <v>1259</v>
      </c>
      <c r="CD142" s="6" t="s">
        <v>1260</v>
      </c>
      <c r="CE142" s="6" t="s">
        <v>1261</v>
      </c>
      <c r="CF142" s="6" t="s">
        <v>1262</v>
      </c>
      <c r="CG142" s="6" t="s">
        <v>1244</v>
      </c>
      <c r="CH142" s="6" t="s">
        <v>1263</v>
      </c>
      <c r="CI142" s="6" t="s">
        <v>1264</v>
      </c>
    </row>
    <row r="143" customFormat="false" ht="45" hidden="false" customHeight="true" outlineLevel="0" collapsed="false">
      <c r="A143" s="6" t="s">
        <v>186</v>
      </c>
      <c r="B143" s="6" t="s">
        <v>1220</v>
      </c>
      <c r="C143" s="6" t="s">
        <v>506</v>
      </c>
      <c r="D143" s="6" t="s">
        <v>292</v>
      </c>
      <c r="E143" s="6" t="s">
        <v>246</v>
      </c>
      <c r="F143" s="6" t="s">
        <v>191</v>
      </c>
      <c r="G143" s="6" t="s">
        <v>745</v>
      </c>
      <c r="H143" s="6" t="s">
        <v>193</v>
      </c>
      <c r="I143" s="6" t="s">
        <v>2005</v>
      </c>
      <c r="J143" s="6" t="s">
        <v>2142</v>
      </c>
      <c r="K143" s="6" t="s">
        <v>2143</v>
      </c>
      <c r="L143" s="6" t="s">
        <v>2144</v>
      </c>
      <c r="M143" s="6" t="s">
        <v>2145</v>
      </c>
      <c r="N143" s="6" t="s">
        <v>2146</v>
      </c>
      <c r="O143" s="6" t="s">
        <v>2143</v>
      </c>
      <c r="P143" s="6" t="s">
        <v>506</v>
      </c>
      <c r="Q143" s="6" t="s">
        <v>2143</v>
      </c>
      <c r="R143" s="6" t="s">
        <v>2143</v>
      </c>
      <c r="S143" s="6" t="s">
        <v>1228</v>
      </c>
      <c r="T143" s="6" t="s">
        <v>1229</v>
      </c>
      <c r="U143" s="6" t="s">
        <v>1230</v>
      </c>
      <c r="V143" s="6" t="s">
        <v>2147</v>
      </c>
      <c r="W143" s="6" t="s">
        <v>2148</v>
      </c>
      <c r="X143" s="6" t="s">
        <v>2148</v>
      </c>
      <c r="Y143" s="6" t="s">
        <v>2148</v>
      </c>
      <c r="Z143" s="6" t="s">
        <v>260</v>
      </c>
      <c r="AA143" s="6" t="s">
        <v>2148</v>
      </c>
      <c r="AB143" s="6" t="s">
        <v>2143</v>
      </c>
      <c r="AC143" s="6" t="s">
        <v>2149</v>
      </c>
      <c r="AD143" s="6" t="s">
        <v>263</v>
      </c>
      <c r="AE143" s="6" t="s">
        <v>2150</v>
      </c>
      <c r="AF143" s="6" t="s">
        <v>11</v>
      </c>
      <c r="AG143" s="6" t="s">
        <v>2151</v>
      </c>
      <c r="AH143" s="6" t="s">
        <v>211</v>
      </c>
      <c r="AI143" s="6" t="s">
        <v>2152</v>
      </c>
      <c r="AJ143" s="6" t="s">
        <v>1239</v>
      </c>
      <c r="AK143" s="6" t="s">
        <v>1240</v>
      </c>
      <c r="AL143" s="6" t="s">
        <v>1239</v>
      </c>
      <c r="AM143" s="6" t="s">
        <v>212</v>
      </c>
      <c r="AN143" s="6" t="s">
        <v>1239</v>
      </c>
      <c r="AO143" s="6" t="s">
        <v>216</v>
      </c>
      <c r="AP143" s="6" t="s">
        <v>2153</v>
      </c>
      <c r="AQ143" s="6" t="s">
        <v>259</v>
      </c>
      <c r="AR143" s="6" t="s">
        <v>259</v>
      </c>
      <c r="AS143" s="6" t="s">
        <v>259</v>
      </c>
      <c r="AT143" s="6" t="s">
        <v>259</v>
      </c>
      <c r="AU143" s="6" t="s">
        <v>1242</v>
      </c>
      <c r="AV143" s="6" t="s">
        <v>2154</v>
      </c>
      <c r="AW143" s="6" t="s">
        <v>1244</v>
      </c>
      <c r="AX143" s="6" t="s">
        <v>2154</v>
      </c>
      <c r="AY143" s="6" t="s">
        <v>2155</v>
      </c>
      <c r="AZ143" s="6" t="s">
        <v>339</v>
      </c>
      <c r="BA143" s="6" t="s">
        <v>339</v>
      </c>
      <c r="BB143" s="6" t="s">
        <v>506</v>
      </c>
      <c r="BC143" s="6" t="s">
        <v>2156</v>
      </c>
      <c r="BD143" s="6" t="s">
        <v>2157</v>
      </c>
      <c r="BE143" s="6" t="s">
        <v>226</v>
      </c>
      <c r="BF143" s="6" t="s">
        <v>226</v>
      </c>
      <c r="BG143" s="6" t="s">
        <v>278</v>
      </c>
      <c r="BH143" s="6" t="s">
        <v>1248</v>
      </c>
      <c r="BI143" s="6" t="s">
        <v>1249</v>
      </c>
      <c r="BJ143" s="6" t="s">
        <v>2158</v>
      </c>
      <c r="BK143" s="6" t="s">
        <v>2159</v>
      </c>
      <c r="BL143" s="6" t="s">
        <v>339</v>
      </c>
      <c r="BM143" s="6" t="s">
        <v>506</v>
      </c>
      <c r="BN143" s="6" t="s">
        <v>2147</v>
      </c>
      <c r="BO143" s="6" t="s">
        <v>1252</v>
      </c>
      <c r="BP143" s="6" t="s">
        <v>2143</v>
      </c>
      <c r="BQ143" s="6" t="s">
        <v>1253</v>
      </c>
      <c r="BR143" s="6" t="s">
        <v>1254</v>
      </c>
      <c r="BS143" s="6" t="s">
        <v>1255</v>
      </c>
      <c r="BT143" s="6" t="s">
        <v>1239</v>
      </c>
      <c r="BU143" s="6" t="s">
        <v>1239</v>
      </c>
      <c r="BV143" s="6" t="s">
        <v>1256</v>
      </c>
      <c r="BW143" s="6" t="s">
        <v>1239</v>
      </c>
      <c r="BX143" s="6" t="s">
        <v>287</v>
      </c>
      <c r="BY143" s="6" t="s">
        <v>193</v>
      </c>
      <c r="BZ143" s="6" t="s">
        <v>2143</v>
      </c>
      <c r="CA143" s="6" t="s">
        <v>1257</v>
      </c>
      <c r="CB143" s="6" t="s">
        <v>1258</v>
      </c>
      <c r="CC143" s="6" t="s">
        <v>1259</v>
      </c>
      <c r="CD143" s="6" t="s">
        <v>1260</v>
      </c>
      <c r="CE143" s="6" t="s">
        <v>1261</v>
      </c>
      <c r="CF143" s="6" t="s">
        <v>1262</v>
      </c>
      <c r="CG143" s="6" t="s">
        <v>1244</v>
      </c>
      <c r="CH143" s="6" t="s">
        <v>1263</v>
      </c>
      <c r="CI143" s="6" t="s">
        <v>1264</v>
      </c>
    </row>
    <row r="144" customFormat="false" ht="45" hidden="false" customHeight="true" outlineLevel="0" collapsed="false">
      <c r="A144" s="6" t="s">
        <v>186</v>
      </c>
      <c r="B144" s="6" t="s">
        <v>1220</v>
      </c>
      <c r="C144" s="6" t="s">
        <v>506</v>
      </c>
      <c r="D144" s="6" t="s">
        <v>292</v>
      </c>
      <c r="E144" s="6" t="s">
        <v>246</v>
      </c>
      <c r="F144" s="6" t="s">
        <v>191</v>
      </c>
      <c r="G144" s="6" t="s">
        <v>1786</v>
      </c>
      <c r="H144" s="6" t="s">
        <v>193</v>
      </c>
      <c r="I144" s="6" t="s">
        <v>2005</v>
      </c>
      <c r="J144" s="6" t="s">
        <v>2160</v>
      </c>
      <c r="K144" s="6" t="s">
        <v>2161</v>
      </c>
      <c r="L144" s="6" t="s">
        <v>2162</v>
      </c>
      <c r="M144" s="6" t="s">
        <v>2163</v>
      </c>
      <c r="N144" s="6" t="s">
        <v>2164</v>
      </c>
      <c r="O144" s="6" t="s">
        <v>2161</v>
      </c>
      <c r="P144" s="6" t="s">
        <v>506</v>
      </c>
      <c r="Q144" s="6" t="s">
        <v>2161</v>
      </c>
      <c r="R144" s="6" t="s">
        <v>2161</v>
      </c>
      <c r="S144" s="6" t="s">
        <v>1228</v>
      </c>
      <c r="T144" s="6" t="s">
        <v>1229</v>
      </c>
      <c r="U144" s="6" t="s">
        <v>1230</v>
      </c>
      <c r="V144" s="6" t="s">
        <v>2165</v>
      </c>
      <c r="W144" s="6" t="s">
        <v>2072</v>
      </c>
      <c r="X144" s="6" t="s">
        <v>2072</v>
      </c>
      <c r="Y144" s="6" t="s">
        <v>2072</v>
      </c>
      <c r="Z144" s="6" t="s">
        <v>1233</v>
      </c>
      <c r="AA144" s="6" t="s">
        <v>2072</v>
      </c>
      <c r="AB144" s="6" t="s">
        <v>2161</v>
      </c>
      <c r="AC144" s="6" t="s">
        <v>2073</v>
      </c>
      <c r="AD144" s="6" t="s">
        <v>356</v>
      </c>
      <c r="AE144" s="6" t="s">
        <v>2074</v>
      </c>
      <c r="AF144" s="6" t="s">
        <v>2075</v>
      </c>
      <c r="AG144" s="6" t="s">
        <v>2076</v>
      </c>
      <c r="AH144" s="6" t="s">
        <v>211</v>
      </c>
      <c r="AI144" s="6" t="s">
        <v>2074</v>
      </c>
      <c r="AJ144" s="6" t="s">
        <v>1239</v>
      </c>
      <c r="AK144" s="6" t="s">
        <v>1240</v>
      </c>
      <c r="AL144" s="6" t="s">
        <v>1239</v>
      </c>
      <c r="AM144" s="6" t="s">
        <v>1192</v>
      </c>
      <c r="AN144" s="6" t="s">
        <v>1239</v>
      </c>
      <c r="AO144" s="6" t="s">
        <v>216</v>
      </c>
      <c r="AP144" s="6" t="s">
        <v>2077</v>
      </c>
      <c r="AQ144" s="6" t="s">
        <v>259</v>
      </c>
      <c r="AR144" s="6" t="s">
        <v>259</v>
      </c>
      <c r="AS144" s="6" t="s">
        <v>259</v>
      </c>
      <c r="AT144" s="6" t="s">
        <v>259</v>
      </c>
      <c r="AU144" s="6" t="s">
        <v>1242</v>
      </c>
      <c r="AV144" s="6" t="s">
        <v>1243</v>
      </c>
      <c r="AW144" s="6" t="s">
        <v>1244</v>
      </c>
      <c r="AX144" s="6" t="s">
        <v>1243</v>
      </c>
      <c r="AY144" s="6" t="s">
        <v>2166</v>
      </c>
      <c r="AZ144" s="6" t="s">
        <v>339</v>
      </c>
      <c r="BA144" s="6" t="s">
        <v>339</v>
      </c>
      <c r="BB144" s="6" t="s">
        <v>2003</v>
      </c>
      <c r="BC144" s="6" t="s">
        <v>2167</v>
      </c>
      <c r="BD144" s="6" t="s">
        <v>2168</v>
      </c>
      <c r="BE144" s="6" t="s">
        <v>226</v>
      </c>
      <c r="BF144" s="6" t="s">
        <v>226</v>
      </c>
      <c r="BG144" s="6" t="s">
        <v>278</v>
      </c>
      <c r="BH144" s="6" t="s">
        <v>1248</v>
      </c>
      <c r="BI144" s="6" t="s">
        <v>1249</v>
      </c>
      <c r="BJ144" s="6" t="s">
        <v>2169</v>
      </c>
      <c r="BK144" s="6" t="s">
        <v>2170</v>
      </c>
      <c r="BL144" s="6" t="s">
        <v>339</v>
      </c>
      <c r="BM144" s="6" t="s">
        <v>2003</v>
      </c>
      <c r="BN144" s="6" t="s">
        <v>2165</v>
      </c>
      <c r="BO144" s="6" t="s">
        <v>1252</v>
      </c>
      <c r="BP144" s="6" t="s">
        <v>2161</v>
      </c>
      <c r="BQ144" s="6" t="s">
        <v>1253</v>
      </c>
      <c r="BR144" s="6" t="s">
        <v>1530</v>
      </c>
      <c r="BS144" s="6" t="s">
        <v>1255</v>
      </c>
      <c r="BT144" s="6" t="s">
        <v>1239</v>
      </c>
      <c r="BU144" s="6" t="s">
        <v>1239</v>
      </c>
      <c r="BV144" s="6" t="s">
        <v>1256</v>
      </c>
      <c r="BW144" s="6" t="s">
        <v>1239</v>
      </c>
      <c r="BX144" s="6" t="s">
        <v>287</v>
      </c>
      <c r="BY144" s="6" t="s">
        <v>193</v>
      </c>
      <c r="BZ144" s="6" t="s">
        <v>2161</v>
      </c>
      <c r="CA144" s="6" t="s">
        <v>1257</v>
      </c>
      <c r="CB144" s="6" t="s">
        <v>1258</v>
      </c>
      <c r="CC144" s="6" t="s">
        <v>1259</v>
      </c>
      <c r="CD144" s="6" t="s">
        <v>1260</v>
      </c>
      <c r="CE144" s="6" t="s">
        <v>1261</v>
      </c>
      <c r="CF144" s="6" t="s">
        <v>1262</v>
      </c>
      <c r="CG144" s="6" t="s">
        <v>1244</v>
      </c>
      <c r="CH144" s="6" t="s">
        <v>1263</v>
      </c>
      <c r="CI144" s="6" t="s">
        <v>1264</v>
      </c>
    </row>
    <row r="145" customFormat="false" ht="45" hidden="false" customHeight="true" outlineLevel="0" collapsed="false">
      <c r="A145" s="6" t="s">
        <v>186</v>
      </c>
      <c r="B145" s="6" t="s">
        <v>1220</v>
      </c>
      <c r="C145" s="6" t="s">
        <v>506</v>
      </c>
      <c r="D145" s="6" t="s">
        <v>292</v>
      </c>
      <c r="E145" s="6" t="s">
        <v>246</v>
      </c>
      <c r="F145" s="6" t="s">
        <v>191</v>
      </c>
      <c r="G145" s="6" t="s">
        <v>2171</v>
      </c>
      <c r="H145" s="6" t="s">
        <v>193</v>
      </c>
      <c r="I145" s="6" t="s">
        <v>1931</v>
      </c>
      <c r="J145" s="6" t="s">
        <v>2172</v>
      </c>
      <c r="K145" s="6" t="s">
        <v>2173</v>
      </c>
      <c r="L145" s="6" t="s">
        <v>2174</v>
      </c>
      <c r="M145" s="6" t="s">
        <v>2175</v>
      </c>
      <c r="N145" s="6" t="s">
        <v>2176</v>
      </c>
      <c r="O145" s="6" t="s">
        <v>2173</v>
      </c>
      <c r="P145" s="6" t="s">
        <v>506</v>
      </c>
      <c r="Q145" s="6" t="s">
        <v>2173</v>
      </c>
      <c r="R145" s="6" t="s">
        <v>2173</v>
      </c>
      <c r="S145" s="6" t="s">
        <v>1228</v>
      </c>
      <c r="T145" s="6" t="s">
        <v>1229</v>
      </c>
      <c r="U145" s="6" t="s">
        <v>1230</v>
      </c>
      <c r="V145" s="6" t="s">
        <v>2177</v>
      </c>
      <c r="W145" s="6" t="s">
        <v>1497</v>
      </c>
      <c r="X145" s="6" t="s">
        <v>1497</v>
      </c>
      <c r="Y145" s="6" t="s">
        <v>1497</v>
      </c>
      <c r="Z145" s="6" t="s">
        <v>260</v>
      </c>
      <c r="AA145" s="6" t="s">
        <v>1497</v>
      </c>
      <c r="AB145" s="6" t="s">
        <v>2173</v>
      </c>
      <c r="AC145" s="6" t="s">
        <v>1498</v>
      </c>
      <c r="AD145" s="6" t="s">
        <v>356</v>
      </c>
      <c r="AE145" s="6" t="s">
        <v>1499</v>
      </c>
      <c r="AF145" s="6" t="s">
        <v>1500</v>
      </c>
      <c r="AG145" s="6" t="s">
        <v>1501</v>
      </c>
      <c r="AH145" s="6" t="s">
        <v>211</v>
      </c>
      <c r="AI145" s="6" t="s">
        <v>620</v>
      </c>
      <c r="AJ145" s="6" t="s">
        <v>1239</v>
      </c>
      <c r="AK145" s="6" t="s">
        <v>1240</v>
      </c>
      <c r="AL145" s="6" t="s">
        <v>1239</v>
      </c>
      <c r="AM145" s="6" t="s">
        <v>1502</v>
      </c>
      <c r="AN145" s="6" t="s">
        <v>1239</v>
      </c>
      <c r="AO145" s="6" t="s">
        <v>216</v>
      </c>
      <c r="AP145" s="6" t="s">
        <v>621</v>
      </c>
      <c r="AQ145" s="6" t="s">
        <v>259</v>
      </c>
      <c r="AR145" s="6" t="s">
        <v>259</v>
      </c>
      <c r="AS145" s="6" t="s">
        <v>259</v>
      </c>
      <c r="AT145" s="6" t="s">
        <v>259</v>
      </c>
      <c r="AU145" s="6" t="s">
        <v>1242</v>
      </c>
      <c r="AV145" s="6" t="s">
        <v>1243</v>
      </c>
      <c r="AW145" s="6" t="s">
        <v>1244</v>
      </c>
      <c r="AX145" s="6" t="s">
        <v>1243</v>
      </c>
      <c r="AY145" s="6" t="s">
        <v>2178</v>
      </c>
      <c r="AZ145" s="6" t="s">
        <v>339</v>
      </c>
      <c r="BA145" s="6" t="s">
        <v>339</v>
      </c>
      <c r="BB145" s="6" t="s">
        <v>1971</v>
      </c>
      <c r="BC145" s="6" t="s">
        <v>2179</v>
      </c>
      <c r="BD145" s="6" t="s">
        <v>2180</v>
      </c>
      <c r="BE145" s="6" t="s">
        <v>226</v>
      </c>
      <c r="BF145" s="6" t="s">
        <v>226</v>
      </c>
      <c r="BG145" s="6" t="s">
        <v>278</v>
      </c>
      <c r="BH145" s="6" t="s">
        <v>1248</v>
      </c>
      <c r="BI145" s="6" t="s">
        <v>1249</v>
      </c>
      <c r="BJ145" s="6" t="s">
        <v>2181</v>
      </c>
      <c r="BK145" s="6" t="s">
        <v>2182</v>
      </c>
      <c r="BL145" s="6" t="s">
        <v>2098</v>
      </c>
      <c r="BM145" s="6" t="s">
        <v>1971</v>
      </c>
      <c r="BN145" s="6" t="s">
        <v>2177</v>
      </c>
      <c r="BO145" s="6" t="s">
        <v>1252</v>
      </c>
      <c r="BP145" s="6" t="s">
        <v>2173</v>
      </c>
      <c r="BQ145" s="6" t="s">
        <v>231</v>
      </c>
      <c r="BR145" s="6" t="s">
        <v>1509</v>
      </c>
      <c r="BS145" s="6" t="s">
        <v>1645</v>
      </c>
      <c r="BT145" s="6" t="s">
        <v>1239</v>
      </c>
      <c r="BU145" s="6" t="s">
        <v>1239</v>
      </c>
      <c r="BV145" s="6" t="s">
        <v>1256</v>
      </c>
      <c r="BW145" s="6" t="s">
        <v>1239</v>
      </c>
      <c r="BX145" s="6" t="s">
        <v>287</v>
      </c>
      <c r="BY145" s="6" t="s">
        <v>193</v>
      </c>
      <c r="BZ145" s="6" t="s">
        <v>2173</v>
      </c>
      <c r="CA145" s="6" t="s">
        <v>1257</v>
      </c>
      <c r="CB145" s="6" t="s">
        <v>1258</v>
      </c>
      <c r="CC145" s="6" t="s">
        <v>1259</v>
      </c>
      <c r="CD145" s="6" t="s">
        <v>1260</v>
      </c>
      <c r="CE145" s="6" t="s">
        <v>1261</v>
      </c>
      <c r="CF145" s="6" t="s">
        <v>1262</v>
      </c>
      <c r="CG145" s="6" t="s">
        <v>1244</v>
      </c>
      <c r="CH145" s="6" t="s">
        <v>1263</v>
      </c>
      <c r="CI145" s="6" t="s">
        <v>1264</v>
      </c>
    </row>
    <row r="146" customFormat="false" ht="45" hidden="false" customHeight="true" outlineLevel="0" collapsed="false">
      <c r="A146" s="6" t="s">
        <v>186</v>
      </c>
      <c r="B146" s="6" t="s">
        <v>1220</v>
      </c>
      <c r="C146" s="6" t="s">
        <v>506</v>
      </c>
      <c r="D146" s="6" t="s">
        <v>292</v>
      </c>
      <c r="E146" s="6" t="s">
        <v>1511</v>
      </c>
      <c r="F146" s="6" t="s">
        <v>191</v>
      </c>
      <c r="G146" s="6" t="s">
        <v>2183</v>
      </c>
      <c r="H146" s="6" t="s">
        <v>193</v>
      </c>
      <c r="I146" s="6" t="s">
        <v>1490</v>
      </c>
      <c r="J146" s="6" t="s">
        <v>2184</v>
      </c>
      <c r="K146" s="6" t="s">
        <v>2185</v>
      </c>
      <c r="L146" s="6" t="s">
        <v>2186</v>
      </c>
      <c r="M146" s="6" t="s">
        <v>327</v>
      </c>
      <c r="N146" s="6" t="s">
        <v>2187</v>
      </c>
      <c r="O146" s="6" t="s">
        <v>2185</v>
      </c>
      <c r="P146" s="6" t="s">
        <v>506</v>
      </c>
      <c r="Q146" s="6" t="s">
        <v>2185</v>
      </c>
      <c r="R146" s="6" t="s">
        <v>2185</v>
      </c>
      <c r="S146" s="6" t="s">
        <v>1228</v>
      </c>
      <c r="T146" s="6" t="s">
        <v>1229</v>
      </c>
      <c r="U146" s="6" t="s">
        <v>1230</v>
      </c>
      <c r="V146" s="6" t="s">
        <v>2188</v>
      </c>
      <c r="W146" s="6" t="s">
        <v>1630</v>
      </c>
      <c r="X146" s="6" t="s">
        <v>1631</v>
      </c>
      <c r="Y146" s="6" t="s">
        <v>1632</v>
      </c>
      <c r="Z146" s="6" t="s">
        <v>260</v>
      </c>
      <c r="AA146" s="6" t="s">
        <v>1633</v>
      </c>
      <c r="AB146" s="6" t="s">
        <v>2185</v>
      </c>
      <c r="AC146" s="6" t="s">
        <v>1634</v>
      </c>
      <c r="AD146" s="6" t="s">
        <v>356</v>
      </c>
      <c r="AE146" s="6" t="s">
        <v>1635</v>
      </c>
      <c r="AF146" s="6" t="s">
        <v>1636</v>
      </c>
      <c r="AG146" s="6" t="s">
        <v>1637</v>
      </c>
      <c r="AH146" s="6" t="s">
        <v>211</v>
      </c>
      <c r="AI146" s="6" t="s">
        <v>1638</v>
      </c>
      <c r="AJ146" s="6" t="s">
        <v>1239</v>
      </c>
      <c r="AK146" s="6" t="s">
        <v>1240</v>
      </c>
      <c r="AL146" s="6" t="s">
        <v>1239</v>
      </c>
      <c r="AM146" s="6" t="s">
        <v>502</v>
      </c>
      <c r="AN146" s="6" t="s">
        <v>1239</v>
      </c>
      <c r="AO146" s="6" t="s">
        <v>216</v>
      </c>
      <c r="AP146" s="6" t="s">
        <v>1639</v>
      </c>
      <c r="AQ146" s="6" t="s">
        <v>259</v>
      </c>
      <c r="AR146" s="6" t="s">
        <v>259</v>
      </c>
      <c r="AS146" s="6" t="s">
        <v>259</v>
      </c>
      <c r="AT146" s="6" t="s">
        <v>259</v>
      </c>
      <c r="AU146" s="6" t="s">
        <v>1242</v>
      </c>
      <c r="AV146" s="6" t="s">
        <v>219</v>
      </c>
      <c r="AW146" s="6" t="s">
        <v>1244</v>
      </c>
      <c r="AX146" s="6" t="s">
        <v>219</v>
      </c>
      <c r="AY146" s="6" t="s">
        <v>2189</v>
      </c>
      <c r="AZ146" s="6" t="s">
        <v>339</v>
      </c>
      <c r="BA146" s="6" t="s">
        <v>339</v>
      </c>
      <c r="BB146" s="6" t="s">
        <v>884</v>
      </c>
      <c r="BC146" s="6" t="s">
        <v>2190</v>
      </c>
      <c r="BD146" s="6" t="s">
        <v>2191</v>
      </c>
      <c r="BE146" s="6" t="s">
        <v>226</v>
      </c>
      <c r="BF146" s="6" t="s">
        <v>226</v>
      </c>
      <c r="BG146" s="6" t="s">
        <v>278</v>
      </c>
      <c r="BH146" s="6" t="s">
        <v>1248</v>
      </c>
      <c r="BI146" s="6" t="s">
        <v>1249</v>
      </c>
      <c r="BJ146" s="6" t="s">
        <v>2192</v>
      </c>
      <c r="BK146" s="6" t="s">
        <v>226</v>
      </c>
      <c r="BL146" s="6" t="s">
        <v>339</v>
      </c>
      <c r="BM146" s="6" t="s">
        <v>884</v>
      </c>
      <c r="BN146" s="6" t="s">
        <v>2188</v>
      </c>
      <c r="BO146" s="6" t="s">
        <v>1252</v>
      </c>
      <c r="BP146" s="6" t="s">
        <v>2185</v>
      </c>
      <c r="BQ146" s="6" t="s">
        <v>1253</v>
      </c>
      <c r="BR146" s="6" t="s">
        <v>1254</v>
      </c>
      <c r="BS146" s="6" t="s">
        <v>1255</v>
      </c>
      <c r="BT146" s="6" t="s">
        <v>1239</v>
      </c>
      <c r="BU146" s="6" t="s">
        <v>1239</v>
      </c>
      <c r="BV146" s="6" t="s">
        <v>1256</v>
      </c>
      <c r="BW146" s="6" t="s">
        <v>1239</v>
      </c>
      <c r="BX146" s="6" t="s">
        <v>287</v>
      </c>
      <c r="BY146" s="6" t="s">
        <v>193</v>
      </c>
      <c r="BZ146" s="6" t="s">
        <v>2185</v>
      </c>
      <c r="CA146" s="6" t="s">
        <v>1257</v>
      </c>
      <c r="CB146" s="6" t="s">
        <v>1258</v>
      </c>
      <c r="CC146" s="6" t="s">
        <v>1259</v>
      </c>
      <c r="CD146" s="6" t="s">
        <v>1260</v>
      </c>
      <c r="CE146" s="6" t="s">
        <v>1261</v>
      </c>
      <c r="CF146" s="6" t="s">
        <v>1262</v>
      </c>
      <c r="CG146" s="6" t="s">
        <v>1244</v>
      </c>
      <c r="CH146" s="6" t="s">
        <v>1263</v>
      </c>
      <c r="CI146" s="6" t="s">
        <v>1264</v>
      </c>
    </row>
    <row r="147" customFormat="false" ht="45" hidden="false" customHeight="true" outlineLevel="0" collapsed="false">
      <c r="A147" s="6" t="s">
        <v>186</v>
      </c>
      <c r="B147" s="6" t="s">
        <v>1220</v>
      </c>
      <c r="C147" s="6" t="s">
        <v>506</v>
      </c>
      <c r="D147" s="6" t="s">
        <v>292</v>
      </c>
      <c r="E147" s="6" t="s">
        <v>1511</v>
      </c>
      <c r="F147" s="6" t="s">
        <v>191</v>
      </c>
      <c r="G147" s="6" t="s">
        <v>2193</v>
      </c>
      <c r="H147" s="6" t="s">
        <v>193</v>
      </c>
      <c r="I147" s="6" t="s">
        <v>1490</v>
      </c>
      <c r="J147" s="6" t="s">
        <v>2194</v>
      </c>
      <c r="K147" s="6" t="s">
        <v>2195</v>
      </c>
      <c r="L147" s="6" t="s">
        <v>2196</v>
      </c>
      <c r="M147" s="6" t="s">
        <v>2197</v>
      </c>
      <c r="N147" s="6" t="s">
        <v>2198</v>
      </c>
      <c r="O147" s="6" t="s">
        <v>2195</v>
      </c>
      <c r="P147" s="6" t="s">
        <v>506</v>
      </c>
      <c r="Q147" s="6" t="s">
        <v>2195</v>
      </c>
      <c r="R147" s="6" t="s">
        <v>2195</v>
      </c>
      <c r="S147" s="6" t="s">
        <v>1228</v>
      </c>
      <c r="T147" s="6" t="s">
        <v>1229</v>
      </c>
      <c r="U147" s="6" t="s">
        <v>1230</v>
      </c>
      <c r="V147" s="6" t="s">
        <v>2199</v>
      </c>
      <c r="W147" s="6" t="s">
        <v>1849</v>
      </c>
      <c r="X147" s="6" t="s">
        <v>1850</v>
      </c>
      <c r="Y147" s="6" t="s">
        <v>1851</v>
      </c>
      <c r="Z147" s="6" t="s">
        <v>260</v>
      </c>
      <c r="AA147" s="6" t="s">
        <v>1852</v>
      </c>
      <c r="AB147" s="6" t="s">
        <v>2195</v>
      </c>
      <c r="AC147" s="6" t="s">
        <v>1853</v>
      </c>
      <c r="AD147" s="6" t="s">
        <v>263</v>
      </c>
      <c r="AE147" s="6" t="s">
        <v>1823</v>
      </c>
      <c r="AF147" s="6" t="s">
        <v>1824</v>
      </c>
      <c r="AG147" s="6" t="s">
        <v>1825</v>
      </c>
      <c r="AH147" s="6" t="s">
        <v>211</v>
      </c>
      <c r="AI147" s="6" t="s">
        <v>1826</v>
      </c>
      <c r="AJ147" s="6" t="s">
        <v>1239</v>
      </c>
      <c r="AK147" s="6" t="s">
        <v>1240</v>
      </c>
      <c r="AL147" s="6" t="s">
        <v>1239</v>
      </c>
      <c r="AM147" s="6" t="s">
        <v>1827</v>
      </c>
      <c r="AN147" s="6" t="s">
        <v>1239</v>
      </c>
      <c r="AO147" s="6" t="s">
        <v>216</v>
      </c>
      <c r="AP147" s="6" t="s">
        <v>1828</v>
      </c>
      <c r="AQ147" s="6" t="s">
        <v>259</v>
      </c>
      <c r="AR147" s="6" t="s">
        <v>259</v>
      </c>
      <c r="AS147" s="6" t="s">
        <v>259</v>
      </c>
      <c r="AT147" s="6" t="s">
        <v>259</v>
      </c>
      <c r="AU147" s="6" t="s">
        <v>1242</v>
      </c>
      <c r="AV147" s="6" t="s">
        <v>1243</v>
      </c>
      <c r="AW147" s="6" t="s">
        <v>1244</v>
      </c>
      <c r="AX147" s="6" t="s">
        <v>1243</v>
      </c>
      <c r="AY147" s="6" t="s">
        <v>2200</v>
      </c>
      <c r="AZ147" s="6" t="s">
        <v>339</v>
      </c>
      <c r="BA147" s="6" t="s">
        <v>339</v>
      </c>
      <c r="BB147" s="6" t="s">
        <v>2098</v>
      </c>
      <c r="BC147" s="6" t="s">
        <v>2201</v>
      </c>
      <c r="BD147" s="6" t="s">
        <v>2202</v>
      </c>
      <c r="BE147" s="6" t="s">
        <v>226</v>
      </c>
      <c r="BF147" s="6" t="s">
        <v>226</v>
      </c>
      <c r="BG147" s="6" t="s">
        <v>278</v>
      </c>
      <c r="BH147" s="6" t="s">
        <v>1248</v>
      </c>
      <c r="BI147" s="6" t="s">
        <v>1249</v>
      </c>
      <c r="BJ147" s="6" t="s">
        <v>2203</v>
      </c>
      <c r="BK147" s="6" t="s">
        <v>226</v>
      </c>
      <c r="BL147" s="6" t="s">
        <v>339</v>
      </c>
      <c r="BM147" s="6" t="s">
        <v>2098</v>
      </c>
      <c r="BN147" s="6" t="s">
        <v>2199</v>
      </c>
      <c r="BO147" s="6" t="s">
        <v>1252</v>
      </c>
      <c r="BP147" s="6" t="s">
        <v>2195</v>
      </c>
      <c r="BQ147" s="6" t="s">
        <v>231</v>
      </c>
      <c r="BR147" s="6" t="s">
        <v>1604</v>
      </c>
      <c r="BS147" s="6" t="s">
        <v>1605</v>
      </c>
      <c r="BT147" s="6" t="s">
        <v>1239</v>
      </c>
      <c r="BU147" s="6" t="s">
        <v>1239</v>
      </c>
      <c r="BV147" s="6" t="s">
        <v>1256</v>
      </c>
      <c r="BW147" s="6" t="s">
        <v>1239</v>
      </c>
      <c r="BX147" s="6" t="s">
        <v>287</v>
      </c>
      <c r="BY147" s="6" t="s">
        <v>193</v>
      </c>
      <c r="BZ147" s="6" t="s">
        <v>2195</v>
      </c>
      <c r="CA147" s="6" t="s">
        <v>1257</v>
      </c>
      <c r="CB147" s="6" t="s">
        <v>1258</v>
      </c>
      <c r="CC147" s="6" t="s">
        <v>1259</v>
      </c>
      <c r="CD147" s="6" t="s">
        <v>1260</v>
      </c>
      <c r="CE147" s="6" t="s">
        <v>1261</v>
      </c>
      <c r="CF147" s="6" t="s">
        <v>1262</v>
      </c>
      <c r="CG147" s="6" t="s">
        <v>1244</v>
      </c>
      <c r="CH147" s="6" t="s">
        <v>1263</v>
      </c>
      <c r="CI147" s="6" t="s">
        <v>1264</v>
      </c>
    </row>
    <row r="148" customFormat="false" ht="45" hidden="false" customHeight="true" outlineLevel="0" collapsed="false">
      <c r="A148" s="6" t="s">
        <v>186</v>
      </c>
      <c r="B148" s="6" t="s">
        <v>1220</v>
      </c>
      <c r="C148" s="6" t="s">
        <v>506</v>
      </c>
      <c r="D148" s="6" t="s">
        <v>292</v>
      </c>
      <c r="E148" s="6" t="s">
        <v>246</v>
      </c>
      <c r="F148" s="6" t="s">
        <v>191</v>
      </c>
      <c r="G148" s="6" t="s">
        <v>2204</v>
      </c>
      <c r="H148" s="6" t="s">
        <v>193</v>
      </c>
      <c r="I148" s="6" t="s">
        <v>1490</v>
      </c>
      <c r="J148" s="6" t="s">
        <v>2205</v>
      </c>
      <c r="K148" s="6" t="s">
        <v>2206</v>
      </c>
      <c r="L148" s="6" t="s">
        <v>2207</v>
      </c>
      <c r="M148" s="6" t="s">
        <v>612</v>
      </c>
      <c r="N148" s="6" t="s">
        <v>2208</v>
      </c>
      <c r="O148" s="6" t="s">
        <v>2206</v>
      </c>
      <c r="P148" s="6" t="s">
        <v>506</v>
      </c>
      <c r="Q148" s="6" t="s">
        <v>2206</v>
      </c>
      <c r="R148" s="6" t="s">
        <v>2206</v>
      </c>
      <c r="S148" s="6" t="s">
        <v>1228</v>
      </c>
      <c r="T148" s="6" t="s">
        <v>1229</v>
      </c>
      <c r="U148" s="6" t="s">
        <v>1230</v>
      </c>
      <c r="V148" s="6" t="s">
        <v>2209</v>
      </c>
      <c r="W148" s="6" t="s">
        <v>1497</v>
      </c>
      <c r="X148" s="6" t="s">
        <v>1497</v>
      </c>
      <c r="Y148" s="6" t="s">
        <v>1497</v>
      </c>
      <c r="Z148" s="6" t="s">
        <v>260</v>
      </c>
      <c r="AA148" s="6" t="s">
        <v>1497</v>
      </c>
      <c r="AB148" s="6" t="s">
        <v>2206</v>
      </c>
      <c r="AC148" s="6" t="s">
        <v>1498</v>
      </c>
      <c r="AD148" s="6" t="s">
        <v>356</v>
      </c>
      <c r="AE148" s="6" t="s">
        <v>1499</v>
      </c>
      <c r="AF148" s="6" t="s">
        <v>1500</v>
      </c>
      <c r="AG148" s="6" t="s">
        <v>1501</v>
      </c>
      <c r="AH148" s="6" t="s">
        <v>211</v>
      </c>
      <c r="AI148" s="6" t="s">
        <v>620</v>
      </c>
      <c r="AJ148" s="6" t="s">
        <v>1239</v>
      </c>
      <c r="AK148" s="6" t="s">
        <v>1240</v>
      </c>
      <c r="AL148" s="6" t="s">
        <v>1239</v>
      </c>
      <c r="AM148" s="6" t="s">
        <v>1502</v>
      </c>
      <c r="AN148" s="6" t="s">
        <v>1239</v>
      </c>
      <c r="AO148" s="6" t="s">
        <v>216</v>
      </c>
      <c r="AP148" s="6" t="s">
        <v>621</v>
      </c>
      <c r="AQ148" s="6" t="s">
        <v>259</v>
      </c>
      <c r="AR148" s="6" t="s">
        <v>259</v>
      </c>
      <c r="AS148" s="6" t="s">
        <v>259</v>
      </c>
      <c r="AT148" s="6" t="s">
        <v>259</v>
      </c>
      <c r="AU148" s="6" t="s">
        <v>1242</v>
      </c>
      <c r="AV148" s="6" t="s">
        <v>1243</v>
      </c>
      <c r="AW148" s="6" t="s">
        <v>1244</v>
      </c>
      <c r="AX148" s="6" t="s">
        <v>1243</v>
      </c>
      <c r="AY148" s="6" t="s">
        <v>2210</v>
      </c>
      <c r="AZ148" s="6" t="s">
        <v>2211</v>
      </c>
      <c r="BA148" s="6" t="s">
        <v>2211</v>
      </c>
      <c r="BB148" s="6" t="s">
        <v>1916</v>
      </c>
      <c r="BC148" s="6" t="s">
        <v>2212</v>
      </c>
      <c r="BD148" s="6" t="s">
        <v>2213</v>
      </c>
      <c r="BE148" s="6" t="s">
        <v>226</v>
      </c>
      <c r="BF148" s="6" t="s">
        <v>226</v>
      </c>
      <c r="BG148" s="6" t="s">
        <v>278</v>
      </c>
      <c r="BH148" s="6" t="s">
        <v>1248</v>
      </c>
      <c r="BI148" s="6" t="s">
        <v>1249</v>
      </c>
      <c r="BJ148" s="6" t="s">
        <v>2214</v>
      </c>
      <c r="BK148" s="6" t="s">
        <v>226</v>
      </c>
      <c r="BL148" s="6" t="s">
        <v>1916</v>
      </c>
      <c r="BM148" s="6" t="s">
        <v>1916</v>
      </c>
      <c r="BN148" s="6" t="s">
        <v>2209</v>
      </c>
      <c r="BO148" s="6" t="s">
        <v>1252</v>
      </c>
      <c r="BP148" s="6" t="s">
        <v>2206</v>
      </c>
      <c r="BQ148" s="6" t="s">
        <v>231</v>
      </c>
      <c r="BR148" s="6" t="s">
        <v>1509</v>
      </c>
      <c r="BS148" s="6" t="s">
        <v>1645</v>
      </c>
      <c r="BT148" s="6" t="s">
        <v>1239</v>
      </c>
      <c r="BU148" s="6" t="s">
        <v>1239</v>
      </c>
      <c r="BV148" s="6" t="s">
        <v>1256</v>
      </c>
      <c r="BW148" s="6" t="s">
        <v>1239</v>
      </c>
      <c r="BX148" s="6" t="s">
        <v>287</v>
      </c>
      <c r="BY148" s="6" t="s">
        <v>193</v>
      </c>
      <c r="BZ148" s="6" t="s">
        <v>2206</v>
      </c>
      <c r="CA148" s="6" t="s">
        <v>1257</v>
      </c>
      <c r="CB148" s="6" t="s">
        <v>1258</v>
      </c>
      <c r="CC148" s="6" t="s">
        <v>1259</v>
      </c>
      <c r="CD148" s="6" t="s">
        <v>1260</v>
      </c>
      <c r="CE148" s="6" t="s">
        <v>1261</v>
      </c>
      <c r="CF148" s="6" t="s">
        <v>1262</v>
      </c>
      <c r="CG148" s="6" t="s">
        <v>1244</v>
      </c>
      <c r="CH148" s="6" t="s">
        <v>1263</v>
      </c>
      <c r="CI148" s="6" t="s">
        <v>1264</v>
      </c>
    </row>
    <row r="149" customFormat="false" ht="45" hidden="false" customHeight="true" outlineLevel="0" collapsed="false">
      <c r="A149" s="6" t="s">
        <v>186</v>
      </c>
      <c r="B149" s="6" t="s">
        <v>1220</v>
      </c>
      <c r="C149" s="6" t="s">
        <v>506</v>
      </c>
      <c r="D149" s="6" t="s">
        <v>292</v>
      </c>
      <c r="E149" s="6" t="s">
        <v>1511</v>
      </c>
      <c r="F149" s="6" t="s">
        <v>191</v>
      </c>
      <c r="G149" s="6" t="s">
        <v>2215</v>
      </c>
      <c r="H149" s="6" t="s">
        <v>193</v>
      </c>
      <c r="I149" s="6" t="s">
        <v>1490</v>
      </c>
      <c r="J149" s="6" t="s">
        <v>2216</v>
      </c>
      <c r="K149" s="6" t="s">
        <v>2217</v>
      </c>
      <c r="L149" s="6" t="s">
        <v>2218</v>
      </c>
      <c r="M149" s="6" t="s">
        <v>2219</v>
      </c>
      <c r="N149" s="6" t="s">
        <v>2220</v>
      </c>
      <c r="O149" s="6" t="s">
        <v>2217</v>
      </c>
      <c r="P149" s="6" t="s">
        <v>506</v>
      </c>
      <c r="Q149" s="6" t="s">
        <v>2217</v>
      </c>
      <c r="R149" s="6" t="s">
        <v>2217</v>
      </c>
      <c r="S149" s="6" t="s">
        <v>1228</v>
      </c>
      <c r="T149" s="6" t="s">
        <v>1229</v>
      </c>
      <c r="U149" s="6" t="s">
        <v>1230</v>
      </c>
      <c r="V149" s="6" t="s">
        <v>2221</v>
      </c>
      <c r="W149" s="6" t="s">
        <v>1821</v>
      </c>
      <c r="X149" s="6" t="s">
        <v>1821</v>
      </c>
      <c r="Y149" s="6" t="s">
        <v>1821</v>
      </c>
      <c r="Z149" s="6" t="s">
        <v>1233</v>
      </c>
      <c r="AA149" s="6" t="s">
        <v>1821</v>
      </c>
      <c r="AB149" s="6" t="s">
        <v>2217</v>
      </c>
      <c r="AC149" s="6" t="s">
        <v>1822</v>
      </c>
      <c r="AD149" s="6" t="s">
        <v>263</v>
      </c>
      <c r="AE149" s="6" t="s">
        <v>1823</v>
      </c>
      <c r="AF149" s="6" t="s">
        <v>1824</v>
      </c>
      <c r="AG149" s="6" t="s">
        <v>1825</v>
      </c>
      <c r="AH149" s="6" t="s">
        <v>211</v>
      </c>
      <c r="AI149" s="6" t="s">
        <v>1826</v>
      </c>
      <c r="AJ149" s="6" t="s">
        <v>1239</v>
      </c>
      <c r="AK149" s="6" t="s">
        <v>1240</v>
      </c>
      <c r="AL149" s="6" t="s">
        <v>1239</v>
      </c>
      <c r="AM149" s="6" t="s">
        <v>1827</v>
      </c>
      <c r="AN149" s="6" t="s">
        <v>1239</v>
      </c>
      <c r="AO149" s="6" t="s">
        <v>216</v>
      </c>
      <c r="AP149" s="6" t="s">
        <v>1828</v>
      </c>
      <c r="AQ149" s="6" t="s">
        <v>259</v>
      </c>
      <c r="AR149" s="6" t="s">
        <v>259</v>
      </c>
      <c r="AS149" s="6" t="s">
        <v>259</v>
      </c>
      <c r="AT149" s="6" t="s">
        <v>259</v>
      </c>
      <c r="AU149" s="6" t="s">
        <v>1242</v>
      </c>
      <c r="AV149" s="6" t="s">
        <v>1503</v>
      </c>
      <c r="AW149" s="6" t="s">
        <v>1244</v>
      </c>
      <c r="AX149" s="6" t="s">
        <v>1503</v>
      </c>
      <c r="AY149" s="6" t="s">
        <v>2222</v>
      </c>
      <c r="AZ149" s="6" t="s">
        <v>2197</v>
      </c>
      <c r="BA149" s="6" t="s">
        <v>2197</v>
      </c>
      <c r="BB149" s="6" t="s">
        <v>884</v>
      </c>
      <c r="BC149" s="6" t="s">
        <v>2223</v>
      </c>
      <c r="BD149" s="6" t="s">
        <v>2224</v>
      </c>
      <c r="BE149" s="6" t="s">
        <v>226</v>
      </c>
      <c r="BF149" s="6" t="s">
        <v>226</v>
      </c>
      <c r="BG149" s="6" t="s">
        <v>278</v>
      </c>
      <c r="BH149" s="6" t="s">
        <v>1248</v>
      </c>
      <c r="BI149" s="6" t="s">
        <v>1249</v>
      </c>
      <c r="BJ149" s="6" t="s">
        <v>2225</v>
      </c>
      <c r="BK149" s="6" t="s">
        <v>226</v>
      </c>
      <c r="BL149" s="6" t="s">
        <v>2197</v>
      </c>
      <c r="BM149" s="6" t="s">
        <v>884</v>
      </c>
      <c r="BN149" s="6" t="s">
        <v>2221</v>
      </c>
      <c r="BO149" s="6" t="s">
        <v>1252</v>
      </c>
      <c r="BP149" s="6" t="s">
        <v>2217</v>
      </c>
      <c r="BQ149" s="6" t="s">
        <v>231</v>
      </c>
      <c r="BR149" s="6" t="s">
        <v>1604</v>
      </c>
      <c r="BS149" s="6" t="s">
        <v>1605</v>
      </c>
      <c r="BT149" s="6" t="s">
        <v>1239</v>
      </c>
      <c r="BU149" s="6" t="s">
        <v>1239</v>
      </c>
      <c r="BV149" s="6" t="s">
        <v>1256</v>
      </c>
      <c r="BW149" s="6" t="s">
        <v>1239</v>
      </c>
      <c r="BX149" s="6" t="s">
        <v>287</v>
      </c>
      <c r="BY149" s="6" t="s">
        <v>193</v>
      </c>
      <c r="BZ149" s="6" t="s">
        <v>2217</v>
      </c>
      <c r="CA149" s="6" t="s">
        <v>1257</v>
      </c>
      <c r="CB149" s="6" t="s">
        <v>1258</v>
      </c>
      <c r="CC149" s="6" t="s">
        <v>1259</v>
      </c>
      <c r="CD149" s="6" t="s">
        <v>1260</v>
      </c>
      <c r="CE149" s="6" t="s">
        <v>1261</v>
      </c>
      <c r="CF149" s="6" t="s">
        <v>1262</v>
      </c>
      <c r="CG149" s="6" t="s">
        <v>1244</v>
      </c>
      <c r="CH149" s="6" t="s">
        <v>1263</v>
      </c>
      <c r="CI149" s="6" t="s">
        <v>1264</v>
      </c>
    </row>
    <row r="150" customFormat="false" ht="45" hidden="false" customHeight="true" outlineLevel="0" collapsed="false">
      <c r="A150" s="6" t="s">
        <v>186</v>
      </c>
      <c r="B150" s="6" t="s">
        <v>1220</v>
      </c>
      <c r="C150" s="6" t="s">
        <v>506</v>
      </c>
      <c r="D150" s="6" t="s">
        <v>292</v>
      </c>
      <c r="E150" s="6" t="s">
        <v>246</v>
      </c>
      <c r="F150" s="6" t="s">
        <v>191</v>
      </c>
      <c r="G150" s="6" t="s">
        <v>2226</v>
      </c>
      <c r="H150" s="6" t="s">
        <v>193</v>
      </c>
      <c r="I150" s="6" t="s">
        <v>1490</v>
      </c>
      <c r="J150" s="6" t="s">
        <v>2227</v>
      </c>
      <c r="K150" s="6" t="s">
        <v>2228</v>
      </c>
      <c r="L150" s="6" t="s">
        <v>2229</v>
      </c>
      <c r="M150" s="6" t="s">
        <v>2230</v>
      </c>
      <c r="N150" s="6" t="s">
        <v>2231</v>
      </c>
      <c r="O150" s="6" t="s">
        <v>2228</v>
      </c>
      <c r="P150" s="6" t="s">
        <v>506</v>
      </c>
      <c r="Q150" s="6" t="s">
        <v>2228</v>
      </c>
      <c r="R150" s="6" t="s">
        <v>2228</v>
      </c>
      <c r="S150" s="6" t="s">
        <v>1228</v>
      </c>
      <c r="T150" s="6" t="s">
        <v>1229</v>
      </c>
      <c r="U150" s="6" t="s">
        <v>1230</v>
      </c>
      <c r="V150" s="6" t="s">
        <v>2232</v>
      </c>
      <c r="W150" s="6" t="s">
        <v>1497</v>
      </c>
      <c r="X150" s="6" t="s">
        <v>1497</v>
      </c>
      <c r="Y150" s="6" t="s">
        <v>1497</v>
      </c>
      <c r="Z150" s="6" t="s">
        <v>260</v>
      </c>
      <c r="AA150" s="6" t="s">
        <v>1497</v>
      </c>
      <c r="AB150" s="6" t="s">
        <v>2228</v>
      </c>
      <c r="AC150" s="6" t="s">
        <v>1498</v>
      </c>
      <c r="AD150" s="6" t="s">
        <v>356</v>
      </c>
      <c r="AE150" s="6" t="s">
        <v>1499</v>
      </c>
      <c r="AF150" s="6" t="s">
        <v>1500</v>
      </c>
      <c r="AG150" s="6" t="s">
        <v>1501</v>
      </c>
      <c r="AH150" s="6" t="s">
        <v>211</v>
      </c>
      <c r="AI150" s="6" t="s">
        <v>620</v>
      </c>
      <c r="AJ150" s="6" t="s">
        <v>1239</v>
      </c>
      <c r="AK150" s="6" t="s">
        <v>1240</v>
      </c>
      <c r="AL150" s="6" t="s">
        <v>1239</v>
      </c>
      <c r="AM150" s="6" t="s">
        <v>1502</v>
      </c>
      <c r="AN150" s="6" t="s">
        <v>1239</v>
      </c>
      <c r="AO150" s="6" t="s">
        <v>216</v>
      </c>
      <c r="AP150" s="6" t="s">
        <v>621</v>
      </c>
      <c r="AQ150" s="6" t="s">
        <v>259</v>
      </c>
      <c r="AR150" s="6" t="s">
        <v>259</v>
      </c>
      <c r="AS150" s="6" t="s">
        <v>259</v>
      </c>
      <c r="AT150" s="6" t="s">
        <v>259</v>
      </c>
      <c r="AU150" s="6" t="s">
        <v>1242</v>
      </c>
      <c r="AV150" s="6" t="s">
        <v>1969</v>
      </c>
      <c r="AW150" s="6" t="s">
        <v>1244</v>
      </c>
      <c r="AX150" s="6" t="s">
        <v>1969</v>
      </c>
      <c r="AY150" s="6" t="s">
        <v>2233</v>
      </c>
      <c r="AZ150" s="6" t="s">
        <v>2234</v>
      </c>
      <c r="BA150" s="6" t="s">
        <v>2234</v>
      </c>
      <c r="BB150" s="6" t="s">
        <v>612</v>
      </c>
      <c r="BC150" s="6" t="s">
        <v>2235</v>
      </c>
      <c r="BD150" s="6" t="s">
        <v>2236</v>
      </c>
      <c r="BE150" s="6" t="s">
        <v>226</v>
      </c>
      <c r="BF150" s="6" t="s">
        <v>226</v>
      </c>
      <c r="BG150" s="6" t="s">
        <v>278</v>
      </c>
      <c r="BH150" s="6" t="s">
        <v>1248</v>
      </c>
      <c r="BI150" s="6" t="s">
        <v>1249</v>
      </c>
      <c r="BJ150" s="6" t="s">
        <v>2237</v>
      </c>
      <c r="BK150" s="6" t="s">
        <v>226</v>
      </c>
      <c r="BL150" s="6" t="s">
        <v>2238</v>
      </c>
      <c r="BM150" s="6" t="s">
        <v>612</v>
      </c>
      <c r="BN150" s="6" t="s">
        <v>2232</v>
      </c>
      <c r="BO150" s="6" t="s">
        <v>1252</v>
      </c>
      <c r="BP150" s="6" t="s">
        <v>2228</v>
      </c>
      <c r="BQ150" s="6" t="s">
        <v>231</v>
      </c>
      <c r="BR150" s="6" t="s">
        <v>1509</v>
      </c>
      <c r="BS150" s="6" t="s">
        <v>1645</v>
      </c>
      <c r="BT150" s="6" t="s">
        <v>1239</v>
      </c>
      <c r="BU150" s="6" t="s">
        <v>1239</v>
      </c>
      <c r="BV150" s="6" t="s">
        <v>1256</v>
      </c>
      <c r="BW150" s="6" t="s">
        <v>1239</v>
      </c>
      <c r="BX150" s="6" t="s">
        <v>287</v>
      </c>
      <c r="BY150" s="6" t="s">
        <v>193</v>
      </c>
      <c r="BZ150" s="6" t="s">
        <v>2228</v>
      </c>
      <c r="CA150" s="6" t="s">
        <v>1257</v>
      </c>
      <c r="CB150" s="6" t="s">
        <v>1258</v>
      </c>
      <c r="CC150" s="6" t="s">
        <v>1259</v>
      </c>
      <c r="CD150" s="6" t="s">
        <v>1260</v>
      </c>
      <c r="CE150" s="6" t="s">
        <v>1261</v>
      </c>
      <c r="CF150" s="6" t="s">
        <v>1262</v>
      </c>
      <c r="CG150" s="6" t="s">
        <v>1244</v>
      </c>
      <c r="CH150" s="6" t="s">
        <v>1263</v>
      </c>
      <c r="CI150" s="6" t="s">
        <v>1264</v>
      </c>
    </row>
    <row r="151" customFormat="false" ht="45" hidden="false" customHeight="true" outlineLevel="0" collapsed="false">
      <c r="A151" s="6" t="s">
        <v>186</v>
      </c>
      <c r="B151" s="6" t="s">
        <v>1220</v>
      </c>
      <c r="C151" s="6" t="s">
        <v>506</v>
      </c>
      <c r="D151" s="6" t="s">
        <v>292</v>
      </c>
      <c r="E151" s="6" t="s">
        <v>1511</v>
      </c>
      <c r="F151" s="6" t="s">
        <v>191</v>
      </c>
      <c r="G151" s="6" t="s">
        <v>2239</v>
      </c>
      <c r="H151" s="6" t="s">
        <v>193</v>
      </c>
      <c r="I151" s="6" t="s">
        <v>2240</v>
      </c>
      <c r="J151" s="6" t="s">
        <v>2241</v>
      </c>
      <c r="K151" s="6" t="s">
        <v>2242</v>
      </c>
      <c r="L151" s="6" t="s">
        <v>2243</v>
      </c>
      <c r="M151" s="6" t="s">
        <v>2244</v>
      </c>
      <c r="N151" s="6" t="s">
        <v>2245</v>
      </c>
      <c r="O151" s="6" t="s">
        <v>2242</v>
      </c>
      <c r="P151" s="6" t="s">
        <v>506</v>
      </c>
      <c r="Q151" s="6" t="s">
        <v>2242</v>
      </c>
      <c r="R151" s="6" t="s">
        <v>2242</v>
      </c>
      <c r="S151" s="6" t="s">
        <v>1228</v>
      </c>
      <c r="T151" s="6" t="s">
        <v>1229</v>
      </c>
      <c r="U151" s="6" t="s">
        <v>1230</v>
      </c>
      <c r="V151" s="6" t="s">
        <v>2246</v>
      </c>
      <c r="W151" s="6" t="s">
        <v>1821</v>
      </c>
      <c r="X151" s="6" t="s">
        <v>1821</v>
      </c>
      <c r="Y151" s="6" t="s">
        <v>1821</v>
      </c>
      <c r="Z151" s="6" t="s">
        <v>1233</v>
      </c>
      <c r="AA151" s="6" t="s">
        <v>1821</v>
      </c>
      <c r="AB151" s="6" t="s">
        <v>2242</v>
      </c>
      <c r="AC151" s="6" t="s">
        <v>1822</v>
      </c>
      <c r="AD151" s="6" t="s">
        <v>263</v>
      </c>
      <c r="AE151" s="6" t="s">
        <v>1823</v>
      </c>
      <c r="AF151" s="6" t="s">
        <v>1824</v>
      </c>
      <c r="AG151" s="6" t="s">
        <v>1825</v>
      </c>
      <c r="AH151" s="6" t="s">
        <v>211</v>
      </c>
      <c r="AI151" s="6" t="s">
        <v>1826</v>
      </c>
      <c r="AJ151" s="6" t="s">
        <v>1239</v>
      </c>
      <c r="AK151" s="6" t="s">
        <v>1240</v>
      </c>
      <c r="AL151" s="6" t="s">
        <v>1239</v>
      </c>
      <c r="AM151" s="6" t="s">
        <v>1827</v>
      </c>
      <c r="AN151" s="6" t="s">
        <v>1239</v>
      </c>
      <c r="AO151" s="6" t="s">
        <v>216</v>
      </c>
      <c r="AP151" s="6" t="s">
        <v>1828</v>
      </c>
      <c r="AQ151" s="6" t="s">
        <v>259</v>
      </c>
      <c r="AR151" s="6" t="s">
        <v>259</v>
      </c>
      <c r="AS151" s="6" t="s">
        <v>259</v>
      </c>
      <c r="AT151" s="6" t="s">
        <v>259</v>
      </c>
      <c r="AU151" s="6" t="s">
        <v>1242</v>
      </c>
      <c r="AV151" s="6" t="s">
        <v>1503</v>
      </c>
      <c r="AW151" s="6" t="s">
        <v>1244</v>
      </c>
      <c r="AX151" s="6" t="s">
        <v>1503</v>
      </c>
      <c r="AY151" s="6" t="s">
        <v>2247</v>
      </c>
      <c r="AZ151" s="6" t="s">
        <v>327</v>
      </c>
      <c r="BA151" s="6" t="s">
        <v>327</v>
      </c>
      <c r="BB151" s="6" t="s">
        <v>2091</v>
      </c>
      <c r="BC151" s="6" t="s">
        <v>2248</v>
      </c>
      <c r="BD151" s="6" t="s">
        <v>2249</v>
      </c>
      <c r="BE151" s="6" t="s">
        <v>226</v>
      </c>
      <c r="BF151" s="6" t="s">
        <v>226</v>
      </c>
      <c r="BG151" s="6" t="s">
        <v>278</v>
      </c>
      <c r="BH151" s="6" t="s">
        <v>1248</v>
      </c>
      <c r="BI151" s="6" t="s">
        <v>1249</v>
      </c>
      <c r="BJ151" s="6" t="s">
        <v>2250</v>
      </c>
      <c r="BK151" s="6" t="s">
        <v>226</v>
      </c>
      <c r="BL151" s="6" t="s">
        <v>327</v>
      </c>
      <c r="BM151" s="6" t="s">
        <v>2091</v>
      </c>
      <c r="BN151" s="6" t="s">
        <v>2246</v>
      </c>
      <c r="BO151" s="6" t="s">
        <v>1252</v>
      </c>
      <c r="BP151" s="6" t="s">
        <v>2242</v>
      </c>
      <c r="BQ151" s="6" t="s">
        <v>1253</v>
      </c>
      <c r="BR151" s="6" t="s">
        <v>1254</v>
      </c>
      <c r="BS151" s="6" t="s">
        <v>2251</v>
      </c>
      <c r="BT151" s="6" t="s">
        <v>1239</v>
      </c>
      <c r="BU151" s="6" t="s">
        <v>1239</v>
      </c>
      <c r="BV151" s="6" t="s">
        <v>1256</v>
      </c>
      <c r="BW151" s="6" t="s">
        <v>1239</v>
      </c>
      <c r="BX151" s="6" t="s">
        <v>287</v>
      </c>
      <c r="BY151" s="6" t="s">
        <v>193</v>
      </c>
      <c r="BZ151" s="6" t="s">
        <v>2242</v>
      </c>
      <c r="CA151" s="6" t="s">
        <v>1257</v>
      </c>
      <c r="CB151" s="6" t="s">
        <v>1258</v>
      </c>
      <c r="CC151" s="6" t="s">
        <v>1259</v>
      </c>
      <c r="CD151" s="6" t="s">
        <v>1260</v>
      </c>
      <c r="CE151" s="6" t="s">
        <v>1261</v>
      </c>
      <c r="CF151" s="6" t="s">
        <v>1262</v>
      </c>
      <c r="CG151" s="6" t="s">
        <v>1244</v>
      </c>
      <c r="CH151" s="6" t="s">
        <v>1263</v>
      </c>
      <c r="CI151" s="6" t="s">
        <v>1264</v>
      </c>
    </row>
    <row r="152" customFormat="false" ht="45" hidden="false" customHeight="true" outlineLevel="0" collapsed="false">
      <c r="A152" s="6" t="s">
        <v>186</v>
      </c>
      <c r="B152" s="6" t="s">
        <v>1220</v>
      </c>
      <c r="C152" s="6" t="s">
        <v>506</v>
      </c>
      <c r="D152" s="6" t="s">
        <v>292</v>
      </c>
      <c r="E152" s="6" t="s">
        <v>1511</v>
      </c>
      <c r="F152" s="6" t="s">
        <v>191</v>
      </c>
      <c r="G152" s="6" t="s">
        <v>2252</v>
      </c>
      <c r="H152" s="6" t="s">
        <v>193</v>
      </c>
      <c r="I152" s="6" t="s">
        <v>2240</v>
      </c>
      <c r="J152" s="6" t="s">
        <v>2253</v>
      </c>
      <c r="K152" s="6" t="s">
        <v>2254</v>
      </c>
      <c r="L152" s="6" t="s">
        <v>2255</v>
      </c>
      <c r="M152" s="6" t="s">
        <v>2256</v>
      </c>
      <c r="N152" s="6" t="s">
        <v>2257</v>
      </c>
      <c r="O152" s="6" t="s">
        <v>2254</v>
      </c>
      <c r="P152" s="6" t="s">
        <v>506</v>
      </c>
      <c r="Q152" s="6" t="s">
        <v>2254</v>
      </c>
      <c r="R152" s="6" t="s">
        <v>2254</v>
      </c>
      <c r="S152" s="6" t="s">
        <v>1228</v>
      </c>
      <c r="T152" s="6" t="s">
        <v>1229</v>
      </c>
      <c r="U152" s="6" t="s">
        <v>1230</v>
      </c>
      <c r="V152" s="6" t="s">
        <v>2258</v>
      </c>
      <c r="W152" s="6" t="s">
        <v>2259</v>
      </c>
      <c r="X152" s="6" t="s">
        <v>2259</v>
      </c>
      <c r="Y152" s="6" t="s">
        <v>2259</v>
      </c>
      <c r="Z152" s="6" t="s">
        <v>1233</v>
      </c>
      <c r="AA152" s="6" t="s">
        <v>2259</v>
      </c>
      <c r="AB152" s="6" t="s">
        <v>2254</v>
      </c>
      <c r="AC152" s="6" t="s">
        <v>2260</v>
      </c>
      <c r="AD152" s="6" t="s">
        <v>208</v>
      </c>
      <c r="AE152" s="6" t="s">
        <v>2261</v>
      </c>
      <c r="AF152" s="6" t="s">
        <v>815</v>
      </c>
      <c r="AG152" s="6" t="s">
        <v>270</v>
      </c>
      <c r="AH152" s="6" t="s">
        <v>211</v>
      </c>
      <c r="AI152" s="6" t="s">
        <v>2262</v>
      </c>
      <c r="AJ152" s="6" t="s">
        <v>1239</v>
      </c>
      <c r="AK152" s="6" t="s">
        <v>1660</v>
      </c>
      <c r="AL152" s="6" t="s">
        <v>1239</v>
      </c>
      <c r="AM152" s="6" t="s">
        <v>1661</v>
      </c>
      <c r="AN152" s="6" t="s">
        <v>1239</v>
      </c>
      <c r="AO152" s="6" t="s">
        <v>457</v>
      </c>
      <c r="AP152" s="6" t="s">
        <v>2263</v>
      </c>
      <c r="AQ152" s="6" t="s">
        <v>259</v>
      </c>
      <c r="AR152" s="6" t="s">
        <v>259</v>
      </c>
      <c r="AS152" s="6" t="s">
        <v>259</v>
      </c>
      <c r="AT152" s="6" t="s">
        <v>259</v>
      </c>
      <c r="AU152" s="6" t="s">
        <v>1242</v>
      </c>
      <c r="AV152" s="6" t="s">
        <v>219</v>
      </c>
      <c r="AW152" s="6" t="s">
        <v>1244</v>
      </c>
      <c r="AX152" s="6" t="s">
        <v>219</v>
      </c>
      <c r="AY152" s="6" t="s">
        <v>2264</v>
      </c>
      <c r="AZ152" s="6" t="s">
        <v>2265</v>
      </c>
      <c r="BA152" s="6" t="s">
        <v>2265</v>
      </c>
      <c r="BB152" s="6" t="s">
        <v>884</v>
      </c>
      <c r="BC152" s="6" t="s">
        <v>2266</v>
      </c>
      <c r="BD152" s="6" t="s">
        <v>2267</v>
      </c>
      <c r="BE152" s="6" t="s">
        <v>226</v>
      </c>
      <c r="BF152" s="6" t="s">
        <v>226</v>
      </c>
      <c r="BG152" s="6" t="s">
        <v>278</v>
      </c>
      <c r="BH152" s="6" t="s">
        <v>1248</v>
      </c>
      <c r="BI152" s="6" t="s">
        <v>1249</v>
      </c>
      <c r="BJ152" s="6" t="s">
        <v>2268</v>
      </c>
      <c r="BK152" s="6" t="s">
        <v>226</v>
      </c>
      <c r="BL152" s="6" t="s">
        <v>2265</v>
      </c>
      <c r="BM152" s="6" t="s">
        <v>884</v>
      </c>
      <c r="BN152" s="6" t="s">
        <v>2258</v>
      </c>
      <c r="BO152" s="6" t="s">
        <v>1252</v>
      </c>
      <c r="BP152" s="6" t="s">
        <v>2254</v>
      </c>
      <c r="BQ152" s="6" t="s">
        <v>1253</v>
      </c>
      <c r="BR152" s="6" t="s">
        <v>1254</v>
      </c>
      <c r="BS152" s="6" t="s">
        <v>2251</v>
      </c>
      <c r="BT152" s="6" t="s">
        <v>1239</v>
      </c>
      <c r="BU152" s="6" t="s">
        <v>1239</v>
      </c>
      <c r="BV152" s="6" t="s">
        <v>1256</v>
      </c>
      <c r="BW152" s="6" t="s">
        <v>1239</v>
      </c>
      <c r="BX152" s="6" t="s">
        <v>287</v>
      </c>
      <c r="BY152" s="6" t="s">
        <v>193</v>
      </c>
      <c r="BZ152" s="6" t="s">
        <v>2254</v>
      </c>
      <c r="CA152" s="6" t="s">
        <v>1257</v>
      </c>
      <c r="CB152" s="6" t="s">
        <v>1258</v>
      </c>
      <c r="CC152" s="6" t="s">
        <v>1259</v>
      </c>
      <c r="CD152" s="6" t="s">
        <v>1260</v>
      </c>
      <c r="CE152" s="6" t="s">
        <v>1261</v>
      </c>
      <c r="CF152" s="6" t="s">
        <v>1262</v>
      </c>
      <c r="CG152" s="6" t="s">
        <v>1244</v>
      </c>
      <c r="CH152" s="6" t="s">
        <v>1263</v>
      </c>
      <c r="CI152" s="6" t="s">
        <v>1264</v>
      </c>
    </row>
    <row r="153" customFormat="false" ht="45" hidden="false" customHeight="true" outlineLevel="0" collapsed="false">
      <c r="A153" s="6" t="s">
        <v>186</v>
      </c>
      <c r="B153" s="6" t="s">
        <v>1220</v>
      </c>
      <c r="C153" s="6" t="s">
        <v>506</v>
      </c>
      <c r="D153" s="6" t="s">
        <v>292</v>
      </c>
      <c r="E153" s="6" t="s">
        <v>246</v>
      </c>
      <c r="F153" s="6" t="s">
        <v>191</v>
      </c>
      <c r="G153" s="6" t="s">
        <v>2269</v>
      </c>
      <c r="H153" s="6" t="s">
        <v>193</v>
      </c>
      <c r="I153" s="6" t="s">
        <v>1222</v>
      </c>
      <c r="J153" s="6" t="s">
        <v>2270</v>
      </c>
      <c r="K153" s="6" t="s">
        <v>2271</v>
      </c>
      <c r="L153" s="6" t="s">
        <v>2272</v>
      </c>
      <c r="M153" s="6" t="s">
        <v>2273</v>
      </c>
      <c r="N153" s="6" t="s">
        <v>2274</v>
      </c>
      <c r="O153" s="6" t="s">
        <v>2271</v>
      </c>
      <c r="P153" s="6" t="s">
        <v>506</v>
      </c>
      <c r="Q153" s="6" t="s">
        <v>2271</v>
      </c>
      <c r="R153" s="6" t="s">
        <v>2271</v>
      </c>
      <c r="S153" s="6" t="s">
        <v>1228</v>
      </c>
      <c r="T153" s="6" t="s">
        <v>1229</v>
      </c>
      <c r="U153" s="6" t="s">
        <v>1230</v>
      </c>
      <c r="V153" s="6" t="s">
        <v>2275</v>
      </c>
      <c r="W153" s="6" t="s">
        <v>2276</v>
      </c>
      <c r="X153" s="6" t="s">
        <v>2276</v>
      </c>
      <c r="Y153" s="6" t="s">
        <v>2276</v>
      </c>
      <c r="Z153" s="6" t="s">
        <v>260</v>
      </c>
      <c r="AA153" s="6" t="s">
        <v>2276</v>
      </c>
      <c r="AB153" s="6" t="s">
        <v>2271</v>
      </c>
      <c r="AC153" s="6" t="s">
        <v>2277</v>
      </c>
      <c r="AD153" s="6" t="s">
        <v>356</v>
      </c>
      <c r="AE153" s="6" t="s">
        <v>2278</v>
      </c>
      <c r="AF153" s="6" t="s">
        <v>2279</v>
      </c>
      <c r="AG153" s="6" t="s">
        <v>2280</v>
      </c>
      <c r="AH153" s="6" t="s">
        <v>211</v>
      </c>
      <c r="AI153" s="6" t="s">
        <v>2281</v>
      </c>
      <c r="AJ153" s="6" t="s">
        <v>1239</v>
      </c>
      <c r="AK153" s="6" t="s">
        <v>1240</v>
      </c>
      <c r="AL153" s="6" t="s">
        <v>1239</v>
      </c>
      <c r="AM153" s="6" t="s">
        <v>502</v>
      </c>
      <c r="AN153" s="6" t="s">
        <v>1239</v>
      </c>
      <c r="AO153" s="6" t="s">
        <v>216</v>
      </c>
      <c r="AP153" s="6" t="s">
        <v>2282</v>
      </c>
      <c r="AQ153" s="6" t="s">
        <v>259</v>
      </c>
      <c r="AR153" s="6" t="s">
        <v>259</v>
      </c>
      <c r="AS153" s="6" t="s">
        <v>259</v>
      </c>
      <c r="AT153" s="6" t="s">
        <v>259</v>
      </c>
      <c r="AU153" s="6" t="s">
        <v>1242</v>
      </c>
      <c r="AV153" s="6" t="s">
        <v>219</v>
      </c>
      <c r="AW153" s="6" t="s">
        <v>1244</v>
      </c>
      <c r="AX153" s="6" t="s">
        <v>219</v>
      </c>
      <c r="AY153" s="6" t="s">
        <v>2283</v>
      </c>
      <c r="AZ153" s="6" t="s">
        <v>1916</v>
      </c>
      <c r="BA153" s="6" t="s">
        <v>1916</v>
      </c>
      <c r="BB153" s="6" t="s">
        <v>884</v>
      </c>
      <c r="BC153" s="6" t="s">
        <v>2284</v>
      </c>
      <c r="BD153" s="6" t="s">
        <v>2285</v>
      </c>
      <c r="BE153" s="6" t="s">
        <v>226</v>
      </c>
      <c r="BF153" s="6" t="s">
        <v>226</v>
      </c>
      <c r="BG153" s="6" t="s">
        <v>278</v>
      </c>
      <c r="BH153" s="6" t="s">
        <v>1248</v>
      </c>
      <c r="BI153" s="6" t="s">
        <v>1249</v>
      </c>
      <c r="BJ153" s="6" t="s">
        <v>2286</v>
      </c>
      <c r="BK153" s="6" t="s">
        <v>2287</v>
      </c>
      <c r="BL153" s="6" t="s">
        <v>1916</v>
      </c>
      <c r="BM153" s="6" t="s">
        <v>884</v>
      </c>
      <c r="BN153" s="6" t="s">
        <v>2275</v>
      </c>
      <c r="BO153" s="6" t="s">
        <v>1252</v>
      </c>
      <c r="BP153" s="6" t="s">
        <v>2271</v>
      </c>
      <c r="BQ153" s="6" t="s">
        <v>1253</v>
      </c>
      <c r="BR153" s="6" t="s">
        <v>1530</v>
      </c>
      <c r="BS153" s="6" t="s">
        <v>2288</v>
      </c>
      <c r="BT153" s="6" t="s">
        <v>1239</v>
      </c>
      <c r="BU153" s="6" t="s">
        <v>1239</v>
      </c>
      <c r="BV153" s="6" t="s">
        <v>1256</v>
      </c>
      <c r="BW153" s="6" t="s">
        <v>1239</v>
      </c>
      <c r="BX153" s="6" t="s">
        <v>287</v>
      </c>
      <c r="BY153" s="6" t="s">
        <v>193</v>
      </c>
      <c r="BZ153" s="6" t="s">
        <v>2271</v>
      </c>
      <c r="CA153" s="6" t="s">
        <v>1257</v>
      </c>
      <c r="CB153" s="6" t="s">
        <v>1258</v>
      </c>
      <c r="CC153" s="6" t="s">
        <v>1259</v>
      </c>
      <c r="CD153" s="6" t="s">
        <v>1260</v>
      </c>
      <c r="CE153" s="6" t="s">
        <v>1261</v>
      </c>
      <c r="CF153" s="6" t="s">
        <v>1262</v>
      </c>
      <c r="CG153" s="6" t="s">
        <v>1244</v>
      </c>
      <c r="CH153" s="6" t="s">
        <v>1263</v>
      </c>
      <c r="CI153" s="6" t="s">
        <v>1264</v>
      </c>
    </row>
    <row r="154" customFormat="false" ht="45" hidden="false" customHeight="true" outlineLevel="0" collapsed="false">
      <c r="A154" s="6" t="s">
        <v>186</v>
      </c>
      <c r="B154" s="6" t="s">
        <v>1220</v>
      </c>
      <c r="C154" s="6" t="s">
        <v>506</v>
      </c>
      <c r="D154" s="6" t="s">
        <v>292</v>
      </c>
      <c r="E154" s="6" t="s">
        <v>246</v>
      </c>
      <c r="F154" s="6" t="s">
        <v>191</v>
      </c>
      <c r="G154" s="6" t="s">
        <v>2289</v>
      </c>
      <c r="H154" s="6" t="s">
        <v>193</v>
      </c>
      <c r="I154" s="6" t="s">
        <v>1222</v>
      </c>
      <c r="J154" s="6" t="s">
        <v>2290</v>
      </c>
      <c r="K154" s="6" t="s">
        <v>2291</v>
      </c>
      <c r="L154" s="6" t="s">
        <v>2292</v>
      </c>
      <c r="M154" s="6" t="s">
        <v>1220</v>
      </c>
      <c r="N154" s="6" t="s">
        <v>2293</v>
      </c>
      <c r="O154" s="6" t="s">
        <v>2291</v>
      </c>
      <c r="P154" s="6" t="s">
        <v>506</v>
      </c>
      <c r="Q154" s="6" t="s">
        <v>2291</v>
      </c>
      <c r="R154" s="6" t="s">
        <v>2291</v>
      </c>
      <c r="S154" s="6" t="s">
        <v>1228</v>
      </c>
      <c r="T154" s="6" t="s">
        <v>1229</v>
      </c>
      <c r="U154" s="6" t="s">
        <v>1230</v>
      </c>
      <c r="V154" s="6" t="s">
        <v>2294</v>
      </c>
      <c r="W154" s="6" t="s">
        <v>2295</v>
      </c>
      <c r="X154" s="6" t="s">
        <v>2296</v>
      </c>
      <c r="Y154" s="6" t="s">
        <v>2297</v>
      </c>
      <c r="Z154" s="6" t="s">
        <v>260</v>
      </c>
      <c r="AA154" s="6" t="s">
        <v>2298</v>
      </c>
      <c r="AB154" s="6" t="s">
        <v>2291</v>
      </c>
      <c r="AC154" s="6" t="s">
        <v>2299</v>
      </c>
      <c r="AD154" s="6" t="s">
        <v>263</v>
      </c>
      <c r="AE154" s="6" t="s">
        <v>2074</v>
      </c>
      <c r="AF154" s="6" t="s">
        <v>2300</v>
      </c>
      <c r="AG154" s="6" t="s">
        <v>270</v>
      </c>
      <c r="AH154" s="6" t="s">
        <v>211</v>
      </c>
      <c r="AI154" s="6" t="s">
        <v>2074</v>
      </c>
      <c r="AJ154" s="6" t="s">
        <v>1239</v>
      </c>
      <c r="AK154" s="6" t="s">
        <v>1240</v>
      </c>
      <c r="AL154" s="6" t="s">
        <v>1239</v>
      </c>
      <c r="AM154" s="6" t="s">
        <v>1192</v>
      </c>
      <c r="AN154" s="6" t="s">
        <v>1239</v>
      </c>
      <c r="AO154" s="6" t="s">
        <v>216</v>
      </c>
      <c r="AP154" s="6" t="s">
        <v>2077</v>
      </c>
      <c r="AQ154" s="6" t="s">
        <v>259</v>
      </c>
      <c r="AR154" s="6" t="s">
        <v>259</v>
      </c>
      <c r="AS154" s="6" t="s">
        <v>259</v>
      </c>
      <c r="AT154" s="6" t="s">
        <v>259</v>
      </c>
      <c r="AU154" s="6" t="s">
        <v>1242</v>
      </c>
      <c r="AV154" s="6" t="s">
        <v>1243</v>
      </c>
      <c r="AW154" s="6" t="s">
        <v>1244</v>
      </c>
      <c r="AX154" s="6" t="s">
        <v>1243</v>
      </c>
      <c r="AY154" s="6" t="s">
        <v>2301</v>
      </c>
      <c r="AZ154" s="6" t="s">
        <v>1916</v>
      </c>
      <c r="BA154" s="6" t="s">
        <v>1916</v>
      </c>
      <c r="BB154" s="6" t="s">
        <v>1885</v>
      </c>
      <c r="BC154" s="6" t="s">
        <v>2302</v>
      </c>
      <c r="BD154" s="6" t="s">
        <v>2303</v>
      </c>
      <c r="BE154" s="6" t="s">
        <v>226</v>
      </c>
      <c r="BF154" s="6" t="s">
        <v>226</v>
      </c>
      <c r="BG154" s="6" t="s">
        <v>278</v>
      </c>
      <c r="BH154" s="6" t="s">
        <v>1248</v>
      </c>
      <c r="BI154" s="6" t="s">
        <v>1249</v>
      </c>
      <c r="BJ154" s="6" t="s">
        <v>2304</v>
      </c>
      <c r="BK154" s="6" t="s">
        <v>2305</v>
      </c>
      <c r="BL154" s="6" t="s">
        <v>1916</v>
      </c>
      <c r="BM154" s="6" t="s">
        <v>1885</v>
      </c>
      <c r="BN154" s="6" t="s">
        <v>2294</v>
      </c>
      <c r="BO154" s="6" t="s">
        <v>1252</v>
      </c>
      <c r="BP154" s="6" t="s">
        <v>2291</v>
      </c>
      <c r="BQ154" s="6" t="s">
        <v>1253</v>
      </c>
      <c r="BR154" s="6" t="s">
        <v>1254</v>
      </c>
      <c r="BS154" s="6" t="s">
        <v>1255</v>
      </c>
      <c r="BT154" s="6" t="s">
        <v>1239</v>
      </c>
      <c r="BU154" s="6" t="s">
        <v>1239</v>
      </c>
      <c r="BV154" s="6" t="s">
        <v>1256</v>
      </c>
      <c r="BW154" s="6" t="s">
        <v>1239</v>
      </c>
      <c r="BX154" s="6" t="s">
        <v>287</v>
      </c>
      <c r="BY154" s="6" t="s">
        <v>193</v>
      </c>
      <c r="BZ154" s="6" t="s">
        <v>2291</v>
      </c>
      <c r="CA154" s="6" t="s">
        <v>1257</v>
      </c>
      <c r="CB154" s="6" t="s">
        <v>1258</v>
      </c>
      <c r="CC154" s="6" t="s">
        <v>1259</v>
      </c>
      <c r="CD154" s="6" t="s">
        <v>1260</v>
      </c>
      <c r="CE154" s="6" t="s">
        <v>1261</v>
      </c>
      <c r="CF154" s="6" t="s">
        <v>1262</v>
      </c>
      <c r="CG154" s="6" t="s">
        <v>1244</v>
      </c>
      <c r="CH154" s="6" t="s">
        <v>1263</v>
      </c>
      <c r="CI154" s="6" t="s">
        <v>1264</v>
      </c>
    </row>
    <row r="155" customFormat="false" ht="45" hidden="false" customHeight="true" outlineLevel="0" collapsed="false">
      <c r="A155" s="6" t="s">
        <v>186</v>
      </c>
      <c r="B155" s="6" t="s">
        <v>1220</v>
      </c>
      <c r="C155" s="6" t="s">
        <v>506</v>
      </c>
      <c r="D155" s="6" t="s">
        <v>292</v>
      </c>
      <c r="E155" s="6" t="s">
        <v>246</v>
      </c>
      <c r="F155" s="6" t="s">
        <v>191</v>
      </c>
      <c r="G155" s="6" t="s">
        <v>1512</v>
      </c>
      <c r="H155" s="6" t="s">
        <v>193</v>
      </c>
      <c r="I155" s="6" t="s">
        <v>1222</v>
      </c>
      <c r="J155" s="6" t="s">
        <v>2306</v>
      </c>
      <c r="K155" s="6" t="s">
        <v>2307</v>
      </c>
      <c r="L155" s="6" t="s">
        <v>2308</v>
      </c>
      <c r="M155" s="6" t="s">
        <v>2244</v>
      </c>
      <c r="N155" s="6" t="s">
        <v>2309</v>
      </c>
      <c r="O155" s="6" t="s">
        <v>2307</v>
      </c>
      <c r="P155" s="6" t="s">
        <v>506</v>
      </c>
      <c r="Q155" s="6" t="s">
        <v>2307</v>
      </c>
      <c r="R155" s="6" t="s">
        <v>2307</v>
      </c>
      <c r="S155" s="6" t="s">
        <v>1228</v>
      </c>
      <c r="T155" s="6" t="s">
        <v>1229</v>
      </c>
      <c r="U155" s="6" t="s">
        <v>1230</v>
      </c>
      <c r="V155" s="6" t="s">
        <v>2310</v>
      </c>
      <c r="W155" s="6" t="s">
        <v>1232</v>
      </c>
      <c r="X155" s="6" t="s">
        <v>1232</v>
      </c>
      <c r="Y155" s="6" t="s">
        <v>1232</v>
      </c>
      <c r="Z155" s="6" t="s">
        <v>1233</v>
      </c>
      <c r="AA155" s="6" t="s">
        <v>1232</v>
      </c>
      <c r="AB155" s="6" t="s">
        <v>2307</v>
      </c>
      <c r="AC155" s="6" t="s">
        <v>1234</v>
      </c>
      <c r="AD155" s="6" t="s">
        <v>356</v>
      </c>
      <c r="AE155" s="6" t="s">
        <v>1235</v>
      </c>
      <c r="AF155" s="6" t="s">
        <v>1236</v>
      </c>
      <c r="AG155" s="6" t="s">
        <v>1237</v>
      </c>
      <c r="AH155" s="6" t="s">
        <v>211</v>
      </c>
      <c r="AI155" s="6" t="s">
        <v>1238</v>
      </c>
      <c r="AJ155" s="6" t="s">
        <v>1239</v>
      </c>
      <c r="AK155" s="6" t="s">
        <v>1240</v>
      </c>
      <c r="AL155" s="6" t="s">
        <v>1239</v>
      </c>
      <c r="AM155" s="6" t="s">
        <v>390</v>
      </c>
      <c r="AN155" s="6" t="s">
        <v>1239</v>
      </c>
      <c r="AO155" s="6" t="s">
        <v>216</v>
      </c>
      <c r="AP155" s="6" t="s">
        <v>1241</v>
      </c>
      <c r="AQ155" s="6" t="s">
        <v>259</v>
      </c>
      <c r="AR155" s="6" t="s">
        <v>259</v>
      </c>
      <c r="AS155" s="6" t="s">
        <v>259</v>
      </c>
      <c r="AT155" s="6" t="s">
        <v>259</v>
      </c>
      <c r="AU155" s="6" t="s">
        <v>1242</v>
      </c>
      <c r="AV155" s="6" t="s">
        <v>1243</v>
      </c>
      <c r="AW155" s="6" t="s">
        <v>1244</v>
      </c>
      <c r="AX155" s="6" t="s">
        <v>1243</v>
      </c>
      <c r="AY155" s="6" t="s">
        <v>2311</v>
      </c>
      <c r="AZ155" s="6" t="s">
        <v>1916</v>
      </c>
      <c r="BA155" s="6" t="s">
        <v>1916</v>
      </c>
      <c r="BB155" s="6" t="s">
        <v>1885</v>
      </c>
      <c r="BC155" s="6" t="s">
        <v>2312</v>
      </c>
      <c r="BD155" s="6" t="s">
        <v>2313</v>
      </c>
      <c r="BE155" s="6" t="s">
        <v>226</v>
      </c>
      <c r="BF155" s="6" t="s">
        <v>226</v>
      </c>
      <c r="BG155" s="6" t="s">
        <v>278</v>
      </c>
      <c r="BH155" s="6" t="s">
        <v>1248</v>
      </c>
      <c r="BI155" s="6" t="s">
        <v>1249</v>
      </c>
      <c r="BJ155" s="6" t="s">
        <v>2314</v>
      </c>
      <c r="BK155" s="6" t="s">
        <v>2315</v>
      </c>
      <c r="BL155" s="6" t="s">
        <v>1916</v>
      </c>
      <c r="BM155" s="6" t="s">
        <v>1885</v>
      </c>
      <c r="BN155" s="6" t="s">
        <v>2310</v>
      </c>
      <c r="BO155" s="6" t="s">
        <v>1252</v>
      </c>
      <c r="BP155" s="6" t="s">
        <v>2307</v>
      </c>
      <c r="BQ155" s="6" t="s">
        <v>1253</v>
      </c>
      <c r="BR155" s="6" t="s">
        <v>1254</v>
      </c>
      <c r="BS155" s="6" t="s">
        <v>1255</v>
      </c>
      <c r="BT155" s="6" t="s">
        <v>1239</v>
      </c>
      <c r="BU155" s="6" t="s">
        <v>1239</v>
      </c>
      <c r="BV155" s="6" t="s">
        <v>1256</v>
      </c>
      <c r="BW155" s="6" t="s">
        <v>1239</v>
      </c>
      <c r="BX155" s="6" t="s">
        <v>287</v>
      </c>
      <c r="BY155" s="6" t="s">
        <v>193</v>
      </c>
      <c r="BZ155" s="6" t="s">
        <v>2307</v>
      </c>
      <c r="CA155" s="6" t="s">
        <v>1257</v>
      </c>
      <c r="CB155" s="6" t="s">
        <v>1258</v>
      </c>
      <c r="CC155" s="6" t="s">
        <v>1259</v>
      </c>
      <c r="CD155" s="6" t="s">
        <v>1260</v>
      </c>
      <c r="CE155" s="6" t="s">
        <v>1261</v>
      </c>
      <c r="CF155" s="6" t="s">
        <v>1262</v>
      </c>
      <c r="CG155" s="6" t="s">
        <v>1244</v>
      </c>
      <c r="CH155" s="6" t="s">
        <v>1263</v>
      </c>
      <c r="CI155" s="6" t="s">
        <v>1264</v>
      </c>
    </row>
    <row r="156" customFormat="false" ht="45" hidden="false" customHeight="true" outlineLevel="0" collapsed="false">
      <c r="A156" s="6" t="s">
        <v>186</v>
      </c>
      <c r="B156" s="6" t="s">
        <v>1220</v>
      </c>
      <c r="C156" s="6" t="s">
        <v>506</v>
      </c>
      <c r="D156" s="6" t="s">
        <v>292</v>
      </c>
      <c r="E156" s="6" t="s">
        <v>1511</v>
      </c>
      <c r="F156" s="6" t="s">
        <v>191</v>
      </c>
      <c r="G156" s="6" t="s">
        <v>2316</v>
      </c>
      <c r="H156" s="6" t="s">
        <v>193</v>
      </c>
      <c r="I156" s="6" t="s">
        <v>2317</v>
      </c>
      <c r="J156" s="6" t="s">
        <v>2318</v>
      </c>
      <c r="K156" s="6" t="s">
        <v>2319</v>
      </c>
      <c r="L156" s="6" t="s">
        <v>2320</v>
      </c>
      <c r="M156" s="6" t="s">
        <v>1220</v>
      </c>
      <c r="N156" s="6" t="s">
        <v>2321</v>
      </c>
      <c r="O156" s="6" t="s">
        <v>2319</v>
      </c>
      <c r="P156" s="6" t="s">
        <v>506</v>
      </c>
      <c r="Q156" s="6" t="s">
        <v>2319</v>
      </c>
      <c r="R156" s="6" t="s">
        <v>2319</v>
      </c>
      <c r="S156" s="6" t="s">
        <v>1228</v>
      </c>
      <c r="T156" s="6" t="s">
        <v>1229</v>
      </c>
      <c r="U156" s="6" t="s">
        <v>1230</v>
      </c>
      <c r="V156" s="6" t="s">
        <v>2322</v>
      </c>
      <c r="W156" s="6" t="s">
        <v>2323</v>
      </c>
      <c r="X156" s="6" t="s">
        <v>2323</v>
      </c>
      <c r="Y156" s="6" t="s">
        <v>2323</v>
      </c>
      <c r="Z156" s="6" t="s">
        <v>260</v>
      </c>
      <c r="AA156" s="6" t="s">
        <v>2323</v>
      </c>
      <c r="AB156" s="6" t="s">
        <v>2319</v>
      </c>
      <c r="AC156" s="6" t="s">
        <v>2324</v>
      </c>
      <c r="AD156" s="6" t="s">
        <v>356</v>
      </c>
      <c r="AE156" s="6" t="s">
        <v>2325</v>
      </c>
      <c r="AF156" s="6" t="s">
        <v>8</v>
      </c>
      <c r="AG156" s="6" t="s">
        <v>270</v>
      </c>
      <c r="AH156" s="6" t="s">
        <v>211</v>
      </c>
      <c r="AI156" s="6" t="s">
        <v>2326</v>
      </c>
      <c r="AJ156" s="6" t="s">
        <v>1239</v>
      </c>
      <c r="AK156" s="6" t="s">
        <v>1240</v>
      </c>
      <c r="AL156" s="6" t="s">
        <v>1239</v>
      </c>
      <c r="AM156" s="6" t="s">
        <v>1827</v>
      </c>
      <c r="AN156" s="6" t="s">
        <v>1239</v>
      </c>
      <c r="AO156" s="6" t="s">
        <v>216</v>
      </c>
      <c r="AP156" s="6" t="s">
        <v>2327</v>
      </c>
      <c r="AQ156" s="6" t="s">
        <v>259</v>
      </c>
      <c r="AR156" s="6" t="s">
        <v>259</v>
      </c>
      <c r="AS156" s="6" t="s">
        <v>259</v>
      </c>
      <c r="AT156" s="6" t="s">
        <v>259</v>
      </c>
      <c r="AU156" s="6" t="s">
        <v>1242</v>
      </c>
      <c r="AV156" s="6" t="s">
        <v>1525</v>
      </c>
      <c r="AW156" s="6" t="s">
        <v>1244</v>
      </c>
      <c r="AX156" s="6" t="s">
        <v>1525</v>
      </c>
      <c r="AY156" s="6" t="s">
        <v>2328</v>
      </c>
      <c r="AZ156" s="6" t="s">
        <v>1916</v>
      </c>
      <c r="BA156" s="6" t="s">
        <v>1916</v>
      </c>
      <c r="BB156" s="6" t="s">
        <v>506</v>
      </c>
      <c r="BC156" s="6" t="s">
        <v>2329</v>
      </c>
      <c r="BD156" s="6" t="s">
        <v>2330</v>
      </c>
      <c r="BE156" s="6" t="s">
        <v>2331</v>
      </c>
      <c r="BF156" s="6" t="s">
        <v>2330</v>
      </c>
      <c r="BG156" s="6" t="s">
        <v>278</v>
      </c>
      <c r="BH156" s="6" t="s">
        <v>1248</v>
      </c>
      <c r="BI156" s="6" t="s">
        <v>1249</v>
      </c>
      <c r="BJ156" s="6" t="s">
        <v>2332</v>
      </c>
      <c r="BK156" s="6" t="s">
        <v>1856</v>
      </c>
      <c r="BL156" s="6" t="s">
        <v>1916</v>
      </c>
      <c r="BM156" s="6" t="s">
        <v>506</v>
      </c>
      <c r="BN156" s="6" t="s">
        <v>2322</v>
      </c>
      <c r="BO156" s="6" t="s">
        <v>1252</v>
      </c>
      <c r="BP156" s="6" t="s">
        <v>2319</v>
      </c>
      <c r="BQ156" s="6" t="s">
        <v>231</v>
      </c>
      <c r="BR156" s="6" t="s">
        <v>1509</v>
      </c>
      <c r="BS156" s="6" t="s">
        <v>1645</v>
      </c>
      <c r="BT156" s="6" t="s">
        <v>1239</v>
      </c>
      <c r="BU156" s="6" t="s">
        <v>1239</v>
      </c>
      <c r="BV156" s="6" t="s">
        <v>1256</v>
      </c>
      <c r="BW156" s="6" t="s">
        <v>1239</v>
      </c>
      <c r="BX156" s="6" t="s">
        <v>287</v>
      </c>
      <c r="BY156" s="6" t="s">
        <v>193</v>
      </c>
      <c r="BZ156" s="6" t="s">
        <v>2319</v>
      </c>
      <c r="CA156" s="6" t="s">
        <v>1257</v>
      </c>
      <c r="CB156" s="6" t="s">
        <v>1258</v>
      </c>
      <c r="CC156" s="6" t="s">
        <v>1259</v>
      </c>
      <c r="CD156" s="6" t="s">
        <v>1260</v>
      </c>
      <c r="CE156" s="6" t="s">
        <v>1261</v>
      </c>
      <c r="CF156" s="6" t="s">
        <v>1262</v>
      </c>
      <c r="CG156" s="6" t="s">
        <v>1244</v>
      </c>
      <c r="CH156" s="6" t="s">
        <v>1263</v>
      </c>
      <c r="CI156" s="6" t="s">
        <v>1264</v>
      </c>
    </row>
    <row r="157" customFormat="false" ht="45" hidden="false" customHeight="true" outlineLevel="0" collapsed="false">
      <c r="A157" s="6" t="s">
        <v>186</v>
      </c>
      <c r="B157" s="6" t="s">
        <v>1220</v>
      </c>
      <c r="C157" s="6" t="s">
        <v>506</v>
      </c>
      <c r="D157" s="6" t="s">
        <v>292</v>
      </c>
      <c r="E157" s="6" t="s">
        <v>1511</v>
      </c>
      <c r="F157" s="6" t="s">
        <v>191</v>
      </c>
      <c r="G157" s="6" t="s">
        <v>2333</v>
      </c>
      <c r="H157" s="6" t="s">
        <v>193</v>
      </c>
      <c r="I157" s="6" t="s">
        <v>1222</v>
      </c>
      <c r="J157" s="6" t="s">
        <v>2334</v>
      </c>
      <c r="K157" s="6" t="s">
        <v>2335</v>
      </c>
      <c r="L157" s="6" t="s">
        <v>2336</v>
      </c>
      <c r="M157" s="6" t="s">
        <v>2337</v>
      </c>
      <c r="N157" s="6" t="s">
        <v>2338</v>
      </c>
      <c r="O157" s="6" t="s">
        <v>2335</v>
      </c>
      <c r="P157" s="6" t="s">
        <v>506</v>
      </c>
      <c r="Q157" s="6" t="s">
        <v>2335</v>
      </c>
      <c r="R157" s="6" t="s">
        <v>2335</v>
      </c>
      <c r="S157" s="6" t="s">
        <v>1228</v>
      </c>
      <c r="T157" s="6" t="s">
        <v>1229</v>
      </c>
      <c r="U157" s="6" t="s">
        <v>1230</v>
      </c>
      <c r="V157" s="6" t="s">
        <v>2339</v>
      </c>
      <c r="W157" s="6" t="s">
        <v>2340</v>
      </c>
      <c r="X157" s="6" t="s">
        <v>2340</v>
      </c>
      <c r="Y157" s="6" t="s">
        <v>2340</v>
      </c>
      <c r="Z157" s="6" t="s">
        <v>260</v>
      </c>
      <c r="AA157" s="6" t="s">
        <v>2340</v>
      </c>
      <c r="AB157" s="6" t="s">
        <v>2335</v>
      </c>
      <c r="AC157" s="6" t="s">
        <v>2341</v>
      </c>
      <c r="AD157" s="6" t="s">
        <v>356</v>
      </c>
      <c r="AE157" s="6" t="s">
        <v>2342</v>
      </c>
      <c r="AF157" s="6" t="s">
        <v>2343</v>
      </c>
      <c r="AG157" s="6" t="s">
        <v>270</v>
      </c>
      <c r="AH157" s="6" t="s">
        <v>211</v>
      </c>
      <c r="AI157" s="6" t="s">
        <v>2344</v>
      </c>
      <c r="AJ157" s="6" t="s">
        <v>1239</v>
      </c>
      <c r="AK157" s="6" t="s">
        <v>1660</v>
      </c>
      <c r="AL157" s="6" t="s">
        <v>1239</v>
      </c>
      <c r="AM157" s="6" t="s">
        <v>2345</v>
      </c>
      <c r="AN157" s="6" t="s">
        <v>1239</v>
      </c>
      <c r="AO157" s="6" t="s">
        <v>457</v>
      </c>
      <c r="AP157" s="6" t="s">
        <v>2346</v>
      </c>
      <c r="AQ157" s="6" t="s">
        <v>259</v>
      </c>
      <c r="AR157" s="6" t="s">
        <v>259</v>
      </c>
      <c r="AS157" s="6" t="s">
        <v>259</v>
      </c>
      <c r="AT157" s="6" t="s">
        <v>259</v>
      </c>
      <c r="AU157" s="6" t="s">
        <v>1242</v>
      </c>
      <c r="AV157" s="6" t="s">
        <v>1673</v>
      </c>
      <c r="AW157" s="6" t="s">
        <v>1244</v>
      </c>
      <c r="AX157" s="6" t="s">
        <v>1673</v>
      </c>
      <c r="AY157" s="6" t="s">
        <v>2347</v>
      </c>
      <c r="AZ157" s="6" t="s">
        <v>327</v>
      </c>
      <c r="BA157" s="6" t="s">
        <v>327</v>
      </c>
      <c r="BB157" s="6" t="s">
        <v>2348</v>
      </c>
      <c r="BC157" s="6" t="s">
        <v>2349</v>
      </c>
      <c r="BD157" s="6" t="s">
        <v>2350</v>
      </c>
      <c r="BE157" s="6" t="s">
        <v>226</v>
      </c>
      <c r="BF157" s="6" t="s">
        <v>226</v>
      </c>
      <c r="BG157" s="6" t="s">
        <v>278</v>
      </c>
      <c r="BH157" s="6" t="s">
        <v>1248</v>
      </c>
      <c r="BI157" s="6" t="s">
        <v>1249</v>
      </c>
      <c r="BJ157" s="6" t="s">
        <v>2351</v>
      </c>
      <c r="BK157" s="6" t="s">
        <v>2352</v>
      </c>
      <c r="BL157" s="6" t="s">
        <v>327</v>
      </c>
      <c r="BM157" s="6" t="s">
        <v>2348</v>
      </c>
      <c r="BN157" s="6" t="s">
        <v>2339</v>
      </c>
      <c r="BO157" s="6" t="s">
        <v>1252</v>
      </c>
      <c r="BP157" s="6" t="s">
        <v>2335</v>
      </c>
      <c r="BQ157" s="6" t="s">
        <v>1253</v>
      </c>
      <c r="BR157" s="6" t="s">
        <v>1583</v>
      </c>
      <c r="BS157" s="6" t="s">
        <v>2353</v>
      </c>
      <c r="BT157" s="6" t="s">
        <v>1239</v>
      </c>
      <c r="BU157" s="6" t="s">
        <v>1239</v>
      </c>
      <c r="BV157" s="6" t="s">
        <v>1256</v>
      </c>
      <c r="BW157" s="6" t="s">
        <v>1239</v>
      </c>
      <c r="BX157" s="6" t="s">
        <v>287</v>
      </c>
      <c r="BY157" s="6" t="s">
        <v>193</v>
      </c>
      <c r="BZ157" s="6" t="s">
        <v>2335</v>
      </c>
      <c r="CA157" s="6" t="s">
        <v>1257</v>
      </c>
      <c r="CB157" s="6" t="s">
        <v>1258</v>
      </c>
      <c r="CC157" s="6" t="s">
        <v>1259</v>
      </c>
      <c r="CD157" s="6" t="s">
        <v>1260</v>
      </c>
      <c r="CE157" s="6" t="s">
        <v>1261</v>
      </c>
      <c r="CF157" s="6" t="s">
        <v>1262</v>
      </c>
      <c r="CG157" s="6" t="s">
        <v>1244</v>
      </c>
      <c r="CH157" s="6" t="s">
        <v>1263</v>
      </c>
      <c r="CI157" s="6" t="s">
        <v>1264</v>
      </c>
    </row>
    <row r="158" customFormat="false" ht="45" hidden="false" customHeight="true" outlineLevel="0" collapsed="false">
      <c r="A158" s="6" t="s">
        <v>186</v>
      </c>
      <c r="B158" s="6" t="s">
        <v>1220</v>
      </c>
      <c r="C158" s="6" t="s">
        <v>506</v>
      </c>
      <c r="D158" s="6" t="s">
        <v>292</v>
      </c>
      <c r="E158" s="6" t="s">
        <v>246</v>
      </c>
      <c r="F158" s="6" t="s">
        <v>191</v>
      </c>
      <c r="G158" s="6" t="s">
        <v>2354</v>
      </c>
      <c r="H158" s="6" t="s">
        <v>193</v>
      </c>
      <c r="I158" s="6" t="s">
        <v>1912</v>
      </c>
      <c r="J158" s="6" t="s">
        <v>2355</v>
      </c>
      <c r="K158" s="6" t="s">
        <v>2356</v>
      </c>
      <c r="L158" s="6" t="s">
        <v>2357</v>
      </c>
      <c r="M158" s="6" t="s">
        <v>883</v>
      </c>
      <c r="N158" s="6" t="s">
        <v>2358</v>
      </c>
      <c r="O158" s="6" t="s">
        <v>2356</v>
      </c>
      <c r="P158" s="6" t="s">
        <v>506</v>
      </c>
      <c r="Q158" s="6" t="s">
        <v>2356</v>
      </c>
      <c r="R158" s="6" t="s">
        <v>2356</v>
      </c>
      <c r="S158" s="6" t="s">
        <v>1228</v>
      </c>
      <c r="T158" s="6" t="s">
        <v>1229</v>
      </c>
      <c r="U158" s="6" t="s">
        <v>1230</v>
      </c>
      <c r="V158" s="6" t="s">
        <v>2359</v>
      </c>
      <c r="W158" s="6" t="s">
        <v>2360</v>
      </c>
      <c r="X158" s="6" t="s">
        <v>2360</v>
      </c>
      <c r="Y158" s="6" t="s">
        <v>2360</v>
      </c>
      <c r="Z158" s="6" t="s">
        <v>1233</v>
      </c>
      <c r="AA158" s="6" t="s">
        <v>2360</v>
      </c>
      <c r="AB158" s="6" t="s">
        <v>2356</v>
      </c>
      <c r="AC158" s="6" t="s">
        <v>2361</v>
      </c>
      <c r="AD158" s="6" t="s">
        <v>356</v>
      </c>
      <c r="AE158" s="6" t="s">
        <v>2362</v>
      </c>
      <c r="AF158" s="6" t="s">
        <v>2363</v>
      </c>
      <c r="AG158" s="6" t="s">
        <v>2364</v>
      </c>
      <c r="AH158" s="6" t="s">
        <v>211</v>
      </c>
      <c r="AI158" s="6" t="s">
        <v>2365</v>
      </c>
      <c r="AJ158" s="6" t="s">
        <v>1239</v>
      </c>
      <c r="AK158" s="6" t="s">
        <v>1240</v>
      </c>
      <c r="AL158" s="6" t="s">
        <v>1239</v>
      </c>
      <c r="AM158" s="6" t="s">
        <v>212</v>
      </c>
      <c r="AN158" s="6" t="s">
        <v>1239</v>
      </c>
      <c r="AO158" s="6" t="s">
        <v>216</v>
      </c>
      <c r="AP158" s="6" t="s">
        <v>2366</v>
      </c>
      <c r="AQ158" s="6" t="s">
        <v>259</v>
      </c>
      <c r="AR158" s="6" t="s">
        <v>259</v>
      </c>
      <c r="AS158" s="6" t="s">
        <v>259</v>
      </c>
      <c r="AT158" s="6" t="s">
        <v>259</v>
      </c>
      <c r="AU158" s="6" t="s">
        <v>1242</v>
      </c>
      <c r="AV158" s="6" t="s">
        <v>1243</v>
      </c>
      <c r="AW158" s="6" t="s">
        <v>1244</v>
      </c>
      <c r="AX158" s="6" t="s">
        <v>1243</v>
      </c>
      <c r="AY158" s="6" t="s">
        <v>2367</v>
      </c>
      <c r="AZ158" s="6" t="s">
        <v>2368</v>
      </c>
      <c r="BA158" s="6" t="s">
        <v>2368</v>
      </c>
      <c r="BB158" s="6" t="s">
        <v>188</v>
      </c>
      <c r="BC158" s="6" t="s">
        <v>2369</v>
      </c>
      <c r="BD158" s="6" t="s">
        <v>2370</v>
      </c>
      <c r="BE158" s="6" t="s">
        <v>226</v>
      </c>
      <c r="BF158" s="6" t="s">
        <v>226</v>
      </c>
      <c r="BG158" s="6" t="s">
        <v>278</v>
      </c>
      <c r="BH158" s="6" t="s">
        <v>1248</v>
      </c>
      <c r="BI158" s="6" t="s">
        <v>1249</v>
      </c>
      <c r="BJ158" s="6" t="s">
        <v>2371</v>
      </c>
      <c r="BK158" s="6" t="s">
        <v>226</v>
      </c>
      <c r="BL158" s="6" t="s">
        <v>2368</v>
      </c>
      <c r="BM158" s="6" t="s">
        <v>188</v>
      </c>
      <c r="BN158" s="6" t="s">
        <v>2359</v>
      </c>
      <c r="BO158" s="6" t="s">
        <v>1252</v>
      </c>
      <c r="BP158" s="6" t="s">
        <v>2356</v>
      </c>
      <c r="BQ158" s="6" t="s">
        <v>231</v>
      </c>
      <c r="BR158" s="6" t="s">
        <v>1509</v>
      </c>
      <c r="BS158" s="6" t="s">
        <v>1645</v>
      </c>
      <c r="BT158" s="6" t="s">
        <v>1239</v>
      </c>
      <c r="BU158" s="6" t="s">
        <v>1239</v>
      </c>
      <c r="BV158" s="6" t="s">
        <v>1256</v>
      </c>
      <c r="BW158" s="6" t="s">
        <v>1239</v>
      </c>
      <c r="BX158" s="6" t="s">
        <v>287</v>
      </c>
      <c r="BY158" s="6" t="s">
        <v>193</v>
      </c>
      <c r="BZ158" s="6" t="s">
        <v>2356</v>
      </c>
      <c r="CA158" s="6" t="s">
        <v>1257</v>
      </c>
      <c r="CB158" s="6" t="s">
        <v>1258</v>
      </c>
      <c r="CC158" s="6" t="s">
        <v>1259</v>
      </c>
      <c r="CD158" s="6" t="s">
        <v>1260</v>
      </c>
      <c r="CE158" s="6" t="s">
        <v>1261</v>
      </c>
      <c r="CF158" s="6" t="s">
        <v>1262</v>
      </c>
      <c r="CG158" s="6" t="s">
        <v>1244</v>
      </c>
      <c r="CH158" s="6" t="s">
        <v>1263</v>
      </c>
      <c r="CI158" s="6" t="s">
        <v>1264</v>
      </c>
    </row>
    <row r="159" customFormat="false" ht="45" hidden="false" customHeight="true" outlineLevel="0" collapsed="false">
      <c r="A159" s="6" t="s">
        <v>186</v>
      </c>
      <c r="B159" s="6" t="s">
        <v>1220</v>
      </c>
      <c r="C159" s="6" t="s">
        <v>506</v>
      </c>
      <c r="D159" s="6" t="s">
        <v>292</v>
      </c>
      <c r="E159" s="6" t="s">
        <v>246</v>
      </c>
      <c r="F159" s="6" t="s">
        <v>191</v>
      </c>
      <c r="G159" s="6" t="s">
        <v>2372</v>
      </c>
      <c r="H159" s="6" t="s">
        <v>193</v>
      </c>
      <c r="I159" s="6" t="s">
        <v>1912</v>
      </c>
      <c r="J159" s="6" t="s">
        <v>2373</v>
      </c>
      <c r="K159" s="6" t="s">
        <v>2374</v>
      </c>
      <c r="L159" s="6" t="s">
        <v>2375</v>
      </c>
      <c r="M159" s="6" t="s">
        <v>883</v>
      </c>
      <c r="N159" s="6" t="s">
        <v>2376</v>
      </c>
      <c r="O159" s="6" t="s">
        <v>2374</v>
      </c>
      <c r="P159" s="6" t="s">
        <v>506</v>
      </c>
      <c r="Q159" s="6" t="s">
        <v>2374</v>
      </c>
      <c r="R159" s="6" t="s">
        <v>2374</v>
      </c>
      <c r="S159" s="6" t="s">
        <v>1228</v>
      </c>
      <c r="T159" s="6" t="s">
        <v>1229</v>
      </c>
      <c r="U159" s="6" t="s">
        <v>1230</v>
      </c>
      <c r="V159" s="6" t="s">
        <v>2377</v>
      </c>
      <c r="W159" s="6" t="s">
        <v>2360</v>
      </c>
      <c r="X159" s="6" t="s">
        <v>2360</v>
      </c>
      <c r="Y159" s="6" t="s">
        <v>2360</v>
      </c>
      <c r="Z159" s="6" t="s">
        <v>1233</v>
      </c>
      <c r="AA159" s="6" t="s">
        <v>2360</v>
      </c>
      <c r="AB159" s="6" t="s">
        <v>2374</v>
      </c>
      <c r="AC159" s="6" t="s">
        <v>2361</v>
      </c>
      <c r="AD159" s="6" t="s">
        <v>356</v>
      </c>
      <c r="AE159" s="6" t="s">
        <v>2362</v>
      </c>
      <c r="AF159" s="6" t="s">
        <v>2363</v>
      </c>
      <c r="AG159" s="6" t="s">
        <v>2364</v>
      </c>
      <c r="AH159" s="6" t="s">
        <v>211</v>
      </c>
      <c r="AI159" s="6" t="s">
        <v>2365</v>
      </c>
      <c r="AJ159" s="6" t="s">
        <v>1239</v>
      </c>
      <c r="AK159" s="6" t="s">
        <v>1240</v>
      </c>
      <c r="AL159" s="6" t="s">
        <v>1239</v>
      </c>
      <c r="AM159" s="6" t="s">
        <v>212</v>
      </c>
      <c r="AN159" s="6" t="s">
        <v>1239</v>
      </c>
      <c r="AO159" s="6" t="s">
        <v>216</v>
      </c>
      <c r="AP159" s="6" t="s">
        <v>2366</v>
      </c>
      <c r="AQ159" s="6" t="s">
        <v>259</v>
      </c>
      <c r="AR159" s="6" t="s">
        <v>259</v>
      </c>
      <c r="AS159" s="6" t="s">
        <v>259</v>
      </c>
      <c r="AT159" s="6" t="s">
        <v>259</v>
      </c>
      <c r="AU159" s="6" t="s">
        <v>1242</v>
      </c>
      <c r="AV159" s="6" t="s">
        <v>1243</v>
      </c>
      <c r="AW159" s="6" t="s">
        <v>1244</v>
      </c>
      <c r="AX159" s="6" t="s">
        <v>1243</v>
      </c>
      <c r="AY159" s="6" t="s">
        <v>2378</v>
      </c>
      <c r="AZ159" s="6" t="s">
        <v>2368</v>
      </c>
      <c r="BA159" s="6" t="s">
        <v>2368</v>
      </c>
      <c r="BB159" s="6" t="s">
        <v>188</v>
      </c>
      <c r="BC159" s="6" t="s">
        <v>2282</v>
      </c>
      <c r="BD159" s="6" t="s">
        <v>2379</v>
      </c>
      <c r="BE159" s="6" t="s">
        <v>226</v>
      </c>
      <c r="BF159" s="6" t="s">
        <v>226</v>
      </c>
      <c r="BG159" s="6" t="s">
        <v>278</v>
      </c>
      <c r="BH159" s="6" t="s">
        <v>1248</v>
      </c>
      <c r="BI159" s="6" t="s">
        <v>1249</v>
      </c>
      <c r="BJ159" s="6" t="s">
        <v>2380</v>
      </c>
      <c r="BK159" s="6" t="s">
        <v>226</v>
      </c>
      <c r="BL159" s="6" t="s">
        <v>2368</v>
      </c>
      <c r="BM159" s="6" t="s">
        <v>188</v>
      </c>
      <c r="BN159" s="6" t="s">
        <v>2377</v>
      </c>
      <c r="BO159" s="6" t="s">
        <v>1252</v>
      </c>
      <c r="BP159" s="6" t="s">
        <v>2374</v>
      </c>
      <c r="BQ159" s="6" t="s">
        <v>231</v>
      </c>
      <c r="BR159" s="6" t="s">
        <v>1509</v>
      </c>
      <c r="BS159" s="6" t="s">
        <v>1645</v>
      </c>
      <c r="BT159" s="6" t="s">
        <v>1239</v>
      </c>
      <c r="BU159" s="6" t="s">
        <v>1239</v>
      </c>
      <c r="BV159" s="6" t="s">
        <v>1256</v>
      </c>
      <c r="BW159" s="6" t="s">
        <v>1239</v>
      </c>
      <c r="BX159" s="6" t="s">
        <v>287</v>
      </c>
      <c r="BY159" s="6" t="s">
        <v>193</v>
      </c>
      <c r="BZ159" s="6" t="s">
        <v>2374</v>
      </c>
      <c r="CA159" s="6" t="s">
        <v>1257</v>
      </c>
      <c r="CB159" s="6" t="s">
        <v>1258</v>
      </c>
      <c r="CC159" s="6" t="s">
        <v>1259</v>
      </c>
      <c r="CD159" s="6" t="s">
        <v>1260</v>
      </c>
      <c r="CE159" s="6" t="s">
        <v>1261</v>
      </c>
      <c r="CF159" s="6" t="s">
        <v>1262</v>
      </c>
      <c r="CG159" s="6" t="s">
        <v>1244</v>
      </c>
      <c r="CH159" s="6" t="s">
        <v>1263</v>
      </c>
      <c r="CI159" s="6" t="s">
        <v>1264</v>
      </c>
    </row>
    <row r="160" customFormat="false" ht="45" hidden="false" customHeight="true" outlineLevel="0" collapsed="false">
      <c r="A160" s="6" t="s">
        <v>186</v>
      </c>
      <c r="B160" s="6" t="s">
        <v>1220</v>
      </c>
      <c r="C160" s="6" t="s">
        <v>506</v>
      </c>
      <c r="D160" s="6" t="s">
        <v>292</v>
      </c>
      <c r="E160" s="6" t="s">
        <v>1511</v>
      </c>
      <c r="F160" s="6" t="s">
        <v>191</v>
      </c>
      <c r="G160" s="6" t="s">
        <v>2381</v>
      </c>
      <c r="H160" s="6" t="s">
        <v>193</v>
      </c>
      <c r="I160" s="6" t="s">
        <v>1490</v>
      </c>
      <c r="J160" s="6" t="s">
        <v>2382</v>
      </c>
      <c r="K160" s="6" t="s">
        <v>2383</v>
      </c>
      <c r="L160" s="6" t="s">
        <v>2384</v>
      </c>
      <c r="M160" s="6" t="s">
        <v>2385</v>
      </c>
      <c r="N160" s="6" t="s">
        <v>2386</v>
      </c>
      <c r="O160" s="6" t="s">
        <v>2383</v>
      </c>
      <c r="P160" s="6" t="s">
        <v>506</v>
      </c>
      <c r="Q160" s="6" t="s">
        <v>2383</v>
      </c>
      <c r="R160" s="6" t="s">
        <v>2383</v>
      </c>
      <c r="S160" s="6" t="s">
        <v>1228</v>
      </c>
      <c r="T160" s="6" t="s">
        <v>1229</v>
      </c>
      <c r="U160" s="6" t="s">
        <v>1230</v>
      </c>
      <c r="V160" s="6" t="s">
        <v>2387</v>
      </c>
      <c r="W160" s="6" t="s">
        <v>449</v>
      </c>
      <c r="X160" s="6" t="s">
        <v>449</v>
      </c>
      <c r="Y160" s="6" t="s">
        <v>449</v>
      </c>
      <c r="Z160" s="6" t="s">
        <v>260</v>
      </c>
      <c r="AA160" s="6" t="s">
        <v>449</v>
      </c>
      <c r="AB160" s="6" t="s">
        <v>2383</v>
      </c>
      <c r="AC160" s="6" t="s">
        <v>2388</v>
      </c>
      <c r="AD160" s="6" t="s">
        <v>356</v>
      </c>
      <c r="AE160" s="6" t="s">
        <v>2389</v>
      </c>
      <c r="AF160" s="6" t="s">
        <v>453</v>
      </c>
      <c r="AG160" s="6" t="s">
        <v>454</v>
      </c>
      <c r="AH160" s="6" t="s">
        <v>211</v>
      </c>
      <c r="AI160" s="6" t="s">
        <v>2390</v>
      </c>
      <c r="AJ160" s="6" t="s">
        <v>1239</v>
      </c>
      <c r="AK160" s="6" t="s">
        <v>1660</v>
      </c>
      <c r="AL160" s="6" t="s">
        <v>1239</v>
      </c>
      <c r="AM160" s="6" t="s">
        <v>1661</v>
      </c>
      <c r="AN160" s="6" t="s">
        <v>1239</v>
      </c>
      <c r="AO160" s="6" t="s">
        <v>457</v>
      </c>
      <c r="AP160" s="6" t="s">
        <v>458</v>
      </c>
      <c r="AQ160" s="6" t="s">
        <v>259</v>
      </c>
      <c r="AR160" s="6" t="s">
        <v>259</v>
      </c>
      <c r="AS160" s="6" t="s">
        <v>259</v>
      </c>
      <c r="AT160" s="6" t="s">
        <v>259</v>
      </c>
      <c r="AU160" s="6" t="s">
        <v>1242</v>
      </c>
      <c r="AV160" s="6" t="s">
        <v>219</v>
      </c>
      <c r="AW160" s="6" t="s">
        <v>1244</v>
      </c>
      <c r="AX160" s="6" t="s">
        <v>219</v>
      </c>
      <c r="AY160" s="6" t="s">
        <v>2391</v>
      </c>
      <c r="AZ160" s="6" t="s">
        <v>1220</v>
      </c>
      <c r="BA160" s="6" t="s">
        <v>1220</v>
      </c>
      <c r="BB160" s="6" t="s">
        <v>281</v>
      </c>
      <c r="BC160" s="6" t="s">
        <v>2392</v>
      </c>
      <c r="BD160" s="6" t="s">
        <v>2393</v>
      </c>
      <c r="BE160" s="6" t="s">
        <v>226</v>
      </c>
      <c r="BF160" s="6" t="s">
        <v>226</v>
      </c>
      <c r="BG160" s="6" t="s">
        <v>278</v>
      </c>
      <c r="BH160" s="6" t="s">
        <v>1248</v>
      </c>
      <c r="BI160" s="6" t="s">
        <v>1249</v>
      </c>
      <c r="BJ160" s="6" t="s">
        <v>2394</v>
      </c>
      <c r="BK160" s="6" t="s">
        <v>226</v>
      </c>
      <c r="BL160" s="6" t="s">
        <v>1220</v>
      </c>
      <c r="BM160" s="6" t="s">
        <v>281</v>
      </c>
      <c r="BN160" s="6" t="s">
        <v>2387</v>
      </c>
      <c r="BO160" s="6" t="s">
        <v>1252</v>
      </c>
      <c r="BP160" s="6" t="s">
        <v>2383</v>
      </c>
      <c r="BQ160" s="6" t="s">
        <v>1253</v>
      </c>
      <c r="BR160" s="6" t="s">
        <v>1254</v>
      </c>
      <c r="BS160" s="6" t="s">
        <v>1255</v>
      </c>
      <c r="BT160" s="6" t="s">
        <v>1239</v>
      </c>
      <c r="BU160" s="6" t="s">
        <v>1239</v>
      </c>
      <c r="BV160" s="6" t="s">
        <v>1256</v>
      </c>
      <c r="BW160" s="6" t="s">
        <v>1239</v>
      </c>
      <c r="BX160" s="6" t="s">
        <v>287</v>
      </c>
      <c r="BY160" s="6" t="s">
        <v>193</v>
      </c>
      <c r="BZ160" s="6" t="s">
        <v>2383</v>
      </c>
      <c r="CA160" s="6" t="s">
        <v>1257</v>
      </c>
      <c r="CB160" s="6" t="s">
        <v>1258</v>
      </c>
      <c r="CC160" s="6" t="s">
        <v>1259</v>
      </c>
      <c r="CD160" s="6" t="s">
        <v>1260</v>
      </c>
      <c r="CE160" s="6" t="s">
        <v>1261</v>
      </c>
      <c r="CF160" s="6" t="s">
        <v>1262</v>
      </c>
      <c r="CG160" s="6" t="s">
        <v>1244</v>
      </c>
      <c r="CH160" s="6" t="s">
        <v>1263</v>
      </c>
      <c r="CI160" s="6" t="s">
        <v>1264</v>
      </c>
    </row>
    <row r="161" customFormat="false" ht="45" hidden="false" customHeight="true" outlineLevel="0" collapsed="false">
      <c r="A161" s="6" t="s">
        <v>186</v>
      </c>
      <c r="B161" s="6" t="s">
        <v>1220</v>
      </c>
      <c r="C161" s="6" t="s">
        <v>506</v>
      </c>
      <c r="D161" s="6" t="s">
        <v>292</v>
      </c>
      <c r="E161" s="6" t="s">
        <v>1511</v>
      </c>
      <c r="F161" s="6" t="s">
        <v>191</v>
      </c>
      <c r="G161" s="6" t="s">
        <v>2395</v>
      </c>
      <c r="H161" s="6" t="s">
        <v>193</v>
      </c>
      <c r="I161" s="6" t="s">
        <v>2317</v>
      </c>
      <c r="J161" s="6" t="s">
        <v>2396</v>
      </c>
      <c r="K161" s="6" t="s">
        <v>2397</v>
      </c>
      <c r="L161" s="6" t="s">
        <v>2398</v>
      </c>
      <c r="M161" s="6" t="s">
        <v>2399</v>
      </c>
      <c r="N161" s="6" t="s">
        <v>2400</v>
      </c>
      <c r="O161" s="6" t="s">
        <v>2397</v>
      </c>
      <c r="P161" s="6" t="s">
        <v>506</v>
      </c>
      <c r="Q161" s="6" t="s">
        <v>2397</v>
      </c>
      <c r="R161" s="6" t="s">
        <v>2397</v>
      </c>
      <c r="S161" s="6" t="s">
        <v>1228</v>
      </c>
      <c r="T161" s="6" t="s">
        <v>1229</v>
      </c>
      <c r="U161" s="6" t="s">
        <v>1230</v>
      </c>
      <c r="V161" s="6" t="s">
        <v>2401</v>
      </c>
      <c r="W161" s="6" t="s">
        <v>2402</v>
      </c>
      <c r="X161" s="6" t="s">
        <v>2402</v>
      </c>
      <c r="Y161" s="6" t="s">
        <v>2402</v>
      </c>
      <c r="Z161" s="6" t="s">
        <v>260</v>
      </c>
      <c r="AA161" s="6" t="s">
        <v>2402</v>
      </c>
      <c r="AB161" s="6" t="s">
        <v>2397</v>
      </c>
      <c r="AC161" s="6" t="s">
        <v>2403</v>
      </c>
      <c r="AD161" s="6" t="s">
        <v>1188</v>
      </c>
      <c r="AE161" s="6" t="s">
        <v>2404</v>
      </c>
      <c r="AF161" s="6" t="s">
        <v>2405</v>
      </c>
      <c r="AG161" s="6" t="s">
        <v>270</v>
      </c>
      <c r="AH161" s="6" t="s">
        <v>211</v>
      </c>
      <c r="AI161" s="6" t="s">
        <v>2406</v>
      </c>
      <c r="AJ161" s="6" t="s">
        <v>1239</v>
      </c>
      <c r="AK161" s="6" t="s">
        <v>1240</v>
      </c>
      <c r="AL161" s="6" t="s">
        <v>1239</v>
      </c>
      <c r="AM161" s="6" t="s">
        <v>502</v>
      </c>
      <c r="AN161" s="6" t="s">
        <v>1239</v>
      </c>
      <c r="AO161" s="6" t="s">
        <v>216</v>
      </c>
      <c r="AP161" s="6" t="s">
        <v>2407</v>
      </c>
      <c r="AQ161" s="6" t="s">
        <v>259</v>
      </c>
      <c r="AR161" s="6" t="s">
        <v>259</v>
      </c>
      <c r="AS161" s="6" t="s">
        <v>259</v>
      </c>
      <c r="AT161" s="6" t="s">
        <v>259</v>
      </c>
      <c r="AU161" s="6" t="s">
        <v>1242</v>
      </c>
      <c r="AV161" s="6" t="s">
        <v>1673</v>
      </c>
      <c r="AW161" s="6" t="s">
        <v>1244</v>
      </c>
      <c r="AX161" s="6" t="s">
        <v>1673</v>
      </c>
      <c r="AY161" s="6" t="s">
        <v>2408</v>
      </c>
      <c r="AZ161" s="6" t="s">
        <v>1220</v>
      </c>
      <c r="BA161" s="6" t="s">
        <v>1220</v>
      </c>
      <c r="BB161" s="6" t="s">
        <v>506</v>
      </c>
      <c r="BC161" s="6" t="s">
        <v>2409</v>
      </c>
      <c r="BD161" s="6" t="s">
        <v>2410</v>
      </c>
      <c r="BE161" s="6" t="s">
        <v>2411</v>
      </c>
      <c r="BF161" s="6" t="s">
        <v>2410</v>
      </c>
      <c r="BG161" s="6" t="s">
        <v>278</v>
      </c>
      <c r="BH161" s="6" t="s">
        <v>1248</v>
      </c>
      <c r="BI161" s="6" t="s">
        <v>1249</v>
      </c>
      <c r="BJ161" s="6" t="s">
        <v>2412</v>
      </c>
      <c r="BK161" s="6" t="s">
        <v>2413</v>
      </c>
      <c r="BL161" s="6" t="s">
        <v>1220</v>
      </c>
      <c r="BM161" s="6" t="s">
        <v>506</v>
      </c>
      <c r="BN161" s="6" t="s">
        <v>2401</v>
      </c>
      <c r="BO161" s="6" t="s">
        <v>1252</v>
      </c>
      <c r="BP161" s="6" t="s">
        <v>2397</v>
      </c>
      <c r="BQ161" s="6" t="s">
        <v>1253</v>
      </c>
      <c r="BR161" s="6" t="s">
        <v>1530</v>
      </c>
      <c r="BS161" s="6" t="s">
        <v>1255</v>
      </c>
      <c r="BT161" s="6" t="s">
        <v>1239</v>
      </c>
      <c r="BU161" s="6" t="s">
        <v>1239</v>
      </c>
      <c r="BV161" s="6" t="s">
        <v>1256</v>
      </c>
      <c r="BW161" s="6" t="s">
        <v>1239</v>
      </c>
      <c r="BX161" s="6" t="s">
        <v>287</v>
      </c>
      <c r="BY161" s="6" t="s">
        <v>193</v>
      </c>
      <c r="BZ161" s="6" t="s">
        <v>2397</v>
      </c>
      <c r="CA161" s="6" t="s">
        <v>1257</v>
      </c>
      <c r="CB161" s="6" t="s">
        <v>1258</v>
      </c>
      <c r="CC161" s="6" t="s">
        <v>1259</v>
      </c>
      <c r="CD161" s="6" t="s">
        <v>1260</v>
      </c>
      <c r="CE161" s="6" t="s">
        <v>1261</v>
      </c>
      <c r="CF161" s="6" t="s">
        <v>1262</v>
      </c>
      <c r="CG161" s="6" t="s">
        <v>1244</v>
      </c>
      <c r="CH161" s="6" t="s">
        <v>1263</v>
      </c>
      <c r="CI161" s="6" t="s">
        <v>1264</v>
      </c>
    </row>
    <row r="162" customFormat="false" ht="45" hidden="false" customHeight="true" outlineLevel="0" collapsed="false">
      <c r="A162" s="6" t="s">
        <v>186</v>
      </c>
      <c r="B162" s="6" t="s">
        <v>1220</v>
      </c>
      <c r="C162" s="6" t="s">
        <v>506</v>
      </c>
      <c r="D162" s="6" t="s">
        <v>292</v>
      </c>
      <c r="E162" s="6" t="s">
        <v>1511</v>
      </c>
      <c r="F162" s="6" t="s">
        <v>191</v>
      </c>
      <c r="G162" s="6" t="s">
        <v>2414</v>
      </c>
      <c r="H162" s="6" t="s">
        <v>193</v>
      </c>
      <c r="I162" s="6" t="s">
        <v>2317</v>
      </c>
      <c r="J162" s="6" t="s">
        <v>2415</v>
      </c>
      <c r="K162" s="6" t="s">
        <v>2416</v>
      </c>
      <c r="L162" s="6" t="s">
        <v>2417</v>
      </c>
      <c r="M162" s="6" t="s">
        <v>2244</v>
      </c>
      <c r="N162" s="6" t="s">
        <v>2418</v>
      </c>
      <c r="O162" s="6" t="s">
        <v>2416</v>
      </c>
      <c r="P162" s="6" t="s">
        <v>506</v>
      </c>
      <c r="Q162" s="6" t="s">
        <v>2416</v>
      </c>
      <c r="R162" s="6" t="s">
        <v>2416</v>
      </c>
      <c r="S162" s="6" t="s">
        <v>1228</v>
      </c>
      <c r="T162" s="6" t="s">
        <v>1229</v>
      </c>
      <c r="U162" s="6" t="s">
        <v>1230</v>
      </c>
      <c r="V162" s="6" t="s">
        <v>2419</v>
      </c>
      <c r="W162" s="6" t="s">
        <v>2420</v>
      </c>
      <c r="X162" s="6" t="s">
        <v>2420</v>
      </c>
      <c r="Y162" s="6" t="s">
        <v>2420</v>
      </c>
      <c r="Z162" s="6" t="s">
        <v>1233</v>
      </c>
      <c r="AA162" s="6" t="s">
        <v>2420</v>
      </c>
      <c r="AB162" s="6" t="s">
        <v>2416</v>
      </c>
      <c r="AC162" s="6" t="s">
        <v>2421</v>
      </c>
      <c r="AD162" s="6" t="s">
        <v>356</v>
      </c>
      <c r="AE162" s="6" t="s">
        <v>213</v>
      </c>
      <c r="AF162" s="6" t="s">
        <v>2422</v>
      </c>
      <c r="AG162" s="6" t="s">
        <v>270</v>
      </c>
      <c r="AH162" s="6" t="s">
        <v>211</v>
      </c>
      <c r="AI162" s="6" t="s">
        <v>2423</v>
      </c>
      <c r="AJ162" s="6" t="s">
        <v>1239</v>
      </c>
      <c r="AK162" s="6" t="s">
        <v>1240</v>
      </c>
      <c r="AL162" s="6" t="s">
        <v>1239</v>
      </c>
      <c r="AM162" s="6" t="s">
        <v>880</v>
      </c>
      <c r="AN162" s="6" t="s">
        <v>1239</v>
      </c>
      <c r="AO162" s="6" t="s">
        <v>216</v>
      </c>
      <c r="AP162" s="6" t="s">
        <v>2424</v>
      </c>
      <c r="AQ162" s="6" t="s">
        <v>259</v>
      </c>
      <c r="AR162" s="6" t="s">
        <v>259</v>
      </c>
      <c r="AS162" s="6" t="s">
        <v>259</v>
      </c>
      <c r="AT162" s="6" t="s">
        <v>259</v>
      </c>
      <c r="AU162" s="6" t="s">
        <v>1242</v>
      </c>
      <c r="AV162" s="6" t="s">
        <v>1525</v>
      </c>
      <c r="AW162" s="6" t="s">
        <v>1244</v>
      </c>
      <c r="AX162" s="6" t="s">
        <v>1525</v>
      </c>
      <c r="AY162" s="6" t="s">
        <v>2425</v>
      </c>
      <c r="AZ162" s="6" t="s">
        <v>1220</v>
      </c>
      <c r="BA162" s="6" t="s">
        <v>1220</v>
      </c>
      <c r="BB162" s="6" t="s">
        <v>506</v>
      </c>
      <c r="BC162" s="6" t="s">
        <v>2426</v>
      </c>
      <c r="BD162" s="6" t="s">
        <v>2427</v>
      </c>
      <c r="BE162" s="6" t="s">
        <v>2428</v>
      </c>
      <c r="BF162" s="6" t="s">
        <v>2427</v>
      </c>
      <c r="BG162" s="6" t="s">
        <v>278</v>
      </c>
      <c r="BH162" s="6" t="s">
        <v>1248</v>
      </c>
      <c r="BI162" s="6" t="s">
        <v>1249</v>
      </c>
      <c r="BJ162" s="6" t="s">
        <v>2429</v>
      </c>
      <c r="BK162" s="6" t="s">
        <v>2430</v>
      </c>
      <c r="BL162" s="6" t="s">
        <v>1220</v>
      </c>
      <c r="BM162" s="6" t="s">
        <v>506</v>
      </c>
      <c r="BN162" s="6" t="s">
        <v>2419</v>
      </c>
      <c r="BO162" s="6" t="s">
        <v>1252</v>
      </c>
      <c r="BP162" s="6" t="s">
        <v>2416</v>
      </c>
      <c r="BQ162" s="6" t="s">
        <v>231</v>
      </c>
      <c r="BR162" s="6" t="s">
        <v>1509</v>
      </c>
      <c r="BS162" s="6" t="s">
        <v>1645</v>
      </c>
      <c r="BT162" s="6" t="s">
        <v>1239</v>
      </c>
      <c r="BU162" s="6" t="s">
        <v>1239</v>
      </c>
      <c r="BV162" s="6" t="s">
        <v>1256</v>
      </c>
      <c r="BW162" s="6" t="s">
        <v>1239</v>
      </c>
      <c r="BX162" s="6" t="s">
        <v>287</v>
      </c>
      <c r="BY162" s="6" t="s">
        <v>193</v>
      </c>
      <c r="BZ162" s="6" t="s">
        <v>2416</v>
      </c>
      <c r="CA162" s="6" t="s">
        <v>1257</v>
      </c>
      <c r="CB162" s="6" t="s">
        <v>1258</v>
      </c>
      <c r="CC162" s="6" t="s">
        <v>1259</v>
      </c>
      <c r="CD162" s="6" t="s">
        <v>1260</v>
      </c>
      <c r="CE162" s="6" t="s">
        <v>1261</v>
      </c>
      <c r="CF162" s="6" t="s">
        <v>1262</v>
      </c>
      <c r="CG162" s="6" t="s">
        <v>1244</v>
      </c>
      <c r="CH162" s="6" t="s">
        <v>1263</v>
      </c>
      <c r="CI162" s="6" t="s">
        <v>1264</v>
      </c>
    </row>
    <row r="163" customFormat="false" ht="45" hidden="false" customHeight="true" outlineLevel="0" collapsed="false">
      <c r="A163" s="6" t="s">
        <v>186</v>
      </c>
      <c r="B163" s="6" t="s">
        <v>1220</v>
      </c>
      <c r="C163" s="6" t="s">
        <v>506</v>
      </c>
      <c r="D163" s="6" t="s">
        <v>292</v>
      </c>
      <c r="E163" s="6" t="s">
        <v>1511</v>
      </c>
      <c r="F163" s="6" t="s">
        <v>191</v>
      </c>
      <c r="G163" s="6" t="s">
        <v>2431</v>
      </c>
      <c r="H163" s="6" t="s">
        <v>193</v>
      </c>
      <c r="I163" s="6" t="s">
        <v>1222</v>
      </c>
      <c r="J163" s="6" t="s">
        <v>2432</v>
      </c>
      <c r="K163" s="6" t="s">
        <v>2433</v>
      </c>
      <c r="L163" s="6" t="s">
        <v>2434</v>
      </c>
      <c r="M163" s="6" t="s">
        <v>2435</v>
      </c>
      <c r="N163" s="6" t="s">
        <v>2436</v>
      </c>
      <c r="O163" s="6" t="s">
        <v>2433</v>
      </c>
      <c r="P163" s="6" t="s">
        <v>506</v>
      </c>
      <c r="Q163" s="6" t="s">
        <v>2433</v>
      </c>
      <c r="R163" s="6" t="s">
        <v>2433</v>
      </c>
      <c r="S163" s="6" t="s">
        <v>1228</v>
      </c>
      <c r="T163" s="6" t="s">
        <v>1229</v>
      </c>
      <c r="U163" s="6" t="s">
        <v>1230</v>
      </c>
      <c r="V163" s="6" t="s">
        <v>2437</v>
      </c>
      <c r="W163" s="6" t="s">
        <v>1553</v>
      </c>
      <c r="X163" s="6" t="s">
        <v>1553</v>
      </c>
      <c r="Y163" s="6" t="s">
        <v>1553</v>
      </c>
      <c r="Z163" s="6" t="s">
        <v>260</v>
      </c>
      <c r="AA163" s="6" t="s">
        <v>1553</v>
      </c>
      <c r="AB163" s="6" t="s">
        <v>2433</v>
      </c>
      <c r="AC163" s="6" t="s">
        <v>1554</v>
      </c>
      <c r="AD163" s="6" t="s">
        <v>356</v>
      </c>
      <c r="AE163" s="6" t="s">
        <v>1555</v>
      </c>
      <c r="AF163" s="6" t="s">
        <v>1556</v>
      </c>
      <c r="AG163" s="6" t="s">
        <v>270</v>
      </c>
      <c r="AH163" s="6" t="s">
        <v>211</v>
      </c>
      <c r="AI163" s="6" t="s">
        <v>1023</v>
      </c>
      <c r="AJ163" s="6" t="s">
        <v>1239</v>
      </c>
      <c r="AK163" s="6" t="s">
        <v>1557</v>
      </c>
      <c r="AL163" s="6" t="s">
        <v>1239</v>
      </c>
      <c r="AM163" s="6" t="s">
        <v>361</v>
      </c>
      <c r="AN163" s="6" t="s">
        <v>1239</v>
      </c>
      <c r="AO163" s="6" t="s">
        <v>362</v>
      </c>
      <c r="AP163" s="6" t="s">
        <v>1558</v>
      </c>
      <c r="AQ163" s="6" t="s">
        <v>259</v>
      </c>
      <c r="AR163" s="6" t="s">
        <v>259</v>
      </c>
      <c r="AS163" s="6" t="s">
        <v>259</v>
      </c>
      <c r="AT163" s="6" t="s">
        <v>259</v>
      </c>
      <c r="AU163" s="6" t="s">
        <v>1242</v>
      </c>
      <c r="AV163" s="6" t="s">
        <v>1673</v>
      </c>
      <c r="AW163" s="6" t="s">
        <v>1244</v>
      </c>
      <c r="AX163" s="6" t="s">
        <v>1673</v>
      </c>
      <c r="AY163" s="6" t="s">
        <v>2438</v>
      </c>
      <c r="AZ163" s="6" t="s">
        <v>1220</v>
      </c>
      <c r="BA163" s="6" t="s">
        <v>1220</v>
      </c>
      <c r="BB163" s="6" t="s">
        <v>506</v>
      </c>
      <c r="BC163" s="6" t="s">
        <v>2439</v>
      </c>
      <c r="BD163" s="6" t="s">
        <v>2440</v>
      </c>
      <c r="BE163" s="6" t="s">
        <v>226</v>
      </c>
      <c r="BF163" s="6" t="s">
        <v>226</v>
      </c>
      <c r="BG163" s="6" t="s">
        <v>278</v>
      </c>
      <c r="BH163" s="6" t="s">
        <v>1248</v>
      </c>
      <c r="BI163" s="6" t="s">
        <v>1249</v>
      </c>
      <c r="BJ163" s="6" t="s">
        <v>2441</v>
      </c>
      <c r="BK163" s="6" t="s">
        <v>2442</v>
      </c>
      <c r="BL163" s="6" t="s">
        <v>1220</v>
      </c>
      <c r="BM163" s="6" t="s">
        <v>506</v>
      </c>
      <c r="BN163" s="6" t="s">
        <v>2437</v>
      </c>
      <c r="BO163" s="6" t="s">
        <v>1252</v>
      </c>
      <c r="BP163" s="6" t="s">
        <v>2433</v>
      </c>
      <c r="BQ163" s="6" t="s">
        <v>1253</v>
      </c>
      <c r="BR163" s="6" t="s">
        <v>1530</v>
      </c>
      <c r="BS163" s="6" t="s">
        <v>1255</v>
      </c>
      <c r="BT163" s="6" t="s">
        <v>1239</v>
      </c>
      <c r="BU163" s="6" t="s">
        <v>1239</v>
      </c>
      <c r="BV163" s="6" t="s">
        <v>1256</v>
      </c>
      <c r="BW163" s="6" t="s">
        <v>1239</v>
      </c>
      <c r="BX163" s="6" t="s">
        <v>287</v>
      </c>
      <c r="BY163" s="6" t="s">
        <v>193</v>
      </c>
      <c r="BZ163" s="6" t="s">
        <v>2433</v>
      </c>
      <c r="CA163" s="6" t="s">
        <v>1257</v>
      </c>
      <c r="CB163" s="6" t="s">
        <v>1258</v>
      </c>
      <c r="CC163" s="6" t="s">
        <v>1259</v>
      </c>
      <c r="CD163" s="6" t="s">
        <v>1260</v>
      </c>
      <c r="CE163" s="6" t="s">
        <v>1261</v>
      </c>
      <c r="CF163" s="6" t="s">
        <v>1262</v>
      </c>
      <c r="CG163" s="6" t="s">
        <v>1244</v>
      </c>
      <c r="CH163" s="6" t="s">
        <v>1263</v>
      </c>
      <c r="CI163" s="6" t="s">
        <v>1264</v>
      </c>
    </row>
    <row r="164" customFormat="false" ht="45" hidden="false" customHeight="true" outlineLevel="0" collapsed="false">
      <c r="A164" s="6" t="s">
        <v>186</v>
      </c>
      <c r="B164" s="6" t="s">
        <v>2443</v>
      </c>
      <c r="C164" s="6" t="s">
        <v>2444</v>
      </c>
      <c r="D164" s="6" t="s">
        <v>292</v>
      </c>
      <c r="E164" s="6" t="s">
        <v>1511</v>
      </c>
      <c r="F164" s="6" t="s">
        <v>191</v>
      </c>
      <c r="G164" s="6" t="s">
        <v>2445</v>
      </c>
      <c r="H164" s="6" t="s">
        <v>193</v>
      </c>
      <c r="I164" s="6" t="s">
        <v>1490</v>
      </c>
      <c r="J164" s="6" t="s">
        <v>2446</v>
      </c>
      <c r="K164" s="6" t="s">
        <v>2447</v>
      </c>
      <c r="L164" s="6" t="s">
        <v>2448</v>
      </c>
      <c r="M164" s="6" t="s">
        <v>2449</v>
      </c>
      <c r="N164" s="6" t="s">
        <v>2450</v>
      </c>
      <c r="O164" s="6" t="s">
        <v>2447</v>
      </c>
      <c r="P164" s="6" t="s">
        <v>2444</v>
      </c>
      <c r="Q164" s="6" t="s">
        <v>2447</v>
      </c>
      <c r="R164" s="6" t="s">
        <v>2447</v>
      </c>
      <c r="S164" s="6" t="s">
        <v>1228</v>
      </c>
      <c r="T164" s="6" t="s">
        <v>1229</v>
      </c>
      <c r="U164" s="6" t="s">
        <v>1230</v>
      </c>
      <c r="V164" s="6" t="s">
        <v>2451</v>
      </c>
      <c r="W164" s="6" t="s">
        <v>2452</v>
      </c>
      <c r="X164" s="6" t="s">
        <v>2453</v>
      </c>
      <c r="Y164" s="6" t="s">
        <v>2454</v>
      </c>
      <c r="Z164" s="6" t="s">
        <v>260</v>
      </c>
      <c r="AA164" s="6" t="s">
        <v>2455</v>
      </c>
      <c r="AB164" s="6" t="s">
        <v>2447</v>
      </c>
      <c r="AC164" s="6" t="s">
        <v>2456</v>
      </c>
      <c r="AD164" s="6" t="s">
        <v>356</v>
      </c>
      <c r="AE164" s="6" t="s">
        <v>2457</v>
      </c>
      <c r="AF164" s="6" t="s">
        <v>2458</v>
      </c>
      <c r="AG164" s="6" t="s">
        <v>270</v>
      </c>
      <c r="AH164" s="6" t="s">
        <v>211</v>
      </c>
      <c r="AI164" s="6" t="s">
        <v>2459</v>
      </c>
      <c r="AJ164" s="6" t="s">
        <v>1239</v>
      </c>
      <c r="AK164" s="6" t="s">
        <v>1240</v>
      </c>
      <c r="AL164" s="6" t="s">
        <v>1239</v>
      </c>
      <c r="AM164" s="6" t="s">
        <v>1751</v>
      </c>
      <c r="AN164" s="6" t="s">
        <v>1239</v>
      </c>
      <c r="AO164" s="6" t="s">
        <v>216</v>
      </c>
      <c r="AP164" s="6" t="s">
        <v>2460</v>
      </c>
      <c r="AQ164" s="6" t="s">
        <v>259</v>
      </c>
      <c r="AR164" s="6" t="s">
        <v>259</v>
      </c>
      <c r="AS164" s="6" t="s">
        <v>259</v>
      </c>
      <c r="AT164" s="6" t="s">
        <v>259</v>
      </c>
      <c r="AU164" s="6" t="s">
        <v>1242</v>
      </c>
      <c r="AV164" s="6" t="s">
        <v>1673</v>
      </c>
      <c r="AW164" s="6" t="s">
        <v>1244</v>
      </c>
      <c r="AX164" s="6" t="s">
        <v>1673</v>
      </c>
      <c r="AY164" s="6" t="s">
        <v>2461</v>
      </c>
      <c r="AZ164" s="6" t="s">
        <v>2443</v>
      </c>
      <c r="BA164" s="6" t="s">
        <v>2443</v>
      </c>
      <c r="BB164" s="6" t="s">
        <v>977</v>
      </c>
      <c r="BC164" s="6" t="s">
        <v>2462</v>
      </c>
      <c r="BD164" s="6" t="s">
        <v>2463</v>
      </c>
      <c r="BE164" s="6" t="s">
        <v>226</v>
      </c>
      <c r="BF164" s="6" t="s">
        <v>226</v>
      </c>
      <c r="BG164" s="6" t="s">
        <v>278</v>
      </c>
      <c r="BH164" s="6" t="s">
        <v>1248</v>
      </c>
      <c r="BI164" s="6" t="s">
        <v>1249</v>
      </c>
      <c r="BJ164" s="6" t="s">
        <v>2464</v>
      </c>
      <c r="BK164" s="6" t="s">
        <v>226</v>
      </c>
      <c r="BL164" s="6" t="s">
        <v>977</v>
      </c>
      <c r="BM164" s="6" t="s">
        <v>977</v>
      </c>
      <c r="BN164" s="6" t="s">
        <v>2451</v>
      </c>
      <c r="BO164" s="6" t="s">
        <v>1252</v>
      </c>
      <c r="BP164" s="6" t="s">
        <v>2447</v>
      </c>
      <c r="BQ164" s="6" t="s">
        <v>1253</v>
      </c>
      <c r="BR164" s="6" t="s">
        <v>1530</v>
      </c>
      <c r="BS164" s="6" t="s">
        <v>1564</v>
      </c>
      <c r="BT164" s="6" t="s">
        <v>1239</v>
      </c>
      <c r="BU164" s="6" t="s">
        <v>1239</v>
      </c>
      <c r="BV164" s="6" t="s">
        <v>1256</v>
      </c>
      <c r="BW164" s="6" t="s">
        <v>1239</v>
      </c>
      <c r="BX164" s="6" t="s">
        <v>287</v>
      </c>
      <c r="BY164" s="6" t="s">
        <v>193</v>
      </c>
      <c r="BZ164" s="6" t="s">
        <v>2447</v>
      </c>
      <c r="CA164" s="6" t="s">
        <v>1257</v>
      </c>
      <c r="CB164" s="6" t="s">
        <v>1258</v>
      </c>
      <c r="CC164" s="6" t="s">
        <v>1259</v>
      </c>
      <c r="CD164" s="6" t="s">
        <v>1260</v>
      </c>
      <c r="CE164" s="6" t="s">
        <v>1261</v>
      </c>
      <c r="CF164" s="6" t="s">
        <v>1262</v>
      </c>
      <c r="CG164" s="6" t="s">
        <v>1244</v>
      </c>
      <c r="CH164" s="6" t="s">
        <v>2465</v>
      </c>
      <c r="CI164" s="6"/>
    </row>
    <row r="165" customFormat="false" ht="45" hidden="false" customHeight="true" outlineLevel="0" collapsed="false">
      <c r="A165" s="6" t="s">
        <v>186</v>
      </c>
      <c r="B165" s="6" t="s">
        <v>2443</v>
      </c>
      <c r="C165" s="6" t="s">
        <v>2444</v>
      </c>
      <c r="D165" s="6" t="s">
        <v>292</v>
      </c>
      <c r="E165" s="6" t="s">
        <v>246</v>
      </c>
      <c r="F165" s="6" t="s">
        <v>191</v>
      </c>
      <c r="G165" s="6" t="s">
        <v>2466</v>
      </c>
      <c r="H165" s="6" t="s">
        <v>193</v>
      </c>
      <c r="I165" s="6" t="s">
        <v>1490</v>
      </c>
      <c r="J165" s="6" t="s">
        <v>2467</v>
      </c>
      <c r="K165" s="6" t="s">
        <v>2468</v>
      </c>
      <c r="L165" s="6" t="s">
        <v>2469</v>
      </c>
      <c r="M165" s="6" t="s">
        <v>2385</v>
      </c>
      <c r="N165" s="6" t="s">
        <v>2470</v>
      </c>
      <c r="O165" s="6" t="s">
        <v>2468</v>
      </c>
      <c r="P165" s="6" t="s">
        <v>2444</v>
      </c>
      <c r="Q165" s="6" t="s">
        <v>2468</v>
      </c>
      <c r="R165" s="6" t="s">
        <v>2468</v>
      </c>
      <c r="S165" s="6" t="s">
        <v>1228</v>
      </c>
      <c r="T165" s="6" t="s">
        <v>1229</v>
      </c>
      <c r="U165" s="6" t="s">
        <v>1230</v>
      </c>
      <c r="V165" s="6" t="s">
        <v>2471</v>
      </c>
      <c r="W165" s="6" t="s">
        <v>1937</v>
      </c>
      <c r="X165" s="6" t="s">
        <v>1938</v>
      </c>
      <c r="Y165" s="6" t="s">
        <v>1939</v>
      </c>
      <c r="Z165" s="6" t="s">
        <v>1233</v>
      </c>
      <c r="AA165" s="6" t="s">
        <v>1940</v>
      </c>
      <c r="AB165" s="6" t="s">
        <v>2468</v>
      </c>
      <c r="AC165" s="6" t="s">
        <v>1941</v>
      </c>
      <c r="AD165" s="6" t="s">
        <v>356</v>
      </c>
      <c r="AE165" s="6" t="s">
        <v>1942</v>
      </c>
      <c r="AF165" s="6" t="s">
        <v>1943</v>
      </c>
      <c r="AG165" s="6" t="s">
        <v>270</v>
      </c>
      <c r="AH165" s="6" t="s">
        <v>211</v>
      </c>
      <c r="AI165" s="6" t="s">
        <v>1872</v>
      </c>
      <c r="AJ165" s="6" t="s">
        <v>1239</v>
      </c>
      <c r="AK165" s="6" t="s">
        <v>1240</v>
      </c>
      <c r="AL165" s="6" t="s">
        <v>1239</v>
      </c>
      <c r="AM165" s="6" t="s">
        <v>1751</v>
      </c>
      <c r="AN165" s="6" t="s">
        <v>1239</v>
      </c>
      <c r="AO165" s="6" t="s">
        <v>216</v>
      </c>
      <c r="AP165" s="6" t="s">
        <v>1873</v>
      </c>
      <c r="AQ165" s="6" t="s">
        <v>259</v>
      </c>
      <c r="AR165" s="6" t="s">
        <v>259</v>
      </c>
      <c r="AS165" s="6" t="s">
        <v>259</v>
      </c>
      <c r="AT165" s="6" t="s">
        <v>259</v>
      </c>
      <c r="AU165" s="6" t="s">
        <v>1242</v>
      </c>
      <c r="AV165" s="6" t="s">
        <v>2472</v>
      </c>
      <c r="AW165" s="6" t="s">
        <v>1244</v>
      </c>
      <c r="AX165" s="6" t="s">
        <v>2472</v>
      </c>
      <c r="AY165" s="6" t="s">
        <v>2473</v>
      </c>
      <c r="AZ165" s="6" t="s">
        <v>252</v>
      </c>
      <c r="BA165" s="6" t="s">
        <v>252</v>
      </c>
      <c r="BB165" s="6" t="s">
        <v>2474</v>
      </c>
      <c r="BC165" s="6" t="s">
        <v>2475</v>
      </c>
      <c r="BD165" s="6" t="s">
        <v>2476</v>
      </c>
      <c r="BE165" s="6" t="s">
        <v>226</v>
      </c>
      <c r="BF165" s="6" t="s">
        <v>226</v>
      </c>
      <c r="BG165" s="6" t="s">
        <v>278</v>
      </c>
      <c r="BH165" s="6" t="s">
        <v>1248</v>
      </c>
      <c r="BI165" s="6" t="s">
        <v>1249</v>
      </c>
      <c r="BJ165" s="6" t="s">
        <v>2477</v>
      </c>
      <c r="BK165" s="6" t="s">
        <v>226</v>
      </c>
      <c r="BL165" s="6" t="s">
        <v>2474</v>
      </c>
      <c r="BM165" s="6" t="s">
        <v>2474</v>
      </c>
      <c r="BN165" s="6" t="s">
        <v>2471</v>
      </c>
      <c r="BO165" s="6" t="s">
        <v>1252</v>
      </c>
      <c r="BP165" s="6" t="s">
        <v>2468</v>
      </c>
      <c r="BQ165" s="6" t="s">
        <v>231</v>
      </c>
      <c r="BR165" s="6" t="s">
        <v>1509</v>
      </c>
      <c r="BS165" s="6" t="s">
        <v>1645</v>
      </c>
      <c r="BT165" s="6" t="s">
        <v>1239</v>
      </c>
      <c r="BU165" s="6" t="s">
        <v>1239</v>
      </c>
      <c r="BV165" s="6" t="s">
        <v>1256</v>
      </c>
      <c r="BW165" s="6" t="s">
        <v>1239</v>
      </c>
      <c r="BX165" s="6" t="s">
        <v>287</v>
      </c>
      <c r="BY165" s="6" t="s">
        <v>193</v>
      </c>
      <c r="BZ165" s="6" t="s">
        <v>2468</v>
      </c>
      <c r="CA165" s="6" t="s">
        <v>1257</v>
      </c>
      <c r="CB165" s="6" t="s">
        <v>1258</v>
      </c>
      <c r="CC165" s="6" t="s">
        <v>1259</v>
      </c>
      <c r="CD165" s="6" t="s">
        <v>1260</v>
      </c>
      <c r="CE165" s="6" t="s">
        <v>1261</v>
      </c>
      <c r="CF165" s="6" t="s">
        <v>1262</v>
      </c>
      <c r="CG165" s="6" t="s">
        <v>1244</v>
      </c>
      <c r="CH165" s="6" t="s">
        <v>2465</v>
      </c>
      <c r="CI165" s="6"/>
    </row>
    <row r="166" customFormat="false" ht="45" hidden="false" customHeight="true" outlineLevel="0" collapsed="false">
      <c r="A166" s="6" t="s">
        <v>186</v>
      </c>
      <c r="B166" s="6" t="s">
        <v>2443</v>
      </c>
      <c r="C166" s="6" t="s">
        <v>2444</v>
      </c>
      <c r="D166" s="6" t="s">
        <v>292</v>
      </c>
      <c r="E166" s="6" t="s">
        <v>246</v>
      </c>
      <c r="F166" s="6" t="s">
        <v>191</v>
      </c>
      <c r="G166" s="6" t="s">
        <v>1815</v>
      </c>
      <c r="H166" s="6" t="s">
        <v>193</v>
      </c>
      <c r="I166" s="6" t="s">
        <v>1490</v>
      </c>
      <c r="J166" s="6" t="s">
        <v>2478</v>
      </c>
      <c r="K166" s="6" t="s">
        <v>2479</v>
      </c>
      <c r="L166" s="6" t="s">
        <v>2480</v>
      </c>
      <c r="M166" s="6" t="s">
        <v>2481</v>
      </c>
      <c r="N166" s="6" t="s">
        <v>2482</v>
      </c>
      <c r="O166" s="6" t="s">
        <v>2479</v>
      </c>
      <c r="P166" s="6" t="s">
        <v>2444</v>
      </c>
      <c r="Q166" s="6" t="s">
        <v>2479</v>
      </c>
      <c r="R166" s="6" t="s">
        <v>2479</v>
      </c>
      <c r="S166" s="6" t="s">
        <v>1228</v>
      </c>
      <c r="T166" s="6" t="s">
        <v>1229</v>
      </c>
      <c r="U166" s="6" t="s">
        <v>1230</v>
      </c>
      <c r="V166" s="6" t="s">
        <v>2483</v>
      </c>
      <c r="W166" s="6" t="s">
        <v>1980</v>
      </c>
      <c r="X166" s="6" t="s">
        <v>1980</v>
      </c>
      <c r="Y166" s="6" t="s">
        <v>1980</v>
      </c>
      <c r="Z166" s="6" t="s">
        <v>260</v>
      </c>
      <c r="AA166" s="6" t="s">
        <v>1980</v>
      </c>
      <c r="AB166" s="6" t="s">
        <v>2479</v>
      </c>
      <c r="AC166" s="6" t="s">
        <v>1981</v>
      </c>
      <c r="AD166" s="6" t="s">
        <v>263</v>
      </c>
      <c r="AE166" s="6" t="s">
        <v>1982</v>
      </c>
      <c r="AF166" s="6" t="s">
        <v>1983</v>
      </c>
      <c r="AG166" s="6" t="s">
        <v>1984</v>
      </c>
      <c r="AH166" s="6" t="s">
        <v>211</v>
      </c>
      <c r="AI166" s="6" t="s">
        <v>1985</v>
      </c>
      <c r="AJ166" s="6" t="s">
        <v>1239</v>
      </c>
      <c r="AK166" s="6" t="s">
        <v>1240</v>
      </c>
      <c r="AL166" s="6" t="s">
        <v>1239</v>
      </c>
      <c r="AM166" s="6" t="s">
        <v>214</v>
      </c>
      <c r="AN166" s="6" t="s">
        <v>1239</v>
      </c>
      <c r="AO166" s="6" t="s">
        <v>216</v>
      </c>
      <c r="AP166" s="6" t="s">
        <v>1986</v>
      </c>
      <c r="AQ166" s="6" t="s">
        <v>259</v>
      </c>
      <c r="AR166" s="6" t="s">
        <v>259</v>
      </c>
      <c r="AS166" s="6" t="s">
        <v>259</v>
      </c>
      <c r="AT166" s="6" t="s">
        <v>259</v>
      </c>
      <c r="AU166" s="6" t="s">
        <v>1242</v>
      </c>
      <c r="AV166" s="6" t="s">
        <v>1243</v>
      </c>
      <c r="AW166" s="6" t="s">
        <v>1244</v>
      </c>
      <c r="AX166" s="6" t="s">
        <v>1243</v>
      </c>
      <c r="AY166" s="6" t="s">
        <v>2484</v>
      </c>
      <c r="AZ166" s="6" t="s">
        <v>252</v>
      </c>
      <c r="BA166" s="6" t="s">
        <v>252</v>
      </c>
      <c r="BB166" s="6" t="s">
        <v>2485</v>
      </c>
      <c r="BC166" s="6" t="s">
        <v>2486</v>
      </c>
      <c r="BD166" s="6" t="s">
        <v>2487</v>
      </c>
      <c r="BE166" s="6" t="s">
        <v>226</v>
      </c>
      <c r="BF166" s="6" t="s">
        <v>226</v>
      </c>
      <c r="BG166" s="6" t="s">
        <v>278</v>
      </c>
      <c r="BH166" s="6" t="s">
        <v>1248</v>
      </c>
      <c r="BI166" s="6" t="s">
        <v>1249</v>
      </c>
      <c r="BJ166" s="6" t="s">
        <v>2488</v>
      </c>
      <c r="BK166" s="6" t="s">
        <v>226</v>
      </c>
      <c r="BL166" s="6" t="s">
        <v>979</v>
      </c>
      <c r="BM166" s="6" t="s">
        <v>2485</v>
      </c>
      <c r="BN166" s="6" t="s">
        <v>2483</v>
      </c>
      <c r="BO166" s="6" t="s">
        <v>1252</v>
      </c>
      <c r="BP166" s="6" t="s">
        <v>2479</v>
      </c>
      <c r="BQ166" s="6" t="s">
        <v>231</v>
      </c>
      <c r="BR166" s="6" t="s">
        <v>1604</v>
      </c>
      <c r="BS166" s="6" t="s">
        <v>1605</v>
      </c>
      <c r="BT166" s="6" t="s">
        <v>1239</v>
      </c>
      <c r="BU166" s="6" t="s">
        <v>1239</v>
      </c>
      <c r="BV166" s="6" t="s">
        <v>1256</v>
      </c>
      <c r="BW166" s="6" t="s">
        <v>1239</v>
      </c>
      <c r="BX166" s="6" t="s">
        <v>287</v>
      </c>
      <c r="BY166" s="6" t="s">
        <v>193</v>
      </c>
      <c r="BZ166" s="6" t="s">
        <v>2479</v>
      </c>
      <c r="CA166" s="6" t="s">
        <v>1257</v>
      </c>
      <c r="CB166" s="6" t="s">
        <v>1258</v>
      </c>
      <c r="CC166" s="6" t="s">
        <v>1259</v>
      </c>
      <c r="CD166" s="6" t="s">
        <v>1260</v>
      </c>
      <c r="CE166" s="6" t="s">
        <v>1261</v>
      </c>
      <c r="CF166" s="6" t="s">
        <v>1262</v>
      </c>
      <c r="CG166" s="6" t="s">
        <v>1244</v>
      </c>
      <c r="CH166" s="6" t="s">
        <v>2465</v>
      </c>
      <c r="CI166" s="6"/>
    </row>
    <row r="167" customFormat="false" ht="45" hidden="false" customHeight="true" outlineLevel="0" collapsed="false">
      <c r="A167" s="6" t="s">
        <v>186</v>
      </c>
      <c r="B167" s="6" t="s">
        <v>2443</v>
      </c>
      <c r="C167" s="6" t="s">
        <v>2444</v>
      </c>
      <c r="D167" s="6" t="s">
        <v>292</v>
      </c>
      <c r="E167" s="6" t="s">
        <v>246</v>
      </c>
      <c r="F167" s="6" t="s">
        <v>191</v>
      </c>
      <c r="G167" s="6" t="s">
        <v>2489</v>
      </c>
      <c r="H167" s="6" t="s">
        <v>193</v>
      </c>
      <c r="I167" s="6" t="s">
        <v>1490</v>
      </c>
      <c r="J167" s="6" t="s">
        <v>2490</v>
      </c>
      <c r="K167" s="6" t="s">
        <v>2491</v>
      </c>
      <c r="L167" s="6" t="s">
        <v>2492</v>
      </c>
      <c r="M167" s="6" t="s">
        <v>2256</v>
      </c>
      <c r="N167" s="6" t="s">
        <v>2493</v>
      </c>
      <c r="O167" s="6" t="s">
        <v>2491</v>
      </c>
      <c r="P167" s="6" t="s">
        <v>2444</v>
      </c>
      <c r="Q167" s="6" t="s">
        <v>2491</v>
      </c>
      <c r="R167" s="6" t="s">
        <v>2491</v>
      </c>
      <c r="S167" s="6" t="s">
        <v>1228</v>
      </c>
      <c r="T167" s="6" t="s">
        <v>1229</v>
      </c>
      <c r="U167" s="6" t="s">
        <v>1230</v>
      </c>
      <c r="V167" s="6" t="s">
        <v>2494</v>
      </c>
      <c r="W167" s="6" t="s">
        <v>2452</v>
      </c>
      <c r="X167" s="6" t="s">
        <v>2453</v>
      </c>
      <c r="Y167" s="6" t="s">
        <v>2454</v>
      </c>
      <c r="Z167" s="6" t="s">
        <v>260</v>
      </c>
      <c r="AA167" s="6" t="s">
        <v>2455</v>
      </c>
      <c r="AB167" s="6" t="s">
        <v>2491</v>
      </c>
      <c r="AC167" s="6" t="s">
        <v>2456</v>
      </c>
      <c r="AD167" s="6" t="s">
        <v>356</v>
      </c>
      <c r="AE167" s="6" t="s">
        <v>2457</v>
      </c>
      <c r="AF167" s="6" t="s">
        <v>2458</v>
      </c>
      <c r="AG167" s="6" t="s">
        <v>270</v>
      </c>
      <c r="AH167" s="6" t="s">
        <v>211</v>
      </c>
      <c r="AI167" s="6" t="s">
        <v>2459</v>
      </c>
      <c r="AJ167" s="6" t="s">
        <v>1239</v>
      </c>
      <c r="AK167" s="6" t="s">
        <v>1240</v>
      </c>
      <c r="AL167" s="6" t="s">
        <v>1239</v>
      </c>
      <c r="AM167" s="6" t="s">
        <v>1751</v>
      </c>
      <c r="AN167" s="6" t="s">
        <v>1239</v>
      </c>
      <c r="AO167" s="6" t="s">
        <v>216</v>
      </c>
      <c r="AP167" s="6" t="s">
        <v>2460</v>
      </c>
      <c r="AQ167" s="6" t="s">
        <v>259</v>
      </c>
      <c r="AR167" s="6" t="s">
        <v>259</v>
      </c>
      <c r="AS167" s="6" t="s">
        <v>259</v>
      </c>
      <c r="AT167" s="6" t="s">
        <v>259</v>
      </c>
      <c r="AU167" s="6" t="s">
        <v>1242</v>
      </c>
      <c r="AV167" s="6" t="s">
        <v>1243</v>
      </c>
      <c r="AW167" s="6" t="s">
        <v>1244</v>
      </c>
      <c r="AX167" s="6" t="s">
        <v>1243</v>
      </c>
      <c r="AY167" s="6" t="s">
        <v>2495</v>
      </c>
      <c r="AZ167" s="6" t="s">
        <v>252</v>
      </c>
      <c r="BA167" s="6" t="s">
        <v>252</v>
      </c>
      <c r="BB167" s="6" t="s">
        <v>506</v>
      </c>
      <c r="BC167" s="6" t="s">
        <v>2496</v>
      </c>
      <c r="BD167" s="6" t="s">
        <v>2497</v>
      </c>
      <c r="BE167" s="6" t="s">
        <v>226</v>
      </c>
      <c r="BF167" s="6" t="s">
        <v>226</v>
      </c>
      <c r="BG167" s="6" t="s">
        <v>278</v>
      </c>
      <c r="BH167" s="6" t="s">
        <v>1248</v>
      </c>
      <c r="BI167" s="6" t="s">
        <v>1249</v>
      </c>
      <c r="BJ167" s="6" t="s">
        <v>2498</v>
      </c>
      <c r="BK167" s="6" t="s">
        <v>226</v>
      </c>
      <c r="BL167" s="6" t="s">
        <v>252</v>
      </c>
      <c r="BM167" s="6" t="s">
        <v>506</v>
      </c>
      <c r="BN167" s="6" t="s">
        <v>2494</v>
      </c>
      <c r="BO167" s="6" t="s">
        <v>1252</v>
      </c>
      <c r="BP167" s="6" t="s">
        <v>2491</v>
      </c>
      <c r="BQ167" s="6" t="s">
        <v>231</v>
      </c>
      <c r="BR167" s="6" t="s">
        <v>1509</v>
      </c>
      <c r="BS167" s="6" t="s">
        <v>1645</v>
      </c>
      <c r="BT167" s="6" t="s">
        <v>1239</v>
      </c>
      <c r="BU167" s="6" t="s">
        <v>1239</v>
      </c>
      <c r="BV167" s="6" t="s">
        <v>1256</v>
      </c>
      <c r="BW167" s="6" t="s">
        <v>1239</v>
      </c>
      <c r="BX167" s="6" t="s">
        <v>287</v>
      </c>
      <c r="BY167" s="6" t="s">
        <v>193</v>
      </c>
      <c r="BZ167" s="6" t="s">
        <v>2491</v>
      </c>
      <c r="CA167" s="6" t="s">
        <v>1257</v>
      </c>
      <c r="CB167" s="6" t="s">
        <v>1258</v>
      </c>
      <c r="CC167" s="6" t="s">
        <v>1259</v>
      </c>
      <c r="CD167" s="6" t="s">
        <v>1260</v>
      </c>
      <c r="CE167" s="6" t="s">
        <v>1261</v>
      </c>
      <c r="CF167" s="6" t="s">
        <v>1262</v>
      </c>
      <c r="CG167" s="6" t="s">
        <v>1244</v>
      </c>
      <c r="CH167" s="6" t="s">
        <v>2465</v>
      </c>
      <c r="CI167" s="6"/>
    </row>
    <row r="168" customFormat="false" ht="45" hidden="false" customHeight="true" outlineLevel="0" collapsed="false">
      <c r="A168" s="6" t="s">
        <v>186</v>
      </c>
      <c r="B168" s="6" t="s">
        <v>2443</v>
      </c>
      <c r="C168" s="6" t="s">
        <v>2444</v>
      </c>
      <c r="D168" s="6" t="s">
        <v>292</v>
      </c>
      <c r="E168" s="6" t="s">
        <v>1511</v>
      </c>
      <c r="F168" s="6" t="s">
        <v>191</v>
      </c>
      <c r="G168" s="6" t="s">
        <v>2499</v>
      </c>
      <c r="H168" s="6" t="s">
        <v>193</v>
      </c>
      <c r="I168" s="6" t="s">
        <v>1490</v>
      </c>
      <c r="J168" s="6" t="s">
        <v>2500</v>
      </c>
      <c r="K168" s="6" t="s">
        <v>2501</v>
      </c>
      <c r="L168" s="6" t="s">
        <v>2502</v>
      </c>
      <c r="M168" s="6" t="s">
        <v>856</v>
      </c>
      <c r="N168" s="6" t="s">
        <v>2503</v>
      </c>
      <c r="O168" s="6" t="s">
        <v>2501</v>
      </c>
      <c r="P168" s="6" t="s">
        <v>2444</v>
      </c>
      <c r="Q168" s="6" t="s">
        <v>2501</v>
      </c>
      <c r="R168" s="6" t="s">
        <v>2501</v>
      </c>
      <c r="S168" s="6" t="s">
        <v>1228</v>
      </c>
      <c r="T168" s="6" t="s">
        <v>1229</v>
      </c>
      <c r="U168" s="6" t="s">
        <v>1230</v>
      </c>
      <c r="V168" s="6" t="s">
        <v>2504</v>
      </c>
      <c r="W168" s="6" t="s">
        <v>1804</v>
      </c>
      <c r="X168" s="6" t="s">
        <v>1804</v>
      </c>
      <c r="Y168" s="6" t="s">
        <v>1804</v>
      </c>
      <c r="Z168" s="6" t="s">
        <v>1233</v>
      </c>
      <c r="AA168" s="6" t="s">
        <v>1804</v>
      </c>
      <c r="AB168" s="6" t="s">
        <v>2501</v>
      </c>
      <c r="AC168" s="6" t="s">
        <v>1805</v>
      </c>
      <c r="AD168" s="6" t="s">
        <v>263</v>
      </c>
      <c r="AE168" s="6" t="s">
        <v>1806</v>
      </c>
      <c r="AF168" s="6" t="s">
        <v>1807</v>
      </c>
      <c r="AG168" s="6" t="s">
        <v>1808</v>
      </c>
      <c r="AH168" s="6" t="s">
        <v>211</v>
      </c>
      <c r="AI168" s="6" t="s">
        <v>1809</v>
      </c>
      <c r="AJ168" s="6" t="s">
        <v>1239</v>
      </c>
      <c r="AK168" s="6" t="s">
        <v>1660</v>
      </c>
      <c r="AL168" s="6" t="s">
        <v>1239</v>
      </c>
      <c r="AM168" s="6" t="s">
        <v>1661</v>
      </c>
      <c r="AN168" s="6" t="s">
        <v>1239</v>
      </c>
      <c r="AO168" s="6" t="s">
        <v>457</v>
      </c>
      <c r="AP168" s="6" t="s">
        <v>1810</v>
      </c>
      <c r="AQ168" s="6" t="s">
        <v>259</v>
      </c>
      <c r="AR168" s="6" t="s">
        <v>259</v>
      </c>
      <c r="AS168" s="6" t="s">
        <v>259</v>
      </c>
      <c r="AT168" s="6" t="s">
        <v>259</v>
      </c>
      <c r="AU168" s="6" t="s">
        <v>1242</v>
      </c>
      <c r="AV168" s="6" t="s">
        <v>1525</v>
      </c>
      <c r="AW168" s="6" t="s">
        <v>1244</v>
      </c>
      <c r="AX168" s="6" t="s">
        <v>1525</v>
      </c>
      <c r="AY168" s="6" t="s">
        <v>2505</v>
      </c>
      <c r="AZ168" s="6" t="s">
        <v>2385</v>
      </c>
      <c r="BA168" s="6" t="s">
        <v>2385</v>
      </c>
      <c r="BB168" s="6" t="s">
        <v>281</v>
      </c>
      <c r="BC168" s="6" t="s">
        <v>2506</v>
      </c>
      <c r="BD168" s="6" t="s">
        <v>2507</v>
      </c>
      <c r="BE168" s="6" t="s">
        <v>226</v>
      </c>
      <c r="BF168" s="6" t="s">
        <v>226</v>
      </c>
      <c r="BG168" s="6" t="s">
        <v>278</v>
      </c>
      <c r="BH168" s="6" t="s">
        <v>1248</v>
      </c>
      <c r="BI168" s="6" t="s">
        <v>1249</v>
      </c>
      <c r="BJ168" s="6" t="s">
        <v>2508</v>
      </c>
      <c r="BK168" s="6" t="s">
        <v>226</v>
      </c>
      <c r="BL168" s="6" t="s">
        <v>2385</v>
      </c>
      <c r="BM168" s="6" t="s">
        <v>281</v>
      </c>
      <c r="BN168" s="6" t="s">
        <v>2504</v>
      </c>
      <c r="BO168" s="6" t="s">
        <v>1252</v>
      </c>
      <c r="BP168" s="6" t="s">
        <v>2501</v>
      </c>
      <c r="BQ168" s="6" t="s">
        <v>1253</v>
      </c>
      <c r="BR168" s="6" t="s">
        <v>1254</v>
      </c>
      <c r="BS168" s="6" t="s">
        <v>1255</v>
      </c>
      <c r="BT168" s="6" t="s">
        <v>1239</v>
      </c>
      <c r="BU168" s="6" t="s">
        <v>1239</v>
      </c>
      <c r="BV168" s="6" t="s">
        <v>1256</v>
      </c>
      <c r="BW168" s="6" t="s">
        <v>1239</v>
      </c>
      <c r="BX168" s="6" t="s">
        <v>287</v>
      </c>
      <c r="BY168" s="6" t="s">
        <v>193</v>
      </c>
      <c r="BZ168" s="6" t="s">
        <v>2501</v>
      </c>
      <c r="CA168" s="6" t="s">
        <v>1257</v>
      </c>
      <c r="CB168" s="6" t="s">
        <v>1258</v>
      </c>
      <c r="CC168" s="6" t="s">
        <v>1259</v>
      </c>
      <c r="CD168" s="6" t="s">
        <v>1260</v>
      </c>
      <c r="CE168" s="6" t="s">
        <v>1261</v>
      </c>
      <c r="CF168" s="6" t="s">
        <v>1262</v>
      </c>
      <c r="CG168" s="6" t="s">
        <v>1244</v>
      </c>
      <c r="CH168" s="6" t="s">
        <v>2465</v>
      </c>
      <c r="CI168" s="6"/>
    </row>
    <row r="169" customFormat="false" ht="45" hidden="false" customHeight="true" outlineLevel="0" collapsed="false">
      <c r="A169" s="6" t="s">
        <v>186</v>
      </c>
      <c r="B169" s="6" t="s">
        <v>2443</v>
      </c>
      <c r="C169" s="6" t="s">
        <v>2444</v>
      </c>
      <c r="D169" s="6" t="s">
        <v>292</v>
      </c>
      <c r="E169" s="6" t="s">
        <v>246</v>
      </c>
      <c r="F169" s="6" t="s">
        <v>191</v>
      </c>
      <c r="G169" s="6" t="s">
        <v>1798</v>
      </c>
      <c r="H169" s="6" t="s">
        <v>193</v>
      </c>
      <c r="I169" s="6" t="s">
        <v>1490</v>
      </c>
      <c r="J169" s="6" t="s">
        <v>2509</v>
      </c>
      <c r="K169" s="6" t="s">
        <v>2510</v>
      </c>
      <c r="L169" s="6" t="s">
        <v>2511</v>
      </c>
      <c r="M169" s="6" t="s">
        <v>883</v>
      </c>
      <c r="N169" s="6" t="s">
        <v>2512</v>
      </c>
      <c r="O169" s="6" t="s">
        <v>2510</v>
      </c>
      <c r="P169" s="6" t="s">
        <v>2444</v>
      </c>
      <c r="Q169" s="6" t="s">
        <v>2510</v>
      </c>
      <c r="R169" s="6" t="s">
        <v>2510</v>
      </c>
      <c r="S169" s="6" t="s">
        <v>1228</v>
      </c>
      <c r="T169" s="6" t="s">
        <v>1229</v>
      </c>
      <c r="U169" s="6" t="s">
        <v>1230</v>
      </c>
      <c r="V169" s="6" t="s">
        <v>2513</v>
      </c>
      <c r="W169" s="6" t="s">
        <v>1980</v>
      </c>
      <c r="X169" s="6" t="s">
        <v>1980</v>
      </c>
      <c r="Y169" s="6" t="s">
        <v>1980</v>
      </c>
      <c r="Z169" s="6" t="s">
        <v>260</v>
      </c>
      <c r="AA169" s="6" t="s">
        <v>1980</v>
      </c>
      <c r="AB169" s="6" t="s">
        <v>2510</v>
      </c>
      <c r="AC169" s="6" t="s">
        <v>1981</v>
      </c>
      <c r="AD169" s="6" t="s">
        <v>263</v>
      </c>
      <c r="AE169" s="6" t="s">
        <v>1982</v>
      </c>
      <c r="AF169" s="6" t="s">
        <v>1983</v>
      </c>
      <c r="AG169" s="6" t="s">
        <v>1984</v>
      </c>
      <c r="AH169" s="6" t="s">
        <v>211</v>
      </c>
      <c r="AI169" s="6" t="s">
        <v>1985</v>
      </c>
      <c r="AJ169" s="6" t="s">
        <v>1239</v>
      </c>
      <c r="AK169" s="6" t="s">
        <v>1240</v>
      </c>
      <c r="AL169" s="6" t="s">
        <v>1239</v>
      </c>
      <c r="AM169" s="6" t="s">
        <v>214</v>
      </c>
      <c r="AN169" s="6" t="s">
        <v>1239</v>
      </c>
      <c r="AO169" s="6" t="s">
        <v>216</v>
      </c>
      <c r="AP169" s="6" t="s">
        <v>1986</v>
      </c>
      <c r="AQ169" s="6" t="s">
        <v>259</v>
      </c>
      <c r="AR169" s="6" t="s">
        <v>259</v>
      </c>
      <c r="AS169" s="6" t="s">
        <v>259</v>
      </c>
      <c r="AT169" s="6" t="s">
        <v>259</v>
      </c>
      <c r="AU169" s="6" t="s">
        <v>1242</v>
      </c>
      <c r="AV169" s="6" t="s">
        <v>1243</v>
      </c>
      <c r="AW169" s="6" t="s">
        <v>1244</v>
      </c>
      <c r="AX169" s="6" t="s">
        <v>1243</v>
      </c>
      <c r="AY169" s="6" t="s">
        <v>2514</v>
      </c>
      <c r="AZ169" s="6" t="s">
        <v>2515</v>
      </c>
      <c r="BA169" s="6" t="s">
        <v>2515</v>
      </c>
      <c r="BB169" s="6" t="s">
        <v>2516</v>
      </c>
      <c r="BC169" s="6" t="s">
        <v>2517</v>
      </c>
      <c r="BD169" s="6" t="s">
        <v>2518</v>
      </c>
      <c r="BE169" s="6" t="s">
        <v>226</v>
      </c>
      <c r="BF169" s="6" t="s">
        <v>226</v>
      </c>
      <c r="BG169" s="6" t="s">
        <v>278</v>
      </c>
      <c r="BH169" s="6" t="s">
        <v>1248</v>
      </c>
      <c r="BI169" s="6" t="s">
        <v>1249</v>
      </c>
      <c r="BJ169" s="6" t="s">
        <v>2519</v>
      </c>
      <c r="BK169" s="6" t="s">
        <v>226</v>
      </c>
      <c r="BL169" s="6" t="s">
        <v>2520</v>
      </c>
      <c r="BM169" s="6" t="s">
        <v>2516</v>
      </c>
      <c r="BN169" s="6" t="s">
        <v>2513</v>
      </c>
      <c r="BO169" s="6" t="s">
        <v>1252</v>
      </c>
      <c r="BP169" s="6" t="s">
        <v>2510</v>
      </c>
      <c r="BQ169" s="6" t="s">
        <v>231</v>
      </c>
      <c r="BR169" s="6" t="s">
        <v>1509</v>
      </c>
      <c r="BS169" s="6" t="s">
        <v>1645</v>
      </c>
      <c r="BT169" s="6" t="s">
        <v>1239</v>
      </c>
      <c r="BU169" s="6" t="s">
        <v>1239</v>
      </c>
      <c r="BV169" s="6" t="s">
        <v>1256</v>
      </c>
      <c r="BW169" s="6" t="s">
        <v>1239</v>
      </c>
      <c r="BX169" s="6" t="s">
        <v>287</v>
      </c>
      <c r="BY169" s="6" t="s">
        <v>193</v>
      </c>
      <c r="BZ169" s="6" t="s">
        <v>2510</v>
      </c>
      <c r="CA169" s="6" t="s">
        <v>1257</v>
      </c>
      <c r="CB169" s="6" t="s">
        <v>1258</v>
      </c>
      <c r="CC169" s="6" t="s">
        <v>1259</v>
      </c>
      <c r="CD169" s="6" t="s">
        <v>1260</v>
      </c>
      <c r="CE169" s="6" t="s">
        <v>1261</v>
      </c>
      <c r="CF169" s="6" t="s">
        <v>1262</v>
      </c>
      <c r="CG169" s="6" t="s">
        <v>1244</v>
      </c>
      <c r="CH169" s="6" t="s">
        <v>2465</v>
      </c>
      <c r="CI169" s="6"/>
    </row>
    <row r="170" customFormat="false" ht="45" hidden="false" customHeight="true" outlineLevel="0" collapsed="false">
      <c r="A170" s="6" t="s">
        <v>186</v>
      </c>
      <c r="B170" s="6" t="s">
        <v>2443</v>
      </c>
      <c r="C170" s="6" t="s">
        <v>2444</v>
      </c>
      <c r="D170" s="6" t="s">
        <v>292</v>
      </c>
      <c r="E170" s="6" t="s">
        <v>246</v>
      </c>
      <c r="F170" s="6" t="s">
        <v>191</v>
      </c>
      <c r="G170" s="6" t="s">
        <v>2521</v>
      </c>
      <c r="H170" s="6" t="s">
        <v>193</v>
      </c>
      <c r="I170" s="6" t="s">
        <v>1490</v>
      </c>
      <c r="J170" s="6" t="s">
        <v>2522</v>
      </c>
      <c r="K170" s="6" t="s">
        <v>2523</v>
      </c>
      <c r="L170" s="6" t="s">
        <v>2524</v>
      </c>
      <c r="M170" s="6" t="s">
        <v>2163</v>
      </c>
      <c r="N170" s="6" t="s">
        <v>2525</v>
      </c>
      <c r="O170" s="6" t="s">
        <v>2523</v>
      </c>
      <c r="P170" s="6" t="s">
        <v>2444</v>
      </c>
      <c r="Q170" s="6" t="s">
        <v>2523</v>
      </c>
      <c r="R170" s="6" t="s">
        <v>2523</v>
      </c>
      <c r="S170" s="6" t="s">
        <v>1228</v>
      </c>
      <c r="T170" s="6" t="s">
        <v>1229</v>
      </c>
      <c r="U170" s="6" t="s">
        <v>1230</v>
      </c>
      <c r="V170" s="6" t="s">
        <v>2526</v>
      </c>
      <c r="W170" s="6" t="s">
        <v>2527</v>
      </c>
      <c r="X170" s="6" t="s">
        <v>2527</v>
      </c>
      <c r="Y170" s="6" t="s">
        <v>2527</v>
      </c>
      <c r="Z170" s="6" t="s">
        <v>260</v>
      </c>
      <c r="AA170" s="6" t="s">
        <v>2527</v>
      </c>
      <c r="AB170" s="6" t="s">
        <v>2523</v>
      </c>
      <c r="AC170" s="6" t="s">
        <v>2528</v>
      </c>
      <c r="AD170" s="6" t="s">
        <v>356</v>
      </c>
      <c r="AE170" s="6" t="s">
        <v>2529</v>
      </c>
      <c r="AF170" s="6" t="s">
        <v>2530</v>
      </c>
      <c r="AG170" s="6" t="s">
        <v>1597</v>
      </c>
      <c r="AH170" s="6" t="s">
        <v>211</v>
      </c>
      <c r="AI170" s="6" t="s">
        <v>816</v>
      </c>
      <c r="AJ170" s="6" t="s">
        <v>1239</v>
      </c>
      <c r="AK170" s="6" t="s">
        <v>1240</v>
      </c>
      <c r="AL170" s="6" t="s">
        <v>1239</v>
      </c>
      <c r="AM170" s="6" t="s">
        <v>1502</v>
      </c>
      <c r="AN170" s="6" t="s">
        <v>1239</v>
      </c>
      <c r="AO170" s="6" t="s">
        <v>216</v>
      </c>
      <c r="AP170" s="6" t="s">
        <v>337</v>
      </c>
      <c r="AQ170" s="6" t="s">
        <v>259</v>
      </c>
      <c r="AR170" s="6" t="s">
        <v>259</v>
      </c>
      <c r="AS170" s="6" t="s">
        <v>259</v>
      </c>
      <c r="AT170" s="6" t="s">
        <v>259</v>
      </c>
      <c r="AU170" s="6" t="s">
        <v>1242</v>
      </c>
      <c r="AV170" s="6" t="s">
        <v>1243</v>
      </c>
      <c r="AW170" s="6" t="s">
        <v>1244</v>
      </c>
      <c r="AX170" s="6" t="s">
        <v>1243</v>
      </c>
      <c r="AY170" s="6" t="s">
        <v>2531</v>
      </c>
      <c r="AZ170" s="6" t="s">
        <v>2515</v>
      </c>
      <c r="BA170" s="6" t="s">
        <v>2515</v>
      </c>
      <c r="BB170" s="6" t="s">
        <v>2474</v>
      </c>
      <c r="BC170" s="6" t="s">
        <v>2532</v>
      </c>
      <c r="BD170" s="6" t="s">
        <v>2533</v>
      </c>
      <c r="BE170" s="6" t="s">
        <v>226</v>
      </c>
      <c r="BF170" s="6" t="s">
        <v>226</v>
      </c>
      <c r="BG170" s="6" t="s">
        <v>278</v>
      </c>
      <c r="BH170" s="6" t="s">
        <v>1248</v>
      </c>
      <c r="BI170" s="6" t="s">
        <v>1249</v>
      </c>
      <c r="BJ170" s="6" t="s">
        <v>2534</v>
      </c>
      <c r="BK170" s="6" t="s">
        <v>226</v>
      </c>
      <c r="BL170" s="6" t="s">
        <v>2481</v>
      </c>
      <c r="BM170" s="6" t="s">
        <v>2474</v>
      </c>
      <c r="BN170" s="6" t="s">
        <v>2526</v>
      </c>
      <c r="BO170" s="6" t="s">
        <v>1252</v>
      </c>
      <c r="BP170" s="6" t="s">
        <v>2523</v>
      </c>
      <c r="BQ170" s="6" t="s">
        <v>231</v>
      </c>
      <c r="BR170" s="6" t="s">
        <v>1604</v>
      </c>
      <c r="BS170" s="6" t="s">
        <v>1605</v>
      </c>
      <c r="BT170" s="6" t="s">
        <v>1239</v>
      </c>
      <c r="BU170" s="6" t="s">
        <v>1239</v>
      </c>
      <c r="BV170" s="6" t="s">
        <v>1256</v>
      </c>
      <c r="BW170" s="6" t="s">
        <v>1239</v>
      </c>
      <c r="BX170" s="6" t="s">
        <v>287</v>
      </c>
      <c r="BY170" s="6" t="s">
        <v>193</v>
      </c>
      <c r="BZ170" s="6" t="s">
        <v>2523</v>
      </c>
      <c r="CA170" s="6" t="s">
        <v>1257</v>
      </c>
      <c r="CB170" s="6" t="s">
        <v>1258</v>
      </c>
      <c r="CC170" s="6" t="s">
        <v>1259</v>
      </c>
      <c r="CD170" s="6" t="s">
        <v>1260</v>
      </c>
      <c r="CE170" s="6" t="s">
        <v>1261</v>
      </c>
      <c r="CF170" s="6" t="s">
        <v>1262</v>
      </c>
      <c r="CG170" s="6" t="s">
        <v>1244</v>
      </c>
      <c r="CH170" s="6" t="s">
        <v>2465</v>
      </c>
      <c r="CI170" s="6"/>
    </row>
    <row r="171" customFormat="false" ht="45" hidden="false" customHeight="true" outlineLevel="0" collapsed="false">
      <c r="A171" s="6" t="s">
        <v>186</v>
      </c>
      <c r="B171" s="6" t="s">
        <v>2443</v>
      </c>
      <c r="C171" s="6" t="s">
        <v>2444</v>
      </c>
      <c r="D171" s="6" t="s">
        <v>292</v>
      </c>
      <c r="E171" s="6" t="s">
        <v>246</v>
      </c>
      <c r="F171" s="6" t="s">
        <v>191</v>
      </c>
      <c r="G171" s="6" t="s">
        <v>1646</v>
      </c>
      <c r="H171" s="6" t="s">
        <v>193</v>
      </c>
      <c r="I171" s="6" t="s">
        <v>1490</v>
      </c>
      <c r="J171" s="6" t="s">
        <v>2535</v>
      </c>
      <c r="K171" s="6" t="s">
        <v>2536</v>
      </c>
      <c r="L171" s="6" t="s">
        <v>2537</v>
      </c>
      <c r="M171" s="6" t="s">
        <v>883</v>
      </c>
      <c r="N171" s="6" t="s">
        <v>2538</v>
      </c>
      <c r="O171" s="6" t="s">
        <v>2536</v>
      </c>
      <c r="P171" s="6" t="s">
        <v>2444</v>
      </c>
      <c r="Q171" s="6" t="s">
        <v>2536</v>
      </c>
      <c r="R171" s="6" t="s">
        <v>2536</v>
      </c>
      <c r="S171" s="6" t="s">
        <v>1228</v>
      </c>
      <c r="T171" s="6" t="s">
        <v>1229</v>
      </c>
      <c r="U171" s="6" t="s">
        <v>1230</v>
      </c>
      <c r="V171" s="6" t="s">
        <v>2539</v>
      </c>
      <c r="W171" s="6" t="s">
        <v>2072</v>
      </c>
      <c r="X171" s="6" t="s">
        <v>2072</v>
      </c>
      <c r="Y171" s="6" t="s">
        <v>2072</v>
      </c>
      <c r="Z171" s="6" t="s">
        <v>1233</v>
      </c>
      <c r="AA171" s="6" t="s">
        <v>2072</v>
      </c>
      <c r="AB171" s="6" t="s">
        <v>2536</v>
      </c>
      <c r="AC171" s="6" t="s">
        <v>2073</v>
      </c>
      <c r="AD171" s="6" t="s">
        <v>356</v>
      </c>
      <c r="AE171" s="6" t="s">
        <v>2074</v>
      </c>
      <c r="AF171" s="6" t="s">
        <v>2075</v>
      </c>
      <c r="AG171" s="6" t="s">
        <v>2076</v>
      </c>
      <c r="AH171" s="6" t="s">
        <v>211</v>
      </c>
      <c r="AI171" s="6" t="s">
        <v>2074</v>
      </c>
      <c r="AJ171" s="6" t="s">
        <v>1239</v>
      </c>
      <c r="AK171" s="6" t="s">
        <v>1240</v>
      </c>
      <c r="AL171" s="6" t="s">
        <v>1239</v>
      </c>
      <c r="AM171" s="6" t="s">
        <v>1192</v>
      </c>
      <c r="AN171" s="6" t="s">
        <v>1239</v>
      </c>
      <c r="AO171" s="6" t="s">
        <v>216</v>
      </c>
      <c r="AP171" s="6" t="s">
        <v>2077</v>
      </c>
      <c r="AQ171" s="6" t="s">
        <v>259</v>
      </c>
      <c r="AR171" s="6" t="s">
        <v>259</v>
      </c>
      <c r="AS171" s="6" t="s">
        <v>259</v>
      </c>
      <c r="AT171" s="6" t="s">
        <v>259</v>
      </c>
      <c r="AU171" s="6" t="s">
        <v>1242</v>
      </c>
      <c r="AV171" s="6" t="s">
        <v>1243</v>
      </c>
      <c r="AW171" s="6" t="s">
        <v>1244</v>
      </c>
      <c r="AX171" s="6" t="s">
        <v>1243</v>
      </c>
      <c r="AY171" s="6" t="s">
        <v>2540</v>
      </c>
      <c r="AZ171" s="6" t="s">
        <v>856</v>
      </c>
      <c r="BA171" s="6" t="s">
        <v>856</v>
      </c>
      <c r="BB171" s="6" t="s">
        <v>2541</v>
      </c>
      <c r="BC171" s="6" t="s">
        <v>2542</v>
      </c>
      <c r="BD171" s="6" t="s">
        <v>2543</v>
      </c>
      <c r="BE171" s="6" t="s">
        <v>226</v>
      </c>
      <c r="BF171" s="6" t="s">
        <v>226</v>
      </c>
      <c r="BG171" s="6" t="s">
        <v>278</v>
      </c>
      <c r="BH171" s="6" t="s">
        <v>1248</v>
      </c>
      <c r="BI171" s="6" t="s">
        <v>1249</v>
      </c>
      <c r="BJ171" s="6" t="s">
        <v>2544</v>
      </c>
      <c r="BK171" s="6" t="s">
        <v>226</v>
      </c>
      <c r="BL171" s="6" t="s">
        <v>856</v>
      </c>
      <c r="BM171" s="6" t="s">
        <v>2541</v>
      </c>
      <c r="BN171" s="6" t="s">
        <v>2539</v>
      </c>
      <c r="BO171" s="6" t="s">
        <v>1252</v>
      </c>
      <c r="BP171" s="6" t="s">
        <v>2536</v>
      </c>
      <c r="BQ171" s="6" t="s">
        <v>1253</v>
      </c>
      <c r="BR171" s="6" t="s">
        <v>1530</v>
      </c>
      <c r="BS171" s="6" t="s">
        <v>1255</v>
      </c>
      <c r="BT171" s="6" t="s">
        <v>1239</v>
      </c>
      <c r="BU171" s="6" t="s">
        <v>1239</v>
      </c>
      <c r="BV171" s="6" t="s">
        <v>1256</v>
      </c>
      <c r="BW171" s="6" t="s">
        <v>1239</v>
      </c>
      <c r="BX171" s="6" t="s">
        <v>287</v>
      </c>
      <c r="BY171" s="6" t="s">
        <v>193</v>
      </c>
      <c r="BZ171" s="6" t="s">
        <v>2536</v>
      </c>
      <c r="CA171" s="6" t="s">
        <v>1257</v>
      </c>
      <c r="CB171" s="6" t="s">
        <v>1258</v>
      </c>
      <c r="CC171" s="6" t="s">
        <v>1259</v>
      </c>
      <c r="CD171" s="6" t="s">
        <v>1260</v>
      </c>
      <c r="CE171" s="6" t="s">
        <v>1261</v>
      </c>
      <c r="CF171" s="6" t="s">
        <v>1262</v>
      </c>
      <c r="CG171" s="6" t="s">
        <v>1244</v>
      </c>
      <c r="CH171" s="6" t="s">
        <v>2465</v>
      </c>
      <c r="CI171" s="6"/>
    </row>
    <row r="172" customFormat="false" ht="45" hidden="false" customHeight="true" outlineLevel="0" collapsed="false">
      <c r="A172" s="6" t="s">
        <v>186</v>
      </c>
      <c r="B172" s="6" t="s">
        <v>2443</v>
      </c>
      <c r="C172" s="6" t="s">
        <v>2444</v>
      </c>
      <c r="D172" s="6" t="s">
        <v>292</v>
      </c>
      <c r="E172" s="6" t="s">
        <v>1511</v>
      </c>
      <c r="F172" s="6" t="s">
        <v>191</v>
      </c>
      <c r="G172" s="6" t="s">
        <v>2545</v>
      </c>
      <c r="H172" s="6" t="s">
        <v>193</v>
      </c>
      <c r="I172" s="6" t="s">
        <v>1490</v>
      </c>
      <c r="J172" s="6" t="s">
        <v>2546</v>
      </c>
      <c r="K172" s="6" t="s">
        <v>2547</v>
      </c>
      <c r="L172" s="6" t="s">
        <v>2548</v>
      </c>
      <c r="M172" s="6" t="s">
        <v>2145</v>
      </c>
      <c r="N172" s="6" t="s">
        <v>2549</v>
      </c>
      <c r="O172" s="6" t="s">
        <v>2547</v>
      </c>
      <c r="P172" s="6" t="s">
        <v>2444</v>
      </c>
      <c r="Q172" s="6" t="s">
        <v>2547</v>
      </c>
      <c r="R172" s="6" t="s">
        <v>2547</v>
      </c>
      <c r="S172" s="6" t="s">
        <v>1228</v>
      </c>
      <c r="T172" s="6" t="s">
        <v>1229</v>
      </c>
      <c r="U172" s="6" t="s">
        <v>1230</v>
      </c>
      <c r="V172" s="6" t="s">
        <v>2550</v>
      </c>
      <c r="W172" s="6" t="s">
        <v>2551</v>
      </c>
      <c r="X172" s="6" t="s">
        <v>2551</v>
      </c>
      <c r="Y172" s="6" t="s">
        <v>2551</v>
      </c>
      <c r="Z172" s="6" t="s">
        <v>1233</v>
      </c>
      <c r="AA172" s="6" t="s">
        <v>2551</v>
      </c>
      <c r="AB172" s="6" t="s">
        <v>2547</v>
      </c>
      <c r="AC172" s="6" t="s">
        <v>2552</v>
      </c>
      <c r="AD172" s="6" t="s">
        <v>356</v>
      </c>
      <c r="AE172" s="6" t="s">
        <v>2553</v>
      </c>
      <c r="AF172" s="6" t="s">
        <v>2554</v>
      </c>
      <c r="AG172" s="6" t="s">
        <v>2555</v>
      </c>
      <c r="AH172" s="6" t="s">
        <v>211</v>
      </c>
      <c r="AI172" s="6" t="s">
        <v>2556</v>
      </c>
      <c r="AJ172" s="6" t="s">
        <v>1239</v>
      </c>
      <c r="AK172" s="6" t="s">
        <v>1240</v>
      </c>
      <c r="AL172" s="6" t="s">
        <v>1239</v>
      </c>
      <c r="AM172" s="6" t="s">
        <v>502</v>
      </c>
      <c r="AN172" s="6" t="s">
        <v>1239</v>
      </c>
      <c r="AO172" s="6" t="s">
        <v>216</v>
      </c>
      <c r="AP172" s="6" t="s">
        <v>2557</v>
      </c>
      <c r="AQ172" s="6" t="s">
        <v>259</v>
      </c>
      <c r="AR172" s="6" t="s">
        <v>259</v>
      </c>
      <c r="AS172" s="6" t="s">
        <v>259</v>
      </c>
      <c r="AT172" s="6" t="s">
        <v>259</v>
      </c>
      <c r="AU172" s="6" t="s">
        <v>1242</v>
      </c>
      <c r="AV172" s="6" t="s">
        <v>1243</v>
      </c>
      <c r="AW172" s="6" t="s">
        <v>1244</v>
      </c>
      <c r="AX172" s="6" t="s">
        <v>1243</v>
      </c>
      <c r="AY172" s="6" t="s">
        <v>2558</v>
      </c>
      <c r="AZ172" s="6" t="s">
        <v>2515</v>
      </c>
      <c r="BA172" s="6" t="s">
        <v>2515</v>
      </c>
      <c r="BB172" s="6" t="s">
        <v>281</v>
      </c>
      <c r="BC172" s="6" t="s">
        <v>2559</v>
      </c>
      <c r="BD172" s="6" t="s">
        <v>2560</v>
      </c>
      <c r="BE172" s="6" t="s">
        <v>226</v>
      </c>
      <c r="BF172" s="6" t="s">
        <v>226</v>
      </c>
      <c r="BG172" s="6" t="s">
        <v>278</v>
      </c>
      <c r="BH172" s="6" t="s">
        <v>1248</v>
      </c>
      <c r="BI172" s="6" t="s">
        <v>1249</v>
      </c>
      <c r="BJ172" s="6" t="s">
        <v>2561</v>
      </c>
      <c r="BK172" s="6" t="s">
        <v>226</v>
      </c>
      <c r="BL172" s="6" t="s">
        <v>2515</v>
      </c>
      <c r="BM172" s="6" t="s">
        <v>281</v>
      </c>
      <c r="BN172" s="6" t="s">
        <v>2550</v>
      </c>
      <c r="BO172" s="6" t="s">
        <v>1252</v>
      </c>
      <c r="BP172" s="6" t="s">
        <v>2547</v>
      </c>
      <c r="BQ172" s="6" t="s">
        <v>1253</v>
      </c>
      <c r="BR172" s="6" t="s">
        <v>1530</v>
      </c>
      <c r="BS172" s="6" t="s">
        <v>1564</v>
      </c>
      <c r="BT172" s="6" t="s">
        <v>1239</v>
      </c>
      <c r="BU172" s="6" t="s">
        <v>1239</v>
      </c>
      <c r="BV172" s="6" t="s">
        <v>1256</v>
      </c>
      <c r="BW172" s="6" t="s">
        <v>1239</v>
      </c>
      <c r="BX172" s="6" t="s">
        <v>287</v>
      </c>
      <c r="BY172" s="6" t="s">
        <v>193</v>
      </c>
      <c r="BZ172" s="6" t="s">
        <v>2547</v>
      </c>
      <c r="CA172" s="6" t="s">
        <v>1257</v>
      </c>
      <c r="CB172" s="6" t="s">
        <v>1258</v>
      </c>
      <c r="CC172" s="6" t="s">
        <v>1259</v>
      </c>
      <c r="CD172" s="6" t="s">
        <v>1260</v>
      </c>
      <c r="CE172" s="6" t="s">
        <v>1261</v>
      </c>
      <c r="CF172" s="6" t="s">
        <v>1262</v>
      </c>
      <c r="CG172" s="6" t="s">
        <v>1244</v>
      </c>
      <c r="CH172" s="6" t="s">
        <v>2465</v>
      </c>
      <c r="CI172" s="6"/>
    </row>
    <row r="173" customFormat="false" ht="45" hidden="false" customHeight="true" outlineLevel="0" collapsed="false">
      <c r="A173" s="6" t="s">
        <v>186</v>
      </c>
      <c r="B173" s="6" t="s">
        <v>2443</v>
      </c>
      <c r="C173" s="6" t="s">
        <v>2444</v>
      </c>
      <c r="D173" s="6" t="s">
        <v>292</v>
      </c>
      <c r="E173" s="6" t="s">
        <v>246</v>
      </c>
      <c r="F173" s="6" t="s">
        <v>191</v>
      </c>
      <c r="G173" s="6" t="s">
        <v>1894</v>
      </c>
      <c r="H173" s="6" t="s">
        <v>193</v>
      </c>
      <c r="I173" s="6" t="s">
        <v>1490</v>
      </c>
      <c r="J173" s="6" t="s">
        <v>2562</v>
      </c>
      <c r="K173" s="6" t="s">
        <v>2563</v>
      </c>
      <c r="L173" s="6" t="s">
        <v>2564</v>
      </c>
      <c r="M173" s="6" t="s">
        <v>883</v>
      </c>
      <c r="N173" s="6" t="s">
        <v>2565</v>
      </c>
      <c r="O173" s="6" t="s">
        <v>2563</v>
      </c>
      <c r="P173" s="6" t="s">
        <v>2444</v>
      </c>
      <c r="Q173" s="6" t="s">
        <v>2563</v>
      </c>
      <c r="R173" s="6" t="s">
        <v>2563</v>
      </c>
      <c r="S173" s="6" t="s">
        <v>1228</v>
      </c>
      <c r="T173" s="6" t="s">
        <v>1229</v>
      </c>
      <c r="U173" s="6" t="s">
        <v>1230</v>
      </c>
      <c r="V173" s="6" t="s">
        <v>2566</v>
      </c>
      <c r="W173" s="6" t="s">
        <v>1497</v>
      </c>
      <c r="X173" s="6" t="s">
        <v>1497</v>
      </c>
      <c r="Y173" s="6" t="s">
        <v>1497</v>
      </c>
      <c r="Z173" s="6" t="s">
        <v>260</v>
      </c>
      <c r="AA173" s="6" t="s">
        <v>1497</v>
      </c>
      <c r="AB173" s="6" t="s">
        <v>2563</v>
      </c>
      <c r="AC173" s="6" t="s">
        <v>1498</v>
      </c>
      <c r="AD173" s="6" t="s">
        <v>356</v>
      </c>
      <c r="AE173" s="6" t="s">
        <v>1499</v>
      </c>
      <c r="AF173" s="6" t="s">
        <v>1500</v>
      </c>
      <c r="AG173" s="6" t="s">
        <v>1501</v>
      </c>
      <c r="AH173" s="6" t="s">
        <v>211</v>
      </c>
      <c r="AI173" s="6" t="s">
        <v>620</v>
      </c>
      <c r="AJ173" s="6" t="s">
        <v>1239</v>
      </c>
      <c r="AK173" s="6" t="s">
        <v>1240</v>
      </c>
      <c r="AL173" s="6" t="s">
        <v>1239</v>
      </c>
      <c r="AM173" s="6" t="s">
        <v>1502</v>
      </c>
      <c r="AN173" s="6" t="s">
        <v>1239</v>
      </c>
      <c r="AO173" s="6" t="s">
        <v>216</v>
      </c>
      <c r="AP173" s="6" t="s">
        <v>621</v>
      </c>
      <c r="AQ173" s="6" t="s">
        <v>259</v>
      </c>
      <c r="AR173" s="6" t="s">
        <v>259</v>
      </c>
      <c r="AS173" s="6" t="s">
        <v>259</v>
      </c>
      <c r="AT173" s="6" t="s">
        <v>259</v>
      </c>
      <c r="AU173" s="6" t="s">
        <v>1242</v>
      </c>
      <c r="AV173" s="6" t="s">
        <v>1243</v>
      </c>
      <c r="AW173" s="6" t="s">
        <v>1244</v>
      </c>
      <c r="AX173" s="6" t="s">
        <v>1243</v>
      </c>
      <c r="AY173" s="6" t="s">
        <v>2567</v>
      </c>
      <c r="AZ173" s="6" t="s">
        <v>2256</v>
      </c>
      <c r="BA173" s="6" t="s">
        <v>2256</v>
      </c>
      <c r="BB173" s="6" t="s">
        <v>2219</v>
      </c>
      <c r="BC173" s="6" t="s">
        <v>2568</v>
      </c>
      <c r="BD173" s="6" t="s">
        <v>2569</v>
      </c>
      <c r="BE173" s="6" t="s">
        <v>226</v>
      </c>
      <c r="BF173" s="6" t="s">
        <v>226</v>
      </c>
      <c r="BG173" s="6" t="s">
        <v>278</v>
      </c>
      <c r="BH173" s="6" t="s">
        <v>1248</v>
      </c>
      <c r="BI173" s="6" t="s">
        <v>1249</v>
      </c>
      <c r="BJ173" s="6" t="s">
        <v>2570</v>
      </c>
      <c r="BK173" s="6" t="s">
        <v>226</v>
      </c>
      <c r="BL173" s="6" t="s">
        <v>2571</v>
      </c>
      <c r="BM173" s="6" t="s">
        <v>2219</v>
      </c>
      <c r="BN173" s="6" t="s">
        <v>2566</v>
      </c>
      <c r="BO173" s="6" t="s">
        <v>1252</v>
      </c>
      <c r="BP173" s="6" t="s">
        <v>2563</v>
      </c>
      <c r="BQ173" s="6" t="s">
        <v>1253</v>
      </c>
      <c r="BR173" s="6" t="s">
        <v>1530</v>
      </c>
      <c r="BS173" s="6" t="s">
        <v>1531</v>
      </c>
      <c r="BT173" s="6" t="s">
        <v>1239</v>
      </c>
      <c r="BU173" s="6" t="s">
        <v>1239</v>
      </c>
      <c r="BV173" s="6" t="s">
        <v>1256</v>
      </c>
      <c r="BW173" s="6" t="s">
        <v>1239</v>
      </c>
      <c r="BX173" s="6" t="s">
        <v>287</v>
      </c>
      <c r="BY173" s="6" t="s">
        <v>193</v>
      </c>
      <c r="BZ173" s="6" t="s">
        <v>2563</v>
      </c>
      <c r="CA173" s="6" t="s">
        <v>1257</v>
      </c>
      <c r="CB173" s="6" t="s">
        <v>1258</v>
      </c>
      <c r="CC173" s="6" t="s">
        <v>1259</v>
      </c>
      <c r="CD173" s="6" t="s">
        <v>1260</v>
      </c>
      <c r="CE173" s="6" t="s">
        <v>1261</v>
      </c>
      <c r="CF173" s="6" t="s">
        <v>1262</v>
      </c>
      <c r="CG173" s="6" t="s">
        <v>1244</v>
      </c>
      <c r="CH173" s="6" t="s">
        <v>2465</v>
      </c>
      <c r="CI173" s="6"/>
    </row>
    <row r="174" customFormat="false" ht="45" hidden="false" customHeight="true" outlineLevel="0" collapsed="false">
      <c r="A174" s="6" t="s">
        <v>186</v>
      </c>
      <c r="B174" s="6" t="s">
        <v>2443</v>
      </c>
      <c r="C174" s="6" t="s">
        <v>2444</v>
      </c>
      <c r="D174" s="6" t="s">
        <v>292</v>
      </c>
      <c r="E174" s="6" t="s">
        <v>1511</v>
      </c>
      <c r="F174" s="6" t="s">
        <v>191</v>
      </c>
      <c r="G174" s="6" t="s">
        <v>2572</v>
      </c>
      <c r="H174" s="6" t="s">
        <v>193</v>
      </c>
      <c r="I174" s="6" t="s">
        <v>1513</v>
      </c>
      <c r="J174" s="6" t="s">
        <v>2573</v>
      </c>
      <c r="K174" s="6" t="s">
        <v>2574</v>
      </c>
      <c r="L174" s="6" t="s">
        <v>2575</v>
      </c>
      <c r="M174" s="6" t="s">
        <v>2576</v>
      </c>
      <c r="N174" s="6" t="s">
        <v>2577</v>
      </c>
      <c r="O174" s="6" t="s">
        <v>2574</v>
      </c>
      <c r="P174" s="6" t="s">
        <v>2444</v>
      </c>
      <c r="Q174" s="6" t="s">
        <v>2574</v>
      </c>
      <c r="R174" s="6" t="s">
        <v>2574</v>
      </c>
      <c r="S174" s="6" t="s">
        <v>1228</v>
      </c>
      <c r="T174" s="6" t="s">
        <v>1229</v>
      </c>
      <c r="U174" s="6" t="s">
        <v>1230</v>
      </c>
      <c r="V174" s="6" t="s">
        <v>2578</v>
      </c>
      <c r="W174" s="6" t="s">
        <v>1821</v>
      </c>
      <c r="X174" s="6" t="s">
        <v>1821</v>
      </c>
      <c r="Y174" s="6" t="s">
        <v>1821</v>
      </c>
      <c r="Z174" s="6" t="s">
        <v>1233</v>
      </c>
      <c r="AA174" s="6" t="s">
        <v>1821</v>
      </c>
      <c r="AB174" s="6" t="s">
        <v>2574</v>
      </c>
      <c r="AC174" s="6" t="s">
        <v>1822</v>
      </c>
      <c r="AD174" s="6" t="s">
        <v>263</v>
      </c>
      <c r="AE174" s="6" t="s">
        <v>1823</v>
      </c>
      <c r="AF174" s="6" t="s">
        <v>1824</v>
      </c>
      <c r="AG174" s="6" t="s">
        <v>1825</v>
      </c>
      <c r="AH174" s="6" t="s">
        <v>211</v>
      </c>
      <c r="AI174" s="6" t="s">
        <v>1826</v>
      </c>
      <c r="AJ174" s="6" t="s">
        <v>1239</v>
      </c>
      <c r="AK174" s="6" t="s">
        <v>1240</v>
      </c>
      <c r="AL174" s="6" t="s">
        <v>1239</v>
      </c>
      <c r="AM174" s="6" t="s">
        <v>1827</v>
      </c>
      <c r="AN174" s="6" t="s">
        <v>1239</v>
      </c>
      <c r="AO174" s="6" t="s">
        <v>216</v>
      </c>
      <c r="AP174" s="6" t="s">
        <v>1828</v>
      </c>
      <c r="AQ174" s="6" t="s">
        <v>259</v>
      </c>
      <c r="AR174" s="6" t="s">
        <v>259</v>
      </c>
      <c r="AS174" s="6" t="s">
        <v>259</v>
      </c>
      <c r="AT174" s="6" t="s">
        <v>259</v>
      </c>
      <c r="AU174" s="6" t="s">
        <v>1242</v>
      </c>
      <c r="AV174" s="6" t="s">
        <v>219</v>
      </c>
      <c r="AW174" s="6" t="s">
        <v>1244</v>
      </c>
      <c r="AX174" s="6" t="s">
        <v>219</v>
      </c>
      <c r="AY174" s="6" t="s">
        <v>2579</v>
      </c>
      <c r="AZ174" s="6" t="s">
        <v>2163</v>
      </c>
      <c r="BA174" s="6" t="s">
        <v>2163</v>
      </c>
      <c r="BB174" s="6" t="s">
        <v>2580</v>
      </c>
      <c r="BC174" s="6" t="s">
        <v>2581</v>
      </c>
      <c r="BD174" s="6" t="s">
        <v>2582</v>
      </c>
      <c r="BE174" s="6" t="s">
        <v>2583</v>
      </c>
      <c r="BF174" s="6" t="s">
        <v>2582</v>
      </c>
      <c r="BG174" s="6" t="s">
        <v>278</v>
      </c>
      <c r="BH174" s="6" t="s">
        <v>1248</v>
      </c>
      <c r="BI174" s="6" t="s">
        <v>1249</v>
      </c>
      <c r="BJ174" s="6" t="s">
        <v>2584</v>
      </c>
      <c r="BK174" s="6" t="s">
        <v>226</v>
      </c>
      <c r="BL174" s="6" t="s">
        <v>2163</v>
      </c>
      <c r="BM174" s="6" t="s">
        <v>2580</v>
      </c>
      <c r="BN174" s="6" t="s">
        <v>2578</v>
      </c>
      <c r="BO174" s="6" t="s">
        <v>1252</v>
      </c>
      <c r="BP174" s="6" t="s">
        <v>2574</v>
      </c>
      <c r="BQ174" s="6" t="s">
        <v>1253</v>
      </c>
      <c r="BR174" s="6" t="s">
        <v>1254</v>
      </c>
      <c r="BS174" s="6" t="s">
        <v>2251</v>
      </c>
      <c r="BT174" s="6" t="s">
        <v>1239</v>
      </c>
      <c r="BU174" s="6" t="s">
        <v>1239</v>
      </c>
      <c r="BV174" s="6" t="s">
        <v>1256</v>
      </c>
      <c r="BW174" s="6" t="s">
        <v>1239</v>
      </c>
      <c r="BX174" s="6" t="s">
        <v>287</v>
      </c>
      <c r="BY174" s="6" t="s">
        <v>193</v>
      </c>
      <c r="BZ174" s="6" t="s">
        <v>2574</v>
      </c>
      <c r="CA174" s="6" t="s">
        <v>1257</v>
      </c>
      <c r="CB174" s="6" t="s">
        <v>1258</v>
      </c>
      <c r="CC174" s="6" t="s">
        <v>1259</v>
      </c>
      <c r="CD174" s="6" t="s">
        <v>1260</v>
      </c>
      <c r="CE174" s="6" t="s">
        <v>1261</v>
      </c>
      <c r="CF174" s="6" t="s">
        <v>1262</v>
      </c>
      <c r="CG174" s="6" t="s">
        <v>1244</v>
      </c>
      <c r="CH174" s="6" t="s">
        <v>2465</v>
      </c>
      <c r="CI174" s="6"/>
    </row>
    <row r="175" customFormat="false" ht="45" hidden="false" customHeight="true" outlineLevel="0" collapsed="false">
      <c r="A175" s="6" t="s">
        <v>186</v>
      </c>
      <c r="B175" s="6" t="s">
        <v>2443</v>
      </c>
      <c r="C175" s="6" t="s">
        <v>2444</v>
      </c>
      <c r="D175" s="6" t="s">
        <v>292</v>
      </c>
      <c r="E175" s="6" t="s">
        <v>1511</v>
      </c>
      <c r="F175" s="6" t="s">
        <v>191</v>
      </c>
      <c r="G175" s="6" t="s">
        <v>2585</v>
      </c>
      <c r="H175" s="6" t="s">
        <v>193</v>
      </c>
      <c r="I175" s="6" t="s">
        <v>1490</v>
      </c>
      <c r="J175" s="6" t="s">
        <v>2586</v>
      </c>
      <c r="K175" s="6" t="s">
        <v>2587</v>
      </c>
      <c r="L175" s="6" t="s">
        <v>2588</v>
      </c>
      <c r="M175" s="6" t="s">
        <v>2589</v>
      </c>
      <c r="N175" s="6" t="s">
        <v>2590</v>
      </c>
      <c r="O175" s="6" t="s">
        <v>2587</v>
      </c>
      <c r="P175" s="6" t="s">
        <v>2444</v>
      </c>
      <c r="Q175" s="6" t="s">
        <v>2587</v>
      </c>
      <c r="R175" s="6" t="s">
        <v>2587</v>
      </c>
      <c r="S175" s="6" t="s">
        <v>1228</v>
      </c>
      <c r="T175" s="6" t="s">
        <v>1229</v>
      </c>
      <c r="U175" s="6" t="s">
        <v>1230</v>
      </c>
      <c r="V175" s="6" t="s">
        <v>2591</v>
      </c>
      <c r="W175" s="6" t="s">
        <v>1821</v>
      </c>
      <c r="X175" s="6" t="s">
        <v>1821</v>
      </c>
      <c r="Y175" s="6" t="s">
        <v>1821</v>
      </c>
      <c r="Z175" s="6" t="s">
        <v>1233</v>
      </c>
      <c r="AA175" s="6" t="s">
        <v>1821</v>
      </c>
      <c r="AB175" s="6" t="s">
        <v>2587</v>
      </c>
      <c r="AC175" s="6" t="s">
        <v>1822</v>
      </c>
      <c r="AD175" s="6" t="s">
        <v>263</v>
      </c>
      <c r="AE175" s="6" t="s">
        <v>1823</v>
      </c>
      <c r="AF175" s="6" t="s">
        <v>1824</v>
      </c>
      <c r="AG175" s="6" t="s">
        <v>1825</v>
      </c>
      <c r="AH175" s="6" t="s">
        <v>211</v>
      </c>
      <c r="AI175" s="6" t="s">
        <v>1826</v>
      </c>
      <c r="AJ175" s="6" t="s">
        <v>1239</v>
      </c>
      <c r="AK175" s="6" t="s">
        <v>1240</v>
      </c>
      <c r="AL175" s="6" t="s">
        <v>1239</v>
      </c>
      <c r="AM175" s="6" t="s">
        <v>1827</v>
      </c>
      <c r="AN175" s="6" t="s">
        <v>1239</v>
      </c>
      <c r="AO175" s="6" t="s">
        <v>216</v>
      </c>
      <c r="AP175" s="6" t="s">
        <v>1828</v>
      </c>
      <c r="AQ175" s="6" t="s">
        <v>259</v>
      </c>
      <c r="AR175" s="6" t="s">
        <v>259</v>
      </c>
      <c r="AS175" s="6" t="s">
        <v>259</v>
      </c>
      <c r="AT175" s="6" t="s">
        <v>259</v>
      </c>
      <c r="AU175" s="6" t="s">
        <v>1242</v>
      </c>
      <c r="AV175" s="6" t="s">
        <v>1673</v>
      </c>
      <c r="AW175" s="6" t="s">
        <v>1244</v>
      </c>
      <c r="AX175" s="6" t="s">
        <v>1673</v>
      </c>
      <c r="AY175" s="6" t="s">
        <v>2592</v>
      </c>
      <c r="AZ175" s="6" t="s">
        <v>2163</v>
      </c>
      <c r="BA175" s="6" t="s">
        <v>2163</v>
      </c>
      <c r="BB175" s="6" t="s">
        <v>281</v>
      </c>
      <c r="BC175" s="6" t="s">
        <v>2593</v>
      </c>
      <c r="BD175" s="6" t="s">
        <v>2594</v>
      </c>
      <c r="BE175" s="6" t="s">
        <v>226</v>
      </c>
      <c r="BF175" s="6" t="s">
        <v>226</v>
      </c>
      <c r="BG175" s="6" t="s">
        <v>278</v>
      </c>
      <c r="BH175" s="6" t="s">
        <v>1248</v>
      </c>
      <c r="BI175" s="6" t="s">
        <v>1249</v>
      </c>
      <c r="BJ175" s="6" t="s">
        <v>2595</v>
      </c>
      <c r="BK175" s="6" t="s">
        <v>226</v>
      </c>
      <c r="BL175" s="6" t="s">
        <v>2163</v>
      </c>
      <c r="BM175" s="6" t="s">
        <v>281</v>
      </c>
      <c r="BN175" s="6" t="s">
        <v>2591</v>
      </c>
      <c r="BO175" s="6" t="s">
        <v>1252</v>
      </c>
      <c r="BP175" s="6" t="s">
        <v>2587</v>
      </c>
      <c r="BQ175" s="6" t="s">
        <v>1253</v>
      </c>
      <c r="BR175" s="6" t="s">
        <v>1254</v>
      </c>
      <c r="BS175" s="6" t="s">
        <v>2251</v>
      </c>
      <c r="BT175" s="6" t="s">
        <v>1239</v>
      </c>
      <c r="BU175" s="6" t="s">
        <v>1239</v>
      </c>
      <c r="BV175" s="6" t="s">
        <v>1256</v>
      </c>
      <c r="BW175" s="6" t="s">
        <v>1239</v>
      </c>
      <c r="BX175" s="6" t="s">
        <v>287</v>
      </c>
      <c r="BY175" s="6" t="s">
        <v>193</v>
      </c>
      <c r="BZ175" s="6" t="s">
        <v>2587</v>
      </c>
      <c r="CA175" s="6" t="s">
        <v>1257</v>
      </c>
      <c r="CB175" s="6" t="s">
        <v>1258</v>
      </c>
      <c r="CC175" s="6" t="s">
        <v>1259</v>
      </c>
      <c r="CD175" s="6" t="s">
        <v>1260</v>
      </c>
      <c r="CE175" s="6" t="s">
        <v>1261</v>
      </c>
      <c r="CF175" s="6" t="s">
        <v>1262</v>
      </c>
      <c r="CG175" s="6" t="s">
        <v>1244</v>
      </c>
      <c r="CH175" s="6" t="s">
        <v>2465</v>
      </c>
      <c r="CI175" s="6"/>
    </row>
    <row r="176" customFormat="false" ht="45" hidden="false" customHeight="true" outlineLevel="0" collapsed="false">
      <c r="A176" s="6" t="s">
        <v>186</v>
      </c>
      <c r="B176" s="6" t="s">
        <v>2443</v>
      </c>
      <c r="C176" s="6" t="s">
        <v>2444</v>
      </c>
      <c r="D176" s="6" t="s">
        <v>292</v>
      </c>
      <c r="E176" s="6" t="s">
        <v>246</v>
      </c>
      <c r="F176" s="6" t="s">
        <v>191</v>
      </c>
      <c r="G176" s="6" t="s">
        <v>2381</v>
      </c>
      <c r="H176" s="6" t="s">
        <v>193</v>
      </c>
      <c r="I176" s="6" t="s">
        <v>1490</v>
      </c>
      <c r="J176" s="6" t="s">
        <v>2596</v>
      </c>
      <c r="K176" s="6" t="s">
        <v>2597</v>
      </c>
      <c r="L176" s="6" t="s">
        <v>2598</v>
      </c>
      <c r="M176" s="6" t="s">
        <v>956</v>
      </c>
      <c r="N176" s="6" t="s">
        <v>2599</v>
      </c>
      <c r="O176" s="6" t="s">
        <v>2597</v>
      </c>
      <c r="P176" s="6" t="s">
        <v>2444</v>
      </c>
      <c r="Q176" s="6" t="s">
        <v>2597</v>
      </c>
      <c r="R176" s="6" t="s">
        <v>2597</v>
      </c>
      <c r="S176" s="6" t="s">
        <v>1228</v>
      </c>
      <c r="T176" s="6" t="s">
        <v>1229</v>
      </c>
      <c r="U176" s="6" t="s">
        <v>1230</v>
      </c>
      <c r="V176" s="6" t="s">
        <v>2600</v>
      </c>
      <c r="W176" s="6" t="s">
        <v>2601</v>
      </c>
      <c r="X176" s="6" t="s">
        <v>2602</v>
      </c>
      <c r="Y176" s="6" t="s">
        <v>2603</v>
      </c>
      <c r="Z176" s="6" t="s">
        <v>1233</v>
      </c>
      <c r="AA176" s="6" t="s">
        <v>2604</v>
      </c>
      <c r="AB176" s="6" t="s">
        <v>2597</v>
      </c>
      <c r="AC176" s="6" t="s">
        <v>2605</v>
      </c>
      <c r="AD176" s="6" t="s">
        <v>356</v>
      </c>
      <c r="AE176" s="6" t="s">
        <v>2606</v>
      </c>
      <c r="AF176" s="6" t="s">
        <v>2607</v>
      </c>
      <c r="AG176" s="6" t="s">
        <v>2608</v>
      </c>
      <c r="AH176" s="6" t="s">
        <v>211</v>
      </c>
      <c r="AI176" s="6" t="s">
        <v>1779</v>
      </c>
      <c r="AJ176" s="6" t="s">
        <v>1239</v>
      </c>
      <c r="AK176" s="6" t="s">
        <v>1240</v>
      </c>
      <c r="AL176" s="6" t="s">
        <v>1239</v>
      </c>
      <c r="AM176" s="6" t="s">
        <v>880</v>
      </c>
      <c r="AN176" s="6" t="s">
        <v>1239</v>
      </c>
      <c r="AO176" s="6" t="s">
        <v>216</v>
      </c>
      <c r="AP176" s="6" t="s">
        <v>1780</v>
      </c>
      <c r="AQ176" s="6" t="s">
        <v>259</v>
      </c>
      <c r="AR176" s="6" t="s">
        <v>259</v>
      </c>
      <c r="AS176" s="6" t="s">
        <v>259</v>
      </c>
      <c r="AT176" s="6" t="s">
        <v>259</v>
      </c>
      <c r="AU176" s="6" t="s">
        <v>1242</v>
      </c>
      <c r="AV176" s="6" t="s">
        <v>1243</v>
      </c>
      <c r="AW176" s="6" t="s">
        <v>1244</v>
      </c>
      <c r="AX176" s="6" t="s">
        <v>1243</v>
      </c>
      <c r="AY176" s="6" t="s">
        <v>2609</v>
      </c>
      <c r="AZ176" s="6" t="s">
        <v>2163</v>
      </c>
      <c r="BA176" s="6" t="s">
        <v>2163</v>
      </c>
      <c r="BB176" s="6" t="s">
        <v>281</v>
      </c>
      <c r="BC176" s="6" t="s">
        <v>2610</v>
      </c>
      <c r="BD176" s="6" t="s">
        <v>2611</v>
      </c>
      <c r="BE176" s="6" t="s">
        <v>226</v>
      </c>
      <c r="BF176" s="6" t="s">
        <v>226</v>
      </c>
      <c r="BG176" s="6" t="s">
        <v>278</v>
      </c>
      <c r="BH176" s="6" t="s">
        <v>1248</v>
      </c>
      <c r="BI176" s="6" t="s">
        <v>1249</v>
      </c>
      <c r="BJ176" s="6" t="s">
        <v>2612</v>
      </c>
      <c r="BK176" s="6" t="s">
        <v>226</v>
      </c>
      <c r="BL176" s="6" t="s">
        <v>2163</v>
      </c>
      <c r="BM176" s="6" t="s">
        <v>281</v>
      </c>
      <c r="BN176" s="6" t="s">
        <v>2600</v>
      </c>
      <c r="BO176" s="6" t="s">
        <v>1252</v>
      </c>
      <c r="BP176" s="6" t="s">
        <v>2597</v>
      </c>
      <c r="BQ176" s="6" t="s">
        <v>231</v>
      </c>
      <c r="BR176" s="6" t="s">
        <v>1604</v>
      </c>
      <c r="BS176" s="6" t="s">
        <v>1605</v>
      </c>
      <c r="BT176" s="6" t="s">
        <v>1239</v>
      </c>
      <c r="BU176" s="6" t="s">
        <v>1239</v>
      </c>
      <c r="BV176" s="6" t="s">
        <v>1256</v>
      </c>
      <c r="BW176" s="6" t="s">
        <v>1239</v>
      </c>
      <c r="BX176" s="6" t="s">
        <v>287</v>
      </c>
      <c r="BY176" s="6" t="s">
        <v>193</v>
      </c>
      <c r="BZ176" s="6" t="s">
        <v>2597</v>
      </c>
      <c r="CA176" s="6" t="s">
        <v>1257</v>
      </c>
      <c r="CB176" s="6" t="s">
        <v>1258</v>
      </c>
      <c r="CC176" s="6" t="s">
        <v>1259</v>
      </c>
      <c r="CD176" s="6" t="s">
        <v>1260</v>
      </c>
      <c r="CE176" s="6" t="s">
        <v>1261</v>
      </c>
      <c r="CF176" s="6" t="s">
        <v>1262</v>
      </c>
      <c r="CG176" s="6" t="s">
        <v>1244</v>
      </c>
      <c r="CH176" s="6" t="s">
        <v>2465</v>
      </c>
      <c r="CI176" s="6"/>
    </row>
    <row r="177" customFormat="false" ht="45" hidden="false" customHeight="true" outlineLevel="0" collapsed="false">
      <c r="A177" s="6" t="s">
        <v>186</v>
      </c>
      <c r="B177" s="6" t="s">
        <v>2443</v>
      </c>
      <c r="C177" s="6" t="s">
        <v>2444</v>
      </c>
      <c r="D177" s="6" t="s">
        <v>292</v>
      </c>
      <c r="E177" s="6" t="s">
        <v>1511</v>
      </c>
      <c r="F177" s="6" t="s">
        <v>191</v>
      </c>
      <c r="G177" s="6" t="s">
        <v>2613</v>
      </c>
      <c r="H177" s="6" t="s">
        <v>193</v>
      </c>
      <c r="I177" s="6" t="s">
        <v>1222</v>
      </c>
      <c r="J177" s="6" t="s">
        <v>2614</v>
      </c>
      <c r="K177" s="6" t="s">
        <v>2615</v>
      </c>
      <c r="L177" s="6" t="s">
        <v>2616</v>
      </c>
      <c r="M177" s="6" t="s">
        <v>2337</v>
      </c>
      <c r="N177" s="6" t="s">
        <v>2617</v>
      </c>
      <c r="O177" s="6" t="s">
        <v>2615</v>
      </c>
      <c r="P177" s="6" t="s">
        <v>2444</v>
      </c>
      <c r="Q177" s="6" t="s">
        <v>2615</v>
      </c>
      <c r="R177" s="6" t="s">
        <v>2615</v>
      </c>
      <c r="S177" s="6" t="s">
        <v>1228</v>
      </c>
      <c r="T177" s="6" t="s">
        <v>1229</v>
      </c>
      <c r="U177" s="6" t="s">
        <v>1230</v>
      </c>
      <c r="V177" s="6" t="s">
        <v>2618</v>
      </c>
      <c r="W177" s="6" t="s">
        <v>1821</v>
      </c>
      <c r="X177" s="6" t="s">
        <v>1821</v>
      </c>
      <c r="Y177" s="6" t="s">
        <v>1821</v>
      </c>
      <c r="Z177" s="6" t="s">
        <v>1233</v>
      </c>
      <c r="AA177" s="6" t="s">
        <v>1821</v>
      </c>
      <c r="AB177" s="6" t="s">
        <v>2615</v>
      </c>
      <c r="AC177" s="6" t="s">
        <v>1822</v>
      </c>
      <c r="AD177" s="6" t="s">
        <v>263</v>
      </c>
      <c r="AE177" s="6" t="s">
        <v>1823</v>
      </c>
      <c r="AF177" s="6" t="s">
        <v>1824</v>
      </c>
      <c r="AG177" s="6" t="s">
        <v>1825</v>
      </c>
      <c r="AH177" s="6" t="s">
        <v>211</v>
      </c>
      <c r="AI177" s="6" t="s">
        <v>1826</v>
      </c>
      <c r="AJ177" s="6" t="s">
        <v>1239</v>
      </c>
      <c r="AK177" s="6" t="s">
        <v>1240</v>
      </c>
      <c r="AL177" s="6" t="s">
        <v>1239</v>
      </c>
      <c r="AM177" s="6" t="s">
        <v>1827</v>
      </c>
      <c r="AN177" s="6" t="s">
        <v>1239</v>
      </c>
      <c r="AO177" s="6" t="s">
        <v>216</v>
      </c>
      <c r="AP177" s="6" t="s">
        <v>1828</v>
      </c>
      <c r="AQ177" s="6" t="s">
        <v>259</v>
      </c>
      <c r="AR177" s="6" t="s">
        <v>259</v>
      </c>
      <c r="AS177" s="6" t="s">
        <v>259</v>
      </c>
      <c r="AT177" s="6" t="s">
        <v>259</v>
      </c>
      <c r="AU177" s="6" t="s">
        <v>1242</v>
      </c>
      <c r="AV177" s="6" t="s">
        <v>1673</v>
      </c>
      <c r="AW177" s="6" t="s">
        <v>1244</v>
      </c>
      <c r="AX177" s="6" t="s">
        <v>1673</v>
      </c>
      <c r="AY177" s="6" t="s">
        <v>2619</v>
      </c>
      <c r="AZ177" s="6" t="s">
        <v>2163</v>
      </c>
      <c r="BA177" s="6" t="s">
        <v>2163</v>
      </c>
      <c r="BB177" s="6" t="s">
        <v>281</v>
      </c>
      <c r="BC177" s="6" t="s">
        <v>2620</v>
      </c>
      <c r="BD177" s="6" t="s">
        <v>2621</v>
      </c>
      <c r="BE177" s="6" t="s">
        <v>226</v>
      </c>
      <c r="BF177" s="6" t="s">
        <v>226</v>
      </c>
      <c r="BG177" s="6" t="s">
        <v>278</v>
      </c>
      <c r="BH177" s="6" t="s">
        <v>1248</v>
      </c>
      <c r="BI177" s="6" t="s">
        <v>1249</v>
      </c>
      <c r="BJ177" s="6" t="s">
        <v>2622</v>
      </c>
      <c r="BK177" s="6" t="s">
        <v>2623</v>
      </c>
      <c r="BL177" s="6" t="s">
        <v>2163</v>
      </c>
      <c r="BM177" s="6" t="s">
        <v>281</v>
      </c>
      <c r="BN177" s="6" t="s">
        <v>2618</v>
      </c>
      <c r="BO177" s="6" t="s">
        <v>1252</v>
      </c>
      <c r="BP177" s="6" t="s">
        <v>2615</v>
      </c>
      <c r="BQ177" s="6" t="s">
        <v>1253</v>
      </c>
      <c r="BR177" s="6" t="s">
        <v>1530</v>
      </c>
      <c r="BS177" s="6" t="s">
        <v>1564</v>
      </c>
      <c r="BT177" s="6" t="s">
        <v>1239</v>
      </c>
      <c r="BU177" s="6" t="s">
        <v>1239</v>
      </c>
      <c r="BV177" s="6" t="s">
        <v>1256</v>
      </c>
      <c r="BW177" s="6" t="s">
        <v>1239</v>
      </c>
      <c r="BX177" s="6" t="s">
        <v>287</v>
      </c>
      <c r="BY177" s="6" t="s">
        <v>193</v>
      </c>
      <c r="BZ177" s="6" t="s">
        <v>2615</v>
      </c>
      <c r="CA177" s="6" t="s">
        <v>1257</v>
      </c>
      <c r="CB177" s="6" t="s">
        <v>1258</v>
      </c>
      <c r="CC177" s="6" t="s">
        <v>1259</v>
      </c>
      <c r="CD177" s="6" t="s">
        <v>1260</v>
      </c>
      <c r="CE177" s="6" t="s">
        <v>1261</v>
      </c>
      <c r="CF177" s="6" t="s">
        <v>1262</v>
      </c>
      <c r="CG177" s="6" t="s">
        <v>1244</v>
      </c>
      <c r="CH177" s="6" t="s">
        <v>2465</v>
      </c>
      <c r="CI177" s="6"/>
    </row>
    <row r="178" customFormat="false" ht="45" hidden="false" customHeight="true" outlineLevel="0" collapsed="false">
      <c r="A178" s="6" t="s">
        <v>186</v>
      </c>
      <c r="B178" s="6" t="s">
        <v>2443</v>
      </c>
      <c r="C178" s="6" t="s">
        <v>2444</v>
      </c>
      <c r="D178" s="6" t="s">
        <v>292</v>
      </c>
      <c r="E178" s="6" t="s">
        <v>246</v>
      </c>
      <c r="F178" s="6" t="s">
        <v>191</v>
      </c>
      <c r="G178" s="6" t="s">
        <v>1833</v>
      </c>
      <c r="H178" s="6" t="s">
        <v>193</v>
      </c>
      <c r="I178" s="6" t="s">
        <v>2624</v>
      </c>
      <c r="J178" s="6" t="s">
        <v>2625</v>
      </c>
      <c r="K178" s="6" t="s">
        <v>2626</v>
      </c>
      <c r="L178" s="6" t="s">
        <v>2627</v>
      </c>
      <c r="M178" s="6" t="s">
        <v>2628</v>
      </c>
      <c r="N178" s="6" t="s">
        <v>2629</v>
      </c>
      <c r="O178" s="6" t="s">
        <v>2626</v>
      </c>
      <c r="P178" s="6" t="s">
        <v>2444</v>
      </c>
      <c r="Q178" s="6" t="s">
        <v>2626</v>
      </c>
      <c r="R178" s="6" t="s">
        <v>2626</v>
      </c>
      <c r="S178" s="6" t="s">
        <v>1228</v>
      </c>
      <c r="T178" s="6" t="s">
        <v>1229</v>
      </c>
      <c r="U178" s="6" t="s">
        <v>1230</v>
      </c>
      <c r="V178" s="6" t="s">
        <v>2630</v>
      </c>
      <c r="W178" s="6" t="s">
        <v>1497</v>
      </c>
      <c r="X178" s="6" t="s">
        <v>1497</v>
      </c>
      <c r="Y178" s="6" t="s">
        <v>1497</v>
      </c>
      <c r="Z178" s="6" t="s">
        <v>260</v>
      </c>
      <c r="AA178" s="6" t="s">
        <v>1497</v>
      </c>
      <c r="AB178" s="6" t="s">
        <v>2626</v>
      </c>
      <c r="AC178" s="6" t="s">
        <v>1498</v>
      </c>
      <c r="AD178" s="6" t="s">
        <v>356</v>
      </c>
      <c r="AE178" s="6" t="s">
        <v>1499</v>
      </c>
      <c r="AF178" s="6" t="s">
        <v>1500</v>
      </c>
      <c r="AG178" s="6" t="s">
        <v>1501</v>
      </c>
      <c r="AH178" s="6" t="s">
        <v>211</v>
      </c>
      <c r="AI178" s="6" t="s">
        <v>620</v>
      </c>
      <c r="AJ178" s="6" t="s">
        <v>1239</v>
      </c>
      <c r="AK178" s="6" t="s">
        <v>1240</v>
      </c>
      <c r="AL178" s="6" t="s">
        <v>1239</v>
      </c>
      <c r="AM178" s="6" t="s">
        <v>1502</v>
      </c>
      <c r="AN178" s="6" t="s">
        <v>1239</v>
      </c>
      <c r="AO178" s="6" t="s">
        <v>216</v>
      </c>
      <c r="AP178" s="6" t="s">
        <v>621</v>
      </c>
      <c r="AQ178" s="6" t="s">
        <v>259</v>
      </c>
      <c r="AR178" s="6" t="s">
        <v>259</v>
      </c>
      <c r="AS178" s="6" t="s">
        <v>259</v>
      </c>
      <c r="AT178" s="6" t="s">
        <v>259</v>
      </c>
      <c r="AU178" s="6" t="s">
        <v>1242</v>
      </c>
      <c r="AV178" s="6" t="s">
        <v>1243</v>
      </c>
      <c r="AW178" s="6" t="s">
        <v>1244</v>
      </c>
      <c r="AX178" s="6" t="s">
        <v>1243</v>
      </c>
      <c r="AY178" s="6" t="s">
        <v>2631</v>
      </c>
      <c r="AZ178" s="6" t="s">
        <v>856</v>
      </c>
      <c r="BA178" s="6" t="s">
        <v>856</v>
      </c>
      <c r="BB178" s="6" t="s">
        <v>2256</v>
      </c>
      <c r="BC178" s="6" t="s">
        <v>2632</v>
      </c>
      <c r="BD178" s="6" t="s">
        <v>2633</v>
      </c>
      <c r="BE178" s="6" t="s">
        <v>226</v>
      </c>
      <c r="BF178" s="6" t="s">
        <v>226</v>
      </c>
      <c r="BG178" s="6" t="s">
        <v>278</v>
      </c>
      <c r="BH178" s="6" t="s">
        <v>1248</v>
      </c>
      <c r="BI178" s="6" t="s">
        <v>1249</v>
      </c>
      <c r="BJ178" s="6" t="s">
        <v>2634</v>
      </c>
      <c r="BK178" s="6" t="s">
        <v>2635</v>
      </c>
      <c r="BL178" s="6" t="s">
        <v>2256</v>
      </c>
      <c r="BM178" s="6" t="s">
        <v>2256</v>
      </c>
      <c r="BN178" s="6" t="s">
        <v>2630</v>
      </c>
      <c r="BO178" s="6" t="s">
        <v>1252</v>
      </c>
      <c r="BP178" s="6" t="s">
        <v>2626</v>
      </c>
      <c r="BQ178" s="6" t="s">
        <v>231</v>
      </c>
      <c r="BR178" s="6" t="s">
        <v>1604</v>
      </c>
      <c r="BS178" s="6" t="s">
        <v>1605</v>
      </c>
      <c r="BT178" s="6" t="s">
        <v>1239</v>
      </c>
      <c r="BU178" s="6" t="s">
        <v>1239</v>
      </c>
      <c r="BV178" s="6" t="s">
        <v>1256</v>
      </c>
      <c r="BW178" s="6" t="s">
        <v>1239</v>
      </c>
      <c r="BX178" s="6" t="s">
        <v>287</v>
      </c>
      <c r="BY178" s="6" t="s">
        <v>193</v>
      </c>
      <c r="BZ178" s="6" t="s">
        <v>2626</v>
      </c>
      <c r="CA178" s="6" t="s">
        <v>1257</v>
      </c>
      <c r="CB178" s="6" t="s">
        <v>1258</v>
      </c>
      <c r="CC178" s="6" t="s">
        <v>1259</v>
      </c>
      <c r="CD178" s="6" t="s">
        <v>1260</v>
      </c>
      <c r="CE178" s="6" t="s">
        <v>1261</v>
      </c>
      <c r="CF178" s="6" t="s">
        <v>1262</v>
      </c>
      <c r="CG178" s="6" t="s">
        <v>1244</v>
      </c>
      <c r="CH178" s="6" t="s">
        <v>2465</v>
      </c>
      <c r="CI178" s="6"/>
    </row>
    <row r="179" customFormat="false" ht="45" hidden="false" customHeight="true" outlineLevel="0" collapsed="false">
      <c r="A179" s="6" t="s">
        <v>186</v>
      </c>
      <c r="B179" s="6" t="s">
        <v>2443</v>
      </c>
      <c r="C179" s="6" t="s">
        <v>2444</v>
      </c>
      <c r="D179" s="6" t="s">
        <v>292</v>
      </c>
      <c r="E179" s="6" t="s">
        <v>246</v>
      </c>
      <c r="F179" s="6" t="s">
        <v>191</v>
      </c>
      <c r="G179" s="6" t="s">
        <v>2183</v>
      </c>
      <c r="H179" s="6" t="s">
        <v>193</v>
      </c>
      <c r="I179" s="6" t="s">
        <v>1222</v>
      </c>
      <c r="J179" s="6" t="s">
        <v>2636</v>
      </c>
      <c r="K179" s="6" t="s">
        <v>2637</v>
      </c>
      <c r="L179" s="6" t="s">
        <v>2638</v>
      </c>
      <c r="M179" s="6" t="s">
        <v>2435</v>
      </c>
      <c r="N179" s="6" t="s">
        <v>2639</v>
      </c>
      <c r="O179" s="6" t="s">
        <v>2637</v>
      </c>
      <c r="P179" s="6" t="s">
        <v>2444</v>
      </c>
      <c r="Q179" s="6" t="s">
        <v>2637</v>
      </c>
      <c r="R179" s="6" t="s">
        <v>2637</v>
      </c>
      <c r="S179" s="6" t="s">
        <v>1228</v>
      </c>
      <c r="T179" s="6" t="s">
        <v>1229</v>
      </c>
      <c r="U179" s="6" t="s">
        <v>1230</v>
      </c>
      <c r="V179" s="6" t="s">
        <v>2640</v>
      </c>
      <c r="W179" s="6" t="s">
        <v>2641</v>
      </c>
      <c r="X179" s="6" t="s">
        <v>2641</v>
      </c>
      <c r="Y179" s="6" t="s">
        <v>2641</v>
      </c>
      <c r="Z179" s="6" t="s">
        <v>1233</v>
      </c>
      <c r="AA179" s="6" t="s">
        <v>2641</v>
      </c>
      <c r="AB179" s="6" t="s">
        <v>2637</v>
      </c>
      <c r="AC179" s="6" t="s">
        <v>2642</v>
      </c>
      <c r="AD179" s="6" t="s">
        <v>356</v>
      </c>
      <c r="AE179" s="6" t="s">
        <v>2643</v>
      </c>
      <c r="AF179" s="6" t="s">
        <v>265</v>
      </c>
      <c r="AG179" s="6" t="s">
        <v>2644</v>
      </c>
      <c r="AH179" s="6" t="s">
        <v>211</v>
      </c>
      <c r="AI179" s="6" t="s">
        <v>1576</v>
      </c>
      <c r="AJ179" s="6" t="s">
        <v>1239</v>
      </c>
      <c r="AK179" s="6" t="s">
        <v>1240</v>
      </c>
      <c r="AL179" s="6" t="s">
        <v>1239</v>
      </c>
      <c r="AM179" s="6" t="s">
        <v>1502</v>
      </c>
      <c r="AN179" s="6" t="s">
        <v>1239</v>
      </c>
      <c r="AO179" s="6" t="s">
        <v>216</v>
      </c>
      <c r="AP179" s="6" t="s">
        <v>1577</v>
      </c>
      <c r="AQ179" s="6" t="s">
        <v>259</v>
      </c>
      <c r="AR179" s="6" t="s">
        <v>259</v>
      </c>
      <c r="AS179" s="6" t="s">
        <v>259</v>
      </c>
      <c r="AT179" s="6" t="s">
        <v>259</v>
      </c>
      <c r="AU179" s="6" t="s">
        <v>1242</v>
      </c>
      <c r="AV179" s="6" t="s">
        <v>1243</v>
      </c>
      <c r="AW179" s="6" t="s">
        <v>1244</v>
      </c>
      <c r="AX179" s="6" t="s">
        <v>1243</v>
      </c>
      <c r="AY179" s="6" t="s">
        <v>2645</v>
      </c>
      <c r="AZ179" s="6" t="s">
        <v>856</v>
      </c>
      <c r="BA179" s="6" t="s">
        <v>856</v>
      </c>
      <c r="BB179" s="6" t="s">
        <v>1971</v>
      </c>
      <c r="BC179" s="6" t="s">
        <v>2646</v>
      </c>
      <c r="BD179" s="6" t="s">
        <v>2647</v>
      </c>
      <c r="BE179" s="6" t="s">
        <v>226</v>
      </c>
      <c r="BF179" s="6" t="s">
        <v>226</v>
      </c>
      <c r="BG179" s="6" t="s">
        <v>278</v>
      </c>
      <c r="BH179" s="6" t="s">
        <v>1248</v>
      </c>
      <c r="BI179" s="6" t="s">
        <v>1249</v>
      </c>
      <c r="BJ179" s="6" t="s">
        <v>2648</v>
      </c>
      <c r="BK179" s="6" t="s">
        <v>2649</v>
      </c>
      <c r="BL179" s="6" t="s">
        <v>856</v>
      </c>
      <c r="BM179" s="6" t="s">
        <v>1971</v>
      </c>
      <c r="BN179" s="6" t="s">
        <v>2640</v>
      </c>
      <c r="BO179" s="6" t="s">
        <v>1252</v>
      </c>
      <c r="BP179" s="6" t="s">
        <v>2637</v>
      </c>
      <c r="BQ179" s="6" t="s">
        <v>1253</v>
      </c>
      <c r="BR179" s="6" t="s">
        <v>1530</v>
      </c>
      <c r="BS179" s="6" t="s">
        <v>1564</v>
      </c>
      <c r="BT179" s="6" t="s">
        <v>1239</v>
      </c>
      <c r="BU179" s="6" t="s">
        <v>1239</v>
      </c>
      <c r="BV179" s="6" t="s">
        <v>1256</v>
      </c>
      <c r="BW179" s="6" t="s">
        <v>1239</v>
      </c>
      <c r="BX179" s="6" t="s">
        <v>287</v>
      </c>
      <c r="BY179" s="6" t="s">
        <v>193</v>
      </c>
      <c r="BZ179" s="6" t="s">
        <v>2637</v>
      </c>
      <c r="CA179" s="6" t="s">
        <v>1257</v>
      </c>
      <c r="CB179" s="6" t="s">
        <v>1258</v>
      </c>
      <c r="CC179" s="6" t="s">
        <v>1259</v>
      </c>
      <c r="CD179" s="6" t="s">
        <v>1260</v>
      </c>
      <c r="CE179" s="6" t="s">
        <v>1261</v>
      </c>
      <c r="CF179" s="6" t="s">
        <v>1262</v>
      </c>
      <c r="CG179" s="6" t="s">
        <v>1244</v>
      </c>
      <c r="CH179" s="6" t="s">
        <v>2465</v>
      </c>
      <c r="CI179" s="6"/>
    </row>
    <row r="180" customFormat="false" ht="45" hidden="false" customHeight="true" outlineLevel="0" collapsed="false">
      <c r="A180" s="6" t="s">
        <v>186</v>
      </c>
      <c r="B180" s="6" t="s">
        <v>2443</v>
      </c>
      <c r="C180" s="6" t="s">
        <v>2444</v>
      </c>
      <c r="D180" s="6" t="s">
        <v>292</v>
      </c>
      <c r="E180" s="6" t="s">
        <v>1511</v>
      </c>
      <c r="F180" s="6" t="s">
        <v>191</v>
      </c>
      <c r="G180" s="6" t="s">
        <v>2650</v>
      </c>
      <c r="H180" s="6" t="s">
        <v>193</v>
      </c>
      <c r="I180" s="6" t="s">
        <v>1490</v>
      </c>
      <c r="J180" s="6" t="s">
        <v>2651</v>
      </c>
      <c r="K180" s="6" t="s">
        <v>2652</v>
      </c>
      <c r="L180" s="6" t="s">
        <v>2653</v>
      </c>
      <c r="M180" s="6" t="s">
        <v>2576</v>
      </c>
      <c r="N180" s="6" t="s">
        <v>2654</v>
      </c>
      <c r="O180" s="6" t="s">
        <v>2652</v>
      </c>
      <c r="P180" s="6" t="s">
        <v>2444</v>
      </c>
      <c r="Q180" s="6" t="s">
        <v>2652</v>
      </c>
      <c r="R180" s="6" t="s">
        <v>2652</v>
      </c>
      <c r="S180" s="6" t="s">
        <v>1228</v>
      </c>
      <c r="T180" s="6" t="s">
        <v>1229</v>
      </c>
      <c r="U180" s="6" t="s">
        <v>1230</v>
      </c>
      <c r="V180" s="6" t="s">
        <v>2655</v>
      </c>
      <c r="W180" s="6" t="s">
        <v>1821</v>
      </c>
      <c r="X180" s="6" t="s">
        <v>1821</v>
      </c>
      <c r="Y180" s="6" t="s">
        <v>1821</v>
      </c>
      <c r="Z180" s="6" t="s">
        <v>1233</v>
      </c>
      <c r="AA180" s="6" t="s">
        <v>1821</v>
      </c>
      <c r="AB180" s="6" t="s">
        <v>2652</v>
      </c>
      <c r="AC180" s="6" t="s">
        <v>1822</v>
      </c>
      <c r="AD180" s="6" t="s">
        <v>263</v>
      </c>
      <c r="AE180" s="6" t="s">
        <v>1823</v>
      </c>
      <c r="AF180" s="6" t="s">
        <v>1824</v>
      </c>
      <c r="AG180" s="6" t="s">
        <v>1825</v>
      </c>
      <c r="AH180" s="6" t="s">
        <v>211</v>
      </c>
      <c r="AI180" s="6" t="s">
        <v>1826</v>
      </c>
      <c r="AJ180" s="6" t="s">
        <v>1239</v>
      </c>
      <c r="AK180" s="6" t="s">
        <v>1240</v>
      </c>
      <c r="AL180" s="6" t="s">
        <v>1239</v>
      </c>
      <c r="AM180" s="6" t="s">
        <v>1827</v>
      </c>
      <c r="AN180" s="6" t="s">
        <v>1239</v>
      </c>
      <c r="AO180" s="6" t="s">
        <v>216</v>
      </c>
      <c r="AP180" s="6" t="s">
        <v>1828</v>
      </c>
      <c r="AQ180" s="6" t="s">
        <v>259</v>
      </c>
      <c r="AR180" s="6" t="s">
        <v>259</v>
      </c>
      <c r="AS180" s="6" t="s">
        <v>259</v>
      </c>
      <c r="AT180" s="6" t="s">
        <v>259</v>
      </c>
      <c r="AU180" s="6" t="s">
        <v>1242</v>
      </c>
      <c r="AV180" s="6" t="s">
        <v>1673</v>
      </c>
      <c r="AW180" s="6" t="s">
        <v>1244</v>
      </c>
      <c r="AX180" s="6" t="s">
        <v>1673</v>
      </c>
      <c r="AY180" s="6" t="s">
        <v>2656</v>
      </c>
      <c r="AZ180" s="6" t="s">
        <v>956</v>
      </c>
      <c r="BA180" s="6" t="s">
        <v>956</v>
      </c>
      <c r="BB180" s="6" t="s">
        <v>281</v>
      </c>
      <c r="BC180" s="6" t="s">
        <v>2657</v>
      </c>
      <c r="BD180" s="6" t="s">
        <v>2658</v>
      </c>
      <c r="BE180" s="6" t="s">
        <v>226</v>
      </c>
      <c r="BF180" s="6" t="s">
        <v>226</v>
      </c>
      <c r="BG180" s="6" t="s">
        <v>278</v>
      </c>
      <c r="BH180" s="6" t="s">
        <v>1248</v>
      </c>
      <c r="BI180" s="6" t="s">
        <v>1249</v>
      </c>
      <c r="BJ180" s="6" t="s">
        <v>2659</v>
      </c>
      <c r="BK180" s="6" t="s">
        <v>226</v>
      </c>
      <c r="BL180" s="6" t="s">
        <v>956</v>
      </c>
      <c r="BM180" s="6" t="s">
        <v>281</v>
      </c>
      <c r="BN180" s="6" t="s">
        <v>2655</v>
      </c>
      <c r="BO180" s="6" t="s">
        <v>1252</v>
      </c>
      <c r="BP180" s="6" t="s">
        <v>2652</v>
      </c>
      <c r="BQ180" s="6" t="s">
        <v>231</v>
      </c>
      <c r="BR180" s="6" t="s">
        <v>1509</v>
      </c>
      <c r="BS180" s="6" t="s">
        <v>1645</v>
      </c>
      <c r="BT180" s="6" t="s">
        <v>1239</v>
      </c>
      <c r="BU180" s="6" t="s">
        <v>1239</v>
      </c>
      <c r="BV180" s="6" t="s">
        <v>1256</v>
      </c>
      <c r="BW180" s="6" t="s">
        <v>1239</v>
      </c>
      <c r="BX180" s="6" t="s">
        <v>287</v>
      </c>
      <c r="BY180" s="6" t="s">
        <v>193</v>
      </c>
      <c r="BZ180" s="6" t="s">
        <v>2652</v>
      </c>
      <c r="CA180" s="6" t="s">
        <v>1257</v>
      </c>
      <c r="CB180" s="6" t="s">
        <v>1258</v>
      </c>
      <c r="CC180" s="6" t="s">
        <v>1259</v>
      </c>
      <c r="CD180" s="6" t="s">
        <v>1260</v>
      </c>
      <c r="CE180" s="6" t="s">
        <v>1261</v>
      </c>
      <c r="CF180" s="6" t="s">
        <v>1262</v>
      </c>
      <c r="CG180" s="6" t="s">
        <v>1244</v>
      </c>
      <c r="CH180" s="6" t="s">
        <v>2465</v>
      </c>
      <c r="CI180" s="6"/>
    </row>
    <row r="181" customFormat="false" ht="45" hidden="false" customHeight="true" outlineLevel="0" collapsed="false">
      <c r="A181" s="6" t="s">
        <v>186</v>
      </c>
      <c r="B181" s="6" t="s">
        <v>2443</v>
      </c>
      <c r="C181" s="6" t="s">
        <v>2444</v>
      </c>
      <c r="D181" s="6" t="s">
        <v>292</v>
      </c>
      <c r="E181" s="6" t="s">
        <v>246</v>
      </c>
      <c r="F181" s="6" t="s">
        <v>191</v>
      </c>
      <c r="G181" s="6" t="s">
        <v>2660</v>
      </c>
      <c r="H181" s="6" t="s">
        <v>193</v>
      </c>
      <c r="I181" s="6" t="s">
        <v>1490</v>
      </c>
      <c r="J181" s="6" t="s">
        <v>2661</v>
      </c>
      <c r="K181" s="6" t="s">
        <v>2662</v>
      </c>
      <c r="L181" s="6" t="s">
        <v>2663</v>
      </c>
      <c r="M181" s="6" t="s">
        <v>2399</v>
      </c>
      <c r="N181" s="6" t="s">
        <v>2664</v>
      </c>
      <c r="O181" s="6" t="s">
        <v>2662</v>
      </c>
      <c r="P181" s="6" t="s">
        <v>2444</v>
      </c>
      <c r="Q181" s="6" t="s">
        <v>2662</v>
      </c>
      <c r="R181" s="6" t="s">
        <v>2662</v>
      </c>
      <c r="S181" s="6" t="s">
        <v>1228</v>
      </c>
      <c r="T181" s="6" t="s">
        <v>1229</v>
      </c>
      <c r="U181" s="6" t="s">
        <v>1230</v>
      </c>
      <c r="V181" s="6" t="s">
        <v>2665</v>
      </c>
      <c r="W181" s="6" t="s">
        <v>1591</v>
      </c>
      <c r="X181" s="6" t="s">
        <v>1592</v>
      </c>
      <c r="Y181" s="6" t="s">
        <v>1593</v>
      </c>
      <c r="Z181" s="6" t="s">
        <v>260</v>
      </c>
      <c r="AA181" s="6" t="s">
        <v>1594</v>
      </c>
      <c r="AB181" s="6" t="s">
        <v>2662</v>
      </c>
      <c r="AC181" s="6" t="s">
        <v>1595</v>
      </c>
      <c r="AD181" s="6" t="s">
        <v>263</v>
      </c>
      <c r="AE181" s="6" t="s">
        <v>332</v>
      </c>
      <c r="AF181" s="6" t="s">
        <v>1596</v>
      </c>
      <c r="AG181" s="6" t="s">
        <v>1597</v>
      </c>
      <c r="AH181" s="6" t="s">
        <v>211</v>
      </c>
      <c r="AI181" s="6" t="s">
        <v>816</v>
      </c>
      <c r="AJ181" s="6" t="s">
        <v>1239</v>
      </c>
      <c r="AK181" s="6" t="s">
        <v>1240</v>
      </c>
      <c r="AL181" s="6" t="s">
        <v>1239</v>
      </c>
      <c r="AM181" s="6" t="s">
        <v>1502</v>
      </c>
      <c r="AN181" s="6" t="s">
        <v>1239</v>
      </c>
      <c r="AO181" s="6" t="s">
        <v>216</v>
      </c>
      <c r="AP181" s="6" t="s">
        <v>1598</v>
      </c>
      <c r="AQ181" s="6" t="s">
        <v>259</v>
      </c>
      <c r="AR181" s="6" t="s">
        <v>259</v>
      </c>
      <c r="AS181" s="6" t="s">
        <v>259</v>
      </c>
      <c r="AT181" s="6" t="s">
        <v>259</v>
      </c>
      <c r="AU181" s="6" t="s">
        <v>1242</v>
      </c>
      <c r="AV181" s="6" t="s">
        <v>1243</v>
      </c>
      <c r="AW181" s="6" t="s">
        <v>1244</v>
      </c>
      <c r="AX181" s="6" t="s">
        <v>1243</v>
      </c>
      <c r="AY181" s="6" t="s">
        <v>2666</v>
      </c>
      <c r="AZ181" s="6" t="s">
        <v>2667</v>
      </c>
      <c r="BA181" s="6" t="s">
        <v>2667</v>
      </c>
      <c r="BB181" s="6" t="s">
        <v>2516</v>
      </c>
      <c r="BC181" s="6" t="s">
        <v>2668</v>
      </c>
      <c r="BD181" s="6" t="s">
        <v>2669</v>
      </c>
      <c r="BE181" s="6" t="s">
        <v>226</v>
      </c>
      <c r="BF181" s="6" t="s">
        <v>226</v>
      </c>
      <c r="BG181" s="6" t="s">
        <v>278</v>
      </c>
      <c r="BH181" s="6" t="s">
        <v>1248</v>
      </c>
      <c r="BI181" s="6" t="s">
        <v>1249</v>
      </c>
      <c r="BJ181" s="6" t="s">
        <v>2670</v>
      </c>
      <c r="BK181" s="6" t="s">
        <v>226</v>
      </c>
      <c r="BL181" s="6" t="s">
        <v>2571</v>
      </c>
      <c r="BM181" s="6" t="s">
        <v>2516</v>
      </c>
      <c r="BN181" s="6" t="s">
        <v>2665</v>
      </c>
      <c r="BO181" s="6" t="s">
        <v>1252</v>
      </c>
      <c r="BP181" s="6" t="s">
        <v>2662</v>
      </c>
      <c r="BQ181" s="6" t="s">
        <v>231</v>
      </c>
      <c r="BR181" s="6" t="s">
        <v>1509</v>
      </c>
      <c r="BS181" s="6" t="s">
        <v>1645</v>
      </c>
      <c r="BT181" s="6" t="s">
        <v>1239</v>
      </c>
      <c r="BU181" s="6" t="s">
        <v>1239</v>
      </c>
      <c r="BV181" s="6" t="s">
        <v>1256</v>
      </c>
      <c r="BW181" s="6" t="s">
        <v>1239</v>
      </c>
      <c r="BX181" s="6" t="s">
        <v>287</v>
      </c>
      <c r="BY181" s="6" t="s">
        <v>193</v>
      </c>
      <c r="BZ181" s="6" t="s">
        <v>2662</v>
      </c>
      <c r="CA181" s="6" t="s">
        <v>1257</v>
      </c>
      <c r="CB181" s="6" t="s">
        <v>1258</v>
      </c>
      <c r="CC181" s="6" t="s">
        <v>1259</v>
      </c>
      <c r="CD181" s="6" t="s">
        <v>1260</v>
      </c>
      <c r="CE181" s="6" t="s">
        <v>1261</v>
      </c>
      <c r="CF181" s="6" t="s">
        <v>1262</v>
      </c>
      <c r="CG181" s="6" t="s">
        <v>1244</v>
      </c>
      <c r="CH181" s="6" t="s">
        <v>2465</v>
      </c>
      <c r="CI181" s="6"/>
    </row>
    <row r="182" customFormat="false" ht="45" hidden="false" customHeight="true" outlineLevel="0" collapsed="false">
      <c r="A182" s="6" t="s">
        <v>186</v>
      </c>
      <c r="B182" s="6" t="s">
        <v>2443</v>
      </c>
      <c r="C182" s="6" t="s">
        <v>2444</v>
      </c>
      <c r="D182" s="6" t="s">
        <v>292</v>
      </c>
      <c r="E182" s="6" t="s">
        <v>246</v>
      </c>
      <c r="F182" s="6" t="s">
        <v>191</v>
      </c>
      <c r="G182" s="6" t="s">
        <v>387</v>
      </c>
      <c r="H182" s="6" t="s">
        <v>193</v>
      </c>
      <c r="I182" s="6" t="s">
        <v>1490</v>
      </c>
      <c r="J182" s="6" t="s">
        <v>2671</v>
      </c>
      <c r="K182" s="6" t="s">
        <v>2672</v>
      </c>
      <c r="L182" s="6" t="s">
        <v>2673</v>
      </c>
      <c r="M182" s="6" t="s">
        <v>2674</v>
      </c>
      <c r="N182" s="6" t="s">
        <v>2675</v>
      </c>
      <c r="O182" s="6" t="s">
        <v>2672</v>
      </c>
      <c r="P182" s="6" t="s">
        <v>2444</v>
      </c>
      <c r="Q182" s="6" t="s">
        <v>2672</v>
      </c>
      <c r="R182" s="6" t="s">
        <v>2672</v>
      </c>
      <c r="S182" s="6" t="s">
        <v>1228</v>
      </c>
      <c r="T182" s="6" t="s">
        <v>1229</v>
      </c>
      <c r="U182" s="6" t="s">
        <v>1230</v>
      </c>
      <c r="V182" s="6" t="s">
        <v>2676</v>
      </c>
      <c r="W182" s="6" t="s">
        <v>1591</v>
      </c>
      <c r="X182" s="6" t="s">
        <v>1592</v>
      </c>
      <c r="Y182" s="6" t="s">
        <v>1593</v>
      </c>
      <c r="Z182" s="6" t="s">
        <v>260</v>
      </c>
      <c r="AA182" s="6" t="s">
        <v>1594</v>
      </c>
      <c r="AB182" s="6" t="s">
        <v>2672</v>
      </c>
      <c r="AC182" s="6" t="s">
        <v>1595</v>
      </c>
      <c r="AD182" s="6" t="s">
        <v>263</v>
      </c>
      <c r="AE182" s="6" t="s">
        <v>332</v>
      </c>
      <c r="AF182" s="6" t="s">
        <v>1596</v>
      </c>
      <c r="AG182" s="6" t="s">
        <v>1597</v>
      </c>
      <c r="AH182" s="6" t="s">
        <v>211</v>
      </c>
      <c r="AI182" s="6" t="s">
        <v>816</v>
      </c>
      <c r="AJ182" s="6" t="s">
        <v>1239</v>
      </c>
      <c r="AK182" s="6" t="s">
        <v>1240</v>
      </c>
      <c r="AL182" s="6" t="s">
        <v>1239</v>
      </c>
      <c r="AM182" s="6" t="s">
        <v>1502</v>
      </c>
      <c r="AN182" s="6" t="s">
        <v>1239</v>
      </c>
      <c r="AO182" s="6" t="s">
        <v>216</v>
      </c>
      <c r="AP182" s="6" t="s">
        <v>1598</v>
      </c>
      <c r="AQ182" s="6" t="s">
        <v>259</v>
      </c>
      <c r="AR182" s="6" t="s">
        <v>259</v>
      </c>
      <c r="AS182" s="6" t="s">
        <v>259</v>
      </c>
      <c r="AT182" s="6" t="s">
        <v>259</v>
      </c>
      <c r="AU182" s="6" t="s">
        <v>1242</v>
      </c>
      <c r="AV182" s="6" t="s">
        <v>2677</v>
      </c>
      <c r="AW182" s="6" t="s">
        <v>1244</v>
      </c>
      <c r="AX182" s="6" t="s">
        <v>2677</v>
      </c>
      <c r="AY182" s="6" t="s">
        <v>2678</v>
      </c>
      <c r="AZ182" s="6" t="s">
        <v>2667</v>
      </c>
      <c r="BA182" s="6" t="s">
        <v>2667</v>
      </c>
      <c r="BB182" s="6" t="s">
        <v>2256</v>
      </c>
      <c r="BC182" s="6" t="s">
        <v>1856</v>
      </c>
      <c r="BD182" s="6" t="s">
        <v>1891</v>
      </c>
      <c r="BE182" s="6" t="s">
        <v>226</v>
      </c>
      <c r="BF182" s="6" t="s">
        <v>226</v>
      </c>
      <c r="BG182" s="6" t="s">
        <v>278</v>
      </c>
      <c r="BH182" s="6" t="s">
        <v>1248</v>
      </c>
      <c r="BI182" s="6" t="s">
        <v>1249</v>
      </c>
      <c r="BJ182" s="6" t="s">
        <v>2679</v>
      </c>
      <c r="BK182" s="6" t="s">
        <v>226</v>
      </c>
      <c r="BL182" s="6" t="s">
        <v>2628</v>
      </c>
      <c r="BM182" s="6" t="s">
        <v>2256</v>
      </c>
      <c r="BN182" s="6" t="s">
        <v>2676</v>
      </c>
      <c r="BO182" s="6" t="s">
        <v>1252</v>
      </c>
      <c r="BP182" s="6" t="s">
        <v>2672</v>
      </c>
      <c r="BQ182" s="6" t="s">
        <v>1253</v>
      </c>
      <c r="BR182" s="6" t="s">
        <v>1530</v>
      </c>
      <c r="BS182" s="6" t="s">
        <v>1531</v>
      </c>
      <c r="BT182" s="6" t="s">
        <v>1239</v>
      </c>
      <c r="BU182" s="6" t="s">
        <v>1239</v>
      </c>
      <c r="BV182" s="6" t="s">
        <v>1256</v>
      </c>
      <c r="BW182" s="6" t="s">
        <v>1239</v>
      </c>
      <c r="BX182" s="6" t="s">
        <v>287</v>
      </c>
      <c r="BY182" s="6" t="s">
        <v>193</v>
      </c>
      <c r="BZ182" s="6" t="s">
        <v>2672</v>
      </c>
      <c r="CA182" s="6" t="s">
        <v>1257</v>
      </c>
      <c r="CB182" s="6" t="s">
        <v>1258</v>
      </c>
      <c r="CC182" s="6" t="s">
        <v>1259</v>
      </c>
      <c r="CD182" s="6" t="s">
        <v>1260</v>
      </c>
      <c r="CE182" s="6" t="s">
        <v>1261</v>
      </c>
      <c r="CF182" s="6" t="s">
        <v>1262</v>
      </c>
      <c r="CG182" s="6" t="s">
        <v>1244</v>
      </c>
      <c r="CH182" s="6" t="s">
        <v>2465</v>
      </c>
      <c r="CI182" s="6"/>
    </row>
    <row r="183" customFormat="false" ht="45" hidden="false" customHeight="true" outlineLevel="0" collapsed="false">
      <c r="A183" s="6" t="s">
        <v>186</v>
      </c>
      <c r="B183" s="6" t="s">
        <v>2443</v>
      </c>
      <c r="C183" s="6" t="s">
        <v>2444</v>
      </c>
      <c r="D183" s="6" t="s">
        <v>292</v>
      </c>
      <c r="E183" s="6" t="s">
        <v>1511</v>
      </c>
      <c r="F183" s="6" t="s">
        <v>191</v>
      </c>
      <c r="G183" s="6" t="s">
        <v>2680</v>
      </c>
      <c r="H183" s="6" t="s">
        <v>193</v>
      </c>
      <c r="I183" s="6" t="s">
        <v>1222</v>
      </c>
      <c r="J183" s="6" t="s">
        <v>2681</v>
      </c>
      <c r="K183" s="6" t="s">
        <v>2682</v>
      </c>
      <c r="L183" s="6" t="s">
        <v>2683</v>
      </c>
      <c r="M183" s="6" t="s">
        <v>2684</v>
      </c>
      <c r="N183" s="6" t="s">
        <v>2685</v>
      </c>
      <c r="O183" s="6" t="s">
        <v>2682</v>
      </c>
      <c r="P183" s="6" t="s">
        <v>2444</v>
      </c>
      <c r="Q183" s="6" t="s">
        <v>2682</v>
      </c>
      <c r="R183" s="6" t="s">
        <v>2682</v>
      </c>
      <c r="S183" s="6" t="s">
        <v>1228</v>
      </c>
      <c r="T183" s="6" t="s">
        <v>1229</v>
      </c>
      <c r="U183" s="6" t="s">
        <v>1230</v>
      </c>
      <c r="V183" s="6" t="s">
        <v>2686</v>
      </c>
      <c r="W183" s="6" t="s">
        <v>2687</v>
      </c>
      <c r="X183" s="6" t="s">
        <v>2687</v>
      </c>
      <c r="Y183" s="6" t="s">
        <v>2687</v>
      </c>
      <c r="Z183" s="6" t="s">
        <v>260</v>
      </c>
      <c r="AA183" s="6" t="s">
        <v>2687</v>
      </c>
      <c r="AB183" s="6" t="s">
        <v>2682</v>
      </c>
      <c r="AC183" s="6" t="s">
        <v>2688</v>
      </c>
      <c r="AD183" s="6" t="s">
        <v>356</v>
      </c>
      <c r="AE183" s="6" t="s">
        <v>2404</v>
      </c>
      <c r="AF183" s="6" t="s">
        <v>7</v>
      </c>
      <c r="AG183" s="6" t="s">
        <v>270</v>
      </c>
      <c r="AH183" s="6" t="s">
        <v>211</v>
      </c>
      <c r="AI183" s="6" t="s">
        <v>2689</v>
      </c>
      <c r="AJ183" s="6" t="s">
        <v>1239</v>
      </c>
      <c r="AK183" s="6" t="s">
        <v>2690</v>
      </c>
      <c r="AL183" s="6" t="s">
        <v>1239</v>
      </c>
      <c r="AM183" s="6" t="s">
        <v>2691</v>
      </c>
      <c r="AN183" s="6" t="s">
        <v>1239</v>
      </c>
      <c r="AO183" s="6" t="s">
        <v>2692</v>
      </c>
      <c r="AP183" s="6" t="s">
        <v>2693</v>
      </c>
      <c r="AQ183" s="6" t="s">
        <v>259</v>
      </c>
      <c r="AR183" s="6" t="s">
        <v>259</v>
      </c>
      <c r="AS183" s="6" t="s">
        <v>259</v>
      </c>
      <c r="AT183" s="6" t="s">
        <v>259</v>
      </c>
      <c r="AU183" s="6" t="s">
        <v>1242</v>
      </c>
      <c r="AV183" s="6" t="s">
        <v>1243</v>
      </c>
      <c r="AW183" s="6" t="s">
        <v>1244</v>
      </c>
      <c r="AX183" s="6" t="s">
        <v>1243</v>
      </c>
      <c r="AY183" s="6" t="s">
        <v>2694</v>
      </c>
      <c r="AZ183" s="6" t="s">
        <v>2667</v>
      </c>
      <c r="BA183" s="6" t="s">
        <v>2667</v>
      </c>
      <c r="BB183" s="6" t="s">
        <v>2474</v>
      </c>
      <c r="BC183" s="6" t="s">
        <v>2695</v>
      </c>
      <c r="BD183" s="6" t="s">
        <v>2696</v>
      </c>
      <c r="BE183" s="6" t="s">
        <v>226</v>
      </c>
      <c r="BF183" s="6" t="s">
        <v>226</v>
      </c>
      <c r="BG183" s="6" t="s">
        <v>278</v>
      </c>
      <c r="BH183" s="6" t="s">
        <v>1248</v>
      </c>
      <c r="BI183" s="6" t="s">
        <v>1249</v>
      </c>
      <c r="BJ183" s="6" t="s">
        <v>2697</v>
      </c>
      <c r="BK183" s="6" t="s">
        <v>2698</v>
      </c>
      <c r="BL183" s="6" t="s">
        <v>2667</v>
      </c>
      <c r="BM183" s="6" t="s">
        <v>2474</v>
      </c>
      <c r="BN183" s="6" t="s">
        <v>2686</v>
      </c>
      <c r="BO183" s="6" t="s">
        <v>1252</v>
      </c>
      <c r="BP183" s="6" t="s">
        <v>2682</v>
      </c>
      <c r="BQ183" s="6" t="s">
        <v>231</v>
      </c>
      <c r="BR183" s="6" t="s">
        <v>1604</v>
      </c>
      <c r="BS183" s="6" t="s">
        <v>1605</v>
      </c>
      <c r="BT183" s="6" t="s">
        <v>1239</v>
      </c>
      <c r="BU183" s="6" t="s">
        <v>1239</v>
      </c>
      <c r="BV183" s="6" t="s">
        <v>1256</v>
      </c>
      <c r="BW183" s="6" t="s">
        <v>1239</v>
      </c>
      <c r="BX183" s="6" t="s">
        <v>287</v>
      </c>
      <c r="BY183" s="6" t="s">
        <v>193</v>
      </c>
      <c r="BZ183" s="6" t="s">
        <v>2682</v>
      </c>
      <c r="CA183" s="6" t="s">
        <v>1257</v>
      </c>
      <c r="CB183" s="6" t="s">
        <v>1258</v>
      </c>
      <c r="CC183" s="6" t="s">
        <v>1259</v>
      </c>
      <c r="CD183" s="6" t="s">
        <v>1260</v>
      </c>
      <c r="CE183" s="6" t="s">
        <v>1261</v>
      </c>
      <c r="CF183" s="6" t="s">
        <v>1262</v>
      </c>
      <c r="CG183" s="6" t="s">
        <v>1244</v>
      </c>
      <c r="CH183" s="6" t="s">
        <v>2465</v>
      </c>
      <c r="CI183" s="6"/>
    </row>
    <row r="184" customFormat="false" ht="45" hidden="false" customHeight="true" outlineLevel="0" collapsed="false">
      <c r="A184" s="6" t="s">
        <v>186</v>
      </c>
      <c r="B184" s="6" t="s">
        <v>2443</v>
      </c>
      <c r="C184" s="6" t="s">
        <v>2444</v>
      </c>
      <c r="D184" s="6" t="s">
        <v>292</v>
      </c>
      <c r="E184" s="6" t="s">
        <v>1511</v>
      </c>
      <c r="F184" s="6" t="s">
        <v>191</v>
      </c>
      <c r="G184" s="6" t="s">
        <v>2699</v>
      </c>
      <c r="H184" s="6" t="s">
        <v>193</v>
      </c>
      <c r="I184" s="6" t="s">
        <v>1222</v>
      </c>
      <c r="J184" s="6" t="s">
        <v>2700</v>
      </c>
      <c r="K184" s="6" t="s">
        <v>2701</v>
      </c>
      <c r="L184" s="6" t="s">
        <v>2702</v>
      </c>
      <c r="M184" s="6" t="s">
        <v>2684</v>
      </c>
      <c r="N184" s="6" t="s">
        <v>2685</v>
      </c>
      <c r="O184" s="6" t="s">
        <v>2701</v>
      </c>
      <c r="P184" s="6" t="s">
        <v>2444</v>
      </c>
      <c r="Q184" s="6" t="s">
        <v>2701</v>
      </c>
      <c r="R184" s="6" t="s">
        <v>2701</v>
      </c>
      <c r="S184" s="6" t="s">
        <v>1228</v>
      </c>
      <c r="T184" s="6" t="s">
        <v>1229</v>
      </c>
      <c r="U184" s="6" t="s">
        <v>1230</v>
      </c>
      <c r="V184" s="6" t="s">
        <v>2686</v>
      </c>
      <c r="W184" s="6" t="s">
        <v>2687</v>
      </c>
      <c r="X184" s="6" t="s">
        <v>2687</v>
      </c>
      <c r="Y184" s="6" t="s">
        <v>2687</v>
      </c>
      <c r="Z184" s="6" t="s">
        <v>260</v>
      </c>
      <c r="AA184" s="6" t="s">
        <v>2687</v>
      </c>
      <c r="AB184" s="6" t="s">
        <v>2701</v>
      </c>
      <c r="AC184" s="6" t="s">
        <v>2688</v>
      </c>
      <c r="AD184" s="6" t="s">
        <v>356</v>
      </c>
      <c r="AE184" s="6" t="s">
        <v>2404</v>
      </c>
      <c r="AF184" s="6" t="s">
        <v>7</v>
      </c>
      <c r="AG184" s="6" t="s">
        <v>270</v>
      </c>
      <c r="AH184" s="6" t="s">
        <v>211</v>
      </c>
      <c r="AI184" s="6" t="s">
        <v>2689</v>
      </c>
      <c r="AJ184" s="6" t="s">
        <v>1239</v>
      </c>
      <c r="AK184" s="6" t="s">
        <v>2690</v>
      </c>
      <c r="AL184" s="6" t="s">
        <v>1239</v>
      </c>
      <c r="AM184" s="6" t="s">
        <v>2691</v>
      </c>
      <c r="AN184" s="6" t="s">
        <v>1239</v>
      </c>
      <c r="AO184" s="6" t="s">
        <v>2692</v>
      </c>
      <c r="AP184" s="6" t="s">
        <v>2693</v>
      </c>
      <c r="AQ184" s="6" t="s">
        <v>259</v>
      </c>
      <c r="AR184" s="6" t="s">
        <v>259</v>
      </c>
      <c r="AS184" s="6" t="s">
        <v>259</v>
      </c>
      <c r="AT184" s="6" t="s">
        <v>259</v>
      </c>
      <c r="AU184" s="6" t="s">
        <v>1242</v>
      </c>
      <c r="AV184" s="6" t="s">
        <v>1243</v>
      </c>
      <c r="AW184" s="6" t="s">
        <v>1244</v>
      </c>
      <c r="AX184" s="6" t="s">
        <v>1243</v>
      </c>
      <c r="AY184" s="6" t="s">
        <v>2694</v>
      </c>
      <c r="AZ184" s="6" t="s">
        <v>2667</v>
      </c>
      <c r="BA184" s="6" t="s">
        <v>2667</v>
      </c>
      <c r="BB184" s="6" t="s">
        <v>2474</v>
      </c>
      <c r="BC184" s="6" t="s">
        <v>2695</v>
      </c>
      <c r="BD184" s="6" t="s">
        <v>2696</v>
      </c>
      <c r="BE184" s="6" t="s">
        <v>226</v>
      </c>
      <c r="BF184" s="6" t="s">
        <v>226</v>
      </c>
      <c r="BG184" s="6" t="s">
        <v>278</v>
      </c>
      <c r="BH184" s="6" t="s">
        <v>1248</v>
      </c>
      <c r="BI184" s="6" t="s">
        <v>1249</v>
      </c>
      <c r="BJ184" s="6" t="s">
        <v>2697</v>
      </c>
      <c r="BK184" s="6" t="s">
        <v>2698</v>
      </c>
      <c r="BL184" s="6" t="s">
        <v>2667</v>
      </c>
      <c r="BM184" s="6" t="s">
        <v>2474</v>
      </c>
      <c r="BN184" s="6" t="s">
        <v>2686</v>
      </c>
      <c r="BO184" s="6" t="s">
        <v>1252</v>
      </c>
      <c r="BP184" s="6" t="s">
        <v>2701</v>
      </c>
      <c r="BQ184" s="6" t="s">
        <v>231</v>
      </c>
      <c r="BR184" s="6" t="s">
        <v>1604</v>
      </c>
      <c r="BS184" s="6" t="s">
        <v>1605</v>
      </c>
      <c r="BT184" s="6" t="s">
        <v>1239</v>
      </c>
      <c r="BU184" s="6" t="s">
        <v>1239</v>
      </c>
      <c r="BV184" s="6" t="s">
        <v>1256</v>
      </c>
      <c r="BW184" s="6" t="s">
        <v>1239</v>
      </c>
      <c r="BX184" s="6" t="s">
        <v>287</v>
      </c>
      <c r="BY184" s="6" t="s">
        <v>193</v>
      </c>
      <c r="BZ184" s="6" t="s">
        <v>2701</v>
      </c>
      <c r="CA184" s="6" t="s">
        <v>1257</v>
      </c>
      <c r="CB184" s="6" t="s">
        <v>1258</v>
      </c>
      <c r="CC184" s="6" t="s">
        <v>1259</v>
      </c>
      <c r="CD184" s="6" t="s">
        <v>1260</v>
      </c>
      <c r="CE184" s="6" t="s">
        <v>1261</v>
      </c>
      <c r="CF184" s="6" t="s">
        <v>1262</v>
      </c>
      <c r="CG184" s="6" t="s">
        <v>1244</v>
      </c>
      <c r="CH184" s="6" t="s">
        <v>2465</v>
      </c>
      <c r="CI184" s="6"/>
    </row>
    <row r="185" customFormat="false" ht="45" hidden="false" customHeight="true" outlineLevel="0" collapsed="false">
      <c r="A185" s="6" t="s">
        <v>186</v>
      </c>
      <c r="B185" s="6" t="s">
        <v>2443</v>
      </c>
      <c r="C185" s="6" t="s">
        <v>2444</v>
      </c>
      <c r="D185" s="6" t="s">
        <v>292</v>
      </c>
      <c r="E185" s="6" t="s">
        <v>1511</v>
      </c>
      <c r="F185" s="6" t="s">
        <v>191</v>
      </c>
      <c r="G185" s="6" t="s">
        <v>2703</v>
      </c>
      <c r="H185" s="6" t="s">
        <v>193</v>
      </c>
      <c r="I185" s="6" t="s">
        <v>1222</v>
      </c>
      <c r="J185" s="6" t="s">
        <v>2704</v>
      </c>
      <c r="K185" s="6" t="s">
        <v>2705</v>
      </c>
      <c r="L185" s="6" t="s">
        <v>2706</v>
      </c>
      <c r="M185" s="6" t="s">
        <v>2674</v>
      </c>
      <c r="N185" s="6" t="s">
        <v>2707</v>
      </c>
      <c r="O185" s="6" t="s">
        <v>2705</v>
      </c>
      <c r="P185" s="6" t="s">
        <v>2444</v>
      </c>
      <c r="Q185" s="6" t="s">
        <v>2705</v>
      </c>
      <c r="R185" s="6" t="s">
        <v>2705</v>
      </c>
      <c r="S185" s="6" t="s">
        <v>1228</v>
      </c>
      <c r="T185" s="6" t="s">
        <v>1229</v>
      </c>
      <c r="U185" s="6" t="s">
        <v>1230</v>
      </c>
      <c r="V185" s="6" t="s">
        <v>2708</v>
      </c>
      <c r="W185" s="6" t="s">
        <v>1804</v>
      </c>
      <c r="X185" s="6" t="s">
        <v>1804</v>
      </c>
      <c r="Y185" s="6" t="s">
        <v>1804</v>
      </c>
      <c r="Z185" s="6" t="s">
        <v>1233</v>
      </c>
      <c r="AA185" s="6" t="s">
        <v>1804</v>
      </c>
      <c r="AB185" s="6" t="s">
        <v>2705</v>
      </c>
      <c r="AC185" s="6" t="s">
        <v>1805</v>
      </c>
      <c r="AD185" s="6" t="s">
        <v>263</v>
      </c>
      <c r="AE185" s="6" t="s">
        <v>1806</v>
      </c>
      <c r="AF185" s="6" t="s">
        <v>1807</v>
      </c>
      <c r="AG185" s="6" t="s">
        <v>1808</v>
      </c>
      <c r="AH185" s="6" t="s">
        <v>211</v>
      </c>
      <c r="AI185" s="6" t="s">
        <v>1809</v>
      </c>
      <c r="AJ185" s="6" t="s">
        <v>1239</v>
      </c>
      <c r="AK185" s="6" t="s">
        <v>1660</v>
      </c>
      <c r="AL185" s="6" t="s">
        <v>1239</v>
      </c>
      <c r="AM185" s="6" t="s">
        <v>1661</v>
      </c>
      <c r="AN185" s="6" t="s">
        <v>1239</v>
      </c>
      <c r="AO185" s="6" t="s">
        <v>457</v>
      </c>
      <c r="AP185" s="6" t="s">
        <v>1810</v>
      </c>
      <c r="AQ185" s="6" t="s">
        <v>259</v>
      </c>
      <c r="AR185" s="6" t="s">
        <v>259</v>
      </c>
      <c r="AS185" s="6" t="s">
        <v>259</v>
      </c>
      <c r="AT185" s="6" t="s">
        <v>259</v>
      </c>
      <c r="AU185" s="6" t="s">
        <v>1242</v>
      </c>
      <c r="AV185" s="6" t="s">
        <v>1525</v>
      </c>
      <c r="AW185" s="6" t="s">
        <v>1244</v>
      </c>
      <c r="AX185" s="6" t="s">
        <v>1525</v>
      </c>
      <c r="AY185" s="6" t="s">
        <v>2709</v>
      </c>
      <c r="AZ185" s="6" t="s">
        <v>2710</v>
      </c>
      <c r="BA185" s="6" t="s">
        <v>2710</v>
      </c>
      <c r="BB185" s="6" t="s">
        <v>2211</v>
      </c>
      <c r="BC185" s="6" t="s">
        <v>2711</v>
      </c>
      <c r="BD185" s="6" t="s">
        <v>2712</v>
      </c>
      <c r="BE185" s="6" t="s">
        <v>226</v>
      </c>
      <c r="BF185" s="6" t="s">
        <v>226</v>
      </c>
      <c r="BG185" s="6" t="s">
        <v>278</v>
      </c>
      <c r="BH185" s="6" t="s">
        <v>1248</v>
      </c>
      <c r="BI185" s="6" t="s">
        <v>1249</v>
      </c>
      <c r="BJ185" s="6" t="s">
        <v>2713</v>
      </c>
      <c r="BK185" s="6" t="s">
        <v>2714</v>
      </c>
      <c r="BL185" s="6" t="s">
        <v>2710</v>
      </c>
      <c r="BM185" s="6" t="s">
        <v>2211</v>
      </c>
      <c r="BN185" s="6" t="s">
        <v>2708</v>
      </c>
      <c r="BO185" s="6" t="s">
        <v>1252</v>
      </c>
      <c r="BP185" s="6" t="s">
        <v>2705</v>
      </c>
      <c r="BQ185" s="6" t="s">
        <v>231</v>
      </c>
      <c r="BR185" s="6" t="s">
        <v>1509</v>
      </c>
      <c r="BS185" s="6" t="s">
        <v>1645</v>
      </c>
      <c r="BT185" s="6" t="s">
        <v>1239</v>
      </c>
      <c r="BU185" s="6" t="s">
        <v>1239</v>
      </c>
      <c r="BV185" s="6" t="s">
        <v>1256</v>
      </c>
      <c r="BW185" s="6" t="s">
        <v>1239</v>
      </c>
      <c r="BX185" s="6" t="s">
        <v>287</v>
      </c>
      <c r="BY185" s="6" t="s">
        <v>193</v>
      </c>
      <c r="BZ185" s="6" t="s">
        <v>2705</v>
      </c>
      <c r="CA185" s="6" t="s">
        <v>1257</v>
      </c>
      <c r="CB185" s="6" t="s">
        <v>1258</v>
      </c>
      <c r="CC185" s="6" t="s">
        <v>1259</v>
      </c>
      <c r="CD185" s="6" t="s">
        <v>1260</v>
      </c>
      <c r="CE185" s="6" t="s">
        <v>1261</v>
      </c>
      <c r="CF185" s="6" t="s">
        <v>1262</v>
      </c>
      <c r="CG185" s="6" t="s">
        <v>1244</v>
      </c>
      <c r="CH185" s="6" t="s">
        <v>2465</v>
      </c>
      <c r="CI185" s="6"/>
    </row>
    <row r="186" customFormat="false" ht="45" hidden="false" customHeight="true" outlineLevel="0" collapsed="false">
      <c r="A186" s="6" t="s">
        <v>186</v>
      </c>
      <c r="B186" s="6" t="s">
        <v>2443</v>
      </c>
      <c r="C186" s="6" t="s">
        <v>2444</v>
      </c>
      <c r="D186" s="6" t="s">
        <v>292</v>
      </c>
      <c r="E186" s="6" t="s">
        <v>1511</v>
      </c>
      <c r="F186" s="6" t="s">
        <v>191</v>
      </c>
      <c r="G186" s="6" t="s">
        <v>2715</v>
      </c>
      <c r="H186" s="6" t="s">
        <v>193</v>
      </c>
      <c r="I186" s="6" t="s">
        <v>1222</v>
      </c>
      <c r="J186" s="6" t="s">
        <v>2716</v>
      </c>
      <c r="K186" s="6" t="s">
        <v>2717</v>
      </c>
      <c r="L186" s="6" t="s">
        <v>2718</v>
      </c>
      <c r="M186" s="6" t="s">
        <v>2399</v>
      </c>
      <c r="N186" s="6" t="s">
        <v>2719</v>
      </c>
      <c r="O186" s="6" t="s">
        <v>2717</v>
      </c>
      <c r="P186" s="6" t="s">
        <v>2444</v>
      </c>
      <c r="Q186" s="6" t="s">
        <v>2717</v>
      </c>
      <c r="R186" s="6" t="s">
        <v>2717</v>
      </c>
      <c r="S186" s="6" t="s">
        <v>1228</v>
      </c>
      <c r="T186" s="6" t="s">
        <v>1229</v>
      </c>
      <c r="U186" s="6" t="s">
        <v>1230</v>
      </c>
      <c r="V186" s="6" t="s">
        <v>2720</v>
      </c>
      <c r="W186" s="6" t="s">
        <v>2721</v>
      </c>
      <c r="X186" s="6" t="s">
        <v>2721</v>
      </c>
      <c r="Y186" s="6" t="s">
        <v>2721</v>
      </c>
      <c r="Z186" s="6" t="s">
        <v>1233</v>
      </c>
      <c r="AA186" s="6" t="s">
        <v>2721</v>
      </c>
      <c r="AB186" s="6" t="s">
        <v>2717</v>
      </c>
      <c r="AC186" s="6" t="s">
        <v>2722</v>
      </c>
      <c r="AD186" s="6" t="s">
        <v>356</v>
      </c>
      <c r="AE186" s="6" t="s">
        <v>6</v>
      </c>
      <c r="AF186" s="6" t="s">
        <v>2723</v>
      </c>
      <c r="AG186" s="6" t="s">
        <v>270</v>
      </c>
      <c r="AH186" s="6" t="s">
        <v>211</v>
      </c>
      <c r="AI186" s="6" t="s">
        <v>2724</v>
      </c>
      <c r="AJ186" s="6" t="s">
        <v>1239</v>
      </c>
      <c r="AK186" s="6" t="s">
        <v>1240</v>
      </c>
      <c r="AL186" s="6" t="s">
        <v>1239</v>
      </c>
      <c r="AM186" s="6" t="s">
        <v>880</v>
      </c>
      <c r="AN186" s="6" t="s">
        <v>1239</v>
      </c>
      <c r="AO186" s="6" t="s">
        <v>216</v>
      </c>
      <c r="AP186" s="6" t="s">
        <v>2424</v>
      </c>
      <c r="AQ186" s="6" t="s">
        <v>259</v>
      </c>
      <c r="AR186" s="6" t="s">
        <v>259</v>
      </c>
      <c r="AS186" s="6" t="s">
        <v>259</v>
      </c>
      <c r="AT186" s="6" t="s">
        <v>259</v>
      </c>
      <c r="AU186" s="6" t="s">
        <v>1242</v>
      </c>
      <c r="AV186" s="6" t="s">
        <v>2725</v>
      </c>
      <c r="AW186" s="6" t="s">
        <v>1244</v>
      </c>
      <c r="AX186" s="6" t="s">
        <v>2725</v>
      </c>
      <c r="AY186" s="6" t="s">
        <v>2726</v>
      </c>
      <c r="AZ186" s="6" t="s">
        <v>2710</v>
      </c>
      <c r="BA186" s="6" t="s">
        <v>2710</v>
      </c>
      <c r="BB186" s="6" t="s">
        <v>2211</v>
      </c>
      <c r="BC186" s="6" t="s">
        <v>2727</v>
      </c>
      <c r="BD186" s="6" t="s">
        <v>2728</v>
      </c>
      <c r="BE186" s="6" t="s">
        <v>226</v>
      </c>
      <c r="BF186" s="6" t="s">
        <v>226</v>
      </c>
      <c r="BG186" s="6" t="s">
        <v>278</v>
      </c>
      <c r="BH186" s="6" t="s">
        <v>1248</v>
      </c>
      <c r="BI186" s="6" t="s">
        <v>1249</v>
      </c>
      <c r="BJ186" s="6" t="s">
        <v>2729</v>
      </c>
      <c r="BK186" s="6" t="s">
        <v>2730</v>
      </c>
      <c r="BL186" s="6" t="s">
        <v>2710</v>
      </c>
      <c r="BM186" s="6" t="s">
        <v>2211</v>
      </c>
      <c r="BN186" s="6" t="s">
        <v>2720</v>
      </c>
      <c r="BO186" s="6" t="s">
        <v>1252</v>
      </c>
      <c r="BP186" s="6" t="s">
        <v>2717</v>
      </c>
      <c r="BQ186" s="6" t="s">
        <v>1253</v>
      </c>
      <c r="BR186" s="6" t="s">
        <v>1530</v>
      </c>
      <c r="BS186" s="6" t="s">
        <v>1564</v>
      </c>
      <c r="BT186" s="6" t="s">
        <v>1239</v>
      </c>
      <c r="BU186" s="6" t="s">
        <v>1239</v>
      </c>
      <c r="BV186" s="6" t="s">
        <v>1256</v>
      </c>
      <c r="BW186" s="6" t="s">
        <v>1239</v>
      </c>
      <c r="BX186" s="6" t="s">
        <v>287</v>
      </c>
      <c r="BY186" s="6" t="s">
        <v>193</v>
      </c>
      <c r="BZ186" s="6" t="s">
        <v>2717</v>
      </c>
      <c r="CA186" s="6" t="s">
        <v>1257</v>
      </c>
      <c r="CB186" s="6" t="s">
        <v>1258</v>
      </c>
      <c r="CC186" s="6" t="s">
        <v>1259</v>
      </c>
      <c r="CD186" s="6" t="s">
        <v>1260</v>
      </c>
      <c r="CE186" s="6" t="s">
        <v>1261</v>
      </c>
      <c r="CF186" s="6" t="s">
        <v>1262</v>
      </c>
      <c r="CG186" s="6" t="s">
        <v>1244</v>
      </c>
      <c r="CH186" s="6" t="s">
        <v>2465</v>
      </c>
      <c r="CI186" s="6"/>
    </row>
    <row r="187" customFormat="false" ht="45" hidden="false" customHeight="true" outlineLevel="0" collapsed="false">
      <c r="A187" s="6" t="s">
        <v>186</v>
      </c>
      <c r="B187" s="6" t="s">
        <v>2443</v>
      </c>
      <c r="C187" s="6" t="s">
        <v>2444</v>
      </c>
      <c r="D187" s="6" t="s">
        <v>292</v>
      </c>
      <c r="E187" s="6" t="s">
        <v>246</v>
      </c>
      <c r="F187" s="6" t="s">
        <v>191</v>
      </c>
      <c r="G187" s="6" t="s">
        <v>2731</v>
      </c>
      <c r="H187" s="6" t="s">
        <v>193</v>
      </c>
      <c r="I187" s="6" t="s">
        <v>2624</v>
      </c>
      <c r="J187" s="6" t="s">
        <v>2732</v>
      </c>
      <c r="K187" s="6" t="s">
        <v>2733</v>
      </c>
      <c r="L187" s="6" t="s">
        <v>2734</v>
      </c>
      <c r="M187" s="6" t="s">
        <v>2735</v>
      </c>
      <c r="N187" s="6" t="s">
        <v>2736</v>
      </c>
      <c r="O187" s="6" t="s">
        <v>2733</v>
      </c>
      <c r="P187" s="6" t="s">
        <v>2444</v>
      </c>
      <c r="Q187" s="6" t="s">
        <v>2733</v>
      </c>
      <c r="R187" s="6" t="s">
        <v>2733</v>
      </c>
      <c r="S187" s="6" t="s">
        <v>1228</v>
      </c>
      <c r="T187" s="6" t="s">
        <v>1229</v>
      </c>
      <c r="U187" s="6" t="s">
        <v>1230</v>
      </c>
      <c r="V187" s="6" t="s">
        <v>2737</v>
      </c>
      <c r="W187" s="6" t="s">
        <v>1937</v>
      </c>
      <c r="X187" s="6" t="s">
        <v>1938</v>
      </c>
      <c r="Y187" s="6" t="s">
        <v>1939</v>
      </c>
      <c r="Z187" s="6" t="s">
        <v>1233</v>
      </c>
      <c r="AA187" s="6" t="s">
        <v>1940</v>
      </c>
      <c r="AB187" s="6" t="s">
        <v>2733</v>
      </c>
      <c r="AC187" s="6" t="s">
        <v>1941</v>
      </c>
      <c r="AD187" s="6" t="s">
        <v>356</v>
      </c>
      <c r="AE187" s="6" t="s">
        <v>1942</v>
      </c>
      <c r="AF187" s="6" t="s">
        <v>1943</v>
      </c>
      <c r="AG187" s="6" t="s">
        <v>270</v>
      </c>
      <c r="AH187" s="6" t="s">
        <v>211</v>
      </c>
      <c r="AI187" s="6" t="s">
        <v>1872</v>
      </c>
      <c r="AJ187" s="6" t="s">
        <v>1239</v>
      </c>
      <c r="AK187" s="6" t="s">
        <v>1240</v>
      </c>
      <c r="AL187" s="6" t="s">
        <v>1239</v>
      </c>
      <c r="AM187" s="6" t="s">
        <v>1751</v>
      </c>
      <c r="AN187" s="6" t="s">
        <v>1239</v>
      </c>
      <c r="AO187" s="6" t="s">
        <v>216</v>
      </c>
      <c r="AP187" s="6" t="s">
        <v>1873</v>
      </c>
      <c r="AQ187" s="6" t="s">
        <v>259</v>
      </c>
      <c r="AR187" s="6" t="s">
        <v>259</v>
      </c>
      <c r="AS187" s="6" t="s">
        <v>259</v>
      </c>
      <c r="AT187" s="6" t="s">
        <v>259</v>
      </c>
      <c r="AU187" s="6" t="s">
        <v>1242</v>
      </c>
      <c r="AV187" s="6" t="s">
        <v>1243</v>
      </c>
      <c r="AW187" s="6" t="s">
        <v>1244</v>
      </c>
      <c r="AX187" s="6" t="s">
        <v>1243</v>
      </c>
      <c r="AY187" s="6" t="s">
        <v>2738</v>
      </c>
      <c r="AZ187" s="6" t="s">
        <v>2710</v>
      </c>
      <c r="BA187" s="6" t="s">
        <v>2710</v>
      </c>
      <c r="BB187" s="6" t="s">
        <v>2739</v>
      </c>
      <c r="BC187" s="6" t="s">
        <v>2740</v>
      </c>
      <c r="BD187" s="6" t="s">
        <v>2741</v>
      </c>
      <c r="BE187" s="6" t="s">
        <v>226</v>
      </c>
      <c r="BF187" s="6" t="s">
        <v>226</v>
      </c>
      <c r="BG187" s="6" t="s">
        <v>278</v>
      </c>
      <c r="BH187" s="6" t="s">
        <v>1248</v>
      </c>
      <c r="BI187" s="6" t="s">
        <v>1249</v>
      </c>
      <c r="BJ187" s="6" t="s">
        <v>2742</v>
      </c>
      <c r="BK187" s="6" t="s">
        <v>2743</v>
      </c>
      <c r="BL187" s="6" t="s">
        <v>2739</v>
      </c>
      <c r="BM187" s="6" t="s">
        <v>2739</v>
      </c>
      <c r="BN187" s="6" t="s">
        <v>2737</v>
      </c>
      <c r="BO187" s="6" t="s">
        <v>1252</v>
      </c>
      <c r="BP187" s="6" t="s">
        <v>2733</v>
      </c>
      <c r="BQ187" s="6" t="s">
        <v>231</v>
      </c>
      <c r="BR187" s="6" t="s">
        <v>1509</v>
      </c>
      <c r="BS187" s="6" t="s">
        <v>1645</v>
      </c>
      <c r="BT187" s="6" t="s">
        <v>1239</v>
      </c>
      <c r="BU187" s="6" t="s">
        <v>1239</v>
      </c>
      <c r="BV187" s="6" t="s">
        <v>1256</v>
      </c>
      <c r="BW187" s="6" t="s">
        <v>1239</v>
      </c>
      <c r="BX187" s="6" t="s">
        <v>287</v>
      </c>
      <c r="BY187" s="6" t="s">
        <v>193</v>
      </c>
      <c r="BZ187" s="6" t="s">
        <v>2733</v>
      </c>
      <c r="CA187" s="6" t="s">
        <v>1257</v>
      </c>
      <c r="CB187" s="6" t="s">
        <v>1258</v>
      </c>
      <c r="CC187" s="6" t="s">
        <v>1259</v>
      </c>
      <c r="CD187" s="6" t="s">
        <v>1260</v>
      </c>
      <c r="CE187" s="6" t="s">
        <v>1261</v>
      </c>
      <c r="CF187" s="6" t="s">
        <v>1262</v>
      </c>
      <c r="CG187" s="6" t="s">
        <v>1244</v>
      </c>
      <c r="CH187" s="6" t="s">
        <v>2465</v>
      </c>
      <c r="CI187" s="6"/>
    </row>
    <row r="188" customFormat="false" ht="45" hidden="false" customHeight="true" outlineLevel="0" collapsed="false">
      <c r="A188" s="6" t="s">
        <v>186</v>
      </c>
      <c r="B188" s="6" t="s">
        <v>2443</v>
      </c>
      <c r="C188" s="6" t="s">
        <v>2444</v>
      </c>
      <c r="D188" s="6" t="s">
        <v>292</v>
      </c>
      <c r="E188" s="6" t="s">
        <v>1511</v>
      </c>
      <c r="F188" s="6" t="s">
        <v>191</v>
      </c>
      <c r="G188" s="6" t="s">
        <v>2744</v>
      </c>
      <c r="H188" s="6" t="s">
        <v>193</v>
      </c>
      <c r="I188" s="6" t="s">
        <v>1490</v>
      </c>
      <c r="J188" s="6" t="s">
        <v>2745</v>
      </c>
      <c r="K188" s="6" t="s">
        <v>2746</v>
      </c>
      <c r="L188" s="6" t="s">
        <v>2747</v>
      </c>
      <c r="M188" s="6" t="s">
        <v>2589</v>
      </c>
      <c r="N188" s="6" t="s">
        <v>2748</v>
      </c>
      <c r="O188" s="6" t="s">
        <v>2746</v>
      </c>
      <c r="P188" s="6" t="s">
        <v>2444</v>
      </c>
      <c r="Q188" s="6" t="s">
        <v>2746</v>
      </c>
      <c r="R188" s="6" t="s">
        <v>2746</v>
      </c>
      <c r="S188" s="6" t="s">
        <v>1228</v>
      </c>
      <c r="T188" s="6" t="s">
        <v>1229</v>
      </c>
      <c r="U188" s="6" t="s">
        <v>1230</v>
      </c>
      <c r="V188" s="6" t="s">
        <v>2749</v>
      </c>
      <c r="W188" s="6" t="s">
        <v>1821</v>
      </c>
      <c r="X188" s="6" t="s">
        <v>1821</v>
      </c>
      <c r="Y188" s="6" t="s">
        <v>1821</v>
      </c>
      <c r="Z188" s="6" t="s">
        <v>1233</v>
      </c>
      <c r="AA188" s="6" t="s">
        <v>1821</v>
      </c>
      <c r="AB188" s="6" t="s">
        <v>2746</v>
      </c>
      <c r="AC188" s="6" t="s">
        <v>1822</v>
      </c>
      <c r="AD188" s="6" t="s">
        <v>263</v>
      </c>
      <c r="AE188" s="6" t="s">
        <v>1823</v>
      </c>
      <c r="AF188" s="6" t="s">
        <v>1824</v>
      </c>
      <c r="AG188" s="6" t="s">
        <v>1825</v>
      </c>
      <c r="AH188" s="6" t="s">
        <v>211</v>
      </c>
      <c r="AI188" s="6" t="s">
        <v>1826</v>
      </c>
      <c r="AJ188" s="6" t="s">
        <v>1239</v>
      </c>
      <c r="AK188" s="6" t="s">
        <v>1240</v>
      </c>
      <c r="AL188" s="6" t="s">
        <v>1239</v>
      </c>
      <c r="AM188" s="6" t="s">
        <v>1827</v>
      </c>
      <c r="AN188" s="6" t="s">
        <v>1239</v>
      </c>
      <c r="AO188" s="6" t="s">
        <v>216</v>
      </c>
      <c r="AP188" s="6" t="s">
        <v>1828</v>
      </c>
      <c r="AQ188" s="6" t="s">
        <v>259</v>
      </c>
      <c r="AR188" s="6" t="s">
        <v>259</v>
      </c>
      <c r="AS188" s="6" t="s">
        <v>259</v>
      </c>
      <c r="AT188" s="6" t="s">
        <v>259</v>
      </c>
      <c r="AU188" s="6" t="s">
        <v>1242</v>
      </c>
      <c r="AV188" s="6" t="s">
        <v>1503</v>
      </c>
      <c r="AW188" s="6" t="s">
        <v>1244</v>
      </c>
      <c r="AX188" s="6" t="s">
        <v>1503</v>
      </c>
      <c r="AY188" s="6" t="s">
        <v>2750</v>
      </c>
      <c r="AZ188" s="6" t="s">
        <v>2751</v>
      </c>
      <c r="BA188" s="6" t="s">
        <v>2751</v>
      </c>
      <c r="BB188" s="6" t="s">
        <v>2571</v>
      </c>
      <c r="BC188" s="6" t="s">
        <v>2752</v>
      </c>
      <c r="BD188" s="6" t="s">
        <v>2753</v>
      </c>
      <c r="BE188" s="6" t="s">
        <v>226</v>
      </c>
      <c r="BF188" s="6" t="s">
        <v>226</v>
      </c>
      <c r="BG188" s="6" t="s">
        <v>278</v>
      </c>
      <c r="BH188" s="6" t="s">
        <v>1248</v>
      </c>
      <c r="BI188" s="6" t="s">
        <v>1249</v>
      </c>
      <c r="BJ188" s="6" t="s">
        <v>2754</v>
      </c>
      <c r="BK188" s="6" t="s">
        <v>226</v>
      </c>
      <c r="BL188" s="6" t="s">
        <v>2751</v>
      </c>
      <c r="BM188" s="6" t="s">
        <v>2571</v>
      </c>
      <c r="BN188" s="6" t="s">
        <v>2749</v>
      </c>
      <c r="BO188" s="6" t="s">
        <v>1252</v>
      </c>
      <c r="BP188" s="6" t="s">
        <v>2746</v>
      </c>
      <c r="BQ188" s="6" t="s">
        <v>1253</v>
      </c>
      <c r="BR188" s="6" t="s">
        <v>1530</v>
      </c>
      <c r="BS188" s="6" t="s">
        <v>1564</v>
      </c>
      <c r="BT188" s="6" t="s">
        <v>1239</v>
      </c>
      <c r="BU188" s="6" t="s">
        <v>1239</v>
      </c>
      <c r="BV188" s="6" t="s">
        <v>1256</v>
      </c>
      <c r="BW188" s="6" t="s">
        <v>1239</v>
      </c>
      <c r="BX188" s="6" t="s">
        <v>287</v>
      </c>
      <c r="BY188" s="6" t="s">
        <v>193</v>
      </c>
      <c r="BZ188" s="6" t="s">
        <v>2746</v>
      </c>
      <c r="CA188" s="6" t="s">
        <v>1257</v>
      </c>
      <c r="CB188" s="6" t="s">
        <v>1258</v>
      </c>
      <c r="CC188" s="6" t="s">
        <v>1259</v>
      </c>
      <c r="CD188" s="6" t="s">
        <v>1260</v>
      </c>
      <c r="CE188" s="6" t="s">
        <v>1261</v>
      </c>
      <c r="CF188" s="6" t="s">
        <v>1262</v>
      </c>
      <c r="CG188" s="6" t="s">
        <v>1244</v>
      </c>
      <c r="CH188" s="6" t="s">
        <v>2465</v>
      </c>
      <c r="CI188" s="6"/>
    </row>
    <row r="189" customFormat="false" ht="45" hidden="false" customHeight="true" outlineLevel="0" collapsed="false">
      <c r="A189" s="6" t="s">
        <v>186</v>
      </c>
      <c r="B189" s="6" t="s">
        <v>2443</v>
      </c>
      <c r="C189" s="6" t="s">
        <v>2444</v>
      </c>
      <c r="D189" s="6" t="s">
        <v>292</v>
      </c>
      <c r="E189" s="6" t="s">
        <v>1511</v>
      </c>
      <c r="F189" s="6" t="s">
        <v>191</v>
      </c>
      <c r="G189" s="6" t="s">
        <v>2755</v>
      </c>
      <c r="H189" s="6" t="s">
        <v>193</v>
      </c>
      <c r="I189" s="6" t="s">
        <v>1513</v>
      </c>
      <c r="J189" s="6" t="s">
        <v>2756</v>
      </c>
      <c r="K189" s="6" t="s">
        <v>2757</v>
      </c>
      <c r="L189" s="6" t="s">
        <v>2758</v>
      </c>
      <c r="M189" s="6" t="s">
        <v>2337</v>
      </c>
      <c r="N189" s="6" t="s">
        <v>2759</v>
      </c>
      <c r="O189" s="6" t="s">
        <v>2757</v>
      </c>
      <c r="P189" s="6" t="s">
        <v>2444</v>
      </c>
      <c r="Q189" s="6" t="s">
        <v>2757</v>
      </c>
      <c r="R189" s="6" t="s">
        <v>2757</v>
      </c>
      <c r="S189" s="6" t="s">
        <v>1228</v>
      </c>
      <c r="T189" s="6" t="s">
        <v>1229</v>
      </c>
      <c r="U189" s="6" t="s">
        <v>1230</v>
      </c>
      <c r="V189" s="6" t="s">
        <v>2760</v>
      </c>
      <c r="W189" s="6" t="s">
        <v>1849</v>
      </c>
      <c r="X189" s="6" t="s">
        <v>1850</v>
      </c>
      <c r="Y189" s="6" t="s">
        <v>1851</v>
      </c>
      <c r="Z189" s="6" t="s">
        <v>260</v>
      </c>
      <c r="AA189" s="6" t="s">
        <v>1852</v>
      </c>
      <c r="AB189" s="6" t="s">
        <v>2757</v>
      </c>
      <c r="AC189" s="6" t="s">
        <v>1853</v>
      </c>
      <c r="AD189" s="6" t="s">
        <v>263</v>
      </c>
      <c r="AE189" s="6" t="s">
        <v>1823</v>
      </c>
      <c r="AF189" s="6" t="s">
        <v>1824</v>
      </c>
      <c r="AG189" s="6" t="s">
        <v>1825</v>
      </c>
      <c r="AH189" s="6" t="s">
        <v>211</v>
      </c>
      <c r="AI189" s="6" t="s">
        <v>1826</v>
      </c>
      <c r="AJ189" s="6" t="s">
        <v>1239</v>
      </c>
      <c r="AK189" s="6" t="s">
        <v>1240</v>
      </c>
      <c r="AL189" s="6" t="s">
        <v>1239</v>
      </c>
      <c r="AM189" s="6" t="s">
        <v>1827</v>
      </c>
      <c r="AN189" s="6" t="s">
        <v>1239</v>
      </c>
      <c r="AO189" s="6" t="s">
        <v>216</v>
      </c>
      <c r="AP189" s="6" t="s">
        <v>1828</v>
      </c>
      <c r="AQ189" s="6" t="s">
        <v>259</v>
      </c>
      <c r="AR189" s="6" t="s">
        <v>259</v>
      </c>
      <c r="AS189" s="6" t="s">
        <v>259</v>
      </c>
      <c r="AT189" s="6" t="s">
        <v>259</v>
      </c>
      <c r="AU189" s="6" t="s">
        <v>1242</v>
      </c>
      <c r="AV189" s="6" t="s">
        <v>1673</v>
      </c>
      <c r="AW189" s="6" t="s">
        <v>1244</v>
      </c>
      <c r="AX189" s="6" t="s">
        <v>1673</v>
      </c>
      <c r="AY189" s="6" t="s">
        <v>2761</v>
      </c>
      <c r="AZ189" s="6" t="s">
        <v>2751</v>
      </c>
      <c r="BA189" s="6" t="s">
        <v>2751</v>
      </c>
      <c r="BB189" s="6" t="s">
        <v>1220</v>
      </c>
      <c r="BC189" s="6" t="s">
        <v>1855</v>
      </c>
      <c r="BD189" s="6" t="s">
        <v>1856</v>
      </c>
      <c r="BE189" s="6" t="s">
        <v>1857</v>
      </c>
      <c r="BF189" s="6" t="s">
        <v>1856</v>
      </c>
      <c r="BG189" s="6" t="s">
        <v>278</v>
      </c>
      <c r="BH189" s="6" t="s">
        <v>1248</v>
      </c>
      <c r="BI189" s="6" t="s">
        <v>1249</v>
      </c>
      <c r="BJ189" s="6" t="s">
        <v>2762</v>
      </c>
      <c r="BK189" s="6" t="s">
        <v>226</v>
      </c>
      <c r="BL189" s="6" t="s">
        <v>2751</v>
      </c>
      <c r="BM189" s="6" t="s">
        <v>1220</v>
      </c>
      <c r="BN189" s="6" t="s">
        <v>2760</v>
      </c>
      <c r="BO189" s="6" t="s">
        <v>1252</v>
      </c>
      <c r="BP189" s="6" t="s">
        <v>2757</v>
      </c>
      <c r="BQ189" s="6" t="s">
        <v>231</v>
      </c>
      <c r="BR189" s="6" t="s">
        <v>1509</v>
      </c>
      <c r="BS189" s="6" t="s">
        <v>1645</v>
      </c>
      <c r="BT189" s="6" t="s">
        <v>1239</v>
      </c>
      <c r="BU189" s="6" t="s">
        <v>1239</v>
      </c>
      <c r="BV189" s="6" t="s">
        <v>1256</v>
      </c>
      <c r="BW189" s="6" t="s">
        <v>1239</v>
      </c>
      <c r="BX189" s="6" t="s">
        <v>287</v>
      </c>
      <c r="BY189" s="6" t="s">
        <v>193</v>
      </c>
      <c r="BZ189" s="6" t="s">
        <v>2757</v>
      </c>
      <c r="CA189" s="6" t="s">
        <v>1257</v>
      </c>
      <c r="CB189" s="6" t="s">
        <v>1258</v>
      </c>
      <c r="CC189" s="6" t="s">
        <v>1259</v>
      </c>
      <c r="CD189" s="6" t="s">
        <v>1260</v>
      </c>
      <c r="CE189" s="6" t="s">
        <v>1261</v>
      </c>
      <c r="CF189" s="6" t="s">
        <v>1262</v>
      </c>
      <c r="CG189" s="6" t="s">
        <v>1244</v>
      </c>
      <c r="CH189" s="6" t="s">
        <v>2465</v>
      </c>
      <c r="CI189" s="6"/>
    </row>
    <row r="190" customFormat="false" ht="45" hidden="false" customHeight="true" outlineLevel="0" collapsed="false">
      <c r="A190" s="6" t="s">
        <v>186</v>
      </c>
      <c r="B190" s="6" t="s">
        <v>2443</v>
      </c>
      <c r="C190" s="6" t="s">
        <v>2444</v>
      </c>
      <c r="D190" s="6" t="s">
        <v>292</v>
      </c>
      <c r="E190" s="6" t="s">
        <v>1511</v>
      </c>
      <c r="F190" s="6" t="s">
        <v>191</v>
      </c>
      <c r="G190" s="6" t="s">
        <v>2763</v>
      </c>
      <c r="H190" s="6" t="s">
        <v>193</v>
      </c>
      <c r="I190" s="6" t="s">
        <v>1222</v>
      </c>
      <c r="J190" s="6" t="s">
        <v>2764</v>
      </c>
      <c r="K190" s="6" t="s">
        <v>2765</v>
      </c>
      <c r="L190" s="6" t="s">
        <v>2766</v>
      </c>
      <c r="M190" s="6" t="s">
        <v>2767</v>
      </c>
      <c r="N190" s="6" t="s">
        <v>2768</v>
      </c>
      <c r="O190" s="6" t="s">
        <v>2765</v>
      </c>
      <c r="P190" s="6" t="s">
        <v>2444</v>
      </c>
      <c r="Q190" s="6" t="s">
        <v>2765</v>
      </c>
      <c r="R190" s="6" t="s">
        <v>2765</v>
      </c>
      <c r="S190" s="6" t="s">
        <v>1228</v>
      </c>
      <c r="T190" s="6" t="s">
        <v>1229</v>
      </c>
      <c r="U190" s="6" t="s">
        <v>1230</v>
      </c>
      <c r="V190" s="6" t="s">
        <v>2769</v>
      </c>
      <c r="W190" s="6" t="s">
        <v>1553</v>
      </c>
      <c r="X190" s="6" t="s">
        <v>1553</v>
      </c>
      <c r="Y190" s="6" t="s">
        <v>1553</v>
      </c>
      <c r="Z190" s="6" t="s">
        <v>260</v>
      </c>
      <c r="AA190" s="6" t="s">
        <v>1553</v>
      </c>
      <c r="AB190" s="6" t="s">
        <v>2765</v>
      </c>
      <c r="AC190" s="6" t="s">
        <v>1554</v>
      </c>
      <c r="AD190" s="6" t="s">
        <v>356</v>
      </c>
      <c r="AE190" s="6" t="s">
        <v>1555</v>
      </c>
      <c r="AF190" s="6" t="s">
        <v>1556</v>
      </c>
      <c r="AG190" s="6" t="s">
        <v>270</v>
      </c>
      <c r="AH190" s="6" t="s">
        <v>211</v>
      </c>
      <c r="AI190" s="6" t="s">
        <v>1023</v>
      </c>
      <c r="AJ190" s="6" t="s">
        <v>1239</v>
      </c>
      <c r="AK190" s="6" t="s">
        <v>1557</v>
      </c>
      <c r="AL190" s="6" t="s">
        <v>1239</v>
      </c>
      <c r="AM190" s="6" t="s">
        <v>361</v>
      </c>
      <c r="AN190" s="6" t="s">
        <v>1239</v>
      </c>
      <c r="AO190" s="6" t="s">
        <v>362</v>
      </c>
      <c r="AP190" s="6" t="s">
        <v>1558</v>
      </c>
      <c r="AQ190" s="6" t="s">
        <v>259</v>
      </c>
      <c r="AR190" s="6" t="s">
        <v>259</v>
      </c>
      <c r="AS190" s="6" t="s">
        <v>259</v>
      </c>
      <c r="AT190" s="6" t="s">
        <v>259</v>
      </c>
      <c r="AU190" s="6" t="s">
        <v>1242</v>
      </c>
      <c r="AV190" s="6" t="s">
        <v>1673</v>
      </c>
      <c r="AW190" s="6" t="s">
        <v>1244</v>
      </c>
      <c r="AX190" s="6" t="s">
        <v>1673</v>
      </c>
      <c r="AY190" s="6" t="s">
        <v>2770</v>
      </c>
      <c r="AZ190" s="6" t="s">
        <v>2337</v>
      </c>
      <c r="BA190" s="6" t="s">
        <v>2337</v>
      </c>
      <c r="BB190" s="6" t="s">
        <v>2576</v>
      </c>
      <c r="BC190" s="6" t="s">
        <v>2771</v>
      </c>
      <c r="BD190" s="6" t="s">
        <v>2772</v>
      </c>
      <c r="BE190" s="6" t="s">
        <v>226</v>
      </c>
      <c r="BF190" s="6" t="s">
        <v>226</v>
      </c>
      <c r="BG190" s="6" t="s">
        <v>278</v>
      </c>
      <c r="BH190" s="6" t="s">
        <v>1248</v>
      </c>
      <c r="BI190" s="6" t="s">
        <v>1249</v>
      </c>
      <c r="BJ190" s="6" t="s">
        <v>2773</v>
      </c>
      <c r="BK190" s="6" t="s">
        <v>2774</v>
      </c>
      <c r="BL190" s="6" t="s">
        <v>2337</v>
      </c>
      <c r="BM190" s="6" t="s">
        <v>2576</v>
      </c>
      <c r="BN190" s="6" t="s">
        <v>2769</v>
      </c>
      <c r="BO190" s="6" t="s">
        <v>1252</v>
      </c>
      <c r="BP190" s="6" t="s">
        <v>2765</v>
      </c>
      <c r="BQ190" s="6" t="s">
        <v>1253</v>
      </c>
      <c r="BR190" s="6" t="s">
        <v>1254</v>
      </c>
      <c r="BS190" s="6" t="s">
        <v>1255</v>
      </c>
      <c r="BT190" s="6" t="s">
        <v>1239</v>
      </c>
      <c r="BU190" s="6" t="s">
        <v>1239</v>
      </c>
      <c r="BV190" s="6" t="s">
        <v>1256</v>
      </c>
      <c r="BW190" s="6" t="s">
        <v>1239</v>
      </c>
      <c r="BX190" s="6" t="s">
        <v>287</v>
      </c>
      <c r="BY190" s="6" t="s">
        <v>193</v>
      </c>
      <c r="BZ190" s="6" t="s">
        <v>2765</v>
      </c>
      <c r="CA190" s="6" t="s">
        <v>1257</v>
      </c>
      <c r="CB190" s="6" t="s">
        <v>1258</v>
      </c>
      <c r="CC190" s="6" t="s">
        <v>1259</v>
      </c>
      <c r="CD190" s="6" t="s">
        <v>1260</v>
      </c>
      <c r="CE190" s="6" t="s">
        <v>1261</v>
      </c>
      <c r="CF190" s="6" t="s">
        <v>1262</v>
      </c>
      <c r="CG190" s="6" t="s">
        <v>1244</v>
      </c>
      <c r="CH190" s="6" t="s">
        <v>2465</v>
      </c>
      <c r="CI190" s="6"/>
    </row>
    <row r="191" customFormat="false" ht="45" hidden="false" customHeight="true" outlineLevel="0" collapsed="false">
      <c r="A191" s="6" t="s">
        <v>186</v>
      </c>
      <c r="B191" s="6" t="s">
        <v>2443</v>
      </c>
      <c r="C191" s="6" t="s">
        <v>2444</v>
      </c>
      <c r="D191" s="6" t="s">
        <v>292</v>
      </c>
      <c r="E191" s="6" t="s">
        <v>246</v>
      </c>
      <c r="F191" s="6" t="s">
        <v>191</v>
      </c>
      <c r="G191" s="6" t="s">
        <v>2775</v>
      </c>
      <c r="H191" s="6" t="s">
        <v>193</v>
      </c>
      <c r="I191" s="6" t="s">
        <v>2624</v>
      </c>
      <c r="J191" s="6" t="s">
        <v>2776</v>
      </c>
      <c r="K191" s="6" t="s">
        <v>2777</v>
      </c>
      <c r="L191" s="6" t="s">
        <v>2778</v>
      </c>
      <c r="M191" s="6" t="s">
        <v>2779</v>
      </c>
      <c r="N191" s="6" t="s">
        <v>2780</v>
      </c>
      <c r="O191" s="6" t="s">
        <v>2777</v>
      </c>
      <c r="P191" s="6" t="s">
        <v>2444</v>
      </c>
      <c r="Q191" s="6" t="s">
        <v>2777</v>
      </c>
      <c r="R191" s="6" t="s">
        <v>2777</v>
      </c>
      <c r="S191" s="6" t="s">
        <v>1228</v>
      </c>
      <c r="T191" s="6" t="s">
        <v>1229</v>
      </c>
      <c r="U191" s="6" t="s">
        <v>1230</v>
      </c>
      <c r="V191" s="6" t="s">
        <v>2781</v>
      </c>
      <c r="W191" s="6" t="s">
        <v>2782</v>
      </c>
      <c r="X191" s="6" t="s">
        <v>2782</v>
      </c>
      <c r="Y191" s="6" t="s">
        <v>2782</v>
      </c>
      <c r="Z191" s="6" t="s">
        <v>260</v>
      </c>
      <c r="AA191" s="6" t="s">
        <v>2782</v>
      </c>
      <c r="AB191" s="6" t="s">
        <v>2777</v>
      </c>
      <c r="AC191" s="6" t="s">
        <v>2783</v>
      </c>
      <c r="AD191" s="6" t="s">
        <v>356</v>
      </c>
      <c r="AE191" s="6" t="s">
        <v>2784</v>
      </c>
      <c r="AF191" s="6" t="s">
        <v>2785</v>
      </c>
      <c r="AG191" s="6" t="s">
        <v>2786</v>
      </c>
      <c r="AH191" s="6" t="s">
        <v>211</v>
      </c>
      <c r="AI191" s="6" t="s">
        <v>2787</v>
      </c>
      <c r="AJ191" s="6" t="s">
        <v>1239</v>
      </c>
      <c r="AK191" s="6" t="s">
        <v>1240</v>
      </c>
      <c r="AL191" s="6" t="s">
        <v>1239</v>
      </c>
      <c r="AM191" s="6" t="s">
        <v>502</v>
      </c>
      <c r="AN191" s="6" t="s">
        <v>1239</v>
      </c>
      <c r="AO191" s="6" t="s">
        <v>216</v>
      </c>
      <c r="AP191" s="6" t="s">
        <v>2788</v>
      </c>
      <c r="AQ191" s="6" t="s">
        <v>259</v>
      </c>
      <c r="AR191" s="6" t="s">
        <v>259</v>
      </c>
      <c r="AS191" s="6" t="s">
        <v>259</v>
      </c>
      <c r="AT191" s="6" t="s">
        <v>259</v>
      </c>
      <c r="AU191" s="6" t="s">
        <v>1242</v>
      </c>
      <c r="AV191" s="6" t="s">
        <v>1925</v>
      </c>
      <c r="AW191" s="6" t="s">
        <v>1244</v>
      </c>
      <c r="AX191" s="6" t="s">
        <v>1925</v>
      </c>
      <c r="AY191" s="6" t="s">
        <v>2789</v>
      </c>
      <c r="AZ191" s="6" t="s">
        <v>2589</v>
      </c>
      <c r="BA191" s="6" t="s">
        <v>2589</v>
      </c>
      <c r="BB191" s="6" t="s">
        <v>223</v>
      </c>
      <c r="BC191" s="6" t="s">
        <v>2790</v>
      </c>
      <c r="BD191" s="6" t="s">
        <v>2791</v>
      </c>
      <c r="BE191" s="6" t="s">
        <v>226</v>
      </c>
      <c r="BF191" s="6" t="s">
        <v>226</v>
      </c>
      <c r="BG191" s="6" t="s">
        <v>278</v>
      </c>
      <c r="BH191" s="6" t="s">
        <v>1248</v>
      </c>
      <c r="BI191" s="6" t="s">
        <v>1249</v>
      </c>
      <c r="BJ191" s="6" t="s">
        <v>2792</v>
      </c>
      <c r="BK191" s="6" t="s">
        <v>2793</v>
      </c>
      <c r="BL191" s="6" t="s">
        <v>223</v>
      </c>
      <c r="BM191" s="6" t="s">
        <v>223</v>
      </c>
      <c r="BN191" s="6" t="s">
        <v>2781</v>
      </c>
      <c r="BO191" s="6" t="s">
        <v>1252</v>
      </c>
      <c r="BP191" s="6" t="s">
        <v>2777</v>
      </c>
      <c r="BQ191" s="6" t="s">
        <v>231</v>
      </c>
      <c r="BR191" s="6" t="s">
        <v>1509</v>
      </c>
      <c r="BS191" s="6" t="s">
        <v>1645</v>
      </c>
      <c r="BT191" s="6" t="s">
        <v>1239</v>
      </c>
      <c r="BU191" s="6" t="s">
        <v>1239</v>
      </c>
      <c r="BV191" s="6" t="s">
        <v>1256</v>
      </c>
      <c r="BW191" s="6" t="s">
        <v>1239</v>
      </c>
      <c r="BX191" s="6" t="s">
        <v>287</v>
      </c>
      <c r="BY191" s="6" t="s">
        <v>193</v>
      </c>
      <c r="BZ191" s="6" t="s">
        <v>2777</v>
      </c>
      <c r="CA191" s="6" t="s">
        <v>1257</v>
      </c>
      <c r="CB191" s="6" t="s">
        <v>1258</v>
      </c>
      <c r="CC191" s="6" t="s">
        <v>1259</v>
      </c>
      <c r="CD191" s="6" t="s">
        <v>1260</v>
      </c>
      <c r="CE191" s="6" t="s">
        <v>1261</v>
      </c>
      <c r="CF191" s="6" t="s">
        <v>1262</v>
      </c>
      <c r="CG191" s="6" t="s">
        <v>1244</v>
      </c>
      <c r="CH191" s="6" t="s">
        <v>2465</v>
      </c>
      <c r="CI191" s="6"/>
    </row>
    <row r="192" customFormat="false" ht="45" hidden="false" customHeight="true" outlineLevel="0" collapsed="false">
      <c r="A192" s="6" t="s">
        <v>186</v>
      </c>
      <c r="B192" s="6" t="s">
        <v>2443</v>
      </c>
      <c r="C192" s="6" t="s">
        <v>2444</v>
      </c>
      <c r="D192" s="6" t="s">
        <v>292</v>
      </c>
      <c r="E192" s="6" t="s">
        <v>246</v>
      </c>
      <c r="F192" s="6" t="s">
        <v>191</v>
      </c>
      <c r="G192" s="6" t="s">
        <v>2316</v>
      </c>
      <c r="H192" s="6" t="s">
        <v>193</v>
      </c>
      <c r="I192" s="6" t="s">
        <v>2624</v>
      </c>
      <c r="J192" s="6" t="s">
        <v>2794</v>
      </c>
      <c r="K192" s="6" t="s">
        <v>2795</v>
      </c>
      <c r="L192" s="6" t="s">
        <v>2796</v>
      </c>
      <c r="M192" s="6" t="s">
        <v>2779</v>
      </c>
      <c r="N192" s="6" t="s">
        <v>2797</v>
      </c>
      <c r="O192" s="6" t="s">
        <v>2795</v>
      </c>
      <c r="P192" s="6" t="s">
        <v>2444</v>
      </c>
      <c r="Q192" s="6" t="s">
        <v>2795</v>
      </c>
      <c r="R192" s="6" t="s">
        <v>2795</v>
      </c>
      <c r="S192" s="6" t="s">
        <v>1228</v>
      </c>
      <c r="T192" s="6" t="s">
        <v>1229</v>
      </c>
      <c r="U192" s="6" t="s">
        <v>1230</v>
      </c>
      <c r="V192" s="6" t="s">
        <v>2798</v>
      </c>
      <c r="W192" s="6" t="s">
        <v>1497</v>
      </c>
      <c r="X192" s="6" t="s">
        <v>1497</v>
      </c>
      <c r="Y192" s="6" t="s">
        <v>1497</v>
      </c>
      <c r="Z192" s="6" t="s">
        <v>260</v>
      </c>
      <c r="AA192" s="6" t="s">
        <v>1497</v>
      </c>
      <c r="AB192" s="6" t="s">
        <v>2795</v>
      </c>
      <c r="AC192" s="6" t="s">
        <v>1498</v>
      </c>
      <c r="AD192" s="6" t="s">
        <v>356</v>
      </c>
      <c r="AE192" s="6" t="s">
        <v>1499</v>
      </c>
      <c r="AF192" s="6" t="s">
        <v>1500</v>
      </c>
      <c r="AG192" s="6" t="s">
        <v>1501</v>
      </c>
      <c r="AH192" s="6" t="s">
        <v>211</v>
      </c>
      <c r="AI192" s="6" t="s">
        <v>620</v>
      </c>
      <c r="AJ192" s="6" t="s">
        <v>1239</v>
      </c>
      <c r="AK192" s="6" t="s">
        <v>1240</v>
      </c>
      <c r="AL192" s="6" t="s">
        <v>1239</v>
      </c>
      <c r="AM192" s="6" t="s">
        <v>1502</v>
      </c>
      <c r="AN192" s="6" t="s">
        <v>1239</v>
      </c>
      <c r="AO192" s="6" t="s">
        <v>216</v>
      </c>
      <c r="AP192" s="6" t="s">
        <v>621</v>
      </c>
      <c r="AQ192" s="6" t="s">
        <v>259</v>
      </c>
      <c r="AR192" s="6" t="s">
        <v>259</v>
      </c>
      <c r="AS192" s="6" t="s">
        <v>259</v>
      </c>
      <c r="AT192" s="6" t="s">
        <v>259</v>
      </c>
      <c r="AU192" s="6" t="s">
        <v>1242</v>
      </c>
      <c r="AV192" s="6" t="s">
        <v>1243</v>
      </c>
      <c r="AW192" s="6" t="s">
        <v>1244</v>
      </c>
      <c r="AX192" s="6" t="s">
        <v>1243</v>
      </c>
      <c r="AY192" s="6" t="s">
        <v>2799</v>
      </c>
      <c r="AZ192" s="6" t="s">
        <v>2589</v>
      </c>
      <c r="BA192" s="6" t="s">
        <v>2589</v>
      </c>
      <c r="BB192" s="6" t="s">
        <v>223</v>
      </c>
      <c r="BC192" s="6" t="s">
        <v>1560</v>
      </c>
      <c r="BD192" s="6" t="s">
        <v>1561</v>
      </c>
      <c r="BE192" s="6" t="s">
        <v>226</v>
      </c>
      <c r="BF192" s="6" t="s">
        <v>226</v>
      </c>
      <c r="BG192" s="6" t="s">
        <v>278</v>
      </c>
      <c r="BH192" s="6" t="s">
        <v>1248</v>
      </c>
      <c r="BI192" s="6" t="s">
        <v>1249</v>
      </c>
      <c r="BJ192" s="6" t="s">
        <v>2800</v>
      </c>
      <c r="BK192" s="6" t="s">
        <v>1563</v>
      </c>
      <c r="BL192" s="6" t="s">
        <v>223</v>
      </c>
      <c r="BM192" s="6" t="s">
        <v>223</v>
      </c>
      <c r="BN192" s="6" t="s">
        <v>2798</v>
      </c>
      <c r="BO192" s="6" t="s">
        <v>1252</v>
      </c>
      <c r="BP192" s="6" t="s">
        <v>2795</v>
      </c>
      <c r="BQ192" s="6" t="s">
        <v>231</v>
      </c>
      <c r="BR192" s="6" t="s">
        <v>1509</v>
      </c>
      <c r="BS192" s="6" t="s">
        <v>1645</v>
      </c>
      <c r="BT192" s="6" t="s">
        <v>1239</v>
      </c>
      <c r="BU192" s="6" t="s">
        <v>1239</v>
      </c>
      <c r="BV192" s="6" t="s">
        <v>1256</v>
      </c>
      <c r="BW192" s="6" t="s">
        <v>1239</v>
      </c>
      <c r="BX192" s="6" t="s">
        <v>287</v>
      </c>
      <c r="BY192" s="6" t="s">
        <v>193</v>
      </c>
      <c r="BZ192" s="6" t="s">
        <v>2795</v>
      </c>
      <c r="CA192" s="6" t="s">
        <v>1257</v>
      </c>
      <c r="CB192" s="6" t="s">
        <v>1258</v>
      </c>
      <c r="CC192" s="6" t="s">
        <v>1259</v>
      </c>
      <c r="CD192" s="6" t="s">
        <v>1260</v>
      </c>
      <c r="CE192" s="6" t="s">
        <v>1261</v>
      </c>
      <c r="CF192" s="6" t="s">
        <v>1262</v>
      </c>
      <c r="CG192" s="6" t="s">
        <v>1244</v>
      </c>
      <c r="CH192" s="6" t="s">
        <v>2465</v>
      </c>
      <c r="CI192" s="6"/>
    </row>
    <row r="193" customFormat="false" ht="45" hidden="false" customHeight="true" outlineLevel="0" collapsed="false">
      <c r="A193" s="6" t="s">
        <v>186</v>
      </c>
      <c r="B193" s="6" t="s">
        <v>2443</v>
      </c>
      <c r="C193" s="6" t="s">
        <v>2444</v>
      </c>
      <c r="D193" s="6" t="s">
        <v>292</v>
      </c>
      <c r="E193" s="6" t="s">
        <v>1511</v>
      </c>
      <c r="F193" s="6" t="s">
        <v>191</v>
      </c>
      <c r="G193" s="6" t="s">
        <v>2801</v>
      </c>
      <c r="H193" s="6" t="s">
        <v>193</v>
      </c>
      <c r="I193" s="6" t="s">
        <v>1490</v>
      </c>
      <c r="J193" s="6" t="s">
        <v>2802</v>
      </c>
      <c r="K193" s="6" t="s">
        <v>2803</v>
      </c>
      <c r="L193" s="6" t="s">
        <v>2804</v>
      </c>
      <c r="M193" s="6" t="s">
        <v>2805</v>
      </c>
      <c r="N193" s="6" t="s">
        <v>2806</v>
      </c>
      <c r="O193" s="6" t="s">
        <v>2803</v>
      </c>
      <c r="P193" s="6" t="s">
        <v>2444</v>
      </c>
      <c r="Q193" s="6" t="s">
        <v>2803</v>
      </c>
      <c r="R193" s="6" t="s">
        <v>2803</v>
      </c>
      <c r="S193" s="6" t="s">
        <v>1228</v>
      </c>
      <c r="T193" s="6" t="s">
        <v>1229</v>
      </c>
      <c r="U193" s="6" t="s">
        <v>1230</v>
      </c>
      <c r="V193" s="6" t="s">
        <v>2807</v>
      </c>
      <c r="W193" s="6" t="s">
        <v>1776</v>
      </c>
      <c r="X193" s="6" t="s">
        <v>1776</v>
      </c>
      <c r="Y193" s="6" t="s">
        <v>1776</v>
      </c>
      <c r="Z193" s="6" t="s">
        <v>1233</v>
      </c>
      <c r="AA193" s="6" t="s">
        <v>1776</v>
      </c>
      <c r="AB193" s="6" t="s">
        <v>2803</v>
      </c>
      <c r="AC193" s="6" t="s">
        <v>1777</v>
      </c>
      <c r="AD193" s="6" t="s">
        <v>356</v>
      </c>
      <c r="AE193" s="6" t="s">
        <v>1778</v>
      </c>
      <c r="AF193" s="6" t="s">
        <v>1717</v>
      </c>
      <c r="AG193" s="6" t="s">
        <v>270</v>
      </c>
      <c r="AH193" s="6" t="s">
        <v>211</v>
      </c>
      <c r="AI193" s="6" t="s">
        <v>1779</v>
      </c>
      <c r="AJ193" s="6" t="s">
        <v>1239</v>
      </c>
      <c r="AK193" s="6" t="s">
        <v>1240</v>
      </c>
      <c r="AL193" s="6" t="s">
        <v>1239</v>
      </c>
      <c r="AM193" s="6" t="s">
        <v>880</v>
      </c>
      <c r="AN193" s="6" t="s">
        <v>1239</v>
      </c>
      <c r="AO193" s="6" t="s">
        <v>216</v>
      </c>
      <c r="AP193" s="6" t="s">
        <v>1780</v>
      </c>
      <c r="AQ193" s="6" t="s">
        <v>259</v>
      </c>
      <c r="AR193" s="6" t="s">
        <v>259</v>
      </c>
      <c r="AS193" s="6" t="s">
        <v>259</v>
      </c>
      <c r="AT193" s="6" t="s">
        <v>259</v>
      </c>
      <c r="AU193" s="6" t="s">
        <v>1242</v>
      </c>
      <c r="AV193" s="6" t="s">
        <v>1781</v>
      </c>
      <c r="AW193" s="6" t="s">
        <v>1244</v>
      </c>
      <c r="AX193" s="6" t="s">
        <v>1781</v>
      </c>
      <c r="AY193" s="6" t="s">
        <v>2808</v>
      </c>
      <c r="AZ193" s="6" t="s">
        <v>1214</v>
      </c>
      <c r="BA193" s="6" t="s">
        <v>1214</v>
      </c>
      <c r="BB193" s="6" t="s">
        <v>506</v>
      </c>
      <c r="BC193" s="6" t="s">
        <v>2809</v>
      </c>
      <c r="BD193" s="6" t="s">
        <v>2810</v>
      </c>
      <c r="BE193" s="6" t="s">
        <v>226</v>
      </c>
      <c r="BF193" s="6" t="s">
        <v>226</v>
      </c>
      <c r="BG193" s="6" t="s">
        <v>278</v>
      </c>
      <c r="BH193" s="6" t="s">
        <v>1248</v>
      </c>
      <c r="BI193" s="6" t="s">
        <v>1249</v>
      </c>
      <c r="BJ193" s="6" t="s">
        <v>2811</v>
      </c>
      <c r="BK193" s="6" t="s">
        <v>226</v>
      </c>
      <c r="BL193" s="6" t="s">
        <v>1214</v>
      </c>
      <c r="BM193" s="6" t="s">
        <v>506</v>
      </c>
      <c r="BN193" s="6" t="s">
        <v>2807</v>
      </c>
      <c r="BO193" s="6" t="s">
        <v>1252</v>
      </c>
      <c r="BP193" s="6" t="s">
        <v>2803</v>
      </c>
      <c r="BQ193" s="6" t="s">
        <v>231</v>
      </c>
      <c r="BR193" s="6" t="s">
        <v>1509</v>
      </c>
      <c r="BS193" s="6" t="s">
        <v>1645</v>
      </c>
      <c r="BT193" s="6" t="s">
        <v>1239</v>
      </c>
      <c r="BU193" s="6" t="s">
        <v>1239</v>
      </c>
      <c r="BV193" s="6" t="s">
        <v>1256</v>
      </c>
      <c r="BW193" s="6" t="s">
        <v>1239</v>
      </c>
      <c r="BX193" s="6" t="s">
        <v>287</v>
      </c>
      <c r="BY193" s="6" t="s">
        <v>193</v>
      </c>
      <c r="BZ193" s="6" t="s">
        <v>2803</v>
      </c>
      <c r="CA193" s="6" t="s">
        <v>1257</v>
      </c>
      <c r="CB193" s="6" t="s">
        <v>1258</v>
      </c>
      <c r="CC193" s="6" t="s">
        <v>1259</v>
      </c>
      <c r="CD193" s="6" t="s">
        <v>1260</v>
      </c>
      <c r="CE193" s="6" t="s">
        <v>1261</v>
      </c>
      <c r="CF193" s="6" t="s">
        <v>1262</v>
      </c>
      <c r="CG193" s="6" t="s">
        <v>1244</v>
      </c>
      <c r="CH193" s="6" t="s">
        <v>2465</v>
      </c>
      <c r="CI193" s="6"/>
    </row>
    <row r="194" customFormat="false" ht="45" hidden="false" customHeight="true" outlineLevel="0" collapsed="false">
      <c r="A194" s="6" t="s">
        <v>186</v>
      </c>
      <c r="B194" s="6" t="s">
        <v>2443</v>
      </c>
      <c r="C194" s="6" t="s">
        <v>2444</v>
      </c>
      <c r="D194" s="6" t="s">
        <v>292</v>
      </c>
      <c r="E194" s="6" t="s">
        <v>1511</v>
      </c>
      <c r="F194" s="6" t="s">
        <v>191</v>
      </c>
      <c r="G194" s="6" t="s">
        <v>2812</v>
      </c>
      <c r="H194" s="6" t="s">
        <v>193</v>
      </c>
      <c r="I194" s="6" t="s">
        <v>1490</v>
      </c>
      <c r="J194" s="6" t="s">
        <v>2813</v>
      </c>
      <c r="K194" s="6" t="s">
        <v>2814</v>
      </c>
      <c r="L194" s="6" t="s">
        <v>2815</v>
      </c>
      <c r="M194" s="6" t="s">
        <v>2816</v>
      </c>
      <c r="N194" s="6" t="s">
        <v>2817</v>
      </c>
      <c r="O194" s="6" t="s">
        <v>2814</v>
      </c>
      <c r="P194" s="6" t="s">
        <v>2444</v>
      </c>
      <c r="Q194" s="6" t="s">
        <v>2814</v>
      </c>
      <c r="R194" s="6" t="s">
        <v>2814</v>
      </c>
      <c r="S194" s="6" t="s">
        <v>1228</v>
      </c>
      <c r="T194" s="6" t="s">
        <v>1229</v>
      </c>
      <c r="U194" s="6" t="s">
        <v>1230</v>
      </c>
      <c r="V194" s="6" t="s">
        <v>2818</v>
      </c>
      <c r="W194" s="6" t="s">
        <v>1821</v>
      </c>
      <c r="X194" s="6" t="s">
        <v>1821</v>
      </c>
      <c r="Y194" s="6" t="s">
        <v>1821</v>
      </c>
      <c r="Z194" s="6" t="s">
        <v>1233</v>
      </c>
      <c r="AA194" s="6" t="s">
        <v>1821</v>
      </c>
      <c r="AB194" s="6" t="s">
        <v>2814</v>
      </c>
      <c r="AC194" s="6" t="s">
        <v>1822</v>
      </c>
      <c r="AD194" s="6" t="s">
        <v>263</v>
      </c>
      <c r="AE194" s="6" t="s">
        <v>1823</v>
      </c>
      <c r="AF194" s="6" t="s">
        <v>1824</v>
      </c>
      <c r="AG194" s="6" t="s">
        <v>1825</v>
      </c>
      <c r="AH194" s="6" t="s">
        <v>211</v>
      </c>
      <c r="AI194" s="6" t="s">
        <v>1826</v>
      </c>
      <c r="AJ194" s="6" t="s">
        <v>1239</v>
      </c>
      <c r="AK194" s="6" t="s">
        <v>1240</v>
      </c>
      <c r="AL194" s="6" t="s">
        <v>1239</v>
      </c>
      <c r="AM194" s="6" t="s">
        <v>1827</v>
      </c>
      <c r="AN194" s="6" t="s">
        <v>1239</v>
      </c>
      <c r="AO194" s="6" t="s">
        <v>216</v>
      </c>
      <c r="AP194" s="6" t="s">
        <v>1828</v>
      </c>
      <c r="AQ194" s="6" t="s">
        <v>259</v>
      </c>
      <c r="AR194" s="6" t="s">
        <v>259</v>
      </c>
      <c r="AS194" s="6" t="s">
        <v>259</v>
      </c>
      <c r="AT194" s="6" t="s">
        <v>259</v>
      </c>
      <c r="AU194" s="6" t="s">
        <v>1242</v>
      </c>
      <c r="AV194" s="6" t="s">
        <v>1525</v>
      </c>
      <c r="AW194" s="6" t="s">
        <v>1244</v>
      </c>
      <c r="AX194" s="6" t="s">
        <v>1525</v>
      </c>
      <c r="AY194" s="6" t="s">
        <v>2819</v>
      </c>
      <c r="AZ194" s="6" t="s">
        <v>1214</v>
      </c>
      <c r="BA194" s="6" t="s">
        <v>1214</v>
      </c>
      <c r="BB194" s="6" t="s">
        <v>856</v>
      </c>
      <c r="BC194" s="6" t="s">
        <v>2820</v>
      </c>
      <c r="BD194" s="6" t="s">
        <v>2821</v>
      </c>
      <c r="BE194" s="6" t="s">
        <v>226</v>
      </c>
      <c r="BF194" s="6" t="s">
        <v>226</v>
      </c>
      <c r="BG194" s="6" t="s">
        <v>278</v>
      </c>
      <c r="BH194" s="6" t="s">
        <v>1248</v>
      </c>
      <c r="BI194" s="6" t="s">
        <v>1249</v>
      </c>
      <c r="BJ194" s="6" t="s">
        <v>2822</v>
      </c>
      <c r="BK194" s="6" t="s">
        <v>226</v>
      </c>
      <c r="BL194" s="6" t="s">
        <v>1214</v>
      </c>
      <c r="BM194" s="6" t="s">
        <v>856</v>
      </c>
      <c r="BN194" s="6" t="s">
        <v>2818</v>
      </c>
      <c r="BO194" s="6" t="s">
        <v>1252</v>
      </c>
      <c r="BP194" s="6" t="s">
        <v>2814</v>
      </c>
      <c r="BQ194" s="6" t="s">
        <v>1253</v>
      </c>
      <c r="BR194" s="6" t="s">
        <v>1530</v>
      </c>
      <c r="BS194" s="6" t="s">
        <v>1564</v>
      </c>
      <c r="BT194" s="6" t="s">
        <v>1239</v>
      </c>
      <c r="BU194" s="6" t="s">
        <v>1239</v>
      </c>
      <c r="BV194" s="6" t="s">
        <v>1256</v>
      </c>
      <c r="BW194" s="6" t="s">
        <v>1239</v>
      </c>
      <c r="BX194" s="6" t="s">
        <v>287</v>
      </c>
      <c r="BY194" s="6" t="s">
        <v>193</v>
      </c>
      <c r="BZ194" s="6" t="s">
        <v>2814</v>
      </c>
      <c r="CA194" s="6" t="s">
        <v>1257</v>
      </c>
      <c r="CB194" s="6" t="s">
        <v>1258</v>
      </c>
      <c r="CC194" s="6" t="s">
        <v>1259</v>
      </c>
      <c r="CD194" s="6" t="s">
        <v>1260</v>
      </c>
      <c r="CE194" s="6" t="s">
        <v>1261</v>
      </c>
      <c r="CF194" s="6" t="s">
        <v>1262</v>
      </c>
      <c r="CG194" s="6" t="s">
        <v>1244</v>
      </c>
      <c r="CH194" s="6" t="s">
        <v>2465</v>
      </c>
      <c r="CI194" s="6"/>
    </row>
    <row r="195" customFormat="false" ht="45" hidden="false" customHeight="true" outlineLevel="0" collapsed="false">
      <c r="A195" s="6" t="s">
        <v>186</v>
      </c>
      <c r="B195" s="6" t="s">
        <v>2443</v>
      </c>
      <c r="C195" s="6" t="s">
        <v>2444</v>
      </c>
      <c r="D195" s="6" t="s">
        <v>292</v>
      </c>
      <c r="E195" s="6" t="s">
        <v>246</v>
      </c>
      <c r="F195" s="6" t="s">
        <v>191</v>
      </c>
      <c r="G195" s="6" t="s">
        <v>2823</v>
      </c>
      <c r="H195" s="6" t="s">
        <v>193</v>
      </c>
      <c r="I195" s="6" t="s">
        <v>1490</v>
      </c>
      <c r="J195" s="6" t="s">
        <v>2824</v>
      </c>
      <c r="K195" s="6" t="s">
        <v>2825</v>
      </c>
      <c r="L195" s="6" t="s">
        <v>2826</v>
      </c>
      <c r="M195" s="6" t="s">
        <v>2827</v>
      </c>
      <c r="N195" s="6" t="s">
        <v>2828</v>
      </c>
      <c r="O195" s="6" t="s">
        <v>2825</v>
      </c>
      <c r="P195" s="6" t="s">
        <v>2444</v>
      </c>
      <c r="Q195" s="6" t="s">
        <v>2825</v>
      </c>
      <c r="R195" s="6" t="s">
        <v>2825</v>
      </c>
      <c r="S195" s="6" t="s">
        <v>1228</v>
      </c>
      <c r="T195" s="6" t="s">
        <v>1229</v>
      </c>
      <c r="U195" s="6" t="s">
        <v>1230</v>
      </c>
      <c r="V195" s="6" t="s">
        <v>2829</v>
      </c>
      <c r="W195" s="6" t="s">
        <v>1591</v>
      </c>
      <c r="X195" s="6" t="s">
        <v>1592</v>
      </c>
      <c r="Y195" s="6" t="s">
        <v>1593</v>
      </c>
      <c r="Z195" s="6" t="s">
        <v>260</v>
      </c>
      <c r="AA195" s="6" t="s">
        <v>1594</v>
      </c>
      <c r="AB195" s="6" t="s">
        <v>2825</v>
      </c>
      <c r="AC195" s="6" t="s">
        <v>1595</v>
      </c>
      <c r="AD195" s="6" t="s">
        <v>263</v>
      </c>
      <c r="AE195" s="6" t="s">
        <v>332</v>
      </c>
      <c r="AF195" s="6" t="s">
        <v>1596</v>
      </c>
      <c r="AG195" s="6" t="s">
        <v>1597</v>
      </c>
      <c r="AH195" s="6" t="s">
        <v>211</v>
      </c>
      <c r="AI195" s="6" t="s">
        <v>816</v>
      </c>
      <c r="AJ195" s="6" t="s">
        <v>1239</v>
      </c>
      <c r="AK195" s="6" t="s">
        <v>1240</v>
      </c>
      <c r="AL195" s="6" t="s">
        <v>1239</v>
      </c>
      <c r="AM195" s="6" t="s">
        <v>1502</v>
      </c>
      <c r="AN195" s="6" t="s">
        <v>1239</v>
      </c>
      <c r="AO195" s="6" t="s">
        <v>216</v>
      </c>
      <c r="AP195" s="6" t="s">
        <v>1598</v>
      </c>
      <c r="AQ195" s="6" t="s">
        <v>259</v>
      </c>
      <c r="AR195" s="6" t="s">
        <v>259</v>
      </c>
      <c r="AS195" s="6" t="s">
        <v>259</v>
      </c>
      <c r="AT195" s="6" t="s">
        <v>259</v>
      </c>
      <c r="AU195" s="6" t="s">
        <v>1242</v>
      </c>
      <c r="AV195" s="6" t="s">
        <v>219</v>
      </c>
      <c r="AW195" s="6" t="s">
        <v>1244</v>
      </c>
      <c r="AX195" s="6" t="s">
        <v>219</v>
      </c>
      <c r="AY195" s="6" t="s">
        <v>2830</v>
      </c>
      <c r="AZ195" s="6" t="s">
        <v>2831</v>
      </c>
      <c r="BA195" s="6" t="s">
        <v>2831</v>
      </c>
      <c r="BB195" s="6" t="s">
        <v>2779</v>
      </c>
      <c r="BC195" s="6" t="s">
        <v>1972</v>
      </c>
      <c r="BD195" s="6" t="s">
        <v>1973</v>
      </c>
      <c r="BE195" s="6" t="s">
        <v>226</v>
      </c>
      <c r="BF195" s="6" t="s">
        <v>226</v>
      </c>
      <c r="BG195" s="6" t="s">
        <v>278</v>
      </c>
      <c r="BH195" s="6" t="s">
        <v>1248</v>
      </c>
      <c r="BI195" s="6" t="s">
        <v>1249</v>
      </c>
      <c r="BJ195" s="6" t="s">
        <v>2832</v>
      </c>
      <c r="BK195" s="6" t="s">
        <v>226</v>
      </c>
      <c r="BL195" s="6" t="s">
        <v>2779</v>
      </c>
      <c r="BM195" s="6" t="s">
        <v>2779</v>
      </c>
      <c r="BN195" s="6" t="s">
        <v>2829</v>
      </c>
      <c r="BO195" s="6" t="s">
        <v>1252</v>
      </c>
      <c r="BP195" s="6" t="s">
        <v>2825</v>
      </c>
      <c r="BQ195" s="6" t="s">
        <v>231</v>
      </c>
      <c r="BR195" s="6" t="s">
        <v>1509</v>
      </c>
      <c r="BS195" s="6" t="s">
        <v>1645</v>
      </c>
      <c r="BT195" s="6" t="s">
        <v>1239</v>
      </c>
      <c r="BU195" s="6" t="s">
        <v>1239</v>
      </c>
      <c r="BV195" s="6" t="s">
        <v>1256</v>
      </c>
      <c r="BW195" s="6" t="s">
        <v>1239</v>
      </c>
      <c r="BX195" s="6" t="s">
        <v>287</v>
      </c>
      <c r="BY195" s="6" t="s">
        <v>193</v>
      </c>
      <c r="BZ195" s="6" t="s">
        <v>2825</v>
      </c>
      <c r="CA195" s="6" t="s">
        <v>1257</v>
      </c>
      <c r="CB195" s="6" t="s">
        <v>1258</v>
      </c>
      <c r="CC195" s="6" t="s">
        <v>1259</v>
      </c>
      <c r="CD195" s="6" t="s">
        <v>1260</v>
      </c>
      <c r="CE195" s="6" t="s">
        <v>1261</v>
      </c>
      <c r="CF195" s="6" t="s">
        <v>1262</v>
      </c>
      <c r="CG195" s="6" t="s">
        <v>1244</v>
      </c>
      <c r="CH195" s="6" t="s">
        <v>2465</v>
      </c>
      <c r="CI195" s="6"/>
    </row>
    <row r="196" customFormat="false" ht="45" hidden="false" customHeight="true" outlineLevel="0" collapsed="false">
      <c r="A196" s="6" t="s">
        <v>186</v>
      </c>
      <c r="B196" s="6" t="s">
        <v>2443</v>
      </c>
      <c r="C196" s="6" t="s">
        <v>2444</v>
      </c>
      <c r="D196" s="6" t="s">
        <v>292</v>
      </c>
      <c r="E196" s="6" t="s">
        <v>1511</v>
      </c>
      <c r="F196" s="6" t="s">
        <v>191</v>
      </c>
      <c r="G196" s="6" t="s">
        <v>2833</v>
      </c>
      <c r="H196" s="6" t="s">
        <v>193</v>
      </c>
      <c r="I196" s="6" t="s">
        <v>1490</v>
      </c>
      <c r="J196" s="6" t="s">
        <v>2834</v>
      </c>
      <c r="K196" s="6" t="s">
        <v>2835</v>
      </c>
      <c r="L196" s="6" t="s">
        <v>2836</v>
      </c>
      <c r="M196" s="6" t="s">
        <v>2837</v>
      </c>
      <c r="N196" s="6" t="s">
        <v>2838</v>
      </c>
      <c r="O196" s="6" t="s">
        <v>2835</v>
      </c>
      <c r="P196" s="6" t="s">
        <v>2444</v>
      </c>
      <c r="Q196" s="6" t="s">
        <v>2835</v>
      </c>
      <c r="R196" s="6" t="s">
        <v>2835</v>
      </c>
      <c r="S196" s="6" t="s">
        <v>1228</v>
      </c>
      <c r="T196" s="6" t="s">
        <v>1229</v>
      </c>
      <c r="U196" s="6" t="s">
        <v>1230</v>
      </c>
      <c r="V196" s="6" t="s">
        <v>2839</v>
      </c>
      <c r="W196" s="6" t="s">
        <v>2551</v>
      </c>
      <c r="X196" s="6" t="s">
        <v>2551</v>
      </c>
      <c r="Y196" s="6" t="s">
        <v>2551</v>
      </c>
      <c r="Z196" s="6" t="s">
        <v>1233</v>
      </c>
      <c r="AA196" s="6" t="s">
        <v>2551</v>
      </c>
      <c r="AB196" s="6" t="s">
        <v>2835</v>
      </c>
      <c r="AC196" s="6" t="s">
        <v>2552</v>
      </c>
      <c r="AD196" s="6" t="s">
        <v>356</v>
      </c>
      <c r="AE196" s="6" t="s">
        <v>2553</v>
      </c>
      <c r="AF196" s="6" t="s">
        <v>2554</v>
      </c>
      <c r="AG196" s="6" t="s">
        <v>2555</v>
      </c>
      <c r="AH196" s="6" t="s">
        <v>211</v>
      </c>
      <c r="AI196" s="6" t="s">
        <v>2556</v>
      </c>
      <c r="AJ196" s="6" t="s">
        <v>1239</v>
      </c>
      <c r="AK196" s="6" t="s">
        <v>1240</v>
      </c>
      <c r="AL196" s="6" t="s">
        <v>1239</v>
      </c>
      <c r="AM196" s="6" t="s">
        <v>502</v>
      </c>
      <c r="AN196" s="6" t="s">
        <v>1239</v>
      </c>
      <c r="AO196" s="6" t="s">
        <v>216</v>
      </c>
      <c r="AP196" s="6" t="s">
        <v>2557</v>
      </c>
      <c r="AQ196" s="6" t="s">
        <v>259</v>
      </c>
      <c r="AR196" s="6" t="s">
        <v>259</v>
      </c>
      <c r="AS196" s="6" t="s">
        <v>259</v>
      </c>
      <c r="AT196" s="6" t="s">
        <v>259</v>
      </c>
      <c r="AU196" s="6" t="s">
        <v>1242</v>
      </c>
      <c r="AV196" s="6" t="s">
        <v>1243</v>
      </c>
      <c r="AW196" s="6" t="s">
        <v>1244</v>
      </c>
      <c r="AX196" s="6" t="s">
        <v>1243</v>
      </c>
      <c r="AY196" s="6" t="s">
        <v>2840</v>
      </c>
      <c r="AZ196" s="6" t="s">
        <v>2779</v>
      </c>
      <c r="BA196" s="6" t="s">
        <v>2779</v>
      </c>
      <c r="BB196" s="6" t="s">
        <v>872</v>
      </c>
      <c r="BC196" s="6" t="s">
        <v>2841</v>
      </c>
      <c r="BD196" s="6" t="s">
        <v>2842</v>
      </c>
      <c r="BE196" s="6" t="s">
        <v>226</v>
      </c>
      <c r="BF196" s="6" t="s">
        <v>226</v>
      </c>
      <c r="BG196" s="6" t="s">
        <v>278</v>
      </c>
      <c r="BH196" s="6" t="s">
        <v>1248</v>
      </c>
      <c r="BI196" s="6" t="s">
        <v>1249</v>
      </c>
      <c r="BJ196" s="6" t="s">
        <v>2843</v>
      </c>
      <c r="BK196" s="6" t="s">
        <v>226</v>
      </c>
      <c r="BL196" s="6" t="s">
        <v>2779</v>
      </c>
      <c r="BM196" s="6" t="s">
        <v>872</v>
      </c>
      <c r="BN196" s="6" t="s">
        <v>2839</v>
      </c>
      <c r="BO196" s="6" t="s">
        <v>1252</v>
      </c>
      <c r="BP196" s="6" t="s">
        <v>2835</v>
      </c>
      <c r="BQ196" s="6" t="s">
        <v>231</v>
      </c>
      <c r="BR196" s="6" t="s">
        <v>1604</v>
      </c>
      <c r="BS196" s="6" t="s">
        <v>1605</v>
      </c>
      <c r="BT196" s="6" t="s">
        <v>1239</v>
      </c>
      <c r="BU196" s="6" t="s">
        <v>1239</v>
      </c>
      <c r="BV196" s="6" t="s">
        <v>1256</v>
      </c>
      <c r="BW196" s="6" t="s">
        <v>1239</v>
      </c>
      <c r="BX196" s="6" t="s">
        <v>287</v>
      </c>
      <c r="BY196" s="6" t="s">
        <v>193</v>
      </c>
      <c r="BZ196" s="6" t="s">
        <v>2835</v>
      </c>
      <c r="CA196" s="6" t="s">
        <v>1257</v>
      </c>
      <c r="CB196" s="6" t="s">
        <v>1258</v>
      </c>
      <c r="CC196" s="6" t="s">
        <v>1259</v>
      </c>
      <c r="CD196" s="6" t="s">
        <v>1260</v>
      </c>
      <c r="CE196" s="6" t="s">
        <v>1261</v>
      </c>
      <c r="CF196" s="6" t="s">
        <v>1262</v>
      </c>
      <c r="CG196" s="6" t="s">
        <v>1244</v>
      </c>
      <c r="CH196" s="6" t="s">
        <v>2465</v>
      </c>
      <c r="CI196" s="6"/>
    </row>
    <row r="197" customFormat="false" ht="45" hidden="false" customHeight="true" outlineLevel="0" collapsed="false">
      <c r="A197" s="6" t="s">
        <v>186</v>
      </c>
      <c r="B197" s="6" t="s">
        <v>2443</v>
      </c>
      <c r="C197" s="6" t="s">
        <v>2444</v>
      </c>
      <c r="D197" s="6" t="s">
        <v>292</v>
      </c>
      <c r="E197" s="6" t="s">
        <v>1511</v>
      </c>
      <c r="F197" s="6" t="s">
        <v>191</v>
      </c>
      <c r="G197" s="6" t="s">
        <v>2844</v>
      </c>
      <c r="H197" s="6" t="s">
        <v>193</v>
      </c>
      <c r="I197" s="6" t="s">
        <v>2845</v>
      </c>
      <c r="J197" s="6" t="s">
        <v>2846</v>
      </c>
      <c r="K197" s="6" t="s">
        <v>2847</v>
      </c>
      <c r="L197" s="6" t="s">
        <v>2848</v>
      </c>
      <c r="M197" s="6" t="s">
        <v>2805</v>
      </c>
      <c r="N197" s="6" t="s">
        <v>2849</v>
      </c>
      <c r="O197" s="6" t="s">
        <v>2847</v>
      </c>
      <c r="P197" s="6" t="s">
        <v>2444</v>
      </c>
      <c r="Q197" s="6" t="s">
        <v>2847</v>
      </c>
      <c r="R197" s="6" t="s">
        <v>2847</v>
      </c>
      <c r="S197" s="6" t="s">
        <v>1228</v>
      </c>
      <c r="T197" s="6" t="s">
        <v>1229</v>
      </c>
      <c r="U197" s="6" t="s">
        <v>1230</v>
      </c>
      <c r="V197" s="6" t="s">
        <v>2850</v>
      </c>
      <c r="W197" s="6" t="s">
        <v>1865</v>
      </c>
      <c r="X197" s="6" t="s">
        <v>1850</v>
      </c>
      <c r="Y197" s="6" t="s">
        <v>1866</v>
      </c>
      <c r="Z197" s="6" t="s">
        <v>260</v>
      </c>
      <c r="AA197" s="6" t="s">
        <v>1867</v>
      </c>
      <c r="AB197" s="6" t="s">
        <v>2847</v>
      </c>
      <c r="AC197" s="6" t="s">
        <v>1868</v>
      </c>
      <c r="AD197" s="6" t="s">
        <v>356</v>
      </c>
      <c r="AE197" s="6" t="s">
        <v>1869</v>
      </c>
      <c r="AF197" s="6" t="s">
        <v>1870</v>
      </c>
      <c r="AG197" s="6" t="s">
        <v>1871</v>
      </c>
      <c r="AH197" s="6" t="s">
        <v>211</v>
      </c>
      <c r="AI197" s="6" t="s">
        <v>1872</v>
      </c>
      <c r="AJ197" s="6" t="s">
        <v>1239</v>
      </c>
      <c r="AK197" s="6" t="s">
        <v>1240</v>
      </c>
      <c r="AL197" s="6" t="s">
        <v>1239</v>
      </c>
      <c r="AM197" s="6" t="s">
        <v>1751</v>
      </c>
      <c r="AN197" s="6" t="s">
        <v>1239</v>
      </c>
      <c r="AO197" s="6" t="s">
        <v>216</v>
      </c>
      <c r="AP197" s="6" t="s">
        <v>1873</v>
      </c>
      <c r="AQ197" s="6" t="s">
        <v>259</v>
      </c>
      <c r="AR197" s="6" t="s">
        <v>259</v>
      </c>
      <c r="AS197" s="6" t="s">
        <v>259</v>
      </c>
      <c r="AT197" s="6" t="s">
        <v>259</v>
      </c>
      <c r="AU197" s="6" t="s">
        <v>1242</v>
      </c>
      <c r="AV197" s="6" t="s">
        <v>1673</v>
      </c>
      <c r="AW197" s="6" t="s">
        <v>1244</v>
      </c>
      <c r="AX197" s="6" t="s">
        <v>1673</v>
      </c>
      <c r="AY197" s="6" t="s">
        <v>2851</v>
      </c>
      <c r="AZ197" s="6" t="s">
        <v>2779</v>
      </c>
      <c r="BA197" s="6" t="s">
        <v>2779</v>
      </c>
      <c r="BB197" s="6" t="s">
        <v>506</v>
      </c>
      <c r="BC197" s="6" t="s">
        <v>224</v>
      </c>
      <c r="BD197" s="6" t="s">
        <v>225</v>
      </c>
      <c r="BE197" s="6" t="s">
        <v>2517</v>
      </c>
      <c r="BF197" s="6" t="s">
        <v>225</v>
      </c>
      <c r="BG197" s="6" t="s">
        <v>278</v>
      </c>
      <c r="BH197" s="6" t="s">
        <v>1248</v>
      </c>
      <c r="BI197" s="6" t="s">
        <v>1249</v>
      </c>
      <c r="BJ197" s="6" t="s">
        <v>2852</v>
      </c>
      <c r="BK197" s="6" t="s">
        <v>2853</v>
      </c>
      <c r="BL197" s="6" t="s">
        <v>2779</v>
      </c>
      <c r="BM197" s="6" t="s">
        <v>506</v>
      </c>
      <c r="BN197" s="6" t="s">
        <v>2850</v>
      </c>
      <c r="BO197" s="6" t="s">
        <v>1252</v>
      </c>
      <c r="BP197" s="6" t="s">
        <v>2847</v>
      </c>
      <c r="BQ197" s="6" t="s">
        <v>1253</v>
      </c>
      <c r="BR197" s="6" t="s">
        <v>1254</v>
      </c>
      <c r="BS197" s="6" t="s">
        <v>1255</v>
      </c>
      <c r="BT197" s="6" t="s">
        <v>1239</v>
      </c>
      <c r="BU197" s="6" t="s">
        <v>1239</v>
      </c>
      <c r="BV197" s="6" t="s">
        <v>1256</v>
      </c>
      <c r="BW197" s="6" t="s">
        <v>1239</v>
      </c>
      <c r="BX197" s="6" t="s">
        <v>287</v>
      </c>
      <c r="BY197" s="6" t="s">
        <v>193</v>
      </c>
      <c r="BZ197" s="6" t="s">
        <v>2847</v>
      </c>
      <c r="CA197" s="6" t="s">
        <v>1257</v>
      </c>
      <c r="CB197" s="6" t="s">
        <v>1258</v>
      </c>
      <c r="CC197" s="6" t="s">
        <v>1259</v>
      </c>
      <c r="CD197" s="6" t="s">
        <v>1260</v>
      </c>
      <c r="CE197" s="6" t="s">
        <v>1261</v>
      </c>
      <c r="CF197" s="6" t="s">
        <v>1262</v>
      </c>
      <c r="CG197" s="6" t="s">
        <v>1244</v>
      </c>
      <c r="CH197" s="6" t="s">
        <v>2465</v>
      </c>
      <c r="CI197" s="6"/>
    </row>
    <row r="198" customFormat="false" ht="45" hidden="false" customHeight="true" outlineLevel="0" collapsed="false">
      <c r="A198" s="6" t="s">
        <v>186</v>
      </c>
      <c r="B198" s="6" t="s">
        <v>2443</v>
      </c>
      <c r="C198" s="6" t="s">
        <v>2444</v>
      </c>
      <c r="D198" s="6" t="s">
        <v>292</v>
      </c>
      <c r="E198" s="6" t="s">
        <v>246</v>
      </c>
      <c r="F198" s="6" t="s">
        <v>191</v>
      </c>
      <c r="G198" s="6" t="s">
        <v>999</v>
      </c>
      <c r="H198" s="6" t="s">
        <v>193</v>
      </c>
      <c r="I198" s="6" t="s">
        <v>2845</v>
      </c>
      <c r="J198" s="6" t="s">
        <v>2854</v>
      </c>
      <c r="K198" s="6" t="s">
        <v>2855</v>
      </c>
      <c r="L198" s="6" t="s">
        <v>2856</v>
      </c>
      <c r="M198" s="6" t="s">
        <v>2805</v>
      </c>
      <c r="N198" s="6" t="s">
        <v>2857</v>
      </c>
      <c r="O198" s="6" t="s">
        <v>2855</v>
      </c>
      <c r="P198" s="6" t="s">
        <v>2444</v>
      </c>
      <c r="Q198" s="6" t="s">
        <v>2855</v>
      </c>
      <c r="R198" s="6" t="s">
        <v>2855</v>
      </c>
      <c r="S198" s="6" t="s">
        <v>1228</v>
      </c>
      <c r="T198" s="6" t="s">
        <v>1229</v>
      </c>
      <c r="U198" s="6" t="s">
        <v>1230</v>
      </c>
      <c r="V198" s="6" t="s">
        <v>2858</v>
      </c>
      <c r="W198" s="6" t="s">
        <v>1865</v>
      </c>
      <c r="X198" s="6" t="s">
        <v>1850</v>
      </c>
      <c r="Y198" s="6" t="s">
        <v>1866</v>
      </c>
      <c r="Z198" s="6" t="s">
        <v>260</v>
      </c>
      <c r="AA198" s="6" t="s">
        <v>1867</v>
      </c>
      <c r="AB198" s="6" t="s">
        <v>2855</v>
      </c>
      <c r="AC198" s="6" t="s">
        <v>1868</v>
      </c>
      <c r="AD198" s="6" t="s">
        <v>356</v>
      </c>
      <c r="AE198" s="6" t="s">
        <v>1869</v>
      </c>
      <c r="AF198" s="6" t="s">
        <v>1870</v>
      </c>
      <c r="AG198" s="6" t="s">
        <v>1871</v>
      </c>
      <c r="AH198" s="6" t="s">
        <v>211</v>
      </c>
      <c r="AI198" s="6" t="s">
        <v>1872</v>
      </c>
      <c r="AJ198" s="6" t="s">
        <v>1239</v>
      </c>
      <c r="AK198" s="6" t="s">
        <v>1240</v>
      </c>
      <c r="AL198" s="6" t="s">
        <v>1239</v>
      </c>
      <c r="AM198" s="6" t="s">
        <v>1751</v>
      </c>
      <c r="AN198" s="6" t="s">
        <v>1239</v>
      </c>
      <c r="AO198" s="6" t="s">
        <v>216</v>
      </c>
      <c r="AP198" s="6" t="s">
        <v>1873</v>
      </c>
      <c r="AQ198" s="6" t="s">
        <v>259</v>
      </c>
      <c r="AR198" s="6" t="s">
        <v>259</v>
      </c>
      <c r="AS198" s="6" t="s">
        <v>259</v>
      </c>
      <c r="AT198" s="6" t="s">
        <v>259</v>
      </c>
      <c r="AU198" s="6" t="s">
        <v>1242</v>
      </c>
      <c r="AV198" s="6" t="s">
        <v>1673</v>
      </c>
      <c r="AW198" s="6" t="s">
        <v>1244</v>
      </c>
      <c r="AX198" s="6" t="s">
        <v>1673</v>
      </c>
      <c r="AY198" s="6" t="s">
        <v>2859</v>
      </c>
      <c r="AZ198" s="6" t="s">
        <v>2779</v>
      </c>
      <c r="BA198" s="6" t="s">
        <v>2779</v>
      </c>
      <c r="BB198" s="6" t="s">
        <v>506</v>
      </c>
      <c r="BC198" s="6" t="s">
        <v>1875</v>
      </c>
      <c r="BD198" s="6" t="s">
        <v>1876</v>
      </c>
      <c r="BE198" s="6" t="s">
        <v>1877</v>
      </c>
      <c r="BF198" s="6" t="s">
        <v>1876</v>
      </c>
      <c r="BG198" s="6" t="s">
        <v>278</v>
      </c>
      <c r="BH198" s="6" t="s">
        <v>1248</v>
      </c>
      <c r="BI198" s="6" t="s">
        <v>1249</v>
      </c>
      <c r="BJ198" s="6" t="s">
        <v>2860</v>
      </c>
      <c r="BK198" s="6" t="s">
        <v>1879</v>
      </c>
      <c r="BL198" s="6" t="s">
        <v>2779</v>
      </c>
      <c r="BM198" s="6" t="s">
        <v>506</v>
      </c>
      <c r="BN198" s="6" t="s">
        <v>2858</v>
      </c>
      <c r="BO198" s="6" t="s">
        <v>1252</v>
      </c>
      <c r="BP198" s="6" t="s">
        <v>2855</v>
      </c>
      <c r="BQ198" s="6" t="s">
        <v>1253</v>
      </c>
      <c r="BR198" s="6" t="s">
        <v>1530</v>
      </c>
      <c r="BS198" s="6" t="s">
        <v>1564</v>
      </c>
      <c r="BT198" s="6" t="s">
        <v>1239</v>
      </c>
      <c r="BU198" s="6" t="s">
        <v>1239</v>
      </c>
      <c r="BV198" s="6" t="s">
        <v>1256</v>
      </c>
      <c r="BW198" s="6" t="s">
        <v>1239</v>
      </c>
      <c r="BX198" s="6" t="s">
        <v>287</v>
      </c>
      <c r="BY198" s="6" t="s">
        <v>193</v>
      </c>
      <c r="BZ198" s="6" t="s">
        <v>2855</v>
      </c>
      <c r="CA198" s="6" t="s">
        <v>1257</v>
      </c>
      <c r="CB198" s="6" t="s">
        <v>1258</v>
      </c>
      <c r="CC198" s="6" t="s">
        <v>1259</v>
      </c>
      <c r="CD198" s="6" t="s">
        <v>1260</v>
      </c>
      <c r="CE198" s="6" t="s">
        <v>1261</v>
      </c>
      <c r="CF198" s="6" t="s">
        <v>1262</v>
      </c>
      <c r="CG198" s="6" t="s">
        <v>1244</v>
      </c>
      <c r="CH198" s="6" t="s">
        <v>2465</v>
      </c>
      <c r="CI198" s="6"/>
    </row>
    <row r="199" customFormat="false" ht="45" hidden="false" customHeight="true" outlineLevel="0" collapsed="false">
      <c r="A199" s="6" t="s">
        <v>186</v>
      </c>
      <c r="B199" s="6" t="s">
        <v>2443</v>
      </c>
      <c r="C199" s="6" t="s">
        <v>2444</v>
      </c>
      <c r="D199" s="6" t="s">
        <v>292</v>
      </c>
      <c r="E199" s="6" t="s">
        <v>1511</v>
      </c>
      <c r="F199" s="6" t="s">
        <v>191</v>
      </c>
      <c r="G199" s="6" t="s">
        <v>2861</v>
      </c>
      <c r="H199" s="6" t="s">
        <v>193</v>
      </c>
      <c r="I199" s="6" t="s">
        <v>2862</v>
      </c>
      <c r="J199" s="6" t="s">
        <v>2863</v>
      </c>
      <c r="K199" s="6" t="s">
        <v>2864</v>
      </c>
      <c r="L199" s="6" t="s">
        <v>2865</v>
      </c>
      <c r="M199" s="6" t="s">
        <v>2866</v>
      </c>
      <c r="N199" s="6" t="s">
        <v>2867</v>
      </c>
      <c r="O199" s="6" t="s">
        <v>2864</v>
      </c>
      <c r="P199" s="6" t="s">
        <v>2444</v>
      </c>
      <c r="Q199" s="6" t="s">
        <v>2864</v>
      </c>
      <c r="R199" s="6" t="s">
        <v>2864</v>
      </c>
      <c r="S199" s="6" t="s">
        <v>1228</v>
      </c>
      <c r="T199" s="6" t="s">
        <v>1229</v>
      </c>
      <c r="U199" s="6" t="s">
        <v>1230</v>
      </c>
      <c r="V199" s="6" t="s">
        <v>2868</v>
      </c>
      <c r="W199" s="6" t="s">
        <v>1849</v>
      </c>
      <c r="X199" s="6" t="s">
        <v>1850</v>
      </c>
      <c r="Y199" s="6" t="s">
        <v>1851</v>
      </c>
      <c r="Z199" s="6" t="s">
        <v>260</v>
      </c>
      <c r="AA199" s="6" t="s">
        <v>1852</v>
      </c>
      <c r="AB199" s="6" t="s">
        <v>2864</v>
      </c>
      <c r="AC199" s="6" t="s">
        <v>1853</v>
      </c>
      <c r="AD199" s="6" t="s">
        <v>263</v>
      </c>
      <c r="AE199" s="6" t="s">
        <v>1823</v>
      </c>
      <c r="AF199" s="6" t="s">
        <v>1824</v>
      </c>
      <c r="AG199" s="6" t="s">
        <v>1825</v>
      </c>
      <c r="AH199" s="6" t="s">
        <v>211</v>
      </c>
      <c r="AI199" s="6" t="s">
        <v>1826</v>
      </c>
      <c r="AJ199" s="6" t="s">
        <v>1239</v>
      </c>
      <c r="AK199" s="6" t="s">
        <v>1240</v>
      </c>
      <c r="AL199" s="6" t="s">
        <v>1239</v>
      </c>
      <c r="AM199" s="6" t="s">
        <v>1827</v>
      </c>
      <c r="AN199" s="6" t="s">
        <v>1239</v>
      </c>
      <c r="AO199" s="6" t="s">
        <v>216</v>
      </c>
      <c r="AP199" s="6" t="s">
        <v>1828</v>
      </c>
      <c r="AQ199" s="6" t="s">
        <v>259</v>
      </c>
      <c r="AR199" s="6" t="s">
        <v>259</v>
      </c>
      <c r="AS199" s="6" t="s">
        <v>259</v>
      </c>
      <c r="AT199" s="6" t="s">
        <v>259</v>
      </c>
      <c r="AU199" s="6" t="s">
        <v>1242</v>
      </c>
      <c r="AV199" s="6" t="s">
        <v>219</v>
      </c>
      <c r="AW199" s="6" t="s">
        <v>1244</v>
      </c>
      <c r="AX199" s="6" t="s">
        <v>219</v>
      </c>
      <c r="AY199" s="6" t="s">
        <v>2869</v>
      </c>
      <c r="AZ199" s="6" t="s">
        <v>2870</v>
      </c>
      <c r="BA199" s="6" t="s">
        <v>2870</v>
      </c>
      <c r="BB199" s="6" t="s">
        <v>506</v>
      </c>
      <c r="BC199" s="6" t="s">
        <v>2871</v>
      </c>
      <c r="BD199" s="6" t="s">
        <v>2872</v>
      </c>
      <c r="BE199" s="6" t="s">
        <v>2873</v>
      </c>
      <c r="BF199" s="6" t="s">
        <v>2872</v>
      </c>
      <c r="BG199" s="6" t="s">
        <v>278</v>
      </c>
      <c r="BH199" s="6" t="s">
        <v>1248</v>
      </c>
      <c r="BI199" s="6" t="s">
        <v>1249</v>
      </c>
      <c r="BJ199" s="6" t="s">
        <v>2874</v>
      </c>
      <c r="BK199" s="6" t="s">
        <v>705</v>
      </c>
      <c r="BL199" s="6" t="s">
        <v>2870</v>
      </c>
      <c r="BM199" s="6" t="s">
        <v>506</v>
      </c>
      <c r="BN199" s="6" t="s">
        <v>2868</v>
      </c>
      <c r="BO199" s="6" t="s">
        <v>1252</v>
      </c>
      <c r="BP199" s="6" t="s">
        <v>2864</v>
      </c>
      <c r="BQ199" s="6" t="s">
        <v>1253</v>
      </c>
      <c r="BR199" s="6" t="s">
        <v>1530</v>
      </c>
      <c r="BS199" s="6" t="s">
        <v>2875</v>
      </c>
      <c r="BT199" s="6" t="s">
        <v>1239</v>
      </c>
      <c r="BU199" s="6" t="s">
        <v>1239</v>
      </c>
      <c r="BV199" s="6" t="s">
        <v>1256</v>
      </c>
      <c r="BW199" s="6" t="s">
        <v>1239</v>
      </c>
      <c r="BX199" s="6" t="s">
        <v>287</v>
      </c>
      <c r="BY199" s="6" t="s">
        <v>193</v>
      </c>
      <c r="BZ199" s="6" t="s">
        <v>2864</v>
      </c>
      <c r="CA199" s="6" t="s">
        <v>1257</v>
      </c>
      <c r="CB199" s="6" t="s">
        <v>1258</v>
      </c>
      <c r="CC199" s="6" t="s">
        <v>1259</v>
      </c>
      <c r="CD199" s="6" t="s">
        <v>1260</v>
      </c>
      <c r="CE199" s="6" t="s">
        <v>1261</v>
      </c>
      <c r="CF199" s="6" t="s">
        <v>1262</v>
      </c>
      <c r="CG199" s="6" t="s">
        <v>1244</v>
      </c>
      <c r="CH199" s="6" t="s">
        <v>2465</v>
      </c>
      <c r="CI199" s="6"/>
    </row>
    <row r="200" customFormat="false" ht="45" hidden="false" customHeight="true" outlineLevel="0" collapsed="false">
      <c r="A200" s="6" t="s">
        <v>186</v>
      </c>
      <c r="B200" s="6" t="s">
        <v>2443</v>
      </c>
      <c r="C200" s="6" t="s">
        <v>2444</v>
      </c>
      <c r="D200" s="6" t="s">
        <v>292</v>
      </c>
      <c r="E200" s="6" t="s">
        <v>246</v>
      </c>
      <c r="F200" s="6" t="s">
        <v>191</v>
      </c>
      <c r="G200" s="6" t="s">
        <v>2499</v>
      </c>
      <c r="H200" s="6" t="s">
        <v>193</v>
      </c>
      <c r="I200" s="6" t="s">
        <v>1931</v>
      </c>
      <c r="J200" s="6" t="s">
        <v>2876</v>
      </c>
      <c r="K200" s="6" t="s">
        <v>2877</v>
      </c>
      <c r="L200" s="6" t="s">
        <v>2878</v>
      </c>
      <c r="M200" s="6" t="s">
        <v>2879</v>
      </c>
      <c r="N200" s="6" t="s">
        <v>2880</v>
      </c>
      <c r="O200" s="6" t="s">
        <v>2877</v>
      </c>
      <c r="P200" s="6" t="s">
        <v>2444</v>
      </c>
      <c r="Q200" s="6" t="s">
        <v>2877</v>
      </c>
      <c r="R200" s="6" t="s">
        <v>2877</v>
      </c>
      <c r="S200" s="6" t="s">
        <v>1228</v>
      </c>
      <c r="T200" s="6" t="s">
        <v>1229</v>
      </c>
      <c r="U200" s="6" t="s">
        <v>1230</v>
      </c>
      <c r="V200" s="6" t="s">
        <v>2881</v>
      </c>
      <c r="W200" s="6" t="s">
        <v>1553</v>
      </c>
      <c r="X200" s="6" t="s">
        <v>1553</v>
      </c>
      <c r="Y200" s="6" t="s">
        <v>1553</v>
      </c>
      <c r="Z200" s="6" t="s">
        <v>260</v>
      </c>
      <c r="AA200" s="6" t="s">
        <v>1553</v>
      </c>
      <c r="AB200" s="6" t="s">
        <v>2877</v>
      </c>
      <c r="AC200" s="6" t="s">
        <v>1554</v>
      </c>
      <c r="AD200" s="6" t="s">
        <v>356</v>
      </c>
      <c r="AE200" s="6" t="s">
        <v>1555</v>
      </c>
      <c r="AF200" s="6" t="s">
        <v>1556</v>
      </c>
      <c r="AG200" s="6" t="s">
        <v>270</v>
      </c>
      <c r="AH200" s="6" t="s">
        <v>211</v>
      </c>
      <c r="AI200" s="6" t="s">
        <v>1023</v>
      </c>
      <c r="AJ200" s="6" t="s">
        <v>1239</v>
      </c>
      <c r="AK200" s="6" t="s">
        <v>1557</v>
      </c>
      <c r="AL200" s="6" t="s">
        <v>1239</v>
      </c>
      <c r="AM200" s="6" t="s">
        <v>361</v>
      </c>
      <c r="AN200" s="6" t="s">
        <v>1239</v>
      </c>
      <c r="AO200" s="6" t="s">
        <v>362</v>
      </c>
      <c r="AP200" s="6" t="s">
        <v>1558</v>
      </c>
      <c r="AQ200" s="6" t="s">
        <v>259</v>
      </c>
      <c r="AR200" s="6" t="s">
        <v>259</v>
      </c>
      <c r="AS200" s="6" t="s">
        <v>259</v>
      </c>
      <c r="AT200" s="6" t="s">
        <v>259</v>
      </c>
      <c r="AU200" s="6" t="s">
        <v>1242</v>
      </c>
      <c r="AV200" s="6" t="s">
        <v>1243</v>
      </c>
      <c r="AW200" s="6" t="s">
        <v>1244</v>
      </c>
      <c r="AX200" s="6" t="s">
        <v>1243</v>
      </c>
      <c r="AY200" s="6" t="s">
        <v>2882</v>
      </c>
      <c r="AZ200" s="6" t="s">
        <v>2870</v>
      </c>
      <c r="BA200" s="6" t="s">
        <v>2870</v>
      </c>
      <c r="BB200" s="6" t="s">
        <v>2883</v>
      </c>
      <c r="BC200" s="6" t="s">
        <v>2884</v>
      </c>
      <c r="BD200" s="6" t="s">
        <v>2885</v>
      </c>
      <c r="BE200" s="6" t="s">
        <v>226</v>
      </c>
      <c r="BF200" s="6" t="s">
        <v>226</v>
      </c>
      <c r="BG200" s="6" t="s">
        <v>278</v>
      </c>
      <c r="BH200" s="6" t="s">
        <v>1248</v>
      </c>
      <c r="BI200" s="6" t="s">
        <v>1249</v>
      </c>
      <c r="BJ200" s="6" t="s">
        <v>2886</v>
      </c>
      <c r="BK200" s="6" t="s">
        <v>2887</v>
      </c>
      <c r="BL200" s="6" t="s">
        <v>977</v>
      </c>
      <c r="BM200" s="6" t="s">
        <v>2883</v>
      </c>
      <c r="BN200" s="6" t="s">
        <v>2881</v>
      </c>
      <c r="BO200" s="6" t="s">
        <v>1252</v>
      </c>
      <c r="BP200" s="6" t="s">
        <v>2877</v>
      </c>
      <c r="BQ200" s="6" t="s">
        <v>231</v>
      </c>
      <c r="BR200" s="6" t="s">
        <v>1583</v>
      </c>
      <c r="BS200" s="6" t="s">
        <v>2888</v>
      </c>
      <c r="BT200" s="6" t="s">
        <v>1239</v>
      </c>
      <c r="BU200" s="6" t="s">
        <v>1239</v>
      </c>
      <c r="BV200" s="6" t="s">
        <v>1256</v>
      </c>
      <c r="BW200" s="6" t="s">
        <v>1239</v>
      </c>
      <c r="BX200" s="6" t="s">
        <v>287</v>
      </c>
      <c r="BY200" s="6" t="s">
        <v>193</v>
      </c>
      <c r="BZ200" s="6" t="s">
        <v>2877</v>
      </c>
      <c r="CA200" s="6" t="s">
        <v>1257</v>
      </c>
      <c r="CB200" s="6" t="s">
        <v>1258</v>
      </c>
      <c r="CC200" s="6" t="s">
        <v>1259</v>
      </c>
      <c r="CD200" s="6" t="s">
        <v>1260</v>
      </c>
      <c r="CE200" s="6" t="s">
        <v>1261</v>
      </c>
      <c r="CF200" s="6" t="s">
        <v>1262</v>
      </c>
      <c r="CG200" s="6" t="s">
        <v>1244</v>
      </c>
      <c r="CH200" s="6" t="s">
        <v>2465</v>
      </c>
      <c r="CI200" s="6"/>
    </row>
    <row r="201" customFormat="false" ht="45" hidden="false" customHeight="true" outlineLevel="0" collapsed="false">
      <c r="A201" s="6" t="s">
        <v>186</v>
      </c>
      <c r="B201" s="6" t="s">
        <v>2443</v>
      </c>
      <c r="C201" s="6" t="s">
        <v>2444</v>
      </c>
      <c r="D201" s="6" t="s">
        <v>292</v>
      </c>
      <c r="E201" s="6" t="s">
        <v>246</v>
      </c>
      <c r="F201" s="6" t="s">
        <v>191</v>
      </c>
      <c r="G201" s="6" t="s">
        <v>2252</v>
      </c>
      <c r="H201" s="6" t="s">
        <v>193</v>
      </c>
      <c r="I201" s="6" t="s">
        <v>2889</v>
      </c>
      <c r="J201" s="6" t="s">
        <v>2890</v>
      </c>
      <c r="K201" s="6" t="s">
        <v>2891</v>
      </c>
      <c r="L201" s="6" t="s">
        <v>2892</v>
      </c>
      <c r="M201" s="6" t="s">
        <v>2893</v>
      </c>
      <c r="N201" s="6" t="s">
        <v>2894</v>
      </c>
      <c r="O201" s="6" t="s">
        <v>2891</v>
      </c>
      <c r="P201" s="6" t="s">
        <v>2444</v>
      </c>
      <c r="Q201" s="6" t="s">
        <v>2891</v>
      </c>
      <c r="R201" s="6" t="s">
        <v>2891</v>
      </c>
      <c r="S201" s="6" t="s">
        <v>1228</v>
      </c>
      <c r="T201" s="6" t="s">
        <v>1229</v>
      </c>
      <c r="U201" s="6" t="s">
        <v>1230</v>
      </c>
      <c r="V201" s="6" t="s">
        <v>2895</v>
      </c>
      <c r="W201" s="6" t="s">
        <v>2896</v>
      </c>
      <c r="X201" s="6" t="s">
        <v>2896</v>
      </c>
      <c r="Y201" s="6" t="s">
        <v>2896</v>
      </c>
      <c r="Z201" s="6" t="s">
        <v>260</v>
      </c>
      <c r="AA201" s="6" t="s">
        <v>2896</v>
      </c>
      <c r="AB201" s="6" t="s">
        <v>2891</v>
      </c>
      <c r="AC201" s="6" t="s">
        <v>2897</v>
      </c>
      <c r="AD201" s="6" t="s">
        <v>356</v>
      </c>
      <c r="AE201" s="6" t="s">
        <v>2898</v>
      </c>
      <c r="AF201" s="6" t="s">
        <v>2899</v>
      </c>
      <c r="AG201" s="6" t="s">
        <v>270</v>
      </c>
      <c r="AH201" s="6" t="s">
        <v>211</v>
      </c>
      <c r="AI201" s="6" t="s">
        <v>2900</v>
      </c>
      <c r="AJ201" s="6" t="s">
        <v>1239</v>
      </c>
      <c r="AK201" s="6" t="s">
        <v>1240</v>
      </c>
      <c r="AL201" s="6" t="s">
        <v>1239</v>
      </c>
      <c r="AM201" s="6" t="s">
        <v>1751</v>
      </c>
      <c r="AN201" s="6" t="s">
        <v>1239</v>
      </c>
      <c r="AO201" s="6" t="s">
        <v>216</v>
      </c>
      <c r="AP201" s="6" t="s">
        <v>2901</v>
      </c>
      <c r="AQ201" s="6" t="s">
        <v>259</v>
      </c>
      <c r="AR201" s="6" t="s">
        <v>259</v>
      </c>
      <c r="AS201" s="6" t="s">
        <v>259</v>
      </c>
      <c r="AT201" s="6" t="s">
        <v>259</v>
      </c>
      <c r="AU201" s="6" t="s">
        <v>1242</v>
      </c>
      <c r="AV201" s="6" t="s">
        <v>1503</v>
      </c>
      <c r="AW201" s="6" t="s">
        <v>1244</v>
      </c>
      <c r="AX201" s="6" t="s">
        <v>1503</v>
      </c>
      <c r="AY201" s="6" t="s">
        <v>2902</v>
      </c>
      <c r="AZ201" s="6" t="s">
        <v>2870</v>
      </c>
      <c r="BA201" s="6" t="s">
        <v>2870</v>
      </c>
      <c r="BB201" s="6" t="s">
        <v>506</v>
      </c>
      <c r="BC201" s="6" t="s">
        <v>2903</v>
      </c>
      <c r="BD201" s="6" t="s">
        <v>2426</v>
      </c>
      <c r="BE201" s="6" t="s">
        <v>2904</v>
      </c>
      <c r="BF201" s="6" t="s">
        <v>2426</v>
      </c>
      <c r="BG201" s="6" t="s">
        <v>278</v>
      </c>
      <c r="BH201" s="6" t="s">
        <v>1248</v>
      </c>
      <c r="BI201" s="6" t="s">
        <v>1249</v>
      </c>
      <c r="BJ201" s="6" t="s">
        <v>2905</v>
      </c>
      <c r="BK201" s="6" t="s">
        <v>2906</v>
      </c>
      <c r="BL201" s="6" t="s">
        <v>2870</v>
      </c>
      <c r="BM201" s="6" t="s">
        <v>506</v>
      </c>
      <c r="BN201" s="6" t="s">
        <v>2895</v>
      </c>
      <c r="BO201" s="6" t="s">
        <v>1252</v>
      </c>
      <c r="BP201" s="6" t="s">
        <v>2891</v>
      </c>
      <c r="BQ201" s="6" t="s">
        <v>231</v>
      </c>
      <c r="BR201" s="6" t="s">
        <v>1509</v>
      </c>
      <c r="BS201" s="6" t="s">
        <v>1510</v>
      </c>
      <c r="BT201" s="6" t="s">
        <v>1239</v>
      </c>
      <c r="BU201" s="6" t="s">
        <v>1239</v>
      </c>
      <c r="BV201" s="6" t="s">
        <v>1256</v>
      </c>
      <c r="BW201" s="6" t="s">
        <v>1239</v>
      </c>
      <c r="BX201" s="6" t="s">
        <v>287</v>
      </c>
      <c r="BY201" s="6" t="s">
        <v>193</v>
      </c>
      <c r="BZ201" s="6" t="s">
        <v>2891</v>
      </c>
      <c r="CA201" s="6" t="s">
        <v>1257</v>
      </c>
      <c r="CB201" s="6" t="s">
        <v>1258</v>
      </c>
      <c r="CC201" s="6" t="s">
        <v>1259</v>
      </c>
      <c r="CD201" s="6" t="s">
        <v>1260</v>
      </c>
      <c r="CE201" s="6" t="s">
        <v>1261</v>
      </c>
      <c r="CF201" s="6" t="s">
        <v>1262</v>
      </c>
      <c r="CG201" s="6" t="s">
        <v>1244</v>
      </c>
      <c r="CH201" s="6" t="s">
        <v>2465</v>
      </c>
      <c r="CI201" s="6"/>
    </row>
    <row r="202" customFormat="false" ht="45" hidden="false" customHeight="true" outlineLevel="0" collapsed="false">
      <c r="A202" s="6" t="s">
        <v>186</v>
      </c>
      <c r="B202" s="6" t="s">
        <v>2443</v>
      </c>
      <c r="C202" s="6" t="s">
        <v>2444</v>
      </c>
      <c r="D202" s="6" t="s">
        <v>292</v>
      </c>
      <c r="E202" s="6" t="s">
        <v>246</v>
      </c>
      <c r="F202" s="6" t="s">
        <v>191</v>
      </c>
      <c r="G202" s="6" t="s">
        <v>2239</v>
      </c>
      <c r="H202" s="6" t="s">
        <v>193</v>
      </c>
      <c r="I202" s="6" t="s">
        <v>1490</v>
      </c>
      <c r="J202" s="6" t="s">
        <v>2907</v>
      </c>
      <c r="K202" s="6" t="s">
        <v>2908</v>
      </c>
      <c r="L202" s="6" t="s">
        <v>2909</v>
      </c>
      <c r="M202" s="6" t="s">
        <v>2866</v>
      </c>
      <c r="N202" s="6" t="s">
        <v>2910</v>
      </c>
      <c r="O202" s="6" t="s">
        <v>2908</v>
      </c>
      <c r="P202" s="6" t="s">
        <v>2444</v>
      </c>
      <c r="Q202" s="6" t="s">
        <v>2908</v>
      </c>
      <c r="R202" s="6" t="s">
        <v>2908</v>
      </c>
      <c r="S202" s="6" t="s">
        <v>1228</v>
      </c>
      <c r="T202" s="6" t="s">
        <v>1229</v>
      </c>
      <c r="U202" s="6" t="s">
        <v>1230</v>
      </c>
      <c r="V202" s="6" t="s">
        <v>2911</v>
      </c>
      <c r="W202" s="6" t="s">
        <v>1937</v>
      </c>
      <c r="X202" s="6" t="s">
        <v>1938</v>
      </c>
      <c r="Y202" s="6" t="s">
        <v>1939</v>
      </c>
      <c r="Z202" s="6" t="s">
        <v>1233</v>
      </c>
      <c r="AA202" s="6" t="s">
        <v>1940</v>
      </c>
      <c r="AB202" s="6" t="s">
        <v>2908</v>
      </c>
      <c r="AC202" s="6" t="s">
        <v>1941</v>
      </c>
      <c r="AD202" s="6" t="s">
        <v>356</v>
      </c>
      <c r="AE202" s="6" t="s">
        <v>1942</v>
      </c>
      <c r="AF202" s="6" t="s">
        <v>1943</v>
      </c>
      <c r="AG202" s="6" t="s">
        <v>270</v>
      </c>
      <c r="AH202" s="6" t="s">
        <v>211</v>
      </c>
      <c r="AI202" s="6" t="s">
        <v>1872</v>
      </c>
      <c r="AJ202" s="6" t="s">
        <v>1239</v>
      </c>
      <c r="AK202" s="6" t="s">
        <v>1240</v>
      </c>
      <c r="AL202" s="6" t="s">
        <v>1239</v>
      </c>
      <c r="AM202" s="6" t="s">
        <v>1751</v>
      </c>
      <c r="AN202" s="6" t="s">
        <v>1239</v>
      </c>
      <c r="AO202" s="6" t="s">
        <v>216</v>
      </c>
      <c r="AP202" s="6" t="s">
        <v>1873</v>
      </c>
      <c r="AQ202" s="6" t="s">
        <v>259</v>
      </c>
      <c r="AR202" s="6" t="s">
        <v>259</v>
      </c>
      <c r="AS202" s="6" t="s">
        <v>259</v>
      </c>
      <c r="AT202" s="6" t="s">
        <v>259</v>
      </c>
      <c r="AU202" s="6" t="s">
        <v>1242</v>
      </c>
      <c r="AV202" s="6" t="s">
        <v>1243</v>
      </c>
      <c r="AW202" s="6" t="s">
        <v>1244</v>
      </c>
      <c r="AX202" s="6" t="s">
        <v>1243</v>
      </c>
      <c r="AY202" s="6" t="s">
        <v>2912</v>
      </c>
      <c r="AZ202" s="6" t="s">
        <v>2913</v>
      </c>
      <c r="BA202" s="6" t="s">
        <v>2913</v>
      </c>
      <c r="BB202" s="6" t="s">
        <v>2914</v>
      </c>
      <c r="BC202" s="6" t="s">
        <v>1794</v>
      </c>
      <c r="BD202" s="6" t="s">
        <v>1795</v>
      </c>
      <c r="BE202" s="6" t="s">
        <v>226</v>
      </c>
      <c r="BF202" s="6" t="s">
        <v>226</v>
      </c>
      <c r="BG202" s="6" t="s">
        <v>278</v>
      </c>
      <c r="BH202" s="6" t="s">
        <v>1248</v>
      </c>
      <c r="BI202" s="6" t="s">
        <v>1249</v>
      </c>
      <c r="BJ202" s="6" t="s">
        <v>2915</v>
      </c>
      <c r="BK202" s="6" t="s">
        <v>226</v>
      </c>
      <c r="BL202" s="6" t="s">
        <v>2914</v>
      </c>
      <c r="BM202" s="6" t="s">
        <v>2914</v>
      </c>
      <c r="BN202" s="6" t="s">
        <v>2911</v>
      </c>
      <c r="BO202" s="6" t="s">
        <v>1252</v>
      </c>
      <c r="BP202" s="6" t="s">
        <v>2908</v>
      </c>
      <c r="BQ202" s="6" t="s">
        <v>231</v>
      </c>
      <c r="BR202" s="6" t="s">
        <v>1509</v>
      </c>
      <c r="BS202" s="6" t="s">
        <v>1645</v>
      </c>
      <c r="BT202" s="6" t="s">
        <v>1239</v>
      </c>
      <c r="BU202" s="6" t="s">
        <v>1239</v>
      </c>
      <c r="BV202" s="6" t="s">
        <v>1256</v>
      </c>
      <c r="BW202" s="6" t="s">
        <v>1239</v>
      </c>
      <c r="BX202" s="6" t="s">
        <v>287</v>
      </c>
      <c r="BY202" s="6" t="s">
        <v>193</v>
      </c>
      <c r="BZ202" s="6" t="s">
        <v>2908</v>
      </c>
      <c r="CA202" s="6" t="s">
        <v>1257</v>
      </c>
      <c r="CB202" s="6" t="s">
        <v>1258</v>
      </c>
      <c r="CC202" s="6" t="s">
        <v>1259</v>
      </c>
      <c r="CD202" s="6" t="s">
        <v>1260</v>
      </c>
      <c r="CE202" s="6" t="s">
        <v>1261</v>
      </c>
      <c r="CF202" s="6" t="s">
        <v>1262</v>
      </c>
      <c r="CG202" s="6" t="s">
        <v>1244</v>
      </c>
      <c r="CH202" s="6" t="s">
        <v>2465</v>
      </c>
      <c r="CI202" s="6"/>
    </row>
    <row r="203" customFormat="false" ht="45" hidden="false" customHeight="true" outlineLevel="0" collapsed="false">
      <c r="A203" s="6" t="s">
        <v>186</v>
      </c>
      <c r="B203" s="6" t="s">
        <v>2443</v>
      </c>
      <c r="C203" s="6" t="s">
        <v>2444</v>
      </c>
      <c r="D203" s="6" t="s">
        <v>292</v>
      </c>
      <c r="E203" s="6" t="s">
        <v>1511</v>
      </c>
      <c r="F203" s="6" t="s">
        <v>191</v>
      </c>
      <c r="G203" s="6" t="s">
        <v>2916</v>
      </c>
      <c r="H203" s="6" t="s">
        <v>193</v>
      </c>
      <c r="I203" s="6" t="s">
        <v>1513</v>
      </c>
      <c r="J203" s="6" t="s">
        <v>2917</v>
      </c>
      <c r="K203" s="6" t="s">
        <v>2918</v>
      </c>
      <c r="L203" s="6" t="s">
        <v>2919</v>
      </c>
      <c r="M203" s="6" t="s">
        <v>2866</v>
      </c>
      <c r="N203" s="6" t="s">
        <v>2920</v>
      </c>
      <c r="O203" s="6" t="s">
        <v>2918</v>
      </c>
      <c r="P203" s="6" t="s">
        <v>2444</v>
      </c>
      <c r="Q203" s="6" t="s">
        <v>2918</v>
      </c>
      <c r="R203" s="6" t="s">
        <v>2918</v>
      </c>
      <c r="S203" s="6" t="s">
        <v>1228</v>
      </c>
      <c r="T203" s="6" t="s">
        <v>1229</v>
      </c>
      <c r="U203" s="6" t="s">
        <v>1230</v>
      </c>
      <c r="V203" s="6" t="s">
        <v>2921</v>
      </c>
      <c r="W203" s="6" t="s">
        <v>1519</v>
      </c>
      <c r="X203" s="6" t="s">
        <v>1519</v>
      </c>
      <c r="Y203" s="6" t="s">
        <v>1519</v>
      </c>
      <c r="Z203" s="6" t="s">
        <v>1233</v>
      </c>
      <c r="AA203" s="6" t="s">
        <v>1519</v>
      </c>
      <c r="AB203" s="6" t="s">
        <v>2918</v>
      </c>
      <c r="AC203" s="6" t="s">
        <v>1520</v>
      </c>
      <c r="AD203" s="6" t="s">
        <v>356</v>
      </c>
      <c r="AE203" s="6" t="s">
        <v>1521</v>
      </c>
      <c r="AF203" s="6" t="s">
        <v>1522</v>
      </c>
      <c r="AG203" s="6" t="s">
        <v>270</v>
      </c>
      <c r="AH203" s="6" t="s">
        <v>211</v>
      </c>
      <c r="AI203" s="6" t="s">
        <v>1523</v>
      </c>
      <c r="AJ203" s="6" t="s">
        <v>1239</v>
      </c>
      <c r="AK203" s="6" t="s">
        <v>1240</v>
      </c>
      <c r="AL203" s="6" t="s">
        <v>1239</v>
      </c>
      <c r="AM203" s="6" t="s">
        <v>880</v>
      </c>
      <c r="AN203" s="6" t="s">
        <v>1239</v>
      </c>
      <c r="AO203" s="6" t="s">
        <v>216</v>
      </c>
      <c r="AP203" s="6" t="s">
        <v>1524</v>
      </c>
      <c r="AQ203" s="6" t="s">
        <v>259</v>
      </c>
      <c r="AR203" s="6" t="s">
        <v>259</v>
      </c>
      <c r="AS203" s="6" t="s">
        <v>259</v>
      </c>
      <c r="AT203" s="6" t="s">
        <v>259</v>
      </c>
      <c r="AU203" s="6" t="s">
        <v>1242</v>
      </c>
      <c r="AV203" s="6" t="s">
        <v>1525</v>
      </c>
      <c r="AW203" s="6" t="s">
        <v>1244</v>
      </c>
      <c r="AX203" s="6" t="s">
        <v>1525</v>
      </c>
      <c r="AY203" s="6" t="s">
        <v>2922</v>
      </c>
      <c r="AZ203" s="6" t="s">
        <v>2923</v>
      </c>
      <c r="BA203" s="6" t="s">
        <v>2923</v>
      </c>
      <c r="BB203" s="6" t="s">
        <v>2580</v>
      </c>
      <c r="BC203" s="6" t="s">
        <v>2924</v>
      </c>
      <c r="BD203" s="6" t="s">
        <v>2925</v>
      </c>
      <c r="BE203" s="6" t="s">
        <v>2926</v>
      </c>
      <c r="BF203" s="6" t="s">
        <v>2925</v>
      </c>
      <c r="BG203" s="6" t="s">
        <v>278</v>
      </c>
      <c r="BH203" s="6" t="s">
        <v>1248</v>
      </c>
      <c r="BI203" s="6" t="s">
        <v>1249</v>
      </c>
      <c r="BJ203" s="6" t="s">
        <v>2927</v>
      </c>
      <c r="BK203" s="6" t="s">
        <v>226</v>
      </c>
      <c r="BL203" s="6" t="s">
        <v>2923</v>
      </c>
      <c r="BM203" s="6" t="s">
        <v>2580</v>
      </c>
      <c r="BN203" s="6" t="s">
        <v>2921</v>
      </c>
      <c r="BO203" s="6" t="s">
        <v>1252</v>
      </c>
      <c r="BP203" s="6" t="s">
        <v>2918</v>
      </c>
      <c r="BQ203" s="6" t="s">
        <v>231</v>
      </c>
      <c r="BR203" s="6" t="s">
        <v>1509</v>
      </c>
      <c r="BS203" s="6" t="s">
        <v>1645</v>
      </c>
      <c r="BT203" s="6" t="s">
        <v>1239</v>
      </c>
      <c r="BU203" s="6" t="s">
        <v>1239</v>
      </c>
      <c r="BV203" s="6" t="s">
        <v>1256</v>
      </c>
      <c r="BW203" s="6" t="s">
        <v>1239</v>
      </c>
      <c r="BX203" s="6" t="s">
        <v>287</v>
      </c>
      <c r="BY203" s="6" t="s">
        <v>193</v>
      </c>
      <c r="BZ203" s="6" t="s">
        <v>2918</v>
      </c>
      <c r="CA203" s="6" t="s">
        <v>1257</v>
      </c>
      <c r="CB203" s="6" t="s">
        <v>1258</v>
      </c>
      <c r="CC203" s="6" t="s">
        <v>1259</v>
      </c>
      <c r="CD203" s="6" t="s">
        <v>1260</v>
      </c>
      <c r="CE203" s="6" t="s">
        <v>1261</v>
      </c>
      <c r="CF203" s="6" t="s">
        <v>1262</v>
      </c>
      <c r="CG203" s="6" t="s">
        <v>1244</v>
      </c>
      <c r="CH203" s="6" t="s">
        <v>2465</v>
      </c>
      <c r="CI203" s="6"/>
    </row>
    <row r="204" customFormat="false" ht="45" hidden="false" customHeight="true" outlineLevel="0" collapsed="false">
      <c r="A204" s="6" t="s">
        <v>186</v>
      </c>
      <c r="B204" s="6" t="s">
        <v>2443</v>
      </c>
      <c r="C204" s="6" t="s">
        <v>2444</v>
      </c>
      <c r="D204" s="6" t="s">
        <v>292</v>
      </c>
      <c r="E204" s="6" t="s">
        <v>1511</v>
      </c>
      <c r="F204" s="6" t="s">
        <v>191</v>
      </c>
      <c r="G204" s="6" t="s">
        <v>2928</v>
      </c>
      <c r="H204" s="6" t="s">
        <v>193</v>
      </c>
      <c r="I204" s="6" t="s">
        <v>1490</v>
      </c>
      <c r="J204" s="6" t="s">
        <v>2929</v>
      </c>
      <c r="K204" s="6" t="s">
        <v>2930</v>
      </c>
      <c r="L204" s="6" t="s">
        <v>2931</v>
      </c>
      <c r="M204" s="6" t="s">
        <v>2893</v>
      </c>
      <c r="N204" s="6" t="s">
        <v>2932</v>
      </c>
      <c r="O204" s="6" t="s">
        <v>2930</v>
      </c>
      <c r="P204" s="6" t="s">
        <v>2444</v>
      </c>
      <c r="Q204" s="6" t="s">
        <v>2930</v>
      </c>
      <c r="R204" s="6" t="s">
        <v>2930</v>
      </c>
      <c r="S204" s="6" t="s">
        <v>1228</v>
      </c>
      <c r="T204" s="6" t="s">
        <v>1229</v>
      </c>
      <c r="U204" s="6" t="s">
        <v>1230</v>
      </c>
      <c r="V204" s="6" t="s">
        <v>2933</v>
      </c>
      <c r="W204" s="6" t="s">
        <v>1613</v>
      </c>
      <c r="X204" s="6" t="s">
        <v>1613</v>
      </c>
      <c r="Y204" s="6" t="s">
        <v>1613</v>
      </c>
      <c r="Z204" s="6" t="s">
        <v>1233</v>
      </c>
      <c r="AA204" s="6" t="s">
        <v>1613</v>
      </c>
      <c r="AB204" s="6" t="s">
        <v>2930</v>
      </c>
      <c r="AC204" s="6" t="s">
        <v>1614</v>
      </c>
      <c r="AD204" s="6" t="s">
        <v>356</v>
      </c>
      <c r="AE204" s="6" t="s">
        <v>1615</v>
      </c>
      <c r="AF204" s="6" t="s">
        <v>1616</v>
      </c>
      <c r="AG204" s="6" t="s">
        <v>1617</v>
      </c>
      <c r="AH204" s="6" t="s">
        <v>211</v>
      </c>
      <c r="AI204" s="6" t="s">
        <v>1576</v>
      </c>
      <c r="AJ204" s="6" t="s">
        <v>1239</v>
      </c>
      <c r="AK204" s="6" t="s">
        <v>1240</v>
      </c>
      <c r="AL204" s="6" t="s">
        <v>1239</v>
      </c>
      <c r="AM204" s="6" t="s">
        <v>1502</v>
      </c>
      <c r="AN204" s="6" t="s">
        <v>1239</v>
      </c>
      <c r="AO204" s="6" t="s">
        <v>216</v>
      </c>
      <c r="AP204" s="6" t="s">
        <v>1577</v>
      </c>
      <c r="AQ204" s="6" t="s">
        <v>259</v>
      </c>
      <c r="AR204" s="6" t="s">
        <v>259</v>
      </c>
      <c r="AS204" s="6" t="s">
        <v>259</v>
      </c>
      <c r="AT204" s="6" t="s">
        <v>259</v>
      </c>
      <c r="AU204" s="6" t="s">
        <v>1242</v>
      </c>
      <c r="AV204" s="6" t="s">
        <v>1243</v>
      </c>
      <c r="AW204" s="6" t="s">
        <v>1244</v>
      </c>
      <c r="AX204" s="6" t="s">
        <v>1243</v>
      </c>
      <c r="AY204" s="6" t="s">
        <v>2934</v>
      </c>
      <c r="AZ204" s="6" t="s">
        <v>2866</v>
      </c>
      <c r="BA204" s="6" t="s">
        <v>2866</v>
      </c>
      <c r="BB204" s="6" t="s">
        <v>977</v>
      </c>
      <c r="BC204" s="6" t="s">
        <v>2935</v>
      </c>
      <c r="BD204" s="6" t="s">
        <v>2936</v>
      </c>
      <c r="BE204" s="6" t="s">
        <v>226</v>
      </c>
      <c r="BF204" s="6" t="s">
        <v>226</v>
      </c>
      <c r="BG204" s="6" t="s">
        <v>278</v>
      </c>
      <c r="BH204" s="6" t="s">
        <v>1248</v>
      </c>
      <c r="BI204" s="6" t="s">
        <v>1249</v>
      </c>
      <c r="BJ204" s="6" t="s">
        <v>2937</v>
      </c>
      <c r="BK204" s="6" t="s">
        <v>226</v>
      </c>
      <c r="BL204" s="6" t="s">
        <v>2866</v>
      </c>
      <c r="BM204" s="6" t="s">
        <v>977</v>
      </c>
      <c r="BN204" s="6" t="s">
        <v>2933</v>
      </c>
      <c r="BO204" s="6" t="s">
        <v>1252</v>
      </c>
      <c r="BP204" s="6" t="s">
        <v>2930</v>
      </c>
      <c r="BQ204" s="6" t="s">
        <v>231</v>
      </c>
      <c r="BR204" s="6" t="s">
        <v>1509</v>
      </c>
      <c r="BS204" s="6" t="s">
        <v>1645</v>
      </c>
      <c r="BT204" s="6" t="s">
        <v>1239</v>
      </c>
      <c r="BU204" s="6" t="s">
        <v>1239</v>
      </c>
      <c r="BV204" s="6" t="s">
        <v>1256</v>
      </c>
      <c r="BW204" s="6" t="s">
        <v>1239</v>
      </c>
      <c r="BX204" s="6" t="s">
        <v>287</v>
      </c>
      <c r="BY204" s="6" t="s">
        <v>193</v>
      </c>
      <c r="BZ204" s="6" t="s">
        <v>2930</v>
      </c>
      <c r="CA204" s="6" t="s">
        <v>1257</v>
      </c>
      <c r="CB204" s="6" t="s">
        <v>1258</v>
      </c>
      <c r="CC204" s="6" t="s">
        <v>1259</v>
      </c>
      <c r="CD204" s="6" t="s">
        <v>1260</v>
      </c>
      <c r="CE204" s="6" t="s">
        <v>1261</v>
      </c>
      <c r="CF204" s="6" t="s">
        <v>1262</v>
      </c>
      <c r="CG204" s="6" t="s">
        <v>1244</v>
      </c>
      <c r="CH204" s="6" t="s">
        <v>2465</v>
      </c>
      <c r="CI204" s="6"/>
    </row>
    <row r="205" customFormat="false" ht="45" hidden="false" customHeight="true" outlineLevel="0" collapsed="false">
      <c r="A205" s="6" t="s">
        <v>186</v>
      </c>
      <c r="B205" s="6" t="s">
        <v>2443</v>
      </c>
      <c r="C205" s="6" t="s">
        <v>2444</v>
      </c>
      <c r="D205" s="6" t="s">
        <v>292</v>
      </c>
      <c r="E205" s="6" t="s">
        <v>246</v>
      </c>
      <c r="F205" s="6" t="s">
        <v>191</v>
      </c>
      <c r="G205" s="6" t="s">
        <v>2938</v>
      </c>
      <c r="H205" s="6" t="s">
        <v>193</v>
      </c>
      <c r="I205" s="6" t="s">
        <v>1490</v>
      </c>
      <c r="J205" s="6" t="s">
        <v>2939</v>
      </c>
      <c r="K205" s="6" t="s">
        <v>2940</v>
      </c>
      <c r="L205" s="6" t="s">
        <v>2941</v>
      </c>
      <c r="M205" s="6" t="s">
        <v>2443</v>
      </c>
      <c r="N205" s="6" t="s">
        <v>2942</v>
      </c>
      <c r="O205" s="6" t="s">
        <v>2940</v>
      </c>
      <c r="P205" s="6" t="s">
        <v>2444</v>
      </c>
      <c r="Q205" s="6" t="s">
        <v>2940</v>
      </c>
      <c r="R205" s="6" t="s">
        <v>2940</v>
      </c>
      <c r="S205" s="6" t="s">
        <v>1228</v>
      </c>
      <c r="T205" s="6" t="s">
        <v>1229</v>
      </c>
      <c r="U205" s="6" t="s">
        <v>1230</v>
      </c>
      <c r="V205" s="6" t="s">
        <v>2943</v>
      </c>
      <c r="W205" s="6" t="s">
        <v>2944</v>
      </c>
      <c r="X205" s="6" t="s">
        <v>2944</v>
      </c>
      <c r="Y205" s="6" t="s">
        <v>2944</v>
      </c>
      <c r="Z205" s="6" t="s">
        <v>1233</v>
      </c>
      <c r="AA205" s="6" t="s">
        <v>2944</v>
      </c>
      <c r="AB205" s="6" t="s">
        <v>2940</v>
      </c>
      <c r="AC205" s="6" t="s">
        <v>2945</v>
      </c>
      <c r="AD205" s="6" t="s">
        <v>263</v>
      </c>
      <c r="AE205" s="6" t="s">
        <v>2946</v>
      </c>
      <c r="AF205" s="6" t="s">
        <v>2947</v>
      </c>
      <c r="AG205" s="6" t="s">
        <v>270</v>
      </c>
      <c r="AH205" s="6" t="s">
        <v>211</v>
      </c>
      <c r="AI205" s="6" t="s">
        <v>2948</v>
      </c>
      <c r="AJ205" s="6" t="s">
        <v>1239</v>
      </c>
      <c r="AK205" s="6" t="s">
        <v>1240</v>
      </c>
      <c r="AL205" s="6" t="s">
        <v>1239</v>
      </c>
      <c r="AM205" s="6" t="s">
        <v>1502</v>
      </c>
      <c r="AN205" s="6" t="s">
        <v>1239</v>
      </c>
      <c r="AO205" s="6" t="s">
        <v>216</v>
      </c>
      <c r="AP205" s="6" t="s">
        <v>2949</v>
      </c>
      <c r="AQ205" s="6" t="s">
        <v>259</v>
      </c>
      <c r="AR205" s="6" t="s">
        <v>259</v>
      </c>
      <c r="AS205" s="6" t="s">
        <v>259</v>
      </c>
      <c r="AT205" s="6" t="s">
        <v>259</v>
      </c>
      <c r="AU205" s="6" t="s">
        <v>1242</v>
      </c>
      <c r="AV205" s="6" t="s">
        <v>2101</v>
      </c>
      <c r="AW205" s="6" t="s">
        <v>1244</v>
      </c>
      <c r="AX205" s="6" t="s">
        <v>2101</v>
      </c>
      <c r="AY205" s="6" t="s">
        <v>2950</v>
      </c>
      <c r="AZ205" s="6" t="s">
        <v>2837</v>
      </c>
      <c r="BA205" s="6" t="s">
        <v>2837</v>
      </c>
      <c r="BB205" s="6" t="s">
        <v>2951</v>
      </c>
      <c r="BC205" s="6" t="s">
        <v>2952</v>
      </c>
      <c r="BD205" s="6" t="s">
        <v>2953</v>
      </c>
      <c r="BE205" s="6" t="s">
        <v>226</v>
      </c>
      <c r="BF205" s="6" t="s">
        <v>226</v>
      </c>
      <c r="BG205" s="6" t="s">
        <v>278</v>
      </c>
      <c r="BH205" s="6" t="s">
        <v>1248</v>
      </c>
      <c r="BI205" s="6" t="s">
        <v>1249</v>
      </c>
      <c r="BJ205" s="6" t="s">
        <v>2954</v>
      </c>
      <c r="BK205" s="6" t="s">
        <v>226</v>
      </c>
      <c r="BL205" s="6" t="s">
        <v>2951</v>
      </c>
      <c r="BM205" s="6" t="s">
        <v>2951</v>
      </c>
      <c r="BN205" s="6" t="s">
        <v>2943</v>
      </c>
      <c r="BO205" s="6" t="s">
        <v>1252</v>
      </c>
      <c r="BP205" s="6" t="s">
        <v>2940</v>
      </c>
      <c r="BQ205" s="6" t="s">
        <v>231</v>
      </c>
      <c r="BR205" s="6" t="s">
        <v>1509</v>
      </c>
      <c r="BS205" s="6" t="s">
        <v>1645</v>
      </c>
      <c r="BT205" s="6" t="s">
        <v>1239</v>
      </c>
      <c r="BU205" s="6" t="s">
        <v>1239</v>
      </c>
      <c r="BV205" s="6" t="s">
        <v>1256</v>
      </c>
      <c r="BW205" s="6" t="s">
        <v>1239</v>
      </c>
      <c r="BX205" s="6" t="s">
        <v>287</v>
      </c>
      <c r="BY205" s="6" t="s">
        <v>193</v>
      </c>
      <c r="BZ205" s="6" t="s">
        <v>2940</v>
      </c>
      <c r="CA205" s="6" t="s">
        <v>1257</v>
      </c>
      <c r="CB205" s="6" t="s">
        <v>1258</v>
      </c>
      <c r="CC205" s="6" t="s">
        <v>1259</v>
      </c>
      <c r="CD205" s="6" t="s">
        <v>1260</v>
      </c>
      <c r="CE205" s="6" t="s">
        <v>1261</v>
      </c>
      <c r="CF205" s="6" t="s">
        <v>1262</v>
      </c>
      <c r="CG205" s="6" t="s">
        <v>1244</v>
      </c>
      <c r="CH205" s="6" t="s">
        <v>2465</v>
      </c>
      <c r="CI205" s="6"/>
    </row>
    <row r="206" customFormat="false" ht="45" hidden="false" customHeight="true" outlineLevel="0" collapsed="false">
      <c r="A206" s="6" t="s">
        <v>186</v>
      </c>
      <c r="B206" s="6" t="s">
        <v>2443</v>
      </c>
      <c r="C206" s="6" t="s">
        <v>2444</v>
      </c>
      <c r="D206" s="6" t="s">
        <v>292</v>
      </c>
      <c r="E206" s="6" t="s">
        <v>246</v>
      </c>
      <c r="F206" s="6" t="s">
        <v>191</v>
      </c>
      <c r="G206" s="6" t="s">
        <v>2215</v>
      </c>
      <c r="H206" s="6" t="s">
        <v>193</v>
      </c>
      <c r="I206" s="6" t="s">
        <v>1490</v>
      </c>
      <c r="J206" s="6" t="s">
        <v>2955</v>
      </c>
      <c r="K206" s="6" t="s">
        <v>2956</v>
      </c>
      <c r="L206" s="6" t="s">
        <v>2957</v>
      </c>
      <c r="M206" s="6" t="s">
        <v>2767</v>
      </c>
      <c r="N206" s="6" t="s">
        <v>2958</v>
      </c>
      <c r="O206" s="6" t="s">
        <v>2956</v>
      </c>
      <c r="P206" s="6" t="s">
        <v>2444</v>
      </c>
      <c r="Q206" s="6" t="s">
        <v>2956</v>
      </c>
      <c r="R206" s="6" t="s">
        <v>2956</v>
      </c>
      <c r="S206" s="6" t="s">
        <v>1228</v>
      </c>
      <c r="T206" s="6" t="s">
        <v>1229</v>
      </c>
      <c r="U206" s="6" t="s">
        <v>1230</v>
      </c>
      <c r="V206" s="6" t="s">
        <v>2959</v>
      </c>
      <c r="W206" s="6" t="s">
        <v>1497</v>
      </c>
      <c r="X206" s="6" t="s">
        <v>1497</v>
      </c>
      <c r="Y206" s="6" t="s">
        <v>1497</v>
      </c>
      <c r="Z206" s="6" t="s">
        <v>260</v>
      </c>
      <c r="AA206" s="6" t="s">
        <v>1497</v>
      </c>
      <c r="AB206" s="6" t="s">
        <v>2956</v>
      </c>
      <c r="AC206" s="6" t="s">
        <v>1498</v>
      </c>
      <c r="AD206" s="6" t="s">
        <v>356</v>
      </c>
      <c r="AE206" s="6" t="s">
        <v>1499</v>
      </c>
      <c r="AF206" s="6" t="s">
        <v>1500</v>
      </c>
      <c r="AG206" s="6" t="s">
        <v>1501</v>
      </c>
      <c r="AH206" s="6" t="s">
        <v>211</v>
      </c>
      <c r="AI206" s="6" t="s">
        <v>620</v>
      </c>
      <c r="AJ206" s="6" t="s">
        <v>1239</v>
      </c>
      <c r="AK206" s="6" t="s">
        <v>1240</v>
      </c>
      <c r="AL206" s="6" t="s">
        <v>1239</v>
      </c>
      <c r="AM206" s="6" t="s">
        <v>1502</v>
      </c>
      <c r="AN206" s="6" t="s">
        <v>1239</v>
      </c>
      <c r="AO206" s="6" t="s">
        <v>216</v>
      </c>
      <c r="AP206" s="6" t="s">
        <v>621</v>
      </c>
      <c r="AQ206" s="6" t="s">
        <v>259</v>
      </c>
      <c r="AR206" s="6" t="s">
        <v>259</v>
      </c>
      <c r="AS206" s="6" t="s">
        <v>259</v>
      </c>
      <c r="AT206" s="6" t="s">
        <v>259</v>
      </c>
      <c r="AU206" s="6" t="s">
        <v>1242</v>
      </c>
      <c r="AV206" s="6" t="s">
        <v>1243</v>
      </c>
      <c r="AW206" s="6" t="s">
        <v>1244</v>
      </c>
      <c r="AX206" s="6" t="s">
        <v>1243</v>
      </c>
      <c r="AY206" s="6" t="s">
        <v>2960</v>
      </c>
      <c r="AZ206" s="6" t="s">
        <v>2866</v>
      </c>
      <c r="BA206" s="6" t="s">
        <v>2866</v>
      </c>
      <c r="BB206" s="6" t="s">
        <v>2961</v>
      </c>
      <c r="BC206" s="6" t="s">
        <v>1856</v>
      </c>
      <c r="BD206" s="6" t="s">
        <v>1891</v>
      </c>
      <c r="BE206" s="6" t="s">
        <v>226</v>
      </c>
      <c r="BF206" s="6" t="s">
        <v>226</v>
      </c>
      <c r="BG206" s="6" t="s">
        <v>278</v>
      </c>
      <c r="BH206" s="6" t="s">
        <v>1248</v>
      </c>
      <c r="BI206" s="6" t="s">
        <v>1249</v>
      </c>
      <c r="BJ206" s="6" t="s">
        <v>2962</v>
      </c>
      <c r="BK206" s="6" t="s">
        <v>226</v>
      </c>
      <c r="BL206" s="6" t="s">
        <v>2961</v>
      </c>
      <c r="BM206" s="6" t="s">
        <v>2961</v>
      </c>
      <c r="BN206" s="6" t="s">
        <v>2959</v>
      </c>
      <c r="BO206" s="6" t="s">
        <v>1252</v>
      </c>
      <c r="BP206" s="6" t="s">
        <v>2956</v>
      </c>
      <c r="BQ206" s="6" t="s">
        <v>1253</v>
      </c>
      <c r="BR206" s="6" t="s">
        <v>1530</v>
      </c>
      <c r="BS206" s="6" t="s">
        <v>2963</v>
      </c>
      <c r="BT206" s="6" t="s">
        <v>1239</v>
      </c>
      <c r="BU206" s="6" t="s">
        <v>1239</v>
      </c>
      <c r="BV206" s="6" t="s">
        <v>1256</v>
      </c>
      <c r="BW206" s="6" t="s">
        <v>1239</v>
      </c>
      <c r="BX206" s="6" t="s">
        <v>287</v>
      </c>
      <c r="BY206" s="6" t="s">
        <v>193</v>
      </c>
      <c r="BZ206" s="6" t="s">
        <v>2956</v>
      </c>
      <c r="CA206" s="6" t="s">
        <v>1257</v>
      </c>
      <c r="CB206" s="6" t="s">
        <v>1258</v>
      </c>
      <c r="CC206" s="6" t="s">
        <v>1259</v>
      </c>
      <c r="CD206" s="6" t="s">
        <v>1260</v>
      </c>
      <c r="CE206" s="6" t="s">
        <v>1261</v>
      </c>
      <c r="CF206" s="6" t="s">
        <v>1262</v>
      </c>
      <c r="CG206" s="6" t="s">
        <v>1244</v>
      </c>
      <c r="CH206" s="6" t="s">
        <v>2465</v>
      </c>
      <c r="CI206" s="6"/>
    </row>
    <row r="207" customFormat="false" ht="45" hidden="false" customHeight="true" outlineLevel="0" collapsed="false">
      <c r="A207" s="6" t="s">
        <v>186</v>
      </c>
      <c r="B207" s="6" t="s">
        <v>2443</v>
      </c>
      <c r="C207" s="6" t="s">
        <v>2444</v>
      </c>
      <c r="D207" s="6" t="s">
        <v>292</v>
      </c>
      <c r="E207" s="6" t="s">
        <v>246</v>
      </c>
      <c r="F207" s="6" t="s">
        <v>191</v>
      </c>
      <c r="G207" s="6" t="s">
        <v>2650</v>
      </c>
      <c r="H207" s="6" t="s">
        <v>193</v>
      </c>
      <c r="I207" s="6" t="s">
        <v>1490</v>
      </c>
      <c r="J207" s="6" t="s">
        <v>2964</v>
      </c>
      <c r="K207" s="6" t="s">
        <v>2965</v>
      </c>
      <c r="L207" s="6" t="s">
        <v>2966</v>
      </c>
      <c r="M207" s="6" t="s">
        <v>2967</v>
      </c>
      <c r="N207" s="6" t="s">
        <v>2968</v>
      </c>
      <c r="O207" s="6" t="s">
        <v>2965</v>
      </c>
      <c r="P207" s="6" t="s">
        <v>2444</v>
      </c>
      <c r="Q207" s="6" t="s">
        <v>2965</v>
      </c>
      <c r="R207" s="6" t="s">
        <v>2965</v>
      </c>
      <c r="S207" s="6" t="s">
        <v>1228</v>
      </c>
      <c r="T207" s="6" t="s">
        <v>1229</v>
      </c>
      <c r="U207" s="6" t="s">
        <v>1230</v>
      </c>
      <c r="V207" s="6" t="s">
        <v>2969</v>
      </c>
      <c r="W207" s="6" t="s">
        <v>1497</v>
      </c>
      <c r="X207" s="6" t="s">
        <v>1497</v>
      </c>
      <c r="Y207" s="6" t="s">
        <v>1497</v>
      </c>
      <c r="Z207" s="6" t="s">
        <v>260</v>
      </c>
      <c r="AA207" s="6" t="s">
        <v>1497</v>
      </c>
      <c r="AB207" s="6" t="s">
        <v>2965</v>
      </c>
      <c r="AC207" s="6" t="s">
        <v>1498</v>
      </c>
      <c r="AD207" s="6" t="s">
        <v>356</v>
      </c>
      <c r="AE207" s="6" t="s">
        <v>1499</v>
      </c>
      <c r="AF207" s="6" t="s">
        <v>1500</v>
      </c>
      <c r="AG207" s="6" t="s">
        <v>1501</v>
      </c>
      <c r="AH207" s="6" t="s">
        <v>211</v>
      </c>
      <c r="AI207" s="6" t="s">
        <v>620</v>
      </c>
      <c r="AJ207" s="6" t="s">
        <v>1239</v>
      </c>
      <c r="AK207" s="6" t="s">
        <v>1240</v>
      </c>
      <c r="AL207" s="6" t="s">
        <v>1239</v>
      </c>
      <c r="AM207" s="6" t="s">
        <v>1502</v>
      </c>
      <c r="AN207" s="6" t="s">
        <v>1239</v>
      </c>
      <c r="AO207" s="6" t="s">
        <v>216</v>
      </c>
      <c r="AP207" s="6" t="s">
        <v>621</v>
      </c>
      <c r="AQ207" s="6" t="s">
        <v>259</v>
      </c>
      <c r="AR207" s="6" t="s">
        <v>259</v>
      </c>
      <c r="AS207" s="6" t="s">
        <v>259</v>
      </c>
      <c r="AT207" s="6" t="s">
        <v>259</v>
      </c>
      <c r="AU207" s="6" t="s">
        <v>1242</v>
      </c>
      <c r="AV207" s="6" t="s">
        <v>1243</v>
      </c>
      <c r="AW207" s="6" t="s">
        <v>1244</v>
      </c>
      <c r="AX207" s="6" t="s">
        <v>1243</v>
      </c>
      <c r="AY207" s="6" t="s">
        <v>2970</v>
      </c>
      <c r="AZ207" s="6" t="s">
        <v>2443</v>
      </c>
      <c r="BA207" s="6" t="s">
        <v>2443</v>
      </c>
      <c r="BB207" s="6" t="s">
        <v>2520</v>
      </c>
      <c r="BC207" s="6" t="s">
        <v>1794</v>
      </c>
      <c r="BD207" s="6" t="s">
        <v>1795</v>
      </c>
      <c r="BE207" s="6" t="s">
        <v>226</v>
      </c>
      <c r="BF207" s="6" t="s">
        <v>226</v>
      </c>
      <c r="BG207" s="6" t="s">
        <v>278</v>
      </c>
      <c r="BH207" s="6" t="s">
        <v>1248</v>
      </c>
      <c r="BI207" s="6" t="s">
        <v>1249</v>
      </c>
      <c r="BJ207" s="6" t="s">
        <v>2971</v>
      </c>
      <c r="BK207" s="6" t="s">
        <v>226</v>
      </c>
      <c r="BL207" s="6" t="s">
        <v>2866</v>
      </c>
      <c r="BM207" s="6" t="s">
        <v>2520</v>
      </c>
      <c r="BN207" s="6" t="s">
        <v>2969</v>
      </c>
      <c r="BO207" s="6" t="s">
        <v>1252</v>
      </c>
      <c r="BP207" s="6" t="s">
        <v>2965</v>
      </c>
      <c r="BQ207" s="6" t="s">
        <v>1253</v>
      </c>
      <c r="BR207" s="6" t="s">
        <v>1530</v>
      </c>
      <c r="BS207" s="6" t="s">
        <v>1564</v>
      </c>
      <c r="BT207" s="6" t="s">
        <v>1239</v>
      </c>
      <c r="BU207" s="6" t="s">
        <v>1239</v>
      </c>
      <c r="BV207" s="6" t="s">
        <v>1256</v>
      </c>
      <c r="BW207" s="6" t="s">
        <v>1239</v>
      </c>
      <c r="BX207" s="6" t="s">
        <v>287</v>
      </c>
      <c r="BY207" s="6" t="s">
        <v>193</v>
      </c>
      <c r="BZ207" s="6" t="s">
        <v>2965</v>
      </c>
      <c r="CA207" s="6" t="s">
        <v>1257</v>
      </c>
      <c r="CB207" s="6" t="s">
        <v>1258</v>
      </c>
      <c r="CC207" s="6" t="s">
        <v>1259</v>
      </c>
      <c r="CD207" s="6" t="s">
        <v>1260</v>
      </c>
      <c r="CE207" s="6" t="s">
        <v>1261</v>
      </c>
      <c r="CF207" s="6" t="s">
        <v>1262</v>
      </c>
      <c r="CG207" s="6" t="s">
        <v>1244</v>
      </c>
      <c r="CH207" s="6" t="s">
        <v>2465</v>
      </c>
      <c r="CI207" s="6"/>
    </row>
    <row r="208" customFormat="false" ht="45" hidden="false" customHeight="true" outlineLevel="0" collapsed="false">
      <c r="A208" s="6" t="s">
        <v>186</v>
      </c>
      <c r="B208" s="6" t="s">
        <v>2443</v>
      </c>
      <c r="C208" s="6" t="s">
        <v>2444</v>
      </c>
      <c r="D208" s="6" t="s">
        <v>292</v>
      </c>
      <c r="E208" s="6" t="s">
        <v>246</v>
      </c>
      <c r="F208" s="6" t="s">
        <v>191</v>
      </c>
      <c r="G208" s="6" t="s">
        <v>2972</v>
      </c>
      <c r="H208" s="6" t="s">
        <v>193</v>
      </c>
      <c r="I208" s="6" t="s">
        <v>1490</v>
      </c>
      <c r="J208" s="6" t="s">
        <v>2973</v>
      </c>
      <c r="K208" s="6" t="s">
        <v>2974</v>
      </c>
      <c r="L208" s="6" t="s">
        <v>2975</v>
      </c>
      <c r="M208" s="6" t="s">
        <v>2967</v>
      </c>
      <c r="N208" s="6" t="s">
        <v>2976</v>
      </c>
      <c r="O208" s="6" t="s">
        <v>2974</v>
      </c>
      <c r="P208" s="6" t="s">
        <v>2444</v>
      </c>
      <c r="Q208" s="6" t="s">
        <v>2974</v>
      </c>
      <c r="R208" s="6" t="s">
        <v>2974</v>
      </c>
      <c r="S208" s="6" t="s">
        <v>1228</v>
      </c>
      <c r="T208" s="6" t="s">
        <v>1229</v>
      </c>
      <c r="U208" s="6" t="s">
        <v>1230</v>
      </c>
      <c r="V208" s="6" t="s">
        <v>2977</v>
      </c>
      <c r="W208" s="6" t="s">
        <v>1497</v>
      </c>
      <c r="X208" s="6" t="s">
        <v>1497</v>
      </c>
      <c r="Y208" s="6" t="s">
        <v>1497</v>
      </c>
      <c r="Z208" s="6" t="s">
        <v>260</v>
      </c>
      <c r="AA208" s="6" t="s">
        <v>1497</v>
      </c>
      <c r="AB208" s="6" t="s">
        <v>2974</v>
      </c>
      <c r="AC208" s="6" t="s">
        <v>1498</v>
      </c>
      <c r="AD208" s="6" t="s">
        <v>356</v>
      </c>
      <c r="AE208" s="6" t="s">
        <v>1499</v>
      </c>
      <c r="AF208" s="6" t="s">
        <v>1500</v>
      </c>
      <c r="AG208" s="6" t="s">
        <v>1501</v>
      </c>
      <c r="AH208" s="6" t="s">
        <v>211</v>
      </c>
      <c r="AI208" s="6" t="s">
        <v>620</v>
      </c>
      <c r="AJ208" s="6" t="s">
        <v>1239</v>
      </c>
      <c r="AK208" s="6" t="s">
        <v>1240</v>
      </c>
      <c r="AL208" s="6" t="s">
        <v>1239</v>
      </c>
      <c r="AM208" s="6" t="s">
        <v>1502</v>
      </c>
      <c r="AN208" s="6" t="s">
        <v>1239</v>
      </c>
      <c r="AO208" s="6" t="s">
        <v>216</v>
      </c>
      <c r="AP208" s="6" t="s">
        <v>621</v>
      </c>
      <c r="AQ208" s="6" t="s">
        <v>259</v>
      </c>
      <c r="AR208" s="6" t="s">
        <v>259</v>
      </c>
      <c r="AS208" s="6" t="s">
        <v>259</v>
      </c>
      <c r="AT208" s="6" t="s">
        <v>259</v>
      </c>
      <c r="AU208" s="6" t="s">
        <v>1242</v>
      </c>
      <c r="AV208" s="6" t="s">
        <v>1243</v>
      </c>
      <c r="AW208" s="6" t="s">
        <v>1244</v>
      </c>
      <c r="AX208" s="6" t="s">
        <v>1243</v>
      </c>
      <c r="AY208" s="6" t="s">
        <v>2978</v>
      </c>
      <c r="AZ208" s="6" t="s">
        <v>2443</v>
      </c>
      <c r="BA208" s="6" t="s">
        <v>2443</v>
      </c>
      <c r="BB208" s="6" t="s">
        <v>2515</v>
      </c>
      <c r="BC208" s="6" t="s">
        <v>2979</v>
      </c>
      <c r="BD208" s="6" t="s">
        <v>2980</v>
      </c>
      <c r="BE208" s="6" t="s">
        <v>226</v>
      </c>
      <c r="BF208" s="6" t="s">
        <v>226</v>
      </c>
      <c r="BG208" s="6" t="s">
        <v>278</v>
      </c>
      <c r="BH208" s="6" t="s">
        <v>1248</v>
      </c>
      <c r="BI208" s="6" t="s">
        <v>1249</v>
      </c>
      <c r="BJ208" s="6" t="s">
        <v>2981</v>
      </c>
      <c r="BK208" s="6" t="s">
        <v>226</v>
      </c>
      <c r="BL208" s="6" t="s">
        <v>844</v>
      </c>
      <c r="BM208" s="6" t="s">
        <v>2515</v>
      </c>
      <c r="BN208" s="6" t="s">
        <v>2977</v>
      </c>
      <c r="BO208" s="6" t="s">
        <v>1252</v>
      </c>
      <c r="BP208" s="6" t="s">
        <v>2974</v>
      </c>
      <c r="BQ208" s="6" t="s">
        <v>1253</v>
      </c>
      <c r="BR208" s="6" t="s">
        <v>1530</v>
      </c>
      <c r="BS208" s="6" t="s">
        <v>1564</v>
      </c>
      <c r="BT208" s="6" t="s">
        <v>1239</v>
      </c>
      <c r="BU208" s="6" t="s">
        <v>1239</v>
      </c>
      <c r="BV208" s="6" t="s">
        <v>1256</v>
      </c>
      <c r="BW208" s="6" t="s">
        <v>1239</v>
      </c>
      <c r="BX208" s="6" t="s">
        <v>287</v>
      </c>
      <c r="BY208" s="6" t="s">
        <v>193</v>
      </c>
      <c r="BZ208" s="6" t="s">
        <v>2974</v>
      </c>
      <c r="CA208" s="6" t="s">
        <v>1257</v>
      </c>
      <c r="CB208" s="6" t="s">
        <v>1258</v>
      </c>
      <c r="CC208" s="6" t="s">
        <v>1259</v>
      </c>
      <c r="CD208" s="6" t="s">
        <v>1260</v>
      </c>
      <c r="CE208" s="6" t="s">
        <v>1261</v>
      </c>
      <c r="CF208" s="6" t="s">
        <v>1262</v>
      </c>
      <c r="CG208" s="6" t="s">
        <v>1244</v>
      </c>
      <c r="CH208" s="6" t="s">
        <v>2465</v>
      </c>
      <c r="CI208" s="6"/>
    </row>
    <row r="209" customFormat="false" ht="45" hidden="false" customHeight="true" outlineLevel="0" collapsed="false">
      <c r="A209" s="6" t="s">
        <v>186</v>
      </c>
      <c r="B209" s="6" t="s">
        <v>2443</v>
      </c>
      <c r="C209" s="6" t="s">
        <v>2444</v>
      </c>
      <c r="D209" s="6" t="s">
        <v>292</v>
      </c>
      <c r="E209" s="6" t="s">
        <v>246</v>
      </c>
      <c r="F209" s="6" t="s">
        <v>191</v>
      </c>
      <c r="G209" s="6" t="s">
        <v>2572</v>
      </c>
      <c r="H209" s="6" t="s">
        <v>193</v>
      </c>
      <c r="I209" s="6" t="s">
        <v>2862</v>
      </c>
      <c r="J209" s="6" t="s">
        <v>2982</v>
      </c>
      <c r="K209" s="6" t="s">
        <v>2983</v>
      </c>
      <c r="L209" s="6" t="s">
        <v>2984</v>
      </c>
      <c r="M209" s="6" t="s">
        <v>2985</v>
      </c>
      <c r="N209" s="6" t="s">
        <v>2986</v>
      </c>
      <c r="O209" s="6" t="s">
        <v>2983</v>
      </c>
      <c r="P209" s="6" t="s">
        <v>2444</v>
      </c>
      <c r="Q209" s="6" t="s">
        <v>2983</v>
      </c>
      <c r="R209" s="6" t="s">
        <v>2983</v>
      </c>
      <c r="S209" s="6" t="s">
        <v>1228</v>
      </c>
      <c r="T209" s="6" t="s">
        <v>1229</v>
      </c>
      <c r="U209" s="6" t="s">
        <v>1230</v>
      </c>
      <c r="V209" s="6" t="s">
        <v>2987</v>
      </c>
      <c r="W209" s="6" t="s">
        <v>2988</v>
      </c>
      <c r="X209" s="6" t="s">
        <v>2988</v>
      </c>
      <c r="Y209" s="6" t="s">
        <v>2988</v>
      </c>
      <c r="Z209" s="6" t="s">
        <v>260</v>
      </c>
      <c r="AA209" s="6" t="s">
        <v>2988</v>
      </c>
      <c r="AB209" s="6" t="s">
        <v>2983</v>
      </c>
      <c r="AC209" s="6" t="s">
        <v>2989</v>
      </c>
      <c r="AD209" s="6" t="s">
        <v>356</v>
      </c>
      <c r="AE209" s="6" t="s">
        <v>2990</v>
      </c>
      <c r="AF209" s="6" t="s">
        <v>2991</v>
      </c>
      <c r="AG209" s="6" t="s">
        <v>2992</v>
      </c>
      <c r="AH209" s="6" t="s">
        <v>211</v>
      </c>
      <c r="AI209" s="6" t="s">
        <v>2993</v>
      </c>
      <c r="AJ209" s="6" t="s">
        <v>1239</v>
      </c>
      <c r="AK209" s="6" t="s">
        <v>1240</v>
      </c>
      <c r="AL209" s="6" t="s">
        <v>1239</v>
      </c>
      <c r="AM209" s="6" t="s">
        <v>212</v>
      </c>
      <c r="AN209" s="6" t="s">
        <v>1239</v>
      </c>
      <c r="AO209" s="6" t="s">
        <v>216</v>
      </c>
      <c r="AP209" s="6" t="s">
        <v>2994</v>
      </c>
      <c r="AQ209" s="6" t="s">
        <v>259</v>
      </c>
      <c r="AR209" s="6" t="s">
        <v>259</v>
      </c>
      <c r="AS209" s="6" t="s">
        <v>259</v>
      </c>
      <c r="AT209" s="6" t="s">
        <v>259</v>
      </c>
      <c r="AU209" s="6" t="s">
        <v>1242</v>
      </c>
      <c r="AV209" s="6" t="s">
        <v>1503</v>
      </c>
      <c r="AW209" s="6" t="s">
        <v>1244</v>
      </c>
      <c r="AX209" s="6" t="s">
        <v>1503</v>
      </c>
      <c r="AY209" s="6" t="s">
        <v>2995</v>
      </c>
      <c r="AZ209" s="6" t="s">
        <v>2996</v>
      </c>
      <c r="BA209" s="6" t="s">
        <v>2996</v>
      </c>
      <c r="BB209" s="6" t="s">
        <v>506</v>
      </c>
      <c r="BC209" s="6" t="s">
        <v>2632</v>
      </c>
      <c r="BD209" s="6" t="s">
        <v>2329</v>
      </c>
      <c r="BE209" s="6" t="s">
        <v>2925</v>
      </c>
      <c r="BF209" s="6" t="s">
        <v>2329</v>
      </c>
      <c r="BG209" s="6" t="s">
        <v>278</v>
      </c>
      <c r="BH209" s="6" t="s">
        <v>1248</v>
      </c>
      <c r="BI209" s="6" t="s">
        <v>1249</v>
      </c>
      <c r="BJ209" s="6" t="s">
        <v>2997</v>
      </c>
      <c r="BK209" s="6" t="s">
        <v>1855</v>
      </c>
      <c r="BL209" s="6" t="s">
        <v>2996</v>
      </c>
      <c r="BM209" s="6" t="s">
        <v>506</v>
      </c>
      <c r="BN209" s="6" t="s">
        <v>2987</v>
      </c>
      <c r="BO209" s="6" t="s">
        <v>1252</v>
      </c>
      <c r="BP209" s="6" t="s">
        <v>2983</v>
      </c>
      <c r="BQ209" s="6" t="s">
        <v>231</v>
      </c>
      <c r="BR209" s="6" t="s">
        <v>1604</v>
      </c>
      <c r="BS209" s="6" t="s">
        <v>1605</v>
      </c>
      <c r="BT209" s="6" t="s">
        <v>1239</v>
      </c>
      <c r="BU209" s="6" t="s">
        <v>1239</v>
      </c>
      <c r="BV209" s="6" t="s">
        <v>1256</v>
      </c>
      <c r="BW209" s="6" t="s">
        <v>1239</v>
      </c>
      <c r="BX209" s="6" t="s">
        <v>287</v>
      </c>
      <c r="BY209" s="6" t="s">
        <v>193</v>
      </c>
      <c r="BZ209" s="6" t="s">
        <v>2983</v>
      </c>
      <c r="CA209" s="6" t="s">
        <v>1257</v>
      </c>
      <c r="CB209" s="6" t="s">
        <v>1258</v>
      </c>
      <c r="CC209" s="6" t="s">
        <v>1259</v>
      </c>
      <c r="CD209" s="6" t="s">
        <v>1260</v>
      </c>
      <c r="CE209" s="6" t="s">
        <v>1261</v>
      </c>
      <c r="CF209" s="6" t="s">
        <v>1262</v>
      </c>
      <c r="CG209" s="6" t="s">
        <v>1244</v>
      </c>
      <c r="CH209" s="6" t="s">
        <v>2465</v>
      </c>
      <c r="CI209" s="6"/>
    </row>
    <row r="210" customFormat="false" ht="45" hidden="false" customHeight="true" outlineLevel="0" collapsed="false">
      <c r="A210" s="6" t="s">
        <v>186</v>
      </c>
      <c r="B210" s="6" t="s">
        <v>2443</v>
      </c>
      <c r="C210" s="6" t="s">
        <v>2444</v>
      </c>
      <c r="D210" s="6" t="s">
        <v>292</v>
      </c>
      <c r="E210" s="6" t="s">
        <v>1511</v>
      </c>
      <c r="F210" s="6" t="s">
        <v>191</v>
      </c>
      <c r="G210" s="6" t="s">
        <v>2998</v>
      </c>
      <c r="H210" s="6" t="s">
        <v>193</v>
      </c>
      <c r="I210" s="6" t="s">
        <v>2999</v>
      </c>
      <c r="J210" s="6" t="s">
        <v>3000</v>
      </c>
      <c r="K210" s="6" t="s">
        <v>3001</v>
      </c>
      <c r="L210" s="6" t="s">
        <v>3002</v>
      </c>
      <c r="M210" s="6" t="s">
        <v>2449</v>
      </c>
      <c r="N210" s="6" t="s">
        <v>3003</v>
      </c>
      <c r="O210" s="6" t="s">
        <v>3001</v>
      </c>
      <c r="P210" s="6" t="s">
        <v>2444</v>
      </c>
      <c r="Q210" s="6" t="s">
        <v>3001</v>
      </c>
      <c r="R210" s="6" t="s">
        <v>3001</v>
      </c>
      <c r="S210" s="6" t="s">
        <v>1228</v>
      </c>
      <c r="T210" s="6" t="s">
        <v>1229</v>
      </c>
      <c r="U210" s="6" t="s">
        <v>1230</v>
      </c>
      <c r="V210" s="6" t="s">
        <v>3004</v>
      </c>
      <c r="W210" s="6" t="s">
        <v>2402</v>
      </c>
      <c r="X210" s="6" t="s">
        <v>2402</v>
      </c>
      <c r="Y210" s="6" t="s">
        <v>2402</v>
      </c>
      <c r="Z210" s="6" t="s">
        <v>260</v>
      </c>
      <c r="AA210" s="6" t="s">
        <v>2402</v>
      </c>
      <c r="AB210" s="6" t="s">
        <v>3001</v>
      </c>
      <c r="AC210" s="6" t="s">
        <v>2403</v>
      </c>
      <c r="AD210" s="6" t="s">
        <v>1188</v>
      </c>
      <c r="AE210" s="6" t="s">
        <v>2404</v>
      </c>
      <c r="AF210" s="6" t="s">
        <v>2405</v>
      </c>
      <c r="AG210" s="6" t="s">
        <v>270</v>
      </c>
      <c r="AH210" s="6" t="s">
        <v>211</v>
      </c>
      <c r="AI210" s="6" t="s">
        <v>2406</v>
      </c>
      <c r="AJ210" s="6" t="s">
        <v>1239</v>
      </c>
      <c r="AK210" s="6" t="s">
        <v>1240</v>
      </c>
      <c r="AL210" s="6" t="s">
        <v>1239</v>
      </c>
      <c r="AM210" s="6" t="s">
        <v>502</v>
      </c>
      <c r="AN210" s="6" t="s">
        <v>1239</v>
      </c>
      <c r="AO210" s="6" t="s">
        <v>216</v>
      </c>
      <c r="AP210" s="6" t="s">
        <v>2407</v>
      </c>
      <c r="AQ210" s="6" t="s">
        <v>259</v>
      </c>
      <c r="AR210" s="6" t="s">
        <v>259</v>
      </c>
      <c r="AS210" s="6" t="s">
        <v>259</v>
      </c>
      <c r="AT210" s="6" t="s">
        <v>259</v>
      </c>
      <c r="AU210" s="6" t="s">
        <v>1242</v>
      </c>
      <c r="AV210" s="6" t="s">
        <v>1673</v>
      </c>
      <c r="AW210" s="6" t="s">
        <v>1244</v>
      </c>
      <c r="AX210" s="6" t="s">
        <v>1673</v>
      </c>
      <c r="AY210" s="6" t="s">
        <v>3005</v>
      </c>
      <c r="AZ210" s="6" t="s">
        <v>2996</v>
      </c>
      <c r="BA210" s="6" t="s">
        <v>2996</v>
      </c>
      <c r="BB210" s="6" t="s">
        <v>506</v>
      </c>
      <c r="BC210" s="6" t="s">
        <v>3006</v>
      </c>
      <c r="BD210" s="6" t="s">
        <v>3007</v>
      </c>
      <c r="BE210" s="6" t="s">
        <v>226</v>
      </c>
      <c r="BF210" s="6" t="s">
        <v>226</v>
      </c>
      <c r="BG210" s="6" t="s">
        <v>278</v>
      </c>
      <c r="BH210" s="6" t="s">
        <v>1248</v>
      </c>
      <c r="BI210" s="6" t="s">
        <v>1249</v>
      </c>
      <c r="BJ210" s="6" t="s">
        <v>2412</v>
      </c>
      <c r="BK210" s="6" t="s">
        <v>3008</v>
      </c>
      <c r="BL210" s="6" t="s">
        <v>2996</v>
      </c>
      <c r="BM210" s="6" t="s">
        <v>506</v>
      </c>
      <c r="BN210" s="6" t="s">
        <v>3004</v>
      </c>
      <c r="BO210" s="6" t="s">
        <v>1252</v>
      </c>
      <c r="BP210" s="6" t="s">
        <v>3001</v>
      </c>
      <c r="BQ210" s="6" t="s">
        <v>1253</v>
      </c>
      <c r="BR210" s="6" t="s">
        <v>1530</v>
      </c>
      <c r="BS210" s="6" t="s">
        <v>1564</v>
      </c>
      <c r="BT210" s="6" t="s">
        <v>1239</v>
      </c>
      <c r="BU210" s="6" t="s">
        <v>1239</v>
      </c>
      <c r="BV210" s="6" t="s">
        <v>1256</v>
      </c>
      <c r="BW210" s="6" t="s">
        <v>1239</v>
      </c>
      <c r="BX210" s="6" t="s">
        <v>287</v>
      </c>
      <c r="BY210" s="6" t="s">
        <v>193</v>
      </c>
      <c r="BZ210" s="6" t="s">
        <v>3001</v>
      </c>
      <c r="CA210" s="6" t="s">
        <v>1257</v>
      </c>
      <c r="CB210" s="6" t="s">
        <v>1258</v>
      </c>
      <c r="CC210" s="6" t="s">
        <v>1259</v>
      </c>
      <c r="CD210" s="6" t="s">
        <v>1260</v>
      </c>
      <c r="CE210" s="6" t="s">
        <v>1261</v>
      </c>
      <c r="CF210" s="6" t="s">
        <v>1262</v>
      </c>
      <c r="CG210" s="6" t="s">
        <v>1244</v>
      </c>
      <c r="CH210" s="6" t="s">
        <v>2465</v>
      </c>
      <c r="CI210" s="6"/>
    </row>
    <row r="211" customFormat="false" ht="45" hidden="false" customHeight="true" outlineLevel="0" collapsed="false">
      <c r="A211" s="6" t="s">
        <v>186</v>
      </c>
      <c r="B211" s="6" t="s">
        <v>2443</v>
      </c>
      <c r="C211" s="6" t="s">
        <v>2444</v>
      </c>
      <c r="D211" s="6" t="s">
        <v>292</v>
      </c>
      <c r="E211" s="6" t="s">
        <v>246</v>
      </c>
      <c r="F211" s="6" t="s">
        <v>191</v>
      </c>
      <c r="G211" s="6" t="s">
        <v>2431</v>
      </c>
      <c r="H211" s="6" t="s">
        <v>193</v>
      </c>
      <c r="I211" s="6" t="s">
        <v>2862</v>
      </c>
      <c r="J211" s="6" t="s">
        <v>3009</v>
      </c>
      <c r="K211" s="6" t="s">
        <v>3010</v>
      </c>
      <c r="L211" s="6" t="s">
        <v>3011</v>
      </c>
      <c r="M211" s="6" t="s">
        <v>2443</v>
      </c>
      <c r="N211" s="6" t="s">
        <v>3012</v>
      </c>
      <c r="O211" s="6" t="s">
        <v>3010</v>
      </c>
      <c r="P211" s="6" t="s">
        <v>2444</v>
      </c>
      <c r="Q211" s="6" t="s">
        <v>3010</v>
      </c>
      <c r="R211" s="6" t="s">
        <v>3010</v>
      </c>
      <c r="S211" s="6" t="s">
        <v>1228</v>
      </c>
      <c r="T211" s="6" t="s">
        <v>1229</v>
      </c>
      <c r="U211" s="6" t="s">
        <v>1230</v>
      </c>
      <c r="V211" s="6" t="s">
        <v>3013</v>
      </c>
      <c r="W211" s="6" t="s">
        <v>1553</v>
      </c>
      <c r="X211" s="6" t="s">
        <v>1553</v>
      </c>
      <c r="Y211" s="6" t="s">
        <v>1553</v>
      </c>
      <c r="Z211" s="6" t="s">
        <v>260</v>
      </c>
      <c r="AA211" s="6" t="s">
        <v>1553</v>
      </c>
      <c r="AB211" s="6" t="s">
        <v>3010</v>
      </c>
      <c r="AC211" s="6" t="s">
        <v>1554</v>
      </c>
      <c r="AD211" s="6" t="s">
        <v>356</v>
      </c>
      <c r="AE211" s="6" t="s">
        <v>1555</v>
      </c>
      <c r="AF211" s="6" t="s">
        <v>1556</v>
      </c>
      <c r="AG211" s="6" t="s">
        <v>270</v>
      </c>
      <c r="AH211" s="6" t="s">
        <v>211</v>
      </c>
      <c r="AI211" s="6" t="s">
        <v>1023</v>
      </c>
      <c r="AJ211" s="6" t="s">
        <v>1239</v>
      </c>
      <c r="AK211" s="6" t="s">
        <v>1557</v>
      </c>
      <c r="AL211" s="6" t="s">
        <v>1239</v>
      </c>
      <c r="AM211" s="6" t="s">
        <v>361</v>
      </c>
      <c r="AN211" s="6" t="s">
        <v>1239</v>
      </c>
      <c r="AO211" s="6" t="s">
        <v>362</v>
      </c>
      <c r="AP211" s="6" t="s">
        <v>1558</v>
      </c>
      <c r="AQ211" s="6" t="s">
        <v>259</v>
      </c>
      <c r="AR211" s="6" t="s">
        <v>259</v>
      </c>
      <c r="AS211" s="6" t="s">
        <v>259</v>
      </c>
      <c r="AT211" s="6" t="s">
        <v>259</v>
      </c>
      <c r="AU211" s="6" t="s">
        <v>1242</v>
      </c>
      <c r="AV211" s="6" t="s">
        <v>1243</v>
      </c>
      <c r="AW211" s="6" t="s">
        <v>1244</v>
      </c>
      <c r="AX211" s="6" t="s">
        <v>1243</v>
      </c>
      <c r="AY211" s="6" t="s">
        <v>3014</v>
      </c>
      <c r="AZ211" s="6" t="s">
        <v>2996</v>
      </c>
      <c r="BA211" s="6" t="s">
        <v>2996</v>
      </c>
      <c r="BB211" s="6" t="s">
        <v>506</v>
      </c>
      <c r="BC211" s="6" t="s">
        <v>3015</v>
      </c>
      <c r="BD211" s="6" t="s">
        <v>3016</v>
      </c>
      <c r="BE211" s="6" t="s">
        <v>3017</v>
      </c>
      <c r="BF211" s="6" t="s">
        <v>3016</v>
      </c>
      <c r="BG211" s="6" t="s">
        <v>278</v>
      </c>
      <c r="BH211" s="6" t="s">
        <v>1248</v>
      </c>
      <c r="BI211" s="6" t="s">
        <v>1249</v>
      </c>
      <c r="BJ211" s="6" t="s">
        <v>3018</v>
      </c>
      <c r="BK211" s="6" t="s">
        <v>3019</v>
      </c>
      <c r="BL211" s="6" t="s">
        <v>2996</v>
      </c>
      <c r="BM211" s="6" t="s">
        <v>506</v>
      </c>
      <c r="BN211" s="6" t="s">
        <v>3013</v>
      </c>
      <c r="BO211" s="6" t="s">
        <v>1252</v>
      </c>
      <c r="BP211" s="6" t="s">
        <v>3010</v>
      </c>
      <c r="BQ211" s="6" t="s">
        <v>1253</v>
      </c>
      <c r="BR211" s="6" t="s">
        <v>1254</v>
      </c>
      <c r="BS211" s="6" t="s">
        <v>1255</v>
      </c>
      <c r="BT211" s="6" t="s">
        <v>1239</v>
      </c>
      <c r="BU211" s="6" t="s">
        <v>1239</v>
      </c>
      <c r="BV211" s="6" t="s">
        <v>1256</v>
      </c>
      <c r="BW211" s="6" t="s">
        <v>1239</v>
      </c>
      <c r="BX211" s="6" t="s">
        <v>287</v>
      </c>
      <c r="BY211" s="6" t="s">
        <v>193</v>
      </c>
      <c r="BZ211" s="6" t="s">
        <v>3010</v>
      </c>
      <c r="CA211" s="6" t="s">
        <v>1257</v>
      </c>
      <c r="CB211" s="6" t="s">
        <v>1258</v>
      </c>
      <c r="CC211" s="6" t="s">
        <v>1259</v>
      </c>
      <c r="CD211" s="6" t="s">
        <v>1260</v>
      </c>
      <c r="CE211" s="6" t="s">
        <v>1261</v>
      </c>
      <c r="CF211" s="6" t="s">
        <v>1262</v>
      </c>
      <c r="CG211" s="6" t="s">
        <v>1244</v>
      </c>
      <c r="CH211" s="6" t="s">
        <v>2465</v>
      </c>
      <c r="CI211" s="6"/>
    </row>
    <row r="212" customFormat="false" ht="45" hidden="false" customHeight="true" outlineLevel="0" collapsed="false">
      <c r="A212" s="6" t="s">
        <v>186</v>
      </c>
      <c r="B212" s="6" t="s">
        <v>2443</v>
      </c>
      <c r="C212" s="6" t="s">
        <v>2444</v>
      </c>
      <c r="D212" s="6" t="s">
        <v>292</v>
      </c>
      <c r="E212" s="6" t="s">
        <v>1511</v>
      </c>
      <c r="F212" s="6" t="s">
        <v>191</v>
      </c>
      <c r="G212" s="6" t="s">
        <v>3020</v>
      </c>
      <c r="H212" s="6" t="s">
        <v>193</v>
      </c>
      <c r="I212" s="6" t="s">
        <v>3021</v>
      </c>
      <c r="J212" s="6" t="s">
        <v>3022</v>
      </c>
      <c r="K212" s="6" t="s">
        <v>3023</v>
      </c>
      <c r="L212" s="6" t="s">
        <v>3024</v>
      </c>
      <c r="M212" s="6" t="s">
        <v>2449</v>
      </c>
      <c r="N212" s="6" t="s">
        <v>3025</v>
      </c>
      <c r="O212" s="6" t="s">
        <v>3023</v>
      </c>
      <c r="P212" s="6" t="s">
        <v>2444</v>
      </c>
      <c r="Q212" s="6" t="s">
        <v>3023</v>
      </c>
      <c r="R212" s="6" t="s">
        <v>3023</v>
      </c>
      <c r="S212" s="6" t="s">
        <v>1228</v>
      </c>
      <c r="T212" s="6" t="s">
        <v>1229</v>
      </c>
      <c r="U212" s="6" t="s">
        <v>1230</v>
      </c>
      <c r="V212" s="6" t="s">
        <v>3026</v>
      </c>
      <c r="W212" s="6" t="s">
        <v>2402</v>
      </c>
      <c r="X212" s="6" t="s">
        <v>2402</v>
      </c>
      <c r="Y212" s="6" t="s">
        <v>2402</v>
      </c>
      <c r="Z212" s="6" t="s">
        <v>260</v>
      </c>
      <c r="AA212" s="6" t="s">
        <v>2402</v>
      </c>
      <c r="AB212" s="6" t="s">
        <v>3023</v>
      </c>
      <c r="AC212" s="6" t="s">
        <v>2403</v>
      </c>
      <c r="AD212" s="6" t="s">
        <v>1188</v>
      </c>
      <c r="AE212" s="6" t="s">
        <v>2404</v>
      </c>
      <c r="AF212" s="6" t="s">
        <v>2405</v>
      </c>
      <c r="AG212" s="6" t="s">
        <v>270</v>
      </c>
      <c r="AH212" s="6" t="s">
        <v>211</v>
      </c>
      <c r="AI212" s="6" t="s">
        <v>2406</v>
      </c>
      <c r="AJ212" s="6" t="s">
        <v>1239</v>
      </c>
      <c r="AK212" s="6" t="s">
        <v>1240</v>
      </c>
      <c r="AL212" s="6" t="s">
        <v>1239</v>
      </c>
      <c r="AM212" s="6" t="s">
        <v>502</v>
      </c>
      <c r="AN212" s="6" t="s">
        <v>1239</v>
      </c>
      <c r="AO212" s="6" t="s">
        <v>216</v>
      </c>
      <c r="AP212" s="6" t="s">
        <v>2407</v>
      </c>
      <c r="AQ212" s="6" t="s">
        <v>259</v>
      </c>
      <c r="AR212" s="6" t="s">
        <v>259</v>
      </c>
      <c r="AS212" s="6" t="s">
        <v>259</v>
      </c>
      <c r="AT212" s="6" t="s">
        <v>259</v>
      </c>
      <c r="AU212" s="6" t="s">
        <v>1242</v>
      </c>
      <c r="AV212" s="6" t="s">
        <v>1673</v>
      </c>
      <c r="AW212" s="6" t="s">
        <v>1244</v>
      </c>
      <c r="AX212" s="6" t="s">
        <v>1673</v>
      </c>
      <c r="AY212" s="6" t="s">
        <v>3027</v>
      </c>
      <c r="AZ212" s="6" t="s">
        <v>2996</v>
      </c>
      <c r="BA212" s="6" t="s">
        <v>2996</v>
      </c>
      <c r="BB212" s="6" t="s">
        <v>506</v>
      </c>
      <c r="BC212" s="6" t="s">
        <v>3028</v>
      </c>
      <c r="BD212" s="6" t="s">
        <v>3029</v>
      </c>
      <c r="BE212" s="6" t="s">
        <v>3030</v>
      </c>
      <c r="BF212" s="6" t="s">
        <v>3029</v>
      </c>
      <c r="BG212" s="6" t="s">
        <v>278</v>
      </c>
      <c r="BH212" s="6" t="s">
        <v>1248</v>
      </c>
      <c r="BI212" s="6" t="s">
        <v>1249</v>
      </c>
      <c r="BJ212" s="6" t="s">
        <v>3031</v>
      </c>
      <c r="BK212" s="6" t="s">
        <v>3032</v>
      </c>
      <c r="BL212" s="6" t="s">
        <v>2996</v>
      </c>
      <c r="BM212" s="6" t="s">
        <v>506</v>
      </c>
      <c r="BN212" s="6" t="s">
        <v>3026</v>
      </c>
      <c r="BO212" s="6" t="s">
        <v>1252</v>
      </c>
      <c r="BP212" s="6" t="s">
        <v>3023</v>
      </c>
      <c r="BQ212" s="6" t="s">
        <v>1253</v>
      </c>
      <c r="BR212" s="6" t="s">
        <v>1530</v>
      </c>
      <c r="BS212" s="6" t="s">
        <v>1564</v>
      </c>
      <c r="BT212" s="6" t="s">
        <v>1239</v>
      </c>
      <c r="BU212" s="6" t="s">
        <v>1239</v>
      </c>
      <c r="BV212" s="6" t="s">
        <v>1256</v>
      </c>
      <c r="BW212" s="6" t="s">
        <v>1239</v>
      </c>
      <c r="BX212" s="6" t="s">
        <v>287</v>
      </c>
      <c r="BY212" s="6" t="s">
        <v>193</v>
      </c>
      <c r="BZ212" s="6" t="s">
        <v>3023</v>
      </c>
      <c r="CA212" s="6" t="s">
        <v>1257</v>
      </c>
      <c r="CB212" s="6" t="s">
        <v>1258</v>
      </c>
      <c r="CC212" s="6" t="s">
        <v>1259</v>
      </c>
      <c r="CD212" s="6" t="s">
        <v>1260</v>
      </c>
      <c r="CE212" s="6" t="s">
        <v>1261</v>
      </c>
      <c r="CF212" s="6" t="s">
        <v>1262</v>
      </c>
      <c r="CG212" s="6" t="s">
        <v>1244</v>
      </c>
      <c r="CH212" s="6" t="s">
        <v>2465</v>
      </c>
      <c r="CI212" s="6"/>
    </row>
    <row r="213" customFormat="false" ht="45" hidden="false" customHeight="true" outlineLevel="0" collapsed="false">
      <c r="A213" s="6" t="s">
        <v>186</v>
      </c>
      <c r="B213" s="6" t="s">
        <v>2443</v>
      </c>
      <c r="C213" s="6" t="s">
        <v>2444</v>
      </c>
      <c r="D213" s="6" t="s">
        <v>292</v>
      </c>
      <c r="E213" s="6" t="s">
        <v>1511</v>
      </c>
      <c r="F213" s="6" t="s">
        <v>191</v>
      </c>
      <c r="G213" s="6" t="s">
        <v>3020</v>
      </c>
      <c r="H213" s="6" t="s">
        <v>193</v>
      </c>
      <c r="I213" s="6" t="s">
        <v>3021</v>
      </c>
      <c r="J213" s="6" t="s">
        <v>3022</v>
      </c>
      <c r="K213" s="6" t="s">
        <v>3033</v>
      </c>
      <c r="L213" s="6" t="s">
        <v>3034</v>
      </c>
      <c r="M213" s="6" t="s">
        <v>2449</v>
      </c>
      <c r="N213" s="6" t="s">
        <v>3025</v>
      </c>
      <c r="O213" s="6" t="s">
        <v>3033</v>
      </c>
      <c r="P213" s="6" t="s">
        <v>2444</v>
      </c>
      <c r="Q213" s="6" t="s">
        <v>3033</v>
      </c>
      <c r="R213" s="6" t="s">
        <v>3033</v>
      </c>
      <c r="S213" s="6" t="s">
        <v>1228</v>
      </c>
      <c r="T213" s="6" t="s">
        <v>1229</v>
      </c>
      <c r="U213" s="6" t="s">
        <v>1230</v>
      </c>
      <c r="V213" s="6" t="s">
        <v>3035</v>
      </c>
      <c r="W213" s="6" t="s">
        <v>2072</v>
      </c>
      <c r="X213" s="6" t="s">
        <v>2072</v>
      </c>
      <c r="Y213" s="6" t="s">
        <v>2072</v>
      </c>
      <c r="Z213" s="6" t="s">
        <v>1233</v>
      </c>
      <c r="AA213" s="6" t="s">
        <v>2072</v>
      </c>
      <c r="AB213" s="6" t="s">
        <v>3033</v>
      </c>
      <c r="AC213" s="6" t="s">
        <v>2073</v>
      </c>
      <c r="AD213" s="6" t="s">
        <v>356</v>
      </c>
      <c r="AE213" s="6" t="s">
        <v>2074</v>
      </c>
      <c r="AF213" s="6" t="s">
        <v>2075</v>
      </c>
      <c r="AG213" s="6" t="s">
        <v>2076</v>
      </c>
      <c r="AH213" s="6" t="s">
        <v>211</v>
      </c>
      <c r="AI213" s="6" t="s">
        <v>2074</v>
      </c>
      <c r="AJ213" s="6" t="s">
        <v>1239</v>
      </c>
      <c r="AK213" s="6" t="s">
        <v>1240</v>
      </c>
      <c r="AL213" s="6" t="s">
        <v>1239</v>
      </c>
      <c r="AM213" s="6" t="s">
        <v>1192</v>
      </c>
      <c r="AN213" s="6" t="s">
        <v>1239</v>
      </c>
      <c r="AO213" s="6" t="s">
        <v>216</v>
      </c>
      <c r="AP213" s="6" t="s">
        <v>2077</v>
      </c>
      <c r="AQ213" s="6" t="s">
        <v>259</v>
      </c>
      <c r="AR213" s="6" t="s">
        <v>259</v>
      </c>
      <c r="AS213" s="6" t="s">
        <v>259</v>
      </c>
      <c r="AT213" s="6" t="s">
        <v>259</v>
      </c>
      <c r="AU213" s="6" t="s">
        <v>1242</v>
      </c>
      <c r="AV213" s="6" t="s">
        <v>1673</v>
      </c>
      <c r="AW213" s="6" t="s">
        <v>1244</v>
      </c>
      <c r="AX213" s="6" t="s">
        <v>1673</v>
      </c>
      <c r="AY213" s="6" t="s">
        <v>3036</v>
      </c>
      <c r="AZ213" s="6" t="s">
        <v>2996</v>
      </c>
      <c r="BA213" s="6" t="s">
        <v>2996</v>
      </c>
      <c r="BB213" s="6" t="s">
        <v>506</v>
      </c>
      <c r="BC213" s="6" t="s">
        <v>3037</v>
      </c>
      <c r="BD213" s="6" t="s">
        <v>3038</v>
      </c>
      <c r="BE213" s="6" t="s">
        <v>3039</v>
      </c>
      <c r="BF213" s="6" t="s">
        <v>3038</v>
      </c>
      <c r="BG213" s="6" t="s">
        <v>278</v>
      </c>
      <c r="BH213" s="6" t="s">
        <v>1248</v>
      </c>
      <c r="BI213" s="6" t="s">
        <v>1249</v>
      </c>
      <c r="BJ213" s="6" t="s">
        <v>3031</v>
      </c>
      <c r="BK213" s="6" t="s">
        <v>3040</v>
      </c>
      <c r="BL213" s="6" t="s">
        <v>2996</v>
      </c>
      <c r="BM213" s="6" t="s">
        <v>506</v>
      </c>
      <c r="BN213" s="6" t="s">
        <v>3035</v>
      </c>
      <c r="BO213" s="6" t="s">
        <v>1252</v>
      </c>
      <c r="BP213" s="6" t="s">
        <v>3033</v>
      </c>
      <c r="BQ213" s="6" t="s">
        <v>1253</v>
      </c>
      <c r="BR213" s="6" t="s">
        <v>1530</v>
      </c>
      <c r="BS213" s="6" t="s">
        <v>1564</v>
      </c>
      <c r="BT213" s="6" t="s">
        <v>1239</v>
      </c>
      <c r="BU213" s="6" t="s">
        <v>1239</v>
      </c>
      <c r="BV213" s="6" t="s">
        <v>1256</v>
      </c>
      <c r="BW213" s="6" t="s">
        <v>1239</v>
      </c>
      <c r="BX213" s="6" t="s">
        <v>287</v>
      </c>
      <c r="BY213" s="6" t="s">
        <v>193</v>
      </c>
      <c r="BZ213" s="6" t="s">
        <v>3033</v>
      </c>
      <c r="CA213" s="6" t="s">
        <v>1257</v>
      </c>
      <c r="CB213" s="6" t="s">
        <v>1258</v>
      </c>
      <c r="CC213" s="6" t="s">
        <v>1259</v>
      </c>
      <c r="CD213" s="6" t="s">
        <v>1260</v>
      </c>
      <c r="CE213" s="6" t="s">
        <v>1261</v>
      </c>
      <c r="CF213" s="6" t="s">
        <v>1262</v>
      </c>
      <c r="CG213" s="6" t="s">
        <v>1244</v>
      </c>
      <c r="CH213" s="6" t="s">
        <v>2465</v>
      </c>
      <c r="CI213" s="6"/>
    </row>
    <row r="214" customFormat="false" ht="45" hidden="false" customHeight="true" outlineLevel="0" collapsed="false">
      <c r="A214" s="6" t="s">
        <v>186</v>
      </c>
      <c r="B214" s="6" t="s">
        <v>2443</v>
      </c>
      <c r="C214" s="6" t="s">
        <v>2444</v>
      </c>
      <c r="D214" s="6" t="s">
        <v>292</v>
      </c>
      <c r="E214" s="6" t="s">
        <v>246</v>
      </c>
      <c r="F214" s="6" t="s">
        <v>191</v>
      </c>
      <c r="G214" s="6" t="s">
        <v>3041</v>
      </c>
      <c r="H214" s="6" t="s">
        <v>193</v>
      </c>
      <c r="I214" s="6" t="s">
        <v>2862</v>
      </c>
      <c r="J214" s="6" t="s">
        <v>3042</v>
      </c>
      <c r="K214" s="6" t="s">
        <v>3043</v>
      </c>
      <c r="L214" s="6" t="s">
        <v>3044</v>
      </c>
      <c r="M214" s="6" t="s">
        <v>3045</v>
      </c>
      <c r="N214" s="6" t="s">
        <v>3046</v>
      </c>
      <c r="O214" s="6" t="s">
        <v>3043</v>
      </c>
      <c r="P214" s="6" t="s">
        <v>2444</v>
      </c>
      <c r="Q214" s="6" t="s">
        <v>3043</v>
      </c>
      <c r="R214" s="6" t="s">
        <v>3043</v>
      </c>
      <c r="S214" s="6" t="s">
        <v>1228</v>
      </c>
      <c r="T214" s="6" t="s">
        <v>1229</v>
      </c>
      <c r="U214" s="6" t="s">
        <v>1230</v>
      </c>
      <c r="V214" s="6" t="s">
        <v>3047</v>
      </c>
      <c r="W214" s="6" t="s">
        <v>3048</v>
      </c>
      <c r="X214" s="6" t="s">
        <v>3048</v>
      </c>
      <c r="Y214" s="6" t="s">
        <v>3048</v>
      </c>
      <c r="Z214" s="6" t="s">
        <v>260</v>
      </c>
      <c r="AA214" s="6" t="s">
        <v>3048</v>
      </c>
      <c r="AB214" s="6" t="s">
        <v>3043</v>
      </c>
      <c r="AC214" s="6" t="s">
        <v>3049</v>
      </c>
      <c r="AD214" s="6" t="s">
        <v>263</v>
      </c>
      <c r="AE214" s="6" t="s">
        <v>3050</v>
      </c>
      <c r="AF214" s="6" t="s">
        <v>3051</v>
      </c>
      <c r="AG214" s="6" t="s">
        <v>3052</v>
      </c>
      <c r="AH214" s="6" t="s">
        <v>211</v>
      </c>
      <c r="AI214" s="6" t="s">
        <v>2993</v>
      </c>
      <c r="AJ214" s="6" t="s">
        <v>1239</v>
      </c>
      <c r="AK214" s="6" t="s">
        <v>1240</v>
      </c>
      <c r="AL214" s="6" t="s">
        <v>1239</v>
      </c>
      <c r="AM214" s="6" t="s">
        <v>212</v>
      </c>
      <c r="AN214" s="6" t="s">
        <v>1239</v>
      </c>
      <c r="AO214" s="6" t="s">
        <v>216</v>
      </c>
      <c r="AP214" s="6" t="s">
        <v>2994</v>
      </c>
      <c r="AQ214" s="6" t="s">
        <v>259</v>
      </c>
      <c r="AR214" s="6" t="s">
        <v>259</v>
      </c>
      <c r="AS214" s="6" t="s">
        <v>259</v>
      </c>
      <c r="AT214" s="6" t="s">
        <v>259</v>
      </c>
      <c r="AU214" s="6" t="s">
        <v>1242</v>
      </c>
      <c r="AV214" s="6" t="s">
        <v>1673</v>
      </c>
      <c r="AW214" s="6" t="s">
        <v>1244</v>
      </c>
      <c r="AX214" s="6" t="s">
        <v>1673</v>
      </c>
      <c r="AY214" s="6" t="s">
        <v>3053</v>
      </c>
      <c r="AZ214" s="6" t="s">
        <v>2996</v>
      </c>
      <c r="BA214" s="6" t="s">
        <v>2996</v>
      </c>
      <c r="BB214" s="6" t="s">
        <v>506</v>
      </c>
      <c r="BC214" s="6" t="s">
        <v>1875</v>
      </c>
      <c r="BD214" s="6" t="s">
        <v>1876</v>
      </c>
      <c r="BE214" s="6" t="s">
        <v>1877</v>
      </c>
      <c r="BF214" s="6" t="s">
        <v>1876</v>
      </c>
      <c r="BG214" s="6" t="s">
        <v>278</v>
      </c>
      <c r="BH214" s="6" t="s">
        <v>1248</v>
      </c>
      <c r="BI214" s="6" t="s">
        <v>1249</v>
      </c>
      <c r="BJ214" s="6" t="s">
        <v>3054</v>
      </c>
      <c r="BK214" s="6" t="s">
        <v>1879</v>
      </c>
      <c r="BL214" s="6" t="s">
        <v>2996</v>
      </c>
      <c r="BM214" s="6" t="s">
        <v>506</v>
      </c>
      <c r="BN214" s="6" t="s">
        <v>3047</v>
      </c>
      <c r="BO214" s="6" t="s">
        <v>1252</v>
      </c>
      <c r="BP214" s="6" t="s">
        <v>3043</v>
      </c>
      <c r="BQ214" s="6" t="s">
        <v>231</v>
      </c>
      <c r="BR214" s="6" t="s">
        <v>1509</v>
      </c>
      <c r="BS214" s="6" t="s">
        <v>1645</v>
      </c>
      <c r="BT214" s="6" t="s">
        <v>1239</v>
      </c>
      <c r="BU214" s="6" t="s">
        <v>1239</v>
      </c>
      <c r="BV214" s="6" t="s">
        <v>1256</v>
      </c>
      <c r="BW214" s="6" t="s">
        <v>1239</v>
      </c>
      <c r="BX214" s="6" t="s">
        <v>287</v>
      </c>
      <c r="BY214" s="6" t="s">
        <v>193</v>
      </c>
      <c r="BZ214" s="6" t="s">
        <v>3043</v>
      </c>
      <c r="CA214" s="6" t="s">
        <v>1257</v>
      </c>
      <c r="CB214" s="6" t="s">
        <v>1258</v>
      </c>
      <c r="CC214" s="6" t="s">
        <v>1259</v>
      </c>
      <c r="CD214" s="6" t="s">
        <v>1260</v>
      </c>
      <c r="CE214" s="6" t="s">
        <v>1261</v>
      </c>
      <c r="CF214" s="6" t="s">
        <v>1262</v>
      </c>
      <c r="CG214" s="6" t="s">
        <v>1244</v>
      </c>
      <c r="CH214" s="6" t="s">
        <v>2465</v>
      </c>
      <c r="CI214" s="6"/>
    </row>
    <row r="215" customFormat="false" ht="45" hidden="false" customHeight="true" outlineLevel="0" collapsed="false">
      <c r="A215" s="6" t="s">
        <v>186</v>
      </c>
      <c r="B215" s="6" t="s">
        <v>2443</v>
      </c>
      <c r="C215" s="6" t="s">
        <v>2444</v>
      </c>
      <c r="D215" s="6" t="s">
        <v>292</v>
      </c>
      <c r="E215" s="6" t="s">
        <v>246</v>
      </c>
      <c r="F215" s="6" t="s">
        <v>191</v>
      </c>
      <c r="G215" s="6" t="s">
        <v>3055</v>
      </c>
      <c r="H215" s="6" t="s">
        <v>193</v>
      </c>
      <c r="I215" s="6" t="s">
        <v>1490</v>
      </c>
      <c r="J215" s="6" t="s">
        <v>3056</v>
      </c>
      <c r="K215" s="6" t="s">
        <v>3057</v>
      </c>
      <c r="L215" s="6" t="s">
        <v>3058</v>
      </c>
      <c r="M215" s="6" t="s">
        <v>3045</v>
      </c>
      <c r="N215" s="6" t="s">
        <v>3059</v>
      </c>
      <c r="O215" s="6" t="s">
        <v>3057</v>
      </c>
      <c r="P215" s="6" t="s">
        <v>2444</v>
      </c>
      <c r="Q215" s="6" t="s">
        <v>3057</v>
      </c>
      <c r="R215" s="6" t="s">
        <v>3057</v>
      </c>
      <c r="S215" s="6" t="s">
        <v>1228</v>
      </c>
      <c r="T215" s="6" t="s">
        <v>1229</v>
      </c>
      <c r="U215" s="6" t="s">
        <v>1230</v>
      </c>
      <c r="V215" s="6" t="s">
        <v>3060</v>
      </c>
      <c r="W215" s="6" t="s">
        <v>3061</v>
      </c>
      <c r="X215" s="6" t="s">
        <v>3061</v>
      </c>
      <c r="Y215" s="6" t="s">
        <v>3061</v>
      </c>
      <c r="Z215" s="6" t="s">
        <v>260</v>
      </c>
      <c r="AA215" s="6" t="s">
        <v>3061</v>
      </c>
      <c r="AB215" s="6" t="s">
        <v>3057</v>
      </c>
      <c r="AC215" s="6" t="s">
        <v>3062</v>
      </c>
      <c r="AD215" s="6" t="s">
        <v>356</v>
      </c>
      <c r="AE215" s="6" t="s">
        <v>3063</v>
      </c>
      <c r="AF215" s="6" t="s">
        <v>3064</v>
      </c>
      <c r="AG215" s="6" t="s">
        <v>270</v>
      </c>
      <c r="AH215" s="6" t="s">
        <v>211</v>
      </c>
      <c r="AI215" s="6" t="s">
        <v>3065</v>
      </c>
      <c r="AJ215" s="6" t="s">
        <v>1239</v>
      </c>
      <c r="AK215" s="6" t="s">
        <v>1240</v>
      </c>
      <c r="AL215" s="6" t="s">
        <v>1239</v>
      </c>
      <c r="AM215" s="6" t="s">
        <v>880</v>
      </c>
      <c r="AN215" s="6" t="s">
        <v>1239</v>
      </c>
      <c r="AO215" s="6" t="s">
        <v>216</v>
      </c>
      <c r="AP215" s="6" t="s">
        <v>3066</v>
      </c>
      <c r="AQ215" s="6" t="s">
        <v>259</v>
      </c>
      <c r="AR215" s="6" t="s">
        <v>259</v>
      </c>
      <c r="AS215" s="6" t="s">
        <v>259</v>
      </c>
      <c r="AT215" s="6" t="s">
        <v>259</v>
      </c>
      <c r="AU215" s="6" t="s">
        <v>1242</v>
      </c>
      <c r="AV215" s="6" t="s">
        <v>219</v>
      </c>
      <c r="AW215" s="6" t="s">
        <v>1244</v>
      </c>
      <c r="AX215" s="6" t="s">
        <v>219</v>
      </c>
      <c r="AY215" s="6" t="s">
        <v>3067</v>
      </c>
      <c r="AZ215" s="6" t="s">
        <v>2443</v>
      </c>
      <c r="BA215" s="6" t="s">
        <v>2443</v>
      </c>
      <c r="BB215" s="6" t="s">
        <v>506</v>
      </c>
      <c r="BC215" s="6" t="s">
        <v>3068</v>
      </c>
      <c r="BD215" s="6" t="s">
        <v>3069</v>
      </c>
      <c r="BE215" s="6" t="s">
        <v>226</v>
      </c>
      <c r="BF215" s="6" t="s">
        <v>226</v>
      </c>
      <c r="BG215" s="6" t="s">
        <v>278</v>
      </c>
      <c r="BH215" s="6" t="s">
        <v>1248</v>
      </c>
      <c r="BI215" s="6" t="s">
        <v>1249</v>
      </c>
      <c r="BJ215" s="6" t="s">
        <v>3070</v>
      </c>
      <c r="BK215" s="6" t="s">
        <v>226</v>
      </c>
      <c r="BL215" s="6" t="s">
        <v>2443</v>
      </c>
      <c r="BM215" s="6" t="s">
        <v>506</v>
      </c>
      <c r="BN215" s="6" t="s">
        <v>3060</v>
      </c>
      <c r="BO215" s="6" t="s">
        <v>1252</v>
      </c>
      <c r="BP215" s="6" t="s">
        <v>3057</v>
      </c>
      <c r="BQ215" s="6" t="s">
        <v>1253</v>
      </c>
      <c r="BR215" s="6" t="s">
        <v>1530</v>
      </c>
      <c r="BS215" s="6" t="s">
        <v>1564</v>
      </c>
      <c r="BT215" s="6" t="s">
        <v>1239</v>
      </c>
      <c r="BU215" s="6" t="s">
        <v>1239</v>
      </c>
      <c r="BV215" s="6" t="s">
        <v>1256</v>
      </c>
      <c r="BW215" s="6" t="s">
        <v>1239</v>
      </c>
      <c r="BX215" s="6" t="s">
        <v>287</v>
      </c>
      <c r="BY215" s="6" t="s">
        <v>193</v>
      </c>
      <c r="BZ215" s="6" t="s">
        <v>3057</v>
      </c>
      <c r="CA215" s="6" t="s">
        <v>1257</v>
      </c>
      <c r="CB215" s="6" t="s">
        <v>1258</v>
      </c>
      <c r="CC215" s="6" t="s">
        <v>1259</v>
      </c>
      <c r="CD215" s="6" t="s">
        <v>1260</v>
      </c>
      <c r="CE215" s="6" t="s">
        <v>1261</v>
      </c>
      <c r="CF215" s="6" t="s">
        <v>1262</v>
      </c>
      <c r="CG215" s="6" t="s">
        <v>1244</v>
      </c>
      <c r="CH215" s="6" t="s">
        <v>2465</v>
      </c>
      <c r="CI215" s="6"/>
    </row>
    <row r="216" customFormat="false" ht="45" hidden="false" customHeight="true" outlineLevel="0" collapsed="false">
      <c r="A216" s="6" t="s">
        <v>186</v>
      </c>
      <c r="B216" s="6" t="s">
        <v>3071</v>
      </c>
      <c r="C216" s="6" t="s">
        <v>2444</v>
      </c>
      <c r="D216" s="6" t="s">
        <v>189</v>
      </c>
      <c r="E216" s="6" t="s">
        <v>190</v>
      </c>
      <c r="F216" s="6" t="s">
        <v>191</v>
      </c>
      <c r="G216" s="6" t="s">
        <v>192</v>
      </c>
      <c r="H216" s="6" t="s">
        <v>193</v>
      </c>
      <c r="I216" s="6" t="s">
        <v>194</v>
      </c>
      <c r="J216" s="6" t="s">
        <v>3072</v>
      </c>
      <c r="K216" s="6" t="s">
        <v>3073</v>
      </c>
      <c r="L216" s="6" t="s">
        <v>3074</v>
      </c>
      <c r="M216" s="6" t="s">
        <v>198</v>
      </c>
      <c r="N216" s="6" t="s">
        <v>199</v>
      </c>
      <c r="O216" s="6" t="s">
        <v>3073</v>
      </c>
      <c r="P216" s="6" t="s">
        <v>200</v>
      </c>
      <c r="Q216" s="6" t="s">
        <v>3073</v>
      </c>
      <c r="R216" s="6" t="s">
        <v>3073</v>
      </c>
      <c r="S216" s="6" t="s">
        <v>3075</v>
      </c>
      <c r="T216" s="6" t="s">
        <v>3076</v>
      </c>
      <c r="U216" s="6" t="s">
        <v>3077</v>
      </c>
      <c r="V216" s="6" t="s">
        <v>3078</v>
      </c>
      <c r="W216" s="6" t="s">
        <v>205</v>
      </c>
      <c r="X216" s="6" t="s">
        <v>205</v>
      </c>
      <c r="Y216" s="6" t="s">
        <v>205</v>
      </c>
      <c r="Z216" s="6"/>
      <c r="AA216" s="6" t="s">
        <v>206</v>
      </c>
      <c r="AB216" s="6" t="s">
        <v>3073</v>
      </c>
      <c r="AC216" s="6" t="s">
        <v>207</v>
      </c>
      <c r="AD216" s="6" t="s">
        <v>208</v>
      </c>
      <c r="AE216" s="6" t="s">
        <v>209</v>
      </c>
      <c r="AF216" s="6" t="s">
        <v>210</v>
      </c>
      <c r="AG216" s="6"/>
      <c r="AH216" s="6" t="s">
        <v>211</v>
      </c>
      <c r="AI216" s="6" t="s">
        <v>212</v>
      </c>
      <c r="AJ216" s="6" t="s">
        <v>205</v>
      </c>
      <c r="AK216" s="6" t="s">
        <v>205</v>
      </c>
      <c r="AL216" s="6" t="s">
        <v>213</v>
      </c>
      <c r="AM216" s="6" t="s">
        <v>214</v>
      </c>
      <c r="AN216" s="6" t="s">
        <v>215</v>
      </c>
      <c r="AO216" s="6" t="s">
        <v>216</v>
      </c>
      <c r="AP216" s="6" t="s">
        <v>217</v>
      </c>
      <c r="AQ216" s="6" t="s">
        <v>205</v>
      </c>
      <c r="AR216" s="6" t="s">
        <v>205</v>
      </c>
      <c r="AS216" s="6" t="s">
        <v>205</v>
      </c>
      <c r="AT216" s="6" t="s">
        <v>205</v>
      </c>
      <c r="AU216" s="6" t="s">
        <v>218</v>
      </c>
      <c r="AV216" s="6" t="s">
        <v>219</v>
      </c>
      <c r="AW216" s="6" t="s">
        <v>219</v>
      </c>
      <c r="AX216" s="6" t="s">
        <v>219</v>
      </c>
      <c r="AY216" s="6" t="s">
        <v>220</v>
      </c>
      <c r="AZ216" s="6" t="s">
        <v>221</v>
      </c>
      <c r="BA216" s="6" t="s">
        <v>222</v>
      </c>
      <c r="BB216" s="6" t="s">
        <v>223</v>
      </c>
      <c r="BC216" s="6" t="s">
        <v>224</v>
      </c>
      <c r="BD216" s="6" t="s">
        <v>225</v>
      </c>
      <c r="BE216" s="6" t="s">
        <v>226</v>
      </c>
      <c r="BF216" s="6" t="s">
        <v>226</v>
      </c>
      <c r="BG216" s="6" t="s">
        <v>227</v>
      </c>
      <c r="BH216" s="6" t="s">
        <v>226</v>
      </c>
      <c r="BI216" s="6" t="s">
        <v>228</v>
      </c>
      <c r="BJ216" s="6" t="s">
        <v>199</v>
      </c>
      <c r="BK216" s="6" t="s">
        <v>226</v>
      </c>
      <c r="BL216" s="6" t="s">
        <v>222</v>
      </c>
      <c r="BM216" s="6" t="s">
        <v>223</v>
      </c>
      <c r="BN216" s="6" t="s">
        <v>3079</v>
      </c>
      <c r="BO216" s="6" t="s">
        <v>3080</v>
      </c>
      <c r="BP216" s="6" t="s">
        <v>3073</v>
      </c>
      <c r="BQ216" s="6" t="s">
        <v>231</v>
      </c>
      <c r="BR216" s="6" t="s">
        <v>232</v>
      </c>
      <c r="BS216" s="6" t="s">
        <v>233</v>
      </c>
      <c r="BT216" s="6" t="s">
        <v>234</v>
      </c>
      <c r="BU216" s="6" t="s">
        <v>199</v>
      </c>
      <c r="BV216" s="6" t="s">
        <v>3081</v>
      </c>
      <c r="BW216" s="6" t="s">
        <v>236</v>
      </c>
      <c r="BX216" s="6" t="s">
        <v>237</v>
      </c>
      <c r="BY216" s="6" t="s">
        <v>193</v>
      </c>
      <c r="BZ216" s="6" t="s">
        <v>3073</v>
      </c>
      <c r="CA216" s="6" t="s">
        <v>238</v>
      </c>
      <c r="CB216" s="6" t="s">
        <v>3082</v>
      </c>
      <c r="CC216" s="6" t="s">
        <v>3082</v>
      </c>
      <c r="CD216" s="6" t="s">
        <v>3083</v>
      </c>
      <c r="CE216" s="6" t="s">
        <v>3084</v>
      </c>
      <c r="CF216" s="6" t="s">
        <v>3085</v>
      </c>
      <c r="CG216" s="6" t="s">
        <v>219</v>
      </c>
      <c r="CH216" s="6" t="s">
        <v>2444</v>
      </c>
      <c r="CI216" s="6"/>
    </row>
    <row r="217" customFormat="false" ht="45" hidden="false" customHeight="true" outlineLevel="0" collapsed="false">
      <c r="A217" s="6" t="s">
        <v>186</v>
      </c>
      <c r="B217" s="6" t="s">
        <v>3071</v>
      </c>
      <c r="C217" s="6" t="s">
        <v>2444</v>
      </c>
      <c r="D217" s="6" t="s">
        <v>189</v>
      </c>
      <c r="E217" s="6" t="s">
        <v>293</v>
      </c>
      <c r="F217" s="6" t="s">
        <v>191</v>
      </c>
      <c r="G217" s="6" t="s">
        <v>840</v>
      </c>
      <c r="H217" s="6" t="s">
        <v>193</v>
      </c>
      <c r="I217" s="6" t="s">
        <v>194</v>
      </c>
      <c r="J217" s="6" t="s">
        <v>3086</v>
      </c>
      <c r="K217" s="6" t="s">
        <v>3087</v>
      </c>
      <c r="L217" s="6" t="s">
        <v>3088</v>
      </c>
      <c r="M217" s="6" t="s">
        <v>844</v>
      </c>
      <c r="N217" s="6" t="s">
        <v>845</v>
      </c>
      <c r="O217" s="6" t="s">
        <v>3087</v>
      </c>
      <c r="P217" s="6" t="s">
        <v>846</v>
      </c>
      <c r="Q217" s="6" t="s">
        <v>3087</v>
      </c>
      <c r="R217" s="6" t="s">
        <v>3087</v>
      </c>
      <c r="S217" s="6" t="s">
        <v>3089</v>
      </c>
      <c r="T217" s="6" t="s">
        <v>3090</v>
      </c>
      <c r="U217" s="6" t="s">
        <v>3091</v>
      </c>
      <c r="V217" s="6" t="s">
        <v>3092</v>
      </c>
      <c r="W217" s="6" t="s">
        <v>205</v>
      </c>
      <c r="X217" s="6" t="s">
        <v>205</v>
      </c>
      <c r="Y217" s="6" t="s">
        <v>205</v>
      </c>
      <c r="Z217" s="6"/>
      <c r="AA217" s="6" t="s">
        <v>851</v>
      </c>
      <c r="AB217" s="6" t="s">
        <v>3087</v>
      </c>
      <c r="AC217" s="6" t="s">
        <v>852</v>
      </c>
      <c r="AD217" s="6" t="s">
        <v>263</v>
      </c>
      <c r="AE217" s="6" t="s">
        <v>332</v>
      </c>
      <c r="AF217" s="6" t="s">
        <v>333</v>
      </c>
      <c r="AG217" s="6" t="s">
        <v>388</v>
      </c>
      <c r="AH217" s="6" t="s">
        <v>211</v>
      </c>
      <c r="AI217" s="6" t="s">
        <v>335</v>
      </c>
      <c r="AJ217" s="6" t="s">
        <v>205</v>
      </c>
      <c r="AK217" s="6" t="s">
        <v>205</v>
      </c>
      <c r="AL217" s="6" t="s">
        <v>226</v>
      </c>
      <c r="AM217" s="6" t="s">
        <v>336</v>
      </c>
      <c r="AN217" s="6" t="s">
        <v>215</v>
      </c>
      <c r="AO217" s="6" t="s">
        <v>216</v>
      </c>
      <c r="AP217" s="6" t="s">
        <v>621</v>
      </c>
      <c r="AQ217" s="6" t="s">
        <v>205</v>
      </c>
      <c r="AR217" s="6" t="s">
        <v>205</v>
      </c>
      <c r="AS217" s="6" t="s">
        <v>205</v>
      </c>
      <c r="AT217" s="6" t="s">
        <v>205</v>
      </c>
      <c r="AU217" s="6" t="s">
        <v>853</v>
      </c>
      <c r="AV217" s="6" t="s">
        <v>219</v>
      </c>
      <c r="AW217" s="6" t="s">
        <v>219</v>
      </c>
      <c r="AX217" s="6" t="s">
        <v>219</v>
      </c>
      <c r="AY217" s="6" t="s">
        <v>854</v>
      </c>
      <c r="AZ217" s="6" t="s">
        <v>855</v>
      </c>
      <c r="BA217" s="6" t="s">
        <v>856</v>
      </c>
      <c r="BB217" s="6" t="s">
        <v>857</v>
      </c>
      <c r="BC217" s="6" t="s">
        <v>858</v>
      </c>
      <c r="BD217" s="6" t="s">
        <v>859</v>
      </c>
      <c r="BE217" s="6" t="s">
        <v>226</v>
      </c>
      <c r="BF217" s="6" t="s">
        <v>226</v>
      </c>
      <c r="BG217" s="6" t="s">
        <v>227</v>
      </c>
      <c r="BH217" s="6" t="s">
        <v>226</v>
      </c>
      <c r="BI217" s="6" t="s">
        <v>228</v>
      </c>
      <c r="BJ217" s="6" t="s">
        <v>845</v>
      </c>
      <c r="BK217" s="6" t="s">
        <v>226</v>
      </c>
      <c r="BL217" s="6" t="s">
        <v>856</v>
      </c>
      <c r="BM217" s="6" t="s">
        <v>857</v>
      </c>
      <c r="BN217" s="6" t="s">
        <v>3093</v>
      </c>
      <c r="BO217" s="6" t="s">
        <v>3080</v>
      </c>
      <c r="BP217" s="6" t="s">
        <v>3087</v>
      </c>
      <c r="BQ217" s="6" t="s">
        <v>231</v>
      </c>
      <c r="BR217" s="6" t="s">
        <v>861</v>
      </c>
      <c r="BS217" s="6" t="s">
        <v>862</v>
      </c>
      <c r="BT217" s="6" t="s">
        <v>863</v>
      </c>
      <c r="BU217" s="6" t="s">
        <v>845</v>
      </c>
      <c r="BV217" s="6" t="s">
        <v>3094</v>
      </c>
      <c r="BW217" s="6" t="s">
        <v>236</v>
      </c>
      <c r="BX217" s="6" t="s">
        <v>1273</v>
      </c>
      <c r="BY217" s="6" t="s">
        <v>193</v>
      </c>
      <c r="BZ217" s="6" t="s">
        <v>3087</v>
      </c>
      <c r="CA217" s="6" t="s">
        <v>375</v>
      </c>
      <c r="CB217" s="6" t="s">
        <v>3095</v>
      </c>
      <c r="CC217" s="6" t="s">
        <v>3095</v>
      </c>
      <c r="CD217" s="6" t="s">
        <v>3096</v>
      </c>
      <c r="CE217" s="6" t="s">
        <v>3097</v>
      </c>
      <c r="CF217" s="6" t="s">
        <v>3098</v>
      </c>
      <c r="CG217" s="6" t="s">
        <v>219</v>
      </c>
      <c r="CH217" s="6" t="s">
        <v>2444</v>
      </c>
      <c r="CI217" s="6"/>
    </row>
    <row r="218" customFormat="false" ht="45" hidden="false" customHeight="true" outlineLevel="0" collapsed="false">
      <c r="A218" s="6" t="s">
        <v>186</v>
      </c>
      <c r="B218" s="6" t="s">
        <v>3071</v>
      </c>
      <c r="C218" s="6" t="s">
        <v>2444</v>
      </c>
      <c r="D218" s="6" t="s">
        <v>292</v>
      </c>
      <c r="E218" s="6" t="s">
        <v>190</v>
      </c>
      <c r="F218" s="6" t="s">
        <v>191</v>
      </c>
      <c r="G218" s="6" t="s">
        <v>868</v>
      </c>
      <c r="H218" s="6" t="s">
        <v>193</v>
      </c>
      <c r="I218" s="6" t="s">
        <v>194</v>
      </c>
      <c r="J218" s="6" t="s">
        <v>3099</v>
      </c>
      <c r="K218" s="6" t="s">
        <v>3100</v>
      </c>
      <c r="L218" s="6" t="s">
        <v>3101</v>
      </c>
      <c r="M218" s="6" t="s">
        <v>872</v>
      </c>
      <c r="N218" s="6" t="s">
        <v>873</v>
      </c>
      <c r="O218" s="6" t="s">
        <v>3100</v>
      </c>
      <c r="P218" s="6"/>
      <c r="Q218" s="6" t="s">
        <v>3100</v>
      </c>
      <c r="R218" s="6" t="s">
        <v>3100</v>
      </c>
      <c r="S218" s="6" t="s">
        <v>3102</v>
      </c>
      <c r="T218" s="6" t="s">
        <v>3103</v>
      </c>
      <c r="U218" s="6" t="s">
        <v>3104</v>
      </c>
      <c r="V218" s="6" t="s">
        <v>3105</v>
      </c>
      <c r="W218" s="6" t="s">
        <v>205</v>
      </c>
      <c r="X218" s="6" t="s">
        <v>205</v>
      </c>
      <c r="Y218" s="6" t="s">
        <v>205</v>
      </c>
      <c r="Z218" s="6"/>
      <c r="AA218" s="6" t="s">
        <v>874</v>
      </c>
      <c r="AB218" s="6" t="s">
        <v>3100</v>
      </c>
      <c r="AC218" s="6" t="s">
        <v>875</v>
      </c>
      <c r="AD218" s="6" t="s">
        <v>356</v>
      </c>
      <c r="AE218" s="6" t="s">
        <v>876</v>
      </c>
      <c r="AF218" s="6" t="s">
        <v>877</v>
      </c>
      <c r="AG218" s="6"/>
      <c r="AH218" s="6" t="s">
        <v>211</v>
      </c>
      <c r="AI218" s="6" t="s">
        <v>878</v>
      </c>
      <c r="AJ218" s="6" t="s">
        <v>205</v>
      </c>
      <c r="AK218" s="6" t="s">
        <v>205</v>
      </c>
      <c r="AL218" s="6" t="s">
        <v>879</v>
      </c>
      <c r="AM218" s="6" t="s">
        <v>880</v>
      </c>
      <c r="AN218" s="6" t="s">
        <v>215</v>
      </c>
      <c r="AO218" s="6" t="s">
        <v>216</v>
      </c>
      <c r="AP218" s="6" t="s">
        <v>881</v>
      </c>
      <c r="AQ218" s="6" t="s">
        <v>205</v>
      </c>
      <c r="AR218" s="6" t="s">
        <v>205</v>
      </c>
      <c r="AS218" s="6" t="s">
        <v>205</v>
      </c>
      <c r="AT218" s="6" t="s">
        <v>205</v>
      </c>
      <c r="AU218" s="6" t="s">
        <v>832</v>
      </c>
      <c r="AV218" s="6" t="s">
        <v>219</v>
      </c>
      <c r="AW218" s="6" t="s">
        <v>219</v>
      </c>
      <c r="AX218" s="6" t="s">
        <v>219</v>
      </c>
      <c r="AY218" s="6" t="s">
        <v>882</v>
      </c>
      <c r="AZ218" s="6" t="s">
        <v>883</v>
      </c>
      <c r="BA218" s="6" t="s">
        <v>856</v>
      </c>
      <c r="BB218" s="6" t="s">
        <v>884</v>
      </c>
      <c r="BC218" s="6" t="s">
        <v>885</v>
      </c>
      <c r="BD218" s="6" t="s">
        <v>886</v>
      </c>
      <c r="BE218" s="6" t="s">
        <v>226</v>
      </c>
      <c r="BF218" s="6" t="s">
        <v>226</v>
      </c>
      <c r="BG218" s="6" t="s">
        <v>227</v>
      </c>
      <c r="BH218" s="6" t="s">
        <v>226</v>
      </c>
      <c r="BI218" s="6" t="s">
        <v>228</v>
      </c>
      <c r="BJ218" s="6" t="s">
        <v>873</v>
      </c>
      <c r="BK218" s="6" t="s">
        <v>226</v>
      </c>
      <c r="BL218" s="6" t="s">
        <v>856</v>
      </c>
      <c r="BM218" s="6" t="s">
        <v>884</v>
      </c>
      <c r="BN218" s="6" t="s">
        <v>3106</v>
      </c>
      <c r="BO218" s="6" t="s">
        <v>3080</v>
      </c>
      <c r="BP218" s="6" t="s">
        <v>3100</v>
      </c>
      <c r="BQ218" s="6" t="s">
        <v>231</v>
      </c>
      <c r="BR218" s="6" t="s">
        <v>232</v>
      </c>
      <c r="BS218" s="6" t="s">
        <v>344</v>
      </c>
      <c r="BT218" s="6" t="s">
        <v>863</v>
      </c>
      <c r="BU218" s="6" t="s">
        <v>873</v>
      </c>
      <c r="BV218" s="6" t="s">
        <v>3107</v>
      </c>
      <c r="BW218" s="6" t="s">
        <v>236</v>
      </c>
      <c r="BX218" s="6" t="s">
        <v>1273</v>
      </c>
      <c r="BY218" s="6" t="s">
        <v>193</v>
      </c>
      <c r="BZ218" s="6" t="s">
        <v>3100</v>
      </c>
      <c r="CA218" s="6" t="s">
        <v>238</v>
      </c>
      <c r="CB218" s="6" t="s">
        <v>3108</v>
      </c>
      <c r="CC218" s="6" t="s">
        <v>3108</v>
      </c>
      <c r="CD218" s="6" t="s">
        <v>3096</v>
      </c>
      <c r="CE218" s="6" t="s">
        <v>3097</v>
      </c>
      <c r="CF218" s="6" t="s">
        <v>3109</v>
      </c>
      <c r="CG218" s="6" t="s">
        <v>219</v>
      </c>
      <c r="CH218" s="6" t="s">
        <v>2444</v>
      </c>
      <c r="CI218" s="6"/>
    </row>
    <row r="219" customFormat="false" ht="45" hidden="false" customHeight="true" outlineLevel="0" collapsed="false">
      <c r="A219" s="6" t="s">
        <v>186</v>
      </c>
      <c r="B219" s="6" t="s">
        <v>3071</v>
      </c>
      <c r="C219" s="6" t="s">
        <v>2444</v>
      </c>
      <c r="D219" s="6" t="s">
        <v>189</v>
      </c>
      <c r="E219" s="6" t="s">
        <v>293</v>
      </c>
      <c r="F219" s="6" t="s">
        <v>191</v>
      </c>
      <c r="G219" s="6" t="s">
        <v>892</v>
      </c>
      <c r="H219" s="6" t="s">
        <v>193</v>
      </c>
      <c r="I219" s="6" t="s">
        <v>194</v>
      </c>
      <c r="J219" s="6" t="s">
        <v>3110</v>
      </c>
      <c r="K219" s="6" t="s">
        <v>3111</v>
      </c>
      <c r="L219" s="6" t="s">
        <v>3088</v>
      </c>
      <c r="M219" s="6" t="s">
        <v>844</v>
      </c>
      <c r="N219" s="6" t="s">
        <v>895</v>
      </c>
      <c r="O219" s="6" t="s">
        <v>3111</v>
      </c>
      <c r="P219" s="6" t="s">
        <v>846</v>
      </c>
      <c r="Q219" s="6" t="s">
        <v>3111</v>
      </c>
      <c r="R219" s="6" t="s">
        <v>3111</v>
      </c>
      <c r="S219" s="6" t="s">
        <v>3112</v>
      </c>
      <c r="T219" s="6" t="s">
        <v>3113</v>
      </c>
      <c r="U219" s="6" t="s">
        <v>3114</v>
      </c>
      <c r="V219" s="6" t="s">
        <v>3115</v>
      </c>
      <c r="W219" s="6" t="s">
        <v>205</v>
      </c>
      <c r="X219" s="6" t="s">
        <v>205</v>
      </c>
      <c r="Y219" s="6" t="s">
        <v>205</v>
      </c>
      <c r="Z219" s="6"/>
      <c r="AA219" s="6" t="s">
        <v>523</v>
      </c>
      <c r="AB219" s="6" t="s">
        <v>3111</v>
      </c>
      <c r="AC219" s="6" t="s">
        <v>524</v>
      </c>
      <c r="AD219" s="6" t="s">
        <v>356</v>
      </c>
      <c r="AE219" s="6" t="s">
        <v>525</v>
      </c>
      <c r="AF219" s="6" t="s">
        <v>213</v>
      </c>
      <c r="AG219" s="6"/>
      <c r="AH219" s="6" t="s">
        <v>211</v>
      </c>
      <c r="AI219" s="6" t="s">
        <v>499</v>
      </c>
      <c r="AJ219" s="6" t="s">
        <v>205</v>
      </c>
      <c r="AK219" s="6" t="s">
        <v>205</v>
      </c>
      <c r="AL219" s="6" t="s">
        <v>8</v>
      </c>
      <c r="AM219" s="6" t="s">
        <v>502</v>
      </c>
      <c r="AN219" s="6" t="s">
        <v>215</v>
      </c>
      <c r="AO219" s="6" t="s">
        <v>216</v>
      </c>
      <c r="AP219" s="6" t="s">
        <v>526</v>
      </c>
      <c r="AQ219" s="6" t="s">
        <v>205</v>
      </c>
      <c r="AR219" s="6" t="s">
        <v>205</v>
      </c>
      <c r="AS219" s="6" t="s">
        <v>205</v>
      </c>
      <c r="AT219" s="6" t="s">
        <v>205</v>
      </c>
      <c r="AU219" s="6" t="s">
        <v>853</v>
      </c>
      <c r="AV219" s="6" t="s">
        <v>219</v>
      </c>
      <c r="AW219" s="6" t="s">
        <v>219</v>
      </c>
      <c r="AX219" s="6" t="s">
        <v>219</v>
      </c>
      <c r="AY219" s="6" t="s">
        <v>900</v>
      </c>
      <c r="AZ219" s="6" t="s">
        <v>855</v>
      </c>
      <c r="BA219" s="6" t="s">
        <v>856</v>
      </c>
      <c r="BB219" s="6" t="s">
        <v>275</v>
      </c>
      <c r="BC219" s="6" t="s">
        <v>901</v>
      </c>
      <c r="BD219" s="6" t="s">
        <v>902</v>
      </c>
      <c r="BE219" s="6" t="s">
        <v>226</v>
      </c>
      <c r="BF219" s="6" t="s">
        <v>226</v>
      </c>
      <c r="BG219" s="6" t="s">
        <v>227</v>
      </c>
      <c r="BH219" s="6" t="s">
        <v>226</v>
      </c>
      <c r="BI219" s="6" t="s">
        <v>228</v>
      </c>
      <c r="BJ219" s="6" t="s">
        <v>895</v>
      </c>
      <c r="BK219" s="6" t="s">
        <v>226</v>
      </c>
      <c r="BL219" s="6" t="s">
        <v>856</v>
      </c>
      <c r="BM219" s="6" t="s">
        <v>275</v>
      </c>
      <c r="BN219" s="6" t="s">
        <v>3116</v>
      </c>
      <c r="BO219" s="6" t="s">
        <v>3080</v>
      </c>
      <c r="BP219" s="6" t="s">
        <v>3111</v>
      </c>
      <c r="BQ219" s="6" t="s">
        <v>231</v>
      </c>
      <c r="BR219" s="6" t="s">
        <v>904</v>
      </c>
      <c r="BS219" s="6" t="s">
        <v>905</v>
      </c>
      <c r="BT219" s="6" t="s">
        <v>906</v>
      </c>
      <c r="BU219" s="6" t="s">
        <v>895</v>
      </c>
      <c r="BV219" s="6" t="s">
        <v>3117</v>
      </c>
      <c r="BW219" s="6" t="s">
        <v>236</v>
      </c>
      <c r="BX219" s="6" t="s">
        <v>1273</v>
      </c>
      <c r="BY219" s="6" t="s">
        <v>193</v>
      </c>
      <c r="BZ219" s="6" t="s">
        <v>3111</v>
      </c>
      <c r="CA219" s="6" t="s">
        <v>238</v>
      </c>
      <c r="CB219" s="6" t="s">
        <v>3118</v>
      </c>
      <c r="CC219" s="6" t="s">
        <v>3118</v>
      </c>
      <c r="CD219" s="6" t="s">
        <v>3096</v>
      </c>
      <c r="CE219" s="6" t="s">
        <v>3097</v>
      </c>
      <c r="CF219" s="6" t="s">
        <v>3119</v>
      </c>
      <c r="CG219" s="6" t="s">
        <v>219</v>
      </c>
      <c r="CH219" s="6" t="s">
        <v>2444</v>
      </c>
      <c r="CI219" s="6"/>
    </row>
    <row r="220" customFormat="false" ht="45" hidden="false" customHeight="true" outlineLevel="0" collapsed="false">
      <c r="A220" s="6" t="s">
        <v>186</v>
      </c>
      <c r="B220" s="6" t="s">
        <v>3071</v>
      </c>
      <c r="C220" s="6" t="s">
        <v>2444</v>
      </c>
      <c r="D220" s="6" t="s">
        <v>189</v>
      </c>
      <c r="E220" s="6" t="s">
        <v>293</v>
      </c>
      <c r="F220" s="6" t="s">
        <v>191</v>
      </c>
      <c r="G220" s="6" t="s">
        <v>910</v>
      </c>
      <c r="H220" s="6" t="s">
        <v>193</v>
      </c>
      <c r="I220" s="6" t="s">
        <v>194</v>
      </c>
      <c r="J220" s="6" t="s">
        <v>3120</v>
      </c>
      <c r="K220" s="6" t="s">
        <v>3121</v>
      </c>
      <c r="L220" s="6" t="s">
        <v>3088</v>
      </c>
      <c r="M220" s="6" t="s">
        <v>844</v>
      </c>
      <c r="N220" s="6" t="s">
        <v>913</v>
      </c>
      <c r="O220" s="6" t="s">
        <v>3121</v>
      </c>
      <c r="P220" s="6" t="s">
        <v>846</v>
      </c>
      <c r="Q220" s="6" t="s">
        <v>3121</v>
      </c>
      <c r="R220" s="6" t="s">
        <v>3121</v>
      </c>
      <c r="S220" s="6" t="s">
        <v>3122</v>
      </c>
      <c r="T220" s="6" t="s">
        <v>3123</v>
      </c>
      <c r="U220" s="6" t="s">
        <v>3124</v>
      </c>
      <c r="V220" s="6" t="s">
        <v>3125</v>
      </c>
      <c r="W220" s="6" t="s">
        <v>205</v>
      </c>
      <c r="X220" s="6" t="s">
        <v>205</v>
      </c>
      <c r="Y220" s="6" t="s">
        <v>205</v>
      </c>
      <c r="Z220" s="6"/>
      <c r="AA220" s="6" t="s">
        <v>578</v>
      </c>
      <c r="AB220" s="6" t="s">
        <v>3121</v>
      </c>
      <c r="AC220" s="6" t="s">
        <v>579</v>
      </c>
      <c r="AD220" s="6" t="s">
        <v>208</v>
      </c>
      <c r="AE220" s="6" t="s">
        <v>580</v>
      </c>
      <c r="AF220" s="6" t="s">
        <v>581</v>
      </c>
      <c r="AG220" s="6"/>
      <c r="AH220" s="6" t="s">
        <v>211</v>
      </c>
      <c r="AI220" s="6" t="s">
        <v>582</v>
      </c>
      <c r="AJ220" s="6" t="s">
        <v>205</v>
      </c>
      <c r="AK220" s="6" t="s">
        <v>205</v>
      </c>
      <c r="AL220" s="6" t="s">
        <v>8</v>
      </c>
      <c r="AM220" s="6" t="s">
        <v>502</v>
      </c>
      <c r="AN220" s="6" t="s">
        <v>215</v>
      </c>
      <c r="AO220" s="6" t="s">
        <v>216</v>
      </c>
      <c r="AP220" s="6" t="s">
        <v>583</v>
      </c>
      <c r="AQ220" s="6" t="s">
        <v>205</v>
      </c>
      <c r="AR220" s="6" t="s">
        <v>205</v>
      </c>
      <c r="AS220" s="6" t="s">
        <v>205</v>
      </c>
      <c r="AT220" s="6" t="s">
        <v>205</v>
      </c>
      <c r="AU220" s="6" t="s">
        <v>853</v>
      </c>
      <c r="AV220" s="6" t="s">
        <v>219</v>
      </c>
      <c r="AW220" s="6" t="s">
        <v>219</v>
      </c>
      <c r="AX220" s="6" t="s">
        <v>219</v>
      </c>
      <c r="AY220" s="6" t="s">
        <v>918</v>
      </c>
      <c r="AZ220" s="6" t="s">
        <v>855</v>
      </c>
      <c r="BA220" s="6" t="s">
        <v>856</v>
      </c>
      <c r="BB220" s="6" t="s">
        <v>275</v>
      </c>
      <c r="BC220" s="6" t="s">
        <v>919</v>
      </c>
      <c r="BD220" s="6" t="s">
        <v>920</v>
      </c>
      <c r="BE220" s="6" t="s">
        <v>226</v>
      </c>
      <c r="BF220" s="6" t="s">
        <v>226</v>
      </c>
      <c r="BG220" s="6" t="s">
        <v>227</v>
      </c>
      <c r="BH220" s="6" t="s">
        <v>226</v>
      </c>
      <c r="BI220" s="6" t="s">
        <v>228</v>
      </c>
      <c r="BJ220" s="6" t="s">
        <v>913</v>
      </c>
      <c r="BK220" s="6" t="s">
        <v>226</v>
      </c>
      <c r="BL220" s="6" t="s">
        <v>856</v>
      </c>
      <c r="BM220" s="6" t="s">
        <v>275</v>
      </c>
      <c r="BN220" s="6" t="s">
        <v>3126</v>
      </c>
      <c r="BO220" s="6" t="s">
        <v>3080</v>
      </c>
      <c r="BP220" s="6" t="s">
        <v>3121</v>
      </c>
      <c r="BQ220" s="6" t="s">
        <v>231</v>
      </c>
      <c r="BR220" s="6" t="s">
        <v>232</v>
      </c>
      <c r="BS220" s="6" t="s">
        <v>344</v>
      </c>
      <c r="BT220" s="6" t="s">
        <v>922</v>
      </c>
      <c r="BU220" s="6" t="s">
        <v>913</v>
      </c>
      <c r="BV220" s="6" t="s">
        <v>3127</v>
      </c>
      <c r="BW220" s="6" t="s">
        <v>236</v>
      </c>
      <c r="BX220" s="6" t="s">
        <v>1273</v>
      </c>
      <c r="BY220" s="6" t="s">
        <v>193</v>
      </c>
      <c r="BZ220" s="6" t="s">
        <v>3121</v>
      </c>
      <c r="CA220" s="6" t="s">
        <v>375</v>
      </c>
      <c r="CB220" s="6" t="s">
        <v>3128</v>
      </c>
      <c r="CC220" s="6" t="s">
        <v>3128</v>
      </c>
      <c r="CD220" s="6" t="s">
        <v>3096</v>
      </c>
      <c r="CE220" s="6" t="s">
        <v>3097</v>
      </c>
      <c r="CF220" s="6" t="s">
        <v>3129</v>
      </c>
      <c r="CG220" s="6" t="s">
        <v>219</v>
      </c>
      <c r="CH220" s="6" t="s">
        <v>2444</v>
      </c>
      <c r="CI220" s="6"/>
    </row>
    <row r="221" customFormat="false" ht="45" hidden="false" customHeight="true" outlineLevel="0" collapsed="false">
      <c r="A221" s="6" t="s">
        <v>186</v>
      </c>
      <c r="B221" s="6" t="s">
        <v>3071</v>
      </c>
      <c r="C221" s="6" t="s">
        <v>2444</v>
      </c>
      <c r="D221" s="6" t="s">
        <v>189</v>
      </c>
      <c r="E221" s="6" t="s">
        <v>293</v>
      </c>
      <c r="F221" s="6" t="s">
        <v>191</v>
      </c>
      <c r="G221" s="6" t="s">
        <v>926</v>
      </c>
      <c r="H221" s="6" t="s">
        <v>193</v>
      </c>
      <c r="I221" s="6" t="s">
        <v>194</v>
      </c>
      <c r="J221" s="6" t="s">
        <v>3130</v>
      </c>
      <c r="K221" s="6" t="s">
        <v>3131</v>
      </c>
      <c r="L221" s="6" t="s">
        <v>3088</v>
      </c>
      <c r="M221" s="6" t="s">
        <v>844</v>
      </c>
      <c r="N221" s="6" t="s">
        <v>929</v>
      </c>
      <c r="O221" s="6" t="s">
        <v>3131</v>
      </c>
      <c r="P221" s="6" t="s">
        <v>846</v>
      </c>
      <c r="Q221" s="6" t="s">
        <v>3131</v>
      </c>
      <c r="R221" s="6" t="s">
        <v>3131</v>
      </c>
      <c r="S221" s="6" t="s">
        <v>3132</v>
      </c>
      <c r="T221" s="6" t="s">
        <v>3133</v>
      </c>
      <c r="U221" s="6" t="s">
        <v>3134</v>
      </c>
      <c r="V221" s="6" t="s">
        <v>3135</v>
      </c>
      <c r="W221" s="6" t="s">
        <v>205</v>
      </c>
      <c r="X221" s="6" t="s">
        <v>205</v>
      </c>
      <c r="Y221" s="6" t="s">
        <v>205</v>
      </c>
      <c r="Z221" s="6"/>
      <c r="AA221" s="6" t="s">
        <v>934</v>
      </c>
      <c r="AB221" s="6" t="s">
        <v>3131</v>
      </c>
      <c r="AC221" s="6" t="s">
        <v>935</v>
      </c>
      <c r="AD221" s="6" t="s">
        <v>356</v>
      </c>
      <c r="AE221" s="6" t="s">
        <v>936</v>
      </c>
      <c r="AF221" s="6" t="s">
        <v>937</v>
      </c>
      <c r="AG221" s="6"/>
      <c r="AH221" s="6" t="s">
        <v>211</v>
      </c>
      <c r="AI221" s="6" t="s">
        <v>938</v>
      </c>
      <c r="AJ221" s="6" t="s">
        <v>205</v>
      </c>
      <c r="AK221" s="6" t="s">
        <v>205</v>
      </c>
      <c r="AL221" s="6" t="s">
        <v>8</v>
      </c>
      <c r="AM221" s="6" t="s">
        <v>502</v>
      </c>
      <c r="AN221" s="6" t="s">
        <v>215</v>
      </c>
      <c r="AO221" s="6" t="s">
        <v>216</v>
      </c>
      <c r="AP221" s="6" t="s">
        <v>939</v>
      </c>
      <c r="AQ221" s="6" t="s">
        <v>205</v>
      </c>
      <c r="AR221" s="6" t="s">
        <v>205</v>
      </c>
      <c r="AS221" s="6" t="s">
        <v>205</v>
      </c>
      <c r="AT221" s="6" t="s">
        <v>205</v>
      </c>
      <c r="AU221" s="6" t="s">
        <v>853</v>
      </c>
      <c r="AV221" s="6" t="s">
        <v>219</v>
      </c>
      <c r="AW221" s="6" t="s">
        <v>219</v>
      </c>
      <c r="AX221" s="6" t="s">
        <v>219</v>
      </c>
      <c r="AY221" s="6" t="s">
        <v>940</v>
      </c>
      <c r="AZ221" s="6" t="s">
        <v>855</v>
      </c>
      <c r="BA221" s="6" t="s">
        <v>856</v>
      </c>
      <c r="BB221" s="6" t="s">
        <v>275</v>
      </c>
      <c r="BC221" s="6" t="s">
        <v>941</v>
      </c>
      <c r="BD221" s="6" t="s">
        <v>942</v>
      </c>
      <c r="BE221" s="6" t="s">
        <v>226</v>
      </c>
      <c r="BF221" s="6" t="s">
        <v>226</v>
      </c>
      <c r="BG221" s="6" t="s">
        <v>227</v>
      </c>
      <c r="BH221" s="6" t="s">
        <v>226</v>
      </c>
      <c r="BI221" s="6" t="s">
        <v>228</v>
      </c>
      <c r="BJ221" s="6" t="s">
        <v>929</v>
      </c>
      <c r="BK221" s="6" t="s">
        <v>226</v>
      </c>
      <c r="BL221" s="6" t="s">
        <v>856</v>
      </c>
      <c r="BM221" s="6" t="s">
        <v>275</v>
      </c>
      <c r="BN221" s="6" t="s">
        <v>3136</v>
      </c>
      <c r="BO221" s="6" t="s">
        <v>3080</v>
      </c>
      <c r="BP221" s="6" t="s">
        <v>3131</v>
      </c>
      <c r="BQ221" s="6" t="s">
        <v>231</v>
      </c>
      <c r="BR221" s="6" t="s">
        <v>232</v>
      </c>
      <c r="BS221" s="6" t="s">
        <v>944</v>
      </c>
      <c r="BT221" s="6" t="s">
        <v>945</v>
      </c>
      <c r="BU221" s="6" t="s">
        <v>929</v>
      </c>
      <c r="BV221" s="6" t="s">
        <v>3137</v>
      </c>
      <c r="BW221" s="6" t="s">
        <v>236</v>
      </c>
      <c r="BX221" s="6" t="s">
        <v>1273</v>
      </c>
      <c r="BY221" s="6" t="s">
        <v>193</v>
      </c>
      <c r="BZ221" s="6" t="s">
        <v>3131</v>
      </c>
      <c r="CA221" s="6" t="s">
        <v>375</v>
      </c>
      <c r="CB221" s="6" t="s">
        <v>3138</v>
      </c>
      <c r="CC221" s="6" t="s">
        <v>3138</v>
      </c>
      <c r="CD221" s="6" t="s">
        <v>3096</v>
      </c>
      <c r="CE221" s="6" t="s">
        <v>3097</v>
      </c>
      <c r="CF221" s="6" t="s">
        <v>3139</v>
      </c>
      <c r="CG221" s="6" t="s">
        <v>219</v>
      </c>
      <c r="CH221" s="6" t="s">
        <v>2444</v>
      </c>
      <c r="CI221" s="6"/>
    </row>
    <row r="222" customFormat="false" ht="45" hidden="false" customHeight="true" outlineLevel="0" collapsed="false">
      <c r="A222" s="6" t="s">
        <v>186</v>
      </c>
      <c r="B222" s="6" t="s">
        <v>3071</v>
      </c>
      <c r="C222" s="6" t="s">
        <v>2444</v>
      </c>
      <c r="D222" s="6" t="s">
        <v>292</v>
      </c>
      <c r="E222" s="6" t="s">
        <v>190</v>
      </c>
      <c r="F222" s="6" t="s">
        <v>191</v>
      </c>
      <c r="G222" s="6" t="s">
        <v>949</v>
      </c>
      <c r="H222" s="6" t="s">
        <v>193</v>
      </c>
      <c r="I222" s="6" t="s">
        <v>194</v>
      </c>
      <c r="J222" s="6" t="s">
        <v>3140</v>
      </c>
      <c r="K222" s="6" t="s">
        <v>3141</v>
      </c>
      <c r="L222" s="6" t="s">
        <v>3142</v>
      </c>
      <c r="M222" s="6" t="s">
        <v>872</v>
      </c>
      <c r="N222" s="6" t="s">
        <v>953</v>
      </c>
      <c r="O222" s="6" t="s">
        <v>3141</v>
      </c>
      <c r="P222" s="6"/>
      <c r="Q222" s="6" t="s">
        <v>3141</v>
      </c>
      <c r="R222" s="6" t="s">
        <v>3141</v>
      </c>
      <c r="S222" s="6" t="s">
        <v>3102</v>
      </c>
      <c r="T222" s="6" t="s">
        <v>3143</v>
      </c>
      <c r="U222" s="6" t="s">
        <v>3144</v>
      </c>
      <c r="V222" s="6" t="s">
        <v>3145</v>
      </c>
      <c r="W222" s="6" t="s">
        <v>205</v>
      </c>
      <c r="X222" s="6" t="s">
        <v>205</v>
      </c>
      <c r="Y222" s="6" t="s">
        <v>205</v>
      </c>
      <c r="Z222" s="6"/>
      <c r="AA222" s="6" t="s">
        <v>384</v>
      </c>
      <c r="AB222" s="6" t="s">
        <v>3141</v>
      </c>
      <c r="AC222" s="6" t="s">
        <v>385</v>
      </c>
      <c r="AD222" s="6" t="s">
        <v>356</v>
      </c>
      <c r="AE222" s="6" t="s">
        <v>386</v>
      </c>
      <c r="AF222" s="6" t="s">
        <v>387</v>
      </c>
      <c r="AG222" s="6" t="s">
        <v>388</v>
      </c>
      <c r="AH222" s="6" t="s">
        <v>211</v>
      </c>
      <c r="AI222" s="6" t="s">
        <v>389</v>
      </c>
      <c r="AJ222" s="6" t="s">
        <v>205</v>
      </c>
      <c r="AK222" s="6" t="s">
        <v>205</v>
      </c>
      <c r="AL222" s="6" t="s">
        <v>6</v>
      </c>
      <c r="AM222" s="6" t="s">
        <v>390</v>
      </c>
      <c r="AN222" s="6" t="s">
        <v>215</v>
      </c>
      <c r="AO222" s="6" t="s">
        <v>216</v>
      </c>
      <c r="AP222" s="6" t="s">
        <v>391</v>
      </c>
      <c r="AQ222" s="6" t="s">
        <v>205</v>
      </c>
      <c r="AR222" s="6" t="s">
        <v>205</v>
      </c>
      <c r="AS222" s="6" t="s">
        <v>205</v>
      </c>
      <c r="AT222" s="6" t="s">
        <v>205</v>
      </c>
      <c r="AU222" s="6" t="s">
        <v>832</v>
      </c>
      <c r="AV222" s="6" t="s">
        <v>219</v>
      </c>
      <c r="AW222" s="6" t="s">
        <v>219</v>
      </c>
      <c r="AX222" s="6" t="s">
        <v>219</v>
      </c>
      <c r="AY222" s="6" t="s">
        <v>955</v>
      </c>
      <c r="AZ222" s="6" t="s">
        <v>956</v>
      </c>
      <c r="BA222" s="6" t="s">
        <v>956</v>
      </c>
      <c r="BB222" s="6" t="s">
        <v>643</v>
      </c>
      <c r="BC222" s="6" t="s">
        <v>957</v>
      </c>
      <c r="BD222" s="6" t="s">
        <v>958</v>
      </c>
      <c r="BE222" s="6" t="s">
        <v>226</v>
      </c>
      <c r="BF222" s="6" t="s">
        <v>226</v>
      </c>
      <c r="BG222" s="6" t="s">
        <v>227</v>
      </c>
      <c r="BH222" s="6" t="s">
        <v>226</v>
      </c>
      <c r="BI222" s="6" t="s">
        <v>228</v>
      </c>
      <c r="BJ222" s="6" t="s">
        <v>953</v>
      </c>
      <c r="BK222" s="6" t="s">
        <v>226</v>
      </c>
      <c r="BL222" s="6" t="s">
        <v>956</v>
      </c>
      <c r="BM222" s="6" t="s">
        <v>643</v>
      </c>
      <c r="BN222" s="6" t="s">
        <v>3146</v>
      </c>
      <c r="BO222" s="6" t="s">
        <v>3080</v>
      </c>
      <c r="BP222" s="6" t="s">
        <v>3141</v>
      </c>
      <c r="BQ222" s="6" t="s">
        <v>231</v>
      </c>
      <c r="BR222" s="6" t="s">
        <v>232</v>
      </c>
      <c r="BS222" s="6" t="s">
        <v>604</v>
      </c>
      <c r="BT222" s="6" t="s">
        <v>945</v>
      </c>
      <c r="BU222" s="6" t="s">
        <v>953</v>
      </c>
      <c r="BV222" s="6" t="s">
        <v>3147</v>
      </c>
      <c r="BW222" s="6" t="s">
        <v>236</v>
      </c>
      <c r="BX222" s="6" t="s">
        <v>1273</v>
      </c>
      <c r="BY222" s="6" t="s">
        <v>193</v>
      </c>
      <c r="BZ222" s="6" t="s">
        <v>3141</v>
      </c>
      <c r="CA222" s="6" t="s">
        <v>238</v>
      </c>
      <c r="CB222" s="6" t="s">
        <v>3148</v>
      </c>
      <c r="CC222" s="6" t="s">
        <v>3148</v>
      </c>
      <c r="CD222" s="6" t="s">
        <v>3096</v>
      </c>
      <c r="CE222" s="6" t="s">
        <v>3097</v>
      </c>
      <c r="CF222" s="6" t="s">
        <v>3149</v>
      </c>
      <c r="CG222" s="6" t="s">
        <v>219</v>
      </c>
      <c r="CH222" s="6" t="s">
        <v>2444</v>
      </c>
      <c r="CI222" s="6"/>
    </row>
    <row r="223" customFormat="false" ht="45" hidden="false" customHeight="true" outlineLevel="0" collapsed="false">
      <c r="A223" s="6" t="s">
        <v>186</v>
      </c>
      <c r="B223" s="6" t="s">
        <v>3071</v>
      </c>
      <c r="C223" s="6" t="s">
        <v>2444</v>
      </c>
      <c r="D223" s="6" t="s">
        <v>189</v>
      </c>
      <c r="E223" s="6" t="s">
        <v>293</v>
      </c>
      <c r="F223" s="6" t="s">
        <v>191</v>
      </c>
      <c r="G223" s="6" t="s">
        <v>963</v>
      </c>
      <c r="H223" s="6" t="s">
        <v>193</v>
      </c>
      <c r="I223" s="6" t="s">
        <v>194</v>
      </c>
      <c r="J223" s="6" t="s">
        <v>3150</v>
      </c>
      <c r="K223" s="6" t="s">
        <v>3151</v>
      </c>
      <c r="L223" s="6" t="s">
        <v>3152</v>
      </c>
      <c r="M223" s="6" t="s">
        <v>967</v>
      </c>
      <c r="N223" s="6" t="s">
        <v>968</v>
      </c>
      <c r="O223" s="6" t="s">
        <v>3151</v>
      </c>
      <c r="P223" s="6" t="s">
        <v>969</v>
      </c>
      <c r="Q223" s="6" t="s">
        <v>3151</v>
      </c>
      <c r="R223" s="6" t="s">
        <v>3151</v>
      </c>
      <c r="S223" s="6" t="s">
        <v>3153</v>
      </c>
      <c r="T223" s="6" t="s">
        <v>3154</v>
      </c>
      <c r="U223" s="6" t="s">
        <v>3155</v>
      </c>
      <c r="V223" s="6" t="s">
        <v>3156</v>
      </c>
      <c r="W223" s="6" t="s">
        <v>205</v>
      </c>
      <c r="X223" s="6" t="s">
        <v>205</v>
      </c>
      <c r="Y223" s="6" t="s">
        <v>205</v>
      </c>
      <c r="Z223" s="6"/>
      <c r="AA223" s="6" t="s">
        <v>974</v>
      </c>
      <c r="AB223" s="6" t="s">
        <v>3151</v>
      </c>
      <c r="AC223" s="6" t="s">
        <v>975</v>
      </c>
      <c r="AD223" s="6" t="s">
        <v>263</v>
      </c>
      <c r="AE223" s="6" t="s">
        <v>332</v>
      </c>
      <c r="AF223" s="6" t="s">
        <v>333</v>
      </c>
      <c r="AG223" s="6" t="s">
        <v>334</v>
      </c>
      <c r="AH223" s="6" t="s">
        <v>211</v>
      </c>
      <c r="AI223" s="6" t="s">
        <v>335</v>
      </c>
      <c r="AJ223" s="6" t="s">
        <v>205</v>
      </c>
      <c r="AK223" s="6" t="s">
        <v>205</v>
      </c>
      <c r="AL223" s="6" t="s">
        <v>226</v>
      </c>
      <c r="AM223" s="6" t="s">
        <v>336</v>
      </c>
      <c r="AN223" s="6" t="s">
        <v>215</v>
      </c>
      <c r="AO223" s="6" t="s">
        <v>216</v>
      </c>
      <c r="AP223" s="6" t="s">
        <v>337</v>
      </c>
      <c r="AQ223" s="6" t="s">
        <v>205</v>
      </c>
      <c r="AR223" s="6" t="s">
        <v>205</v>
      </c>
      <c r="AS223" s="6" t="s">
        <v>205</v>
      </c>
      <c r="AT223" s="6" t="s">
        <v>205</v>
      </c>
      <c r="AU223" s="6" t="s">
        <v>853</v>
      </c>
      <c r="AV223" s="6" t="s">
        <v>219</v>
      </c>
      <c r="AW223" s="6" t="s">
        <v>219</v>
      </c>
      <c r="AX223" s="6" t="s">
        <v>219</v>
      </c>
      <c r="AY223" s="6" t="s">
        <v>976</v>
      </c>
      <c r="AZ223" s="6" t="s">
        <v>977</v>
      </c>
      <c r="BA223" s="6" t="s">
        <v>978</v>
      </c>
      <c r="BB223" s="6" t="s">
        <v>979</v>
      </c>
      <c r="BC223" s="6" t="s">
        <v>980</v>
      </c>
      <c r="BD223" s="6" t="s">
        <v>981</v>
      </c>
      <c r="BE223" s="6" t="s">
        <v>226</v>
      </c>
      <c r="BF223" s="6" t="s">
        <v>226</v>
      </c>
      <c r="BG223" s="6" t="s">
        <v>227</v>
      </c>
      <c r="BH223" s="6" t="s">
        <v>226</v>
      </c>
      <c r="BI223" s="6" t="s">
        <v>228</v>
      </c>
      <c r="BJ223" s="6" t="s">
        <v>968</v>
      </c>
      <c r="BK223" s="6" t="s">
        <v>226</v>
      </c>
      <c r="BL223" s="6" t="s">
        <v>978</v>
      </c>
      <c r="BM223" s="6" t="s">
        <v>979</v>
      </c>
      <c r="BN223" s="6" t="s">
        <v>3157</v>
      </c>
      <c r="BO223" s="6" t="s">
        <v>3080</v>
      </c>
      <c r="BP223" s="6" t="s">
        <v>3151</v>
      </c>
      <c r="BQ223" s="6" t="s">
        <v>231</v>
      </c>
      <c r="BR223" s="6" t="s">
        <v>232</v>
      </c>
      <c r="BS223" s="6" t="s">
        <v>233</v>
      </c>
      <c r="BT223" s="6" t="s">
        <v>983</v>
      </c>
      <c r="BU223" s="6" t="s">
        <v>968</v>
      </c>
      <c r="BV223" s="6" t="s">
        <v>3158</v>
      </c>
      <c r="BW223" s="6" t="s">
        <v>236</v>
      </c>
      <c r="BX223" s="6" t="s">
        <v>1273</v>
      </c>
      <c r="BY223" s="6" t="s">
        <v>514</v>
      </c>
      <c r="BZ223" s="6" t="s">
        <v>3151</v>
      </c>
      <c r="CA223" s="6" t="s">
        <v>238</v>
      </c>
      <c r="CB223" s="6" t="s">
        <v>3159</v>
      </c>
      <c r="CC223" s="6" t="s">
        <v>3159</v>
      </c>
      <c r="CD223" s="6" t="s">
        <v>3096</v>
      </c>
      <c r="CE223" s="6" t="s">
        <v>3097</v>
      </c>
      <c r="CF223" s="6" t="s">
        <v>3160</v>
      </c>
      <c r="CG223" s="6" t="s">
        <v>219</v>
      </c>
      <c r="CH223" s="6" t="s">
        <v>2444</v>
      </c>
      <c r="CI223" s="6"/>
    </row>
    <row r="224" customFormat="false" ht="45" hidden="false" customHeight="true" outlineLevel="0" collapsed="false">
      <c r="A224" s="6" t="s">
        <v>186</v>
      </c>
      <c r="B224" s="6" t="s">
        <v>3071</v>
      </c>
      <c r="C224" s="6" t="s">
        <v>2444</v>
      </c>
      <c r="D224" s="6" t="s">
        <v>189</v>
      </c>
      <c r="E224" s="6" t="s">
        <v>293</v>
      </c>
      <c r="F224" s="6" t="s">
        <v>191</v>
      </c>
      <c r="G224" s="6" t="s">
        <v>988</v>
      </c>
      <c r="H224" s="6" t="s">
        <v>193</v>
      </c>
      <c r="I224" s="6" t="s">
        <v>194</v>
      </c>
      <c r="J224" s="6" t="s">
        <v>3161</v>
      </c>
      <c r="K224" s="6" t="s">
        <v>3162</v>
      </c>
      <c r="L224" s="6" t="s">
        <v>3152</v>
      </c>
      <c r="M224" s="6" t="s">
        <v>967</v>
      </c>
      <c r="N224" s="6" t="s">
        <v>991</v>
      </c>
      <c r="O224" s="6" t="s">
        <v>3162</v>
      </c>
      <c r="P224" s="6" t="s">
        <v>969</v>
      </c>
      <c r="Q224" s="6" t="s">
        <v>3162</v>
      </c>
      <c r="R224" s="6" t="s">
        <v>3162</v>
      </c>
      <c r="S224" s="6" t="s">
        <v>3163</v>
      </c>
      <c r="T224" s="6" t="s">
        <v>3164</v>
      </c>
      <c r="U224" s="6" t="s">
        <v>3165</v>
      </c>
      <c r="V224" s="6" t="s">
        <v>3166</v>
      </c>
      <c r="W224" s="6" t="s">
        <v>205</v>
      </c>
      <c r="X224" s="6" t="s">
        <v>205</v>
      </c>
      <c r="Y224" s="6" t="s">
        <v>205</v>
      </c>
      <c r="Z224" s="6"/>
      <c r="AA224" s="6" t="s">
        <v>996</v>
      </c>
      <c r="AB224" s="6" t="s">
        <v>3162</v>
      </c>
      <c r="AC224" s="6" t="s">
        <v>997</v>
      </c>
      <c r="AD224" s="6" t="s">
        <v>356</v>
      </c>
      <c r="AE224" s="6" t="s">
        <v>998</v>
      </c>
      <c r="AF224" s="6" t="s">
        <v>6</v>
      </c>
      <c r="AG224" s="6" t="s">
        <v>999</v>
      </c>
      <c r="AH224" s="6" t="s">
        <v>211</v>
      </c>
      <c r="AI224" s="6" t="s">
        <v>1000</v>
      </c>
      <c r="AJ224" s="6" t="s">
        <v>205</v>
      </c>
      <c r="AK224" s="6" t="s">
        <v>205</v>
      </c>
      <c r="AL224" s="6" t="s">
        <v>226</v>
      </c>
      <c r="AM224" s="6" t="s">
        <v>336</v>
      </c>
      <c r="AN224" s="6" t="s">
        <v>215</v>
      </c>
      <c r="AO224" s="6" t="s">
        <v>216</v>
      </c>
      <c r="AP224" s="6" t="s">
        <v>1001</v>
      </c>
      <c r="AQ224" s="6" t="s">
        <v>205</v>
      </c>
      <c r="AR224" s="6" t="s">
        <v>205</v>
      </c>
      <c r="AS224" s="6" t="s">
        <v>205</v>
      </c>
      <c r="AT224" s="6" t="s">
        <v>205</v>
      </c>
      <c r="AU224" s="6" t="s">
        <v>853</v>
      </c>
      <c r="AV224" s="6" t="s">
        <v>219</v>
      </c>
      <c r="AW224" s="6" t="s">
        <v>219</v>
      </c>
      <c r="AX224" s="6" t="s">
        <v>219</v>
      </c>
      <c r="AY224" s="6" t="s">
        <v>1002</v>
      </c>
      <c r="AZ224" s="6" t="s">
        <v>977</v>
      </c>
      <c r="BA224" s="6" t="s">
        <v>978</v>
      </c>
      <c r="BB224" s="6" t="s">
        <v>281</v>
      </c>
      <c r="BC224" s="6" t="s">
        <v>1003</v>
      </c>
      <c r="BD224" s="6" t="s">
        <v>1004</v>
      </c>
      <c r="BE224" s="6" t="s">
        <v>226</v>
      </c>
      <c r="BF224" s="6" t="s">
        <v>226</v>
      </c>
      <c r="BG224" s="6" t="s">
        <v>227</v>
      </c>
      <c r="BH224" s="6" t="s">
        <v>226</v>
      </c>
      <c r="BI224" s="6" t="s">
        <v>228</v>
      </c>
      <c r="BJ224" s="6" t="s">
        <v>991</v>
      </c>
      <c r="BK224" s="6" t="s">
        <v>226</v>
      </c>
      <c r="BL224" s="6" t="s">
        <v>978</v>
      </c>
      <c r="BM224" s="6" t="s">
        <v>281</v>
      </c>
      <c r="BN224" s="6" t="s">
        <v>3167</v>
      </c>
      <c r="BO224" s="6" t="s">
        <v>3080</v>
      </c>
      <c r="BP224" s="6" t="s">
        <v>3162</v>
      </c>
      <c r="BQ224" s="6" t="s">
        <v>231</v>
      </c>
      <c r="BR224" s="6" t="s">
        <v>232</v>
      </c>
      <c r="BS224" s="6" t="s">
        <v>233</v>
      </c>
      <c r="BT224" s="6" t="s">
        <v>1006</v>
      </c>
      <c r="BU224" s="6" t="s">
        <v>991</v>
      </c>
      <c r="BV224" s="6" t="s">
        <v>3168</v>
      </c>
      <c r="BW224" s="6" t="s">
        <v>236</v>
      </c>
      <c r="BX224" s="6" t="s">
        <v>1273</v>
      </c>
      <c r="BY224" s="6" t="s">
        <v>193</v>
      </c>
      <c r="BZ224" s="6" t="s">
        <v>3162</v>
      </c>
      <c r="CA224" s="6" t="s">
        <v>238</v>
      </c>
      <c r="CB224" s="6" t="s">
        <v>3169</v>
      </c>
      <c r="CC224" s="6" t="s">
        <v>3169</v>
      </c>
      <c r="CD224" s="6" t="s">
        <v>3096</v>
      </c>
      <c r="CE224" s="6" t="s">
        <v>3097</v>
      </c>
      <c r="CF224" s="6" t="s">
        <v>3170</v>
      </c>
      <c r="CG224" s="6" t="s">
        <v>219</v>
      </c>
      <c r="CH224" s="6" t="s">
        <v>2444</v>
      </c>
      <c r="CI224" s="6"/>
    </row>
    <row r="225" customFormat="false" ht="45" hidden="false" customHeight="true" outlineLevel="0" collapsed="false">
      <c r="A225" s="6" t="s">
        <v>186</v>
      </c>
      <c r="B225" s="6" t="s">
        <v>3071</v>
      </c>
      <c r="C225" s="6" t="s">
        <v>2444</v>
      </c>
      <c r="D225" s="6" t="s">
        <v>189</v>
      </c>
      <c r="E225" s="6" t="s">
        <v>293</v>
      </c>
      <c r="F225" s="6" t="s">
        <v>191</v>
      </c>
      <c r="G225" s="6" t="s">
        <v>1011</v>
      </c>
      <c r="H225" s="6" t="s">
        <v>193</v>
      </c>
      <c r="I225" s="6" t="s">
        <v>194</v>
      </c>
      <c r="J225" s="6" t="s">
        <v>3171</v>
      </c>
      <c r="K225" s="6" t="s">
        <v>3172</v>
      </c>
      <c r="L225" s="6" t="s">
        <v>3152</v>
      </c>
      <c r="M225" s="6" t="s">
        <v>967</v>
      </c>
      <c r="N225" s="6" t="s">
        <v>1014</v>
      </c>
      <c r="O225" s="6" t="s">
        <v>3172</v>
      </c>
      <c r="P225" s="6" t="s">
        <v>969</v>
      </c>
      <c r="Q225" s="6" t="s">
        <v>3172</v>
      </c>
      <c r="R225" s="6" t="s">
        <v>3172</v>
      </c>
      <c r="S225" s="6" t="s">
        <v>3173</v>
      </c>
      <c r="T225" s="6" t="s">
        <v>3174</v>
      </c>
      <c r="U225" s="6" t="s">
        <v>3175</v>
      </c>
      <c r="V225" s="6" t="s">
        <v>3176</v>
      </c>
      <c r="W225" s="6" t="s">
        <v>205</v>
      </c>
      <c r="X225" s="6" t="s">
        <v>205</v>
      </c>
      <c r="Y225" s="6" t="s">
        <v>205</v>
      </c>
      <c r="Z225" s="6"/>
      <c r="AA225" s="6" t="s">
        <v>1019</v>
      </c>
      <c r="AB225" s="6" t="s">
        <v>3172</v>
      </c>
      <c r="AC225" s="6" t="s">
        <v>1020</v>
      </c>
      <c r="AD225" s="6" t="s">
        <v>356</v>
      </c>
      <c r="AE225" s="6" t="s">
        <v>1021</v>
      </c>
      <c r="AF225" s="6" t="s">
        <v>1022</v>
      </c>
      <c r="AG225" s="6"/>
      <c r="AH225" s="6" t="s">
        <v>211</v>
      </c>
      <c r="AI225" s="6" t="s">
        <v>1023</v>
      </c>
      <c r="AJ225" s="6" t="s">
        <v>205</v>
      </c>
      <c r="AK225" s="6" t="s">
        <v>205</v>
      </c>
      <c r="AL225" s="6"/>
      <c r="AM225" s="6" t="s">
        <v>1024</v>
      </c>
      <c r="AN225" s="6"/>
      <c r="AO225" s="6" t="s">
        <v>457</v>
      </c>
      <c r="AP225" s="6" t="s">
        <v>1025</v>
      </c>
      <c r="AQ225" s="6" t="s">
        <v>205</v>
      </c>
      <c r="AR225" s="6" t="s">
        <v>205</v>
      </c>
      <c r="AS225" s="6" t="s">
        <v>205</v>
      </c>
      <c r="AT225" s="6" t="s">
        <v>205</v>
      </c>
      <c r="AU225" s="6" t="s">
        <v>853</v>
      </c>
      <c r="AV225" s="6" t="s">
        <v>219</v>
      </c>
      <c r="AW225" s="6" t="s">
        <v>219</v>
      </c>
      <c r="AX225" s="6" t="s">
        <v>219</v>
      </c>
      <c r="AY225" s="6" t="s">
        <v>1026</v>
      </c>
      <c r="AZ225" s="6" t="s">
        <v>977</v>
      </c>
      <c r="BA225" s="6" t="s">
        <v>978</v>
      </c>
      <c r="BB225" s="6" t="s">
        <v>281</v>
      </c>
      <c r="BC225" s="6" t="s">
        <v>1027</v>
      </c>
      <c r="BD225" s="6" t="s">
        <v>1028</v>
      </c>
      <c r="BE225" s="6" t="s">
        <v>226</v>
      </c>
      <c r="BF225" s="6" t="s">
        <v>226</v>
      </c>
      <c r="BG225" s="6" t="s">
        <v>227</v>
      </c>
      <c r="BH225" s="6" t="s">
        <v>226</v>
      </c>
      <c r="BI225" s="6" t="s">
        <v>228</v>
      </c>
      <c r="BJ225" s="6" t="s">
        <v>1014</v>
      </c>
      <c r="BK225" s="6" t="s">
        <v>226</v>
      </c>
      <c r="BL225" s="6" t="s">
        <v>978</v>
      </c>
      <c r="BM225" s="6" t="s">
        <v>281</v>
      </c>
      <c r="BN225" s="6" t="s">
        <v>3177</v>
      </c>
      <c r="BO225" s="6" t="s">
        <v>3080</v>
      </c>
      <c r="BP225" s="6" t="s">
        <v>3172</v>
      </c>
      <c r="BQ225" s="6" t="s">
        <v>231</v>
      </c>
      <c r="BR225" s="6" t="s">
        <v>232</v>
      </c>
      <c r="BS225" s="6" t="s">
        <v>233</v>
      </c>
      <c r="BT225" s="6" t="s">
        <v>1030</v>
      </c>
      <c r="BU225" s="6" t="s">
        <v>1014</v>
      </c>
      <c r="BV225" s="6" t="s">
        <v>3178</v>
      </c>
      <c r="BW225" s="6" t="s">
        <v>236</v>
      </c>
      <c r="BX225" s="6" t="s">
        <v>1273</v>
      </c>
      <c r="BY225" s="6" t="s">
        <v>193</v>
      </c>
      <c r="BZ225" s="6" t="s">
        <v>3172</v>
      </c>
      <c r="CA225" s="6" t="s">
        <v>238</v>
      </c>
      <c r="CB225" s="6" t="s">
        <v>3179</v>
      </c>
      <c r="CC225" s="6" t="s">
        <v>3179</v>
      </c>
      <c r="CD225" s="6" t="s">
        <v>3096</v>
      </c>
      <c r="CE225" s="6" t="s">
        <v>3097</v>
      </c>
      <c r="CF225" s="6" t="s">
        <v>3180</v>
      </c>
      <c r="CG225" s="6" t="s">
        <v>219</v>
      </c>
      <c r="CH225" s="6" t="s">
        <v>2444</v>
      </c>
      <c r="CI225" s="6"/>
    </row>
    <row r="226" customFormat="false" ht="45" hidden="false" customHeight="true" outlineLevel="0" collapsed="false">
      <c r="A226" s="6" t="s">
        <v>186</v>
      </c>
      <c r="B226" s="6" t="s">
        <v>3071</v>
      </c>
      <c r="C226" s="6" t="s">
        <v>2444</v>
      </c>
      <c r="D226" s="6" t="s">
        <v>189</v>
      </c>
      <c r="E226" s="6" t="s">
        <v>293</v>
      </c>
      <c r="F226" s="6" t="s">
        <v>191</v>
      </c>
      <c r="G226" s="6" t="s">
        <v>1035</v>
      </c>
      <c r="H226" s="6" t="s">
        <v>193</v>
      </c>
      <c r="I226" s="6" t="s">
        <v>194</v>
      </c>
      <c r="J226" s="6" t="s">
        <v>3181</v>
      </c>
      <c r="K226" s="6" t="s">
        <v>3182</v>
      </c>
      <c r="L226" s="6" t="s">
        <v>3152</v>
      </c>
      <c r="M226" s="6" t="s">
        <v>967</v>
      </c>
      <c r="N226" s="6" t="s">
        <v>1038</v>
      </c>
      <c r="O226" s="6" t="s">
        <v>3182</v>
      </c>
      <c r="P226" s="6" t="s">
        <v>969</v>
      </c>
      <c r="Q226" s="6" t="s">
        <v>3182</v>
      </c>
      <c r="R226" s="6" t="s">
        <v>3182</v>
      </c>
      <c r="S226" s="6" t="s">
        <v>3183</v>
      </c>
      <c r="T226" s="6" t="s">
        <v>3184</v>
      </c>
      <c r="U226" s="6" t="s">
        <v>3185</v>
      </c>
      <c r="V226" s="6" t="s">
        <v>3186</v>
      </c>
      <c r="W226" s="6" t="s">
        <v>1043</v>
      </c>
      <c r="X226" s="6" t="s">
        <v>1044</v>
      </c>
      <c r="Y226" s="6" t="s">
        <v>1045</v>
      </c>
      <c r="Z226" s="6" t="s">
        <v>260</v>
      </c>
      <c r="AA226" s="6" t="s">
        <v>1046</v>
      </c>
      <c r="AB226" s="6" t="s">
        <v>3182</v>
      </c>
      <c r="AC226" s="6" t="s">
        <v>1047</v>
      </c>
      <c r="AD226" s="6" t="s">
        <v>356</v>
      </c>
      <c r="AE226" s="6" t="s">
        <v>1048</v>
      </c>
      <c r="AF226" s="6" t="s">
        <v>1049</v>
      </c>
      <c r="AG226" s="6"/>
      <c r="AH226" s="6" t="s">
        <v>211</v>
      </c>
      <c r="AI226" s="6" t="s">
        <v>1050</v>
      </c>
      <c r="AJ226" s="6" t="s">
        <v>205</v>
      </c>
      <c r="AK226" s="6" t="s">
        <v>205</v>
      </c>
      <c r="AL226" s="6"/>
      <c r="AM226" s="6" t="s">
        <v>1024</v>
      </c>
      <c r="AN226" s="6"/>
      <c r="AO226" s="6" t="s">
        <v>457</v>
      </c>
      <c r="AP226" s="6" t="s">
        <v>1051</v>
      </c>
      <c r="AQ226" s="6" t="s">
        <v>205</v>
      </c>
      <c r="AR226" s="6" t="s">
        <v>205</v>
      </c>
      <c r="AS226" s="6" t="s">
        <v>205</v>
      </c>
      <c r="AT226" s="6" t="s">
        <v>205</v>
      </c>
      <c r="AU226" s="6" t="s">
        <v>853</v>
      </c>
      <c r="AV226" s="6" t="s">
        <v>219</v>
      </c>
      <c r="AW226" s="6" t="s">
        <v>219</v>
      </c>
      <c r="AX226" s="6" t="s">
        <v>219</v>
      </c>
      <c r="AY226" s="6" t="s">
        <v>1052</v>
      </c>
      <c r="AZ226" s="6" t="s">
        <v>977</v>
      </c>
      <c r="BA226" s="6" t="s">
        <v>978</v>
      </c>
      <c r="BB226" s="6" t="s">
        <v>281</v>
      </c>
      <c r="BC226" s="6" t="s">
        <v>1053</v>
      </c>
      <c r="BD226" s="6" t="s">
        <v>1054</v>
      </c>
      <c r="BE226" s="6" t="s">
        <v>226</v>
      </c>
      <c r="BF226" s="6" t="s">
        <v>226</v>
      </c>
      <c r="BG226" s="6" t="s">
        <v>227</v>
      </c>
      <c r="BH226" s="6" t="s">
        <v>226</v>
      </c>
      <c r="BI226" s="6" t="s">
        <v>228</v>
      </c>
      <c r="BJ226" s="6" t="s">
        <v>1038</v>
      </c>
      <c r="BK226" s="6" t="s">
        <v>226</v>
      </c>
      <c r="BL226" s="6" t="s">
        <v>978</v>
      </c>
      <c r="BM226" s="6" t="s">
        <v>281</v>
      </c>
      <c r="BN226" s="6" t="s">
        <v>3187</v>
      </c>
      <c r="BO226" s="6" t="s">
        <v>3080</v>
      </c>
      <c r="BP226" s="6" t="s">
        <v>3182</v>
      </c>
      <c r="BQ226" s="6" t="s">
        <v>231</v>
      </c>
      <c r="BR226" s="6" t="s">
        <v>232</v>
      </c>
      <c r="BS226" s="6" t="s">
        <v>233</v>
      </c>
      <c r="BT226" s="6" t="s">
        <v>1056</v>
      </c>
      <c r="BU226" s="6" t="s">
        <v>1038</v>
      </c>
      <c r="BV226" s="6" t="s">
        <v>3188</v>
      </c>
      <c r="BW226" s="6" t="s">
        <v>236</v>
      </c>
      <c r="BX226" s="6" t="s">
        <v>1273</v>
      </c>
      <c r="BY226" s="6" t="s">
        <v>193</v>
      </c>
      <c r="BZ226" s="6" t="s">
        <v>3182</v>
      </c>
      <c r="CA226" s="6" t="s">
        <v>238</v>
      </c>
      <c r="CB226" s="6" t="s">
        <v>3189</v>
      </c>
      <c r="CC226" s="6" t="s">
        <v>3189</v>
      </c>
      <c r="CD226" s="6" t="s">
        <v>3096</v>
      </c>
      <c r="CE226" s="6" t="s">
        <v>3097</v>
      </c>
      <c r="CF226" s="6" t="s">
        <v>3190</v>
      </c>
      <c r="CG226" s="6" t="s">
        <v>219</v>
      </c>
      <c r="CH226" s="6" t="s">
        <v>2444</v>
      </c>
      <c r="CI226" s="6"/>
    </row>
    <row r="227" customFormat="false" ht="45" hidden="false" customHeight="true" outlineLevel="0" collapsed="false">
      <c r="A227" s="6" t="s">
        <v>186</v>
      </c>
      <c r="B227" s="6" t="s">
        <v>3071</v>
      </c>
      <c r="C227" s="6" t="s">
        <v>2444</v>
      </c>
      <c r="D227" s="6" t="s">
        <v>189</v>
      </c>
      <c r="E227" s="6" t="s">
        <v>293</v>
      </c>
      <c r="F227" s="6" t="s">
        <v>191</v>
      </c>
      <c r="G227" s="6" t="s">
        <v>1061</v>
      </c>
      <c r="H227" s="6" t="s">
        <v>193</v>
      </c>
      <c r="I227" s="6" t="s">
        <v>194</v>
      </c>
      <c r="J227" s="6" t="s">
        <v>3191</v>
      </c>
      <c r="K227" s="6" t="s">
        <v>3192</v>
      </c>
      <c r="L227" s="6" t="s">
        <v>3152</v>
      </c>
      <c r="M227" s="6" t="s">
        <v>967</v>
      </c>
      <c r="N227" s="6" t="s">
        <v>1064</v>
      </c>
      <c r="O227" s="6" t="s">
        <v>3192</v>
      </c>
      <c r="P227" s="6" t="s">
        <v>969</v>
      </c>
      <c r="Q227" s="6" t="s">
        <v>3192</v>
      </c>
      <c r="R227" s="6" t="s">
        <v>3192</v>
      </c>
      <c r="S227" s="6" t="s">
        <v>3193</v>
      </c>
      <c r="T227" s="6" t="s">
        <v>3194</v>
      </c>
      <c r="U227" s="6" t="s">
        <v>3195</v>
      </c>
      <c r="V227" s="6" t="s">
        <v>3196</v>
      </c>
      <c r="W227" s="6" t="s">
        <v>205</v>
      </c>
      <c r="X227" s="6" t="s">
        <v>205</v>
      </c>
      <c r="Y227" s="6" t="s">
        <v>205</v>
      </c>
      <c r="Z227" s="6"/>
      <c r="AA227" s="6" t="s">
        <v>934</v>
      </c>
      <c r="AB227" s="6" t="s">
        <v>3192</v>
      </c>
      <c r="AC227" s="6" t="s">
        <v>935</v>
      </c>
      <c r="AD227" s="6" t="s">
        <v>356</v>
      </c>
      <c r="AE227" s="6" t="s">
        <v>936</v>
      </c>
      <c r="AF227" s="6" t="s">
        <v>937</v>
      </c>
      <c r="AG227" s="6"/>
      <c r="AH227" s="6" t="s">
        <v>211</v>
      </c>
      <c r="AI227" s="6" t="s">
        <v>938</v>
      </c>
      <c r="AJ227" s="6" t="s">
        <v>205</v>
      </c>
      <c r="AK227" s="6" t="s">
        <v>205</v>
      </c>
      <c r="AL227" s="6" t="s">
        <v>8</v>
      </c>
      <c r="AM227" s="6" t="s">
        <v>502</v>
      </c>
      <c r="AN227" s="6" t="s">
        <v>215</v>
      </c>
      <c r="AO227" s="6" t="s">
        <v>216</v>
      </c>
      <c r="AP227" s="6" t="s">
        <v>939</v>
      </c>
      <c r="AQ227" s="6" t="s">
        <v>205</v>
      </c>
      <c r="AR227" s="6" t="s">
        <v>205</v>
      </c>
      <c r="AS227" s="6" t="s">
        <v>205</v>
      </c>
      <c r="AT227" s="6" t="s">
        <v>205</v>
      </c>
      <c r="AU227" s="6" t="s">
        <v>853</v>
      </c>
      <c r="AV227" s="6" t="s">
        <v>219</v>
      </c>
      <c r="AW227" s="6" t="s">
        <v>219</v>
      </c>
      <c r="AX227" s="6" t="s">
        <v>219</v>
      </c>
      <c r="AY227" s="6" t="s">
        <v>1069</v>
      </c>
      <c r="AZ227" s="6" t="s">
        <v>1070</v>
      </c>
      <c r="BA227" s="6" t="s">
        <v>978</v>
      </c>
      <c r="BB227" s="6" t="s">
        <v>281</v>
      </c>
      <c r="BC227" s="6" t="s">
        <v>1071</v>
      </c>
      <c r="BD227" s="6" t="s">
        <v>1072</v>
      </c>
      <c r="BE227" s="6" t="s">
        <v>226</v>
      </c>
      <c r="BF227" s="6" t="s">
        <v>226</v>
      </c>
      <c r="BG227" s="6" t="s">
        <v>227</v>
      </c>
      <c r="BH227" s="6" t="s">
        <v>226</v>
      </c>
      <c r="BI227" s="6" t="s">
        <v>228</v>
      </c>
      <c r="BJ227" s="6" t="s">
        <v>1064</v>
      </c>
      <c r="BK227" s="6" t="s">
        <v>226</v>
      </c>
      <c r="BL227" s="6" t="s">
        <v>978</v>
      </c>
      <c r="BM227" s="6" t="s">
        <v>281</v>
      </c>
      <c r="BN227" s="6" t="s">
        <v>3197</v>
      </c>
      <c r="BO227" s="6" t="s">
        <v>3080</v>
      </c>
      <c r="BP227" s="6" t="s">
        <v>3192</v>
      </c>
      <c r="BQ227" s="6" t="s">
        <v>231</v>
      </c>
      <c r="BR227" s="6" t="s">
        <v>232</v>
      </c>
      <c r="BS227" s="6" t="s">
        <v>233</v>
      </c>
      <c r="BT227" s="6" t="s">
        <v>1074</v>
      </c>
      <c r="BU227" s="6" t="s">
        <v>1064</v>
      </c>
      <c r="BV227" s="6" t="s">
        <v>3198</v>
      </c>
      <c r="BW227" s="6" t="s">
        <v>236</v>
      </c>
      <c r="BX227" s="6" t="s">
        <v>1273</v>
      </c>
      <c r="BY227" s="6" t="s">
        <v>193</v>
      </c>
      <c r="BZ227" s="6" t="s">
        <v>3192</v>
      </c>
      <c r="CA227" s="6" t="s">
        <v>238</v>
      </c>
      <c r="CB227" s="6" t="s">
        <v>3199</v>
      </c>
      <c r="CC227" s="6" t="s">
        <v>3199</v>
      </c>
      <c r="CD227" s="6" t="s">
        <v>3096</v>
      </c>
      <c r="CE227" s="6" t="s">
        <v>3097</v>
      </c>
      <c r="CF227" s="6" t="s">
        <v>3200</v>
      </c>
      <c r="CG227" s="6" t="s">
        <v>219</v>
      </c>
      <c r="CH227" s="6" t="s">
        <v>2444</v>
      </c>
      <c r="CI227" s="6"/>
    </row>
    <row r="228" customFormat="false" ht="45" hidden="false" customHeight="true" outlineLevel="0" collapsed="false">
      <c r="A228" s="6" t="s">
        <v>186</v>
      </c>
      <c r="B228" s="6" t="s">
        <v>3071</v>
      </c>
      <c r="C228" s="6" t="s">
        <v>2444</v>
      </c>
      <c r="D228" s="6" t="s">
        <v>189</v>
      </c>
      <c r="E228" s="6" t="s">
        <v>293</v>
      </c>
      <c r="F228" s="6" t="s">
        <v>191</v>
      </c>
      <c r="G228" s="6" t="s">
        <v>1079</v>
      </c>
      <c r="H228" s="6" t="s">
        <v>193</v>
      </c>
      <c r="I228" s="6" t="s">
        <v>194</v>
      </c>
      <c r="J228" s="6" t="s">
        <v>3201</v>
      </c>
      <c r="K228" s="6" t="s">
        <v>3202</v>
      </c>
      <c r="L228" s="6" t="s">
        <v>3152</v>
      </c>
      <c r="M228" s="6" t="s">
        <v>967</v>
      </c>
      <c r="N228" s="6" t="s">
        <v>1082</v>
      </c>
      <c r="O228" s="6" t="s">
        <v>3202</v>
      </c>
      <c r="P228" s="6" t="s">
        <v>969</v>
      </c>
      <c r="Q228" s="6" t="s">
        <v>3202</v>
      </c>
      <c r="R228" s="6" t="s">
        <v>3202</v>
      </c>
      <c r="S228" s="6" t="s">
        <v>3203</v>
      </c>
      <c r="T228" s="6" t="s">
        <v>3204</v>
      </c>
      <c r="U228" s="6" t="s">
        <v>3205</v>
      </c>
      <c r="V228" s="6" t="s">
        <v>3206</v>
      </c>
      <c r="W228" s="6" t="s">
        <v>205</v>
      </c>
      <c r="X228" s="6" t="s">
        <v>205</v>
      </c>
      <c r="Y228" s="6" t="s">
        <v>205</v>
      </c>
      <c r="Z228" s="6"/>
      <c r="AA228" s="6" t="s">
        <v>578</v>
      </c>
      <c r="AB228" s="6" t="s">
        <v>3202</v>
      </c>
      <c r="AC228" s="6" t="s">
        <v>579</v>
      </c>
      <c r="AD228" s="6" t="s">
        <v>208</v>
      </c>
      <c r="AE228" s="6" t="s">
        <v>580</v>
      </c>
      <c r="AF228" s="6" t="s">
        <v>581</v>
      </c>
      <c r="AG228" s="6"/>
      <c r="AH228" s="6" t="s">
        <v>211</v>
      </c>
      <c r="AI228" s="6" t="s">
        <v>582</v>
      </c>
      <c r="AJ228" s="6" t="s">
        <v>205</v>
      </c>
      <c r="AK228" s="6" t="s">
        <v>205</v>
      </c>
      <c r="AL228" s="6" t="s">
        <v>8</v>
      </c>
      <c r="AM228" s="6" t="s">
        <v>502</v>
      </c>
      <c r="AN228" s="6" t="s">
        <v>215</v>
      </c>
      <c r="AO228" s="6" t="s">
        <v>216</v>
      </c>
      <c r="AP228" s="6" t="s">
        <v>583</v>
      </c>
      <c r="AQ228" s="6" t="s">
        <v>205</v>
      </c>
      <c r="AR228" s="6" t="s">
        <v>205</v>
      </c>
      <c r="AS228" s="6" t="s">
        <v>205</v>
      </c>
      <c r="AT228" s="6" t="s">
        <v>205</v>
      </c>
      <c r="AU228" s="6" t="s">
        <v>853</v>
      </c>
      <c r="AV228" s="6" t="s">
        <v>219</v>
      </c>
      <c r="AW228" s="6" t="s">
        <v>219</v>
      </c>
      <c r="AX228" s="6" t="s">
        <v>219</v>
      </c>
      <c r="AY228" s="6" t="s">
        <v>1087</v>
      </c>
      <c r="AZ228" s="6" t="s">
        <v>977</v>
      </c>
      <c r="BA228" s="6" t="s">
        <v>978</v>
      </c>
      <c r="BB228" s="6" t="s">
        <v>281</v>
      </c>
      <c r="BC228" s="6" t="s">
        <v>1088</v>
      </c>
      <c r="BD228" s="6" t="s">
        <v>1089</v>
      </c>
      <c r="BE228" s="6" t="s">
        <v>226</v>
      </c>
      <c r="BF228" s="6" t="s">
        <v>226</v>
      </c>
      <c r="BG228" s="6" t="s">
        <v>227</v>
      </c>
      <c r="BH228" s="6" t="s">
        <v>226</v>
      </c>
      <c r="BI228" s="6" t="s">
        <v>228</v>
      </c>
      <c r="BJ228" s="6" t="s">
        <v>1082</v>
      </c>
      <c r="BK228" s="6" t="s">
        <v>226</v>
      </c>
      <c r="BL228" s="6" t="s">
        <v>978</v>
      </c>
      <c r="BM228" s="6" t="s">
        <v>281</v>
      </c>
      <c r="BN228" s="6" t="s">
        <v>3207</v>
      </c>
      <c r="BO228" s="6" t="s">
        <v>3080</v>
      </c>
      <c r="BP228" s="6" t="s">
        <v>3202</v>
      </c>
      <c r="BQ228" s="6" t="s">
        <v>231</v>
      </c>
      <c r="BR228" s="6" t="s">
        <v>232</v>
      </c>
      <c r="BS228" s="6" t="s">
        <v>233</v>
      </c>
      <c r="BT228" s="6" t="s">
        <v>1091</v>
      </c>
      <c r="BU228" s="6" t="s">
        <v>1082</v>
      </c>
      <c r="BV228" s="6" t="s">
        <v>3208</v>
      </c>
      <c r="BW228" s="6" t="s">
        <v>236</v>
      </c>
      <c r="BX228" s="6" t="s">
        <v>1273</v>
      </c>
      <c r="BY228" s="6" t="s">
        <v>193</v>
      </c>
      <c r="BZ228" s="6" t="s">
        <v>3202</v>
      </c>
      <c r="CA228" s="6" t="s">
        <v>238</v>
      </c>
      <c r="CB228" s="6" t="s">
        <v>3209</v>
      </c>
      <c r="CC228" s="6" t="s">
        <v>3209</v>
      </c>
      <c r="CD228" s="6" t="s">
        <v>3096</v>
      </c>
      <c r="CE228" s="6" t="s">
        <v>3097</v>
      </c>
      <c r="CF228" s="6" t="s">
        <v>3210</v>
      </c>
      <c r="CG228" s="6" t="s">
        <v>219</v>
      </c>
      <c r="CH228" s="6" t="s">
        <v>2444</v>
      </c>
      <c r="CI228" s="6"/>
    </row>
    <row r="229" customFormat="false" ht="45" hidden="false" customHeight="true" outlineLevel="0" collapsed="false">
      <c r="A229" s="6" t="s">
        <v>186</v>
      </c>
      <c r="B229" s="6" t="s">
        <v>3071</v>
      </c>
      <c r="C229" s="6" t="s">
        <v>2444</v>
      </c>
      <c r="D229" s="6" t="s">
        <v>189</v>
      </c>
      <c r="E229" s="6" t="s">
        <v>293</v>
      </c>
      <c r="F229" s="6" t="s">
        <v>191</v>
      </c>
      <c r="G229" s="6" t="s">
        <v>1096</v>
      </c>
      <c r="H229" s="6" t="s">
        <v>193</v>
      </c>
      <c r="I229" s="6" t="s">
        <v>194</v>
      </c>
      <c r="J229" s="6" t="s">
        <v>3211</v>
      </c>
      <c r="K229" s="6" t="s">
        <v>3212</v>
      </c>
      <c r="L229" s="6" t="s">
        <v>3152</v>
      </c>
      <c r="M229" s="6" t="s">
        <v>967</v>
      </c>
      <c r="N229" s="6" t="s">
        <v>1099</v>
      </c>
      <c r="O229" s="6" t="s">
        <v>3212</v>
      </c>
      <c r="P229" s="6" t="s">
        <v>969</v>
      </c>
      <c r="Q229" s="6" t="s">
        <v>3212</v>
      </c>
      <c r="R229" s="6" t="s">
        <v>3212</v>
      </c>
      <c r="S229" s="6" t="s">
        <v>3213</v>
      </c>
      <c r="T229" s="6" t="s">
        <v>3214</v>
      </c>
      <c r="U229" s="6" t="s">
        <v>3215</v>
      </c>
      <c r="V229" s="6" t="s">
        <v>3216</v>
      </c>
      <c r="W229" s="6" t="s">
        <v>205</v>
      </c>
      <c r="X229" s="6" t="s">
        <v>205</v>
      </c>
      <c r="Y229" s="6" t="s">
        <v>205</v>
      </c>
      <c r="Z229" s="6"/>
      <c r="AA229" s="6" t="s">
        <v>384</v>
      </c>
      <c r="AB229" s="6" t="s">
        <v>3212</v>
      </c>
      <c r="AC229" s="6" t="s">
        <v>385</v>
      </c>
      <c r="AD229" s="6" t="s">
        <v>356</v>
      </c>
      <c r="AE229" s="6" t="s">
        <v>386</v>
      </c>
      <c r="AF229" s="6" t="s">
        <v>387</v>
      </c>
      <c r="AG229" s="6" t="s">
        <v>388</v>
      </c>
      <c r="AH229" s="6" t="s">
        <v>211</v>
      </c>
      <c r="AI229" s="6" t="s">
        <v>389</v>
      </c>
      <c r="AJ229" s="6" t="s">
        <v>205</v>
      </c>
      <c r="AK229" s="6" t="s">
        <v>205</v>
      </c>
      <c r="AL229" s="6" t="s">
        <v>6</v>
      </c>
      <c r="AM229" s="6" t="s">
        <v>390</v>
      </c>
      <c r="AN229" s="6" t="s">
        <v>215</v>
      </c>
      <c r="AO229" s="6" t="s">
        <v>216</v>
      </c>
      <c r="AP229" s="6" t="s">
        <v>391</v>
      </c>
      <c r="AQ229" s="6" t="s">
        <v>205</v>
      </c>
      <c r="AR229" s="6" t="s">
        <v>205</v>
      </c>
      <c r="AS229" s="6" t="s">
        <v>205</v>
      </c>
      <c r="AT229" s="6" t="s">
        <v>205</v>
      </c>
      <c r="AU229" s="6" t="s">
        <v>853</v>
      </c>
      <c r="AV229" s="6" t="s">
        <v>219</v>
      </c>
      <c r="AW229" s="6" t="s">
        <v>219</v>
      </c>
      <c r="AX229" s="6" t="s">
        <v>219</v>
      </c>
      <c r="AY229" s="6" t="s">
        <v>1104</v>
      </c>
      <c r="AZ229" s="6" t="s">
        <v>977</v>
      </c>
      <c r="BA229" s="6" t="s">
        <v>978</v>
      </c>
      <c r="BB229" s="6" t="s">
        <v>281</v>
      </c>
      <c r="BC229" s="6" t="s">
        <v>1105</v>
      </c>
      <c r="BD229" s="6" t="s">
        <v>1106</v>
      </c>
      <c r="BE229" s="6" t="s">
        <v>226</v>
      </c>
      <c r="BF229" s="6" t="s">
        <v>226</v>
      </c>
      <c r="BG229" s="6" t="s">
        <v>227</v>
      </c>
      <c r="BH229" s="6" t="s">
        <v>226</v>
      </c>
      <c r="BI229" s="6" t="s">
        <v>228</v>
      </c>
      <c r="BJ229" s="6" t="s">
        <v>1099</v>
      </c>
      <c r="BK229" s="6" t="s">
        <v>226</v>
      </c>
      <c r="BL229" s="6" t="s">
        <v>978</v>
      </c>
      <c r="BM229" s="6" t="s">
        <v>281</v>
      </c>
      <c r="BN229" s="6" t="s">
        <v>3217</v>
      </c>
      <c r="BO229" s="6" t="s">
        <v>3080</v>
      </c>
      <c r="BP229" s="6" t="s">
        <v>3212</v>
      </c>
      <c r="BQ229" s="6" t="s">
        <v>231</v>
      </c>
      <c r="BR229" s="6" t="s">
        <v>1108</v>
      </c>
      <c r="BS229" s="6" t="s">
        <v>1109</v>
      </c>
      <c r="BT229" s="6" t="s">
        <v>1110</v>
      </c>
      <c r="BU229" s="6" t="s">
        <v>1099</v>
      </c>
      <c r="BV229" s="6" t="s">
        <v>3218</v>
      </c>
      <c r="BW229" s="6" t="s">
        <v>236</v>
      </c>
      <c r="BX229" s="6" t="s">
        <v>1273</v>
      </c>
      <c r="BY229" s="6" t="s">
        <v>193</v>
      </c>
      <c r="BZ229" s="6" t="s">
        <v>3212</v>
      </c>
      <c r="CA229" s="6" t="s">
        <v>238</v>
      </c>
      <c r="CB229" s="6" t="s">
        <v>3219</v>
      </c>
      <c r="CC229" s="6" t="s">
        <v>3219</v>
      </c>
      <c r="CD229" s="6" t="s">
        <v>3096</v>
      </c>
      <c r="CE229" s="6" t="s">
        <v>3097</v>
      </c>
      <c r="CF229" s="6" t="s">
        <v>3220</v>
      </c>
      <c r="CG229" s="6" t="s">
        <v>219</v>
      </c>
      <c r="CH229" s="6" t="s">
        <v>2444</v>
      </c>
      <c r="CI229" s="6"/>
    </row>
    <row r="230" customFormat="false" ht="45" hidden="false" customHeight="true" outlineLevel="0" collapsed="false">
      <c r="A230" s="6" t="s">
        <v>186</v>
      </c>
      <c r="B230" s="6" t="s">
        <v>3071</v>
      </c>
      <c r="C230" s="6" t="s">
        <v>2444</v>
      </c>
      <c r="D230" s="6" t="s">
        <v>189</v>
      </c>
      <c r="E230" s="6" t="s">
        <v>293</v>
      </c>
      <c r="F230" s="6" t="s">
        <v>191</v>
      </c>
      <c r="G230" s="6" t="s">
        <v>1115</v>
      </c>
      <c r="H230" s="6" t="s">
        <v>514</v>
      </c>
      <c r="I230" s="6" t="s">
        <v>205</v>
      </c>
      <c r="J230" s="6" t="s">
        <v>1116</v>
      </c>
      <c r="K230" s="6" t="s">
        <v>3221</v>
      </c>
      <c r="L230" s="6" t="s">
        <v>3074</v>
      </c>
      <c r="M230" s="6" t="s">
        <v>198</v>
      </c>
      <c r="N230" s="6" t="s">
        <v>1118</v>
      </c>
      <c r="O230" s="6" t="s">
        <v>3221</v>
      </c>
      <c r="P230" s="6" t="s">
        <v>200</v>
      </c>
      <c r="Q230" s="6" t="s">
        <v>3221</v>
      </c>
      <c r="R230" s="6" t="s">
        <v>3221</v>
      </c>
      <c r="S230" s="6" t="s">
        <v>3222</v>
      </c>
      <c r="T230" s="6" t="s">
        <v>3223</v>
      </c>
      <c r="U230" s="6" t="s">
        <v>3223</v>
      </c>
      <c r="V230" s="6" t="s">
        <v>3223</v>
      </c>
      <c r="W230" s="6" t="s">
        <v>205</v>
      </c>
      <c r="X230" s="6" t="s">
        <v>205</v>
      </c>
      <c r="Y230" s="6" t="s">
        <v>205</v>
      </c>
      <c r="Z230" s="6"/>
      <c r="AA230" s="6" t="s">
        <v>205</v>
      </c>
      <c r="AB230" s="6" t="s">
        <v>3221</v>
      </c>
      <c r="AC230" s="6" t="s">
        <v>205</v>
      </c>
      <c r="AD230" s="6" t="s">
        <v>356</v>
      </c>
      <c r="AE230" s="6" t="s">
        <v>205</v>
      </c>
      <c r="AF230" s="6"/>
      <c r="AG230" s="6"/>
      <c r="AH230" s="6" t="s">
        <v>211</v>
      </c>
      <c r="AI230" s="6" t="s">
        <v>205</v>
      </c>
      <c r="AJ230" s="6" t="s">
        <v>205</v>
      </c>
      <c r="AK230" s="6" t="s">
        <v>205</v>
      </c>
      <c r="AL230" s="6"/>
      <c r="AM230" s="6" t="s">
        <v>205</v>
      </c>
      <c r="AN230" s="6"/>
      <c r="AO230" s="6" t="s">
        <v>457</v>
      </c>
      <c r="AP230" s="6"/>
      <c r="AQ230" s="6" t="s">
        <v>205</v>
      </c>
      <c r="AR230" s="6" t="s">
        <v>205</v>
      </c>
      <c r="AS230" s="6" t="s">
        <v>205</v>
      </c>
      <c r="AT230" s="6" t="s">
        <v>205</v>
      </c>
      <c r="AU230" s="6" t="s">
        <v>1121</v>
      </c>
      <c r="AV230" s="6" t="s">
        <v>219</v>
      </c>
      <c r="AW230" s="6" t="s">
        <v>219</v>
      </c>
      <c r="AX230" s="6" t="s">
        <v>219</v>
      </c>
      <c r="AY230" s="6" t="s">
        <v>205</v>
      </c>
      <c r="AZ230" s="6" t="s">
        <v>221</v>
      </c>
      <c r="BA230" s="6" t="s">
        <v>222</v>
      </c>
      <c r="BB230" s="6" t="s">
        <v>1122</v>
      </c>
      <c r="BC230" s="6" t="s">
        <v>226</v>
      </c>
      <c r="BD230" s="6" t="s">
        <v>226</v>
      </c>
      <c r="BE230" s="6" t="s">
        <v>226</v>
      </c>
      <c r="BF230" s="6" t="s">
        <v>226</v>
      </c>
      <c r="BG230" s="6" t="s">
        <v>227</v>
      </c>
      <c r="BH230" s="6" t="s">
        <v>226</v>
      </c>
      <c r="BI230" s="6" t="s">
        <v>228</v>
      </c>
      <c r="BJ230" s="6" t="s">
        <v>1118</v>
      </c>
      <c r="BK230" s="6" t="s">
        <v>226</v>
      </c>
      <c r="BL230" s="6" t="s">
        <v>222</v>
      </c>
      <c r="BM230" s="6" t="s">
        <v>1122</v>
      </c>
      <c r="BN230" s="6" t="s">
        <v>3223</v>
      </c>
      <c r="BO230" s="6" t="s">
        <v>1116</v>
      </c>
      <c r="BP230" s="6" t="s">
        <v>3221</v>
      </c>
      <c r="BQ230" s="6" t="s">
        <v>231</v>
      </c>
      <c r="BR230" s="6" t="s">
        <v>205</v>
      </c>
      <c r="BS230" s="6" t="s">
        <v>205</v>
      </c>
      <c r="BT230" s="6" t="s">
        <v>205</v>
      </c>
      <c r="BU230" s="6" t="s">
        <v>1118</v>
      </c>
      <c r="BV230" s="6" t="s">
        <v>1116</v>
      </c>
      <c r="BW230" s="6" t="s">
        <v>236</v>
      </c>
      <c r="BX230" s="6" t="s">
        <v>287</v>
      </c>
      <c r="BY230" s="6" t="s">
        <v>193</v>
      </c>
      <c r="BZ230" s="6" t="s">
        <v>3221</v>
      </c>
      <c r="CA230" s="6" t="s">
        <v>205</v>
      </c>
      <c r="CB230" s="6" t="s">
        <v>1116</v>
      </c>
      <c r="CC230" s="6" t="s">
        <v>1116</v>
      </c>
      <c r="CD230" s="6" t="s">
        <v>1116</v>
      </c>
      <c r="CE230" s="6" t="s">
        <v>1116</v>
      </c>
      <c r="CF230" s="6" t="s">
        <v>1116</v>
      </c>
      <c r="CG230" s="6" t="s">
        <v>219</v>
      </c>
      <c r="CH230" s="6" t="s">
        <v>2444</v>
      </c>
      <c r="CI230" s="6"/>
    </row>
    <row r="231" customFormat="false" ht="45" hidden="false" customHeight="true" outlineLevel="0" collapsed="false">
      <c r="A231" s="6" t="s">
        <v>186</v>
      </c>
      <c r="B231" s="6" t="s">
        <v>3071</v>
      </c>
      <c r="C231" s="6" t="s">
        <v>2444</v>
      </c>
      <c r="D231" s="6" t="s">
        <v>189</v>
      </c>
      <c r="E231" s="6" t="s">
        <v>293</v>
      </c>
      <c r="F231" s="6" t="s">
        <v>191</v>
      </c>
      <c r="G231" s="6" t="s">
        <v>1124</v>
      </c>
      <c r="H231" s="6" t="s">
        <v>193</v>
      </c>
      <c r="I231" s="6" t="s">
        <v>194</v>
      </c>
      <c r="J231" s="6" t="s">
        <v>3224</v>
      </c>
      <c r="K231" s="6" t="s">
        <v>3225</v>
      </c>
      <c r="L231" s="6" t="s">
        <v>3074</v>
      </c>
      <c r="M231" s="6" t="s">
        <v>198</v>
      </c>
      <c r="N231" s="6" t="s">
        <v>1127</v>
      </c>
      <c r="O231" s="6" t="s">
        <v>3225</v>
      </c>
      <c r="P231" s="6" t="s">
        <v>200</v>
      </c>
      <c r="Q231" s="6" t="s">
        <v>3225</v>
      </c>
      <c r="R231" s="6" t="s">
        <v>3225</v>
      </c>
      <c r="S231" s="6" t="s">
        <v>3226</v>
      </c>
      <c r="T231" s="6" t="s">
        <v>3227</v>
      </c>
      <c r="U231" s="6" t="s">
        <v>3228</v>
      </c>
      <c r="V231" s="6" t="s">
        <v>3229</v>
      </c>
      <c r="W231" s="6" t="s">
        <v>205</v>
      </c>
      <c r="X231" s="6" t="s">
        <v>205</v>
      </c>
      <c r="Y231" s="6" t="s">
        <v>205</v>
      </c>
      <c r="Z231" s="6"/>
      <c r="AA231" s="6" t="s">
        <v>1132</v>
      </c>
      <c r="AB231" s="6" t="s">
        <v>3225</v>
      </c>
      <c r="AC231" s="6" t="s">
        <v>1133</v>
      </c>
      <c r="AD231" s="6" t="s">
        <v>356</v>
      </c>
      <c r="AE231" s="6" t="s">
        <v>1134</v>
      </c>
      <c r="AF231" s="6" t="s">
        <v>815</v>
      </c>
      <c r="AG231" s="6"/>
      <c r="AH231" s="6" t="s">
        <v>211</v>
      </c>
      <c r="AI231" s="6" t="s">
        <v>816</v>
      </c>
      <c r="AJ231" s="6" t="s">
        <v>205</v>
      </c>
      <c r="AK231" s="6" t="s">
        <v>205</v>
      </c>
      <c r="AL231" s="6" t="s">
        <v>226</v>
      </c>
      <c r="AM231" s="6" t="s">
        <v>336</v>
      </c>
      <c r="AN231" s="6" t="s">
        <v>215</v>
      </c>
      <c r="AO231" s="6" t="s">
        <v>216</v>
      </c>
      <c r="AP231" s="6" t="s">
        <v>337</v>
      </c>
      <c r="AQ231" s="6" t="s">
        <v>205</v>
      </c>
      <c r="AR231" s="6" t="s">
        <v>205</v>
      </c>
      <c r="AS231" s="6" t="s">
        <v>205</v>
      </c>
      <c r="AT231" s="6" t="s">
        <v>205</v>
      </c>
      <c r="AU231" s="6" t="s">
        <v>853</v>
      </c>
      <c r="AV231" s="6" t="s">
        <v>219</v>
      </c>
      <c r="AW231" s="6" t="s">
        <v>219</v>
      </c>
      <c r="AX231" s="6" t="s">
        <v>219</v>
      </c>
      <c r="AY231" s="6" t="s">
        <v>1135</v>
      </c>
      <c r="AZ231" s="6" t="s">
        <v>221</v>
      </c>
      <c r="BA231" s="6" t="s">
        <v>1136</v>
      </c>
      <c r="BB231" s="6" t="s">
        <v>1137</v>
      </c>
      <c r="BC231" s="6" t="s">
        <v>1138</v>
      </c>
      <c r="BD231" s="6" t="s">
        <v>1139</v>
      </c>
      <c r="BE231" s="6" t="s">
        <v>226</v>
      </c>
      <c r="BF231" s="6" t="s">
        <v>226</v>
      </c>
      <c r="BG231" s="6" t="s">
        <v>227</v>
      </c>
      <c r="BH231" s="6" t="s">
        <v>226</v>
      </c>
      <c r="BI231" s="6" t="s">
        <v>228</v>
      </c>
      <c r="BJ231" s="6" t="s">
        <v>1127</v>
      </c>
      <c r="BK231" s="6" t="s">
        <v>226</v>
      </c>
      <c r="BL231" s="6" t="s">
        <v>1136</v>
      </c>
      <c r="BM231" s="6" t="s">
        <v>1137</v>
      </c>
      <c r="BN231" s="6" t="s">
        <v>3230</v>
      </c>
      <c r="BO231" s="6" t="s">
        <v>3080</v>
      </c>
      <c r="BP231" s="6" t="s">
        <v>3225</v>
      </c>
      <c r="BQ231" s="6" t="s">
        <v>231</v>
      </c>
      <c r="BR231" s="6" t="s">
        <v>232</v>
      </c>
      <c r="BS231" s="6" t="s">
        <v>233</v>
      </c>
      <c r="BT231" s="6" t="s">
        <v>1141</v>
      </c>
      <c r="BU231" s="6" t="s">
        <v>1127</v>
      </c>
      <c r="BV231" s="6" t="s">
        <v>3231</v>
      </c>
      <c r="BW231" s="6" t="s">
        <v>236</v>
      </c>
      <c r="BX231" s="6" t="s">
        <v>237</v>
      </c>
      <c r="BY231" s="6" t="s">
        <v>193</v>
      </c>
      <c r="BZ231" s="6" t="s">
        <v>3225</v>
      </c>
      <c r="CA231" s="6" t="s">
        <v>375</v>
      </c>
      <c r="CB231" s="6" t="s">
        <v>3232</v>
      </c>
      <c r="CC231" s="6" t="s">
        <v>3232</v>
      </c>
      <c r="CD231" s="6" t="s">
        <v>3083</v>
      </c>
      <c r="CE231" s="6" t="s">
        <v>3084</v>
      </c>
      <c r="CF231" s="6" t="s">
        <v>3233</v>
      </c>
      <c r="CG231" s="6" t="s">
        <v>219</v>
      </c>
      <c r="CH231" s="6" t="s">
        <v>2444</v>
      </c>
      <c r="CI231" s="6"/>
    </row>
    <row r="232" customFormat="false" ht="45" hidden="false" customHeight="true" outlineLevel="0" collapsed="false">
      <c r="A232" s="6" t="s">
        <v>186</v>
      </c>
      <c r="B232" s="6" t="s">
        <v>3071</v>
      </c>
      <c r="C232" s="6" t="s">
        <v>2444</v>
      </c>
      <c r="D232" s="6" t="s">
        <v>292</v>
      </c>
      <c r="E232" s="6" t="s">
        <v>190</v>
      </c>
      <c r="F232" s="6" t="s">
        <v>191</v>
      </c>
      <c r="G232" s="6" t="s">
        <v>1146</v>
      </c>
      <c r="H232" s="6" t="s">
        <v>193</v>
      </c>
      <c r="I232" s="6" t="s">
        <v>194</v>
      </c>
      <c r="J232" s="6" t="s">
        <v>3234</v>
      </c>
      <c r="K232" s="6" t="s">
        <v>3235</v>
      </c>
      <c r="L232" s="6" t="s">
        <v>3236</v>
      </c>
      <c r="M232" s="6" t="s">
        <v>1150</v>
      </c>
      <c r="N232" s="6" t="s">
        <v>1151</v>
      </c>
      <c r="O232" s="6" t="s">
        <v>3235</v>
      </c>
      <c r="P232" s="6"/>
      <c r="Q232" s="6" t="s">
        <v>3235</v>
      </c>
      <c r="R232" s="6" t="s">
        <v>3235</v>
      </c>
      <c r="S232" s="6" t="s">
        <v>3237</v>
      </c>
      <c r="T232" s="6" t="s">
        <v>3238</v>
      </c>
      <c r="U232" s="6" t="s">
        <v>3239</v>
      </c>
      <c r="V232" s="6" t="s">
        <v>3240</v>
      </c>
      <c r="W232" s="6" t="s">
        <v>1043</v>
      </c>
      <c r="X232" s="6" t="s">
        <v>1044</v>
      </c>
      <c r="Y232" s="6" t="s">
        <v>1045</v>
      </c>
      <c r="Z232" s="6" t="s">
        <v>260</v>
      </c>
      <c r="AA232" s="6" t="s">
        <v>1046</v>
      </c>
      <c r="AB232" s="6" t="s">
        <v>3235</v>
      </c>
      <c r="AC232" s="6" t="s">
        <v>1047</v>
      </c>
      <c r="AD232" s="6" t="s">
        <v>356</v>
      </c>
      <c r="AE232" s="6" t="s">
        <v>1048</v>
      </c>
      <c r="AF232" s="6" t="s">
        <v>1049</v>
      </c>
      <c r="AG232" s="6"/>
      <c r="AH232" s="6" t="s">
        <v>211</v>
      </c>
      <c r="AI232" s="6" t="s">
        <v>1050</v>
      </c>
      <c r="AJ232" s="6" t="s">
        <v>205</v>
      </c>
      <c r="AK232" s="6" t="s">
        <v>205</v>
      </c>
      <c r="AL232" s="6"/>
      <c r="AM232" s="6" t="s">
        <v>1024</v>
      </c>
      <c r="AN232" s="6"/>
      <c r="AO232" s="6" t="s">
        <v>457</v>
      </c>
      <c r="AP232" s="6" t="s">
        <v>1051</v>
      </c>
      <c r="AQ232" s="6" t="s">
        <v>205</v>
      </c>
      <c r="AR232" s="6" t="s">
        <v>205</v>
      </c>
      <c r="AS232" s="6" t="s">
        <v>205</v>
      </c>
      <c r="AT232" s="6" t="s">
        <v>205</v>
      </c>
      <c r="AU232" s="6" t="s">
        <v>832</v>
      </c>
      <c r="AV232" s="6" t="s">
        <v>219</v>
      </c>
      <c r="AW232" s="6" t="s">
        <v>219</v>
      </c>
      <c r="AX232" s="6" t="s">
        <v>219</v>
      </c>
      <c r="AY232" s="6" t="s">
        <v>1153</v>
      </c>
      <c r="AZ232" s="6" t="s">
        <v>221</v>
      </c>
      <c r="BA232" s="6" t="s">
        <v>222</v>
      </c>
      <c r="BB232" s="6" t="s">
        <v>844</v>
      </c>
      <c r="BC232" s="6" t="s">
        <v>1154</v>
      </c>
      <c r="BD232" s="6" t="s">
        <v>1155</v>
      </c>
      <c r="BE232" s="6" t="s">
        <v>226</v>
      </c>
      <c r="BF232" s="6" t="s">
        <v>226</v>
      </c>
      <c r="BG232" s="6" t="s">
        <v>227</v>
      </c>
      <c r="BH232" s="6" t="s">
        <v>226</v>
      </c>
      <c r="BI232" s="6" t="s">
        <v>228</v>
      </c>
      <c r="BJ232" s="6" t="s">
        <v>1151</v>
      </c>
      <c r="BK232" s="6" t="s">
        <v>226</v>
      </c>
      <c r="BL232" s="6" t="s">
        <v>222</v>
      </c>
      <c r="BM232" s="6" t="s">
        <v>844</v>
      </c>
      <c r="BN232" s="6" t="s">
        <v>3241</v>
      </c>
      <c r="BO232" s="6" t="s">
        <v>3080</v>
      </c>
      <c r="BP232" s="6" t="s">
        <v>3235</v>
      </c>
      <c r="BQ232" s="6" t="s">
        <v>231</v>
      </c>
      <c r="BR232" s="6" t="s">
        <v>232</v>
      </c>
      <c r="BS232" s="6" t="s">
        <v>233</v>
      </c>
      <c r="BT232" s="6" t="s">
        <v>1141</v>
      </c>
      <c r="BU232" s="6" t="s">
        <v>1151</v>
      </c>
      <c r="BV232" s="6" t="s">
        <v>3242</v>
      </c>
      <c r="BW232" s="6" t="s">
        <v>236</v>
      </c>
      <c r="BX232" s="6" t="s">
        <v>237</v>
      </c>
      <c r="BY232" s="6" t="s">
        <v>193</v>
      </c>
      <c r="BZ232" s="6" t="s">
        <v>3235</v>
      </c>
      <c r="CA232" s="6" t="s">
        <v>238</v>
      </c>
      <c r="CB232" s="6" t="s">
        <v>3243</v>
      </c>
      <c r="CC232" s="6" t="s">
        <v>3243</v>
      </c>
      <c r="CD232" s="6" t="s">
        <v>3083</v>
      </c>
      <c r="CE232" s="6" t="s">
        <v>3084</v>
      </c>
      <c r="CF232" s="6" t="s">
        <v>3244</v>
      </c>
      <c r="CG232" s="6" t="s">
        <v>219</v>
      </c>
      <c r="CH232" s="6" t="s">
        <v>2444</v>
      </c>
      <c r="CI232" s="6"/>
    </row>
    <row r="233" customFormat="false" ht="45" hidden="false" customHeight="true" outlineLevel="0" collapsed="false">
      <c r="A233" s="6" t="s">
        <v>186</v>
      </c>
      <c r="B233" s="6" t="s">
        <v>3071</v>
      </c>
      <c r="C233" s="6" t="s">
        <v>2444</v>
      </c>
      <c r="D233" s="6" t="s">
        <v>189</v>
      </c>
      <c r="E233" s="6" t="s">
        <v>293</v>
      </c>
      <c r="F233" s="6" t="s">
        <v>191</v>
      </c>
      <c r="G233" s="6" t="s">
        <v>1161</v>
      </c>
      <c r="H233" s="6" t="s">
        <v>193</v>
      </c>
      <c r="I233" s="6" t="s">
        <v>194</v>
      </c>
      <c r="J233" s="6" t="s">
        <v>3245</v>
      </c>
      <c r="K233" s="6" t="s">
        <v>3246</v>
      </c>
      <c r="L233" s="6" t="s">
        <v>3074</v>
      </c>
      <c r="M233" s="6" t="s">
        <v>198</v>
      </c>
      <c r="N233" s="6" t="s">
        <v>1164</v>
      </c>
      <c r="O233" s="6" t="s">
        <v>3246</v>
      </c>
      <c r="P233" s="6" t="s">
        <v>200</v>
      </c>
      <c r="Q233" s="6" t="s">
        <v>3246</v>
      </c>
      <c r="R233" s="6" t="s">
        <v>3246</v>
      </c>
      <c r="S233" s="6" t="s">
        <v>3247</v>
      </c>
      <c r="T233" s="6" t="s">
        <v>3248</v>
      </c>
      <c r="U233" s="6" t="s">
        <v>3249</v>
      </c>
      <c r="V233" s="6" t="s">
        <v>3250</v>
      </c>
      <c r="W233" s="6" t="s">
        <v>205</v>
      </c>
      <c r="X233" s="6" t="s">
        <v>205</v>
      </c>
      <c r="Y233" s="6" t="s">
        <v>205</v>
      </c>
      <c r="Z233" s="6"/>
      <c r="AA233" s="6" t="s">
        <v>523</v>
      </c>
      <c r="AB233" s="6" t="s">
        <v>3246</v>
      </c>
      <c r="AC233" s="6" t="s">
        <v>524</v>
      </c>
      <c r="AD233" s="6" t="s">
        <v>356</v>
      </c>
      <c r="AE233" s="6" t="s">
        <v>525</v>
      </c>
      <c r="AF233" s="6" t="s">
        <v>213</v>
      </c>
      <c r="AG233" s="6"/>
      <c r="AH233" s="6" t="s">
        <v>211</v>
      </c>
      <c r="AI233" s="6" t="s">
        <v>499</v>
      </c>
      <c r="AJ233" s="6" t="s">
        <v>205</v>
      </c>
      <c r="AK233" s="6" t="s">
        <v>205</v>
      </c>
      <c r="AL233" s="6" t="s">
        <v>8</v>
      </c>
      <c r="AM233" s="6" t="s">
        <v>502</v>
      </c>
      <c r="AN233" s="6" t="s">
        <v>215</v>
      </c>
      <c r="AO233" s="6" t="s">
        <v>216</v>
      </c>
      <c r="AP233" s="6" t="s">
        <v>526</v>
      </c>
      <c r="AQ233" s="6" t="s">
        <v>205</v>
      </c>
      <c r="AR233" s="6" t="s">
        <v>205</v>
      </c>
      <c r="AS233" s="6" t="s">
        <v>205</v>
      </c>
      <c r="AT233" s="6" t="s">
        <v>205</v>
      </c>
      <c r="AU233" s="6" t="s">
        <v>853</v>
      </c>
      <c r="AV233" s="6" t="s">
        <v>219</v>
      </c>
      <c r="AW233" s="6" t="s">
        <v>219</v>
      </c>
      <c r="AX233" s="6" t="s">
        <v>219</v>
      </c>
      <c r="AY233" s="6" t="s">
        <v>1169</v>
      </c>
      <c r="AZ233" s="6" t="s">
        <v>221</v>
      </c>
      <c r="BA233" s="6" t="s">
        <v>1136</v>
      </c>
      <c r="BB233" s="6" t="s">
        <v>969</v>
      </c>
      <c r="BC233" s="6" t="s">
        <v>1170</v>
      </c>
      <c r="BD233" s="6" t="s">
        <v>1171</v>
      </c>
      <c r="BE233" s="6" t="s">
        <v>226</v>
      </c>
      <c r="BF233" s="6" t="s">
        <v>226</v>
      </c>
      <c r="BG233" s="6" t="s">
        <v>227</v>
      </c>
      <c r="BH233" s="6" t="s">
        <v>226</v>
      </c>
      <c r="BI233" s="6" t="s">
        <v>228</v>
      </c>
      <c r="BJ233" s="6" t="s">
        <v>1164</v>
      </c>
      <c r="BK233" s="6" t="s">
        <v>226</v>
      </c>
      <c r="BL233" s="6" t="s">
        <v>1136</v>
      </c>
      <c r="BM233" s="6" t="s">
        <v>969</v>
      </c>
      <c r="BN233" s="6" t="s">
        <v>3251</v>
      </c>
      <c r="BO233" s="6" t="s">
        <v>3080</v>
      </c>
      <c r="BP233" s="6" t="s">
        <v>3246</v>
      </c>
      <c r="BQ233" s="6" t="s">
        <v>231</v>
      </c>
      <c r="BR233" s="6" t="s">
        <v>232</v>
      </c>
      <c r="BS233" s="6" t="s">
        <v>233</v>
      </c>
      <c r="BT233" s="6" t="s">
        <v>1173</v>
      </c>
      <c r="BU233" s="6" t="s">
        <v>1164</v>
      </c>
      <c r="BV233" s="6" t="s">
        <v>3252</v>
      </c>
      <c r="BW233" s="6" t="s">
        <v>236</v>
      </c>
      <c r="BX233" s="6" t="s">
        <v>237</v>
      </c>
      <c r="BY233" s="6" t="s">
        <v>193</v>
      </c>
      <c r="BZ233" s="6" t="s">
        <v>3246</v>
      </c>
      <c r="CA233" s="6" t="s">
        <v>375</v>
      </c>
      <c r="CB233" s="6" t="s">
        <v>3253</v>
      </c>
      <c r="CC233" s="6" t="s">
        <v>3253</v>
      </c>
      <c r="CD233" s="6" t="s">
        <v>3083</v>
      </c>
      <c r="CE233" s="6" t="s">
        <v>3084</v>
      </c>
      <c r="CF233" s="6" t="s">
        <v>3254</v>
      </c>
      <c r="CG233" s="6" t="s">
        <v>219</v>
      </c>
      <c r="CH233" s="6" t="s">
        <v>2444</v>
      </c>
      <c r="CI233" s="6"/>
    </row>
    <row r="234" customFormat="false" ht="45" hidden="false" customHeight="true" outlineLevel="0" collapsed="false">
      <c r="A234" s="6" t="s">
        <v>186</v>
      </c>
      <c r="B234" s="6" t="s">
        <v>3071</v>
      </c>
      <c r="C234" s="6" t="s">
        <v>2444</v>
      </c>
      <c r="D234" s="6" t="s">
        <v>292</v>
      </c>
      <c r="E234" s="6" t="s">
        <v>190</v>
      </c>
      <c r="F234" s="6" t="s">
        <v>191</v>
      </c>
      <c r="G234" s="6" t="s">
        <v>1178</v>
      </c>
      <c r="H234" s="6" t="s">
        <v>193</v>
      </c>
      <c r="I234" s="6" t="s">
        <v>194</v>
      </c>
      <c r="J234" s="6" t="s">
        <v>3255</v>
      </c>
      <c r="K234" s="6" t="s">
        <v>3256</v>
      </c>
      <c r="L234" s="6" t="s">
        <v>3257</v>
      </c>
      <c r="M234" s="6" t="s">
        <v>1150</v>
      </c>
      <c r="N234" s="6" t="s">
        <v>1182</v>
      </c>
      <c r="O234" s="6" t="s">
        <v>3256</v>
      </c>
      <c r="P234" s="6"/>
      <c r="Q234" s="6" t="s">
        <v>3256</v>
      </c>
      <c r="R234" s="6" t="s">
        <v>3256</v>
      </c>
      <c r="S234" s="6" t="s">
        <v>3258</v>
      </c>
      <c r="T234" s="6" t="s">
        <v>3259</v>
      </c>
      <c r="U234" s="6" t="s">
        <v>3260</v>
      </c>
      <c r="V234" s="6" t="s">
        <v>3261</v>
      </c>
      <c r="W234" s="6" t="s">
        <v>1184</v>
      </c>
      <c r="X234" s="6" t="s">
        <v>1185</v>
      </c>
      <c r="Y234" s="6" t="s">
        <v>1186</v>
      </c>
      <c r="Z234" s="6" t="s">
        <v>260</v>
      </c>
      <c r="AA234" s="6" t="s">
        <v>1046</v>
      </c>
      <c r="AB234" s="6" t="s">
        <v>3256</v>
      </c>
      <c r="AC234" s="6" t="s">
        <v>1187</v>
      </c>
      <c r="AD234" s="6" t="s">
        <v>1188</v>
      </c>
      <c r="AE234" s="6" t="s">
        <v>1189</v>
      </c>
      <c r="AF234" s="6" t="s">
        <v>1190</v>
      </c>
      <c r="AG234" s="6"/>
      <c r="AH234" s="6" t="s">
        <v>211</v>
      </c>
      <c r="AI234" s="6" t="s">
        <v>1191</v>
      </c>
      <c r="AJ234" s="6" t="s">
        <v>205</v>
      </c>
      <c r="AK234" s="6" t="s">
        <v>205</v>
      </c>
      <c r="AL234" s="6" t="s">
        <v>7</v>
      </c>
      <c r="AM234" s="6" t="s">
        <v>1192</v>
      </c>
      <c r="AN234" s="6" t="s">
        <v>215</v>
      </c>
      <c r="AO234" s="6" t="s">
        <v>216</v>
      </c>
      <c r="AP234" s="6" t="s">
        <v>1193</v>
      </c>
      <c r="AQ234" s="6" t="s">
        <v>205</v>
      </c>
      <c r="AR234" s="6" t="s">
        <v>205</v>
      </c>
      <c r="AS234" s="6" t="s">
        <v>205</v>
      </c>
      <c r="AT234" s="6" t="s">
        <v>205</v>
      </c>
      <c r="AU234" s="6" t="s">
        <v>392</v>
      </c>
      <c r="AV234" s="6" t="s">
        <v>219</v>
      </c>
      <c r="AW234" s="6" t="s">
        <v>219</v>
      </c>
      <c r="AX234" s="6" t="s">
        <v>219</v>
      </c>
      <c r="AY234" s="6" t="s">
        <v>1194</v>
      </c>
      <c r="AZ234" s="6" t="s">
        <v>221</v>
      </c>
      <c r="BA234" s="6" t="s">
        <v>222</v>
      </c>
      <c r="BB234" s="6" t="s">
        <v>1195</v>
      </c>
      <c r="BC234" s="6" t="s">
        <v>1196</v>
      </c>
      <c r="BD234" s="6" t="s">
        <v>1197</v>
      </c>
      <c r="BE234" s="6" t="s">
        <v>226</v>
      </c>
      <c r="BF234" s="6" t="s">
        <v>226</v>
      </c>
      <c r="BG234" s="6" t="s">
        <v>227</v>
      </c>
      <c r="BH234" s="6" t="s">
        <v>226</v>
      </c>
      <c r="BI234" s="6" t="s">
        <v>228</v>
      </c>
      <c r="BJ234" s="6" t="s">
        <v>1182</v>
      </c>
      <c r="BK234" s="6" t="s">
        <v>226</v>
      </c>
      <c r="BL234" s="6" t="s">
        <v>222</v>
      </c>
      <c r="BM234" s="6" t="s">
        <v>1195</v>
      </c>
      <c r="BN234" s="6" t="s">
        <v>3262</v>
      </c>
      <c r="BO234" s="6" t="s">
        <v>3080</v>
      </c>
      <c r="BP234" s="6" t="s">
        <v>3256</v>
      </c>
      <c r="BQ234" s="6" t="s">
        <v>231</v>
      </c>
      <c r="BR234" s="6" t="s">
        <v>232</v>
      </c>
      <c r="BS234" s="6" t="s">
        <v>233</v>
      </c>
      <c r="BT234" s="6" t="s">
        <v>1173</v>
      </c>
      <c r="BU234" s="6" t="s">
        <v>1182</v>
      </c>
      <c r="BV234" s="6" t="s">
        <v>3263</v>
      </c>
      <c r="BW234" s="6" t="s">
        <v>236</v>
      </c>
      <c r="BX234" s="6" t="s">
        <v>237</v>
      </c>
      <c r="BY234" s="6" t="s">
        <v>193</v>
      </c>
      <c r="BZ234" s="6" t="s">
        <v>3256</v>
      </c>
      <c r="CA234" s="6" t="s">
        <v>238</v>
      </c>
      <c r="CB234" s="6" t="s">
        <v>3264</v>
      </c>
      <c r="CC234" s="6" t="s">
        <v>3264</v>
      </c>
      <c r="CD234" s="6" t="s">
        <v>3083</v>
      </c>
      <c r="CE234" s="6" t="s">
        <v>3084</v>
      </c>
      <c r="CF234" s="6" t="s">
        <v>3265</v>
      </c>
      <c r="CG234" s="6" t="s">
        <v>219</v>
      </c>
      <c r="CH234" s="6" t="s">
        <v>2444</v>
      </c>
      <c r="CI234" s="6"/>
    </row>
    <row r="235" customFormat="false" ht="45" hidden="false" customHeight="true" outlineLevel="0" collapsed="false">
      <c r="A235" s="6" t="s">
        <v>186</v>
      </c>
      <c r="B235" s="6" t="s">
        <v>3071</v>
      </c>
      <c r="C235" s="6" t="s">
        <v>2444</v>
      </c>
      <c r="D235" s="6" t="s">
        <v>189</v>
      </c>
      <c r="E235" s="6" t="s">
        <v>293</v>
      </c>
      <c r="F235" s="6" t="s">
        <v>191</v>
      </c>
      <c r="G235" s="6" t="s">
        <v>1203</v>
      </c>
      <c r="H235" s="6" t="s">
        <v>193</v>
      </c>
      <c r="I235" s="6" t="s">
        <v>194</v>
      </c>
      <c r="J235" s="6" t="s">
        <v>3266</v>
      </c>
      <c r="K235" s="6" t="s">
        <v>3267</v>
      </c>
      <c r="L235" s="6" t="s">
        <v>3074</v>
      </c>
      <c r="M235" s="6" t="s">
        <v>198</v>
      </c>
      <c r="N235" s="6" t="s">
        <v>1206</v>
      </c>
      <c r="O235" s="6" t="s">
        <v>3267</v>
      </c>
      <c r="P235" s="6" t="s">
        <v>200</v>
      </c>
      <c r="Q235" s="6" t="s">
        <v>3267</v>
      </c>
      <c r="R235" s="6" t="s">
        <v>3267</v>
      </c>
      <c r="S235" s="6" t="s">
        <v>3268</v>
      </c>
      <c r="T235" s="6" t="s">
        <v>3269</v>
      </c>
      <c r="U235" s="6" t="s">
        <v>3270</v>
      </c>
      <c r="V235" s="6" t="s">
        <v>3271</v>
      </c>
      <c r="W235" s="6" t="s">
        <v>205</v>
      </c>
      <c r="X235" s="6" t="s">
        <v>205</v>
      </c>
      <c r="Y235" s="6" t="s">
        <v>205</v>
      </c>
      <c r="Z235" s="6"/>
      <c r="AA235" s="6" t="s">
        <v>618</v>
      </c>
      <c r="AB235" s="6" t="s">
        <v>3267</v>
      </c>
      <c r="AC235" s="6" t="s">
        <v>619</v>
      </c>
      <c r="AD235" s="6" t="s">
        <v>263</v>
      </c>
      <c r="AE235" s="6" t="s">
        <v>332</v>
      </c>
      <c r="AF235" s="6" t="s">
        <v>333</v>
      </c>
      <c r="AG235" s="6" t="s">
        <v>334</v>
      </c>
      <c r="AH235" s="6" t="s">
        <v>211</v>
      </c>
      <c r="AI235" s="6" t="s">
        <v>620</v>
      </c>
      <c r="AJ235" s="6" t="s">
        <v>205</v>
      </c>
      <c r="AK235" s="6" t="s">
        <v>205</v>
      </c>
      <c r="AL235" s="6" t="s">
        <v>226</v>
      </c>
      <c r="AM235" s="6" t="s">
        <v>336</v>
      </c>
      <c r="AN235" s="6" t="s">
        <v>215</v>
      </c>
      <c r="AO235" s="6" t="s">
        <v>216</v>
      </c>
      <c r="AP235" s="6" t="s">
        <v>621</v>
      </c>
      <c r="AQ235" s="6" t="s">
        <v>205</v>
      </c>
      <c r="AR235" s="6" t="s">
        <v>205</v>
      </c>
      <c r="AS235" s="6" t="s">
        <v>205</v>
      </c>
      <c r="AT235" s="6" t="s">
        <v>205</v>
      </c>
      <c r="AU235" s="6" t="s">
        <v>853</v>
      </c>
      <c r="AV235" s="6" t="s">
        <v>219</v>
      </c>
      <c r="AW235" s="6" t="s">
        <v>219</v>
      </c>
      <c r="AX235" s="6" t="s">
        <v>219</v>
      </c>
      <c r="AY235" s="6" t="s">
        <v>1211</v>
      </c>
      <c r="AZ235" s="6" t="s">
        <v>221</v>
      </c>
      <c r="BA235" s="6" t="s">
        <v>1136</v>
      </c>
      <c r="BB235" s="6" t="s">
        <v>977</v>
      </c>
      <c r="BC235" s="6" t="s">
        <v>1212</v>
      </c>
      <c r="BD235" s="6" t="s">
        <v>1213</v>
      </c>
      <c r="BE235" s="6" t="s">
        <v>226</v>
      </c>
      <c r="BF235" s="6" t="s">
        <v>226</v>
      </c>
      <c r="BG235" s="6" t="s">
        <v>227</v>
      </c>
      <c r="BH235" s="6" t="s">
        <v>226</v>
      </c>
      <c r="BI235" s="6" t="s">
        <v>228</v>
      </c>
      <c r="BJ235" s="6" t="s">
        <v>1206</v>
      </c>
      <c r="BK235" s="6" t="s">
        <v>226</v>
      </c>
      <c r="BL235" s="6" t="s">
        <v>1136</v>
      </c>
      <c r="BM235" s="6" t="s">
        <v>977</v>
      </c>
      <c r="BN235" s="6" t="s">
        <v>3272</v>
      </c>
      <c r="BO235" s="6" t="s">
        <v>3080</v>
      </c>
      <c r="BP235" s="6" t="s">
        <v>3267</v>
      </c>
      <c r="BQ235" s="6" t="s">
        <v>231</v>
      </c>
      <c r="BR235" s="6" t="s">
        <v>232</v>
      </c>
      <c r="BS235" s="6" t="s">
        <v>233</v>
      </c>
      <c r="BT235" s="6" t="s">
        <v>234</v>
      </c>
      <c r="BU235" s="6" t="s">
        <v>1206</v>
      </c>
      <c r="BV235" s="6" t="s">
        <v>3273</v>
      </c>
      <c r="BW235" s="6" t="s">
        <v>236</v>
      </c>
      <c r="BX235" s="6" t="s">
        <v>237</v>
      </c>
      <c r="BY235" s="6" t="s">
        <v>514</v>
      </c>
      <c r="BZ235" s="6" t="s">
        <v>3267</v>
      </c>
      <c r="CA235" s="6" t="s">
        <v>375</v>
      </c>
      <c r="CB235" s="6" t="s">
        <v>3274</v>
      </c>
      <c r="CC235" s="6" t="s">
        <v>3274</v>
      </c>
      <c r="CD235" s="6" t="s">
        <v>3083</v>
      </c>
      <c r="CE235" s="6" t="s">
        <v>3084</v>
      </c>
      <c r="CF235" s="6" t="s">
        <v>3275</v>
      </c>
      <c r="CG235" s="6" t="s">
        <v>219</v>
      </c>
      <c r="CH235" s="6" t="s">
        <v>2444</v>
      </c>
      <c r="CI235" s="6"/>
    </row>
    <row r="236" customFormat="false" ht="45" hidden="false" customHeight="true" outlineLevel="0" collapsed="false">
      <c r="A236" s="6" t="s">
        <v>186</v>
      </c>
      <c r="B236" s="6" t="s">
        <v>3276</v>
      </c>
      <c r="C236" s="6" t="s">
        <v>1137</v>
      </c>
      <c r="D236" s="6" t="s">
        <v>292</v>
      </c>
      <c r="E236" s="6" t="s">
        <v>246</v>
      </c>
      <c r="F236" s="6" t="s">
        <v>191</v>
      </c>
      <c r="G236" s="6" t="s">
        <v>3277</v>
      </c>
      <c r="H236" s="6" t="s">
        <v>193</v>
      </c>
      <c r="I236" s="6" t="s">
        <v>3278</v>
      </c>
      <c r="J236" s="6" t="s">
        <v>3279</v>
      </c>
      <c r="K236" s="6" t="s">
        <v>3280</v>
      </c>
      <c r="L236" s="6" t="s">
        <v>3281</v>
      </c>
      <c r="M236" s="6" t="s">
        <v>3282</v>
      </c>
      <c r="N236" s="6" t="s">
        <v>3283</v>
      </c>
      <c r="O236" s="6" t="s">
        <v>3280</v>
      </c>
      <c r="P236" s="6" t="s">
        <v>3276</v>
      </c>
      <c r="Q236" s="6" t="s">
        <v>3280</v>
      </c>
      <c r="R236" s="6" t="s">
        <v>3280</v>
      </c>
      <c r="S236" s="6" t="s">
        <v>1228</v>
      </c>
      <c r="T236" s="6" t="s">
        <v>1229</v>
      </c>
      <c r="U236" s="6" t="s">
        <v>1230</v>
      </c>
      <c r="V236" s="6" t="s">
        <v>3284</v>
      </c>
      <c r="W236" s="6" t="s">
        <v>1553</v>
      </c>
      <c r="X236" s="6" t="s">
        <v>1553</v>
      </c>
      <c r="Y236" s="6" t="s">
        <v>1553</v>
      </c>
      <c r="Z236" s="6" t="s">
        <v>260</v>
      </c>
      <c r="AA236" s="6" t="s">
        <v>1553</v>
      </c>
      <c r="AB236" s="6" t="s">
        <v>3280</v>
      </c>
      <c r="AC236" s="6" t="s">
        <v>1554</v>
      </c>
      <c r="AD236" s="6" t="s">
        <v>356</v>
      </c>
      <c r="AE236" s="6" t="s">
        <v>1555</v>
      </c>
      <c r="AF236" s="6" t="s">
        <v>1556</v>
      </c>
      <c r="AG236" s="6" t="s">
        <v>270</v>
      </c>
      <c r="AH236" s="6" t="s">
        <v>211</v>
      </c>
      <c r="AI236" s="6" t="s">
        <v>1023</v>
      </c>
      <c r="AJ236" s="6" t="s">
        <v>3285</v>
      </c>
      <c r="AK236" s="6" t="s">
        <v>1557</v>
      </c>
      <c r="AL236" s="6" t="s">
        <v>3285</v>
      </c>
      <c r="AM236" s="6" t="s">
        <v>361</v>
      </c>
      <c r="AN236" s="6" t="s">
        <v>3285</v>
      </c>
      <c r="AO236" s="6" t="s">
        <v>362</v>
      </c>
      <c r="AP236" s="6" t="s">
        <v>1558</v>
      </c>
      <c r="AQ236" s="6" t="s">
        <v>259</v>
      </c>
      <c r="AR236" s="6" t="s">
        <v>259</v>
      </c>
      <c r="AS236" s="6" t="s">
        <v>259</v>
      </c>
      <c r="AT236" s="6" t="s">
        <v>259</v>
      </c>
      <c r="AU236" s="6" t="s">
        <v>1242</v>
      </c>
      <c r="AV236" s="6" t="s">
        <v>1243</v>
      </c>
      <c r="AW236" s="6" t="s">
        <v>1244</v>
      </c>
      <c r="AX236" s="6" t="s">
        <v>1243</v>
      </c>
      <c r="AY236" s="6" t="s">
        <v>3286</v>
      </c>
      <c r="AZ236" s="6" t="s">
        <v>3071</v>
      </c>
      <c r="BA236" s="6" t="s">
        <v>3071</v>
      </c>
      <c r="BB236" s="6" t="s">
        <v>3287</v>
      </c>
      <c r="BC236" s="6" t="s">
        <v>3288</v>
      </c>
      <c r="BD236" s="6" t="s">
        <v>3289</v>
      </c>
      <c r="BE236" s="6" t="s">
        <v>226</v>
      </c>
      <c r="BF236" s="6" t="s">
        <v>226</v>
      </c>
      <c r="BG236" s="6" t="s">
        <v>278</v>
      </c>
      <c r="BH236" s="6" t="s">
        <v>1248</v>
      </c>
      <c r="BI236" s="6" t="s">
        <v>1249</v>
      </c>
      <c r="BJ236" s="6" t="s">
        <v>3290</v>
      </c>
      <c r="BK236" s="6" t="s">
        <v>3291</v>
      </c>
      <c r="BL236" s="6" t="s">
        <v>1150</v>
      </c>
      <c r="BM236" s="6" t="s">
        <v>3287</v>
      </c>
      <c r="BN236" s="6" t="s">
        <v>3284</v>
      </c>
      <c r="BO236" s="6" t="s">
        <v>1252</v>
      </c>
      <c r="BP236" s="6" t="s">
        <v>3280</v>
      </c>
      <c r="BQ236" s="6" t="s">
        <v>231</v>
      </c>
      <c r="BR236" s="6" t="s">
        <v>3292</v>
      </c>
      <c r="BS236" s="6" t="s">
        <v>1545</v>
      </c>
      <c r="BT236" s="6" t="s">
        <v>1239</v>
      </c>
      <c r="BU236" s="6" t="s">
        <v>1239</v>
      </c>
      <c r="BV236" s="6" t="s">
        <v>1256</v>
      </c>
      <c r="BW236" s="6" t="s">
        <v>1239</v>
      </c>
      <c r="BX236" s="6" t="s">
        <v>287</v>
      </c>
      <c r="BY236" s="6" t="s">
        <v>193</v>
      </c>
      <c r="BZ236" s="6" t="s">
        <v>3280</v>
      </c>
      <c r="CA236" s="6" t="s">
        <v>1257</v>
      </c>
      <c r="CB236" s="6" t="s">
        <v>1258</v>
      </c>
      <c r="CC236" s="6" t="s">
        <v>1259</v>
      </c>
      <c r="CD236" s="6" t="s">
        <v>1260</v>
      </c>
      <c r="CE236" s="6" t="s">
        <v>1261</v>
      </c>
      <c r="CF236" s="6" t="s">
        <v>1262</v>
      </c>
      <c r="CG236" s="6" t="s">
        <v>1244</v>
      </c>
      <c r="CH236" s="6" t="s">
        <v>3293</v>
      </c>
      <c r="CI236" s="6"/>
    </row>
    <row r="237" customFormat="false" ht="45" hidden="false" customHeight="true" outlineLevel="0" collapsed="false">
      <c r="A237" s="6" t="s">
        <v>186</v>
      </c>
      <c r="B237" s="6" t="s">
        <v>3276</v>
      </c>
      <c r="C237" s="6" t="s">
        <v>1137</v>
      </c>
      <c r="D237" s="6" t="s">
        <v>292</v>
      </c>
      <c r="E237" s="6" t="s">
        <v>246</v>
      </c>
      <c r="F237" s="6" t="s">
        <v>191</v>
      </c>
      <c r="G237" s="6" t="s">
        <v>3294</v>
      </c>
      <c r="H237" s="6" t="s">
        <v>193</v>
      </c>
      <c r="I237" s="6" t="s">
        <v>3295</v>
      </c>
      <c r="J237" s="6" t="s">
        <v>3296</v>
      </c>
      <c r="K237" s="6" t="s">
        <v>3297</v>
      </c>
      <c r="L237" s="6" t="s">
        <v>3281</v>
      </c>
      <c r="M237" s="6" t="s">
        <v>3298</v>
      </c>
      <c r="N237" s="6" t="s">
        <v>3299</v>
      </c>
      <c r="O237" s="6" t="s">
        <v>3297</v>
      </c>
      <c r="P237" s="6" t="s">
        <v>3276</v>
      </c>
      <c r="Q237" s="6" t="s">
        <v>3297</v>
      </c>
      <c r="R237" s="6" t="s">
        <v>3297</v>
      </c>
      <c r="S237" s="6" t="s">
        <v>1228</v>
      </c>
      <c r="T237" s="6" t="s">
        <v>1229</v>
      </c>
      <c r="U237" s="6" t="s">
        <v>1230</v>
      </c>
      <c r="V237" s="6" t="s">
        <v>3300</v>
      </c>
      <c r="W237" s="6" t="s">
        <v>2896</v>
      </c>
      <c r="X237" s="6" t="s">
        <v>2896</v>
      </c>
      <c r="Y237" s="6" t="s">
        <v>2896</v>
      </c>
      <c r="Z237" s="6" t="s">
        <v>260</v>
      </c>
      <c r="AA237" s="6" t="s">
        <v>2896</v>
      </c>
      <c r="AB237" s="6" t="s">
        <v>3297</v>
      </c>
      <c r="AC237" s="6" t="s">
        <v>2897</v>
      </c>
      <c r="AD237" s="6" t="s">
        <v>356</v>
      </c>
      <c r="AE237" s="6" t="s">
        <v>2898</v>
      </c>
      <c r="AF237" s="6" t="s">
        <v>2899</v>
      </c>
      <c r="AG237" s="6" t="s">
        <v>270</v>
      </c>
      <c r="AH237" s="6" t="s">
        <v>211</v>
      </c>
      <c r="AI237" s="6" t="s">
        <v>2900</v>
      </c>
      <c r="AJ237" s="6" t="s">
        <v>3285</v>
      </c>
      <c r="AK237" s="6" t="s">
        <v>1240</v>
      </c>
      <c r="AL237" s="6" t="s">
        <v>3285</v>
      </c>
      <c r="AM237" s="6" t="s">
        <v>1751</v>
      </c>
      <c r="AN237" s="6" t="s">
        <v>3285</v>
      </c>
      <c r="AO237" s="6" t="s">
        <v>216</v>
      </c>
      <c r="AP237" s="6" t="s">
        <v>2901</v>
      </c>
      <c r="AQ237" s="6" t="s">
        <v>259</v>
      </c>
      <c r="AR237" s="6" t="s">
        <v>259</v>
      </c>
      <c r="AS237" s="6" t="s">
        <v>259</v>
      </c>
      <c r="AT237" s="6" t="s">
        <v>259</v>
      </c>
      <c r="AU237" s="6" t="s">
        <v>1242</v>
      </c>
      <c r="AV237" s="6" t="s">
        <v>1503</v>
      </c>
      <c r="AW237" s="6" t="s">
        <v>1244</v>
      </c>
      <c r="AX237" s="6" t="s">
        <v>1503</v>
      </c>
      <c r="AY237" s="6" t="s">
        <v>3301</v>
      </c>
      <c r="AZ237" s="6" t="s">
        <v>3071</v>
      </c>
      <c r="BA237" s="6" t="s">
        <v>3071</v>
      </c>
      <c r="BB237" s="6" t="s">
        <v>188</v>
      </c>
      <c r="BC237" s="6" t="s">
        <v>2632</v>
      </c>
      <c r="BD237" s="6" t="s">
        <v>2329</v>
      </c>
      <c r="BE237" s="6" t="s">
        <v>2925</v>
      </c>
      <c r="BF237" s="6" t="s">
        <v>2329</v>
      </c>
      <c r="BG237" s="6" t="s">
        <v>278</v>
      </c>
      <c r="BH237" s="6" t="s">
        <v>1248</v>
      </c>
      <c r="BI237" s="6" t="s">
        <v>1249</v>
      </c>
      <c r="BJ237" s="6" t="s">
        <v>3302</v>
      </c>
      <c r="BK237" s="6" t="s">
        <v>1855</v>
      </c>
      <c r="BL237" s="6" t="s">
        <v>3071</v>
      </c>
      <c r="BM237" s="6" t="s">
        <v>188</v>
      </c>
      <c r="BN237" s="6" t="s">
        <v>3300</v>
      </c>
      <c r="BO237" s="6" t="s">
        <v>1252</v>
      </c>
      <c r="BP237" s="6" t="s">
        <v>3297</v>
      </c>
      <c r="BQ237" s="6" t="s">
        <v>231</v>
      </c>
      <c r="BR237" s="6" t="s">
        <v>3292</v>
      </c>
      <c r="BS237" s="6" t="s">
        <v>1645</v>
      </c>
      <c r="BT237" s="6" t="s">
        <v>1239</v>
      </c>
      <c r="BU237" s="6" t="s">
        <v>1239</v>
      </c>
      <c r="BV237" s="6" t="s">
        <v>1256</v>
      </c>
      <c r="BW237" s="6" t="s">
        <v>1239</v>
      </c>
      <c r="BX237" s="6" t="s">
        <v>287</v>
      </c>
      <c r="BY237" s="6" t="s">
        <v>193</v>
      </c>
      <c r="BZ237" s="6" t="s">
        <v>3297</v>
      </c>
      <c r="CA237" s="6" t="s">
        <v>1257</v>
      </c>
      <c r="CB237" s="6" t="s">
        <v>1258</v>
      </c>
      <c r="CC237" s="6" t="s">
        <v>1259</v>
      </c>
      <c r="CD237" s="6" t="s">
        <v>1260</v>
      </c>
      <c r="CE237" s="6" t="s">
        <v>1261</v>
      </c>
      <c r="CF237" s="6" t="s">
        <v>1262</v>
      </c>
      <c r="CG237" s="6" t="s">
        <v>1244</v>
      </c>
      <c r="CH237" s="6" t="s">
        <v>3293</v>
      </c>
      <c r="CI237" s="6"/>
    </row>
    <row r="238" customFormat="false" ht="45" hidden="false" customHeight="true" outlineLevel="0" collapsed="false">
      <c r="A238" s="6" t="s">
        <v>186</v>
      </c>
      <c r="B238" s="6" t="s">
        <v>3276</v>
      </c>
      <c r="C238" s="6" t="s">
        <v>1137</v>
      </c>
      <c r="D238" s="6" t="s">
        <v>292</v>
      </c>
      <c r="E238" s="6" t="s">
        <v>246</v>
      </c>
      <c r="F238" s="6" t="s">
        <v>191</v>
      </c>
      <c r="G238" s="6" t="s">
        <v>3303</v>
      </c>
      <c r="H238" s="6" t="s">
        <v>193</v>
      </c>
      <c r="I238" s="6" t="s">
        <v>3295</v>
      </c>
      <c r="J238" s="6" t="s">
        <v>3304</v>
      </c>
      <c r="K238" s="6" t="s">
        <v>3305</v>
      </c>
      <c r="L238" s="6" t="s">
        <v>3281</v>
      </c>
      <c r="M238" s="6" t="s">
        <v>3298</v>
      </c>
      <c r="N238" s="6" t="s">
        <v>3306</v>
      </c>
      <c r="O238" s="6" t="s">
        <v>3305</v>
      </c>
      <c r="P238" s="6" t="s">
        <v>3276</v>
      </c>
      <c r="Q238" s="6" t="s">
        <v>3305</v>
      </c>
      <c r="R238" s="6" t="s">
        <v>3305</v>
      </c>
      <c r="S238" s="6" t="s">
        <v>1228</v>
      </c>
      <c r="T238" s="6" t="s">
        <v>1229</v>
      </c>
      <c r="U238" s="6" t="s">
        <v>1230</v>
      </c>
      <c r="V238" s="6" t="s">
        <v>3307</v>
      </c>
      <c r="W238" s="6" t="s">
        <v>2896</v>
      </c>
      <c r="X238" s="6" t="s">
        <v>2896</v>
      </c>
      <c r="Y238" s="6" t="s">
        <v>2896</v>
      </c>
      <c r="Z238" s="6" t="s">
        <v>260</v>
      </c>
      <c r="AA238" s="6" t="s">
        <v>2896</v>
      </c>
      <c r="AB238" s="6" t="s">
        <v>3305</v>
      </c>
      <c r="AC238" s="6" t="s">
        <v>2897</v>
      </c>
      <c r="AD238" s="6" t="s">
        <v>356</v>
      </c>
      <c r="AE238" s="6" t="s">
        <v>2898</v>
      </c>
      <c r="AF238" s="6" t="s">
        <v>2899</v>
      </c>
      <c r="AG238" s="6" t="s">
        <v>270</v>
      </c>
      <c r="AH238" s="6" t="s">
        <v>211</v>
      </c>
      <c r="AI238" s="6" t="s">
        <v>2900</v>
      </c>
      <c r="AJ238" s="6" t="s">
        <v>3285</v>
      </c>
      <c r="AK238" s="6" t="s">
        <v>1240</v>
      </c>
      <c r="AL238" s="6" t="s">
        <v>3285</v>
      </c>
      <c r="AM238" s="6" t="s">
        <v>1751</v>
      </c>
      <c r="AN238" s="6" t="s">
        <v>3285</v>
      </c>
      <c r="AO238" s="6" t="s">
        <v>216</v>
      </c>
      <c r="AP238" s="6" t="s">
        <v>2901</v>
      </c>
      <c r="AQ238" s="6" t="s">
        <v>259</v>
      </c>
      <c r="AR238" s="6" t="s">
        <v>259</v>
      </c>
      <c r="AS238" s="6" t="s">
        <v>259</v>
      </c>
      <c r="AT238" s="6" t="s">
        <v>259</v>
      </c>
      <c r="AU238" s="6" t="s">
        <v>1242</v>
      </c>
      <c r="AV238" s="6" t="s">
        <v>1525</v>
      </c>
      <c r="AW238" s="6" t="s">
        <v>1244</v>
      </c>
      <c r="AX238" s="6" t="s">
        <v>1525</v>
      </c>
      <c r="AY238" s="6" t="s">
        <v>3308</v>
      </c>
      <c r="AZ238" s="6" t="s">
        <v>3071</v>
      </c>
      <c r="BA238" s="6" t="s">
        <v>3071</v>
      </c>
      <c r="BB238" s="6" t="s">
        <v>188</v>
      </c>
      <c r="BC238" s="6" t="s">
        <v>2632</v>
      </c>
      <c r="BD238" s="6" t="s">
        <v>2329</v>
      </c>
      <c r="BE238" s="6" t="s">
        <v>2925</v>
      </c>
      <c r="BF238" s="6" t="s">
        <v>2329</v>
      </c>
      <c r="BG238" s="6" t="s">
        <v>278</v>
      </c>
      <c r="BH238" s="6" t="s">
        <v>1248</v>
      </c>
      <c r="BI238" s="6" t="s">
        <v>1249</v>
      </c>
      <c r="BJ238" s="6" t="s">
        <v>3309</v>
      </c>
      <c r="BK238" s="6" t="s">
        <v>1855</v>
      </c>
      <c r="BL238" s="6" t="s">
        <v>3071</v>
      </c>
      <c r="BM238" s="6" t="s">
        <v>188</v>
      </c>
      <c r="BN238" s="6" t="s">
        <v>3307</v>
      </c>
      <c r="BO238" s="6" t="s">
        <v>1252</v>
      </c>
      <c r="BP238" s="6" t="s">
        <v>3305</v>
      </c>
      <c r="BQ238" s="6" t="s">
        <v>231</v>
      </c>
      <c r="BR238" s="6" t="s">
        <v>3292</v>
      </c>
      <c r="BS238" s="6" t="s">
        <v>1645</v>
      </c>
      <c r="BT238" s="6" t="s">
        <v>1239</v>
      </c>
      <c r="BU238" s="6" t="s">
        <v>1239</v>
      </c>
      <c r="BV238" s="6" t="s">
        <v>1256</v>
      </c>
      <c r="BW238" s="6" t="s">
        <v>1239</v>
      </c>
      <c r="BX238" s="6" t="s">
        <v>287</v>
      </c>
      <c r="BY238" s="6" t="s">
        <v>193</v>
      </c>
      <c r="BZ238" s="6" t="s">
        <v>3305</v>
      </c>
      <c r="CA238" s="6" t="s">
        <v>1257</v>
      </c>
      <c r="CB238" s="6" t="s">
        <v>1258</v>
      </c>
      <c r="CC238" s="6" t="s">
        <v>1259</v>
      </c>
      <c r="CD238" s="6" t="s">
        <v>1260</v>
      </c>
      <c r="CE238" s="6" t="s">
        <v>1261</v>
      </c>
      <c r="CF238" s="6" t="s">
        <v>1262</v>
      </c>
      <c r="CG238" s="6" t="s">
        <v>1244</v>
      </c>
      <c r="CH238" s="6" t="s">
        <v>3293</v>
      </c>
      <c r="CI238" s="6"/>
    </row>
    <row r="239" customFormat="false" ht="45" hidden="false" customHeight="true" outlineLevel="0" collapsed="false">
      <c r="A239" s="6" t="s">
        <v>186</v>
      </c>
      <c r="B239" s="6" t="s">
        <v>3276</v>
      </c>
      <c r="C239" s="6" t="s">
        <v>1137</v>
      </c>
      <c r="D239" s="6" t="s">
        <v>292</v>
      </c>
      <c r="E239" s="6" t="s">
        <v>246</v>
      </c>
      <c r="F239" s="6" t="s">
        <v>191</v>
      </c>
      <c r="G239" s="6" t="s">
        <v>3310</v>
      </c>
      <c r="H239" s="6" t="s">
        <v>193</v>
      </c>
      <c r="I239" s="6" t="s">
        <v>3311</v>
      </c>
      <c r="J239" s="6" t="s">
        <v>3312</v>
      </c>
      <c r="K239" s="6" t="s">
        <v>3313</v>
      </c>
      <c r="L239" s="6" t="s">
        <v>3281</v>
      </c>
      <c r="M239" s="6" t="s">
        <v>3298</v>
      </c>
      <c r="N239" s="6" t="s">
        <v>3314</v>
      </c>
      <c r="O239" s="6" t="s">
        <v>3313</v>
      </c>
      <c r="P239" s="6" t="s">
        <v>3276</v>
      </c>
      <c r="Q239" s="6" t="s">
        <v>3313</v>
      </c>
      <c r="R239" s="6" t="s">
        <v>3313</v>
      </c>
      <c r="S239" s="6" t="s">
        <v>1228</v>
      </c>
      <c r="T239" s="6" t="s">
        <v>1229</v>
      </c>
      <c r="U239" s="6" t="s">
        <v>1230</v>
      </c>
      <c r="V239" s="6" t="s">
        <v>3315</v>
      </c>
      <c r="W239" s="6" t="s">
        <v>3316</v>
      </c>
      <c r="X239" s="6" t="s">
        <v>3316</v>
      </c>
      <c r="Y239" s="6" t="s">
        <v>3316</v>
      </c>
      <c r="Z239" s="6" t="s">
        <v>260</v>
      </c>
      <c r="AA239" s="6" t="s">
        <v>3316</v>
      </c>
      <c r="AB239" s="6" t="s">
        <v>3313</v>
      </c>
      <c r="AC239" s="6" t="s">
        <v>3317</v>
      </c>
      <c r="AD239" s="6" t="s">
        <v>356</v>
      </c>
      <c r="AE239" s="6" t="s">
        <v>3318</v>
      </c>
      <c r="AF239" s="6" t="s">
        <v>3319</v>
      </c>
      <c r="AG239" s="6" t="s">
        <v>3320</v>
      </c>
      <c r="AH239" s="6" t="s">
        <v>211</v>
      </c>
      <c r="AI239" s="6" t="s">
        <v>1576</v>
      </c>
      <c r="AJ239" s="6" t="s">
        <v>3285</v>
      </c>
      <c r="AK239" s="6" t="s">
        <v>1240</v>
      </c>
      <c r="AL239" s="6" t="s">
        <v>3285</v>
      </c>
      <c r="AM239" s="6" t="s">
        <v>1502</v>
      </c>
      <c r="AN239" s="6" t="s">
        <v>3285</v>
      </c>
      <c r="AO239" s="6" t="s">
        <v>216</v>
      </c>
      <c r="AP239" s="6" t="s">
        <v>1577</v>
      </c>
      <c r="AQ239" s="6" t="s">
        <v>259</v>
      </c>
      <c r="AR239" s="6" t="s">
        <v>259</v>
      </c>
      <c r="AS239" s="6" t="s">
        <v>259</v>
      </c>
      <c r="AT239" s="6" t="s">
        <v>259</v>
      </c>
      <c r="AU239" s="6" t="s">
        <v>1242</v>
      </c>
      <c r="AV239" s="6" t="s">
        <v>1243</v>
      </c>
      <c r="AW239" s="6" t="s">
        <v>1244</v>
      </c>
      <c r="AX239" s="6" t="s">
        <v>1243</v>
      </c>
      <c r="AY239" s="6" t="s">
        <v>3321</v>
      </c>
      <c r="AZ239" s="6" t="s">
        <v>3071</v>
      </c>
      <c r="BA239" s="6" t="s">
        <v>3071</v>
      </c>
      <c r="BB239" s="6" t="s">
        <v>188</v>
      </c>
      <c r="BC239" s="6" t="s">
        <v>2632</v>
      </c>
      <c r="BD239" s="6" t="s">
        <v>2329</v>
      </c>
      <c r="BE239" s="6" t="s">
        <v>2925</v>
      </c>
      <c r="BF239" s="6" t="s">
        <v>2329</v>
      </c>
      <c r="BG239" s="6" t="s">
        <v>278</v>
      </c>
      <c r="BH239" s="6" t="s">
        <v>1248</v>
      </c>
      <c r="BI239" s="6" t="s">
        <v>1249</v>
      </c>
      <c r="BJ239" s="6" t="s">
        <v>3322</v>
      </c>
      <c r="BK239" s="6" t="s">
        <v>1855</v>
      </c>
      <c r="BL239" s="6" t="s">
        <v>3071</v>
      </c>
      <c r="BM239" s="6" t="s">
        <v>188</v>
      </c>
      <c r="BN239" s="6" t="s">
        <v>3315</v>
      </c>
      <c r="BO239" s="6" t="s">
        <v>1252</v>
      </c>
      <c r="BP239" s="6" t="s">
        <v>3313</v>
      </c>
      <c r="BQ239" s="6" t="s">
        <v>1253</v>
      </c>
      <c r="BR239" s="6" t="s">
        <v>3323</v>
      </c>
      <c r="BS239" s="6" t="s">
        <v>1255</v>
      </c>
      <c r="BT239" s="6" t="s">
        <v>1239</v>
      </c>
      <c r="BU239" s="6" t="s">
        <v>1239</v>
      </c>
      <c r="BV239" s="6" t="s">
        <v>1256</v>
      </c>
      <c r="BW239" s="6" t="s">
        <v>1239</v>
      </c>
      <c r="BX239" s="6" t="s">
        <v>287</v>
      </c>
      <c r="BY239" s="6" t="s">
        <v>193</v>
      </c>
      <c r="BZ239" s="6" t="s">
        <v>3313</v>
      </c>
      <c r="CA239" s="6" t="s">
        <v>1257</v>
      </c>
      <c r="CB239" s="6" t="s">
        <v>1258</v>
      </c>
      <c r="CC239" s="6" t="s">
        <v>1259</v>
      </c>
      <c r="CD239" s="6" t="s">
        <v>1260</v>
      </c>
      <c r="CE239" s="6" t="s">
        <v>1261</v>
      </c>
      <c r="CF239" s="6" t="s">
        <v>1262</v>
      </c>
      <c r="CG239" s="6" t="s">
        <v>1244</v>
      </c>
      <c r="CH239" s="6" t="s">
        <v>3293</v>
      </c>
      <c r="CI239" s="6"/>
    </row>
    <row r="240" customFormat="false" ht="45" hidden="false" customHeight="true" outlineLevel="0" collapsed="false">
      <c r="A240" s="6" t="s">
        <v>186</v>
      </c>
      <c r="B240" s="6" t="s">
        <v>3276</v>
      </c>
      <c r="C240" s="6" t="s">
        <v>1137</v>
      </c>
      <c r="D240" s="6" t="s">
        <v>292</v>
      </c>
      <c r="E240" s="6" t="s">
        <v>1511</v>
      </c>
      <c r="F240" s="6" t="s">
        <v>191</v>
      </c>
      <c r="G240" s="6" t="s">
        <v>3324</v>
      </c>
      <c r="H240" s="6" t="s">
        <v>193</v>
      </c>
      <c r="I240" s="6" t="s">
        <v>1513</v>
      </c>
      <c r="J240" s="6" t="s">
        <v>3325</v>
      </c>
      <c r="K240" s="6" t="s">
        <v>3326</v>
      </c>
      <c r="L240" s="6" t="s">
        <v>3281</v>
      </c>
      <c r="M240" s="6" t="s">
        <v>3327</v>
      </c>
      <c r="N240" s="6" t="s">
        <v>3328</v>
      </c>
      <c r="O240" s="6" t="s">
        <v>3326</v>
      </c>
      <c r="P240" s="6" t="s">
        <v>3276</v>
      </c>
      <c r="Q240" s="6" t="s">
        <v>3326</v>
      </c>
      <c r="R240" s="6" t="s">
        <v>3326</v>
      </c>
      <c r="S240" s="6" t="s">
        <v>1228</v>
      </c>
      <c r="T240" s="6" t="s">
        <v>1229</v>
      </c>
      <c r="U240" s="6" t="s">
        <v>1230</v>
      </c>
      <c r="V240" s="6" t="s">
        <v>3329</v>
      </c>
      <c r="W240" s="6" t="s">
        <v>1519</v>
      </c>
      <c r="X240" s="6" t="s">
        <v>1519</v>
      </c>
      <c r="Y240" s="6" t="s">
        <v>1519</v>
      </c>
      <c r="Z240" s="6" t="s">
        <v>1233</v>
      </c>
      <c r="AA240" s="6" t="s">
        <v>1519</v>
      </c>
      <c r="AB240" s="6" t="s">
        <v>3326</v>
      </c>
      <c r="AC240" s="6" t="s">
        <v>1520</v>
      </c>
      <c r="AD240" s="6" t="s">
        <v>356</v>
      </c>
      <c r="AE240" s="6" t="s">
        <v>1521</v>
      </c>
      <c r="AF240" s="6" t="s">
        <v>1522</v>
      </c>
      <c r="AG240" s="6" t="s">
        <v>270</v>
      </c>
      <c r="AH240" s="6" t="s">
        <v>211</v>
      </c>
      <c r="AI240" s="6" t="s">
        <v>1523</v>
      </c>
      <c r="AJ240" s="6" t="s">
        <v>3285</v>
      </c>
      <c r="AK240" s="6" t="s">
        <v>1240</v>
      </c>
      <c r="AL240" s="6" t="s">
        <v>3285</v>
      </c>
      <c r="AM240" s="6" t="s">
        <v>880</v>
      </c>
      <c r="AN240" s="6" t="s">
        <v>3285</v>
      </c>
      <c r="AO240" s="6" t="s">
        <v>216</v>
      </c>
      <c r="AP240" s="6" t="s">
        <v>1524</v>
      </c>
      <c r="AQ240" s="6" t="s">
        <v>259</v>
      </c>
      <c r="AR240" s="6" t="s">
        <v>259</v>
      </c>
      <c r="AS240" s="6" t="s">
        <v>259</v>
      </c>
      <c r="AT240" s="6" t="s">
        <v>259</v>
      </c>
      <c r="AU240" s="6" t="s">
        <v>1242</v>
      </c>
      <c r="AV240" s="6" t="s">
        <v>1243</v>
      </c>
      <c r="AW240" s="6" t="s">
        <v>1244</v>
      </c>
      <c r="AX240" s="6" t="s">
        <v>1243</v>
      </c>
      <c r="AY240" s="6" t="s">
        <v>3330</v>
      </c>
      <c r="AZ240" s="6" t="s">
        <v>3071</v>
      </c>
      <c r="BA240" s="6" t="s">
        <v>3071</v>
      </c>
      <c r="BB240" s="6" t="s">
        <v>188</v>
      </c>
      <c r="BC240" s="6" t="s">
        <v>1909</v>
      </c>
      <c r="BD240" s="6" t="s">
        <v>1909</v>
      </c>
      <c r="BE240" s="6" t="s">
        <v>3331</v>
      </c>
      <c r="BF240" s="6" t="s">
        <v>1909</v>
      </c>
      <c r="BG240" s="6" t="s">
        <v>278</v>
      </c>
      <c r="BH240" s="6" t="s">
        <v>1248</v>
      </c>
      <c r="BI240" s="6" t="s">
        <v>1249</v>
      </c>
      <c r="BJ240" s="6" t="s">
        <v>3332</v>
      </c>
      <c r="BK240" s="6" t="s">
        <v>226</v>
      </c>
      <c r="BL240" s="6" t="s">
        <v>3071</v>
      </c>
      <c r="BM240" s="6" t="s">
        <v>188</v>
      </c>
      <c r="BN240" s="6" t="s">
        <v>3329</v>
      </c>
      <c r="BO240" s="6" t="s">
        <v>1252</v>
      </c>
      <c r="BP240" s="6" t="s">
        <v>3326</v>
      </c>
      <c r="BQ240" s="6" t="s">
        <v>1253</v>
      </c>
      <c r="BR240" s="6" t="s">
        <v>3323</v>
      </c>
      <c r="BS240" s="6" t="s">
        <v>1531</v>
      </c>
      <c r="BT240" s="6" t="s">
        <v>1239</v>
      </c>
      <c r="BU240" s="6" t="s">
        <v>1239</v>
      </c>
      <c r="BV240" s="6" t="s">
        <v>1256</v>
      </c>
      <c r="BW240" s="6" t="s">
        <v>1239</v>
      </c>
      <c r="BX240" s="6" t="s">
        <v>287</v>
      </c>
      <c r="BY240" s="6" t="s">
        <v>193</v>
      </c>
      <c r="BZ240" s="6" t="s">
        <v>3326</v>
      </c>
      <c r="CA240" s="6" t="s">
        <v>1257</v>
      </c>
      <c r="CB240" s="6" t="s">
        <v>1258</v>
      </c>
      <c r="CC240" s="6" t="s">
        <v>1259</v>
      </c>
      <c r="CD240" s="6" t="s">
        <v>1260</v>
      </c>
      <c r="CE240" s="6" t="s">
        <v>1261</v>
      </c>
      <c r="CF240" s="6" t="s">
        <v>1262</v>
      </c>
      <c r="CG240" s="6" t="s">
        <v>1244</v>
      </c>
      <c r="CH240" s="6" t="s">
        <v>3293</v>
      </c>
      <c r="CI240" s="6"/>
    </row>
    <row r="241" customFormat="false" ht="45" hidden="false" customHeight="true" outlineLevel="0" collapsed="false">
      <c r="A241" s="6" t="s">
        <v>186</v>
      </c>
      <c r="B241" s="6" t="s">
        <v>3276</v>
      </c>
      <c r="C241" s="6" t="s">
        <v>1137</v>
      </c>
      <c r="D241" s="6" t="s">
        <v>292</v>
      </c>
      <c r="E241" s="6" t="s">
        <v>1511</v>
      </c>
      <c r="F241" s="6" t="s">
        <v>191</v>
      </c>
      <c r="G241" s="6" t="s">
        <v>3310</v>
      </c>
      <c r="H241" s="6" t="s">
        <v>193</v>
      </c>
      <c r="I241" s="6" t="s">
        <v>1513</v>
      </c>
      <c r="J241" s="6" t="s">
        <v>3333</v>
      </c>
      <c r="K241" s="6" t="s">
        <v>3334</v>
      </c>
      <c r="L241" s="6" t="s">
        <v>3281</v>
      </c>
      <c r="M241" s="6" t="s">
        <v>3335</v>
      </c>
      <c r="N241" s="6" t="s">
        <v>3336</v>
      </c>
      <c r="O241" s="6" t="s">
        <v>3334</v>
      </c>
      <c r="P241" s="6" t="s">
        <v>3276</v>
      </c>
      <c r="Q241" s="6" t="s">
        <v>3334</v>
      </c>
      <c r="R241" s="6" t="s">
        <v>3334</v>
      </c>
      <c r="S241" s="6" t="s">
        <v>1228</v>
      </c>
      <c r="T241" s="6" t="s">
        <v>1229</v>
      </c>
      <c r="U241" s="6" t="s">
        <v>1230</v>
      </c>
      <c r="V241" s="6" t="s">
        <v>3329</v>
      </c>
      <c r="W241" s="6" t="s">
        <v>1519</v>
      </c>
      <c r="X241" s="6" t="s">
        <v>1519</v>
      </c>
      <c r="Y241" s="6" t="s">
        <v>1519</v>
      </c>
      <c r="Z241" s="6" t="s">
        <v>1233</v>
      </c>
      <c r="AA241" s="6" t="s">
        <v>1519</v>
      </c>
      <c r="AB241" s="6" t="s">
        <v>3334</v>
      </c>
      <c r="AC241" s="6" t="s">
        <v>1520</v>
      </c>
      <c r="AD241" s="6" t="s">
        <v>356</v>
      </c>
      <c r="AE241" s="6" t="s">
        <v>1521</v>
      </c>
      <c r="AF241" s="6" t="s">
        <v>1522</v>
      </c>
      <c r="AG241" s="6" t="s">
        <v>270</v>
      </c>
      <c r="AH241" s="6" t="s">
        <v>211</v>
      </c>
      <c r="AI241" s="6" t="s">
        <v>1523</v>
      </c>
      <c r="AJ241" s="6" t="s">
        <v>3285</v>
      </c>
      <c r="AK241" s="6" t="s">
        <v>1240</v>
      </c>
      <c r="AL241" s="6" t="s">
        <v>3285</v>
      </c>
      <c r="AM241" s="6" t="s">
        <v>880</v>
      </c>
      <c r="AN241" s="6" t="s">
        <v>3285</v>
      </c>
      <c r="AO241" s="6" t="s">
        <v>216</v>
      </c>
      <c r="AP241" s="6" t="s">
        <v>1524</v>
      </c>
      <c r="AQ241" s="6" t="s">
        <v>259</v>
      </c>
      <c r="AR241" s="6" t="s">
        <v>259</v>
      </c>
      <c r="AS241" s="6" t="s">
        <v>259</v>
      </c>
      <c r="AT241" s="6" t="s">
        <v>259</v>
      </c>
      <c r="AU241" s="6" t="s">
        <v>1242</v>
      </c>
      <c r="AV241" s="6" t="s">
        <v>1525</v>
      </c>
      <c r="AW241" s="6" t="s">
        <v>1244</v>
      </c>
      <c r="AX241" s="6" t="s">
        <v>1525</v>
      </c>
      <c r="AY241" s="6" t="s">
        <v>3330</v>
      </c>
      <c r="AZ241" s="6" t="s">
        <v>3071</v>
      </c>
      <c r="BA241" s="6" t="s">
        <v>3071</v>
      </c>
      <c r="BB241" s="6" t="s">
        <v>188</v>
      </c>
      <c r="BC241" s="6" t="s">
        <v>2873</v>
      </c>
      <c r="BD241" s="6" t="s">
        <v>2873</v>
      </c>
      <c r="BE241" s="6" t="s">
        <v>3337</v>
      </c>
      <c r="BF241" s="6" t="s">
        <v>2873</v>
      </c>
      <c r="BG241" s="6" t="s">
        <v>278</v>
      </c>
      <c r="BH241" s="6" t="s">
        <v>1248</v>
      </c>
      <c r="BI241" s="6" t="s">
        <v>1249</v>
      </c>
      <c r="BJ241" s="6" t="s">
        <v>3332</v>
      </c>
      <c r="BK241" s="6" t="s">
        <v>226</v>
      </c>
      <c r="BL241" s="6" t="s">
        <v>3071</v>
      </c>
      <c r="BM241" s="6" t="s">
        <v>188</v>
      </c>
      <c r="BN241" s="6" t="s">
        <v>3329</v>
      </c>
      <c r="BO241" s="6" t="s">
        <v>1252</v>
      </c>
      <c r="BP241" s="6" t="s">
        <v>3334</v>
      </c>
      <c r="BQ241" s="6" t="s">
        <v>1253</v>
      </c>
      <c r="BR241" s="6" t="s">
        <v>3323</v>
      </c>
      <c r="BS241" s="6" t="s">
        <v>1531</v>
      </c>
      <c r="BT241" s="6" t="s">
        <v>1239</v>
      </c>
      <c r="BU241" s="6" t="s">
        <v>1239</v>
      </c>
      <c r="BV241" s="6" t="s">
        <v>1256</v>
      </c>
      <c r="BW241" s="6" t="s">
        <v>1239</v>
      </c>
      <c r="BX241" s="6" t="s">
        <v>287</v>
      </c>
      <c r="BY241" s="6" t="s">
        <v>193</v>
      </c>
      <c r="BZ241" s="6" t="s">
        <v>3334</v>
      </c>
      <c r="CA241" s="6" t="s">
        <v>1257</v>
      </c>
      <c r="CB241" s="6" t="s">
        <v>1258</v>
      </c>
      <c r="CC241" s="6" t="s">
        <v>1259</v>
      </c>
      <c r="CD241" s="6" t="s">
        <v>1260</v>
      </c>
      <c r="CE241" s="6" t="s">
        <v>1261</v>
      </c>
      <c r="CF241" s="6" t="s">
        <v>1262</v>
      </c>
      <c r="CG241" s="6" t="s">
        <v>1244</v>
      </c>
      <c r="CH241" s="6" t="s">
        <v>3293</v>
      </c>
      <c r="CI241" s="6"/>
    </row>
    <row r="242" customFormat="false" ht="45" hidden="false" customHeight="true" outlineLevel="0" collapsed="false">
      <c r="A242" s="6" t="s">
        <v>186</v>
      </c>
      <c r="B242" s="6" t="s">
        <v>3276</v>
      </c>
      <c r="C242" s="6" t="s">
        <v>1137</v>
      </c>
      <c r="D242" s="6" t="s">
        <v>292</v>
      </c>
      <c r="E242" s="6" t="s">
        <v>246</v>
      </c>
      <c r="F242" s="6" t="s">
        <v>191</v>
      </c>
      <c r="G242" s="6" t="s">
        <v>3338</v>
      </c>
      <c r="H242" s="6" t="s">
        <v>193</v>
      </c>
      <c r="I242" s="6" t="s">
        <v>1490</v>
      </c>
      <c r="J242" s="6" t="s">
        <v>3339</v>
      </c>
      <c r="K242" s="6" t="s">
        <v>3340</v>
      </c>
      <c r="L242" s="6" t="s">
        <v>3281</v>
      </c>
      <c r="M242" s="6" t="s">
        <v>3341</v>
      </c>
      <c r="N242" s="6" t="s">
        <v>3342</v>
      </c>
      <c r="O242" s="6" t="s">
        <v>3340</v>
      </c>
      <c r="P242" s="6" t="s">
        <v>3276</v>
      </c>
      <c r="Q242" s="6" t="s">
        <v>3340</v>
      </c>
      <c r="R242" s="6" t="s">
        <v>3340</v>
      </c>
      <c r="S242" s="6" t="s">
        <v>1228</v>
      </c>
      <c r="T242" s="6" t="s">
        <v>1229</v>
      </c>
      <c r="U242" s="6" t="s">
        <v>1230</v>
      </c>
      <c r="V242" s="6" t="s">
        <v>3343</v>
      </c>
      <c r="W242" s="6" t="s">
        <v>1591</v>
      </c>
      <c r="X242" s="6" t="s">
        <v>1592</v>
      </c>
      <c r="Y242" s="6" t="s">
        <v>1593</v>
      </c>
      <c r="Z242" s="6" t="s">
        <v>260</v>
      </c>
      <c r="AA242" s="6" t="s">
        <v>1594</v>
      </c>
      <c r="AB242" s="6" t="s">
        <v>3340</v>
      </c>
      <c r="AC242" s="6" t="s">
        <v>1595</v>
      </c>
      <c r="AD242" s="6" t="s">
        <v>263</v>
      </c>
      <c r="AE242" s="6" t="s">
        <v>332</v>
      </c>
      <c r="AF242" s="6" t="s">
        <v>1596</v>
      </c>
      <c r="AG242" s="6" t="s">
        <v>1597</v>
      </c>
      <c r="AH242" s="6" t="s">
        <v>211</v>
      </c>
      <c r="AI242" s="6" t="s">
        <v>816</v>
      </c>
      <c r="AJ242" s="6" t="s">
        <v>3285</v>
      </c>
      <c r="AK242" s="6" t="s">
        <v>1240</v>
      </c>
      <c r="AL242" s="6" t="s">
        <v>3285</v>
      </c>
      <c r="AM242" s="6" t="s">
        <v>1502</v>
      </c>
      <c r="AN242" s="6" t="s">
        <v>3285</v>
      </c>
      <c r="AO242" s="6" t="s">
        <v>216</v>
      </c>
      <c r="AP242" s="6" t="s">
        <v>1598</v>
      </c>
      <c r="AQ242" s="6" t="s">
        <v>259</v>
      </c>
      <c r="AR242" s="6" t="s">
        <v>259</v>
      </c>
      <c r="AS242" s="6" t="s">
        <v>259</v>
      </c>
      <c r="AT242" s="6" t="s">
        <v>259</v>
      </c>
      <c r="AU242" s="6" t="s">
        <v>1242</v>
      </c>
      <c r="AV242" s="6" t="s">
        <v>2472</v>
      </c>
      <c r="AW242" s="6" t="s">
        <v>1244</v>
      </c>
      <c r="AX242" s="6" t="s">
        <v>2472</v>
      </c>
      <c r="AY242" s="6" t="s">
        <v>3344</v>
      </c>
      <c r="AZ242" s="6" t="s">
        <v>3345</v>
      </c>
      <c r="BA242" s="6" t="s">
        <v>3345</v>
      </c>
      <c r="BB242" s="6" t="s">
        <v>3346</v>
      </c>
      <c r="BC242" s="6" t="s">
        <v>3347</v>
      </c>
      <c r="BD242" s="6" t="s">
        <v>3348</v>
      </c>
      <c r="BE242" s="6" t="s">
        <v>226</v>
      </c>
      <c r="BF242" s="6" t="s">
        <v>226</v>
      </c>
      <c r="BG242" s="6" t="s">
        <v>278</v>
      </c>
      <c r="BH242" s="6" t="s">
        <v>1248</v>
      </c>
      <c r="BI242" s="6" t="s">
        <v>1249</v>
      </c>
      <c r="BJ242" s="6" t="s">
        <v>3349</v>
      </c>
      <c r="BK242" s="6" t="s">
        <v>226</v>
      </c>
      <c r="BL242" s="6" t="s">
        <v>3346</v>
      </c>
      <c r="BM242" s="6" t="s">
        <v>3346</v>
      </c>
      <c r="BN242" s="6" t="s">
        <v>3343</v>
      </c>
      <c r="BO242" s="6" t="s">
        <v>1252</v>
      </c>
      <c r="BP242" s="6" t="s">
        <v>3340</v>
      </c>
      <c r="BQ242" s="6" t="s">
        <v>1253</v>
      </c>
      <c r="BR242" s="6" t="s">
        <v>1530</v>
      </c>
      <c r="BS242" s="6" t="s">
        <v>2963</v>
      </c>
      <c r="BT242" s="6" t="s">
        <v>1239</v>
      </c>
      <c r="BU242" s="6" t="s">
        <v>1239</v>
      </c>
      <c r="BV242" s="6" t="s">
        <v>1256</v>
      </c>
      <c r="BW242" s="6" t="s">
        <v>1239</v>
      </c>
      <c r="BX242" s="6" t="s">
        <v>287</v>
      </c>
      <c r="BY242" s="6" t="s">
        <v>193</v>
      </c>
      <c r="BZ242" s="6" t="s">
        <v>3340</v>
      </c>
      <c r="CA242" s="6" t="s">
        <v>1257</v>
      </c>
      <c r="CB242" s="6" t="s">
        <v>1258</v>
      </c>
      <c r="CC242" s="6" t="s">
        <v>1259</v>
      </c>
      <c r="CD242" s="6" t="s">
        <v>1260</v>
      </c>
      <c r="CE242" s="6" t="s">
        <v>1261</v>
      </c>
      <c r="CF242" s="6" t="s">
        <v>1262</v>
      </c>
      <c r="CG242" s="6" t="s">
        <v>1244</v>
      </c>
      <c r="CH242" s="6" t="s">
        <v>3293</v>
      </c>
      <c r="CI242" s="6"/>
    </row>
    <row r="243" customFormat="false" ht="45" hidden="false" customHeight="true" outlineLevel="0" collapsed="false">
      <c r="A243" s="6" t="s">
        <v>186</v>
      </c>
      <c r="B243" s="6" t="s">
        <v>3276</v>
      </c>
      <c r="C243" s="6" t="s">
        <v>1137</v>
      </c>
      <c r="D243" s="6" t="s">
        <v>292</v>
      </c>
      <c r="E243" s="6" t="s">
        <v>246</v>
      </c>
      <c r="F243" s="6" t="s">
        <v>191</v>
      </c>
      <c r="G243" s="6" t="s">
        <v>3350</v>
      </c>
      <c r="H243" s="6" t="s">
        <v>193</v>
      </c>
      <c r="I243" s="6" t="s">
        <v>2317</v>
      </c>
      <c r="J243" s="6" t="s">
        <v>3351</v>
      </c>
      <c r="K243" s="6" t="s">
        <v>3352</v>
      </c>
      <c r="L243" s="6" t="s">
        <v>3281</v>
      </c>
      <c r="M243" s="6" t="s">
        <v>3353</v>
      </c>
      <c r="N243" s="6" t="s">
        <v>3354</v>
      </c>
      <c r="O243" s="6" t="s">
        <v>3352</v>
      </c>
      <c r="P243" s="6" t="s">
        <v>3276</v>
      </c>
      <c r="Q243" s="6" t="s">
        <v>3352</v>
      </c>
      <c r="R243" s="6" t="s">
        <v>3352</v>
      </c>
      <c r="S243" s="6" t="s">
        <v>1228</v>
      </c>
      <c r="T243" s="6" t="s">
        <v>1229</v>
      </c>
      <c r="U243" s="6" t="s">
        <v>1230</v>
      </c>
      <c r="V243" s="6" t="s">
        <v>3355</v>
      </c>
      <c r="W243" s="6" t="s">
        <v>1865</v>
      </c>
      <c r="X243" s="6" t="s">
        <v>1850</v>
      </c>
      <c r="Y243" s="6" t="s">
        <v>1866</v>
      </c>
      <c r="Z243" s="6" t="s">
        <v>260</v>
      </c>
      <c r="AA243" s="6" t="s">
        <v>1867</v>
      </c>
      <c r="AB243" s="6" t="s">
        <v>3352</v>
      </c>
      <c r="AC243" s="6" t="s">
        <v>1868</v>
      </c>
      <c r="AD243" s="6" t="s">
        <v>356</v>
      </c>
      <c r="AE243" s="6" t="s">
        <v>1869</v>
      </c>
      <c r="AF243" s="6" t="s">
        <v>1870</v>
      </c>
      <c r="AG243" s="6" t="s">
        <v>1871</v>
      </c>
      <c r="AH243" s="6" t="s">
        <v>211</v>
      </c>
      <c r="AI243" s="6" t="s">
        <v>1872</v>
      </c>
      <c r="AJ243" s="6" t="s">
        <v>3285</v>
      </c>
      <c r="AK243" s="6" t="s">
        <v>1240</v>
      </c>
      <c r="AL243" s="6" t="s">
        <v>3285</v>
      </c>
      <c r="AM243" s="6" t="s">
        <v>1751</v>
      </c>
      <c r="AN243" s="6" t="s">
        <v>3285</v>
      </c>
      <c r="AO243" s="6" t="s">
        <v>216</v>
      </c>
      <c r="AP243" s="6" t="s">
        <v>1873</v>
      </c>
      <c r="AQ243" s="6" t="s">
        <v>259</v>
      </c>
      <c r="AR243" s="6" t="s">
        <v>259</v>
      </c>
      <c r="AS243" s="6" t="s">
        <v>259</v>
      </c>
      <c r="AT243" s="6" t="s">
        <v>259</v>
      </c>
      <c r="AU243" s="6" t="s">
        <v>1242</v>
      </c>
      <c r="AV243" s="6" t="s">
        <v>1673</v>
      </c>
      <c r="AW243" s="6" t="s">
        <v>1244</v>
      </c>
      <c r="AX243" s="6" t="s">
        <v>1673</v>
      </c>
      <c r="AY243" s="6" t="s">
        <v>3356</v>
      </c>
      <c r="AZ243" s="6" t="s">
        <v>3357</v>
      </c>
      <c r="BA243" s="6" t="s">
        <v>3357</v>
      </c>
      <c r="BB243" s="6" t="s">
        <v>188</v>
      </c>
      <c r="BC243" s="6" t="s">
        <v>3358</v>
      </c>
      <c r="BD243" s="6" t="s">
        <v>3359</v>
      </c>
      <c r="BE243" s="6" t="s">
        <v>3360</v>
      </c>
      <c r="BF243" s="6" t="s">
        <v>3359</v>
      </c>
      <c r="BG243" s="6" t="s">
        <v>278</v>
      </c>
      <c r="BH243" s="6" t="s">
        <v>1248</v>
      </c>
      <c r="BI243" s="6" t="s">
        <v>1249</v>
      </c>
      <c r="BJ243" s="6" t="s">
        <v>2860</v>
      </c>
      <c r="BK243" s="6" t="s">
        <v>3361</v>
      </c>
      <c r="BL243" s="6" t="s">
        <v>3357</v>
      </c>
      <c r="BM243" s="6" t="s">
        <v>188</v>
      </c>
      <c r="BN243" s="6" t="s">
        <v>3355</v>
      </c>
      <c r="BO243" s="6" t="s">
        <v>1252</v>
      </c>
      <c r="BP243" s="6" t="s">
        <v>3352</v>
      </c>
      <c r="BQ243" s="6" t="s">
        <v>1253</v>
      </c>
      <c r="BR243" s="6" t="s">
        <v>1530</v>
      </c>
      <c r="BS243" s="6" t="s">
        <v>1564</v>
      </c>
      <c r="BT243" s="6" t="s">
        <v>1239</v>
      </c>
      <c r="BU243" s="6" t="s">
        <v>1239</v>
      </c>
      <c r="BV243" s="6" t="s">
        <v>1256</v>
      </c>
      <c r="BW243" s="6" t="s">
        <v>1239</v>
      </c>
      <c r="BX243" s="6" t="s">
        <v>287</v>
      </c>
      <c r="BY243" s="6" t="s">
        <v>193</v>
      </c>
      <c r="BZ243" s="6" t="s">
        <v>3352</v>
      </c>
      <c r="CA243" s="6" t="s">
        <v>1257</v>
      </c>
      <c r="CB243" s="6" t="s">
        <v>1258</v>
      </c>
      <c r="CC243" s="6" t="s">
        <v>1259</v>
      </c>
      <c r="CD243" s="6" t="s">
        <v>1260</v>
      </c>
      <c r="CE243" s="6" t="s">
        <v>1261</v>
      </c>
      <c r="CF243" s="6" t="s">
        <v>1262</v>
      </c>
      <c r="CG243" s="6" t="s">
        <v>1244</v>
      </c>
      <c r="CH243" s="6" t="s">
        <v>3293</v>
      </c>
      <c r="CI243" s="6"/>
    </row>
    <row r="244" customFormat="false" ht="45" hidden="false" customHeight="true" outlineLevel="0" collapsed="false">
      <c r="A244" s="6" t="s">
        <v>186</v>
      </c>
      <c r="B244" s="6" t="s">
        <v>3276</v>
      </c>
      <c r="C244" s="6" t="s">
        <v>1137</v>
      </c>
      <c r="D244" s="6" t="s">
        <v>292</v>
      </c>
      <c r="E244" s="6" t="s">
        <v>246</v>
      </c>
      <c r="F244" s="6" t="s">
        <v>191</v>
      </c>
      <c r="G244" s="6" t="s">
        <v>3362</v>
      </c>
      <c r="H244" s="6" t="s">
        <v>193</v>
      </c>
      <c r="I244" s="6" t="s">
        <v>1490</v>
      </c>
      <c r="J244" s="6" t="s">
        <v>3363</v>
      </c>
      <c r="K244" s="6" t="s">
        <v>3364</v>
      </c>
      <c r="L244" s="6" t="s">
        <v>3281</v>
      </c>
      <c r="M244" s="6" t="s">
        <v>1070</v>
      </c>
      <c r="N244" s="6" t="s">
        <v>3365</v>
      </c>
      <c r="O244" s="6" t="s">
        <v>3364</v>
      </c>
      <c r="P244" s="6" t="s">
        <v>3276</v>
      </c>
      <c r="Q244" s="6" t="s">
        <v>3364</v>
      </c>
      <c r="R244" s="6" t="s">
        <v>3364</v>
      </c>
      <c r="S244" s="6" t="s">
        <v>1228</v>
      </c>
      <c r="T244" s="6" t="s">
        <v>1229</v>
      </c>
      <c r="U244" s="6" t="s">
        <v>1230</v>
      </c>
      <c r="V244" s="6" t="s">
        <v>3366</v>
      </c>
      <c r="W244" s="6" t="s">
        <v>1937</v>
      </c>
      <c r="X244" s="6" t="s">
        <v>1938</v>
      </c>
      <c r="Y244" s="6" t="s">
        <v>1939</v>
      </c>
      <c r="Z244" s="6" t="s">
        <v>1233</v>
      </c>
      <c r="AA244" s="6" t="s">
        <v>1940</v>
      </c>
      <c r="AB244" s="6" t="s">
        <v>3364</v>
      </c>
      <c r="AC244" s="6" t="s">
        <v>1941</v>
      </c>
      <c r="AD244" s="6" t="s">
        <v>356</v>
      </c>
      <c r="AE244" s="6" t="s">
        <v>1942</v>
      </c>
      <c r="AF244" s="6" t="s">
        <v>1943</v>
      </c>
      <c r="AG244" s="6" t="s">
        <v>270</v>
      </c>
      <c r="AH244" s="6" t="s">
        <v>211</v>
      </c>
      <c r="AI244" s="6" t="s">
        <v>1872</v>
      </c>
      <c r="AJ244" s="6" t="s">
        <v>3285</v>
      </c>
      <c r="AK244" s="6" t="s">
        <v>1240</v>
      </c>
      <c r="AL244" s="6" t="s">
        <v>3285</v>
      </c>
      <c r="AM244" s="6" t="s">
        <v>1751</v>
      </c>
      <c r="AN244" s="6" t="s">
        <v>3285</v>
      </c>
      <c r="AO244" s="6" t="s">
        <v>216</v>
      </c>
      <c r="AP244" s="6" t="s">
        <v>1873</v>
      </c>
      <c r="AQ244" s="6" t="s">
        <v>259</v>
      </c>
      <c r="AR244" s="6" t="s">
        <v>259</v>
      </c>
      <c r="AS244" s="6" t="s">
        <v>259</v>
      </c>
      <c r="AT244" s="6" t="s">
        <v>259</v>
      </c>
      <c r="AU244" s="6" t="s">
        <v>1242</v>
      </c>
      <c r="AV244" s="6" t="s">
        <v>1243</v>
      </c>
      <c r="AW244" s="6" t="s">
        <v>1244</v>
      </c>
      <c r="AX244" s="6" t="s">
        <v>1243</v>
      </c>
      <c r="AY244" s="6" t="s">
        <v>3367</v>
      </c>
      <c r="AZ244" s="6" t="s">
        <v>3346</v>
      </c>
      <c r="BA244" s="6" t="s">
        <v>3346</v>
      </c>
      <c r="BB244" s="6" t="s">
        <v>3346</v>
      </c>
      <c r="BC244" s="6" t="s">
        <v>3368</v>
      </c>
      <c r="BD244" s="6" t="s">
        <v>3369</v>
      </c>
      <c r="BE244" s="6" t="s">
        <v>226</v>
      </c>
      <c r="BF244" s="6" t="s">
        <v>226</v>
      </c>
      <c r="BG244" s="6" t="s">
        <v>278</v>
      </c>
      <c r="BH244" s="6" t="s">
        <v>1248</v>
      </c>
      <c r="BI244" s="6" t="s">
        <v>1249</v>
      </c>
      <c r="BJ244" s="6" t="s">
        <v>2679</v>
      </c>
      <c r="BK244" s="6" t="s">
        <v>226</v>
      </c>
      <c r="BL244" s="6" t="s">
        <v>3346</v>
      </c>
      <c r="BM244" s="6" t="s">
        <v>3346</v>
      </c>
      <c r="BN244" s="6" t="s">
        <v>3366</v>
      </c>
      <c r="BO244" s="6" t="s">
        <v>1252</v>
      </c>
      <c r="BP244" s="6" t="s">
        <v>3364</v>
      </c>
      <c r="BQ244" s="6" t="s">
        <v>231</v>
      </c>
      <c r="BR244" s="6" t="s">
        <v>1509</v>
      </c>
      <c r="BS244" s="6" t="s">
        <v>1645</v>
      </c>
      <c r="BT244" s="6" t="s">
        <v>1239</v>
      </c>
      <c r="BU244" s="6" t="s">
        <v>1239</v>
      </c>
      <c r="BV244" s="6" t="s">
        <v>1256</v>
      </c>
      <c r="BW244" s="6" t="s">
        <v>1239</v>
      </c>
      <c r="BX244" s="6" t="s">
        <v>287</v>
      </c>
      <c r="BY244" s="6" t="s">
        <v>193</v>
      </c>
      <c r="BZ244" s="6" t="s">
        <v>3364</v>
      </c>
      <c r="CA244" s="6" t="s">
        <v>1257</v>
      </c>
      <c r="CB244" s="6" t="s">
        <v>1258</v>
      </c>
      <c r="CC244" s="6" t="s">
        <v>1259</v>
      </c>
      <c r="CD244" s="6" t="s">
        <v>1260</v>
      </c>
      <c r="CE244" s="6" t="s">
        <v>1261</v>
      </c>
      <c r="CF244" s="6" t="s">
        <v>1262</v>
      </c>
      <c r="CG244" s="6" t="s">
        <v>1244</v>
      </c>
      <c r="CH244" s="6" t="s">
        <v>3293</v>
      </c>
      <c r="CI244" s="6"/>
    </row>
    <row r="245" customFormat="false" ht="45" hidden="false" customHeight="true" outlineLevel="0" collapsed="false">
      <c r="A245" s="6" t="s">
        <v>186</v>
      </c>
      <c r="B245" s="6" t="s">
        <v>3276</v>
      </c>
      <c r="C245" s="6" t="s">
        <v>1137</v>
      </c>
      <c r="D245" s="6" t="s">
        <v>292</v>
      </c>
      <c r="E245" s="6" t="s">
        <v>1511</v>
      </c>
      <c r="F245" s="6" t="s">
        <v>191</v>
      </c>
      <c r="G245" s="6" t="s">
        <v>3370</v>
      </c>
      <c r="H245" s="6" t="s">
        <v>193</v>
      </c>
      <c r="I245" s="6" t="s">
        <v>1490</v>
      </c>
      <c r="J245" s="6" t="s">
        <v>3371</v>
      </c>
      <c r="K245" s="6" t="s">
        <v>3372</v>
      </c>
      <c r="L245" s="6" t="s">
        <v>3281</v>
      </c>
      <c r="M245" s="6" t="s">
        <v>1070</v>
      </c>
      <c r="N245" s="6" t="s">
        <v>3373</v>
      </c>
      <c r="O245" s="6" t="s">
        <v>3372</v>
      </c>
      <c r="P245" s="6" t="s">
        <v>3276</v>
      </c>
      <c r="Q245" s="6" t="s">
        <v>3372</v>
      </c>
      <c r="R245" s="6" t="s">
        <v>3372</v>
      </c>
      <c r="S245" s="6" t="s">
        <v>1228</v>
      </c>
      <c r="T245" s="6" t="s">
        <v>1229</v>
      </c>
      <c r="U245" s="6" t="s">
        <v>1230</v>
      </c>
      <c r="V245" s="6" t="s">
        <v>3374</v>
      </c>
      <c r="W245" s="6" t="s">
        <v>1804</v>
      </c>
      <c r="X245" s="6" t="s">
        <v>1804</v>
      </c>
      <c r="Y245" s="6" t="s">
        <v>1804</v>
      </c>
      <c r="Z245" s="6" t="s">
        <v>1233</v>
      </c>
      <c r="AA245" s="6" t="s">
        <v>1804</v>
      </c>
      <c r="AB245" s="6" t="s">
        <v>3372</v>
      </c>
      <c r="AC245" s="6" t="s">
        <v>1805</v>
      </c>
      <c r="AD245" s="6" t="s">
        <v>263</v>
      </c>
      <c r="AE245" s="6" t="s">
        <v>1806</v>
      </c>
      <c r="AF245" s="6" t="s">
        <v>1807</v>
      </c>
      <c r="AG245" s="6" t="s">
        <v>1808</v>
      </c>
      <c r="AH245" s="6" t="s">
        <v>211</v>
      </c>
      <c r="AI245" s="6" t="s">
        <v>1809</v>
      </c>
      <c r="AJ245" s="6" t="s">
        <v>3285</v>
      </c>
      <c r="AK245" s="6" t="s">
        <v>1660</v>
      </c>
      <c r="AL245" s="6" t="s">
        <v>3285</v>
      </c>
      <c r="AM245" s="6" t="s">
        <v>1661</v>
      </c>
      <c r="AN245" s="6" t="s">
        <v>3285</v>
      </c>
      <c r="AO245" s="6" t="s">
        <v>457</v>
      </c>
      <c r="AP245" s="6" t="s">
        <v>1810</v>
      </c>
      <c r="AQ245" s="6" t="s">
        <v>259</v>
      </c>
      <c r="AR245" s="6" t="s">
        <v>259</v>
      </c>
      <c r="AS245" s="6" t="s">
        <v>259</v>
      </c>
      <c r="AT245" s="6" t="s">
        <v>259</v>
      </c>
      <c r="AU245" s="6" t="s">
        <v>1242</v>
      </c>
      <c r="AV245" s="6" t="s">
        <v>1525</v>
      </c>
      <c r="AW245" s="6" t="s">
        <v>1244</v>
      </c>
      <c r="AX245" s="6" t="s">
        <v>1525</v>
      </c>
      <c r="AY245" s="6" t="s">
        <v>3375</v>
      </c>
      <c r="AZ245" s="6" t="s">
        <v>3346</v>
      </c>
      <c r="BA245" s="6" t="s">
        <v>3346</v>
      </c>
      <c r="BB245" s="6" t="s">
        <v>3376</v>
      </c>
      <c r="BC245" s="6" t="s">
        <v>3377</v>
      </c>
      <c r="BD245" s="6" t="s">
        <v>3378</v>
      </c>
      <c r="BE245" s="6" t="s">
        <v>226</v>
      </c>
      <c r="BF245" s="6" t="s">
        <v>226</v>
      </c>
      <c r="BG245" s="6" t="s">
        <v>278</v>
      </c>
      <c r="BH245" s="6" t="s">
        <v>1248</v>
      </c>
      <c r="BI245" s="6" t="s">
        <v>1249</v>
      </c>
      <c r="BJ245" s="6" t="s">
        <v>3379</v>
      </c>
      <c r="BK245" s="6" t="s">
        <v>226</v>
      </c>
      <c r="BL245" s="6" t="s">
        <v>3346</v>
      </c>
      <c r="BM245" s="6" t="s">
        <v>3376</v>
      </c>
      <c r="BN245" s="6" t="s">
        <v>3374</v>
      </c>
      <c r="BO245" s="6" t="s">
        <v>1252</v>
      </c>
      <c r="BP245" s="6" t="s">
        <v>3372</v>
      </c>
      <c r="BQ245" s="6" t="s">
        <v>231</v>
      </c>
      <c r="BR245" s="6" t="s">
        <v>1509</v>
      </c>
      <c r="BS245" s="6" t="s">
        <v>1645</v>
      </c>
      <c r="BT245" s="6" t="s">
        <v>1239</v>
      </c>
      <c r="BU245" s="6" t="s">
        <v>1239</v>
      </c>
      <c r="BV245" s="6" t="s">
        <v>1256</v>
      </c>
      <c r="BW245" s="6" t="s">
        <v>1239</v>
      </c>
      <c r="BX245" s="6" t="s">
        <v>287</v>
      </c>
      <c r="BY245" s="6" t="s">
        <v>193</v>
      </c>
      <c r="BZ245" s="6" t="s">
        <v>3372</v>
      </c>
      <c r="CA245" s="6" t="s">
        <v>1257</v>
      </c>
      <c r="CB245" s="6" t="s">
        <v>1258</v>
      </c>
      <c r="CC245" s="6" t="s">
        <v>1259</v>
      </c>
      <c r="CD245" s="6" t="s">
        <v>1260</v>
      </c>
      <c r="CE245" s="6" t="s">
        <v>1261</v>
      </c>
      <c r="CF245" s="6" t="s">
        <v>1262</v>
      </c>
      <c r="CG245" s="6" t="s">
        <v>1244</v>
      </c>
      <c r="CH245" s="6" t="s">
        <v>3293</v>
      </c>
      <c r="CI245" s="6"/>
    </row>
    <row r="246" customFormat="false" ht="45" hidden="false" customHeight="true" outlineLevel="0" collapsed="false">
      <c r="A246" s="6" t="s">
        <v>186</v>
      </c>
      <c r="B246" s="6" t="s">
        <v>3276</v>
      </c>
      <c r="C246" s="6" t="s">
        <v>1137</v>
      </c>
      <c r="D246" s="6" t="s">
        <v>292</v>
      </c>
      <c r="E246" s="6" t="s">
        <v>1511</v>
      </c>
      <c r="F246" s="6" t="s">
        <v>191</v>
      </c>
      <c r="G246" s="6" t="s">
        <v>3380</v>
      </c>
      <c r="H246" s="6" t="s">
        <v>193</v>
      </c>
      <c r="I246" s="6" t="s">
        <v>1490</v>
      </c>
      <c r="J246" s="6" t="s">
        <v>3381</v>
      </c>
      <c r="K246" s="6" t="s">
        <v>3382</v>
      </c>
      <c r="L246" s="6" t="s">
        <v>3281</v>
      </c>
      <c r="M246" s="6" t="s">
        <v>3383</v>
      </c>
      <c r="N246" s="6" t="s">
        <v>3384</v>
      </c>
      <c r="O246" s="6" t="s">
        <v>3382</v>
      </c>
      <c r="P246" s="6" t="s">
        <v>3276</v>
      </c>
      <c r="Q246" s="6" t="s">
        <v>3382</v>
      </c>
      <c r="R246" s="6" t="s">
        <v>3382</v>
      </c>
      <c r="S246" s="6" t="s">
        <v>1228</v>
      </c>
      <c r="T246" s="6" t="s">
        <v>1229</v>
      </c>
      <c r="U246" s="6" t="s">
        <v>1230</v>
      </c>
      <c r="V246" s="6" t="s">
        <v>3385</v>
      </c>
      <c r="W246" s="6" t="s">
        <v>3386</v>
      </c>
      <c r="X246" s="6" t="s">
        <v>3386</v>
      </c>
      <c r="Y246" s="6" t="s">
        <v>3386</v>
      </c>
      <c r="Z246" s="6" t="s">
        <v>260</v>
      </c>
      <c r="AA246" s="6" t="s">
        <v>3386</v>
      </c>
      <c r="AB246" s="6" t="s">
        <v>3382</v>
      </c>
      <c r="AC246" s="6" t="s">
        <v>3387</v>
      </c>
      <c r="AD246" s="6" t="s">
        <v>263</v>
      </c>
      <c r="AE246" s="6" t="s">
        <v>3388</v>
      </c>
      <c r="AF246" s="6" t="s">
        <v>3389</v>
      </c>
      <c r="AG246" s="6" t="s">
        <v>270</v>
      </c>
      <c r="AH246" s="6" t="s">
        <v>211</v>
      </c>
      <c r="AI246" s="6" t="s">
        <v>3390</v>
      </c>
      <c r="AJ246" s="6" t="s">
        <v>3285</v>
      </c>
      <c r="AK246" s="6" t="s">
        <v>1240</v>
      </c>
      <c r="AL246" s="6" t="s">
        <v>3285</v>
      </c>
      <c r="AM246" s="6" t="s">
        <v>390</v>
      </c>
      <c r="AN246" s="6" t="s">
        <v>3285</v>
      </c>
      <c r="AO246" s="6" t="s">
        <v>216</v>
      </c>
      <c r="AP246" s="6" t="s">
        <v>3391</v>
      </c>
      <c r="AQ246" s="6" t="s">
        <v>259</v>
      </c>
      <c r="AR246" s="6" t="s">
        <v>259</v>
      </c>
      <c r="AS246" s="6" t="s">
        <v>259</v>
      </c>
      <c r="AT246" s="6" t="s">
        <v>259</v>
      </c>
      <c r="AU246" s="6" t="s">
        <v>1242</v>
      </c>
      <c r="AV246" s="6" t="s">
        <v>1243</v>
      </c>
      <c r="AW246" s="6" t="s">
        <v>1244</v>
      </c>
      <c r="AX246" s="6" t="s">
        <v>1243</v>
      </c>
      <c r="AY246" s="6" t="s">
        <v>3392</v>
      </c>
      <c r="AZ246" s="6" t="s">
        <v>3346</v>
      </c>
      <c r="BA246" s="6" t="s">
        <v>3346</v>
      </c>
      <c r="BB246" s="6" t="s">
        <v>3393</v>
      </c>
      <c r="BC246" s="6" t="s">
        <v>3394</v>
      </c>
      <c r="BD246" s="6" t="s">
        <v>3394</v>
      </c>
      <c r="BE246" s="6" t="s">
        <v>226</v>
      </c>
      <c r="BF246" s="6" t="s">
        <v>226</v>
      </c>
      <c r="BG246" s="6" t="s">
        <v>278</v>
      </c>
      <c r="BH246" s="6" t="s">
        <v>1248</v>
      </c>
      <c r="BI246" s="6" t="s">
        <v>1249</v>
      </c>
      <c r="BJ246" s="6" t="s">
        <v>3395</v>
      </c>
      <c r="BK246" s="6" t="s">
        <v>226</v>
      </c>
      <c r="BL246" s="6" t="s">
        <v>3346</v>
      </c>
      <c r="BM246" s="6" t="s">
        <v>3393</v>
      </c>
      <c r="BN246" s="6" t="s">
        <v>3385</v>
      </c>
      <c r="BO246" s="6" t="s">
        <v>1252</v>
      </c>
      <c r="BP246" s="6" t="s">
        <v>3382</v>
      </c>
      <c r="BQ246" s="6" t="s">
        <v>231</v>
      </c>
      <c r="BR246" s="6" t="s">
        <v>1509</v>
      </c>
      <c r="BS246" s="6" t="s">
        <v>1645</v>
      </c>
      <c r="BT246" s="6" t="s">
        <v>1239</v>
      </c>
      <c r="BU246" s="6" t="s">
        <v>1239</v>
      </c>
      <c r="BV246" s="6" t="s">
        <v>1256</v>
      </c>
      <c r="BW246" s="6" t="s">
        <v>1239</v>
      </c>
      <c r="BX246" s="6" t="s">
        <v>287</v>
      </c>
      <c r="BY246" s="6" t="s">
        <v>193</v>
      </c>
      <c r="BZ246" s="6" t="s">
        <v>3382</v>
      </c>
      <c r="CA246" s="6" t="s">
        <v>1257</v>
      </c>
      <c r="CB246" s="6" t="s">
        <v>1258</v>
      </c>
      <c r="CC246" s="6" t="s">
        <v>1259</v>
      </c>
      <c r="CD246" s="6" t="s">
        <v>1260</v>
      </c>
      <c r="CE246" s="6" t="s">
        <v>1261</v>
      </c>
      <c r="CF246" s="6" t="s">
        <v>1262</v>
      </c>
      <c r="CG246" s="6" t="s">
        <v>1244</v>
      </c>
      <c r="CH246" s="6" t="s">
        <v>3293</v>
      </c>
      <c r="CI246" s="6"/>
    </row>
    <row r="247" customFormat="false" ht="45" hidden="false" customHeight="true" outlineLevel="0" collapsed="false">
      <c r="A247" s="6" t="s">
        <v>186</v>
      </c>
      <c r="B247" s="6" t="s">
        <v>3276</v>
      </c>
      <c r="C247" s="6" t="s">
        <v>1137</v>
      </c>
      <c r="D247" s="6" t="s">
        <v>292</v>
      </c>
      <c r="E247" s="6" t="s">
        <v>1511</v>
      </c>
      <c r="F247" s="6" t="s">
        <v>191</v>
      </c>
      <c r="G247" s="6" t="s">
        <v>3350</v>
      </c>
      <c r="H247" s="6" t="s">
        <v>193</v>
      </c>
      <c r="I247" s="6" t="s">
        <v>1513</v>
      </c>
      <c r="J247" s="6" t="s">
        <v>3396</v>
      </c>
      <c r="K247" s="6" t="s">
        <v>3397</v>
      </c>
      <c r="L247" s="6" t="s">
        <v>3281</v>
      </c>
      <c r="M247" s="6" t="s">
        <v>3345</v>
      </c>
      <c r="N247" s="6" t="s">
        <v>3398</v>
      </c>
      <c r="O247" s="6" t="s">
        <v>3397</v>
      </c>
      <c r="P247" s="6" t="s">
        <v>3276</v>
      </c>
      <c r="Q247" s="6" t="s">
        <v>3397</v>
      </c>
      <c r="R247" s="6" t="s">
        <v>3397</v>
      </c>
      <c r="S247" s="6" t="s">
        <v>1228</v>
      </c>
      <c r="T247" s="6" t="s">
        <v>1229</v>
      </c>
      <c r="U247" s="6" t="s">
        <v>1230</v>
      </c>
      <c r="V247" s="6" t="s">
        <v>3399</v>
      </c>
      <c r="W247" s="6" t="s">
        <v>1630</v>
      </c>
      <c r="X247" s="6" t="s">
        <v>1631</v>
      </c>
      <c r="Y247" s="6" t="s">
        <v>1632</v>
      </c>
      <c r="Z247" s="6" t="s">
        <v>260</v>
      </c>
      <c r="AA247" s="6" t="s">
        <v>1633</v>
      </c>
      <c r="AB247" s="6" t="s">
        <v>3397</v>
      </c>
      <c r="AC247" s="6" t="s">
        <v>1634</v>
      </c>
      <c r="AD247" s="6" t="s">
        <v>356</v>
      </c>
      <c r="AE247" s="6" t="s">
        <v>1635</v>
      </c>
      <c r="AF247" s="6" t="s">
        <v>1636</v>
      </c>
      <c r="AG247" s="6" t="s">
        <v>1637</v>
      </c>
      <c r="AH247" s="6" t="s">
        <v>211</v>
      </c>
      <c r="AI247" s="6" t="s">
        <v>1638</v>
      </c>
      <c r="AJ247" s="6" t="s">
        <v>3285</v>
      </c>
      <c r="AK247" s="6" t="s">
        <v>1240</v>
      </c>
      <c r="AL247" s="6" t="s">
        <v>3285</v>
      </c>
      <c r="AM247" s="6" t="s">
        <v>502</v>
      </c>
      <c r="AN247" s="6" t="s">
        <v>3285</v>
      </c>
      <c r="AO247" s="6" t="s">
        <v>216</v>
      </c>
      <c r="AP247" s="6" t="s">
        <v>1639</v>
      </c>
      <c r="AQ247" s="6" t="s">
        <v>259</v>
      </c>
      <c r="AR247" s="6" t="s">
        <v>259</v>
      </c>
      <c r="AS247" s="6" t="s">
        <v>259</v>
      </c>
      <c r="AT247" s="6" t="s">
        <v>259</v>
      </c>
      <c r="AU247" s="6" t="s">
        <v>1242</v>
      </c>
      <c r="AV247" s="6" t="s">
        <v>1525</v>
      </c>
      <c r="AW247" s="6" t="s">
        <v>1244</v>
      </c>
      <c r="AX247" s="6" t="s">
        <v>1525</v>
      </c>
      <c r="AY247" s="6" t="s">
        <v>3400</v>
      </c>
      <c r="AZ247" s="6" t="s">
        <v>3357</v>
      </c>
      <c r="BA247" s="6" t="s">
        <v>3357</v>
      </c>
      <c r="BB247" s="6" t="s">
        <v>188</v>
      </c>
      <c r="BC247" s="6" t="s">
        <v>1856</v>
      </c>
      <c r="BD247" s="6" t="s">
        <v>1891</v>
      </c>
      <c r="BE247" s="6" t="s">
        <v>3401</v>
      </c>
      <c r="BF247" s="6" t="s">
        <v>1891</v>
      </c>
      <c r="BG247" s="6" t="s">
        <v>278</v>
      </c>
      <c r="BH247" s="6" t="s">
        <v>1248</v>
      </c>
      <c r="BI247" s="6" t="s">
        <v>1249</v>
      </c>
      <c r="BJ247" s="6" t="s">
        <v>3402</v>
      </c>
      <c r="BK247" s="6" t="s">
        <v>226</v>
      </c>
      <c r="BL247" s="6" t="s">
        <v>3357</v>
      </c>
      <c r="BM247" s="6" t="s">
        <v>188</v>
      </c>
      <c r="BN247" s="6" t="s">
        <v>3399</v>
      </c>
      <c r="BO247" s="6" t="s">
        <v>1252</v>
      </c>
      <c r="BP247" s="6" t="s">
        <v>3397</v>
      </c>
      <c r="BQ247" s="6" t="s">
        <v>1253</v>
      </c>
      <c r="BR247" s="6" t="s">
        <v>1530</v>
      </c>
      <c r="BS247" s="6" t="s">
        <v>1531</v>
      </c>
      <c r="BT247" s="6" t="s">
        <v>1239</v>
      </c>
      <c r="BU247" s="6" t="s">
        <v>1239</v>
      </c>
      <c r="BV247" s="6" t="s">
        <v>1256</v>
      </c>
      <c r="BW247" s="6" t="s">
        <v>1239</v>
      </c>
      <c r="BX247" s="6" t="s">
        <v>287</v>
      </c>
      <c r="BY247" s="6" t="s">
        <v>193</v>
      </c>
      <c r="BZ247" s="6" t="s">
        <v>3397</v>
      </c>
      <c r="CA247" s="6" t="s">
        <v>1257</v>
      </c>
      <c r="CB247" s="6" t="s">
        <v>1258</v>
      </c>
      <c r="CC247" s="6" t="s">
        <v>1259</v>
      </c>
      <c r="CD247" s="6" t="s">
        <v>1260</v>
      </c>
      <c r="CE247" s="6" t="s">
        <v>1261</v>
      </c>
      <c r="CF247" s="6" t="s">
        <v>1262</v>
      </c>
      <c r="CG247" s="6" t="s">
        <v>1244</v>
      </c>
      <c r="CH247" s="6" t="s">
        <v>3293</v>
      </c>
      <c r="CI247" s="6"/>
    </row>
    <row r="248" customFormat="false" ht="45" hidden="false" customHeight="true" outlineLevel="0" collapsed="false">
      <c r="A248" s="6" t="s">
        <v>186</v>
      </c>
      <c r="B248" s="6" t="s">
        <v>3276</v>
      </c>
      <c r="C248" s="6" t="s">
        <v>1137</v>
      </c>
      <c r="D248" s="6" t="s">
        <v>292</v>
      </c>
      <c r="E248" s="6" t="s">
        <v>246</v>
      </c>
      <c r="F248" s="6" t="s">
        <v>191</v>
      </c>
      <c r="G248" s="6" t="s">
        <v>3403</v>
      </c>
      <c r="H248" s="6" t="s">
        <v>193</v>
      </c>
      <c r="I248" s="6" t="s">
        <v>3278</v>
      </c>
      <c r="J248" s="6" t="s">
        <v>3404</v>
      </c>
      <c r="K248" s="6" t="s">
        <v>3405</v>
      </c>
      <c r="L248" s="6" t="s">
        <v>3281</v>
      </c>
      <c r="M248" s="6" t="s">
        <v>3345</v>
      </c>
      <c r="N248" s="6" t="s">
        <v>3406</v>
      </c>
      <c r="O248" s="6" t="s">
        <v>3405</v>
      </c>
      <c r="P248" s="6" t="s">
        <v>3276</v>
      </c>
      <c r="Q248" s="6" t="s">
        <v>3405</v>
      </c>
      <c r="R248" s="6" t="s">
        <v>3405</v>
      </c>
      <c r="S248" s="6" t="s">
        <v>1228</v>
      </c>
      <c r="T248" s="6" t="s">
        <v>1229</v>
      </c>
      <c r="U248" s="6" t="s">
        <v>1230</v>
      </c>
      <c r="V248" s="6" t="s">
        <v>3407</v>
      </c>
      <c r="W248" s="6" t="s">
        <v>1497</v>
      </c>
      <c r="X248" s="6" t="s">
        <v>1497</v>
      </c>
      <c r="Y248" s="6" t="s">
        <v>1497</v>
      </c>
      <c r="Z248" s="6" t="s">
        <v>260</v>
      </c>
      <c r="AA248" s="6" t="s">
        <v>1497</v>
      </c>
      <c r="AB248" s="6" t="s">
        <v>3405</v>
      </c>
      <c r="AC248" s="6" t="s">
        <v>1498</v>
      </c>
      <c r="AD248" s="6" t="s">
        <v>356</v>
      </c>
      <c r="AE248" s="6" t="s">
        <v>1499</v>
      </c>
      <c r="AF248" s="6" t="s">
        <v>1500</v>
      </c>
      <c r="AG248" s="6" t="s">
        <v>1501</v>
      </c>
      <c r="AH248" s="6" t="s">
        <v>211</v>
      </c>
      <c r="AI248" s="6" t="s">
        <v>620</v>
      </c>
      <c r="AJ248" s="6" t="s">
        <v>3285</v>
      </c>
      <c r="AK248" s="6" t="s">
        <v>1240</v>
      </c>
      <c r="AL248" s="6" t="s">
        <v>3285</v>
      </c>
      <c r="AM248" s="6" t="s">
        <v>1502</v>
      </c>
      <c r="AN248" s="6" t="s">
        <v>3285</v>
      </c>
      <c r="AO248" s="6" t="s">
        <v>216</v>
      </c>
      <c r="AP248" s="6" t="s">
        <v>621</v>
      </c>
      <c r="AQ248" s="6" t="s">
        <v>259</v>
      </c>
      <c r="AR248" s="6" t="s">
        <v>259</v>
      </c>
      <c r="AS248" s="6" t="s">
        <v>259</v>
      </c>
      <c r="AT248" s="6" t="s">
        <v>259</v>
      </c>
      <c r="AU248" s="6" t="s">
        <v>1242</v>
      </c>
      <c r="AV248" s="6" t="s">
        <v>1243</v>
      </c>
      <c r="AW248" s="6" t="s">
        <v>1244</v>
      </c>
      <c r="AX248" s="6" t="s">
        <v>1243</v>
      </c>
      <c r="AY248" s="6" t="s">
        <v>3408</v>
      </c>
      <c r="AZ248" s="6" t="s">
        <v>3409</v>
      </c>
      <c r="BA248" s="6" t="s">
        <v>3409</v>
      </c>
      <c r="BB248" s="6" t="s">
        <v>3410</v>
      </c>
      <c r="BC248" s="6" t="s">
        <v>3411</v>
      </c>
      <c r="BD248" s="6" t="s">
        <v>3412</v>
      </c>
      <c r="BE248" s="6" t="s">
        <v>226</v>
      </c>
      <c r="BF248" s="6" t="s">
        <v>226</v>
      </c>
      <c r="BG248" s="6" t="s">
        <v>278</v>
      </c>
      <c r="BH248" s="6" t="s">
        <v>1248</v>
      </c>
      <c r="BI248" s="6" t="s">
        <v>1249</v>
      </c>
      <c r="BJ248" s="6" t="s">
        <v>3413</v>
      </c>
      <c r="BK248" s="6" t="s">
        <v>3414</v>
      </c>
      <c r="BL248" s="6" t="s">
        <v>3415</v>
      </c>
      <c r="BM248" s="6" t="s">
        <v>3410</v>
      </c>
      <c r="BN248" s="6" t="s">
        <v>3407</v>
      </c>
      <c r="BO248" s="6" t="s">
        <v>1252</v>
      </c>
      <c r="BP248" s="6" t="s">
        <v>3405</v>
      </c>
      <c r="BQ248" s="6" t="s">
        <v>1253</v>
      </c>
      <c r="BR248" s="6" t="s">
        <v>1530</v>
      </c>
      <c r="BS248" s="6" t="s">
        <v>2963</v>
      </c>
      <c r="BT248" s="6" t="s">
        <v>1239</v>
      </c>
      <c r="BU248" s="6" t="s">
        <v>1239</v>
      </c>
      <c r="BV248" s="6" t="s">
        <v>1256</v>
      </c>
      <c r="BW248" s="6" t="s">
        <v>1239</v>
      </c>
      <c r="BX248" s="6" t="s">
        <v>287</v>
      </c>
      <c r="BY248" s="6" t="s">
        <v>193</v>
      </c>
      <c r="BZ248" s="6" t="s">
        <v>3405</v>
      </c>
      <c r="CA248" s="6" t="s">
        <v>1257</v>
      </c>
      <c r="CB248" s="6" t="s">
        <v>1258</v>
      </c>
      <c r="CC248" s="6" t="s">
        <v>1259</v>
      </c>
      <c r="CD248" s="6" t="s">
        <v>1260</v>
      </c>
      <c r="CE248" s="6" t="s">
        <v>1261</v>
      </c>
      <c r="CF248" s="6" t="s">
        <v>1262</v>
      </c>
      <c r="CG248" s="6" t="s">
        <v>1244</v>
      </c>
      <c r="CH248" s="6" t="s">
        <v>3293</v>
      </c>
      <c r="CI248" s="6"/>
    </row>
    <row r="249" customFormat="false" ht="45" hidden="false" customHeight="true" outlineLevel="0" collapsed="false">
      <c r="A249" s="6" t="s">
        <v>186</v>
      </c>
      <c r="B249" s="6" t="s">
        <v>3276</v>
      </c>
      <c r="C249" s="6" t="s">
        <v>1137</v>
      </c>
      <c r="D249" s="6" t="s">
        <v>292</v>
      </c>
      <c r="E249" s="6" t="s">
        <v>1511</v>
      </c>
      <c r="F249" s="6" t="s">
        <v>191</v>
      </c>
      <c r="G249" s="6" t="s">
        <v>3416</v>
      </c>
      <c r="H249" s="6" t="s">
        <v>193</v>
      </c>
      <c r="I249" s="6" t="s">
        <v>2317</v>
      </c>
      <c r="J249" s="6" t="s">
        <v>3417</v>
      </c>
      <c r="K249" s="6" t="s">
        <v>3418</v>
      </c>
      <c r="L249" s="6" t="s">
        <v>3281</v>
      </c>
      <c r="M249" s="6" t="s">
        <v>3345</v>
      </c>
      <c r="N249" s="6" t="s">
        <v>3419</v>
      </c>
      <c r="O249" s="6" t="s">
        <v>3418</v>
      </c>
      <c r="P249" s="6" t="s">
        <v>3276</v>
      </c>
      <c r="Q249" s="6" t="s">
        <v>3418</v>
      </c>
      <c r="R249" s="6" t="s">
        <v>3418</v>
      </c>
      <c r="S249" s="6" t="s">
        <v>1228</v>
      </c>
      <c r="T249" s="6" t="s">
        <v>1229</v>
      </c>
      <c r="U249" s="6" t="s">
        <v>1230</v>
      </c>
      <c r="V249" s="6" t="s">
        <v>3420</v>
      </c>
      <c r="W249" s="6" t="s">
        <v>2323</v>
      </c>
      <c r="X249" s="6" t="s">
        <v>2323</v>
      </c>
      <c r="Y249" s="6" t="s">
        <v>2323</v>
      </c>
      <c r="Z249" s="6" t="s">
        <v>260</v>
      </c>
      <c r="AA249" s="6" t="s">
        <v>2323</v>
      </c>
      <c r="AB249" s="6" t="s">
        <v>3418</v>
      </c>
      <c r="AC249" s="6" t="s">
        <v>2324</v>
      </c>
      <c r="AD249" s="6" t="s">
        <v>356</v>
      </c>
      <c r="AE249" s="6" t="s">
        <v>2325</v>
      </c>
      <c r="AF249" s="6" t="s">
        <v>8</v>
      </c>
      <c r="AG249" s="6" t="s">
        <v>270</v>
      </c>
      <c r="AH249" s="6" t="s">
        <v>211</v>
      </c>
      <c r="AI249" s="6" t="s">
        <v>2326</v>
      </c>
      <c r="AJ249" s="6" t="s">
        <v>3285</v>
      </c>
      <c r="AK249" s="6" t="s">
        <v>1240</v>
      </c>
      <c r="AL249" s="6" t="s">
        <v>3285</v>
      </c>
      <c r="AM249" s="6" t="s">
        <v>1827</v>
      </c>
      <c r="AN249" s="6" t="s">
        <v>3285</v>
      </c>
      <c r="AO249" s="6" t="s">
        <v>216</v>
      </c>
      <c r="AP249" s="6" t="s">
        <v>2327</v>
      </c>
      <c r="AQ249" s="6" t="s">
        <v>259</v>
      </c>
      <c r="AR249" s="6" t="s">
        <v>259</v>
      </c>
      <c r="AS249" s="6" t="s">
        <v>259</v>
      </c>
      <c r="AT249" s="6" t="s">
        <v>259</v>
      </c>
      <c r="AU249" s="6" t="s">
        <v>1242</v>
      </c>
      <c r="AV249" s="6" t="s">
        <v>1525</v>
      </c>
      <c r="AW249" s="6" t="s">
        <v>1244</v>
      </c>
      <c r="AX249" s="6" t="s">
        <v>1525</v>
      </c>
      <c r="AY249" s="6" t="s">
        <v>3421</v>
      </c>
      <c r="AZ249" s="6" t="s">
        <v>3409</v>
      </c>
      <c r="BA249" s="6" t="s">
        <v>3409</v>
      </c>
      <c r="BB249" s="6" t="s">
        <v>188</v>
      </c>
      <c r="BC249" s="6" t="s">
        <v>225</v>
      </c>
      <c r="BD249" s="6" t="s">
        <v>3422</v>
      </c>
      <c r="BE249" s="6" t="s">
        <v>2518</v>
      </c>
      <c r="BF249" s="6" t="s">
        <v>3422</v>
      </c>
      <c r="BG249" s="6" t="s">
        <v>278</v>
      </c>
      <c r="BH249" s="6" t="s">
        <v>1248</v>
      </c>
      <c r="BI249" s="6" t="s">
        <v>1249</v>
      </c>
      <c r="BJ249" s="6" t="s">
        <v>3423</v>
      </c>
      <c r="BK249" s="6" t="s">
        <v>1989</v>
      </c>
      <c r="BL249" s="6" t="s">
        <v>3409</v>
      </c>
      <c r="BM249" s="6" t="s">
        <v>188</v>
      </c>
      <c r="BN249" s="6" t="s">
        <v>3420</v>
      </c>
      <c r="BO249" s="6" t="s">
        <v>1252</v>
      </c>
      <c r="BP249" s="6" t="s">
        <v>3418</v>
      </c>
      <c r="BQ249" s="6" t="s">
        <v>231</v>
      </c>
      <c r="BR249" s="6" t="s">
        <v>1509</v>
      </c>
      <c r="BS249" s="6" t="s">
        <v>1645</v>
      </c>
      <c r="BT249" s="6" t="s">
        <v>1239</v>
      </c>
      <c r="BU249" s="6" t="s">
        <v>1239</v>
      </c>
      <c r="BV249" s="6" t="s">
        <v>1256</v>
      </c>
      <c r="BW249" s="6" t="s">
        <v>1239</v>
      </c>
      <c r="BX249" s="6" t="s">
        <v>287</v>
      </c>
      <c r="BY249" s="6" t="s">
        <v>193</v>
      </c>
      <c r="BZ249" s="6" t="s">
        <v>3418</v>
      </c>
      <c r="CA249" s="6" t="s">
        <v>1257</v>
      </c>
      <c r="CB249" s="6" t="s">
        <v>1258</v>
      </c>
      <c r="CC249" s="6" t="s">
        <v>1259</v>
      </c>
      <c r="CD249" s="6" t="s">
        <v>1260</v>
      </c>
      <c r="CE249" s="6" t="s">
        <v>1261</v>
      </c>
      <c r="CF249" s="6" t="s">
        <v>1262</v>
      </c>
      <c r="CG249" s="6" t="s">
        <v>1244</v>
      </c>
      <c r="CH249" s="6" t="s">
        <v>3293</v>
      </c>
      <c r="CI249" s="6"/>
    </row>
    <row r="250" customFormat="false" ht="45" hidden="false" customHeight="true" outlineLevel="0" collapsed="false">
      <c r="A250" s="6" t="s">
        <v>186</v>
      </c>
      <c r="B250" s="6" t="s">
        <v>3276</v>
      </c>
      <c r="C250" s="6" t="s">
        <v>1137</v>
      </c>
      <c r="D250" s="6" t="s">
        <v>292</v>
      </c>
      <c r="E250" s="6" t="s">
        <v>1511</v>
      </c>
      <c r="F250" s="6" t="s">
        <v>191</v>
      </c>
      <c r="G250" s="6" t="s">
        <v>3424</v>
      </c>
      <c r="H250" s="6" t="s">
        <v>193</v>
      </c>
      <c r="I250" s="6" t="s">
        <v>1490</v>
      </c>
      <c r="J250" s="6" t="s">
        <v>3425</v>
      </c>
      <c r="K250" s="6" t="s">
        <v>3426</v>
      </c>
      <c r="L250" s="6" t="s">
        <v>3281</v>
      </c>
      <c r="M250" s="6" t="s">
        <v>1070</v>
      </c>
      <c r="N250" s="6" t="s">
        <v>3427</v>
      </c>
      <c r="O250" s="6" t="s">
        <v>3426</v>
      </c>
      <c r="P250" s="6" t="s">
        <v>3276</v>
      </c>
      <c r="Q250" s="6" t="s">
        <v>3426</v>
      </c>
      <c r="R250" s="6" t="s">
        <v>3426</v>
      </c>
      <c r="S250" s="6" t="s">
        <v>1228</v>
      </c>
      <c r="T250" s="6" t="s">
        <v>1229</v>
      </c>
      <c r="U250" s="6" t="s">
        <v>1230</v>
      </c>
      <c r="V250" s="6" t="s">
        <v>3428</v>
      </c>
      <c r="W250" s="6" t="s">
        <v>3429</v>
      </c>
      <c r="X250" s="6" t="s">
        <v>3430</v>
      </c>
      <c r="Y250" s="6" t="s">
        <v>3431</v>
      </c>
      <c r="Z250" s="6" t="s">
        <v>260</v>
      </c>
      <c r="AA250" s="6" t="s">
        <v>3432</v>
      </c>
      <c r="AB250" s="6" t="s">
        <v>3426</v>
      </c>
      <c r="AC250" s="6" t="s">
        <v>3433</v>
      </c>
      <c r="AD250" s="6" t="s">
        <v>263</v>
      </c>
      <c r="AE250" s="6" t="s">
        <v>3434</v>
      </c>
      <c r="AF250" s="6" t="s">
        <v>3435</v>
      </c>
      <c r="AG250" s="6" t="s">
        <v>270</v>
      </c>
      <c r="AH250" s="6" t="s">
        <v>211</v>
      </c>
      <c r="AI250" s="6" t="s">
        <v>3436</v>
      </c>
      <c r="AJ250" s="6" t="s">
        <v>3285</v>
      </c>
      <c r="AK250" s="6" t="s">
        <v>1240</v>
      </c>
      <c r="AL250" s="6" t="s">
        <v>3285</v>
      </c>
      <c r="AM250" s="6" t="s">
        <v>1751</v>
      </c>
      <c r="AN250" s="6" t="s">
        <v>3285</v>
      </c>
      <c r="AO250" s="6" t="s">
        <v>216</v>
      </c>
      <c r="AP250" s="6" t="s">
        <v>3437</v>
      </c>
      <c r="AQ250" s="6" t="s">
        <v>259</v>
      </c>
      <c r="AR250" s="6" t="s">
        <v>259</v>
      </c>
      <c r="AS250" s="6" t="s">
        <v>259</v>
      </c>
      <c r="AT250" s="6" t="s">
        <v>259</v>
      </c>
      <c r="AU250" s="6" t="s">
        <v>1242</v>
      </c>
      <c r="AV250" s="6" t="s">
        <v>1673</v>
      </c>
      <c r="AW250" s="6" t="s">
        <v>1244</v>
      </c>
      <c r="AX250" s="6" t="s">
        <v>1673</v>
      </c>
      <c r="AY250" s="6" t="s">
        <v>3438</v>
      </c>
      <c r="AZ250" s="6" t="s">
        <v>3409</v>
      </c>
      <c r="BA250" s="6" t="s">
        <v>3409</v>
      </c>
      <c r="BB250" s="6" t="s">
        <v>2879</v>
      </c>
      <c r="BC250" s="6" t="s">
        <v>3439</v>
      </c>
      <c r="BD250" s="6" t="s">
        <v>3030</v>
      </c>
      <c r="BE250" s="6" t="s">
        <v>226</v>
      </c>
      <c r="BF250" s="6" t="s">
        <v>226</v>
      </c>
      <c r="BG250" s="6" t="s">
        <v>278</v>
      </c>
      <c r="BH250" s="6" t="s">
        <v>1248</v>
      </c>
      <c r="BI250" s="6" t="s">
        <v>1249</v>
      </c>
      <c r="BJ250" s="6" t="s">
        <v>3440</v>
      </c>
      <c r="BK250" s="6" t="s">
        <v>226</v>
      </c>
      <c r="BL250" s="6" t="s">
        <v>3409</v>
      </c>
      <c r="BM250" s="6" t="s">
        <v>2879</v>
      </c>
      <c r="BN250" s="6" t="s">
        <v>3428</v>
      </c>
      <c r="BO250" s="6" t="s">
        <v>1252</v>
      </c>
      <c r="BP250" s="6" t="s">
        <v>3426</v>
      </c>
      <c r="BQ250" s="6" t="s">
        <v>231</v>
      </c>
      <c r="BR250" s="6" t="s">
        <v>1509</v>
      </c>
      <c r="BS250" s="6" t="s">
        <v>1645</v>
      </c>
      <c r="BT250" s="6" t="s">
        <v>1239</v>
      </c>
      <c r="BU250" s="6" t="s">
        <v>1239</v>
      </c>
      <c r="BV250" s="6" t="s">
        <v>1256</v>
      </c>
      <c r="BW250" s="6" t="s">
        <v>1239</v>
      </c>
      <c r="BX250" s="6" t="s">
        <v>287</v>
      </c>
      <c r="BY250" s="6" t="s">
        <v>193</v>
      </c>
      <c r="BZ250" s="6" t="s">
        <v>3426</v>
      </c>
      <c r="CA250" s="6" t="s">
        <v>1257</v>
      </c>
      <c r="CB250" s="6" t="s">
        <v>1258</v>
      </c>
      <c r="CC250" s="6" t="s">
        <v>1259</v>
      </c>
      <c r="CD250" s="6" t="s">
        <v>1260</v>
      </c>
      <c r="CE250" s="6" t="s">
        <v>1261</v>
      </c>
      <c r="CF250" s="6" t="s">
        <v>1262</v>
      </c>
      <c r="CG250" s="6" t="s">
        <v>1244</v>
      </c>
      <c r="CH250" s="6" t="s">
        <v>3293</v>
      </c>
      <c r="CI250" s="6"/>
    </row>
    <row r="251" customFormat="false" ht="45" hidden="false" customHeight="true" outlineLevel="0" collapsed="false">
      <c r="A251" s="6" t="s">
        <v>186</v>
      </c>
      <c r="B251" s="6" t="s">
        <v>3276</v>
      </c>
      <c r="C251" s="6" t="s">
        <v>1137</v>
      </c>
      <c r="D251" s="6" t="s">
        <v>292</v>
      </c>
      <c r="E251" s="6" t="s">
        <v>1511</v>
      </c>
      <c r="F251" s="6" t="s">
        <v>191</v>
      </c>
      <c r="G251" s="6" t="s">
        <v>3441</v>
      </c>
      <c r="H251" s="6" t="s">
        <v>193</v>
      </c>
      <c r="I251" s="6" t="s">
        <v>1490</v>
      </c>
      <c r="J251" s="6" t="s">
        <v>3442</v>
      </c>
      <c r="K251" s="6" t="s">
        <v>3443</v>
      </c>
      <c r="L251" s="6" t="s">
        <v>3281</v>
      </c>
      <c r="M251" s="6" t="s">
        <v>3346</v>
      </c>
      <c r="N251" s="6" t="s">
        <v>3444</v>
      </c>
      <c r="O251" s="6" t="s">
        <v>3443</v>
      </c>
      <c r="P251" s="6" t="s">
        <v>3276</v>
      </c>
      <c r="Q251" s="6" t="s">
        <v>3443</v>
      </c>
      <c r="R251" s="6" t="s">
        <v>3443</v>
      </c>
      <c r="S251" s="6" t="s">
        <v>1228</v>
      </c>
      <c r="T251" s="6" t="s">
        <v>1229</v>
      </c>
      <c r="U251" s="6" t="s">
        <v>1230</v>
      </c>
      <c r="V251" s="6" t="s">
        <v>3445</v>
      </c>
      <c r="W251" s="6" t="s">
        <v>1613</v>
      </c>
      <c r="X251" s="6" t="s">
        <v>1613</v>
      </c>
      <c r="Y251" s="6" t="s">
        <v>1613</v>
      </c>
      <c r="Z251" s="6" t="s">
        <v>1233</v>
      </c>
      <c r="AA251" s="6" t="s">
        <v>1613</v>
      </c>
      <c r="AB251" s="6" t="s">
        <v>3443</v>
      </c>
      <c r="AC251" s="6" t="s">
        <v>1614</v>
      </c>
      <c r="AD251" s="6" t="s">
        <v>356</v>
      </c>
      <c r="AE251" s="6" t="s">
        <v>1615</v>
      </c>
      <c r="AF251" s="6" t="s">
        <v>1616</v>
      </c>
      <c r="AG251" s="6" t="s">
        <v>1617</v>
      </c>
      <c r="AH251" s="6" t="s">
        <v>211</v>
      </c>
      <c r="AI251" s="6" t="s">
        <v>1576</v>
      </c>
      <c r="AJ251" s="6" t="s">
        <v>3285</v>
      </c>
      <c r="AK251" s="6" t="s">
        <v>1240</v>
      </c>
      <c r="AL251" s="6" t="s">
        <v>3285</v>
      </c>
      <c r="AM251" s="6" t="s">
        <v>1502</v>
      </c>
      <c r="AN251" s="6" t="s">
        <v>3285</v>
      </c>
      <c r="AO251" s="6" t="s">
        <v>216</v>
      </c>
      <c r="AP251" s="6" t="s">
        <v>1577</v>
      </c>
      <c r="AQ251" s="6" t="s">
        <v>259</v>
      </c>
      <c r="AR251" s="6" t="s">
        <v>259</v>
      </c>
      <c r="AS251" s="6" t="s">
        <v>259</v>
      </c>
      <c r="AT251" s="6" t="s">
        <v>259</v>
      </c>
      <c r="AU251" s="6" t="s">
        <v>1242</v>
      </c>
      <c r="AV251" s="6" t="s">
        <v>1673</v>
      </c>
      <c r="AW251" s="6" t="s">
        <v>1244</v>
      </c>
      <c r="AX251" s="6" t="s">
        <v>1673</v>
      </c>
      <c r="AY251" s="6" t="s">
        <v>3446</v>
      </c>
      <c r="AZ251" s="6" t="s">
        <v>3447</v>
      </c>
      <c r="BA251" s="6" t="s">
        <v>3447</v>
      </c>
      <c r="BB251" s="6" t="s">
        <v>1122</v>
      </c>
      <c r="BC251" s="6" t="s">
        <v>3448</v>
      </c>
      <c r="BD251" s="6" t="s">
        <v>3449</v>
      </c>
      <c r="BE251" s="6" t="s">
        <v>226</v>
      </c>
      <c r="BF251" s="6" t="s">
        <v>226</v>
      </c>
      <c r="BG251" s="6" t="s">
        <v>278</v>
      </c>
      <c r="BH251" s="6" t="s">
        <v>1248</v>
      </c>
      <c r="BI251" s="6" t="s">
        <v>1249</v>
      </c>
      <c r="BJ251" s="6" t="s">
        <v>3450</v>
      </c>
      <c r="BK251" s="6" t="s">
        <v>226</v>
      </c>
      <c r="BL251" s="6" t="s">
        <v>3447</v>
      </c>
      <c r="BM251" s="6" t="s">
        <v>1122</v>
      </c>
      <c r="BN251" s="6" t="s">
        <v>3445</v>
      </c>
      <c r="BO251" s="6" t="s">
        <v>1252</v>
      </c>
      <c r="BP251" s="6" t="s">
        <v>3443</v>
      </c>
      <c r="BQ251" s="6" t="s">
        <v>231</v>
      </c>
      <c r="BR251" s="6" t="s">
        <v>1509</v>
      </c>
      <c r="BS251" s="6" t="s">
        <v>1645</v>
      </c>
      <c r="BT251" s="6" t="s">
        <v>1239</v>
      </c>
      <c r="BU251" s="6" t="s">
        <v>1239</v>
      </c>
      <c r="BV251" s="6" t="s">
        <v>1256</v>
      </c>
      <c r="BW251" s="6" t="s">
        <v>1239</v>
      </c>
      <c r="BX251" s="6" t="s">
        <v>287</v>
      </c>
      <c r="BY251" s="6" t="s">
        <v>193</v>
      </c>
      <c r="BZ251" s="6" t="s">
        <v>3443</v>
      </c>
      <c r="CA251" s="6" t="s">
        <v>1257</v>
      </c>
      <c r="CB251" s="6" t="s">
        <v>1258</v>
      </c>
      <c r="CC251" s="6" t="s">
        <v>1259</v>
      </c>
      <c r="CD251" s="6" t="s">
        <v>1260</v>
      </c>
      <c r="CE251" s="6" t="s">
        <v>1261</v>
      </c>
      <c r="CF251" s="6" t="s">
        <v>1262</v>
      </c>
      <c r="CG251" s="6" t="s">
        <v>1244</v>
      </c>
      <c r="CH251" s="6" t="s">
        <v>3293</v>
      </c>
      <c r="CI251" s="6"/>
    </row>
    <row r="252" customFormat="false" ht="45" hidden="false" customHeight="true" outlineLevel="0" collapsed="false">
      <c r="A252" s="6" t="s">
        <v>186</v>
      </c>
      <c r="B252" s="6" t="s">
        <v>3276</v>
      </c>
      <c r="C252" s="6" t="s">
        <v>1137</v>
      </c>
      <c r="D252" s="6" t="s">
        <v>292</v>
      </c>
      <c r="E252" s="6" t="s">
        <v>246</v>
      </c>
      <c r="F252" s="6" t="s">
        <v>191</v>
      </c>
      <c r="G252" s="6" t="s">
        <v>3451</v>
      </c>
      <c r="H252" s="6" t="s">
        <v>193</v>
      </c>
      <c r="I252" s="6" t="s">
        <v>1490</v>
      </c>
      <c r="J252" s="6" t="s">
        <v>3452</v>
      </c>
      <c r="K252" s="6" t="s">
        <v>3453</v>
      </c>
      <c r="L252" s="6" t="s">
        <v>3281</v>
      </c>
      <c r="M252" s="6" t="s">
        <v>3357</v>
      </c>
      <c r="N252" s="6" t="s">
        <v>3454</v>
      </c>
      <c r="O252" s="6" t="s">
        <v>3453</v>
      </c>
      <c r="P252" s="6" t="s">
        <v>3276</v>
      </c>
      <c r="Q252" s="6" t="s">
        <v>3453</v>
      </c>
      <c r="R252" s="6" t="s">
        <v>3453</v>
      </c>
      <c r="S252" s="6" t="s">
        <v>1228</v>
      </c>
      <c r="T252" s="6" t="s">
        <v>1229</v>
      </c>
      <c r="U252" s="6" t="s">
        <v>1230</v>
      </c>
      <c r="V252" s="6" t="s">
        <v>3455</v>
      </c>
      <c r="W252" s="6" t="s">
        <v>1497</v>
      </c>
      <c r="X252" s="6" t="s">
        <v>1497</v>
      </c>
      <c r="Y252" s="6" t="s">
        <v>1497</v>
      </c>
      <c r="Z252" s="6" t="s">
        <v>260</v>
      </c>
      <c r="AA252" s="6" t="s">
        <v>1497</v>
      </c>
      <c r="AB252" s="6" t="s">
        <v>3453</v>
      </c>
      <c r="AC252" s="6" t="s">
        <v>1498</v>
      </c>
      <c r="AD252" s="6" t="s">
        <v>356</v>
      </c>
      <c r="AE252" s="6" t="s">
        <v>1499</v>
      </c>
      <c r="AF252" s="6" t="s">
        <v>1500</v>
      </c>
      <c r="AG252" s="6" t="s">
        <v>1501</v>
      </c>
      <c r="AH252" s="6" t="s">
        <v>211</v>
      </c>
      <c r="AI252" s="6" t="s">
        <v>620</v>
      </c>
      <c r="AJ252" s="6" t="s">
        <v>3285</v>
      </c>
      <c r="AK252" s="6" t="s">
        <v>1240</v>
      </c>
      <c r="AL252" s="6" t="s">
        <v>3285</v>
      </c>
      <c r="AM252" s="6" t="s">
        <v>1502</v>
      </c>
      <c r="AN252" s="6" t="s">
        <v>3285</v>
      </c>
      <c r="AO252" s="6" t="s">
        <v>216</v>
      </c>
      <c r="AP252" s="6" t="s">
        <v>621</v>
      </c>
      <c r="AQ252" s="6" t="s">
        <v>259</v>
      </c>
      <c r="AR252" s="6" t="s">
        <v>259</v>
      </c>
      <c r="AS252" s="6" t="s">
        <v>259</v>
      </c>
      <c r="AT252" s="6" t="s">
        <v>259</v>
      </c>
      <c r="AU252" s="6" t="s">
        <v>1242</v>
      </c>
      <c r="AV252" s="6" t="s">
        <v>1243</v>
      </c>
      <c r="AW252" s="6" t="s">
        <v>1244</v>
      </c>
      <c r="AX252" s="6" t="s">
        <v>1243</v>
      </c>
      <c r="AY252" s="6" t="s">
        <v>3456</v>
      </c>
      <c r="AZ252" s="6" t="s">
        <v>3357</v>
      </c>
      <c r="BA252" s="6" t="s">
        <v>3357</v>
      </c>
      <c r="BB252" s="6" t="s">
        <v>3457</v>
      </c>
      <c r="BC252" s="6" t="s">
        <v>2873</v>
      </c>
      <c r="BD252" s="6" t="s">
        <v>3458</v>
      </c>
      <c r="BE252" s="6" t="s">
        <v>226</v>
      </c>
      <c r="BF252" s="6" t="s">
        <v>226</v>
      </c>
      <c r="BG252" s="6" t="s">
        <v>278</v>
      </c>
      <c r="BH252" s="6" t="s">
        <v>1248</v>
      </c>
      <c r="BI252" s="6" t="s">
        <v>1249</v>
      </c>
      <c r="BJ252" s="6" t="s">
        <v>2962</v>
      </c>
      <c r="BK252" s="6" t="s">
        <v>226</v>
      </c>
      <c r="BL252" s="6" t="s">
        <v>3457</v>
      </c>
      <c r="BM252" s="6" t="s">
        <v>3457</v>
      </c>
      <c r="BN252" s="6" t="s">
        <v>3455</v>
      </c>
      <c r="BO252" s="6" t="s">
        <v>1252</v>
      </c>
      <c r="BP252" s="6" t="s">
        <v>3453</v>
      </c>
      <c r="BQ252" s="6" t="s">
        <v>1253</v>
      </c>
      <c r="BR252" s="6" t="s">
        <v>1530</v>
      </c>
      <c r="BS252" s="6" t="s">
        <v>2963</v>
      </c>
      <c r="BT252" s="6" t="s">
        <v>1239</v>
      </c>
      <c r="BU252" s="6" t="s">
        <v>1239</v>
      </c>
      <c r="BV252" s="6" t="s">
        <v>1256</v>
      </c>
      <c r="BW252" s="6" t="s">
        <v>1239</v>
      </c>
      <c r="BX252" s="6" t="s">
        <v>287</v>
      </c>
      <c r="BY252" s="6" t="s">
        <v>193</v>
      </c>
      <c r="BZ252" s="6" t="s">
        <v>3453</v>
      </c>
      <c r="CA252" s="6" t="s">
        <v>1257</v>
      </c>
      <c r="CB252" s="6" t="s">
        <v>1258</v>
      </c>
      <c r="CC252" s="6" t="s">
        <v>1259</v>
      </c>
      <c r="CD252" s="6" t="s">
        <v>1260</v>
      </c>
      <c r="CE252" s="6" t="s">
        <v>1261</v>
      </c>
      <c r="CF252" s="6" t="s">
        <v>1262</v>
      </c>
      <c r="CG252" s="6" t="s">
        <v>1244</v>
      </c>
      <c r="CH252" s="6" t="s">
        <v>3293</v>
      </c>
      <c r="CI252" s="6"/>
    </row>
    <row r="253" customFormat="false" ht="45" hidden="false" customHeight="true" outlineLevel="0" collapsed="false">
      <c r="A253" s="6" t="s">
        <v>186</v>
      </c>
      <c r="B253" s="6" t="s">
        <v>3276</v>
      </c>
      <c r="C253" s="6" t="s">
        <v>1137</v>
      </c>
      <c r="D253" s="6" t="s">
        <v>292</v>
      </c>
      <c r="E253" s="6" t="s">
        <v>1511</v>
      </c>
      <c r="F253" s="6" t="s">
        <v>191</v>
      </c>
      <c r="G253" s="6" t="s">
        <v>3403</v>
      </c>
      <c r="H253" s="6" t="s">
        <v>193</v>
      </c>
      <c r="I253" s="6" t="s">
        <v>1490</v>
      </c>
      <c r="J253" s="6" t="s">
        <v>3459</v>
      </c>
      <c r="K253" s="6" t="s">
        <v>3460</v>
      </c>
      <c r="L253" s="6" t="s">
        <v>3281</v>
      </c>
      <c r="M253" s="6" t="s">
        <v>3357</v>
      </c>
      <c r="N253" s="6" t="s">
        <v>3461</v>
      </c>
      <c r="O253" s="6" t="s">
        <v>3460</v>
      </c>
      <c r="P253" s="6" t="s">
        <v>3276</v>
      </c>
      <c r="Q253" s="6" t="s">
        <v>3460</v>
      </c>
      <c r="R253" s="6" t="s">
        <v>3460</v>
      </c>
      <c r="S253" s="6" t="s">
        <v>1228</v>
      </c>
      <c r="T253" s="6" t="s">
        <v>1229</v>
      </c>
      <c r="U253" s="6" t="s">
        <v>1230</v>
      </c>
      <c r="V253" s="6" t="s">
        <v>3462</v>
      </c>
      <c r="W253" s="6" t="s">
        <v>1613</v>
      </c>
      <c r="X253" s="6" t="s">
        <v>1613</v>
      </c>
      <c r="Y253" s="6" t="s">
        <v>1613</v>
      </c>
      <c r="Z253" s="6" t="s">
        <v>1233</v>
      </c>
      <c r="AA253" s="6" t="s">
        <v>1613</v>
      </c>
      <c r="AB253" s="6" t="s">
        <v>3460</v>
      </c>
      <c r="AC253" s="6" t="s">
        <v>1614</v>
      </c>
      <c r="AD253" s="6" t="s">
        <v>356</v>
      </c>
      <c r="AE253" s="6" t="s">
        <v>1615</v>
      </c>
      <c r="AF253" s="6" t="s">
        <v>1616</v>
      </c>
      <c r="AG253" s="6" t="s">
        <v>1617</v>
      </c>
      <c r="AH253" s="6" t="s">
        <v>211</v>
      </c>
      <c r="AI253" s="6" t="s">
        <v>1576</v>
      </c>
      <c r="AJ253" s="6" t="s">
        <v>3285</v>
      </c>
      <c r="AK253" s="6" t="s">
        <v>1240</v>
      </c>
      <c r="AL253" s="6" t="s">
        <v>3285</v>
      </c>
      <c r="AM253" s="6" t="s">
        <v>1502</v>
      </c>
      <c r="AN253" s="6" t="s">
        <v>3285</v>
      </c>
      <c r="AO253" s="6" t="s">
        <v>216</v>
      </c>
      <c r="AP253" s="6" t="s">
        <v>1577</v>
      </c>
      <c r="AQ253" s="6" t="s">
        <v>259</v>
      </c>
      <c r="AR253" s="6" t="s">
        <v>259</v>
      </c>
      <c r="AS253" s="6" t="s">
        <v>259</v>
      </c>
      <c r="AT253" s="6" t="s">
        <v>259</v>
      </c>
      <c r="AU253" s="6" t="s">
        <v>1242</v>
      </c>
      <c r="AV253" s="6" t="s">
        <v>2472</v>
      </c>
      <c r="AW253" s="6" t="s">
        <v>1244</v>
      </c>
      <c r="AX253" s="6" t="s">
        <v>2472</v>
      </c>
      <c r="AY253" s="6" t="s">
        <v>3463</v>
      </c>
      <c r="AZ253" s="6" t="s">
        <v>3409</v>
      </c>
      <c r="BA253" s="6" t="s">
        <v>3409</v>
      </c>
      <c r="BB253" s="6" t="s">
        <v>188</v>
      </c>
      <c r="BC253" s="6" t="s">
        <v>3464</v>
      </c>
      <c r="BD253" s="6" t="s">
        <v>3465</v>
      </c>
      <c r="BE253" s="6" t="s">
        <v>226</v>
      </c>
      <c r="BF253" s="6" t="s">
        <v>226</v>
      </c>
      <c r="BG253" s="6" t="s">
        <v>278</v>
      </c>
      <c r="BH253" s="6" t="s">
        <v>1248</v>
      </c>
      <c r="BI253" s="6" t="s">
        <v>1249</v>
      </c>
      <c r="BJ253" s="6" t="s">
        <v>3466</v>
      </c>
      <c r="BK253" s="6" t="s">
        <v>226</v>
      </c>
      <c r="BL253" s="6" t="s">
        <v>3409</v>
      </c>
      <c r="BM253" s="6" t="s">
        <v>188</v>
      </c>
      <c r="BN253" s="6" t="s">
        <v>3462</v>
      </c>
      <c r="BO253" s="6" t="s">
        <v>1252</v>
      </c>
      <c r="BP253" s="6" t="s">
        <v>3460</v>
      </c>
      <c r="BQ253" s="6" t="s">
        <v>1253</v>
      </c>
      <c r="BR253" s="6" t="s">
        <v>1530</v>
      </c>
      <c r="BS253" s="6" t="s">
        <v>1531</v>
      </c>
      <c r="BT253" s="6" t="s">
        <v>1239</v>
      </c>
      <c r="BU253" s="6" t="s">
        <v>1239</v>
      </c>
      <c r="BV253" s="6" t="s">
        <v>1256</v>
      </c>
      <c r="BW253" s="6" t="s">
        <v>1239</v>
      </c>
      <c r="BX253" s="6" t="s">
        <v>287</v>
      </c>
      <c r="BY253" s="6" t="s">
        <v>193</v>
      </c>
      <c r="BZ253" s="6" t="s">
        <v>3460</v>
      </c>
      <c r="CA253" s="6" t="s">
        <v>1257</v>
      </c>
      <c r="CB253" s="6" t="s">
        <v>1258</v>
      </c>
      <c r="CC253" s="6" t="s">
        <v>1259</v>
      </c>
      <c r="CD253" s="6" t="s">
        <v>1260</v>
      </c>
      <c r="CE253" s="6" t="s">
        <v>1261</v>
      </c>
      <c r="CF253" s="6" t="s">
        <v>1262</v>
      </c>
      <c r="CG253" s="6" t="s">
        <v>1244</v>
      </c>
      <c r="CH253" s="6" t="s">
        <v>3293</v>
      </c>
      <c r="CI253" s="6"/>
    </row>
    <row r="254" customFormat="false" ht="45" hidden="false" customHeight="true" outlineLevel="0" collapsed="false">
      <c r="A254" s="6" t="s">
        <v>186</v>
      </c>
      <c r="B254" s="6" t="s">
        <v>3276</v>
      </c>
      <c r="C254" s="6" t="s">
        <v>1137</v>
      </c>
      <c r="D254" s="6" t="s">
        <v>292</v>
      </c>
      <c r="E254" s="6" t="s">
        <v>246</v>
      </c>
      <c r="F254" s="6" t="s">
        <v>191</v>
      </c>
      <c r="G254" s="6" t="s">
        <v>3467</v>
      </c>
      <c r="H254" s="6" t="s">
        <v>193</v>
      </c>
      <c r="I254" s="6" t="s">
        <v>1490</v>
      </c>
      <c r="J254" s="6" t="s">
        <v>3468</v>
      </c>
      <c r="K254" s="6" t="s">
        <v>3469</v>
      </c>
      <c r="L254" s="6" t="s">
        <v>3281</v>
      </c>
      <c r="M254" s="6" t="s">
        <v>3447</v>
      </c>
      <c r="N254" s="6" t="s">
        <v>3470</v>
      </c>
      <c r="O254" s="6" t="s">
        <v>3469</v>
      </c>
      <c r="P254" s="6" t="s">
        <v>3276</v>
      </c>
      <c r="Q254" s="6" t="s">
        <v>3469</v>
      </c>
      <c r="R254" s="6" t="s">
        <v>3469</v>
      </c>
      <c r="S254" s="6" t="s">
        <v>1228</v>
      </c>
      <c r="T254" s="6" t="s">
        <v>1229</v>
      </c>
      <c r="U254" s="6" t="s">
        <v>1230</v>
      </c>
      <c r="V254" s="6" t="s">
        <v>3471</v>
      </c>
      <c r="W254" s="6" t="s">
        <v>1591</v>
      </c>
      <c r="X254" s="6" t="s">
        <v>1592</v>
      </c>
      <c r="Y254" s="6" t="s">
        <v>1593</v>
      </c>
      <c r="Z254" s="6" t="s">
        <v>260</v>
      </c>
      <c r="AA254" s="6" t="s">
        <v>1594</v>
      </c>
      <c r="AB254" s="6" t="s">
        <v>3469</v>
      </c>
      <c r="AC254" s="6" t="s">
        <v>1595</v>
      </c>
      <c r="AD254" s="6" t="s">
        <v>263</v>
      </c>
      <c r="AE254" s="6" t="s">
        <v>332</v>
      </c>
      <c r="AF254" s="6" t="s">
        <v>1596</v>
      </c>
      <c r="AG254" s="6" t="s">
        <v>1597</v>
      </c>
      <c r="AH254" s="6" t="s">
        <v>211</v>
      </c>
      <c r="AI254" s="6" t="s">
        <v>816</v>
      </c>
      <c r="AJ254" s="6" t="s">
        <v>3285</v>
      </c>
      <c r="AK254" s="6" t="s">
        <v>1240</v>
      </c>
      <c r="AL254" s="6" t="s">
        <v>3285</v>
      </c>
      <c r="AM254" s="6" t="s">
        <v>1502</v>
      </c>
      <c r="AN254" s="6" t="s">
        <v>3285</v>
      </c>
      <c r="AO254" s="6" t="s">
        <v>216</v>
      </c>
      <c r="AP254" s="6" t="s">
        <v>1598</v>
      </c>
      <c r="AQ254" s="6" t="s">
        <v>259</v>
      </c>
      <c r="AR254" s="6" t="s">
        <v>259</v>
      </c>
      <c r="AS254" s="6" t="s">
        <v>259</v>
      </c>
      <c r="AT254" s="6" t="s">
        <v>259</v>
      </c>
      <c r="AU254" s="6" t="s">
        <v>1242</v>
      </c>
      <c r="AV254" s="6" t="s">
        <v>1243</v>
      </c>
      <c r="AW254" s="6" t="s">
        <v>1244</v>
      </c>
      <c r="AX254" s="6" t="s">
        <v>1243</v>
      </c>
      <c r="AY254" s="6" t="s">
        <v>3472</v>
      </c>
      <c r="AZ254" s="6" t="s">
        <v>3473</v>
      </c>
      <c r="BA254" s="6" t="s">
        <v>3473</v>
      </c>
      <c r="BB254" s="6" t="s">
        <v>3474</v>
      </c>
      <c r="BC254" s="6" t="s">
        <v>1960</v>
      </c>
      <c r="BD254" s="6" t="s">
        <v>3475</v>
      </c>
      <c r="BE254" s="6" t="s">
        <v>226</v>
      </c>
      <c r="BF254" s="6" t="s">
        <v>226</v>
      </c>
      <c r="BG254" s="6" t="s">
        <v>278</v>
      </c>
      <c r="BH254" s="6" t="s">
        <v>1248</v>
      </c>
      <c r="BI254" s="6" t="s">
        <v>1249</v>
      </c>
      <c r="BJ254" s="6" t="s">
        <v>3476</v>
      </c>
      <c r="BK254" s="6" t="s">
        <v>226</v>
      </c>
      <c r="BL254" s="6" t="s">
        <v>3474</v>
      </c>
      <c r="BM254" s="6" t="s">
        <v>3474</v>
      </c>
      <c r="BN254" s="6" t="s">
        <v>3471</v>
      </c>
      <c r="BO254" s="6" t="s">
        <v>1252</v>
      </c>
      <c r="BP254" s="6" t="s">
        <v>3469</v>
      </c>
      <c r="BQ254" s="6" t="s">
        <v>1253</v>
      </c>
      <c r="BR254" s="6" t="s">
        <v>1530</v>
      </c>
      <c r="BS254" s="6" t="s">
        <v>2963</v>
      </c>
      <c r="BT254" s="6" t="s">
        <v>1239</v>
      </c>
      <c r="BU254" s="6" t="s">
        <v>1239</v>
      </c>
      <c r="BV254" s="6" t="s">
        <v>1256</v>
      </c>
      <c r="BW254" s="6" t="s">
        <v>1239</v>
      </c>
      <c r="BX254" s="6" t="s">
        <v>287</v>
      </c>
      <c r="BY254" s="6" t="s">
        <v>193</v>
      </c>
      <c r="BZ254" s="6" t="s">
        <v>3469</v>
      </c>
      <c r="CA254" s="6" t="s">
        <v>1257</v>
      </c>
      <c r="CB254" s="6" t="s">
        <v>1258</v>
      </c>
      <c r="CC254" s="6" t="s">
        <v>1259</v>
      </c>
      <c r="CD254" s="6" t="s">
        <v>1260</v>
      </c>
      <c r="CE254" s="6" t="s">
        <v>1261</v>
      </c>
      <c r="CF254" s="6" t="s">
        <v>1262</v>
      </c>
      <c r="CG254" s="6" t="s">
        <v>1244</v>
      </c>
      <c r="CH254" s="6" t="s">
        <v>3293</v>
      </c>
      <c r="CI254" s="6"/>
    </row>
    <row r="255" customFormat="false" ht="45" hidden="false" customHeight="true" outlineLevel="0" collapsed="false">
      <c r="A255" s="6" t="s">
        <v>186</v>
      </c>
      <c r="B255" s="6" t="s">
        <v>3276</v>
      </c>
      <c r="C255" s="6" t="s">
        <v>1137</v>
      </c>
      <c r="D255" s="6" t="s">
        <v>292</v>
      </c>
      <c r="E255" s="6" t="s">
        <v>246</v>
      </c>
      <c r="F255" s="6" t="s">
        <v>191</v>
      </c>
      <c r="G255" s="6" t="s">
        <v>3477</v>
      </c>
      <c r="H255" s="6" t="s">
        <v>193</v>
      </c>
      <c r="I255" s="6" t="s">
        <v>2862</v>
      </c>
      <c r="J255" s="6" t="s">
        <v>3478</v>
      </c>
      <c r="K255" s="6" t="s">
        <v>3479</v>
      </c>
      <c r="L255" s="6" t="s">
        <v>3281</v>
      </c>
      <c r="M255" s="6" t="s">
        <v>3480</v>
      </c>
      <c r="N255" s="6" t="s">
        <v>3481</v>
      </c>
      <c r="O255" s="6" t="s">
        <v>3479</v>
      </c>
      <c r="P255" s="6" t="s">
        <v>3276</v>
      </c>
      <c r="Q255" s="6" t="s">
        <v>3479</v>
      </c>
      <c r="R255" s="6" t="s">
        <v>3479</v>
      </c>
      <c r="S255" s="6" t="s">
        <v>1228</v>
      </c>
      <c r="T255" s="6" t="s">
        <v>1229</v>
      </c>
      <c r="U255" s="6" t="s">
        <v>1230</v>
      </c>
      <c r="V255" s="6" t="s">
        <v>3482</v>
      </c>
      <c r="W255" s="6" t="s">
        <v>3483</v>
      </c>
      <c r="X255" s="6" t="s">
        <v>3484</v>
      </c>
      <c r="Y255" s="6" t="s">
        <v>1186</v>
      </c>
      <c r="Z255" s="6" t="s">
        <v>260</v>
      </c>
      <c r="AA255" s="6" t="s">
        <v>3485</v>
      </c>
      <c r="AB255" s="6" t="s">
        <v>3479</v>
      </c>
      <c r="AC255" s="6" t="s">
        <v>3486</v>
      </c>
      <c r="AD255" s="6" t="s">
        <v>356</v>
      </c>
      <c r="AE255" s="6" t="s">
        <v>3487</v>
      </c>
      <c r="AF255" s="6" t="s">
        <v>2193</v>
      </c>
      <c r="AG255" s="6" t="s">
        <v>270</v>
      </c>
      <c r="AH255" s="6" t="s">
        <v>211</v>
      </c>
      <c r="AI255" s="6" t="s">
        <v>3488</v>
      </c>
      <c r="AJ255" s="6" t="s">
        <v>3285</v>
      </c>
      <c r="AK255" s="6" t="s">
        <v>1240</v>
      </c>
      <c r="AL255" s="6" t="s">
        <v>3285</v>
      </c>
      <c r="AM255" s="6" t="s">
        <v>502</v>
      </c>
      <c r="AN255" s="6" t="s">
        <v>3285</v>
      </c>
      <c r="AO255" s="6" t="s">
        <v>216</v>
      </c>
      <c r="AP255" s="6" t="s">
        <v>3489</v>
      </c>
      <c r="AQ255" s="6" t="s">
        <v>259</v>
      </c>
      <c r="AR255" s="6" t="s">
        <v>259</v>
      </c>
      <c r="AS255" s="6" t="s">
        <v>259</v>
      </c>
      <c r="AT255" s="6" t="s">
        <v>259</v>
      </c>
      <c r="AU255" s="6" t="s">
        <v>1242</v>
      </c>
      <c r="AV255" s="6" t="s">
        <v>1525</v>
      </c>
      <c r="AW255" s="6" t="s">
        <v>1244</v>
      </c>
      <c r="AX255" s="6" t="s">
        <v>1525</v>
      </c>
      <c r="AY255" s="6" t="s">
        <v>3490</v>
      </c>
      <c r="AZ255" s="6" t="s">
        <v>3409</v>
      </c>
      <c r="BA255" s="6" t="s">
        <v>3409</v>
      </c>
      <c r="BB255" s="6" t="s">
        <v>2580</v>
      </c>
      <c r="BC255" s="6" t="s">
        <v>3491</v>
      </c>
      <c r="BD255" s="6" t="s">
        <v>3492</v>
      </c>
      <c r="BE255" s="6" t="s">
        <v>3493</v>
      </c>
      <c r="BF255" s="6" t="s">
        <v>3492</v>
      </c>
      <c r="BG255" s="6" t="s">
        <v>278</v>
      </c>
      <c r="BH255" s="6" t="s">
        <v>1248</v>
      </c>
      <c r="BI255" s="6" t="s">
        <v>1249</v>
      </c>
      <c r="BJ255" s="6" t="s">
        <v>3494</v>
      </c>
      <c r="BK255" s="6" t="s">
        <v>3495</v>
      </c>
      <c r="BL255" s="6" t="s">
        <v>3409</v>
      </c>
      <c r="BM255" s="6" t="s">
        <v>2580</v>
      </c>
      <c r="BN255" s="6" t="s">
        <v>3482</v>
      </c>
      <c r="BO255" s="6" t="s">
        <v>1252</v>
      </c>
      <c r="BP255" s="6" t="s">
        <v>3479</v>
      </c>
      <c r="BQ255" s="6" t="s">
        <v>1253</v>
      </c>
      <c r="BR255" s="6" t="s">
        <v>1530</v>
      </c>
      <c r="BS255" s="6" t="s">
        <v>1564</v>
      </c>
      <c r="BT255" s="6" t="s">
        <v>1239</v>
      </c>
      <c r="BU255" s="6" t="s">
        <v>1239</v>
      </c>
      <c r="BV255" s="6" t="s">
        <v>1256</v>
      </c>
      <c r="BW255" s="6" t="s">
        <v>1239</v>
      </c>
      <c r="BX255" s="6" t="s">
        <v>287</v>
      </c>
      <c r="BY255" s="6" t="s">
        <v>193</v>
      </c>
      <c r="BZ255" s="6" t="s">
        <v>3479</v>
      </c>
      <c r="CA255" s="6" t="s">
        <v>1257</v>
      </c>
      <c r="CB255" s="6" t="s">
        <v>1258</v>
      </c>
      <c r="CC255" s="6" t="s">
        <v>1259</v>
      </c>
      <c r="CD255" s="6" t="s">
        <v>1260</v>
      </c>
      <c r="CE255" s="6" t="s">
        <v>1261</v>
      </c>
      <c r="CF255" s="6" t="s">
        <v>1262</v>
      </c>
      <c r="CG255" s="6" t="s">
        <v>1244</v>
      </c>
      <c r="CH255" s="6" t="s">
        <v>3293</v>
      </c>
      <c r="CI255" s="6"/>
    </row>
    <row r="256" customFormat="false" ht="45" hidden="false" customHeight="true" outlineLevel="0" collapsed="false">
      <c r="A256" s="6" t="s">
        <v>186</v>
      </c>
      <c r="B256" s="6" t="s">
        <v>3276</v>
      </c>
      <c r="C256" s="6" t="s">
        <v>1137</v>
      </c>
      <c r="D256" s="6" t="s">
        <v>292</v>
      </c>
      <c r="E256" s="6" t="s">
        <v>246</v>
      </c>
      <c r="F256" s="6" t="s">
        <v>191</v>
      </c>
      <c r="G256" s="6" t="s">
        <v>2812</v>
      </c>
      <c r="H256" s="6" t="s">
        <v>193</v>
      </c>
      <c r="I256" s="6" t="s">
        <v>1490</v>
      </c>
      <c r="J256" s="6" t="s">
        <v>3496</v>
      </c>
      <c r="K256" s="6" t="s">
        <v>3497</v>
      </c>
      <c r="L256" s="6" t="s">
        <v>3281</v>
      </c>
      <c r="M256" s="6" t="s">
        <v>3415</v>
      </c>
      <c r="N256" s="6" t="s">
        <v>3498</v>
      </c>
      <c r="O256" s="6" t="s">
        <v>3497</v>
      </c>
      <c r="P256" s="6" t="s">
        <v>3276</v>
      </c>
      <c r="Q256" s="6" t="s">
        <v>3497</v>
      </c>
      <c r="R256" s="6" t="s">
        <v>3497</v>
      </c>
      <c r="S256" s="6" t="s">
        <v>1228</v>
      </c>
      <c r="T256" s="6" t="s">
        <v>1229</v>
      </c>
      <c r="U256" s="6" t="s">
        <v>1230</v>
      </c>
      <c r="V256" s="6" t="s">
        <v>3499</v>
      </c>
      <c r="W256" s="6" t="s">
        <v>1497</v>
      </c>
      <c r="X256" s="6" t="s">
        <v>1497</v>
      </c>
      <c r="Y256" s="6" t="s">
        <v>1497</v>
      </c>
      <c r="Z256" s="6" t="s">
        <v>260</v>
      </c>
      <c r="AA256" s="6" t="s">
        <v>1497</v>
      </c>
      <c r="AB256" s="6" t="s">
        <v>3497</v>
      </c>
      <c r="AC256" s="6" t="s">
        <v>1498</v>
      </c>
      <c r="AD256" s="6" t="s">
        <v>356</v>
      </c>
      <c r="AE256" s="6" t="s">
        <v>1499</v>
      </c>
      <c r="AF256" s="6" t="s">
        <v>1500</v>
      </c>
      <c r="AG256" s="6" t="s">
        <v>1501</v>
      </c>
      <c r="AH256" s="6" t="s">
        <v>211</v>
      </c>
      <c r="AI256" s="6" t="s">
        <v>620</v>
      </c>
      <c r="AJ256" s="6" t="s">
        <v>3285</v>
      </c>
      <c r="AK256" s="6" t="s">
        <v>1240</v>
      </c>
      <c r="AL256" s="6" t="s">
        <v>3285</v>
      </c>
      <c r="AM256" s="6" t="s">
        <v>1502</v>
      </c>
      <c r="AN256" s="6" t="s">
        <v>3285</v>
      </c>
      <c r="AO256" s="6" t="s">
        <v>216</v>
      </c>
      <c r="AP256" s="6" t="s">
        <v>621</v>
      </c>
      <c r="AQ256" s="6" t="s">
        <v>259</v>
      </c>
      <c r="AR256" s="6" t="s">
        <v>259</v>
      </c>
      <c r="AS256" s="6" t="s">
        <v>259</v>
      </c>
      <c r="AT256" s="6" t="s">
        <v>259</v>
      </c>
      <c r="AU256" s="6" t="s">
        <v>1242</v>
      </c>
      <c r="AV256" s="6" t="s">
        <v>1243</v>
      </c>
      <c r="AW256" s="6" t="s">
        <v>1244</v>
      </c>
      <c r="AX256" s="6" t="s">
        <v>1243</v>
      </c>
      <c r="AY256" s="6" t="s">
        <v>3500</v>
      </c>
      <c r="AZ256" s="6" t="s">
        <v>3501</v>
      </c>
      <c r="BA256" s="6" t="s">
        <v>3501</v>
      </c>
      <c r="BB256" s="6" t="s">
        <v>3502</v>
      </c>
      <c r="BC256" s="6" t="s">
        <v>3503</v>
      </c>
      <c r="BD256" s="6" t="s">
        <v>3504</v>
      </c>
      <c r="BE256" s="6" t="s">
        <v>226</v>
      </c>
      <c r="BF256" s="6" t="s">
        <v>226</v>
      </c>
      <c r="BG256" s="6" t="s">
        <v>278</v>
      </c>
      <c r="BH256" s="6" t="s">
        <v>1248</v>
      </c>
      <c r="BI256" s="6" t="s">
        <v>1249</v>
      </c>
      <c r="BJ256" s="6" t="s">
        <v>3505</v>
      </c>
      <c r="BK256" s="6" t="s">
        <v>226</v>
      </c>
      <c r="BL256" s="6" t="s">
        <v>3502</v>
      </c>
      <c r="BM256" s="6" t="s">
        <v>3502</v>
      </c>
      <c r="BN256" s="6" t="s">
        <v>3499</v>
      </c>
      <c r="BO256" s="6" t="s">
        <v>1252</v>
      </c>
      <c r="BP256" s="6" t="s">
        <v>3497</v>
      </c>
      <c r="BQ256" s="6" t="s">
        <v>231</v>
      </c>
      <c r="BR256" s="6" t="s">
        <v>1509</v>
      </c>
      <c r="BS256" s="6" t="s">
        <v>1645</v>
      </c>
      <c r="BT256" s="6" t="s">
        <v>1239</v>
      </c>
      <c r="BU256" s="6" t="s">
        <v>1239</v>
      </c>
      <c r="BV256" s="6" t="s">
        <v>1256</v>
      </c>
      <c r="BW256" s="6" t="s">
        <v>1239</v>
      </c>
      <c r="BX256" s="6" t="s">
        <v>287</v>
      </c>
      <c r="BY256" s="6" t="s">
        <v>193</v>
      </c>
      <c r="BZ256" s="6" t="s">
        <v>3497</v>
      </c>
      <c r="CA256" s="6" t="s">
        <v>1257</v>
      </c>
      <c r="CB256" s="6" t="s">
        <v>1258</v>
      </c>
      <c r="CC256" s="6" t="s">
        <v>1259</v>
      </c>
      <c r="CD256" s="6" t="s">
        <v>1260</v>
      </c>
      <c r="CE256" s="6" t="s">
        <v>1261</v>
      </c>
      <c r="CF256" s="6" t="s">
        <v>1262</v>
      </c>
      <c r="CG256" s="6" t="s">
        <v>1244</v>
      </c>
      <c r="CH256" s="6" t="s">
        <v>3293</v>
      </c>
      <c r="CI256" s="6"/>
    </row>
    <row r="257" customFormat="false" ht="45" hidden="false" customHeight="true" outlineLevel="0" collapsed="false">
      <c r="A257" s="6" t="s">
        <v>186</v>
      </c>
      <c r="B257" s="6" t="s">
        <v>3276</v>
      </c>
      <c r="C257" s="6" t="s">
        <v>1137</v>
      </c>
      <c r="D257" s="6" t="s">
        <v>292</v>
      </c>
      <c r="E257" s="6" t="s">
        <v>246</v>
      </c>
      <c r="F257" s="6" t="s">
        <v>191</v>
      </c>
      <c r="G257" s="6" t="s">
        <v>2763</v>
      </c>
      <c r="H257" s="6" t="s">
        <v>193</v>
      </c>
      <c r="I257" s="6" t="s">
        <v>1490</v>
      </c>
      <c r="J257" s="6" t="s">
        <v>3506</v>
      </c>
      <c r="K257" s="6" t="s">
        <v>3507</v>
      </c>
      <c r="L257" s="6" t="s">
        <v>3281</v>
      </c>
      <c r="M257" s="6" t="s">
        <v>3415</v>
      </c>
      <c r="N257" s="6" t="s">
        <v>3508</v>
      </c>
      <c r="O257" s="6" t="s">
        <v>3507</v>
      </c>
      <c r="P257" s="6" t="s">
        <v>3276</v>
      </c>
      <c r="Q257" s="6" t="s">
        <v>3507</v>
      </c>
      <c r="R257" s="6" t="s">
        <v>3507</v>
      </c>
      <c r="S257" s="6" t="s">
        <v>1228</v>
      </c>
      <c r="T257" s="6" t="s">
        <v>1229</v>
      </c>
      <c r="U257" s="6" t="s">
        <v>1230</v>
      </c>
      <c r="V257" s="6" t="s">
        <v>3509</v>
      </c>
      <c r="W257" s="6" t="s">
        <v>2072</v>
      </c>
      <c r="X257" s="6" t="s">
        <v>2072</v>
      </c>
      <c r="Y257" s="6" t="s">
        <v>2072</v>
      </c>
      <c r="Z257" s="6" t="s">
        <v>1233</v>
      </c>
      <c r="AA257" s="6" t="s">
        <v>2072</v>
      </c>
      <c r="AB257" s="6" t="s">
        <v>3507</v>
      </c>
      <c r="AC257" s="6" t="s">
        <v>2073</v>
      </c>
      <c r="AD257" s="6" t="s">
        <v>356</v>
      </c>
      <c r="AE257" s="6" t="s">
        <v>2074</v>
      </c>
      <c r="AF257" s="6" t="s">
        <v>2075</v>
      </c>
      <c r="AG257" s="6" t="s">
        <v>2076</v>
      </c>
      <c r="AH257" s="6" t="s">
        <v>211</v>
      </c>
      <c r="AI257" s="6" t="s">
        <v>2074</v>
      </c>
      <c r="AJ257" s="6" t="s">
        <v>3285</v>
      </c>
      <c r="AK257" s="6" t="s">
        <v>1240</v>
      </c>
      <c r="AL257" s="6" t="s">
        <v>3285</v>
      </c>
      <c r="AM257" s="6" t="s">
        <v>1192</v>
      </c>
      <c r="AN257" s="6" t="s">
        <v>3285</v>
      </c>
      <c r="AO257" s="6" t="s">
        <v>216</v>
      </c>
      <c r="AP257" s="6" t="s">
        <v>2077</v>
      </c>
      <c r="AQ257" s="6" t="s">
        <v>259</v>
      </c>
      <c r="AR257" s="6" t="s">
        <v>259</v>
      </c>
      <c r="AS257" s="6" t="s">
        <v>259</v>
      </c>
      <c r="AT257" s="6" t="s">
        <v>259</v>
      </c>
      <c r="AU257" s="6" t="s">
        <v>1242</v>
      </c>
      <c r="AV257" s="6" t="s">
        <v>1525</v>
      </c>
      <c r="AW257" s="6" t="s">
        <v>1244</v>
      </c>
      <c r="AX257" s="6" t="s">
        <v>1525</v>
      </c>
      <c r="AY257" s="6" t="s">
        <v>3510</v>
      </c>
      <c r="AZ257" s="6" t="s">
        <v>3502</v>
      </c>
      <c r="BA257" s="6" t="s">
        <v>3502</v>
      </c>
      <c r="BB257" s="6" t="s">
        <v>3511</v>
      </c>
      <c r="BC257" s="6" t="s">
        <v>3512</v>
      </c>
      <c r="BD257" s="6" t="s">
        <v>3513</v>
      </c>
      <c r="BE257" s="6" t="s">
        <v>226</v>
      </c>
      <c r="BF257" s="6" t="s">
        <v>226</v>
      </c>
      <c r="BG257" s="6" t="s">
        <v>278</v>
      </c>
      <c r="BH257" s="6" t="s">
        <v>1248</v>
      </c>
      <c r="BI257" s="6" t="s">
        <v>1249</v>
      </c>
      <c r="BJ257" s="6" t="s">
        <v>3514</v>
      </c>
      <c r="BK257" s="6" t="s">
        <v>226</v>
      </c>
      <c r="BL257" s="6" t="s">
        <v>3502</v>
      </c>
      <c r="BM257" s="6" t="s">
        <v>3511</v>
      </c>
      <c r="BN257" s="6" t="s">
        <v>3509</v>
      </c>
      <c r="BO257" s="6" t="s">
        <v>1252</v>
      </c>
      <c r="BP257" s="6" t="s">
        <v>3507</v>
      </c>
      <c r="BQ257" s="6" t="s">
        <v>1253</v>
      </c>
      <c r="BR257" s="6" t="s">
        <v>1530</v>
      </c>
      <c r="BS257" s="6" t="s">
        <v>1564</v>
      </c>
      <c r="BT257" s="6" t="s">
        <v>1239</v>
      </c>
      <c r="BU257" s="6" t="s">
        <v>1239</v>
      </c>
      <c r="BV257" s="6" t="s">
        <v>1256</v>
      </c>
      <c r="BW257" s="6" t="s">
        <v>1239</v>
      </c>
      <c r="BX257" s="6" t="s">
        <v>287</v>
      </c>
      <c r="BY257" s="6" t="s">
        <v>193</v>
      </c>
      <c r="BZ257" s="6" t="s">
        <v>3507</v>
      </c>
      <c r="CA257" s="6" t="s">
        <v>1257</v>
      </c>
      <c r="CB257" s="6" t="s">
        <v>1258</v>
      </c>
      <c r="CC257" s="6" t="s">
        <v>1259</v>
      </c>
      <c r="CD257" s="6" t="s">
        <v>1260</v>
      </c>
      <c r="CE257" s="6" t="s">
        <v>1261</v>
      </c>
      <c r="CF257" s="6" t="s">
        <v>1262</v>
      </c>
      <c r="CG257" s="6" t="s">
        <v>1244</v>
      </c>
      <c r="CH257" s="6" t="s">
        <v>3293</v>
      </c>
      <c r="CI257" s="6"/>
    </row>
    <row r="258" customFormat="false" ht="45" hidden="false" customHeight="true" outlineLevel="0" collapsed="false">
      <c r="A258" s="6" t="s">
        <v>186</v>
      </c>
      <c r="B258" s="6" t="s">
        <v>3276</v>
      </c>
      <c r="C258" s="6" t="s">
        <v>1137</v>
      </c>
      <c r="D258" s="6" t="s">
        <v>292</v>
      </c>
      <c r="E258" s="6" t="s">
        <v>246</v>
      </c>
      <c r="F258" s="6" t="s">
        <v>191</v>
      </c>
      <c r="G258" s="6" t="s">
        <v>3515</v>
      </c>
      <c r="H258" s="6" t="s">
        <v>193</v>
      </c>
      <c r="I258" s="6" t="s">
        <v>1490</v>
      </c>
      <c r="J258" s="6" t="s">
        <v>3516</v>
      </c>
      <c r="K258" s="6" t="s">
        <v>3517</v>
      </c>
      <c r="L258" s="6" t="s">
        <v>3281</v>
      </c>
      <c r="M258" s="6" t="s">
        <v>3501</v>
      </c>
      <c r="N258" s="6" t="s">
        <v>3518</v>
      </c>
      <c r="O258" s="6" t="s">
        <v>3517</v>
      </c>
      <c r="P258" s="6" t="s">
        <v>3276</v>
      </c>
      <c r="Q258" s="6" t="s">
        <v>3517</v>
      </c>
      <c r="R258" s="6" t="s">
        <v>3517</v>
      </c>
      <c r="S258" s="6" t="s">
        <v>1228</v>
      </c>
      <c r="T258" s="6" t="s">
        <v>1229</v>
      </c>
      <c r="U258" s="6" t="s">
        <v>1230</v>
      </c>
      <c r="V258" s="6" t="s">
        <v>3519</v>
      </c>
      <c r="W258" s="6" t="s">
        <v>3520</v>
      </c>
      <c r="X258" s="6" t="s">
        <v>3430</v>
      </c>
      <c r="Y258" s="6" t="s">
        <v>3521</v>
      </c>
      <c r="Z258" s="6" t="s">
        <v>1233</v>
      </c>
      <c r="AA258" s="6" t="s">
        <v>3522</v>
      </c>
      <c r="AB258" s="6" t="s">
        <v>3517</v>
      </c>
      <c r="AC258" s="6" t="s">
        <v>3523</v>
      </c>
      <c r="AD258" s="6" t="s">
        <v>263</v>
      </c>
      <c r="AE258" s="6" t="s">
        <v>3434</v>
      </c>
      <c r="AF258" s="6" t="s">
        <v>3524</v>
      </c>
      <c r="AG258" s="6" t="s">
        <v>270</v>
      </c>
      <c r="AH258" s="6" t="s">
        <v>211</v>
      </c>
      <c r="AI258" s="6" t="s">
        <v>3525</v>
      </c>
      <c r="AJ258" s="6" t="s">
        <v>3285</v>
      </c>
      <c r="AK258" s="6" t="s">
        <v>1240</v>
      </c>
      <c r="AL258" s="6" t="s">
        <v>3285</v>
      </c>
      <c r="AM258" s="6" t="s">
        <v>1751</v>
      </c>
      <c r="AN258" s="6" t="s">
        <v>3285</v>
      </c>
      <c r="AO258" s="6" t="s">
        <v>216</v>
      </c>
      <c r="AP258" s="6" t="s">
        <v>3526</v>
      </c>
      <c r="AQ258" s="6" t="s">
        <v>259</v>
      </c>
      <c r="AR258" s="6" t="s">
        <v>259</v>
      </c>
      <c r="AS258" s="6" t="s">
        <v>259</v>
      </c>
      <c r="AT258" s="6" t="s">
        <v>259</v>
      </c>
      <c r="AU258" s="6" t="s">
        <v>1242</v>
      </c>
      <c r="AV258" s="6" t="s">
        <v>2101</v>
      </c>
      <c r="AW258" s="6" t="s">
        <v>1244</v>
      </c>
      <c r="AX258" s="6" t="s">
        <v>2101</v>
      </c>
      <c r="AY258" s="6" t="s">
        <v>3527</v>
      </c>
      <c r="AZ258" s="6" t="s">
        <v>3528</v>
      </c>
      <c r="BA258" s="6" t="s">
        <v>3528</v>
      </c>
      <c r="BB258" s="6" t="s">
        <v>506</v>
      </c>
      <c r="BC258" s="6" t="s">
        <v>3529</v>
      </c>
      <c r="BD258" s="6" t="s">
        <v>3530</v>
      </c>
      <c r="BE258" s="6" t="s">
        <v>226</v>
      </c>
      <c r="BF258" s="6" t="s">
        <v>226</v>
      </c>
      <c r="BG258" s="6" t="s">
        <v>278</v>
      </c>
      <c r="BH258" s="6" t="s">
        <v>1248</v>
      </c>
      <c r="BI258" s="6" t="s">
        <v>1249</v>
      </c>
      <c r="BJ258" s="6" t="s">
        <v>3531</v>
      </c>
      <c r="BK258" s="6" t="s">
        <v>226</v>
      </c>
      <c r="BL258" s="6" t="s">
        <v>3532</v>
      </c>
      <c r="BM258" s="6" t="s">
        <v>506</v>
      </c>
      <c r="BN258" s="6" t="s">
        <v>3519</v>
      </c>
      <c r="BO258" s="6" t="s">
        <v>1252</v>
      </c>
      <c r="BP258" s="6" t="s">
        <v>3517</v>
      </c>
      <c r="BQ258" s="6" t="s">
        <v>231</v>
      </c>
      <c r="BR258" s="6" t="s">
        <v>1509</v>
      </c>
      <c r="BS258" s="6" t="s">
        <v>1645</v>
      </c>
      <c r="BT258" s="6" t="s">
        <v>1239</v>
      </c>
      <c r="BU258" s="6" t="s">
        <v>1239</v>
      </c>
      <c r="BV258" s="6" t="s">
        <v>1256</v>
      </c>
      <c r="BW258" s="6" t="s">
        <v>1239</v>
      </c>
      <c r="BX258" s="6" t="s">
        <v>287</v>
      </c>
      <c r="BY258" s="6" t="s">
        <v>193</v>
      </c>
      <c r="BZ258" s="6" t="s">
        <v>3517</v>
      </c>
      <c r="CA258" s="6" t="s">
        <v>1257</v>
      </c>
      <c r="CB258" s="6" t="s">
        <v>1258</v>
      </c>
      <c r="CC258" s="6" t="s">
        <v>1259</v>
      </c>
      <c r="CD258" s="6" t="s">
        <v>1260</v>
      </c>
      <c r="CE258" s="6" t="s">
        <v>1261</v>
      </c>
      <c r="CF258" s="6" t="s">
        <v>1262</v>
      </c>
      <c r="CG258" s="6" t="s">
        <v>1244</v>
      </c>
      <c r="CH258" s="6" t="s">
        <v>3293</v>
      </c>
      <c r="CI258" s="6"/>
    </row>
    <row r="259" customFormat="false" ht="45" hidden="false" customHeight="true" outlineLevel="0" collapsed="false">
      <c r="A259" s="6" t="s">
        <v>186</v>
      </c>
      <c r="B259" s="6" t="s">
        <v>3276</v>
      </c>
      <c r="C259" s="6" t="s">
        <v>1137</v>
      </c>
      <c r="D259" s="6" t="s">
        <v>292</v>
      </c>
      <c r="E259" s="6" t="s">
        <v>246</v>
      </c>
      <c r="F259" s="6" t="s">
        <v>191</v>
      </c>
      <c r="G259" s="6" t="s">
        <v>3533</v>
      </c>
      <c r="H259" s="6" t="s">
        <v>193</v>
      </c>
      <c r="I259" s="6" t="s">
        <v>1513</v>
      </c>
      <c r="J259" s="6" t="s">
        <v>3534</v>
      </c>
      <c r="K259" s="6" t="s">
        <v>3535</v>
      </c>
      <c r="L259" s="6" t="s">
        <v>3281</v>
      </c>
      <c r="M259" s="6" t="s">
        <v>3536</v>
      </c>
      <c r="N259" s="6" t="s">
        <v>3537</v>
      </c>
      <c r="O259" s="6" t="s">
        <v>3535</v>
      </c>
      <c r="P259" s="6" t="s">
        <v>3276</v>
      </c>
      <c r="Q259" s="6" t="s">
        <v>3535</v>
      </c>
      <c r="R259" s="6" t="s">
        <v>3535</v>
      </c>
      <c r="S259" s="6" t="s">
        <v>1228</v>
      </c>
      <c r="T259" s="6" t="s">
        <v>1229</v>
      </c>
      <c r="U259" s="6" t="s">
        <v>1230</v>
      </c>
      <c r="V259" s="6" t="s">
        <v>3538</v>
      </c>
      <c r="W259" s="6" t="s">
        <v>1553</v>
      </c>
      <c r="X259" s="6" t="s">
        <v>1553</v>
      </c>
      <c r="Y259" s="6" t="s">
        <v>1553</v>
      </c>
      <c r="Z259" s="6" t="s">
        <v>260</v>
      </c>
      <c r="AA259" s="6" t="s">
        <v>1553</v>
      </c>
      <c r="AB259" s="6" t="s">
        <v>3535</v>
      </c>
      <c r="AC259" s="6" t="s">
        <v>1554</v>
      </c>
      <c r="AD259" s="6" t="s">
        <v>356</v>
      </c>
      <c r="AE259" s="6" t="s">
        <v>1555</v>
      </c>
      <c r="AF259" s="6" t="s">
        <v>1556</v>
      </c>
      <c r="AG259" s="6" t="s">
        <v>270</v>
      </c>
      <c r="AH259" s="6" t="s">
        <v>211</v>
      </c>
      <c r="AI259" s="6" t="s">
        <v>1023</v>
      </c>
      <c r="AJ259" s="6" t="s">
        <v>3285</v>
      </c>
      <c r="AK259" s="6" t="s">
        <v>1557</v>
      </c>
      <c r="AL259" s="6" t="s">
        <v>3285</v>
      </c>
      <c r="AM259" s="6" t="s">
        <v>361</v>
      </c>
      <c r="AN259" s="6" t="s">
        <v>3285</v>
      </c>
      <c r="AO259" s="6" t="s">
        <v>362</v>
      </c>
      <c r="AP259" s="6" t="s">
        <v>1558</v>
      </c>
      <c r="AQ259" s="6" t="s">
        <v>259</v>
      </c>
      <c r="AR259" s="6" t="s">
        <v>259</v>
      </c>
      <c r="AS259" s="6" t="s">
        <v>259</v>
      </c>
      <c r="AT259" s="6" t="s">
        <v>259</v>
      </c>
      <c r="AU259" s="6" t="s">
        <v>1242</v>
      </c>
      <c r="AV259" s="6" t="s">
        <v>1525</v>
      </c>
      <c r="AW259" s="6" t="s">
        <v>1244</v>
      </c>
      <c r="AX259" s="6" t="s">
        <v>1525</v>
      </c>
      <c r="AY259" s="6" t="s">
        <v>3539</v>
      </c>
      <c r="AZ259" s="6" t="s">
        <v>3528</v>
      </c>
      <c r="BA259" s="6" t="s">
        <v>3528</v>
      </c>
      <c r="BB259" s="6" t="s">
        <v>506</v>
      </c>
      <c r="BC259" s="6" t="s">
        <v>2853</v>
      </c>
      <c r="BD259" s="6" t="s">
        <v>1989</v>
      </c>
      <c r="BE259" s="6" t="s">
        <v>3540</v>
      </c>
      <c r="BF259" s="6" t="s">
        <v>1989</v>
      </c>
      <c r="BG259" s="6" t="s">
        <v>278</v>
      </c>
      <c r="BH259" s="6" t="s">
        <v>1248</v>
      </c>
      <c r="BI259" s="6" t="s">
        <v>1249</v>
      </c>
      <c r="BJ259" s="6" t="s">
        <v>3541</v>
      </c>
      <c r="BK259" s="6" t="s">
        <v>226</v>
      </c>
      <c r="BL259" s="6" t="s">
        <v>3528</v>
      </c>
      <c r="BM259" s="6" t="s">
        <v>506</v>
      </c>
      <c r="BN259" s="6" t="s">
        <v>3538</v>
      </c>
      <c r="BO259" s="6" t="s">
        <v>1252</v>
      </c>
      <c r="BP259" s="6" t="s">
        <v>3535</v>
      </c>
      <c r="BQ259" s="6" t="s">
        <v>1253</v>
      </c>
      <c r="BR259" s="6" t="s">
        <v>1530</v>
      </c>
      <c r="BS259" s="6" t="s">
        <v>1564</v>
      </c>
      <c r="BT259" s="6" t="s">
        <v>1239</v>
      </c>
      <c r="BU259" s="6" t="s">
        <v>1239</v>
      </c>
      <c r="BV259" s="6" t="s">
        <v>1256</v>
      </c>
      <c r="BW259" s="6" t="s">
        <v>1239</v>
      </c>
      <c r="BX259" s="6" t="s">
        <v>287</v>
      </c>
      <c r="BY259" s="6" t="s">
        <v>193</v>
      </c>
      <c r="BZ259" s="6" t="s">
        <v>3535</v>
      </c>
      <c r="CA259" s="6" t="s">
        <v>1257</v>
      </c>
      <c r="CB259" s="6" t="s">
        <v>1258</v>
      </c>
      <c r="CC259" s="6" t="s">
        <v>1259</v>
      </c>
      <c r="CD259" s="6" t="s">
        <v>1260</v>
      </c>
      <c r="CE259" s="6" t="s">
        <v>1261</v>
      </c>
      <c r="CF259" s="6" t="s">
        <v>1262</v>
      </c>
      <c r="CG259" s="6" t="s">
        <v>1244</v>
      </c>
      <c r="CH259" s="6" t="s">
        <v>3293</v>
      </c>
      <c r="CI259" s="6"/>
    </row>
    <row r="260" customFormat="false" ht="45" hidden="false" customHeight="true" outlineLevel="0" collapsed="false">
      <c r="A260" s="6" t="s">
        <v>186</v>
      </c>
      <c r="B260" s="6" t="s">
        <v>3276</v>
      </c>
      <c r="C260" s="6" t="s">
        <v>1137</v>
      </c>
      <c r="D260" s="6" t="s">
        <v>292</v>
      </c>
      <c r="E260" s="6" t="s">
        <v>246</v>
      </c>
      <c r="F260" s="6" t="s">
        <v>191</v>
      </c>
      <c r="G260" s="6" t="s">
        <v>2916</v>
      </c>
      <c r="H260" s="6" t="s">
        <v>193</v>
      </c>
      <c r="I260" s="6" t="s">
        <v>1490</v>
      </c>
      <c r="J260" s="6" t="s">
        <v>3542</v>
      </c>
      <c r="K260" s="6" t="s">
        <v>3543</v>
      </c>
      <c r="L260" s="6" t="s">
        <v>3281</v>
      </c>
      <c r="M260" s="6" t="s">
        <v>3544</v>
      </c>
      <c r="N260" s="6" t="s">
        <v>3545</v>
      </c>
      <c r="O260" s="6" t="s">
        <v>3543</v>
      </c>
      <c r="P260" s="6" t="s">
        <v>3276</v>
      </c>
      <c r="Q260" s="6" t="s">
        <v>3543</v>
      </c>
      <c r="R260" s="6" t="s">
        <v>3543</v>
      </c>
      <c r="S260" s="6" t="s">
        <v>1228</v>
      </c>
      <c r="T260" s="6" t="s">
        <v>1229</v>
      </c>
      <c r="U260" s="6" t="s">
        <v>1230</v>
      </c>
      <c r="V260" s="6" t="s">
        <v>3546</v>
      </c>
      <c r="W260" s="6" t="s">
        <v>3547</v>
      </c>
      <c r="X260" s="6" t="s">
        <v>3547</v>
      </c>
      <c r="Y260" s="6" t="s">
        <v>3547</v>
      </c>
      <c r="Z260" s="6" t="s">
        <v>260</v>
      </c>
      <c r="AA260" s="6" t="s">
        <v>3547</v>
      </c>
      <c r="AB260" s="6" t="s">
        <v>3543</v>
      </c>
      <c r="AC260" s="6" t="s">
        <v>3548</v>
      </c>
      <c r="AD260" s="6" t="s">
        <v>263</v>
      </c>
      <c r="AE260" s="6" t="s">
        <v>3549</v>
      </c>
      <c r="AF260" s="6" t="s">
        <v>3550</v>
      </c>
      <c r="AG260" s="6" t="s">
        <v>3551</v>
      </c>
      <c r="AH260" s="6" t="s">
        <v>211</v>
      </c>
      <c r="AI260" s="6" t="s">
        <v>3552</v>
      </c>
      <c r="AJ260" s="6" t="s">
        <v>3285</v>
      </c>
      <c r="AK260" s="6" t="s">
        <v>1240</v>
      </c>
      <c r="AL260" s="6" t="s">
        <v>3285</v>
      </c>
      <c r="AM260" s="6" t="s">
        <v>357</v>
      </c>
      <c r="AN260" s="6" t="s">
        <v>3285</v>
      </c>
      <c r="AO260" s="6" t="s">
        <v>216</v>
      </c>
      <c r="AP260" s="6" t="s">
        <v>3553</v>
      </c>
      <c r="AQ260" s="6" t="s">
        <v>259</v>
      </c>
      <c r="AR260" s="6" t="s">
        <v>259</v>
      </c>
      <c r="AS260" s="6" t="s">
        <v>259</v>
      </c>
      <c r="AT260" s="6" t="s">
        <v>259</v>
      </c>
      <c r="AU260" s="6" t="s">
        <v>1242</v>
      </c>
      <c r="AV260" s="6" t="s">
        <v>3554</v>
      </c>
      <c r="AW260" s="6" t="s">
        <v>1244</v>
      </c>
      <c r="AX260" s="6" t="s">
        <v>3554</v>
      </c>
      <c r="AY260" s="6" t="s">
        <v>3555</v>
      </c>
      <c r="AZ260" s="6" t="s">
        <v>3528</v>
      </c>
      <c r="BA260" s="6" t="s">
        <v>3528</v>
      </c>
      <c r="BB260" s="6" t="s">
        <v>1610</v>
      </c>
      <c r="BC260" s="6" t="s">
        <v>1794</v>
      </c>
      <c r="BD260" s="6" t="s">
        <v>1795</v>
      </c>
      <c r="BE260" s="6" t="s">
        <v>226</v>
      </c>
      <c r="BF260" s="6" t="s">
        <v>226</v>
      </c>
      <c r="BG260" s="6" t="s">
        <v>278</v>
      </c>
      <c r="BH260" s="6" t="s">
        <v>1248</v>
      </c>
      <c r="BI260" s="6" t="s">
        <v>1249</v>
      </c>
      <c r="BJ260" s="6" t="s">
        <v>3556</v>
      </c>
      <c r="BK260" s="6" t="s">
        <v>226</v>
      </c>
      <c r="BL260" s="6" t="s">
        <v>3528</v>
      </c>
      <c r="BM260" s="6" t="s">
        <v>1610</v>
      </c>
      <c r="BN260" s="6" t="s">
        <v>3546</v>
      </c>
      <c r="BO260" s="6" t="s">
        <v>1252</v>
      </c>
      <c r="BP260" s="6" t="s">
        <v>3543</v>
      </c>
      <c r="BQ260" s="6" t="s">
        <v>1253</v>
      </c>
      <c r="BR260" s="6" t="s">
        <v>1530</v>
      </c>
      <c r="BS260" s="6" t="s">
        <v>1531</v>
      </c>
      <c r="BT260" s="6" t="s">
        <v>1239</v>
      </c>
      <c r="BU260" s="6" t="s">
        <v>1239</v>
      </c>
      <c r="BV260" s="6" t="s">
        <v>1256</v>
      </c>
      <c r="BW260" s="6" t="s">
        <v>1239</v>
      </c>
      <c r="BX260" s="6" t="s">
        <v>287</v>
      </c>
      <c r="BY260" s="6" t="s">
        <v>193</v>
      </c>
      <c r="BZ260" s="6" t="s">
        <v>3543</v>
      </c>
      <c r="CA260" s="6" t="s">
        <v>1257</v>
      </c>
      <c r="CB260" s="6" t="s">
        <v>1258</v>
      </c>
      <c r="CC260" s="6" t="s">
        <v>1259</v>
      </c>
      <c r="CD260" s="6" t="s">
        <v>1260</v>
      </c>
      <c r="CE260" s="6" t="s">
        <v>1261</v>
      </c>
      <c r="CF260" s="6" t="s">
        <v>1262</v>
      </c>
      <c r="CG260" s="6" t="s">
        <v>1244</v>
      </c>
      <c r="CH260" s="6" t="s">
        <v>3293</v>
      </c>
      <c r="CI260" s="6"/>
    </row>
    <row r="261" customFormat="false" ht="45" hidden="false" customHeight="true" outlineLevel="0" collapsed="false">
      <c r="A261" s="6" t="s">
        <v>186</v>
      </c>
      <c r="B261" s="6" t="s">
        <v>3276</v>
      </c>
      <c r="C261" s="6" t="s">
        <v>1137</v>
      </c>
      <c r="D261" s="6" t="s">
        <v>292</v>
      </c>
      <c r="E261" s="6" t="s">
        <v>246</v>
      </c>
      <c r="F261" s="6" t="s">
        <v>191</v>
      </c>
      <c r="G261" s="6" t="s">
        <v>3441</v>
      </c>
      <c r="H261" s="6" t="s">
        <v>193</v>
      </c>
      <c r="I261" s="6" t="s">
        <v>1490</v>
      </c>
      <c r="J261" s="6" t="s">
        <v>3557</v>
      </c>
      <c r="K261" s="6" t="s">
        <v>3558</v>
      </c>
      <c r="L261" s="6" t="s">
        <v>3281</v>
      </c>
      <c r="M261" s="6" t="s">
        <v>3501</v>
      </c>
      <c r="N261" s="6" t="s">
        <v>3559</v>
      </c>
      <c r="O261" s="6" t="s">
        <v>3558</v>
      </c>
      <c r="P261" s="6" t="s">
        <v>3276</v>
      </c>
      <c r="Q261" s="6" t="s">
        <v>3558</v>
      </c>
      <c r="R261" s="6" t="s">
        <v>3558</v>
      </c>
      <c r="S261" s="6" t="s">
        <v>1228</v>
      </c>
      <c r="T261" s="6" t="s">
        <v>1229</v>
      </c>
      <c r="U261" s="6" t="s">
        <v>1230</v>
      </c>
      <c r="V261" s="6" t="s">
        <v>3560</v>
      </c>
      <c r="W261" s="6" t="s">
        <v>1900</v>
      </c>
      <c r="X261" s="6" t="s">
        <v>3561</v>
      </c>
      <c r="Y261" s="6" t="s">
        <v>3562</v>
      </c>
      <c r="Z261" s="6" t="s">
        <v>260</v>
      </c>
      <c r="AA261" s="6" t="s">
        <v>3563</v>
      </c>
      <c r="AB261" s="6" t="s">
        <v>3558</v>
      </c>
      <c r="AC261" s="6" t="s">
        <v>3564</v>
      </c>
      <c r="AD261" s="6" t="s">
        <v>263</v>
      </c>
      <c r="AE261" s="6" t="s">
        <v>1827</v>
      </c>
      <c r="AF261" s="6" t="s">
        <v>3565</v>
      </c>
      <c r="AG261" s="6" t="s">
        <v>3566</v>
      </c>
      <c r="AH261" s="6" t="s">
        <v>211</v>
      </c>
      <c r="AI261" s="6" t="s">
        <v>3567</v>
      </c>
      <c r="AJ261" s="6" t="s">
        <v>3285</v>
      </c>
      <c r="AK261" s="6" t="s">
        <v>1240</v>
      </c>
      <c r="AL261" s="6" t="s">
        <v>3285</v>
      </c>
      <c r="AM261" s="6" t="s">
        <v>1827</v>
      </c>
      <c r="AN261" s="6" t="s">
        <v>3285</v>
      </c>
      <c r="AO261" s="6" t="s">
        <v>216</v>
      </c>
      <c r="AP261" s="6" t="s">
        <v>337</v>
      </c>
      <c r="AQ261" s="6" t="s">
        <v>259</v>
      </c>
      <c r="AR261" s="6" t="s">
        <v>259</v>
      </c>
      <c r="AS261" s="6" t="s">
        <v>259</v>
      </c>
      <c r="AT261" s="6" t="s">
        <v>259</v>
      </c>
      <c r="AU261" s="6" t="s">
        <v>1242</v>
      </c>
      <c r="AV261" s="6" t="s">
        <v>2101</v>
      </c>
      <c r="AW261" s="6" t="s">
        <v>1244</v>
      </c>
      <c r="AX261" s="6" t="s">
        <v>2101</v>
      </c>
      <c r="AY261" s="6" t="s">
        <v>3568</v>
      </c>
      <c r="AZ261" s="6" t="s">
        <v>3532</v>
      </c>
      <c r="BA261" s="6" t="s">
        <v>3532</v>
      </c>
      <c r="BB261" s="6" t="s">
        <v>977</v>
      </c>
      <c r="BC261" s="6" t="s">
        <v>3569</v>
      </c>
      <c r="BD261" s="6" t="s">
        <v>3570</v>
      </c>
      <c r="BE261" s="6" t="s">
        <v>226</v>
      </c>
      <c r="BF261" s="6" t="s">
        <v>226</v>
      </c>
      <c r="BG261" s="6" t="s">
        <v>278</v>
      </c>
      <c r="BH261" s="6" t="s">
        <v>1248</v>
      </c>
      <c r="BI261" s="6" t="s">
        <v>1249</v>
      </c>
      <c r="BJ261" s="6" t="s">
        <v>3571</v>
      </c>
      <c r="BK261" s="6" t="s">
        <v>226</v>
      </c>
      <c r="BL261" s="6" t="s">
        <v>3532</v>
      </c>
      <c r="BM261" s="6" t="s">
        <v>977</v>
      </c>
      <c r="BN261" s="6" t="s">
        <v>3560</v>
      </c>
      <c r="BO261" s="6" t="s">
        <v>1252</v>
      </c>
      <c r="BP261" s="6" t="s">
        <v>3558</v>
      </c>
      <c r="BQ261" s="6" t="s">
        <v>231</v>
      </c>
      <c r="BR261" s="6" t="s">
        <v>1509</v>
      </c>
      <c r="BS261" s="6" t="s">
        <v>1645</v>
      </c>
      <c r="BT261" s="6" t="s">
        <v>1239</v>
      </c>
      <c r="BU261" s="6" t="s">
        <v>1239</v>
      </c>
      <c r="BV261" s="6" t="s">
        <v>1256</v>
      </c>
      <c r="BW261" s="6" t="s">
        <v>1239</v>
      </c>
      <c r="BX261" s="6" t="s">
        <v>287</v>
      </c>
      <c r="BY261" s="6" t="s">
        <v>193</v>
      </c>
      <c r="BZ261" s="6" t="s">
        <v>3558</v>
      </c>
      <c r="CA261" s="6" t="s">
        <v>1257</v>
      </c>
      <c r="CB261" s="6" t="s">
        <v>1258</v>
      </c>
      <c r="CC261" s="6" t="s">
        <v>1259</v>
      </c>
      <c r="CD261" s="6" t="s">
        <v>1260</v>
      </c>
      <c r="CE261" s="6" t="s">
        <v>1261</v>
      </c>
      <c r="CF261" s="6" t="s">
        <v>1262</v>
      </c>
      <c r="CG261" s="6" t="s">
        <v>1244</v>
      </c>
      <c r="CH261" s="6" t="s">
        <v>3293</v>
      </c>
      <c r="CI261" s="6"/>
    </row>
    <row r="262" customFormat="false" ht="45" hidden="false" customHeight="true" outlineLevel="0" collapsed="false">
      <c r="A262" s="6" t="s">
        <v>186</v>
      </c>
      <c r="B262" s="6" t="s">
        <v>3276</v>
      </c>
      <c r="C262" s="6" t="s">
        <v>1137</v>
      </c>
      <c r="D262" s="6" t="s">
        <v>292</v>
      </c>
      <c r="E262" s="6" t="s">
        <v>246</v>
      </c>
      <c r="F262" s="6" t="s">
        <v>191</v>
      </c>
      <c r="G262" s="6" t="s">
        <v>3572</v>
      </c>
      <c r="H262" s="6" t="s">
        <v>193</v>
      </c>
      <c r="I262" s="6" t="s">
        <v>3573</v>
      </c>
      <c r="J262" s="6" t="s">
        <v>3574</v>
      </c>
      <c r="K262" s="6" t="s">
        <v>3575</v>
      </c>
      <c r="L262" s="6" t="s">
        <v>3281</v>
      </c>
      <c r="M262" s="6" t="s">
        <v>3357</v>
      </c>
      <c r="N262" s="6" t="s">
        <v>3576</v>
      </c>
      <c r="O262" s="6" t="s">
        <v>3575</v>
      </c>
      <c r="P262" s="6" t="s">
        <v>3276</v>
      </c>
      <c r="Q262" s="6" t="s">
        <v>3575</v>
      </c>
      <c r="R262" s="6" t="s">
        <v>3575</v>
      </c>
      <c r="S262" s="6" t="s">
        <v>1228</v>
      </c>
      <c r="T262" s="6" t="s">
        <v>1229</v>
      </c>
      <c r="U262" s="6" t="s">
        <v>1230</v>
      </c>
      <c r="V262" s="6" t="s">
        <v>3577</v>
      </c>
      <c r="W262" s="6" t="s">
        <v>2988</v>
      </c>
      <c r="X262" s="6" t="s">
        <v>2988</v>
      </c>
      <c r="Y262" s="6" t="s">
        <v>2988</v>
      </c>
      <c r="Z262" s="6" t="s">
        <v>260</v>
      </c>
      <c r="AA262" s="6" t="s">
        <v>2988</v>
      </c>
      <c r="AB262" s="6" t="s">
        <v>3575</v>
      </c>
      <c r="AC262" s="6" t="s">
        <v>2989</v>
      </c>
      <c r="AD262" s="6" t="s">
        <v>356</v>
      </c>
      <c r="AE262" s="6" t="s">
        <v>2990</v>
      </c>
      <c r="AF262" s="6" t="s">
        <v>2991</v>
      </c>
      <c r="AG262" s="6" t="s">
        <v>2992</v>
      </c>
      <c r="AH262" s="6" t="s">
        <v>211</v>
      </c>
      <c r="AI262" s="6" t="s">
        <v>2993</v>
      </c>
      <c r="AJ262" s="6" t="s">
        <v>3285</v>
      </c>
      <c r="AK262" s="6" t="s">
        <v>1240</v>
      </c>
      <c r="AL262" s="6" t="s">
        <v>3285</v>
      </c>
      <c r="AM262" s="6" t="s">
        <v>212</v>
      </c>
      <c r="AN262" s="6" t="s">
        <v>3285</v>
      </c>
      <c r="AO262" s="6" t="s">
        <v>216</v>
      </c>
      <c r="AP262" s="6" t="s">
        <v>2994</v>
      </c>
      <c r="AQ262" s="6" t="s">
        <v>259</v>
      </c>
      <c r="AR262" s="6" t="s">
        <v>259</v>
      </c>
      <c r="AS262" s="6" t="s">
        <v>259</v>
      </c>
      <c r="AT262" s="6" t="s">
        <v>259</v>
      </c>
      <c r="AU262" s="6" t="s">
        <v>1242</v>
      </c>
      <c r="AV262" s="6" t="s">
        <v>1673</v>
      </c>
      <c r="AW262" s="6" t="s">
        <v>1244</v>
      </c>
      <c r="AX262" s="6" t="s">
        <v>1673</v>
      </c>
      <c r="AY262" s="6" t="s">
        <v>3578</v>
      </c>
      <c r="AZ262" s="6" t="s">
        <v>3579</v>
      </c>
      <c r="BA262" s="6" t="s">
        <v>3579</v>
      </c>
      <c r="BB262" s="6" t="s">
        <v>506</v>
      </c>
      <c r="BC262" s="6" t="s">
        <v>3580</v>
      </c>
      <c r="BD262" s="6" t="s">
        <v>3581</v>
      </c>
      <c r="BE262" s="6" t="s">
        <v>1783</v>
      </c>
      <c r="BF262" s="6" t="s">
        <v>3581</v>
      </c>
      <c r="BG262" s="6" t="s">
        <v>278</v>
      </c>
      <c r="BH262" s="6" t="s">
        <v>1248</v>
      </c>
      <c r="BI262" s="6" t="s">
        <v>1249</v>
      </c>
      <c r="BJ262" s="6" t="s">
        <v>3582</v>
      </c>
      <c r="BK262" s="6" t="s">
        <v>3583</v>
      </c>
      <c r="BL262" s="6" t="s">
        <v>3579</v>
      </c>
      <c r="BM262" s="6" t="s">
        <v>506</v>
      </c>
      <c r="BN262" s="6" t="s">
        <v>3577</v>
      </c>
      <c r="BO262" s="6" t="s">
        <v>1252</v>
      </c>
      <c r="BP262" s="6" t="s">
        <v>3575</v>
      </c>
      <c r="BQ262" s="6" t="s">
        <v>1253</v>
      </c>
      <c r="BR262" s="6" t="s">
        <v>1254</v>
      </c>
      <c r="BS262" s="6" t="s">
        <v>1255</v>
      </c>
      <c r="BT262" s="6" t="s">
        <v>1239</v>
      </c>
      <c r="BU262" s="6" t="s">
        <v>1239</v>
      </c>
      <c r="BV262" s="6" t="s">
        <v>1256</v>
      </c>
      <c r="BW262" s="6" t="s">
        <v>1239</v>
      </c>
      <c r="BX262" s="6" t="s">
        <v>287</v>
      </c>
      <c r="BY262" s="6" t="s">
        <v>193</v>
      </c>
      <c r="BZ262" s="6" t="s">
        <v>3575</v>
      </c>
      <c r="CA262" s="6" t="s">
        <v>1257</v>
      </c>
      <c r="CB262" s="6" t="s">
        <v>1258</v>
      </c>
      <c r="CC262" s="6" t="s">
        <v>1259</v>
      </c>
      <c r="CD262" s="6" t="s">
        <v>1260</v>
      </c>
      <c r="CE262" s="6" t="s">
        <v>1261</v>
      </c>
      <c r="CF262" s="6" t="s">
        <v>1262</v>
      </c>
      <c r="CG262" s="6" t="s">
        <v>1244</v>
      </c>
      <c r="CH262" s="6" t="s">
        <v>3293</v>
      </c>
      <c r="CI262" s="6"/>
    </row>
    <row r="263" customFormat="false" ht="45" hidden="false" customHeight="true" outlineLevel="0" collapsed="false">
      <c r="A263" s="6" t="s">
        <v>186</v>
      </c>
      <c r="B263" s="6" t="s">
        <v>3276</v>
      </c>
      <c r="C263" s="6" t="s">
        <v>1137</v>
      </c>
      <c r="D263" s="6" t="s">
        <v>292</v>
      </c>
      <c r="E263" s="6" t="s">
        <v>246</v>
      </c>
      <c r="F263" s="6" t="s">
        <v>191</v>
      </c>
      <c r="G263" s="6" t="s">
        <v>3584</v>
      </c>
      <c r="H263" s="6" t="s">
        <v>193</v>
      </c>
      <c r="I263" s="6" t="s">
        <v>2889</v>
      </c>
      <c r="J263" s="6" t="s">
        <v>3585</v>
      </c>
      <c r="K263" s="6" t="s">
        <v>3586</v>
      </c>
      <c r="L263" s="6" t="s">
        <v>3281</v>
      </c>
      <c r="M263" s="6" t="s">
        <v>3587</v>
      </c>
      <c r="N263" s="6" t="s">
        <v>3588</v>
      </c>
      <c r="O263" s="6" t="s">
        <v>3586</v>
      </c>
      <c r="P263" s="6" t="s">
        <v>3276</v>
      </c>
      <c r="Q263" s="6" t="s">
        <v>3586</v>
      </c>
      <c r="R263" s="6" t="s">
        <v>3586</v>
      </c>
      <c r="S263" s="6" t="s">
        <v>1228</v>
      </c>
      <c r="T263" s="6" t="s">
        <v>1229</v>
      </c>
      <c r="U263" s="6" t="s">
        <v>1230</v>
      </c>
      <c r="V263" s="6" t="s">
        <v>3589</v>
      </c>
      <c r="W263" s="6" t="s">
        <v>2896</v>
      </c>
      <c r="X263" s="6" t="s">
        <v>2896</v>
      </c>
      <c r="Y263" s="6" t="s">
        <v>2896</v>
      </c>
      <c r="Z263" s="6" t="s">
        <v>260</v>
      </c>
      <c r="AA263" s="6" t="s">
        <v>2896</v>
      </c>
      <c r="AB263" s="6" t="s">
        <v>3586</v>
      </c>
      <c r="AC263" s="6" t="s">
        <v>2897</v>
      </c>
      <c r="AD263" s="6" t="s">
        <v>356</v>
      </c>
      <c r="AE263" s="6" t="s">
        <v>2898</v>
      </c>
      <c r="AF263" s="6" t="s">
        <v>2899</v>
      </c>
      <c r="AG263" s="6" t="s">
        <v>270</v>
      </c>
      <c r="AH263" s="6" t="s">
        <v>211</v>
      </c>
      <c r="AI263" s="6" t="s">
        <v>2900</v>
      </c>
      <c r="AJ263" s="6" t="s">
        <v>3285</v>
      </c>
      <c r="AK263" s="6" t="s">
        <v>1240</v>
      </c>
      <c r="AL263" s="6" t="s">
        <v>3285</v>
      </c>
      <c r="AM263" s="6" t="s">
        <v>1751</v>
      </c>
      <c r="AN263" s="6" t="s">
        <v>3285</v>
      </c>
      <c r="AO263" s="6" t="s">
        <v>216</v>
      </c>
      <c r="AP263" s="6" t="s">
        <v>2901</v>
      </c>
      <c r="AQ263" s="6" t="s">
        <v>259</v>
      </c>
      <c r="AR263" s="6" t="s">
        <v>259</v>
      </c>
      <c r="AS263" s="6" t="s">
        <v>259</v>
      </c>
      <c r="AT263" s="6" t="s">
        <v>259</v>
      </c>
      <c r="AU263" s="6" t="s">
        <v>1242</v>
      </c>
      <c r="AV263" s="6" t="s">
        <v>1525</v>
      </c>
      <c r="AW263" s="6" t="s">
        <v>1244</v>
      </c>
      <c r="AX263" s="6" t="s">
        <v>1525</v>
      </c>
      <c r="AY263" s="6" t="s">
        <v>3590</v>
      </c>
      <c r="AZ263" s="6" t="s">
        <v>3579</v>
      </c>
      <c r="BA263" s="6" t="s">
        <v>3579</v>
      </c>
      <c r="BB263" s="6" t="s">
        <v>506</v>
      </c>
      <c r="BC263" s="6" t="s">
        <v>1875</v>
      </c>
      <c r="BD263" s="6" t="s">
        <v>1876</v>
      </c>
      <c r="BE263" s="6" t="s">
        <v>1877</v>
      </c>
      <c r="BF263" s="6" t="s">
        <v>1876</v>
      </c>
      <c r="BG263" s="6" t="s">
        <v>278</v>
      </c>
      <c r="BH263" s="6" t="s">
        <v>1248</v>
      </c>
      <c r="BI263" s="6" t="s">
        <v>1249</v>
      </c>
      <c r="BJ263" s="6" t="s">
        <v>3591</v>
      </c>
      <c r="BK263" s="6" t="s">
        <v>1879</v>
      </c>
      <c r="BL263" s="6" t="s">
        <v>3579</v>
      </c>
      <c r="BM263" s="6" t="s">
        <v>506</v>
      </c>
      <c r="BN263" s="6" t="s">
        <v>3589</v>
      </c>
      <c r="BO263" s="6" t="s">
        <v>1252</v>
      </c>
      <c r="BP263" s="6" t="s">
        <v>3586</v>
      </c>
      <c r="BQ263" s="6" t="s">
        <v>231</v>
      </c>
      <c r="BR263" s="6" t="s">
        <v>1509</v>
      </c>
      <c r="BS263" s="6" t="s">
        <v>1645</v>
      </c>
      <c r="BT263" s="6" t="s">
        <v>1239</v>
      </c>
      <c r="BU263" s="6" t="s">
        <v>1239</v>
      </c>
      <c r="BV263" s="6" t="s">
        <v>1256</v>
      </c>
      <c r="BW263" s="6" t="s">
        <v>1239</v>
      </c>
      <c r="BX263" s="6" t="s">
        <v>287</v>
      </c>
      <c r="BY263" s="6" t="s">
        <v>193</v>
      </c>
      <c r="BZ263" s="6" t="s">
        <v>3586</v>
      </c>
      <c r="CA263" s="6" t="s">
        <v>1257</v>
      </c>
      <c r="CB263" s="6" t="s">
        <v>1258</v>
      </c>
      <c r="CC263" s="6" t="s">
        <v>1259</v>
      </c>
      <c r="CD263" s="6" t="s">
        <v>1260</v>
      </c>
      <c r="CE263" s="6" t="s">
        <v>1261</v>
      </c>
      <c r="CF263" s="6" t="s">
        <v>1262</v>
      </c>
      <c r="CG263" s="6" t="s">
        <v>1244</v>
      </c>
      <c r="CH263" s="6" t="s">
        <v>3293</v>
      </c>
      <c r="CI263" s="6"/>
    </row>
    <row r="264" customFormat="false" ht="45" hidden="false" customHeight="true" outlineLevel="0" collapsed="false">
      <c r="A264" s="6" t="s">
        <v>186</v>
      </c>
      <c r="B264" s="6" t="s">
        <v>3276</v>
      </c>
      <c r="C264" s="6" t="s">
        <v>1137</v>
      </c>
      <c r="D264" s="6" t="s">
        <v>292</v>
      </c>
      <c r="E264" s="6" t="s">
        <v>246</v>
      </c>
      <c r="F264" s="6" t="s">
        <v>191</v>
      </c>
      <c r="G264" s="6" t="s">
        <v>3592</v>
      </c>
      <c r="H264" s="6" t="s">
        <v>193</v>
      </c>
      <c r="I264" s="6" t="s">
        <v>2889</v>
      </c>
      <c r="J264" s="6" t="s">
        <v>3593</v>
      </c>
      <c r="K264" s="6" t="s">
        <v>3594</v>
      </c>
      <c r="L264" s="6" t="s">
        <v>3281</v>
      </c>
      <c r="M264" s="6" t="s">
        <v>3587</v>
      </c>
      <c r="N264" s="6" t="s">
        <v>3299</v>
      </c>
      <c r="O264" s="6" t="s">
        <v>3594</v>
      </c>
      <c r="P264" s="6" t="s">
        <v>3276</v>
      </c>
      <c r="Q264" s="6" t="s">
        <v>3594</v>
      </c>
      <c r="R264" s="6" t="s">
        <v>3594</v>
      </c>
      <c r="S264" s="6" t="s">
        <v>1228</v>
      </c>
      <c r="T264" s="6" t="s">
        <v>1229</v>
      </c>
      <c r="U264" s="6" t="s">
        <v>1230</v>
      </c>
      <c r="V264" s="6" t="s">
        <v>3595</v>
      </c>
      <c r="W264" s="6" t="s">
        <v>2896</v>
      </c>
      <c r="X264" s="6" t="s">
        <v>2896</v>
      </c>
      <c r="Y264" s="6" t="s">
        <v>2896</v>
      </c>
      <c r="Z264" s="6" t="s">
        <v>260</v>
      </c>
      <c r="AA264" s="6" t="s">
        <v>2896</v>
      </c>
      <c r="AB264" s="6" t="s">
        <v>3594</v>
      </c>
      <c r="AC264" s="6" t="s">
        <v>2897</v>
      </c>
      <c r="AD264" s="6" t="s">
        <v>356</v>
      </c>
      <c r="AE264" s="6" t="s">
        <v>2898</v>
      </c>
      <c r="AF264" s="6" t="s">
        <v>2899</v>
      </c>
      <c r="AG264" s="6" t="s">
        <v>270</v>
      </c>
      <c r="AH264" s="6" t="s">
        <v>211</v>
      </c>
      <c r="AI264" s="6" t="s">
        <v>2900</v>
      </c>
      <c r="AJ264" s="6" t="s">
        <v>3285</v>
      </c>
      <c r="AK264" s="6" t="s">
        <v>1240</v>
      </c>
      <c r="AL264" s="6" t="s">
        <v>3285</v>
      </c>
      <c r="AM264" s="6" t="s">
        <v>1751</v>
      </c>
      <c r="AN264" s="6" t="s">
        <v>3285</v>
      </c>
      <c r="AO264" s="6" t="s">
        <v>216</v>
      </c>
      <c r="AP264" s="6" t="s">
        <v>2901</v>
      </c>
      <c r="AQ264" s="6" t="s">
        <v>259</v>
      </c>
      <c r="AR264" s="6" t="s">
        <v>259</v>
      </c>
      <c r="AS264" s="6" t="s">
        <v>259</v>
      </c>
      <c r="AT264" s="6" t="s">
        <v>259</v>
      </c>
      <c r="AU264" s="6" t="s">
        <v>1242</v>
      </c>
      <c r="AV264" s="6" t="s">
        <v>1503</v>
      </c>
      <c r="AW264" s="6" t="s">
        <v>1244</v>
      </c>
      <c r="AX264" s="6" t="s">
        <v>1503</v>
      </c>
      <c r="AY264" s="6" t="s">
        <v>3596</v>
      </c>
      <c r="AZ264" s="6" t="s">
        <v>3579</v>
      </c>
      <c r="BA264" s="6" t="s">
        <v>3579</v>
      </c>
      <c r="BB264" s="6" t="s">
        <v>506</v>
      </c>
      <c r="BC264" s="6" t="s">
        <v>3597</v>
      </c>
      <c r="BD264" s="6" t="s">
        <v>3493</v>
      </c>
      <c r="BE264" s="6" t="s">
        <v>1909</v>
      </c>
      <c r="BF264" s="6" t="s">
        <v>3493</v>
      </c>
      <c r="BG264" s="6" t="s">
        <v>278</v>
      </c>
      <c r="BH264" s="6" t="s">
        <v>1248</v>
      </c>
      <c r="BI264" s="6" t="s">
        <v>1249</v>
      </c>
      <c r="BJ264" s="6" t="s">
        <v>3598</v>
      </c>
      <c r="BK264" s="6" t="s">
        <v>2104</v>
      </c>
      <c r="BL264" s="6" t="s">
        <v>3579</v>
      </c>
      <c r="BM264" s="6" t="s">
        <v>506</v>
      </c>
      <c r="BN264" s="6" t="s">
        <v>3595</v>
      </c>
      <c r="BO264" s="6" t="s">
        <v>1252</v>
      </c>
      <c r="BP264" s="6" t="s">
        <v>3594</v>
      </c>
      <c r="BQ264" s="6" t="s">
        <v>231</v>
      </c>
      <c r="BR264" s="6" t="s">
        <v>1604</v>
      </c>
      <c r="BS264" s="6" t="s">
        <v>1605</v>
      </c>
      <c r="BT264" s="6" t="s">
        <v>1239</v>
      </c>
      <c r="BU264" s="6" t="s">
        <v>1239</v>
      </c>
      <c r="BV264" s="6" t="s">
        <v>1256</v>
      </c>
      <c r="BW264" s="6" t="s">
        <v>1239</v>
      </c>
      <c r="BX264" s="6" t="s">
        <v>287</v>
      </c>
      <c r="BY264" s="6" t="s">
        <v>193</v>
      </c>
      <c r="BZ264" s="6" t="s">
        <v>3594</v>
      </c>
      <c r="CA264" s="6" t="s">
        <v>1257</v>
      </c>
      <c r="CB264" s="6" t="s">
        <v>1258</v>
      </c>
      <c r="CC264" s="6" t="s">
        <v>1259</v>
      </c>
      <c r="CD264" s="6" t="s">
        <v>1260</v>
      </c>
      <c r="CE264" s="6" t="s">
        <v>1261</v>
      </c>
      <c r="CF264" s="6" t="s">
        <v>1262</v>
      </c>
      <c r="CG264" s="6" t="s">
        <v>1244</v>
      </c>
      <c r="CH264" s="6" t="s">
        <v>3293</v>
      </c>
      <c r="CI264" s="6"/>
    </row>
    <row r="265" customFormat="false" ht="45" hidden="false" customHeight="true" outlineLevel="0" collapsed="false">
      <c r="A265" s="6" t="s">
        <v>186</v>
      </c>
      <c r="B265" s="6" t="s">
        <v>3276</v>
      </c>
      <c r="C265" s="6" t="s">
        <v>1137</v>
      </c>
      <c r="D265" s="6" t="s">
        <v>292</v>
      </c>
      <c r="E265" s="6" t="s">
        <v>246</v>
      </c>
      <c r="F265" s="6" t="s">
        <v>191</v>
      </c>
      <c r="G265" s="6" t="s">
        <v>3424</v>
      </c>
      <c r="H265" s="6" t="s">
        <v>193</v>
      </c>
      <c r="I265" s="6" t="s">
        <v>3599</v>
      </c>
      <c r="J265" s="6" t="s">
        <v>3600</v>
      </c>
      <c r="K265" s="6" t="s">
        <v>3601</v>
      </c>
      <c r="L265" s="6" t="s">
        <v>3281</v>
      </c>
      <c r="M265" s="6" t="s">
        <v>3602</v>
      </c>
      <c r="N265" s="6" t="s">
        <v>3603</v>
      </c>
      <c r="O265" s="6" t="s">
        <v>3601</v>
      </c>
      <c r="P265" s="6" t="s">
        <v>3276</v>
      </c>
      <c r="Q265" s="6" t="s">
        <v>3601</v>
      </c>
      <c r="R265" s="6" t="s">
        <v>3601</v>
      </c>
      <c r="S265" s="6" t="s">
        <v>1228</v>
      </c>
      <c r="T265" s="6" t="s">
        <v>1229</v>
      </c>
      <c r="U265" s="6" t="s">
        <v>1230</v>
      </c>
      <c r="V265" s="6" t="s">
        <v>3604</v>
      </c>
      <c r="W265" s="6" t="s">
        <v>3605</v>
      </c>
      <c r="X265" s="6" t="s">
        <v>3605</v>
      </c>
      <c r="Y265" s="6" t="s">
        <v>3605</v>
      </c>
      <c r="Z265" s="6" t="s">
        <v>260</v>
      </c>
      <c r="AA265" s="6" t="s">
        <v>3605</v>
      </c>
      <c r="AB265" s="6" t="s">
        <v>3601</v>
      </c>
      <c r="AC265" s="6" t="s">
        <v>3606</v>
      </c>
      <c r="AD265" s="6" t="s">
        <v>356</v>
      </c>
      <c r="AE265" s="6" t="s">
        <v>3607</v>
      </c>
      <c r="AF265" s="6" t="s">
        <v>3608</v>
      </c>
      <c r="AG265" s="6" t="s">
        <v>270</v>
      </c>
      <c r="AH265" s="6" t="s">
        <v>211</v>
      </c>
      <c r="AI265" s="6" t="s">
        <v>3609</v>
      </c>
      <c r="AJ265" s="6" t="s">
        <v>3285</v>
      </c>
      <c r="AK265" s="6" t="s">
        <v>1240</v>
      </c>
      <c r="AL265" s="6" t="s">
        <v>3285</v>
      </c>
      <c r="AM265" s="6" t="s">
        <v>1192</v>
      </c>
      <c r="AN265" s="6" t="s">
        <v>3285</v>
      </c>
      <c r="AO265" s="6" t="s">
        <v>216</v>
      </c>
      <c r="AP265" s="6" t="s">
        <v>3610</v>
      </c>
      <c r="AQ265" s="6" t="s">
        <v>259</v>
      </c>
      <c r="AR265" s="6" t="s">
        <v>259</v>
      </c>
      <c r="AS265" s="6" t="s">
        <v>259</v>
      </c>
      <c r="AT265" s="6" t="s">
        <v>259</v>
      </c>
      <c r="AU265" s="6" t="s">
        <v>1242</v>
      </c>
      <c r="AV265" s="6" t="s">
        <v>1525</v>
      </c>
      <c r="AW265" s="6" t="s">
        <v>1244</v>
      </c>
      <c r="AX265" s="6" t="s">
        <v>1525</v>
      </c>
      <c r="AY265" s="6" t="s">
        <v>3611</v>
      </c>
      <c r="AZ265" s="6" t="s">
        <v>3579</v>
      </c>
      <c r="BA265" s="6" t="s">
        <v>3579</v>
      </c>
      <c r="BB265" s="6" t="s">
        <v>506</v>
      </c>
      <c r="BC265" s="6" t="s">
        <v>3612</v>
      </c>
      <c r="BD265" s="6" t="s">
        <v>1889</v>
      </c>
      <c r="BE265" s="6" t="s">
        <v>1856</v>
      </c>
      <c r="BF265" s="6" t="s">
        <v>1889</v>
      </c>
      <c r="BG265" s="6" t="s">
        <v>278</v>
      </c>
      <c r="BH265" s="6" t="s">
        <v>1248</v>
      </c>
      <c r="BI265" s="6" t="s">
        <v>1249</v>
      </c>
      <c r="BJ265" s="6" t="s">
        <v>3613</v>
      </c>
      <c r="BK265" s="6" t="s">
        <v>3614</v>
      </c>
      <c r="BL265" s="6" t="s">
        <v>3579</v>
      </c>
      <c r="BM265" s="6" t="s">
        <v>506</v>
      </c>
      <c r="BN265" s="6" t="s">
        <v>3604</v>
      </c>
      <c r="BO265" s="6" t="s">
        <v>1252</v>
      </c>
      <c r="BP265" s="6" t="s">
        <v>3601</v>
      </c>
      <c r="BQ265" s="6" t="s">
        <v>1253</v>
      </c>
      <c r="BR265" s="6" t="s">
        <v>1530</v>
      </c>
      <c r="BS265" s="6" t="s">
        <v>1564</v>
      </c>
      <c r="BT265" s="6" t="s">
        <v>1239</v>
      </c>
      <c r="BU265" s="6" t="s">
        <v>1239</v>
      </c>
      <c r="BV265" s="6" t="s">
        <v>1256</v>
      </c>
      <c r="BW265" s="6" t="s">
        <v>1239</v>
      </c>
      <c r="BX265" s="6" t="s">
        <v>287</v>
      </c>
      <c r="BY265" s="6" t="s">
        <v>193</v>
      </c>
      <c r="BZ265" s="6" t="s">
        <v>3601</v>
      </c>
      <c r="CA265" s="6" t="s">
        <v>1257</v>
      </c>
      <c r="CB265" s="6" t="s">
        <v>1258</v>
      </c>
      <c r="CC265" s="6" t="s">
        <v>1259</v>
      </c>
      <c r="CD265" s="6" t="s">
        <v>1260</v>
      </c>
      <c r="CE265" s="6" t="s">
        <v>1261</v>
      </c>
      <c r="CF265" s="6" t="s">
        <v>1262</v>
      </c>
      <c r="CG265" s="6" t="s">
        <v>1244</v>
      </c>
      <c r="CH265" s="6" t="s">
        <v>3293</v>
      </c>
      <c r="CI265" s="6"/>
    </row>
    <row r="266" customFormat="false" ht="45" hidden="false" customHeight="true" outlineLevel="0" collapsed="false">
      <c r="A266" s="6" t="s">
        <v>186</v>
      </c>
      <c r="B266" s="6" t="s">
        <v>3276</v>
      </c>
      <c r="C266" s="6" t="s">
        <v>1137</v>
      </c>
      <c r="D266" s="6" t="s">
        <v>292</v>
      </c>
      <c r="E266" s="6" t="s">
        <v>246</v>
      </c>
      <c r="F266" s="6" t="s">
        <v>191</v>
      </c>
      <c r="G266" s="6" t="s">
        <v>3424</v>
      </c>
      <c r="H266" s="6" t="s">
        <v>193</v>
      </c>
      <c r="I266" s="6" t="s">
        <v>3599</v>
      </c>
      <c r="J266" s="6" t="s">
        <v>3600</v>
      </c>
      <c r="K266" s="6" t="s">
        <v>3615</v>
      </c>
      <c r="L266" s="6" t="s">
        <v>3281</v>
      </c>
      <c r="M266" s="6" t="s">
        <v>3602</v>
      </c>
      <c r="N266" s="6" t="s">
        <v>3603</v>
      </c>
      <c r="O266" s="6" t="s">
        <v>3615</v>
      </c>
      <c r="P266" s="6" t="s">
        <v>3276</v>
      </c>
      <c r="Q266" s="6" t="s">
        <v>3615</v>
      </c>
      <c r="R266" s="6" t="s">
        <v>3615</v>
      </c>
      <c r="S266" s="6" t="s">
        <v>1228</v>
      </c>
      <c r="T266" s="6" t="s">
        <v>1229</v>
      </c>
      <c r="U266" s="6" t="s">
        <v>1230</v>
      </c>
      <c r="V266" s="6" t="s">
        <v>3616</v>
      </c>
      <c r="W266" s="6" t="s">
        <v>3617</v>
      </c>
      <c r="X266" s="6" t="s">
        <v>3618</v>
      </c>
      <c r="Y266" s="6" t="s">
        <v>2453</v>
      </c>
      <c r="Z266" s="6" t="s">
        <v>1233</v>
      </c>
      <c r="AA266" s="6" t="s">
        <v>3619</v>
      </c>
      <c r="AB266" s="6" t="s">
        <v>3615</v>
      </c>
      <c r="AC266" s="6" t="s">
        <v>3620</v>
      </c>
      <c r="AD266" s="6" t="s">
        <v>356</v>
      </c>
      <c r="AE266" s="6" t="s">
        <v>3621</v>
      </c>
      <c r="AF266" s="6" t="s">
        <v>3622</v>
      </c>
      <c r="AG266" s="6" t="s">
        <v>270</v>
      </c>
      <c r="AH266" s="6" t="s">
        <v>211</v>
      </c>
      <c r="AI266" s="6" t="s">
        <v>3623</v>
      </c>
      <c r="AJ266" s="6" t="s">
        <v>3285</v>
      </c>
      <c r="AK266" s="6" t="s">
        <v>1240</v>
      </c>
      <c r="AL266" s="6" t="s">
        <v>3285</v>
      </c>
      <c r="AM266" s="6" t="s">
        <v>214</v>
      </c>
      <c r="AN266" s="6" t="s">
        <v>3285</v>
      </c>
      <c r="AO266" s="6" t="s">
        <v>216</v>
      </c>
      <c r="AP266" s="6" t="s">
        <v>3624</v>
      </c>
      <c r="AQ266" s="6" t="s">
        <v>259</v>
      </c>
      <c r="AR266" s="6" t="s">
        <v>259</v>
      </c>
      <c r="AS266" s="6" t="s">
        <v>259</v>
      </c>
      <c r="AT266" s="6" t="s">
        <v>259</v>
      </c>
      <c r="AU266" s="6" t="s">
        <v>1242</v>
      </c>
      <c r="AV266" s="6" t="s">
        <v>1525</v>
      </c>
      <c r="AW266" s="6" t="s">
        <v>1244</v>
      </c>
      <c r="AX266" s="6" t="s">
        <v>1525</v>
      </c>
      <c r="AY266" s="6" t="s">
        <v>3625</v>
      </c>
      <c r="AZ266" s="6" t="s">
        <v>3579</v>
      </c>
      <c r="BA266" s="6" t="s">
        <v>3579</v>
      </c>
      <c r="BB266" s="6" t="s">
        <v>506</v>
      </c>
      <c r="BC266" s="6" t="s">
        <v>3626</v>
      </c>
      <c r="BD266" s="6" t="s">
        <v>3627</v>
      </c>
      <c r="BE266" s="6" t="s">
        <v>1794</v>
      </c>
      <c r="BF266" s="6" t="s">
        <v>3627</v>
      </c>
      <c r="BG266" s="6" t="s">
        <v>278</v>
      </c>
      <c r="BH266" s="6" t="s">
        <v>1248</v>
      </c>
      <c r="BI266" s="6" t="s">
        <v>1249</v>
      </c>
      <c r="BJ266" s="6" t="s">
        <v>3613</v>
      </c>
      <c r="BK266" s="6" t="s">
        <v>3628</v>
      </c>
      <c r="BL266" s="6" t="s">
        <v>3579</v>
      </c>
      <c r="BM266" s="6" t="s">
        <v>506</v>
      </c>
      <c r="BN266" s="6" t="s">
        <v>3616</v>
      </c>
      <c r="BO266" s="6" t="s">
        <v>1252</v>
      </c>
      <c r="BP266" s="6" t="s">
        <v>3615</v>
      </c>
      <c r="BQ266" s="6" t="s">
        <v>1253</v>
      </c>
      <c r="BR266" s="6" t="s">
        <v>1530</v>
      </c>
      <c r="BS266" s="6" t="s">
        <v>1564</v>
      </c>
      <c r="BT266" s="6" t="s">
        <v>1239</v>
      </c>
      <c r="BU266" s="6" t="s">
        <v>1239</v>
      </c>
      <c r="BV266" s="6" t="s">
        <v>1256</v>
      </c>
      <c r="BW266" s="6" t="s">
        <v>1239</v>
      </c>
      <c r="BX266" s="6" t="s">
        <v>287</v>
      </c>
      <c r="BY266" s="6" t="s">
        <v>193</v>
      </c>
      <c r="BZ266" s="6" t="s">
        <v>3615</v>
      </c>
      <c r="CA266" s="6" t="s">
        <v>1257</v>
      </c>
      <c r="CB266" s="6" t="s">
        <v>1258</v>
      </c>
      <c r="CC266" s="6" t="s">
        <v>1259</v>
      </c>
      <c r="CD266" s="6" t="s">
        <v>1260</v>
      </c>
      <c r="CE266" s="6" t="s">
        <v>1261</v>
      </c>
      <c r="CF266" s="6" t="s">
        <v>1262</v>
      </c>
      <c r="CG266" s="6" t="s">
        <v>1244</v>
      </c>
      <c r="CH266" s="6" t="s">
        <v>3293</v>
      </c>
      <c r="CI266" s="6"/>
    </row>
    <row r="267" customFormat="false" ht="45" hidden="false" customHeight="true" outlineLevel="0" collapsed="false">
      <c r="A267" s="6" t="s">
        <v>186</v>
      </c>
      <c r="B267" s="6" t="s">
        <v>3276</v>
      </c>
      <c r="C267" s="6" t="s">
        <v>1137</v>
      </c>
      <c r="D267" s="6" t="s">
        <v>292</v>
      </c>
      <c r="E267" s="6" t="s">
        <v>246</v>
      </c>
      <c r="F267" s="6" t="s">
        <v>191</v>
      </c>
      <c r="G267" s="6" t="s">
        <v>3629</v>
      </c>
      <c r="H267" s="6" t="s">
        <v>193</v>
      </c>
      <c r="I267" s="6" t="s">
        <v>1912</v>
      </c>
      <c r="J267" s="6" t="s">
        <v>3630</v>
      </c>
      <c r="K267" s="6" t="s">
        <v>3631</v>
      </c>
      <c r="L267" s="6" t="s">
        <v>3281</v>
      </c>
      <c r="M267" s="6" t="s">
        <v>3447</v>
      </c>
      <c r="N267" s="6" t="s">
        <v>3632</v>
      </c>
      <c r="O267" s="6" t="s">
        <v>3631</v>
      </c>
      <c r="P267" s="6" t="s">
        <v>3276</v>
      </c>
      <c r="Q267" s="6" t="s">
        <v>3631</v>
      </c>
      <c r="R267" s="6" t="s">
        <v>3631</v>
      </c>
      <c r="S267" s="6" t="s">
        <v>1228</v>
      </c>
      <c r="T267" s="6" t="s">
        <v>1229</v>
      </c>
      <c r="U267" s="6" t="s">
        <v>1230</v>
      </c>
      <c r="V267" s="6" t="s">
        <v>3633</v>
      </c>
      <c r="W267" s="6" t="s">
        <v>2360</v>
      </c>
      <c r="X267" s="6" t="s">
        <v>2360</v>
      </c>
      <c r="Y267" s="6" t="s">
        <v>2360</v>
      </c>
      <c r="Z267" s="6" t="s">
        <v>1233</v>
      </c>
      <c r="AA267" s="6" t="s">
        <v>2360</v>
      </c>
      <c r="AB267" s="6" t="s">
        <v>3631</v>
      </c>
      <c r="AC267" s="6" t="s">
        <v>2361</v>
      </c>
      <c r="AD267" s="6" t="s">
        <v>356</v>
      </c>
      <c r="AE267" s="6" t="s">
        <v>2362</v>
      </c>
      <c r="AF267" s="6" t="s">
        <v>2363</v>
      </c>
      <c r="AG267" s="6" t="s">
        <v>2364</v>
      </c>
      <c r="AH267" s="6" t="s">
        <v>211</v>
      </c>
      <c r="AI267" s="6" t="s">
        <v>2365</v>
      </c>
      <c r="AJ267" s="6" t="s">
        <v>3285</v>
      </c>
      <c r="AK267" s="6" t="s">
        <v>1240</v>
      </c>
      <c r="AL267" s="6" t="s">
        <v>3285</v>
      </c>
      <c r="AM267" s="6" t="s">
        <v>212</v>
      </c>
      <c r="AN267" s="6" t="s">
        <v>3285</v>
      </c>
      <c r="AO267" s="6" t="s">
        <v>216</v>
      </c>
      <c r="AP267" s="6" t="s">
        <v>2366</v>
      </c>
      <c r="AQ267" s="6" t="s">
        <v>259</v>
      </c>
      <c r="AR267" s="6" t="s">
        <v>259</v>
      </c>
      <c r="AS267" s="6" t="s">
        <v>259</v>
      </c>
      <c r="AT267" s="6" t="s">
        <v>259</v>
      </c>
      <c r="AU267" s="6" t="s">
        <v>1242</v>
      </c>
      <c r="AV267" s="6" t="s">
        <v>1925</v>
      </c>
      <c r="AW267" s="6" t="s">
        <v>1244</v>
      </c>
      <c r="AX267" s="6" t="s">
        <v>1925</v>
      </c>
      <c r="AY267" s="6" t="s">
        <v>3634</v>
      </c>
      <c r="AZ267" s="6" t="s">
        <v>3579</v>
      </c>
      <c r="BA267" s="6" t="s">
        <v>3579</v>
      </c>
      <c r="BB267" s="6" t="s">
        <v>188</v>
      </c>
      <c r="BC267" s="6" t="s">
        <v>3635</v>
      </c>
      <c r="BD267" s="6" t="s">
        <v>3636</v>
      </c>
      <c r="BE267" s="6" t="s">
        <v>226</v>
      </c>
      <c r="BF267" s="6" t="s">
        <v>226</v>
      </c>
      <c r="BG267" s="6" t="s">
        <v>278</v>
      </c>
      <c r="BH267" s="6" t="s">
        <v>1248</v>
      </c>
      <c r="BI267" s="6" t="s">
        <v>1249</v>
      </c>
      <c r="BJ267" s="6" t="s">
        <v>3637</v>
      </c>
      <c r="BK267" s="6" t="s">
        <v>226</v>
      </c>
      <c r="BL267" s="6" t="s">
        <v>3579</v>
      </c>
      <c r="BM267" s="6" t="s">
        <v>188</v>
      </c>
      <c r="BN267" s="6" t="s">
        <v>3633</v>
      </c>
      <c r="BO267" s="6" t="s">
        <v>1252</v>
      </c>
      <c r="BP267" s="6" t="s">
        <v>3631</v>
      </c>
      <c r="BQ267" s="6" t="s">
        <v>231</v>
      </c>
      <c r="BR267" s="6" t="s">
        <v>1509</v>
      </c>
      <c r="BS267" s="6" t="s">
        <v>1645</v>
      </c>
      <c r="BT267" s="6" t="s">
        <v>1239</v>
      </c>
      <c r="BU267" s="6" t="s">
        <v>1239</v>
      </c>
      <c r="BV267" s="6" t="s">
        <v>1256</v>
      </c>
      <c r="BW267" s="6" t="s">
        <v>1239</v>
      </c>
      <c r="BX267" s="6" t="s">
        <v>287</v>
      </c>
      <c r="BY267" s="6" t="s">
        <v>193</v>
      </c>
      <c r="BZ267" s="6" t="s">
        <v>3631</v>
      </c>
      <c r="CA267" s="6" t="s">
        <v>1257</v>
      </c>
      <c r="CB267" s="6" t="s">
        <v>1258</v>
      </c>
      <c r="CC267" s="6" t="s">
        <v>1259</v>
      </c>
      <c r="CD267" s="6" t="s">
        <v>1260</v>
      </c>
      <c r="CE267" s="6" t="s">
        <v>1261</v>
      </c>
      <c r="CF267" s="6" t="s">
        <v>1262</v>
      </c>
      <c r="CG267" s="6" t="s">
        <v>1244</v>
      </c>
      <c r="CH267" s="6" t="s">
        <v>3293</v>
      </c>
      <c r="CI267" s="6"/>
    </row>
    <row r="268" customFormat="false" ht="45" hidden="false" customHeight="true" outlineLevel="0" collapsed="false">
      <c r="A268" s="6" t="s">
        <v>186</v>
      </c>
      <c r="B268" s="6" t="s">
        <v>3276</v>
      </c>
      <c r="C268" s="6" t="s">
        <v>1137</v>
      </c>
      <c r="D268" s="6" t="s">
        <v>292</v>
      </c>
      <c r="E268" s="6" t="s">
        <v>246</v>
      </c>
      <c r="F268" s="6" t="s">
        <v>191</v>
      </c>
      <c r="G268" s="6" t="s">
        <v>2715</v>
      </c>
      <c r="H268" s="6" t="s">
        <v>193</v>
      </c>
      <c r="I268" s="6" t="s">
        <v>1912</v>
      </c>
      <c r="J268" s="6" t="s">
        <v>3638</v>
      </c>
      <c r="K268" s="6" t="s">
        <v>3639</v>
      </c>
      <c r="L268" s="6" t="s">
        <v>3281</v>
      </c>
      <c r="M268" s="6" t="s">
        <v>3640</v>
      </c>
      <c r="N268" s="6" t="s">
        <v>3641</v>
      </c>
      <c r="O268" s="6" t="s">
        <v>3639</v>
      </c>
      <c r="P268" s="6" t="s">
        <v>3276</v>
      </c>
      <c r="Q268" s="6" t="s">
        <v>3639</v>
      </c>
      <c r="R268" s="6" t="s">
        <v>3639</v>
      </c>
      <c r="S268" s="6" t="s">
        <v>1228</v>
      </c>
      <c r="T268" s="6" t="s">
        <v>1229</v>
      </c>
      <c r="U268" s="6" t="s">
        <v>1230</v>
      </c>
      <c r="V268" s="6" t="s">
        <v>3642</v>
      </c>
      <c r="W268" s="6" t="s">
        <v>2360</v>
      </c>
      <c r="X268" s="6" t="s">
        <v>2360</v>
      </c>
      <c r="Y268" s="6" t="s">
        <v>2360</v>
      </c>
      <c r="Z268" s="6" t="s">
        <v>1233</v>
      </c>
      <c r="AA268" s="6" t="s">
        <v>2360</v>
      </c>
      <c r="AB268" s="6" t="s">
        <v>3639</v>
      </c>
      <c r="AC268" s="6" t="s">
        <v>2361</v>
      </c>
      <c r="AD268" s="6" t="s">
        <v>356</v>
      </c>
      <c r="AE268" s="6" t="s">
        <v>2362</v>
      </c>
      <c r="AF268" s="6" t="s">
        <v>2363</v>
      </c>
      <c r="AG268" s="6" t="s">
        <v>2364</v>
      </c>
      <c r="AH268" s="6" t="s">
        <v>211</v>
      </c>
      <c r="AI268" s="6" t="s">
        <v>2365</v>
      </c>
      <c r="AJ268" s="6" t="s">
        <v>3285</v>
      </c>
      <c r="AK268" s="6" t="s">
        <v>1240</v>
      </c>
      <c r="AL268" s="6" t="s">
        <v>3285</v>
      </c>
      <c r="AM268" s="6" t="s">
        <v>212</v>
      </c>
      <c r="AN268" s="6" t="s">
        <v>3285</v>
      </c>
      <c r="AO268" s="6" t="s">
        <v>216</v>
      </c>
      <c r="AP268" s="6" t="s">
        <v>2366</v>
      </c>
      <c r="AQ268" s="6" t="s">
        <v>259</v>
      </c>
      <c r="AR268" s="6" t="s">
        <v>259</v>
      </c>
      <c r="AS268" s="6" t="s">
        <v>259</v>
      </c>
      <c r="AT268" s="6" t="s">
        <v>259</v>
      </c>
      <c r="AU268" s="6" t="s">
        <v>1242</v>
      </c>
      <c r="AV268" s="6" t="s">
        <v>2677</v>
      </c>
      <c r="AW268" s="6" t="s">
        <v>1244</v>
      </c>
      <c r="AX268" s="6" t="s">
        <v>2677</v>
      </c>
      <c r="AY268" s="6" t="s">
        <v>3643</v>
      </c>
      <c r="AZ268" s="6" t="s">
        <v>3644</v>
      </c>
      <c r="BA268" s="6" t="s">
        <v>3644</v>
      </c>
      <c r="BB268" s="6" t="s">
        <v>188</v>
      </c>
      <c r="BC268" s="6" t="s">
        <v>3645</v>
      </c>
      <c r="BD268" s="6" t="s">
        <v>3646</v>
      </c>
      <c r="BE268" s="6" t="s">
        <v>226</v>
      </c>
      <c r="BF268" s="6" t="s">
        <v>226</v>
      </c>
      <c r="BG268" s="6" t="s">
        <v>278</v>
      </c>
      <c r="BH268" s="6" t="s">
        <v>1248</v>
      </c>
      <c r="BI268" s="6" t="s">
        <v>1249</v>
      </c>
      <c r="BJ268" s="6" t="s">
        <v>3647</v>
      </c>
      <c r="BK268" s="6" t="s">
        <v>226</v>
      </c>
      <c r="BL268" s="6" t="s">
        <v>3644</v>
      </c>
      <c r="BM268" s="6" t="s">
        <v>188</v>
      </c>
      <c r="BN268" s="6" t="s">
        <v>3642</v>
      </c>
      <c r="BO268" s="6" t="s">
        <v>1252</v>
      </c>
      <c r="BP268" s="6" t="s">
        <v>3639</v>
      </c>
      <c r="BQ268" s="6" t="s">
        <v>231</v>
      </c>
      <c r="BR268" s="6" t="s">
        <v>1509</v>
      </c>
      <c r="BS268" s="6" t="s">
        <v>1645</v>
      </c>
      <c r="BT268" s="6" t="s">
        <v>1239</v>
      </c>
      <c r="BU268" s="6" t="s">
        <v>1239</v>
      </c>
      <c r="BV268" s="6" t="s">
        <v>1256</v>
      </c>
      <c r="BW268" s="6" t="s">
        <v>1239</v>
      </c>
      <c r="BX268" s="6" t="s">
        <v>287</v>
      </c>
      <c r="BY268" s="6" t="s">
        <v>193</v>
      </c>
      <c r="BZ268" s="6" t="s">
        <v>3639</v>
      </c>
      <c r="CA268" s="6" t="s">
        <v>1257</v>
      </c>
      <c r="CB268" s="6" t="s">
        <v>1258</v>
      </c>
      <c r="CC268" s="6" t="s">
        <v>1259</v>
      </c>
      <c r="CD268" s="6" t="s">
        <v>1260</v>
      </c>
      <c r="CE268" s="6" t="s">
        <v>1261</v>
      </c>
      <c r="CF268" s="6" t="s">
        <v>1262</v>
      </c>
      <c r="CG268" s="6" t="s">
        <v>1244</v>
      </c>
      <c r="CH268" s="6" t="s">
        <v>3293</v>
      </c>
      <c r="CI268" s="6"/>
    </row>
    <row r="269" customFormat="false" ht="45" hidden="false" customHeight="true" outlineLevel="0" collapsed="false">
      <c r="A269" s="6" t="s">
        <v>186</v>
      </c>
      <c r="B269" s="6" t="s">
        <v>3276</v>
      </c>
      <c r="C269" s="6" t="s">
        <v>1137</v>
      </c>
      <c r="D269" s="6" t="s">
        <v>292</v>
      </c>
      <c r="E269" s="6" t="s">
        <v>246</v>
      </c>
      <c r="F269" s="6" t="s">
        <v>191</v>
      </c>
      <c r="G269" s="6" t="s">
        <v>3648</v>
      </c>
      <c r="H269" s="6" t="s">
        <v>193</v>
      </c>
      <c r="I269" s="6" t="s">
        <v>1513</v>
      </c>
      <c r="J269" s="6" t="s">
        <v>3649</v>
      </c>
      <c r="K269" s="6" t="s">
        <v>3650</v>
      </c>
      <c r="L269" s="6" t="s">
        <v>3281</v>
      </c>
      <c r="M269" s="6" t="s">
        <v>3651</v>
      </c>
      <c r="N269" s="6" t="s">
        <v>3652</v>
      </c>
      <c r="O269" s="6" t="s">
        <v>3650</v>
      </c>
      <c r="P269" s="6" t="s">
        <v>3276</v>
      </c>
      <c r="Q269" s="6" t="s">
        <v>3650</v>
      </c>
      <c r="R269" s="6" t="s">
        <v>3650</v>
      </c>
      <c r="S269" s="6" t="s">
        <v>1228</v>
      </c>
      <c r="T269" s="6" t="s">
        <v>1229</v>
      </c>
      <c r="U269" s="6" t="s">
        <v>1230</v>
      </c>
      <c r="V269" s="6" t="s">
        <v>3653</v>
      </c>
      <c r="W269" s="6" t="s">
        <v>1630</v>
      </c>
      <c r="X269" s="6" t="s">
        <v>1631</v>
      </c>
      <c r="Y269" s="6" t="s">
        <v>1632</v>
      </c>
      <c r="Z269" s="6" t="s">
        <v>260</v>
      </c>
      <c r="AA269" s="6" t="s">
        <v>1633</v>
      </c>
      <c r="AB269" s="6" t="s">
        <v>3650</v>
      </c>
      <c r="AC269" s="6" t="s">
        <v>1634</v>
      </c>
      <c r="AD269" s="6" t="s">
        <v>356</v>
      </c>
      <c r="AE269" s="6" t="s">
        <v>1635</v>
      </c>
      <c r="AF269" s="6" t="s">
        <v>1636</v>
      </c>
      <c r="AG269" s="6" t="s">
        <v>1637</v>
      </c>
      <c r="AH269" s="6" t="s">
        <v>211</v>
      </c>
      <c r="AI269" s="6" t="s">
        <v>1638</v>
      </c>
      <c r="AJ269" s="6" t="s">
        <v>3285</v>
      </c>
      <c r="AK269" s="6" t="s">
        <v>1240</v>
      </c>
      <c r="AL269" s="6" t="s">
        <v>3285</v>
      </c>
      <c r="AM269" s="6" t="s">
        <v>502</v>
      </c>
      <c r="AN269" s="6" t="s">
        <v>3285</v>
      </c>
      <c r="AO269" s="6" t="s">
        <v>216</v>
      </c>
      <c r="AP269" s="6" t="s">
        <v>1639</v>
      </c>
      <c r="AQ269" s="6" t="s">
        <v>259</v>
      </c>
      <c r="AR269" s="6" t="s">
        <v>259</v>
      </c>
      <c r="AS269" s="6" t="s">
        <v>259</v>
      </c>
      <c r="AT269" s="6" t="s">
        <v>259</v>
      </c>
      <c r="AU269" s="6" t="s">
        <v>1242</v>
      </c>
      <c r="AV269" s="6" t="s">
        <v>1243</v>
      </c>
      <c r="AW269" s="6" t="s">
        <v>1244</v>
      </c>
      <c r="AX269" s="6" t="s">
        <v>1243</v>
      </c>
      <c r="AY269" s="6" t="s">
        <v>3654</v>
      </c>
      <c r="AZ269" s="6" t="s">
        <v>3655</v>
      </c>
      <c r="BA269" s="6" t="s">
        <v>3655</v>
      </c>
      <c r="BB269" s="6" t="s">
        <v>506</v>
      </c>
      <c r="BC269" s="6" t="s">
        <v>2925</v>
      </c>
      <c r="BD269" s="6" t="s">
        <v>2331</v>
      </c>
      <c r="BE269" s="6" t="s">
        <v>3656</v>
      </c>
      <c r="BF269" s="6" t="s">
        <v>2331</v>
      </c>
      <c r="BG269" s="6" t="s">
        <v>278</v>
      </c>
      <c r="BH269" s="6" t="s">
        <v>1248</v>
      </c>
      <c r="BI269" s="6" t="s">
        <v>1249</v>
      </c>
      <c r="BJ269" s="6" t="s">
        <v>3657</v>
      </c>
      <c r="BK269" s="6" t="s">
        <v>226</v>
      </c>
      <c r="BL269" s="6" t="s">
        <v>3655</v>
      </c>
      <c r="BM269" s="6" t="s">
        <v>506</v>
      </c>
      <c r="BN269" s="6" t="s">
        <v>3653</v>
      </c>
      <c r="BO269" s="6" t="s">
        <v>1252</v>
      </c>
      <c r="BP269" s="6" t="s">
        <v>3650</v>
      </c>
      <c r="BQ269" s="6" t="s">
        <v>1253</v>
      </c>
      <c r="BR269" s="6" t="s">
        <v>1254</v>
      </c>
      <c r="BS269" s="6" t="s">
        <v>1255</v>
      </c>
      <c r="BT269" s="6" t="s">
        <v>1239</v>
      </c>
      <c r="BU269" s="6" t="s">
        <v>1239</v>
      </c>
      <c r="BV269" s="6" t="s">
        <v>1256</v>
      </c>
      <c r="BW269" s="6" t="s">
        <v>1239</v>
      </c>
      <c r="BX269" s="6" t="s">
        <v>287</v>
      </c>
      <c r="BY269" s="6" t="s">
        <v>193</v>
      </c>
      <c r="BZ269" s="6" t="s">
        <v>3650</v>
      </c>
      <c r="CA269" s="6" t="s">
        <v>1257</v>
      </c>
      <c r="CB269" s="6" t="s">
        <v>1258</v>
      </c>
      <c r="CC269" s="6" t="s">
        <v>1259</v>
      </c>
      <c r="CD269" s="6" t="s">
        <v>1260</v>
      </c>
      <c r="CE269" s="6" t="s">
        <v>1261</v>
      </c>
      <c r="CF269" s="6" t="s">
        <v>1262</v>
      </c>
      <c r="CG269" s="6" t="s">
        <v>1244</v>
      </c>
      <c r="CH269" s="6" t="s">
        <v>3293</v>
      </c>
      <c r="CI269" s="6"/>
    </row>
    <row r="270" customFormat="false" ht="45" hidden="false" customHeight="true" outlineLevel="0" collapsed="false">
      <c r="A270" s="6" t="s">
        <v>186</v>
      </c>
      <c r="B270" s="6" t="s">
        <v>3276</v>
      </c>
      <c r="C270" s="6" t="s">
        <v>1137</v>
      </c>
      <c r="D270" s="6" t="s">
        <v>292</v>
      </c>
      <c r="E270" s="6" t="s">
        <v>246</v>
      </c>
      <c r="F270" s="6" t="s">
        <v>191</v>
      </c>
      <c r="G270" s="6" t="s">
        <v>3658</v>
      </c>
      <c r="H270" s="6" t="s">
        <v>193</v>
      </c>
      <c r="I270" s="6" t="s">
        <v>1931</v>
      </c>
      <c r="J270" s="6" t="s">
        <v>3659</v>
      </c>
      <c r="K270" s="6" t="s">
        <v>3660</v>
      </c>
      <c r="L270" s="6" t="s">
        <v>3281</v>
      </c>
      <c r="M270" s="6" t="s">
        <v>1150</v>
      </c>
      <c r="N270" s="6" t="s">
        <v>3661</v>
      </c>
      <c r="O270" s="6" t="s">
        <v>3660</v>
      </c>
      <c r="P270" s="6" t="s">
        <v>3276</v>
      </c>
      <c r="Q270" s="6" t="s">
        <v>3660</v>
      </c>
      <c r="R270" s="6" t="s">
        <v>3660</v>
      </c>
      <c r="S270" s="6" t="s">
        <v>1228</v>
      </c>
      <c r="T270" s="6" t="s">
        <v>1229</v>
      </c>
      <c r="U270" s="6" t="s">
        <v>1230</v>
      </c>
      <c r="V270" s="6" t="s">
        <v>3662</v>
      </c>
      <c r="W270" s="6" t="s">
        <v>3663</v>
      </c>
      <c r="X270" s="6" t="s">
        <v>3663</v>
      </c>
      <c r="Y270" s="6" t="s">
        <v>3663</v>
      </c>
      <c r="Z270" s="6" t="s">
        <v>260</v>
      </c>
      <c r="AA270" s="6" t="s">
        <v>3663</v>
      </c>
      <c r="AB270" s="6" t="s">
        <v>3660</v>
      </c>
      <c r="AC270" s="6" t="s">
        <v>3664</v>
      </c>
      <c r="AD270" s="6" t="s">
        <v>356</v>
      </c>
      <c r="AE270" s="6" t="s">
        <v>3665</v>
      </c>
      <c r="AF270" s="6" t="s">
        <v>3666</v>
      </c>
      <c r="AG270" s="6" t="s">
        <v>270</v>
      </c>
      <c r="AH270" s="6" t="s">
        <v>211</v>
      </c>
      <c r="AI270" s="6" t="s">
        <v>3667</v>
      </c>
      <c r="AJ270" s="6" t="s">
        <v>3285</v>
      </c>
      <c r="AK270" s="6" t="s">
        <v>1240</v>
      </c>
      <c r="AL270" s="6" t="s">
        <v>3285</v>
      </c>
      <c r="AM270" s="6" t="s">
        <v>309</v>
      </c>
      <c r="AN270" s="6" t="s">
        <v>3285</v>
      </c>
      <c r="AO270" s="6" t="s">
        <v>216</v>
      </c>
      <c r="AP270" s="6" t="s">
        <v>3668</v>
      </c>
      <c r="AQ270" s="6" t="s">
        <v>259</v>
      </c>
      <c r="AR270" s="6" t="s">
        <v>259</v>
      </c>
      <c r="AS270" s="6" t="s">
        <v>259</v>
      </c>
      <c r="AT270" s="6" t="s">
        <v>259</v>
      </c>
      <c r="AU270" s="6" t="s">
        <v>1242</v>
      </c>
      <c r="AV270" s="6" t="s">
        <v>1525</v>
      </c>
      <c r="AW270" s="6" t="s">
        <v>1244</v>
      </c>
      <c r="AX270" s="6" t="s">
        <v>1525</v>
      </c>
      <c r="AY270" s="6" t="s">
        <v>3669</v>
      </c>
      <c r="AZ270" s="6" t="s">
        <v>3376</v>
      </c>
      <c r="BA270" s="6" t="s">
        <v>3376</v>
      </c>
      <c r="BB270" s="6" t="s">
        <v>506</v>
      </c>
      <c r="BC270" s="6" t="s">
        <v>3670</v>
      </c>
      <c r="BD270" s="6" t="s">
        <v>3671</v>
      </c>
      <c r="BE270" s="6" t="s">
        <v>226</v>
      </c>
      <c r="BF270" s="6" t="s">
        <v>226</v>
      </c>
      <c r="BG270" s="6" t="s">
        <v>278</v>
      </c>
      <c r="BH270" s="6" t="s">
        <v>1248</v>
      </c>
      <c r="BI270" s="6" t="s">
        <v>1249</v>
      </c>
      <c r="BJ270" s="6" t="s">
        <v>3672</v>
      </c>
      <c r="BK270" s="6" t="s">
        <v>3673</v>
      </c>
      <c r="BL270" s="6" t="s">
        <v>3376</v>
      </c>
      <c r="BM270" s="6" t="s">
        <v>506</v>
      </c>
      <c r="BN270" s="6" t="s">
        <v>3662</v>
      </c>
      <c r="BO270" s="6" t="s">
        <v>1252</v>
      </c>
      <c r="BP270" s="6" t="s">
        <v>3660</v>
      </c>
      <c r="BQ270" s="6" t="s">
        <v>231</v>
      </c>
      <c r="BR270" s="6" t="s">
        <v>1509</v>
      </c>
      <c r="BS270" s="6" t="s">
        <v>1645</v>
      </c>
      <c r="BT270" s="6" t="s">
        <v>1239</v>
      </c>
      <c r="BU270" s="6" t="s">
        <v>1239</v>
      </c>
      <c r="BV270" s="6" t="s">
        <v>1256</v>
      </c>
      <c r="BW270" s="6" t="s">
        <v>1239</v>
      </c>
      <c r="BX270" s="6" t="s">
        <v>287</v>
      </c>
      <c r="BY270" s="6" t="s">
        <v>193</v>
      </c>
      <c r="BZ270" s="6" t="s">
        <v>3660</v>
      </c>
      <c r="CA270" s="6" t="s">
        <v>1257</v>
      </c>
      <c r="CB270" s="6" t="s">
        <v>1258</v>
      </c>
      <c r="CC270" s="6" t="s">
        <v>1259</v>
      </c>
      <c r="CD270" s="6" t="s">
        <v>1260</v>
      </c>
      <c r="CE270" s="6" t="s">
        <v>1261</v>
      </c>
      <c r="CF270" s="6" t="s">
        <v>1262</v>
      </c>
      <c r="CG270" s="6" t="s">
        <v>1244</v>
      </c>
      <c r="CH270" s="6" t="s">
        <v>3293</v>
      </c>
      <c r="CI270" s="6"/>
    </row>
    <row r="271" customFormat="false" ht="45" hidden="false" customHeight="true" outlineLevel="0" collapsed="false">
      <c r="A271" s="6" t="s">
        <v>186</v>
      </c>
      <c r="B271" s="6" t="s">
        <v>3276</v>
      </c>
      <c r="C271" s="6" t="s">
        <v>1137</v>
      </c>
      <c r="D271" s="6" t="s">
        <v>292</v>
      </c>
      <c r="E271" s="6" t="s">
        <v>246</v>
      </c>
      <c r="F271" s="6" t="s">
        <v>191</v>
      </c>
      <c r="G271" s="6" t="s">
        <v>3674</v>
      </c>
      <c r="H271" s="6" t="s">
        <v>193</v>
      </c>
      <c r="I271" s="6" t="s">
        <v>3675</v>
      </c>
      <c r="J271" s="6" t="s">
        <v>3676</v>
      </c>
      <c r="K271" s="6" t="s">
        <v>3677</v>
      </c>
      <c r="L271" s="6" t="s">
        <v>3281</v>
      </c>
      <c r="M271" s="6" t="s">
        <v>3346</v>
      </c>
      <c r="N271" s="6" t="s">
        <v>3678</v>
      </c>
      <c r="O271" s="6" t="s">
        <v>3677</v>
      </c>
      <c r="P271" s="6" t="s">
        <v>3276</v>
      </c>
      <c r="Q271" s="6" t="s">
        <v>3677</v>
      </c>
      <c r="R271" s="6" t="s">
        <v>3677</v>
      </c>
      <c r="S271" s="6" t="s">
        <v>1228</v>
      </c>
      <c r="T271" s="6" t="s">
        <v>1229</v>
      </c>
      <c r="U271" s="6" t="s">
        <v>1230</v>
      </c>
      <c r="V271" s="6" t="s">
        <v>3679</v>
      </c>
      <c r="W271" s="6" t="s">
        <v>1776</v>
      </c>
      <c r="X271" s="6" t="s">
        <v>1776</v>
      </c>
      <c r="Y271" s="6" t="s">
        <v>1776</v>
      </c>
      <c r="Z271" s="6" t="s">
        <v>1233</v>
      </c>
      <c r="AA271" s="6" t="s">
        <v>1776</v>
      </c>
      <c r="AB271" s="6" t="s">
        <v>3677</v>
      </c>
      <c r="AC271" s="6" t="s">
        <v>1777</v>
      </c>
      <c r="AD271" s="6" t="s">
        <v>356</v>
      </c>
      <c r="AE271" s="6" t="s">
        <v>1778</v>
      </c>
      <c r="AF271" s="6" t="s">
        <v>1717</v>
      </c>
      <c r="AG271" s="6" t="s">
        <v>270</v>
      </c>
      <c r="AH271" s="6" t="s">
        <v>211</v>
      </c>
      <c r="AI271" s="6" t="s">
        <v>1779</v>
      </c>
      <c r="AJ271" s="6" t="s">
        <v>3285</v>
      </c>
      <c r="AK271" s="6" t="s">
        <v>1240</v>
      </c>
      <c r="AL271" s="6" t="s">
        <v>3285</v>
      </c>
      <c r="AM271" s="6" t="s">
        <v>880</v>
      </c>
      <c r="AN271" s="6" t="s">
        <v>3285</v>
      </c>
      <c r="AO271" s="6" t="s">
        <v>216</v>
      </c>
      <c r="AP271" s="6" t="s">
        <v>1780</v>
      </c>
      <c r="AQ271" s="6" t="s">
        <v>259</v>
      </c>
      <c r="AR271" s="6" t="s">
        <v>259</v>
      </c>
      <c r="AS271" s="6" t="s">
        <v>259</v>
      </c>
      <c r="AT271" s="6" t="s">
        <v>259</v>
      </c>
      <c r="AU271" s="6" t="s">
        <v>1242</v>
      </c>
      <c r="AV271" s="6" t="s">
        <v>1781</v>
      </c>
      <c r="AW271" s="6" t="s">
        <v>1244</v>
      </c>
      <c r="AX271" s="6" t="s">
        <v>1781</v>
      </c>
      <c r="AY271" s="6" t="s">
        <v>3680</v>
      </c>
      <c r="AZ271" s="6" t="s">
        <v>3376</v>
      </c>
      <c r="BA271" s="6" t="s">
        <v>3376</v>
      </c>
      <c r="BB271" s="6" t="s">
        <v>506</v>
      </c>
      <c r="BC271" s="6" t="s">
        <v>1879</v>
      </c>
      <c r="BD271" s="6" t="s">
        <v>3681</v>
      </c>
      <c r="BE271" s="6" t="s">
        <v>226</v>
      </c>
      <c r="BF271" s="6" t="s">
        <v>226</v>
      </c>
      <c r="BG271" s="6" t="s">
        <v>278</v>
      </c>
      <c r="BH271" s="6" t="s">
        <v>1248</v>
      </c>
      <c r="BI271" s="6" t="s">
        <v>1249</v>
      </c>
      <c r="BJ271" s="6" t="s">
        <v>3682</v>
      </c>
      <c r="BK271" s="6" t="s">
        <v>3683</v>
      </c>
      <c r="BL271" s="6" t="s">
        <v>3376</v>
      </c>
      <c r="BM271" s="6" t="s">
        <v>506</v>
      </c>
      <c r="BN271" s="6" t="s">
        <v>3679</v>
      </c>
      <c r="BO271" s="6" t="s">
        <v>1252</v>
      </c>
      <c r="BP271" s="6" t="s">
        <v>3677</v>
      </c>
      <c r="BQ271" s="6" t="s">
        <v>231</v>
      </c>
      <c r="BR271" s="6" t="s">
        <v>1509</v>
      </c>
      <c r="BS271" s="6" t="s">
        <v>1645</v>
      </c>
      <c r="BT271" s="6" t="s">
        <v>1239</v>
      </c>
      <c r="BU271" s="6" t="s">
        <v>1239</v>
      </c>
      <c r="BV271" s="6" t="s">
        <v>1256</v>
      </c>
      <c r="BW271" s="6" t="s">
        <v>1239</v>
      </c>
      <c r="BX271" s="6" t="s">
        <v>287</v>
      </c>
      <c r="BY271" s="6" t="s">
        <v>193</v>
      </c>
      <c r="BZ271" s="6" t="s">
        <v>3677</v>
      </c>
      <c r="CA271" s="6" t="s">
        <v>1257</v>
      </c>
      <c r="CB271" s="6" t="s">
        <v>1258</v>
      </c>
      <c r="CC271" s="6" t="s">
        <v>1259</v>
      </c>
      <c r="CD271" s="6" t="s">
        <v>1260</v>
      </c>
      <c r="CE271" s="6" t="s">
        <v>1261</v>
      </c>
      <c r="CF271" s="6" t="s">
        <v>1262</v>
      </c>
      <c r="CG271" s="6" t="s">
        <v>1244</v>
      </c>
      <c r="CH271" s="6" t="s">
        <v>3293</v>
      </c>
      <c r="CI271" s="6"/>
    </row>
    <row r="272" customFormat="false" ht="45" hidden="false" customHeight="true" outlineLevel="0" collapsed="false">
      <c r="A272" s="6" t="s">
        <v>186</v>
      </c>
      <c r="B272" s="6" t="s">
        <v>3276</v>
      </c>
      <c r="C272" s="6" t="s">
        <v>1137</v>
      </c>
      <c r="D272" s="6" t="s">
        <v>292</v>
      </c>
      <c r="E272" s="6" t="s">
        <v>1511</v>
      </c>
      <c r="F272" s="6" t="s">
        <v>191</v>
      </c>
      <c r="G272" s="6" t="s">
        <v>3684</v>
      </c>
      <c r="H272" s="6" t="s">
        <v>193</v>
      </c>
      <c r="I272" s="6" t="s">
        <v>3685</v>
      </c>
      <c r="J272" s="6" t="s">
        <v>3686</v>
      </c>
      <c r="K272" s="6" t="s">
        <v>3687</v>
      </c>
      <c r="L272" s="6" t="s">
        <v>3281</v>
      </c>
      <c r="M272" s="6" t="s">
        <v>3502</v>
      </c>
      <c r="N272" s="6" t="s">
        <v>3688</v>
      </c>
      <c r="O272" s="6" t="s">
        <v>3687</v>
      </c>
      <c r="P272" s="6" t="s">
        <v>3276</v>
      </c>
      <c r="Q272" s="6" t="s">
        <v>3687</v>
      </c>
      <c r="R272" s="6" t="s">
        <v>3687</v>
      </c>
      <c r="S272" s="6" t="s">
        <v>1228</v>
      </c>
      <c r="T272" s="6" t="s">
        <v>1229</v>
      </c>
      <c r="U272" s="6" t="s">
        <v>1230</v>
      </c>
      <c r="V272" s="6" t="s">
        <v>3689</v>
      </c>
      <c r="W272" s="6" t="s">
        <v>1553</v>
      </c>
      <c r="X272" s="6" t="s">
        <v>1553</v>
      </c>
      <c r="Y272" s="6" t="s">
        <v>1553</v>
      </c>
      <c r="Z272" s="6" t="s">
        <v>260</v>
      </c>
      <c r="AA272" s="6" t="s">
        <v>1553</v>
      </c>
      <c r="AB272" s="6" t="s">
        <v>3687</v>
      </c>
      <c r="AC272" s="6" t="s">
        <v>1554</v>
      </c>
      <c r="AD272" s="6" t="s">
        <v>356</v>
      </c>
      <c r="AE272" s="6" t="s">
        <v>1555</v>
      </c>
      <c r="AF272" s="6" t="s">
        <v>1556</v>
      </c>
      <c r="AG272" s="6" t="s">
        <v>270</v>
      </c>
      <c r="AH272" s="6" t="s">
        <v>211</v>
      </c>
      <c r="AI272" s="6" t="s">
        <v>1023</v>
      </c>
      <c r="AJ272" s="6" t="s">
        <v>3285</v>
      </c>
      <c r="AK272" s="6" t="s">
        <v>1557</v>
      </c>
      <c r="AL272" s="6" t="s">
        <v>3285</v>
      </c>
      <c r="AM272" s="6" t="s">
        <v>361</v>
      </c>
      <c r="AN272" s="6" t="s">
        <v>3285</v>
      </c>
      <c r="AO272" s="6" t="s">
        <v>362</v>
      </c>
      <c r="AP272" s="6" t="s">
        <v>1558</v>
      </c>
      <c r="AQ272" s="6" t="s">
        <v>259</v>
      </c>
      <c r="AR272" s="6" t="s">
        <v>259</v>
      </c>
      <c r="AS272" s="6" t="s">
        <v>259</v>
      </c>
      <c r="AT272" s="6" t="s">
        <v>259</v>
      </c>
      <c r="AU272" s="6" t="s">
        <v>1242</v>
      </c>
      <c r="AV272" s="6" t="s">
        <v>1243</v>
      </c>
      <c r="AW272" s="6" t="s">
        <v>1244</v>
      </c>
      <c r="AX272" s="6" t="s">
        <v>1243</v>
      </c>
      <c r="AY272" s="6" t="s">
        <v>3690</v>
      </c>
      <c r="AZ272" s="6" t="s">
        <v>3376</v>
      </c>
      <c r="BA272" s="6" t="s">
        <v>3376</v>
      </c>
      <c r="BB272" s="6" t="s">
        <v>506</v>
      </c>
      <c r="BC272" s="6" t="s">
        <v>3691</v>
      </c>
      <c r="BD272" s="6" t="s">
        <v>3692</v>
      </c>
      <c r="BE272" s="6" t="s">
        <v>3693</v>
      </c>
      <c r="BF272" s="6" t="s">
        <v>3692</v>
      </c>
      <c r="BG272" s="6" t="s">
        <v>278</v>
      </c>
      <c r="BH272" s="6" t="s">
        <v>1248</v>
      </c>
      <c r="BI272" s="6" t="s">
        <v>1249</v>
      </c>
      <c r="BJ272" s="6" t="s">
        <v>3694</v>
      </c>
      <c r="BK272" s="6" t="s">
        <v>3695</v>
      </c>
      <c r="BL272" s="6" t="s">
        <v>3376</v>
      </c>
      <c r="BM272" s="6" t="s">
        <v>506</v>
      </c>
      <c r="BN272" s="6" t="s">
        <v>3689</v>
      </c>
      <c r="BO272" s="6" t="s">
        <v>1252</v>
      </c>
      <c r="BP272" s="6" t="s">
        <v>3687</v>
      </c>
      <c r="BQ272" s="6" t="s">
        <v>231</v>
      </c>
      <c r="BR272" s="6" t="s">
        <v>1509</v>
      </c>
      <c r="BS272" s="6" t="s">
        <v>1645</v>
      </c>
      <c r="BT272" s="6" t="s">
        <v>1239</v>
      </c>
      <c r="BU272" s="6" t="s">
        <v>1239</v>
      </c>
      <c r="BV272" s="6" t="s">
        <v>1256</v>
      </c>
      <c r="BW272" s="6" t="s">
        <v>1239</v>
      </c>
      <c r="BX272" s="6" t="s">
        <v>287</v>
      </c>
      <c r="BY272" s="6" t="s">
        <v>193</v>
      </c>
      <c r="BZ272" s="6" t="s">
        <v>3687</v>
      </c>
      <c r="CA272" s="6" t="s">
        <v>1257</v>
      </c>
      <c r="CB272" s="6" t="s">
        <v>1258</v>
      </c>
      <c r="CC272" s="6" t="s">
        <v>1259</v>
      </c>
      <c r="CD272" s="6" t="s">
        <v>1260</v>
      </c>
      <c r="CE272" s="6" t="s">
        <v>1261</v>
      </c>
      <c r="CF272" s="6" t="s">
        <v>1262</v>
      </c>
      <c r="CG272" s="6" t="s">
        <v>1244</v>
      </c>
      <c r="CH272" s="6" t="s">
        <v>3293</v>
      </c>
      <c r="CI272" s="6"/>
    </row>
    <row r="273" customFormat="false" ht="45" hidden="false" customHeight="true" outlineLevel="0" collapsed="false">
      <c r="A273" s="6" t="s">
        <v>186</v>
      </c>
      <c r="B273" s="6" t="s">
        <v>3276</v>
      </c>
      <c r="C273" s="6" t="s">
        <v>1137</v>
      </c>
      <c r="D273" s="6" t="s">
        <v>292</v>
      </c>
      <c r="E273" s="6" t="s">
        <v>1511</v>
      </c>
      <c r="F273" s="6" t="s">
        <v>191</v>
      </c>
      <c r="G273" s="6" t="s">
        <v>3674</v>
      </c>
      <c r="H273" s="6" t="s">
        <v>193</v>
      </c>
      <c r="I273" s="6" t="s">
        <v>1513</v>
      </c>
      <c r="J273" s="6" t="s">
        <v>3696</v>
      </c>
      <c r="K273" s="6" t="s">
        <v>3697</v>
      </c>
      <c r="L273" s="6" t="s">
        <v>3281</v>
      </c>
      <c r="M273" s="6" t="s">
        <v>3698</v>
      </c>
      <c r="N273" s="6" t="s">
        <v>3699</v>
      </c>
      <c r="O273" s="6" t="s">
        <v>3697</v>
      </c>
      <c r="P273" s="6" t="s">
        <v>3276</v>
      </c>
      <c r="Q273" s="6" t="s">
        <v>3697</v>
      </c>
      <c r="R273" s="6" t="s">
        <v>3697</v>
      </c>
      <c r="S273" s="6" t="s">
        <v>1228</v>
      </c>
      <c r="T273" s="6" t="s">
        <v>1229</v>
      </c>
      <c r="U273" s="6" t="s">
        <v>1230</v>
      </c>
      <c r="V273" s="6" t="s">
        <v>3700</v>
      </c>
      <c r="W273" s="6" t="s">
        <v>1519</v>
      </c>
      <c r="X273" s="6" t="s">
        <v>1519</v>
      </c>
      <c r="Y273" s="6" t="s">
        <v>1519</v>
      </c>
      <c r="Z273" s="6" t="s">
        <v>1233</v>
      </c>
      <c r="AA273" s="6" t="s">
        <v>1519</v>
      </c>
      <c r="AB273" s="6" t="s">
        <v>3697</v>
      </c>
      <c r="AC273" s="6" t="s">
        <v>1520</v>
      </c>
      <c r="AD273" s="6" t="s">
        <v>356</v>
      </c>
      <c r="AE273" s="6" t="s">
        <v>1521</v>
      </c>
      <c r="AF273" s="6" t="s">
        <v>1522</v>
      </c>
      <c r="AG273" s="6" t="s">
        <v>270</v>
      </c>
      <c r="AH273" s="6" t="s">
        <v>211</v>
      </c>
      <c r="AI273" s="6" t="s">
        <v>1523</v>
      </c>
      <c r="AJ273" s="6" t="s">
        <v>3285</v>
      </c>
      <c r="AK273" s="6" t="s">
        <v>1240</v>
      </c>
      <c r="AL273" s="6" t="s">
        <v>3285</v>
      </c>
      <c r="AM273" s="6" t="s">
        <v>880</v>
      </c>
      <c r="AN273" s="6" t="s">
        <v>3285</v>
      </c>
      <c r="AO273" s="6" t="s">
        <v>216</v>
      </c>
      <c r="AP273" s="6" t="s">
        <v>1524</v>
      </c>
      <c r="AQ273" s="6" t="s">
        <v>259</v>
      </c>
      <c r="AR273" s="6" t="s">
        <v>259</v>
      </c>
      <c r="AS273" s="6" t="s">
        <v>259</v>
      </c>
      <c r="AT273" s="6" t="s">
        <v>259</v>
      </c>
      <c r="AU273" s="6" t="s">
        <v>1242</v>
      </c>
      <c r="AV273" s="6" t="s">
        <v>1243</v>
      </c>
      <c r="AW273" s="6" t="s">
        <v>1244</v>
      </c>
      <c r="AX273" s="6" t="s">
        <v>1243</v>
      </c>
      <c r="AY273" s="6" t="s">
        <v>3701</v>
      </c>
      <c r="AZ273" s="6" t="s">
        <v>3376</v>
      </c>
      <c r="BA273" s="6" t="s">
        <v>3376</v>
      </c>
      <c r="BB273" s="6" t="s">
        <v>506</v>
      </c>
      <c r="BC273" s="6" t="s">
        <v>1196</v>
      </c>
      <c r="BD273" s="6" t="s">
        <v>1197</v>
      </c>
      <c r="BE273" s="6" t="s">
        <v>3347</v>
      </c>
      <c r="BF273" s="6" t="s">
        <v>1197</v>
      </c>
      <c r="BG273" s="6" t="s">
        <v>278</v>
      </c>
      <c r="BH273" s="6" t="s">
        <v>1248</v>
      </c>
      <c r="BI273" s="6" t="s">
        <v>1249</v>
      </c>
      <c r="BJ273" s="6" t="s">
        <v>3702</v>
      </c>
      <c r="BK273" s="6" t="s">
        <v>226</v>
      </c>
      <c r="BL273" s="6" t="s">
        <v>3376</v>
      </c>
      <c r="BM273" s="6" t="s">
        <v>506</v>
      </c>
      <c r="BN273" s="6" t="s">
        <v>3700</v>
      </c>
      <c r="BO273" s="6" t="s">
        <v>1252</v>
      </c>
      <c r="BP273" s="6" t="s">
        <v>3697</v>
      </c>
      <c r="BQ273" s="6" t="s">
        <v>231</v>
      </c>
      <c r="BR273" s="6" t="s">
        <v>1509</v>
      </c>
      <c r="BS273" s="6" t="s">
        <v>1645</v>
      </c>
      <c r="BT273" s="6" t="s">
        <v>1239</v>
      </c>
      <c r="BU273" s="6" t="s">
        <v>1239</v>
      </c>
      <c r="BV273" s="6" t="s">
        <v>1256</v>
      </c>
      <c r="BW273" s="6" t="s">
        <v>1239</v>
      </c>
      <c r="BX273" s="6" t="s">
        <v>287</v>
      </c>
      <c r="BY273" s="6" t="s">
        <v>193</v>
      </c>
      <c r="BZ273" s="6" t="s">
        <v>3697</v>
      </c>
      <c r="CA273" s="6" t="s">
        <v>1257</v>
      </c>
      <c r="CB273" s="6" t="s">
        <v>1258</v>
      </c>
      <c r="CC273" s="6" t="s">
        <v>1259</v>
      </c>
      <c r="CD273" s="6" t="s">
        <v>1260</v>
      </c>
      <c r="CE273" s="6" t="s">
        <v>1261</v>
      </c>
      <c r="CF273" s="6" t="s">
        <v>1262</v>
      </c>
      <c r="CG273" s="6" t="s">
        <v>1244</v>
      </c>
      <c r="CH273" s="6" t="s">
        <v>3293</v>
      </c>
      <c r="CI273" s="6"/>
    </row>
    <row r="274" customFormat="false" ht="45" hidden="false" customHeight="true" outlineLevel="0" collapsed="false">
      <c r="A274" s="6" t="s">
        <v>186</v>
      </c>
      <c r="B274" s="6" t="s">
        <v>3276</v>
      </c>
      <c r="C274" s="6" t="s">
        <v>1137</v>
      </c>
      <c r="D274" s="6" t="s">
        <v>292</v>
      </c>
      <c r="E274" s="6" t="s">
        <v>246</v>
      </c>
      <c r="F274" s="6" t="s">
        <v>191</v>
      </c>
      <c r="G274" s="6" t="s">
        <v>3703</v>
      </c>
      <c r="H274" s="6" t="s">
        <v>193</v>
      </c>
      <c r="I274" s="6" t="s">
        <v>1490</v>
      </c>
      <c r="J274" s="6" t="s">
        <v>3704</v>
      </c>
      <c r="K274" s="6" t="s">
        <v>3705</v>
      </c>
      <c r="L274" s="6" t="s">
        <v>3281</v>
      </c>
      <c r="M274" s="6" t="s">
        <v>3706</v>
      </c>
      <c r="N274" s="6" t="s">
        <v>3707</v>
      </c>
      <c r="O274" s="6" t="s">
        <v>3705</v>
      </c>
      <c r="P274" s="6" t="s">
        <v>3276</v>
      </c>
      <c r="Q274" s="6" t="s">
        <v>3705</v>
      </c>
      <c r="R274" s="6" t="s">
        <v>3705</v>
      </c>
      <c r="S274" s="6" t="s">
        <v>1228</v>
      </c>
      <c r="T274" s="6" t="s">
        <v>1229</v>
      </c>
      <c r="U274" s="6" t="s">
        <v>1230</v>
      </c>
      <c r="V274" s="6" t="s">
        <v>3708</v>
      </c>
      <c r="W274" s="6" t="s">
        <v>1937</v>
      </c>
      <c r="X274" s="6" t="s">
        <v>1938</v>
      </c>
      <c r="Y274" s="6" t="s">
        <v>1939</v>
      </c>
      <c r="Z274" s="6" t="s">
        <v>1233</v>
      </c>
      <c r="AA274" s="6" t="s">
        <v>1940</v>
      </c>
      <c r="AB274" s="6" t="s">
        <v>3705</v>
      </c>
      <c r="AC274" s="6" t="s">
        <v>1941</v>
      </c>
      <c r="AD274" s="6" t="s">
        <v>356</v>
      </c>
      <c r="AE274" s="6" t="s">
        <v>1942</v>
      </c>
      <c r="AF274" s="6" t="s">
        <v>1943</v>
      </c>
      <c r="AG274" s="6" t="s">
        <v>270</v>
      </c>
      <c r="AH274" s="6" t="s">
        <v>211</v>
      </c>
      <c r="AI274" s="6" t="s">
        <v>1872</v>
      </c>
      <c r="AJ274" s="6" t="s">
        <v>3285</v>
      </c>
      <c r="AK274" s="6" t="s">
        <v>1240</v>
      </c>
      <c r="AL274" s="6" t="s">
        <v>3285</v>
      </c>
      <c r="AM274" s="6" t="s">
        <v>1751</v>
      </c>
      <c r="AN274" s="6" t="s">
        <v>3285</v>
      </c>
      <c r="AO274" s="6" t="s">
        <v>216</v>
      </c>
      <c r="AP274" s="6" t="s">
        <v>1873</v>
      </c>
      <c r="AQ274" s="6" t="s">
        <v>259</v>
      </c>
      <c r="AR274" s="6" t="s">
        <v>259</v>
      </c>
      <c r="AS274" s="6" t="s">
        <v>259</v>
      </c>
      <c r="AT274" s="6" t="s">
        <v>259</v>
      </c>
      <c r="AU274" s="6" t="s">
        <v>1242</v>
      </c>
      <c r="AV274" s="6" t="s">
        <v>1243</v>
      </c>
      <c r="AW274" s="6" t="s">
        <v>1244</v>
      </c>
      <c r="AX274" s="6" t="s">
        <v>1243</v>
      </c>
      <c r="AY274" s="6" t="s">
        <v>3709</v>
      </c>
      <c r="AZ274" s="6" t="s">
        <v>3655</v>
      </c>
      <c r="BA274" s="6" t="s">
        <v>3655</v>
      </c>
      <c r="BB274" s="6" t="s">
        <v>1729</v>
      </c>
      <c r="BC274" s="6" t="s">
        <v>3710</v>
      </c>
      <c r="BD274" s="6" t="s">
        <v>3711</v>
      </c>
      <c r="BE274" s="6" t="s">
        <v>226</v>
      </c>
      <c r="BF274" s="6" t="s">
        <v>226</v>
      </c>
      <c r="BG274" s="6" t="s">
        <v>278</v>
      </c>
      <c r="BH274" s="6" t="s">
        <v>1248</v>
      </c>
      <c r="BI274" s="6" t="s">
        <v>1249</v>
      </c>
      <c r="BJ274" s="6" t="s">
        <v>2679</v>
      </c>
      <c r="BK274" s="6" t="s">
        <v>226</v>
      </c>
      <c r="BL274" s="6" t="s">
        <v>3644</v>
      </c>
      <c r="BM274" s="6" t="s">
        <v>1729</v>
      </c>
      <c r="BN274" s="6" t="s">
        <v>3708</v>
      </c>
      <c r="BO274" s="6" t="s">
        <v>1252</v>
      </c>
      <c r="BP274" s="6" t="s">
        <v>3705</v>
      </c>
      <c r="BQ274" s="6" t="s">
        <v>1253</v>
      </c>
      <c r="BR274" s="6" t="s">
        <v>1530</v>
      </c>
      <c r="BS274" s="6" t="s">
        <v>2963</v>
      </c>
      <c r="BT274" s="6" t="s">
        <v>1239</v>
      </c>
      <c r="BU274" s="6" t="s">
        <v>1239</v>
      </c>
      <c r="BV274" s="6" t="s">
        <v>1256</v>
      </c>
      <c r="BW274" s="6" t="s">
        <v>1239</v>
      </c>
      <c r="BX274" s="6" t="s">
        <v>287</v>
      </c>
      <c r="BY274" s="6" t="s">
        <v>193</v>
      </c>
      <c r="BZ274" s="6" t="s">
        <v>3705</v>
      </c>
      <c r="CA274" s="6" t="s">
        <v>1257</v>
      </c>
      <c r="CB274" s="6" t="s">
        <v>1258</v>
      </c>
      <c r="CC274" s="6" t="s">
        <v>1259</v>
      </c>
      <c r="CD274" s="6" t="s">
        <v>1260</v>
      </c>
      <c r="CE274" s="6" t="s">
        <v>1261</v>
      </c>
      <c r="CF274" s="6" t="s">
        <v>1262</v>
      </c>
      <c r="CG274" s="6" t="s">
        <v>1244</v>
      </c>
      <c r="CH274" s="6" t="s">
        <v>3293</v>
      </c>
      <c r="CI274" s="6"/>
    </row>
    <row r="275" customFormat="false" ht="45" hidden="false" customHeight="true" outlineLevel="0" collapsed="false">
      <c r="A275" s="6" t="s">
        <v>186</v>
      </c>
      <c r="B275" s="6" t="s">
        <v>3276</v>
      </c>
      <c r="C275" s="6" t="s">
        <v>1137</v>
      </c>
      <c r="D275" s="6" t="s">
        <v>292</v>
      </c>
      <c r="E275" s="6" t="s">
        <v>246</v>
      </c>
      <c r="F275" s="6" t="s">
        <v>191</v>
      </c>
      <c r="G275" s="6" t="s">
        <v>3712</v>
      </c>
      <c r="H275" s="6" t="s">
        <v>193</v>
      </c>
      <c r="I275" s="6" t="s">
        <v>1513</v>
      </c>
      <c r="J275" s="6" t="s">
        <v>3713</v>
      </c>
      <c r="K275" s="6" t="s">
        <v>3714</v>
      </c>
      <c r="L275" s="6" t="s">
        <v>3281</v>
      </c>
      <c r="M275" s="6" t="s">
        <v>3655</v>
      </c>
      <c r="N275" s="6" t="s">
        <v>3715</v>
      </c>
      <c r="O275" s="6" t="s">
        <v>3714</v>
      </c>
      <c r="P275" s="6" t="s">
        <v>3276</v>
      </c>
      <c r="Q275" s="6" t="s">
        <v>3714</v>
      </c>
      <c r="R275" s="6" t="s">
        <v>3714</v>
      </c>
      <c r="S275" s="6" t="s">
        <v>1228</v>
      </c>
      <c r="T275" s="6" t="s">
        <v>1229</v>
      </c>
      <c r="U275" s="6" t="s">
        <v>1230</v>
      </c>
      <c r="V275" s="6" t="s">
        <v>3716</v>
      </c>
      <c r="W275" s="6" t="s">
        <v>3717</v>
      </c>
      <c r="X275" s="6" t="s">
        <v>3718</v>
      </c>
      <c r="Y275" s="6" t="s">
        <v>3719</v>
      </c>
      <c r="Z275" s="6" t="s">
        <v>260</v>
      </c>
      <c r="AA275" s="6" t="s">
        <v>3720</v>
      </c>
      <c r="AB275" s="6" t="s">
        <v>3714</v>
      </c>
      <c r="AC275" s="6" t="s">
        <v>3721</v>
      </c>
      <c r="AD275" s="6" t="s">
        <v>356</v>
      </c>
      <c r="AE275" s="6" t="s">
        <v>3722</v>
      </c>
      <c r="AF275" s="6" t="s">
        <v>937</v>
      </c>
      <c r="AG275" s="6" t="s">
        <v>270</v>
      </c>
      <c r="AH275" s="6" t="s">
        <v>211</v>
      </c>
      <c r="AI275" s="6" t="s">
        <v>3723</v>
      </c>
      <c r="AJ275" s="6" t="s">
        <v>3285</v>
      </c>
      <c r="AK275" s="6" t="s">
        <v>1660</v>
      </c>
      <c r="AL275" s="6" t="s">
        <v>3285</v>
      </c>
      <c r="AM275" s="6" t="s">
        <v>3724</v>
      </c>
      <c r="AN275" s="6" t="s">
        <v>3285</v>
      </c>
      <c r="AO275" s="6" t="s">
        <v>457</v>
      </c>
      <c r="AP275" s="6" t="s">
        <v>3725</v>
      </c>
      <c r="AQ275" s="6" t="s">
        <v>259</v>
      </c>
      <c r="AR275" s="6" t="s">
        <v>259</v>
      </c>
      <c r="AS275" s="6" t="s">
        <v>259</v>
      </c>
      <c r="AT275" s="6" t="s">
        <v>259</v>
      </c>
      <c r="AU275" s="6" t="s">
        <v>1242</v>
      </c>
      <c r="AV275" s="6" t="s">
        <v>1525</v>
      </c>
      <c r="AW275" s="6" t="s">
        <v>1244</v>
      </c>
      <c r="AX275" s="6" t="s">
        <v>1525</v>
      </c>
      <c r="AY275" s="6" t="s">
        <v>3726</v>
      </c>
      <c r="AZ275" s="6" t="s">
        <v>3727</v>
      </c>
      <c r="BA275" s="6" t="s">
        <v>3727</v>
      </c>
      <c r="BB275" s="6" t="s">
        <v>506</v>
      </c>
      <c r="BC275" s="6" t="s">
        <v>1794</v>
      </c>
      <c r="BD275" s="6" t="s">
        <v>1795</v>
      </c>
      <c r="BE275" s="6" t="s">
        <v>1796</v>
      </c>
      <c r="BF275" s="6" t="s">
        <v>1795</v>
      </c>
      <c r="BG275" s="6" t="s">
        <v>278</v>
      </c>
      <c r="BH275" s="6" t="s">
        <v>1248</v>
      </c>
      <c r="BI275" s="6" t="s">
        <v>1249</v>
      </c>
      <c r="BJ275" s="6" t="s">
        <v>3728</v>
      </c>
      <c r="BK275" s="6" t="s">
        <v>226</v>
      </c>
      <c r="BL275" s="6" t="s">
        <v>3727</v>
      </c>
      <c r="BM275" s="6" t="s">
        <v>506</v>
      </c>
      <c r="BN275" s="6" t="s">
        <v>3716</v>
      </c>
      <c r="BO275" s="6" t="s">
        <v>1252</v>
      </c>
      <c r="BP275" s="6" t="s">
        <v>3714</v>
      </c>
      <c r="BQ275" s="6" t="s">
        <v>1253</v>
      </c>
      <c r="BR275" s="6" t="s">
        <v>1530</v>
      </c>
      <c r="BS275" s="6" t="s">
        <v>1255</v>
      </c>
      <c r="BT275" s="6" t="s">
        <v>1239</v>
      </c>
      <c r="BU275" s="6" t="s">
        <v>1239</v>
      </c>
      <c r="BV275" s="6" t="s">
        <v>1256</v>
      </c>
      <c r="BW275" s="6" t="s">
        <v>1239</v>
      </c>
      <c r="BX275" s="6" t="s">
        <v>287</v>
      </c>
      <c r="BY275" s="6" t="s">
        <v>193</v>
      </c>
      <c r="BZ275" s="6" t="s">
        <v>3714</v>
      </c>
      <c r="CA275" s="6" t="s">
        <v>1257</v>
      </c>
      <c r="CB275" s="6" t="s">
        <v>1258</v>
      </c>
      <c r="CC275" s="6" t="s">
        <v>1259</v>
      </c>
      <c r="CD275" s="6" t="s">
        <v>1260</v>
      </c>
      <c r="CE275" s="6" t="s">
        <v>1261</v>
      </c>
      <c r="CF275" s="6" t="s">
        <v>1262</v>
      </c>
      <c r="CG275" s="6" t="s">
        <v>1244</v>
      </c>
      <c r="CH275" s="6" t="s">
        <v>3293</v>
      </c>
      <c r="CI275" s="6"/>
    </row>
    <row r="276" customFormat="false" ht="45" hidden="false" customHeight="true" outlineLevel="0" collapsed="false">
      <c r="A276" s="6" t="s">
        <v>186</v>
      </c>
      <c r="B276" s="6" t="s">
        <v>3276</v>
      </c>
      <c r="C276" s="6" t="s">
        <v>1137</v>
      </c>
      <c r="D276" s="6" t="s">
        <v>292</v>
      </c>
      <c r="E276" s="6" t="s">
        <v>246</v>
      </c>
      <c r="F276" s="6" t="s">
        <v>191</v>
      </c>
      <c r="G276" s="6" t="s">
        <v>2395</v>
      </c>
      <c r="H276" s="6" t="s">
        <v>193</v>
      </c>
      <c r="I276" s="6" t="s">
        <v>1490</v>
      </c>
      <c r="J276" s="6" t="s">
        <v>3729</v>
      </c>
      <c r="K276" s="6" t="s">
        <v>3730</v>
      </c>
      <c r="L276" s="6" t="s">
        <v>3281</v>
      </c>
      <c r="M276" s="6" t="s">
        <v>3532</v>
      </c>
      <c r="N276" s="6" t="s">
        <v>3731</v>
      </c>
      <c r="O276" s="6" t="s">
        <v>3730</v>
      </c>
      <c r="P276" s="6" t="s">
        <v>3276</v>
      </c>
      <c r="Q276" s="6" t="s">
        <v>3730</v>
      </c>
      <c r="R276" s="6" t="s">
        <v>3730</v>
      </c>
      <c r="S276" s="6" t="s">
        <v>1228</v>
      </c>
      <c r="T276" s="6" t="s">
        <v>1229</v>
      </c>
      <c r="U276" s="6" t="s">
        <v>1230</v>
      </c>
      <c r="V276" s="6" t="s">
        <v>3732</v>
      </c>
      <c r="W276" s="6" t="s">
        <v>1497</v>
      </c>
      <c r="X276" s="6" t="s">
        <v>1497</v>
      </c>
      <c r="Y276" s="6" t="s">
        <v>1497</v>
      </c>
      <c r="Z276" s="6" t="s">
        <v>260</v>
      </c>
      <c r="AA276" s="6" t="s">
        <v>1497</v>
      </c>
      <c r="AB276" s="6" t="s">
        <v>3730</v>
      </c>
      <c r="AC276" s="6" t="s">
        <v>1498</v>
      </c>
      <c r="AD276" s="6" t="s">
        <v>356</v>
      </c>
      <c r="AE276" s="6" t="s">
        <v>1499</v>
      </c>
      <c r="AF276" s="6" t="s">
        <v>1500</v>
      </c>
      <c r="AG276" s="6" t="s">
        <v>1501</v>
      </c>
      <c r="AH276" s="6" t="s">
        <v>211</v>
      </c>
      <c r="AI276" s="6" t="s">
        <v>620</v>
      </c>
      <c r="AJ276" s="6" t="s">
        <v>3285</v>
      </c>
      <c r="AK276" s="6" t="s">
        <v>1240</v>
      </c>
      <c r="AL276" s="6" t="s">
        <v>3285</v>
      </c>
      <c r="AM276" s="6" t="s">
        <v>1502</v>
      </c>
      <c r="AN276" s="6" t="s">
        <v>3285</v>
      </c>
      <c r="AO276" s="6" t="s">
        <v>216</v>
      </c>
      <c r="AP276" s="6" t="s">
        <v>621</v>
      </c>
      <c r="AQ276" s="6" t="s">
        <v>259</v>
      </c>
      <c r="AR276" s="6" t="s">
        <v>259</v>
      </c>
      <c r="AS276" s="6" t="s">
        <v>259</v>
      </c>
      <c r="AT276" s="6" t="s">
        <v>259</v>
      </c>
      <c r="AU276" s="6" t="s">
        <v>1242</v>
      </c>
      <c r="AV276" s="6" t="s">
        <v>1243</v>
      </c>
      <c r="AW276" s="6" t="s">
        <v>1244</v>
      </c>
      <c r="AX276" s="6" t="s">
        <v>1243</v>
      </c>
      <c r="AY276" s="6" t="s">
        <v>3733</v>
      </c>
      <c r="AZ276" s="6" t="s">
        <v>3655</v>
      </c>
      <c r="BA276" s="6" t="s">
        <v>3655</v>
      </c>
      <c r="BB276" s="6" t="s">
        <v>3734</v>
      </c>
      <c r="BC276" s="6" t="s">
        <v>3394</v>
      </c>
      <c r="BD276" s="6" t="s">
        <v>3735</v>
      </c>
      <c r="BE276" s="6" t="s">
        <v>226</v>
      </c>
      <c r="BF276" s="6" t="s">
        <v>226</v>
      </c>
      <c r="BG276" s="6" t="s">
        <v>278</v>
      </c>
      <c r="BH276" s="6" t="s">
        <v>1248</v>
      </c>
      <c r="BI276" s="6" t="s">
        <v>1249</v>
      </c>
      <c r="BJ276" s="6" t="s">
        <v>3736</v>
      </c>
      <c r="BK276" s="6" t="s">
        <v>226</v>
      </c>
      <c r="BL276" s="6" t="s">
        <v>3734</v>
      </c>
      <c r="BM276" s="6" t="s">
        <v>3734</v>
      </c>
      <c r="BN276" s="6" t="s">
        <v>3732</v>
      </c>
      <c r="BO276" s="6" t="s">
        <v>1252</v>
      </c>
      <c r="BP276" s="6" t="s">
        <v>3730</v>
      </c>
      <c r="BQ276" s="6" t="s">
        <v>231</v>
      </c>
      <c r="BR276" s="6" t="s">
        <v>1509</v>
      </c>
      <c r="BS276" s="6" t="s">
        <v>1645</v>
      </c>
      <c r="BT276" s="6" t="s">
        <v>1239</v>
      </c>
      <c r="BU276" s="6" t="s">
        <v>1239</v>
      </c>
      <c r="BV276" s="6" t="s">
        <v>1256</v>
      </c>
      <c r="BW276" s="6" t="s">
        <v>1239</v>
      </c>
      <c r="BX276" s="6" t="s">
        <v>287</v>
      </c>
      <c r="BY276" s="6" t="s">
        <v>193</v>
      </c>
      <c r="BZ276" s="6" t="s">
        <v>3730</v>
      </c>
      <c r="CA276" s="6" t="s">
        <v>1257</v>
      </c>
      <c r="CB276" s="6" t="s">
        <v>1258</v>
      </c>
      <c r="CC276" s="6" t="s">
        <v>1259</v>
      </c>
      <c r="CD276" s="6" t="s">
        <v>1260</v>
      </c>
      <c r="CE276" s="6" t="s">
        <v>1261</v>
      </c>
      <c r="CF276" s="6" t="s">
        <v>1262</v>
      </c>
      <c r="CG276" s="6" t="s">
        <v>1244</v>
      </c>
      <c r="CH276" s="6" t="s">
        <v>3293</v>
      </c>
      <c r="CI276" s="6"/>
    </row>
    <row r="277" customFormat="false" ht="45" hidden="false" customHeight="true" outlineLevel="0" collapsed="false">
      <c r="A277" s="6" t="s">
        <v>186</v>
      </c>
      <c r="B277" s="6" t="s">
        <v>3276</v>
      </c>
      <c r="C277" s="6" t="s">
        <v>1137</v>
      </c>
      <c r="D277" s="6" t="s">
        <v>292</v>
      </c>
      <c r="E277" s="6" t="s">
        <v>1511</v>
      </c>
      <c r="F277" s="6" t="s">
        <v>191</v>
      </c>
      <c r="G277" s="6" t="s">
        <v>3477</v>
      </c>
      <c r="H277" s="6" t="s">
        <v>193</v>
      </c>
      <c r="I277" s="6" t="s">
        <v>1490</v>
      </c>
      <c r="J277" s="6" t="s">
        <v>3737</v>
      </c>
      <c r="K277" s="6" t="s">
        <v>3738</v>
      </c>
      <c r="L277" s="6" t="s">
        <v>3281</v>
      </c>
      <c r="M277" s="6" t="s">
        <v>3532</v>
      </c>
      <c r="N277" s="6" t="s">
        <v>3739</v>
      </c>
      <c r="O277" s="6" t="s">
        <v>3738</v>
      </c>
      <c r="P277" s="6" t="s">
        <v>3276</v>
      </c>
      <c r="Q277" s="6" t="s">
        <v>3738</v>
      </c>
      <c r="R277" s="6" t="s">
        <v>3738</v>
      </c>
      <c r="S277" s="6" t="s">
        <v>1228</v>
      </c>
      <c r="T277" s="6" t="s">
        <v>1229</v>
      </c>
      <c r="U277" s="6" t="s">
        <v>1230</v>
      </c>
      <c r="V277" s="6" t="s">
        <v>3740</v>
      </c>
      <c r="W277" s="6" t="s">
        <v>1613</v>
      </c>
      <c r="X277" s="6" t="s">
        <v>1613</v>
      </c>
      <c r="Y277" s="6" t="s">
        <v>1613</v>
      </c>
      <c r="Z277" s="6" t="s">
        <v>1233</v>
      </c>
      <c r="AA277" s="6" t="s">
        <v>1613</v>
      </c>
      <c r="AB277" s="6" t="s">
        <v>3738</v>
      </c>
      <c r="AC277" s="6" t="s">
        <v>1614</v>
      </c>
      <c r="AD277" s="6" t="s">
        <v>356</v>
      </c>
      <c r="AE277" s="6" t="s">
        <v>1615</v>
      </c>
      <c r="AF277" s="6" t="s">
        <v>1616</v>
      </c>
      <c r="AG277" s="6" t="s">
        <v>1617</v>
      </c>
      <c r="AH277" s="6" t="s">
        <v>211</v>
      </c>
      <c r="AI277" s="6" t="s">
        <v>1576</v>
      </c>
      <c r="AJ277" s="6" t="s">
        <v>3285</v>
      </c>
      <c r="AK277" s="6" t="s">
        <v>1240</v>
      </c>
      <c r="AL277" s="6" t="s">
        <v>3285</v>
      </c>
      <c r="AM277" s="6" t="s">
        <v>1502</v>
      </c>
      <c r="AN277" s="6" t="s">
        <v>3285</v>
      </c>
      <c r="AO277" s="6" t="s">
        <v>216</v>
      </c>
      <c r="AP277" s="6" t="s">
        <v>1577</v>
      </c>
      <c r="AQ277" s="6" t="s">
        <v>259</v>
      </c>
      <c r="AR277" s="6" t="s">
        <v>259</v>
      </c>
      <c r="AS277" s="6" t="s">
        <v>259</v>
      </c>
      <c r="AT277" s="6" t="s">
        <v>259</v>
      </c>
      <c r="AU277" s="6" t="s">
        <v>1242</v>
      </c>
      <c r="AV277" s="6" t="s">
        <v>2472</v>
      </c>
      <c r="AW277" s="6" t="s">
        <v>1244</v>
      </c>
      <c r="AX277" s="6" t="s">
        <v>2472</v>
      </c>
      <c r="AY277" s="6" t="s">
        <v>3741</v>
      </c>
      <c r="AZ277" s="6" t="s">
        <v>3734</v>
      </c>
      <c r="BA277" s="6" t="s">
        <v>3734</v>
      </c>
      <c r="BB277" s="6" t="s">
        <v>977</v>
      </c>
      <c r="BC277" s="6" t="s">
        <v>3742</v>
      </c>
      <c r="BD277" s="6" t="s">
        <v>3743</v>
      </c>
      <c r="BE277" s="6" t="s">
        <v>226</v>
      </c>
      <c r="BF277" s="6" t="s">
        <v>226</v>
      </c>
      <c r="BG277" s="6" t="s">
        <v>278</v>
      </c>
      <c r="BH277" s="6" t="s">
        <v>1248</v>
      </c>
      <c r="BI277" s="6" t="s">
        <v>1249</v>
      </c>
      <c r="BJ277" s="6" t="s">
        <v>3744</v>
      </c>
      <c r="BK277" s="6" t="s">
        <v>226</v>
      </c>
      <c r="BL277" s="6" t="s">
        <v>3734</v>
      </c>
      <c r="BM277" s="6" t="s">
        <v>977</v>
      </c>
      <c r="BN277" s="6" t="s">
        <v>3740</v>
      </c>
      <c r="BO277" s="6" t="s">
        <v>1252</v>
      </c>
      <c r="BP277" s="6" t="s">
        <v>3738</v>
      </c>
      <c r="BQ277" s="6" t="s">
        <v>231</v>
      </c>
      <c r="BR277" s="6" t="s">
        <v>1604</v>
      </c>
      <c r="BS277" s="6" t="s">
        <v>1605</v>
      </c>
      <c r="BT277" s="6" t="s">
        <v>1239</v>
      </c>
      <c r="BU277" s="6" t="s">
        <v>1239</v>
      </c>
      <c r="BV277" s="6" t="s">
        <v>1256</v>
      </c>
      <c r="BW277" s="6" t="s">
        <v>1239</v>
      </c>
      <c r="BX277" s="6" t="s">
        <v>287</v>
      </c>
      <c r="BY277" s="6" t="s">
        <v>193</v>
      </c>
      <c r="BZ277" s="6" t="s">
        <v>3738</v>
      </c>
      <c r="CA277" s="6" t="s">
        <v>1257</v>
      </c>
      <c r="CB277" s="6" t="s">
        <v>1258</v>
      </c>
      <c r="CC277" s="6" t="s">
        <v>1259</v>
      </c>
      <c r="CD277" s="6" t="s">
        <v>1260</v>
      </c>
      <c r="CE277" s="6" t="s">
        <v>1261</v>
      </c>
      <c r="CF277" s="6" t="s">
        <v>1262</v>
      </c>
      <c r="CG277" s="6" t="s">
        <v>1244</v>
      </c>
      <c r="CH277" s="6" t="s">
        <v>3293</v>
      </c>
      <c r="CI277" s="6"/>
    </row>
    <row r="278" customFormat="false" ht="45" hidden="false" customHeight="true" outlineLevel="0" collapsed="false">
      <c r="A278" s="6" t="s">
        <v>186</v>
      </c>
      <c r="B278" s="6" t="s">
        <v>3276</v>
      </c>
      <c r="C278" s="6" t="s">
        <v>1137</v>
      </c>
      <c r="D278" s="6" t="s">
        <v>292</v>
      </c>
      <c r="E278" s="6" t="s">
        <v>246</v>
      </c>
      <c r="F278" s="6" t="s">
        <v>191</v>
      </c>
      <c r="G278" s="6" t="s">
        <v>3745</v>
      </c>
      <c r="H278" s="6" t="s">
        <v>193</v>
      </c>
      <c r="I278" s="6" t="s">
        <v>1490</v>
      </c>
      <c r="J278" s="6" t="s">
        <v>3746</v>
      </c>
      <c r="K278" s="6" t="s">
        <v>3747</v>
      </c>
      <c r="L278" s="6" t="s">
        <v>3281</v>
      </c>
      <c r="M278" s="6" t="s">
        <v>3748</v>
      </c>
      <c r="N278" s="6" t="s">
        <v>3749</v>
      </c>
      <c r="O278" s="6" t="s">
        <v>3747</v>
      </c>
      <c r="P278" s="6" t="s">
        <v>3276</v>
      </c>
      <c r="Q278" s="6" t="s">
        <v>3747</v>
      </c>
      <c r="R278" s="6" t="s">
        <v>3747</v>
      </c>
      <c r="S278" s="6" t="s">
        <v>1228</v>
      </c>
      <c r="T278" s="6" t="s">
        <v>1229</v>
      </c>
      <c r="U278" s="6" t="s">
        <v>1230</v>
      </c>
      <c r="V278" s="6" t="s">
        <v>3750</v>
      </c>
      <c r="W278" s="6" t="s">
        <v>1591</v>
      </c>
      <c r="X278" s="6" t="s">
        <v>1592</v>
      </c>
      <c r="Y278" s="6" t="s">
        <v>1593</v>
      </c>
      <c r="Z278" s="6" t="s">
        <v>260</v>
      </c>
      <c r="AA278" s="6" t="s">
        <v>1594</v>
      </c>
      <c r="AB278" s="6" t="s">
        <v>3747</v>
      </c>
      <c r="AC278" s="6" t="s">
        <v>1595</v>
      </c>
      <c r="AD278" s="6" t="s">
        <v>263</v>
      </c>
      <c r="AE278" s="6" t="s">
        <v>332</v>
      </c>
      <c r="AF278" s="6" t="s">
        <v>1596</v>
      </c>
      <c r="AG278" s="6" t="s">
        <v>1597</v>
      </c>
      <c r="AH278" s="6" t="s">
        <v>211</v>
      </c>
      <c r="AI278" s="6" t="s">
        <v>816</v>
      </c>
      <c r="AJ278" s="6" t="s">
        <v>3285</v>
      </c>
      <c r="AK278" s="6" t="s">
        <v>1240</v>
      </c>
      <c r="AL278" s="6" t="s">
        <v>3285</v>
      </c>
      <c r="AM278" s="6" t="s">
        <v>1502</v>
      </c>
      <c r="AN278" s="6" t="s">
        <v>3285</v>
      </c>
      <c r="AO278" s="6" t="s">
        <v>216</v>
      </c>
      <c r="AP278" s="6" t="s">
        <v>1598</v>
      </c>
      <c r="AQ278" s="6" t="s">
        <v>259</v>
      </c>
      <c r="AR278" s="6" t="s">
        <v>259</v>
      </c>
      <c r="AS278" s="6" t="s">
        <v>259</v>
      </c>
      <c r="AT278" s="6" t="s">
        <v>259</v>
      </c>
      <c r="AU278" s="6" t="s">
        <v>1242</v>
      </c>
      <c r="AV278" s="6" t="s">
        <v>2472</v>
      </c>
      <c r="AW278" s="6" t="s">
        <v>1244</v>
      </c>
      <c r="AX278" s="6" t="s">
        <v>2472</v>
      </c>
      <c r="AY278" s="6" t="s">
        <v>3751</v>
      </c>
      <c r="AZ278" s="6" t="s">
        <v>2449</v>
      </c>
      <c r="BA278" s="6" t="s">
        <v>2449</v>
      </c>
      <c r="BB278" s="6" t="s">
        <v>3752</v>
      </c>
      <c r="BC278" s="6" t="s">
        <v>3753</v>
      </c>
      <c r="BD278" s="6" t="s">
        <v>3754</v>
      </c>
      <c r="BE278" s="6" t="s">
        <v>226</v>
      </c>
      <c r="BF278" s="6" t="s">
        <v>226</v>
      </c>
      <c r="BG278" s="6" t="s">
        <v>278</v>
      </c>
      <c r="BH278" s="6" t="s">
        <v>1248</v>
      </c>
      <c r="BI278" s="6" t="s">
        <v>1249</v>
      </c>
      <c r="BJ278" s="6" t="s">
        <v>2679</v>
      </c>
      <c r="BK278" s="6" t="s">
        <v>226</v>
      </c>
      <c r="BL278" s="6" t="s">
        <v>3752</v>
      </c>
      <c r="BM278" s="6" t="s">
        <v>3752</v>
      </c>
      <c r="BN278" s="6" t="s">
        <v>3750</v>
      </c>
      <c r="BO278" s="6" t="s">
        <v>1252</v>
      </c>
      <c r="BP278" s="6" t="s">
        <v>3747</v>
      </c>
      <c r="BQ278" s="6" t="s">
        <v>1253</v>
      </c>
      <c r="BR278" s="6" t="s">
        <v>1530</v>
      </c>
      <c r="BS278" s="6" t="s">
        <v>1564</v>
      </c>
      <c r="BT278" s="6" t="s">
        <v>1239</v>
      </c>
      <c r="BU278" s="6" t="s">
        <v>1239</v>
      </c>
      <c r="BV278" s="6" t="s">
        <v>1256</v>
      </c>
      <c r="BW278" s="6" t="s">
        <v>1239</v>
      </c>
      <c r="BX278" s="6" t="s">
        <v>287</v>
      </c>
      <c r="BY278" s="6" t="s">
        <v>193</v>
      </c>
      <c r="BZ278" s="6" t="s">
        <v>3747</v>
      </c>
      <c r="CA278" s="6" t="s">
        <v>1257</v>
      </c>
      <c r="CB278" s="6" t="s">
        <v>1258</v>
      </c>
      <c r="CC278" s="6" t="s">
        <v>1259</v>
      </c>
      <c r="CD278" s="6" t="s">
        <v>1260</v>
      </c>
      <c r="CE278" s="6" t="s">
        <v>1261</v>
      </c>
      <c r="CF278" s="6" t="s">
        <v>1262</v>
      </c>
      <c r="CG278" s="6" t="s">
        <v>1244</v>
      </c>
      <c r="CH278" s="6" t="s">
        <v>3293</v>
      </c>
      <c r="CI278" s="6"/>
    </row>
    <row r="279" customFormat="false" ht="45" hidden="false" customHeight="true" outlineLevel="0" collapsed="false">
      <c r="A279" s="6" t="s">
        <v>186</v>
      </c>
      <c r="B279" s="6" t="s">
        <v>3276</v>
      </c>
      <c r="C279" s="6" t="s">
        <v>1137</v>
      </c>
      <c r="D279" s="6" t="s">
        <v>292</v>
      </c>
      <c r="E279" s="6" t="s">
        <v>1511</v>
      </c>
      <c r="F279" s="6" t="s">
        <v>191</v>
      </c>
      <c r="G279" s="6" t="s">
        <v>3755</v>
      </c>
      <c r="H279" s="6" t="s">
        <v>193</v>
      </c>
      <c r="I279" s="6" t="s">
        <v>1490</v>
      </c>
      <c r="J279" s="6" t="s">
        <v>3756</v>
      </c>
      <c r="K279" s="6" t="s">
        <v>3757</v>
      </c>
      <c r="L279" s="6" t="s">
        <v>3281</v>
      </c>
      <c r="M279" s="6" t="s">
        <v>3532</v>
      </c>
      <c r="N279" s="6" t="s">
        <v>3758</v>
      </c>
      <c r="O279" s="6" t="s">
        <v>3757</v>
      </c>
      <c r="P279" s="6" t="s">
        <v>3276</v>
      </c>
      <c r="Q279" s="6" t="s">
        <v>3757</v>
      </c>
      <c r="R279" s="6" t="s">
        <v>3757</v>
      </c>
      <c r="S279" s="6" t="s">
        <v>1228</v>
      </c>
      <c r="T279" s="6" t="s">
        <v>1229</v>
      </c>
      <c r="U279" s="6" t="s">
        <v>1230</v>
      </c>
      <c r="V279" s="6" t="s">
        <v>3759</v>
      </c>
      <c r="W279" s="6" t="s">
        <v>3760</v>
      </c>
      <c r="X279" s="6" t="s">
        <v>3761</v>
      </c>
      <c r="Y279" s="6" t="s">
        <v>1866</v>
      </c>
      <c r="Z279" s="6" t="s">
        <v>260</v>
      </c>
      <c r="AA279" s="6" t="s">
        <v>3762</v>
      </c>
      <c r="AB279" s="6" t="s">
        <v>3757</v>
      </c>
      <c r="AC279" s="6" t="s">
        <v>3763</v>
      </c>
      <c r="AD279" s="6" t="s">
        <v>356</v>
      </c>
      <c r="AE279" s="6" t="s">
        <v>3764</v>
      </c>
      <c r="AF279" s="6" t="s">
        <v>3765</v>
      </c>
      <c r="AG279" s="6" t="s">
        <v>2786</v>
      </c>
      <c r="AH279" s="6" t="s">
        <v>211</v>
      </c>
      <c r="AI279" s="6" t="s">
        <v>3766</v>
      </c>
      <c r="AJ279" s="6" t="s">
        <v>3285</v>
      </c>
      <c r="AK279" s="6" t="s">
        <v>1240</v>
      </c>
      <c r="AL279" s="6" t="s">
        <v>3285</v>
      </c>
      <c r="AM279" s="6" t="s">
        <v>3767</v>
      </c>
      <c r="AN279" s="6" t="s">
        <v>3285</v>
      </c>
      <c r="AO279" s="6" t="s">
        <v>216</v>
      </c>
      <c r="AP279" s="6" t="s">
        <v>3768</v>
      </c>
      <c r="AQ279" s="6" t="s">
        <v>259</v>
      </c>
      <c r="AR279" s="6" t="s">
        <v>259</v>
      </c>
      <c r="AS279" s="6" t="s">
        <v>259</v>
      </c>
      <c r="AT279" s="6" t="s">
        <v>259</v>
      </c>
      <c r="AU279" s="6" t="s">
        <v>1242</v>
      </c>
      <c r="AV279" s="6" t="s">
        <v>1925</v>
      </c>
      <c r="AW279" s="6" t="s">
        <v>1244</v>
      </c>
      <c r="AX279" s="6" t="s">
        <v>1925</v>
      </c>
      <c r="AY279" s="6" t="s">
        <v>3769</v>
      </c>
      <c r="AZ279" s="6" t="s">
        <v>3655</v>
      </c>
      <c r="BA279" s="6" t="s">
        <v>3655</v>
      </c>
      <c r="BB279" s="6" t="s">
        <v>3644</v>
      </c>
      <c r="BC279" s="6" t="s">
        <v>3770</v>
      </c>
      <c r="BD279" s="6" t="s">
        <v>3771</v>
      </c>
      <c r="BE279" s="6" t="s">
        <v>226</v>
      </c>
      <c r="BF279" s="6" t="s">
        <v>226</v>
      </c>
      <c r="BG279" s="6" t="s">
        <v>278</v>
      </c>
      <c r="BH279" s="6" t="s">
        <v>1248</v>
      </c>
      <c r="BI279" s="6" t="s">
        <v>1249</v>
      </c>
      <c r="BJ279" s="6" t="s">
        <v>3772</v>
      </c>
      <c r="BK279" s="6" t="s">
        <v>226</v>
      </c>
      <c r="BL279" s="6" t="s">
        <v>3644</v>
      </c>
      <c r="BM279" s="6" t="s">
        <v>3644</v>
      </c>
      <c r="BN279" s="6" t="s">
        <v>3759</v>
      </c>
      <c r="BO279" s="6" t="s">
        <v>1252</v>
      </c>
      <c r="BP279" s="6" t="s">
        <v>3757</v>
      </c>
      <c r="BQ279" s="6" t="s">
        <v>1253</v>
      </c>
      <c r="BR279" s="6" t="s">
        <v>1530</v>
      </c>
      <c r="BS279" s="6" t="s">
        <v>3773</v>
      </c>
      <c r="BT279" s="6" t="s">
        <v>1239</v>
      </c>
      <c r="BU279" s="6" t="s">
        <v>1239</v>
      </c>
      <c r="BV279" s="6" t="s">
        <v>1256</v>
      </c>
      <c r="BW279" s="6" t="s">
        <v>1239</v>
      </c>
      <c r="BX279" s="6" t="s">
        <v>287</v>
      </c>
      <c r="BY279" s="6" t="s">
        <v>193</v>
      </c>
      <c r="BZ279" s="6" t="s">
        <v>3757</v>
      </c>
      <c r="CA279" s="6" t="s">
        <v>1257</v>
      </c>
      <c r="CB279" s="6" t="s">
        <v>1258</v>
      </c>
      <c r="CC279" s="6" t="s">
        <v>1259</v>
      </c>
      <c r="CD279" s="6" t="s">
        <v>1260</v>
      </c>
      <c r="CE279" s="6" t="s">
        <v>1261</v>
      </c>
      <c r="CF279" s="6" t="s">
        <v>1262</v>
      </c>
      <c r="CG279" s="6" t="s">
        <v>1244</v>
      </c>
      <c r="CH279" s="6" t="s">
        <v>3293</v>
      </c>
      <c r="CI279" s="6"/>
    </row>
    <row r="280" customFormat="false" ht="45" hidden="false" customHeight="true" outlineLevel="0" collapsed="false">
      <c r="A280" s="6" t="s">
        <v>186</v>
      </c>
      <c r="B280" s="6" t="s">
        <v>3276</v>
      </c>
      <c r="C280" s="6" t="s">
        <v>1137</v>
      </c>
      <c r="D280" s="6" t="s">
        <v>189</v>
      </c>
      <c r="E280" s="6" t="s">
        <v>190</v>
      </c>
      <c r="F280" s="6" t="s">
        <v>191</v>
      </c>
      <c r="G280" s="6" t="s">
        <v>192</v>
      </c>
      <c r="H280" s="6" t="s">
        <v>193</v>
      </c>
      <c r="I280" s="6" t="s">
        <v>194</v>
      </c>
      <c r="J280" s="6" t="s">
        <v>3072</v>
      </c>
      <c r="K280" s="6" t="s">
        <v>3774</v>
      </c>
      <c r="L280" s="6" t="s">
        <v>3074</v>
      </c>
      <c r="M280" s="6" t="s">
        <v>198</v>
      </c>
      <c r="N280" s="6" t="s">
        <v>199</v>
      </c>
      <c r="O280" s="6" t="s">
        <v>3774</v>
      </c>
      <c r="P280" s="6"/>
      <c r="Q280" s="6" t="s">
        <v>3774</v>
      </c>
      <c r="R280" s="6" t="s">
        <v>3774</v>
      </c>
      <c r="S280" s="6" t="s">
        <v>3075</v>
      </c>
      <c r="T280" s="6" t="s">
        <v>3076</v>
      </c>
      <c r="U280" s="6" t="s">
        <v>3077</v>
      </c>
      <c r="V280" s="6" t="s">
        <v>3078</v>
      </c>
      <c r="W280" s="6" t="s">
        <v>205</v>
      </c>
      <c r="X280" s="6" t="s">
        <v>205</v>
      </c>
      <c r="Y280" s="6" t="s">
        <v>205</v>
      </c>
      <c r="Z280" s="6"/>
      <c r="AA280" s="6" t="s">
        <v>206</v>
      </c>
      <c r="AB280" s="6" t="s">
        <v>3774</v>
      </c>
      <c r="AC280" s="6" t="s">
        <v>207</v>
      </c>
      <c r="AD280" s="6" t="s">
        <v>208</v>
      </c>
      <c r="AE280" s="6" t="s">
        <v>209</v>
      </c>
      <c r="AF280" s="6" t="s">
        <v>210</v>
      </c>
      <c r="AG280" s="6"/>
      <c r="AH280" s="6" t="s">
        <v>211</v>
      </c>
      <c r="AI280" s="6" t="s">
        <v>212</v>
      </c>
      <c r="AJ280" s="6" t="s">
        <v>205</v>
      </c>
      <c r="AK280" s="6" t="s">
        <v>205</v>
      </c>
      <c r="AL280" s="6" t="s">
        <v>213</v>
      </c>
      <c r="AM280" s="6" t="s">
        <v>214</v>
      </c>
      <c r="AN280" s="6" t="s">
        <v>215</v>
      </c>
      <c r="AO280" s="6" t="s">
        <v>216</v>
      </c>
      <c r="AP280" s="6" t="s">
        <v>217</v>
      </c>
      <c r="AQ280" s="6" t="s">
        <v>205</v>
      </c>
      <c r="AR280" s="6" t="s">
        <v>205</v>
      </c>
      <c r="AS280" s="6" t="s">
        <v>205</v>
      </c>
      <c r="AT280" s="6" t="s">
        <v>205</v>
      </c>
      <c r="AU280" s="6" t="s">
        <v>218</v>
      </c>
      <c r="AV280" s="6" t="s">
        <v>219</v>
      </c>
      <c r="AW280" s="6" t="s">
        <v>219</v>
      </c>
      <c r="AX280" s="6" t="s">
        <v>219</v>
      </c>
      <c r="AY280" s="6" t="s">
        <v>220</v>
      </c>
      <c r="AZ280" s="6" t="s">
        <v>3775</v>
      </c>
      <c r="BA280" s="6" t="s">
        <v>222</v>
      </c>
      <c r="BB280" s="6" t="s">
        <v>1700</v>
      </c>
      <c r="BC280" s="6" t="s">
        <v>224</v>
      </c>
      <c r="BD280" s="6" t="s">
        <v>225</v>
      </c>
      <c r="BE280" s="6" t="s">
        <v>226</v>
      </c>
      <c r="BF280" s="6" t="s">
        <v>226</v>
      </c>
      <c r="BG280" s="6" t="s">
        <v>227</v>
      </c>
      <c r="BH280" s="6" t="s">
        <v>226</v>
      </c>
      <c r="BI280" s="6" t="s">
        <v>228</v>
      </c>
      <c r="BJ280" s="6" t="s">
        <v>199</v>
      </c>
      <c r="BK280" s="6" t="s">
        <v>226</v>
      </c>
      <c r="BL280" s="6" t="s">
        <v>222</v>
      </c>
      <c r="BM280" s="6" t="s">
        <v>1700</v>
      </c>
      <c r="BN280" s="6" t="s">
        <v>3079</v>
      </c>
      <c r="BO280" s="6" t="s">
        <v>3080</v>
      </c>
      <c r="BP280" s="6" t="s">
        <v>3774</v>
      </c>
      <c r="BQ280" s="6" t="s">
        <v>231</v>
      </c>
      <c r="BR280" s="6" t="s">
        <v>232</v>
      </c>
      <c r="BS280" s="6" t="s">
        <v>233</v>
      </c>
      <c r="BT280" s="6" t="s">
        <v>3776</v>
      </c>
      <c r="BU280" s="6" t="s">
        <v>199</v>
      </c>
      <c r="BV280" s="6" t="s">
        <v>3777</v>
      </c>
      <c r="BW280" s="6" t="s">
        <v>236</v>
      </c>
      <c r="BX280" s="6" t="s">
        <v>1273</v>
      </c>
      <c r="BY280" s="6" t="s">
        <v>193</v>
      </c>
      <c r="BZ280" s="6" t="s">
        <v>3774</v>
      </c>
      <c r="CA280" s="6" t="s">
        <v>238</v>
      </c>
      <c r="CB280" s="6" t="s">
        <v>3778</v>
      </c>
      <c r="CC280" s="6" t="s">
        <v>3778</v>
      </c>
      <c r="CD280" s="6" t="s">
        <v>3096</v>
      </c>
      <c r="CE280" s="6" t="s">
        <v>3097</v>
      </c>
      <c r="CF280" s="6" t="s">
        <v>3779</v>
      </c>
      <c r="CG280" s="6" t="s">
        <v>219</v>
      </c>
      <c r="CH280" s="6" t="s">
        <v>1137</v>
      </c>
      <c r="CI280" s="6"/>
    </row>
    <row r="281" customFormat="false" ht="45" hidden="false" customHeight="true" outlineLevel="0" collapsed="false">
      <c r="A281" s="6" t="s">
        <v>186</v>
      </c>
      <c r="B281" s="6" t="s">
        <v>3276</v>
      </c>
      <c r="C281" s="6" t="s">
        <v>1137</v>
      </c>
      <c r="D281" s="6" t="s">
        <v>189</v>
      </c>
      <c r="E281" s="6" t="s">
        <v>293</v>
      </c>
      <c r="F281" s="6" t="s">
        <v>191</v>
      </c>
      <c r="G281" s="6" t="s">
        <v>1203</v>
      </c>
      <c r="H281" s="6" t="s">
        <v>193</v>
      </c>
      <c r="I281" s="6" t="s">
        <v>194</v>
      </c>
      <c r="J281" s="6" t="s">
        <v>3266</v>
      </c>
      <c r="K281" s="6" t="s">
        <v>3780</v>
      </c>
      <c r="L281" s="6" t="s">
        <v>3074</v>
      </c>
      <c r="M281" s="6" t="s">
        <v>198</v>
      </c>
      <c r="N281" s="6" t="s">
        <v>1206</v>
      </c>
      <c r="O281" s="6" t="s">
        <v>3780</v>
      </c>
      <c r="P281" s="6"/>
      <c r="Q281" s="6" t="s">
        <v>3780</v>
      </c>
      <c r="R281" s="6" t="s">
        <v>3780</v>
      </c>
      <c r="S281" s="6" t="s">
        <v>3268</v>
      </c>
      <c r="T281" s="6" t="s">
        <v>3269</v>
      </c>
      <c r="U281" s="6" t="s">
        <v>3270</v>
      </c>
      <c r="V281" s="6" t="s">
        <v>3271</v>
      </c>
      <c r="W281" s="6" t="s">
        <v>205</v>
      </c>
      <c r="X281" s="6" t="s">
        <v>205</v>
      </c>
      <c r="Y281" s="6" t="s">
        <v>205</v>
      </c>
      <c r="Z281" s="6"/>
      <c r="AA281" s="6" t="s">
        <v>618</v>
      </c>
      <c r="AB281" s="6" t="s">
        <v>3780</v>
      </c>
      <c r="AC281" s="6" t="s">
        <v>619</v>
      </c>
      <c r="AD281" s="6" t="s">
        <v>263</v>
      </c>
      <c r="AE281" s="6" t="s">
        <v>332</v>
      </c>
      <c r="AF281" s="6" t="s">
        <v>333</v>
      </c>
      <c r="AG281" s="6" t="s">
        <v>388</v>
      </c>
      <c r="AH281" s="6" t="s">
        <v>211</v>
      </c>
      <c r="AI281" s="6" t="s">
        <v>620</v>
      </c>
      <c r="AJ281" s="6" t="s">
        <v>205</v>
      </c>
      <c r="AK281" s="6" t="s">
        <v>205</v>
      </c>
      <c r="AL281" s="6" t="s">
        <v>226</v>
      </c>
      <c r="AM281" s="6" t="s">
        <v>336</v>
      </c>
      <c r="AN281" s="6" t="s">
        <v>215</v>
      </c>
      <c r="AO281" s="6" t="s">
        <v>216</v>
      </c>
      <c r="AP281" s="6" t="s">
        <v>621</v>
      </c>
      <c r="AQ281" s="6" t="s">
        <v>205</v>
      </c>
      <c r="AR281" s="6" t="s">
        <v>205</v>
      </c>
      <c r="AS281" s="6" t="s">
        <v>205</v>
      </c>
      <c r="AT281" s="6" t="s">
        <v>205</v>
      </c>
      <c r="AU281" s="6" t="s">
        <v>853</v>
      </c>
      <c r="AV281" s="6" t="s">
        <v>219</v>
      </c>
      <c r="AW281" s="6" t="s">
        <v>219</v>
      </c>
      <c r="AX281" s="6" t="s">
        <v>219</v>
      </c>
      <c r="AY281" s="6" t="s">
        <v>1211</v>
      </c>
      <c r="AZ281" s="6" t="s">
        <v>3775</v>
      </c>
      <c r="BA281" s="6" t="s">
        <v>1136</v>
      </c>
      <c r="BB281" s="6" t="s">
        <v>977</v>
      </c>
      <c r="BC281" s="6" t="s">
        <v>1212</v>
      </c>
      <c r="BD281" s="6" t="s">
        <v>1213</v>
      </c>
      <c r="BE281" s="6" t="s">
        <v>226</v>
      </c>
      <c r="BF281" s="6" t="s">
        <v>226</v>
      </c>
      <c r="BG281" s="6" t="s">
        <v>227</v>
      </c>
      <c r="BH281" s="6" t="s">
        <v>226</v>
      </c>
      <c r="BI281" s="6" t="s">
        <v>228</v>
      </c>
      <c r="BJ281" s="6" t="s">
        <v>1206</v>
      </c>
      <c r="BK281" s="6" t="s">
        <v>226</v>
      </c>
      <c r="BL281" s="6" t="s">
        <v>1136</v>
      </c>
      <c r="BM281" s="6" t="s">
        <v>977</v>
      </c>
      <c r="BN281" s="6" t="s">
        <v>3272</v>
      </c>
      <c r="BO281" s="6" t="s">
        <v>3080</v>
      </c>
      <c r="BP281" s="6" t="s">
        <v>3780</v>
      </c>
      <c r="BQ281" s="6" t="s">
        <v>231</v>
      </c>
      <c r="BR281" s="6" t="s">
        <v>232</v>
      </c>
      <c r="BS281" s="6" t="s">
        <v>233</v>
      </c>
      <c r="BT281" s="6" t="s">
        <v>3776</v>
      </c>
      <c r="BU281" s="6" t="s">
        <v>1206</v>
      </c>
      <c r="BV281" s="6" t="s">
        <v>3781</v>
      </c>
      <c r="BW281" s="6" t="s">
        <v>236</v>
      </c>
      <c r="BX281" s="6" t="s">
        <v>1273</v>
      </c>
      <c r="BY281" s="6" t="s">
        <v>193</v>
      </c>
      <c r="BZ281" s="6" t="s">
        <v>3780</v>
      </c>
      <c r="CA281" s="6" t="s">
        <v>375</v>
      </c>
      <c r="CB281" s="6" t="s">
        <v>3782</v>
      </c>
      <c r="CC281" s="6" t="s">
        <v>3782</v>
      </c>
      <c r="CD281" s="6" t="s">
        <v>3096</v>
      </c>
      <c r="CE281" s="6" t="s">
        <v>3097</v>
      </c>
      <c r="CF281" s="6" t="s">
        <v>3779</v>
      </c>
      <c r="CG281" s="6" t="s">
        <v>219</v>
      </c>
      <c r="CH281" s="6" t="s">
        <v>1137</v>
      </c>
      <c r="CI281" s="6"/>
    </row>
    <row r="282" customFormat="false" ht="45" hidden="false" customHeight="true" outlineLevel="0" collapsed="false">
      <c r="A282" s="6" t="s">
        <v>186</v>
      </c>
      <c r="B282" s="6" t="s">
        <v>3276</v>
      </c>
      <c r="C282" s="6" t="s">
        <v>1137</v>
      </c>
      <c r="D282" s="6" t="s">
        <v>292</v>
      </c>
      <c r="E282" s="6" t="s">
        <v>190</v>
      </c>
      <c r="F282" s="6" t="s">
        <v>191</v>
      </c>
      <c r="G282" s="6" t="s">
        <v>1178</v>
      </c>
      <c r="H282" s="6" t="s">
        <v>193</v>
      </c>
      <c r="I282" s="6" t="s">
        <v>194</v>
      </c>
      <c r="J282" s="6" t="s">
        <v>3255</v>
      </c>
      <c r="K282" s="6" t="s">
        <v>3783</v>
      </c>
      <c r="L282" s="6" t="s">
        <v>3257</v>
      </c>
      <c r="M282" s="6" t="s">
        <v>978</v>
      </c>
      <c r="N282" s="6" t="s">
        <v>1182</v>
      </c>
      <c r="O282" s="6" t="s">
        <v>3783</v>
      </c>
      <c r="P282" s="6"/>
      <c r="Q282" s="6" t="s">
        <v>3783</v>
      </c>
      <c r="R282" s="6" t="s">
        <v>3783</v>
      </c>
      <c r="S282" s="6" t="s">
        <v>3258</v>
      </c>
      <c r="T282" s="6" t="s">
        <v>3259</v>
      </c>
      <c r="U282" s="6" t="s">
        <v>3260</v>
      </c>
      <c r="V282" s="6" t="s">
        <v>3261</v>
      </c>
      <c r="W282" s="6" t="s">
        <v>1184</v>
      </c>
      <c r="X282" s="6" t="s">
        <v>1185</v>
      </c>
      <c r="Y282" s="6" t="s">
        <v>1186</v>
      </c>
      <c r="Z282" s="6" t="s">
        <v>260</v>
      </c>
      <c r="AA282" s="6" t="s">
        <v>1046</v>
      </c>
      <c r="AB282" s="6" t="s">
        <v>3783</v>
      </c>
      <c r="AC282" s="6" t="s">
        <v>1187</v>
      </c>
      <c r="AD282" s="6" t="s">
        <v>1188</v>
      </c>
      <c r="AE282" s="6" t="s">
        <v>1189</v>
      </c>
      <c r="AF282" s="6" t="s">
        <v>1190</v>
      </c>
      <c r="AG282" s="6"/>
      <c r="AH282" s="6" t="s">
        <v>211</v>
      </c>
      <c r="AI282" s="6" t="s">
        <v>1191</v>
      </c>
      <c r="AJ282" s="6" t="s">
        <v>205</v>
      </c>
      <c r="AK282" s="6" t="s">
        <v>205</v>
      </c>
      <c r="AL282" s="6" t="s">
        <v>7</v>
      </c>
      <c r="AM282" s="6" t="s">
        <v>1192</v>
      </c>
      <c r="AN282" s="6" t="s">
        <v>215</v>
      </c>
      <c r="AO282" s="6" t="s">
        <v>216</v>
      </c>
      <c r="AP282" s="6" t="s">
        <v>1193</v>
      </c>
      <c r="AQ282" s="6" t="s">
        <v>205</v>
      </c>
      <c r="AR282" s="6" t="s">
        <v>205</v>
      </c>
      <c r="AS282" s="6" t="s">
        <v>205</v>
      </c>
      <c r="AT282" s="6" t="s">
        <v>205</v>
      </c>
      <c r="AU282" s="6" t="s">
        <v>392</v>
      </c>
      <c r="AV282" s="6" t="s">
        <v>219</v>
      </c>
      <c r="AW282" s="6" t="s">
        <v>219</v>
      </c>
      <c r="AX282" s="6" t="s">
        <v>219</v>
      </c>
      <c r="AY282" s="6" t="s">
        <v>1194</v>
      </c>
      <c r="AZ282" s="6" t="s">
        <v>3775</v>
      </c>
      <c r="BA282" s="6" t="s">
        <v>222</v>
      </c>
      <c r="BB282" s="6" t="s">
        <v>1195</v>
      </c>
      <c r="BC282" s="6" t="s">
        <v>1196</v>
      </c>
      <c r="BD282" s="6" t="s">
        <v>1197</v>
      </c>
      <c r="BE282" s="6" t="s">
        <v>226</v>
      </c>
      <c r="BF282" s="6" t="s">
        <v>226</v>
      </c>
      <c r="BG282" s="6" t="s">
        <v>227</v>
      </c>
      <c r="BH282" s="6" t="s">
        <v>226</v>
      </c>
      <c r="BI282" s="6" t="s">
        <v>228</v>
      </c>
      <c r="BJ282" s="6" t="s">
        <v>1182</v>
      </c>
      <c r="BK282" s="6" t="s">
        <v>226</v>
      </c>
      <c r="BL282" s="6" t="s">
        <v>222</v>
      </c>
      <c r="BM282" s="6" t="s">
        <v>1195</v>
      </c>
      <c r="BN282" s="6" t="s">
        <v>3262</v>
      </c>
      <c r="BO282" s="6" t="s">
        <v>3080</v>
      </c>
      <c r="BP282" s="6" t="s">
        <v>3783</v>
      </c>
      <c r="BQ282" s="6" t="s">
        <v>231</v>
      </c>
      <c r="BR282" s="6" t="s">
        <v>232</v>
      </c>
      <c r="BS282" s="6" t="s">
        <v>233</v>
      </c>
      <c r="BT282" s="6" t="s">
        <v>3776</v>
      </c>
      <c r="BU282" s="6" t="s">
        <v>1182</v>
      </c>
      <c r="BV282" s="6" t="s">
        <v>3777</v>
      </c>
      <c r="BW282" s="6" t="s">
        <v>236</v>
      </c>
      <c r="BX282" s="6" t="s">
        <v>1273</v>
      </c>
      <c r="BY282" s="6" t="s">
        <v>193</v>
      </c>
      <c r="BZ282" s="6" t="s">
        <v>3783</v>
      </c>
      <c r="CA282" s="6" t="s">
        <v>238</v>
      </c>
      <c r="CB282" s="6" t="s">
        <v>3784</v>
      </c>
      <c r="CC282" s="6" t="s">
        <v>3784</v>
      </c>
      <c r="CD282" s="6" t="s">
        <v>3096</v>
      </c>
      <c r="CE282" s="6" t="s">
        <v>3097</v>
      </c>
      <c r="CF282" s="6" t="s">
        <v>3779</v>
      </c>
      <c r="CG282" s="6" t="s">
        <v>219</v>
      </c>
      <c r="CH282" s="6" t="s">
        <v>1137</v>
      </c>
      <c r="CI282" s="6"/>
    </row>
    <row r="283" customFormat="false" ht="45" hidden="false" customHeight="true" outlineLevel="0" collapsed="false">
      <c r="A283" s="6" t="s">
        <v>186</v>
      </c>
      <c r="B283" s="6" t="s">
        <v>3276</v>
      </c>
      <c r="C283" s="6" t="s">
        <v>1137</v>
      </c>
      <c r="D283" s="6" t="s">
        <v>189</v>
      </c>
      <c r="E283" s="6" t="s">
        <v>293</v>
      </c>
      <c r="F283" s="6" t="s">
        <v>191</v>
      </c>
      <c r="G283" s="6" t="s">
        <v>1161</v>
      </c>
      <c r="H283" s="6" t="s">
        <v>193</v>
      </c>
      <c r="I283" s="6" t="s">
        <v>194</v>
      </c>
      <c r="J283" s="6" t="s">
        <v>3245</v>
      </c>
      <c r="K283" s="6" t="s">
        <v>3785</v>
      </c>
      <c r="L283" s="6" t="s">
        <v>3074</v>
      </c>
      <c r="M283" s="6" t="s">
        <v>198</v>
      </c>
      <c r="N283" s="6" t="s">
        <v>1164</v>
      </c>
      <c r="O283" s="6" t="s">
        <v>3785</v>
      </c>
      <c r="P283" s="6"/>
      <c r="Q283" s="6" t="s">
        <v>3785</v>
      </c>
      <c r="R283" s="6" t="s">
        <v>3785</v>
      </c>
      <c r="S283" s="6" t="s">
        <v>3247</v>
      </c>
      <c r="T283" s="6" t="s">
        <v>3248</v>
      </c>
      <c r="U283" s="6" t="s">
        <v>3249</v>
      </c>
      <c r="V283" s="6" t="s">
        <v>3250</v>
      </c>
      <c r="W283" s="6" t="s">
        <v>205</v>
      </c>
      <c r="X283" s="6" t="s">
        <v>205</v>
      </c>
      <c r="Y283" s="6" t="s">
        <v>205</v>
      </c>
      <c r="Z283" s="6"/>
      <c r="AA283" s="6" t="s">
        <v>523</v>
      </c>
      <c r="AB283" s="6" t="s">
        <v>3785</v>
      </c>
      <c r="AC283" s="6" t="s">
        <v>524</v>
      </c>
      <c r="AD283" s="6" t="s">
        <v>356</v>
      </c>
      <c r="AE283" s="6" t="s">
        <v>525</v>
      </c>
      <c r="AF283" s="6" t="s">
        <v>213</v>
      </c>
      <c r="AG283" s="6"/>
      <c r="AH283" s="6" t="s">
        <v>211</v>
      </c>
      <c r="AI283" s="6" t="s">
        <v>499</v>
      </c>
      <c r="AJ283" s="6" t="s">
        <v>205</v>
      </c>
      <c r="AK283" s="6" t="s">
        <v>205</v>
      </c>
      <c r="AL283" s="6" t="s">
        <v>8</v>
      </c>
      <c r="AM283" s="6" t="s">
        <v>502</v>
      </c>
      <c r="AN283" s="6" t="s">
        <v>215</v>
      </c>
      <c r="AO283" s="6" t="s">
        <v>216</v>
      </c>
      <c r="AP283" s="6" t="s">
        <v>526</v>
      </c>
      <c r="AQ283" s="6" t="s">
        <v>205</v>
      </c>
      <c r="AR283" s="6" t="s">
        <v>205</v>
      </c>
      <c r="AS283" s="6" t="s">
        <v>205</v>
      </c>
      <c r="AT283" s="6" t="s">
        <v>205</v>
      </c>
      <c r="AU283" s="6" t="s">
        <v>853</v>
      </c>
      <c r="AV283" s="6" t="s">
        <v>219</v>
      </c>
      <c r="AW283" s="6" t="s">
        <v>219</v>
      </c>
      <c r="AX283" s="6" t="s">
        <v>219</v>
      </c>
      <c r="AY283" s="6" t="s">
        <v>1169</v>
      </c>
      <c r="AZ283" s="6" t="s">
        <v>3775</v>
      </c>
      <c r="BA283" s="6" t="s">
        <v>222</v>
      </c>
      <c r="BB283" s="6" t="s">
        <v>1700</v>
      </c>
      <c r="BC283" s="6" t="s">
        <v>1170</v>
      </c>
      <c r="BD283" s="6" t="s">
        <v>1171</v>
      </c>
      <c r="BE283" s="6" t="s">
        <v>226</v>
      </c>
      <c r="BF283" s="6" t="s">
        <v>226</v>
      </c>
      <c r="BG283" s="6" t="s">
        <v>227</v>
      </c>
      <c r="BH283" s="6" t="s">
        <v>226</v>
      </c>
      <c r="BI283" s="6" t="s">
        <v>228</v>
      </c>
      <c r="BJ283" s="6" t="s">
        <v>1164</v>
      </c>
      <c r="BK283" s="6" t="s">
        <v>226</v>
      </c>
      <c r="BL283" s="6" t="s">
        <v>222</v>
      </c>
      <c r="BM283" s="6" t="s">
        <v>1700</v>
      </c>
      <c r="BN283" s="6" t="s">
        <v>3251</v>
      </c>
      <c r="BO283" s="6" t="s">
        <v>3080</v>
      </c>
      <c r="BP283" s="6" t="s">
        <v>3785</v>
      </c>
      <c r="BQ283" s="6" t="s">
        <v>231</v>
      </c>
      <c r="BR283" s="6" t="s">
        <v>232</v>
      </c>
      <c r="BS283" s="6" t="s">
        <v>233</v>
      </c>
      <c r="BT283" s="6" t="s">
        <v>3776</v>
      </c>
      <c r="BU283" s="6" t="s">
        <v>1164</v>
      </c>
      <c r="BV283" s="6" t="s">
        <v>3786</v>
      </c>
      <c r="BW283" s="6" t="s">
        <v>236</v>
      </c>
      <c r="BX283" s="6" t="s">
        <v>1273</v>
      </c>
      <c r="BY283" s="6" t="s">
        <v>193</v>
      </c>
      <c r="BZ283" s="6" t="s">
        <v>3785</v>
      </c>
      <c r="CA283" s="6" t="s">
        <v>375</v>
      </c>
      <c r="CB283" s="6" t="s">
        <v>3787</v>
      </c>
      <c r="CC283" s="6" t="s">
        <v>3787</v>
      </c>
      <c r="CD283" s="6" t="s">
        <v>3096</v>
      </c>
      <c r="CE283" s="6" t="s">
        <v>3097</v>
      </c>
      <c r="CF283" s="6" t="s">
        <v>3779</v>
      </c>
      <c r="CG283" s="6" t="s">
        <v>219</v>
      </c>
      <c r="CH283" s="6" t="s">
        <v>1137</v>
      </c>
      <c r="CI283" s="6"/>
    </row>
    <row r="284" customFormat="false" ht="45" hidden="false" customHeight="true" outlineLevel="0" collapsed="false">
      <c r="A284" s="6" t="s">
        <v>186</v>
      </c>
      <c r="B284" s="6" t="s">
        <v>3276</v>
      </c>
      <c r="C284" s="6" t="s">
        <v>1137</v>
      </c>
      <c r="D284" s="6" t="s">
        <v>292</v>
      </c>
      <c r="E284" s="6" t="s">
        <v>190</v>
      </c>
      <c r="F284" s="6" t="s">
        <v>191</v>
      </c>
      <c r="G284" s="6" t="s">
        <v>1146</v>
      </c>
      <c r="H284" s="6" t="s">
        <v>193</v>
      </c>
      <c r="I284" s="6" t="s">
        <v>194</v>
      </c>
      <c r="J284" s="6" t="s">
        <v>3234</v>
      </c>
      <c r="K284" s="6" t="s">
        <v>3788</v>
      </c>
      <c r="L284" s="6" t="s">
        <v>3236</v>
      </c>
      <c r="M284" s="6" t="s">
        <v>978</v>
      </c>
      <c r="N284" s="6" t="s">
        <v>1151</v>
      </c>
      <c r="O284" s="6" t="s">
        <v>3788</v>
      </c>
      <c r="P284" s="6"/>
      <c r="Q284" s="6" t="s">
        <v>3788</v>
      </c>
      <c r="R284" s="6" t="s">
        <v>3788</v>
      </c>
      <c r="S284" s="6" t="s">
        <v>3237</v>
      </c>
      <c r="T284" s="6" t="s">
        <v>3238</v>
      </c>
      <c r="U284" s="6" t="s">
        <v>3239</v>
      </c>
      <c r="V284" s="6" t="s">
        <v>3240</v>
      </c>
      <c r="W284" s="6" t="s">
        <v>1043</v>
      </c>
      <c r="X284" s="6" t="s">
        <v>1044</v>
      </c>
      <c r="Y284" s="6" t="s">
        <v>1045</v>
      </c>
      <c r="Z284" s="6" t="s">
        <v>260</v>
      </c>
      <c r="AA284" s="6" t="s">
        <v>1046</v>
      </c>
      <c r="AB284" s="6" t="s">
        <v>3788</v>
      </c>
      <c r="AC284" s="6" t="s">
        <v>1047</v>
      </c>
      <c r="AD284" s="6" t="s">
        <v>356</v>
      </c>
      <c r="AE284" s="6" t="s">
        <v>1048</v>
      </c>
      <c r="AF284" s="6" t="s">
        <v>1049</v>
      </c>
      <c r="AG284" s="6"/>
      <c r="AH284" s="6" t="s">
        <v>211</v>
      </c>
      <c r="AI284" s="6" t="s">
        <v>1050</v>
      </c>
      <c r="AJ284" s="6" t="s">
        <v>205</v>
      </c>
      <c r="AK284" s="6" t="s">
        <v>205</v>
      </c>
      <c r="AL284" s="6"/>
      <c r="AM284" s="6" t="s">
        <v>1024</v>
      </c>
      <c r="AN284" s="6"/>
      <c r="AO284" s="6" t="s">
        <v>457</v>
      </c>
      <c r="AP284" s="6" t="s">
        <v>1051</v>
      </c>
      <c r="AQ284" s="6" t="s">
        <v>205</v>
      </c>
      <c r="AR284" s="6" t="s">
        <v>205</v>
      </c>
      <c r="AS284" s="6" t="s">
        <v>205</v>
      </c>
      <c r="AT284" s="6" t="s">
        <v>205</v>
      </c>
      <c r="AU284" s="6" t="s">
        <v>832</v>
      </c>
      <c r="AV284" s="6" t="s">
        <v>219</v>
      </c>
      <c r="AW284" s="6" t="s">
        <v>219</v>
      </c>
      <c r="AX284" s="6" t="s">
        <v>219</v>
      </c>
      <c r="AY284" s="6" t="s">
        <v>1153</v>
      </c>
      <c r="AZ284" s="6" t="s">
        <v>3775</v>
      </c>
      <c r="BA284" s="6" t="s">
        <v>222</v>
      </c>
      <c r="BB284" s="6" t="s">
        <v>530</v>
      </c>
      <c r="BC284" s="6" t="s">
        <v>1154</v>
      </c>
      <c r="BD284" s="6" t="s">
        <v>1155</v>
      </c>
      <c r="BE284" s="6" t="s">
        <v>226</v>
      </c>
      <c r="BF284" s="6" t="s">
        <v>226</v>
      </c>
      <c r="BG284" s="6" t="s">
        <v>227</v>
      </c>
      <c r="BH284" s="6" t="s">
        <v>226</v>
      </c>
      <c r="BI284" s="6" t="s">
        <v>228</v>
      </c>
      <c r="BJ284" s="6" t="s">
        <v>1151</v>
      </c>
      <c r="BK284" s="6" t="s">
        <v>226</v>
      </c>
      <c r="BL284" s="6" t="s">
        <v>222</v>
      </c>
      <c r="BM284" s="6" t="s">
        <v>530</v>
      </c>
      <c r="BN284" s="6" t="s">
        <v>3241</v>
      </c>
      <c r="BO284" s="6" t="s">
        <v>3080</v>
      </c>
      <c r="BP284" s="6" t="s">
        <v>3788</v>
      </c>
      <c r="BQ284" s="6" t="s">
        <v>231</v>
      </c>
      <c r="BR284" s="6" t="s">
        <v>232</v>
      </c>
      <c r="BS284" s="6" t="s">
        <v>233</v>
      </c>
      <c r="BT284" s="6" t="s">
        <v>3776</v>
      </c>
      <c r="BU284" s="6" t="s">
        <v>1151</v>
      </c>
      <c r="BV284" s="6" t="s">
        <v>3777</v>
      </c>
      <c r="BW284" s="6" t="s">
        <v>236</v>
      </c>
      <c r="BX284" s="6" t="s">
        <v>1273</v>
      </c>
      <c r="BY284" s="6" t="s">
        <v>193</v>
      </c>
      <c r="BZ284" s="6" t="s">
        <v>3788</v>
      </c>
      <c r="CA284" s="6" t="s">
        <v>238</v>
      </c>
      <c r="CB284" s="6" t="s">
        <v>3789</v>
      </c>
      <c r="CC284" s="6" t="s">
        <v>3789</v>
      </c>
      <c r="CD284" s="6" t="s">
        <v>3096</v>
      </c>
      <c r="CE284" s="6" t="s">
        <v>3097</v>
      </c>
      <c r="CF284" s="6" t="s">
        <v>3779</v>
      </c>
      <c r="CG284" s="6" t="s">
        <v>219</v>
      </c>
      <c r="CH284" s="6" t="s">
        <v>1137</v>
      </c>
      <c r="CI284" s="6"/>
    </row>
    <row r="285" customFormat="false" ht="45" hidden="false" customHeight="true" outlineLevel="0" collapsed="false">
      <c r="A285" s="6" t="s">
        <v>186</v>
      </c>
      <c r="B285" s="6" t="s">
        <v>3276</v>
      </c>
      <c r="C285" s="6" t="s">
        <v>1137</v>
      </c>
      <c r="D285" s="6" t="s">
        <v>189</v>
      </c>
      <c r="E285" s="6" t="s">
        <v>293</v>
      </c>
      <c r="F285" s="6" t="s">
        <v>191</v>
      </c>
      <c r="G285" s="6" t="s">
        <v>1124</v>
      </c>
      <c r="H285" s="6" t="s">
        <v>193</v>
      </c>
      <c r="I285" s="6" t="s">
        <v>194</v>
      </c>
      <c r="J285" s="6" t="s">
        <v>3224</v>
      </c>
      <c r="K285" s="6" t="s">
        <v>3790</v>
      </c>
      <c r="L285" s="6" t="s">
        <v>3074</v>
      </c>
      <c r="M285" s="6" t="s">
        <v>198</v>
      </c>
      <c r="N285" s="6" t="s">
        <v>1127</v>
      </c>
      <c r="O285" s="6" t="s">
        <v>3790</v>
      </c>
      <c r="P285" s="6"/>
      <c r="Q285" s="6" t="s">
        <v>3790</v>
      </c>
      <c r="R285" s="6" t="s">
        <v>3790</v>
      </c>
      <c r="S285" s="6" t="s">
        <v>3226</v>
      </c>
      <c r="T285" s="6" t="s">
        <v>3227</v>
      </c>
      <c r="U285" s="6" t="s">
        <v>3228</v>
      </c>
      <c r="V285" s="6" t="s">
        <v>3229</v>
      </c>
      <c r="W285" s="6" t="s">
        <v>205</v>
      </c>
      <c r="X285" s="6" t="s">
        <v>205</v>
      </c>
      <c r="Y285" s="6" t="s">
        <v>205</v>
      </c>
      <c r="Z285" s="6"/>
      <c r="AA285" s="6" t="s">
        <v>1132</v>
      </c>
      <c r="AB285" s="6" t="s">
        <v>3790</v>
      </c>
      <c r="AC285" s="6" t="s">
        <v>1133</v>
      </c>
      <c r="AD285" s="6" t="s">
        <v>356</v>
      </c>
      <c r="AE285" s="6" t="s">
        <v>1134</v>
      </c>
      <c r="AF285" s="6" t="s">
        <v>815</v>
      </c>
      <c r="AG285" s="6"/>
      <c r="AH285" s="6" t="s">
        <v>211</v>
      </c>
      <c r="AI285" s="6" t="s">
        <v>816</v>
      </c>
      <c r="AJ285" s="6" t="s">
        <v>205</v>
      </c>
      <c r="AK285" s="6" t="s">
        <v>205</v>
      </c>
      <c r="AL285" s="6" t="s">
        <v>226</v>
      </c>
      <c r="AM285" s="6" t="s">
        <v>336</v>
      </c>
      <c r="AN285" s="6" t="s">
        <v>215</v>
      </c>
      <c r="AO285" s="6" t="s">
        <v>216</v>
      </c>
      <c r="AP285" s="6" t="s">
        <v>337</v>
      </c>
      <c r="AQ285" s="6" t="s">
        <v>205</v>
      </c>
      <c r="AR285" s="6" t="s">
        <v>205</v>
      </c>
      <c r="AS285" s="6" t="s">
        <v>205</v>
      </c>
      <c r="AT285" s="6" t="s">
        <v>205</v>
      </c>
      <c r="AU285" s="6" t="s">
        <v>853</v>
      </c>
      <c r="AV285" s="6" t="s">
        <v>219</v>
      </c>
      <c r="AW285" s="6" t="s">
        <v>219</v>
      </c>
      <c r="AX285" s="6" t="s">
        <v>219</v>
      </c>
      <c r="AY285" s="6" t="s">
        <v>1135</v>
      </c>
      <c r="AZ285" s="6" t="s">
        <v>3775</v>
      </c>
      <c r="BA285" s="6" t="s">
        <v>1136</v>
      </c>
      <c r="BB285" s="6" t="s">
        <v>1137</v>
      </c>
      <c r="BC285" s="6" t="s">
        <v>1138</v>
      </c>
      <c r="BD285" s="6" t="s">
        <v>1139</v>
      </c>
      <c r="BE285" s="6" t="s">
        <v>226</v>
      </c>
      <c r="BF285" s="6" t="s">
        <v>226</v>
      </c>
      <c r="BG285" s="6" t="s">
        <v>227</v>
      </c>
      <c r="BH285" s="6" t="s">
        <v>226</v>
      </c>
      <c r="BI285" s="6" t="s">
        <v>228</v>
      </c>
      <c r="BJ285" s="6" t="s">
        <v>1127</v>
      </c>
      <c r="BK285" s="6" t="s">
        <v>226</v>
      </c>
      <c r="BL285" s="6" t="s">
        <v>1136</v>
      </c>
      <c r="BM285" s="6" t="s">
        <v>1137</v>
      </c>
      <c r="BN285" s="6" t="s">
        <v>3230</v>
      </c>
      <c r="BO285" s="6" t="s">
        <v>3080</v>
      </c>
      <c r="BP285" s="6" t="s">
        <v>3790</v>
      </c>
      <c r="BQ285" s="6" t="s">
        <v>231</v>
      </c>
      <c r="BR285" s="6" t="s">
        <v>232</v>
      </c>
      <c r="BS285" s="6" t="s">
        <v>233</v>
      </c>
      <c r="BT285" s="6" t="s">
        <v>3776</v>
      </c>
      <c r="BU285" s="6" t="s">
        <v>1127</v>
      </c>
      <c r="BV285" s="6" t="s">
        <v>3791</v>
      </c>
      <c r="BW285" s="6" t="s">
        <v>236</v>
      </c>
      <c r="BX285" s="6" t="s">
        <v>237</v>
      </c>
      <c r="BY285" s="6" t="s">
        <v>193</v>
      </c>
      <c r="BZ285" s="6" t="s">
        <v>3790</v>
      </c>
      <c r="CA285" s="6" t="s">
        <v>375</v>
      </c>
      <c r="CB285" s="6" t="s">
        <v>3792</v>
      </c>
      <c r="CC285" s="6" t="s">
        <v>3792</v>
      </c>
      <c r="CD285" s="6" t="s">
        <v>3083</v>
      </c>
      <c r="CE285" s="6" t="s">
        <v>3084</v>
      </c>
      <c r="CF285" s="6" t="s">
        <v>3793</v>
      </c>
      <c r="CG285" s="6" t="s">
        <v>219</v>
      </c>
      <c r="CH285" s="6" t="s">
        <v>1137</v>
      </c>
      <c r="CI285" s="6"/>
    </row>
  </sheetData>
  <mergeCells count="7">
    <mergeCell ref="A2:B2"/>
    <mergeCell ref="C2:E2"/>
    <mergeCell ref="F2:H2"/>
    <mergeCell ref="A3:B3"/>
    <mergeCell ref="C3:E3"/>
    <mergeCell ref="F3:H3"/>
    <mergeCell ref="A6:CI6"/>
  </mergeCells>
  <dataValidations count="11">
    <dataValidation allowBlank="true" errorStyle="stop" operator="between" showDropDown="false" showErrorMessage="true" showInputMessage="false" sqref="D8:D201" type="list">
      <formula1>Hidden_14</formula1>
      <formula2>0</formula2>
    </dataValidation>
    <dataValidation allowBlank="true" errorStyle="stop" operator="between" showDropDown="false" showErrorMessage="true" showInputMessage="false" sqref="AD8:AD201" type="list">
      <formula1>Hidden_630</formula1>
      <formula2>0</formula2>
    </dataValidation>
    <dataValidation allowBlank="true" errorStyle="stop" operator="between" showDropDown="false" showErrorMessage="true" showInputMessage="false" sqref="E8:E201" type="list">
      <formula1>Hidden_25</formula1>
      <formula2>0</formula2>
    </dataValidation>
    <dataValidation allowBlank="true" errorStyle="stop" operator="between" showDropDown="false" showErrorMessage="true" showInputMessage="false" sqref="AO8:AO201" type="list">
      <formula1>Hidden_841</formula1>
      <formula2>0</formula2>
    </dataValidation>
    <dataValidation allowBlank="true" errorStyle="stop" operator="between" showDropDown="false" showErrorMessage="true" showInputMessage="false" sqref="BX8:BX201" type="list">
      <formula1>Hidden_1076</formula1>
      <formula2>0</formula2>
    </dataValidation>
    <dataValidation allowBlank="true" errorStyle="stop" operator="between" showDropDown="false" showErrorMessage="true" showInputMessage="false" sqref="F8:F201" type="list">
      <formula1>Hidden_36</formula1>
      <formula2>0</formula2>
    </dataValidation>
    <dataValidation allowBlank="true" errorStyle="stop" operator="between" showDropDown="false" showErrorMessage="true" showInputMessage="false" sqref="H8:H201" type="list">
      <formula1>Hidden_48</formula1>
      <formula2>0</formula2>
    </dataValidation>
    <dataValidation allowBlank="true" errorStyle="stop" operator="between" showDropDown="false" showErrorMessage="true" showInputMessage="false" sqref="Z8:Z201" type="list">
      <formula1>Hidden_526</formula1>
      <formula2>0</formula2>
    </dataValidation>
    <dataValidation allowBlank="true" errorStyle="stop" operator="between" showDropDown="false" showErrorMessage="true" showInputMessage="false" sqref="AH8:AH201" type="list">
      <formula1>Hidden_734</formula1>
      <formula2>0</formula2>
    </dataValidation>
    <dataValidation allowBlank="true" errorStyle="stop" operator="between" showDropDown="false" showErrorMessage="true" showInputMessage="false" sqref="BQ8:BQ201" type="list">
      <formula1>Hidden_969</formula1>
      <formula2>0</formula2>
    </dataValidation>
    <dataValidation allowBlank="true" errorStyle="stop" operator="between" showDropDown="false" showErrorMessage="true" showInputMessage="false" sqref="BY8:BY201" type="list">
      <formula1>Hidden_117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253</v>
      </c>
    </row>
    <row r="2" customFormat="false" ht="14.4" hidden="false" customHeight="false" outlineLevel="0" collapsed="false">
      <c r="A2" s="1" t="s">
        <v>3880</v>
      </c>
    </row>
    <row r="3" customFormat="false" ht="14.4" hidden="false" customHeight="false" outlineLevel="0" collapsed="false">
      <c r="A3" s="1"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87</v>
      </c>
    </row>
    <row r="2" customFormat="false" ht="14.4" hidden="false" customHeight="false" outlineLevel="0" collapsed="false">
      <c r="A2" s="1" t="s">
        <v>1273</v>
      </c>
    </row>
    <row r="3" customFormat="false" ht="14.4" hidden="false" customHeight="false" outlineLevel="0" collapsed="false">
      <c r="A3" s="1"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514</v>
      </c>
    </row>
    <row r="2" customFormat="false" ht="14.4" hidden="false" customHeight="false" outlineLevel="0" collapsed="false">
      <c r="A2" s="1"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92"/>
    <col collapsed="false" customWidth="true" hidden="false" outlineLevel="0" max="5" min="3" style="1" width="71.65"/>
    <col collapsed="false" customWidth="true" hidden="false" outlineLevel="0" max="6" min="6" style="1" width="17.39"/>
    <col collapsed="false" customWidth="true" hidden="false" outlineLevel="0" max="7" min="7" style="1" width="71.65"/>
    <col collapsed="false" customWidth="true" hidden="false" outlineLevel="0" max="8" min="8" style="1" width="99.97"/>
  </cols>
  <sheetData>
    <row r="1" customFormat="false" ht="14.4" hidden="true" customHeight="false" outlineLevel="0" collapsed="false">
      <c r="C1" s="1" t="s">
        <v>3</v>
      </c>
      <c r="D1" s="1" t="s">
        <v>3</v>
      </c>
      <c r="E1" s="1" t="s">
        <v>3</v>
      </c>
      <c r="F1" s="1" t="s">
        <v>5</v>
      </c>
      <c r="G1" s="1" t="s">
        <v>3</v>
      </c>
      <c r="H1" s="1" t="s">
        <v>3</v>
      </c>
    </row>
    <row r="2" customFormat="false" ht="14.4" hidden="true" customHeight="false" outlineLevel="0" collapsed="false">
      <c r="C2" s="1" t="s">
        <v>3881</v>
      </c>
      <c r="D2" s="1" t="s">
        <v>3882</v>
      </c>
      <c r="E2" s="1" t="s">
        <v>3883</v>
      </c>
      <c r="F2" s="1" t="s">
        <v>3884</v>
      </c>
      <c r="G2" s="1" t="s">
        <v>3885</v>
      </c>
      <c r="H2" s="1" t="s">
        <v>3886</v>
      </c>
    </row>
    <row r="3" customFormat="false" ht="14.4" hidden="false" customHeight="false" outlineLevel="0" collapsed="false">
      <c r="A3" s="7" t="s">
        <v>3887</v>
      </c>
      <c r="B3" s="7"/>
      <c r="C3" s="7" t="s">
        <v>3888</v>
      </c>
      <c r="D3" s="7" t="s">
        <v>3889</v>
      </c>
      <c r="E3" s="7" t="s">
        <v>3890</v>
      </c>
      <c r="F3" s="7" t="s">
        <v>124</v>
      </c>
      <c r="G3" s="7" t="s">
        <v>3891</v>
      </c>
      <c r="H3" s="7" t="s">
        <v>3892</v>
      </c>
    </row>
    <row r="4" customFormat="false" ht="45" hidden="false" customHeight="true" outlineLevel="0" collapsed="false">
      <c r="A4" s="6" t="s">
        <v>196</v>
      </c>
      <c r="B4" s="6" t="s">
        <v>3893</v>
      </c>
      <c r="C4" s="6" t="s">
        <v>205</v>
      </c>
      <c r="D4" s="6" t="s">
        <v>205</v>
      </c>
      <c r="E4" s="6" t="s">
        <v>205</v>
      </c>
      <c r="F4" s="6"/>
      <c r="G4" s="6" t="s">
        <v>206</v>
      </c>
      <c r="H4" s="6" t="s">
        <v>207</v>
      </c>
    </row>
    <row r="5" customFormat="false" ht="45" hidden="false" customHeight="true" outlineLevel="0" collapsed="false">
      <c r="A5" s="6" t="s">
        <v>250</v>
      </c>
      <c r="B5" s="6" t="s">
        <v>3894</v>
      </c>
      <c r="C5" s="6" t="s">
        <v>259</v>
      </c>
      <c r="D5" s="6" t="s">
        <v>259</v>
      </c>
      <c r="E5" s="6" t="s">
        <v>259</v>
      </c>
      <c r="F5" s="6" t="s">
        <v>1233</v>
      </c>
      <c r="G5" s="6" t="s">
        <v>261</v>
      </c>
      <c r="H5" s="6" t="s">
        <v>262</v>
      </c>
    </row>
    <row r="6" customFormat="false" ht="45" hidden="false" customHeight="true" outlineLevel="0" collapsed="false">
      <c r="A6" s="6" t="s">
        <v>296</v>
      </c>
      <c r="B6" s="6" t="s">
        <v>3895</v>
      </c>
      <c r="C6" s="6" t="s">
        <v>205</v>
      </c>
      <c r="D6" s="6" t="s">
        <v>205</v>
      </c>
      <c r="E6" s="6" t="s">
        <v>205</v>
      </c>
      <c r="F6" s="6"/>
      <c r="G6" s="6" t="s">
        <v>303</v>
      </c>
      <c r="H6" s="6" t="s">
        <v>304</v>
      </c>
    </row>
    <row r="7" customFormat="false" ht="45" hidden="false" customHeight="true" outlineLevel="0" collapsed="false">
      <c r="A7" s="6" t="s">
        <v>325</v>
      </c>
      <c r="B7" s="6" t="s">
        <v>3896</v>
      </c>
      <c r="C7" s="6" t="s">
        <v>205</v>
      </c>
      <c r="D7" s="6" t="s">
        <v>205</v>
      </c>
      <c r="E7" s="6" t="s">
        <v>205</v>
      </c>
      <c r="F7" s="6"/>
      <c r="G7" s="6" t="s">
        <v>330</v>
      </c>
      <c r="H7" s="6" t="s">
        <v>331</v>
      </c>
    </row>
    <row r="8" customFormat="false" ht="45" hidden="false" customHeight="true" outlineLevel="0" collapsed="false">
      <c r="A8" s="6" t="s">
        <v>350</v>
      </c>
      <c r="B8" s="6" t="s">
        <v>3897</v>
      </c>
      <c r="C8" s="6" t="s">
        <v>205</v>
      </c>
      <c r="D8" s="6" t="s">
        <v>205</v>
      </c>
      <c r="E8" s="6" t="s">
        <v>205</v>
      </c>
      <c r="F8" s="6"/>
      <c r="G8" s="6" t="s">
        <v>354</v>
      </c>
      <c r="H8" s="6" t="s">
        <v>355</v>
      </c>
    </row>
    <row r="9" customFormat="false" ht="45" hidden="false" customHeight="true" outlineLevel="0" collapsed="false">
      <c r="A9" s="6" t="s">
        <v>380</v>
      </c>
      <c r="B9" s="6" t="s">
        <v>3898</v>
      </c>
      <c r="C9" s="6" t="s">
        <v>205</v>
      </c>
      <c r="D9" s="6" t="s">
        <v>205</v>
      </c>
      <c r="E9" s="6" t="s">
        <v>205</v>
      </c>
      <c r="F9" s="6"/>
      <c r="G9" s="6" t="s">
        <v>384</v>
      </c>
      <c r="H9" s="6" t="s">
        <v>385</v>
      </c>
    </row>
    <row r="10" customFormat="false" ht="45" hidden="false" customHeight="true" outlineLevel="0" collapsed="false">
      <c r="A10" s="6" t="s">
        <v>405</v>
      </c>
      <c r="B10" s="6" t="s">
        <v>3899</v>
      </c>
      <c r="C10" s="6" t="s">
        <v>205</v>
      </c>
      <c r="D10" s="6" t="s">
        <v>205</v>
      </c>
      <c r="E10" s="6" t="s">
        <v>205</v>
      </c>
      <c r="F10" s="6"/>
      <c r="G10" s="6" t="s">
        <v>409</v>
      </c>
      <c r="H10" s="6" t="s">
        <v>410</v>
      </c>
    </row>
    <row r="11" customFormat="false" ht="45" hidden="false" customHeight="true" outlineLevel="0" collapsed="false">
      <c r="A11" s="6" t="s">
        <v>426</v>
      </c>
      <c r="B11" s="6" t="s">
        <v>3900</v>
      </c>
      <c r="C11" s="6" t="s">
        <v>205</v>
      </c>
      <c r="D11" s="6" t="s">
        <v>205</v>
      </c>
      <c r="E11" s="6" t="s">
        <v>205</v>
      </c>
      <c r="F11" s="6"/>
      <c r="G11" s="6" t="s">
        <v>430</v>
      </c>
      <c r="H11" s="6" t="s">
        <v>431</v>
      </c>
    </row>
    <row r="12" customFormat="false" ht="45" hidden="false" customHeight="true" outlineLevel="0" collapsed="false">
      <c r="A12" s="6" t="s">
        <v>445</v>
      </c>
      <c r="B12" s="6" t="s">
        <v>3901</v>
      </c>
      <c r="C12" s="6" t="s">
        <v>205</v>
      </c>
      <c r="D12" s="6" t="s">
        <v>205</v>
      </c>
      <c r="E12" s="6" t="s">
        <v>205</v>
      </c>
      <c r="F12" s="6"/>
      <c r="G12" s="6" t="s">
        <v>449</v>
      </c>
      <c r="H12" s="6" t="s">
        <v>450</v>
      </c>
    </row>
    <row r="13" customFormat="false" ht="45" hidden="false" customHeight="true" outlineLevel="0" collapsed="false">
      <c r="A13" s="6" t="s">
        <v>469</v>
      </c>
      <c r="B13" s="6" t="s">
        <v>3902</v>
      </c>
      <c r="C13" s="6" t="s">
        <v>205</v>
      </c>
      <c r="D13" s="6" t="s">
        <v>205</v>
      </c>
      <c r="E13" s="6" t="s">
        <v>205</v>
      </c>
      <c r="F13" s="6"/>
      <c r="G13" s="6" t="s">
        <v>473</v>
      </c>
      <c r="H13" s="6" t="s">
        <v>474</v>
      </c>
    </row>
    <row r="14" customFormat="false" ht="45" hidden="false" customHeight="true" outlineLevel="0" collapsed="false">
      <c r="A14" s="6" t="s">
        <v>492</v>
      </c>
      <c r="B14" s="6" t="s">
        <v>3903</v>
      </c>
      <c r="C14" s="6" t="s">
        <v>205</v>
      </c>
      <c r="D14" s="6" t="s">
        <v>205</v>
      </c>
      <c r="E14" s="6" t="s">
        <v>205</v>
      </c>
      <c r="F14" s="6"/>
      <c r="G14" s="6" t="s">
        <v>497</v>
      </c>
      <c r="H14" s="6" t="s">
        <v>498</v>
      </c>
    </row>
    <row r="15" customFormat="false" ht="45" hidden="false" customHeight="true" outlineLevel="0" collapsed="false">
      <c r="A15" s="6" t="s">
        <v>519</v>
      </c>
      <c r="B15" s="6" t="s">
        <v>3904</v>
      </c>
      <c r="C15" s="6" t="s">
        <v>205</v>
      </c>
      <c r="D15" s="6" t="s">
        <v>205</v>
      </c>
      <c r="E15" s="6" t="s">
        <v>205</v>
      </c>
      <c r="F15" s="6"/>
      <c r="G15" s="6" t="s">
        <v>523</v>
      </c>
      <c r="H15" s="6" t="s">
        <v>524</v>
      </c>
    </row>
    <row r="16" customFormat="false" ht="45" hidden="false" customHeight="true" outlineLevel="0" collapsed="false">
      <c r="A16" s="6" t="s">
        <v>539</v>
      </c>
      <c r="B16" s="6" t="s">
        <v>3905</v>
      </c>
      <c r="C16" s="6" t="s">
        <v>205</v>
      </c>
      <c r="D16" s="6" t="s">
        <v>205</v>
      </c>
      <c r="E16" s="6" t="s">
        <v>205</v>
      </c>
      <c r="F16" s="6"/>
      <c r="G16" s="6" t="s">
        <v>543</v>
      </c>
      <c r="H16" s="6" t="s">
        <v>544</v>
      </c>
    </row>
    <row r="17" customFormat="false" ht="45" hidden="false" customHeight="true" outlineLevel="0" collapsed="false">
      <c r="A17" s="6" t="s">
        <v>560</v>
      </c>
      <c r="B17" s="6" t="s">
        <v>3906</v>
      </c>
      <c r="C17" s="6" t="s">
        <v>205</v>
      </c>
      <c r="D17" s="6" t="s">
        <v>205</v>
      </c>
      <c r="E17" s="6" t="s">
        <v>205</v>
      </c>
      <c r="F17" s="6"/>
      <c r="G17" s="6" t="s">
        <v>497</v>
      </c>
      <c r="H17" s="6" t="s">
        <v>498</v>
      </c>
    </row>
    <row r="18" customFormat="false" ht="45" hidden="false" customHeight="true" outlineLevel="0" collapsed="false">
      <c r="A18" s="6" t="s">
        <v>574</v>
      </c>
      <c r="B18" s="6" t="s">
        <v>3907</v>
      </c>
      <c r="C18" s="6" t="s">
        <v>205</v>
      </c>
      <c r="D18" s="6" t="s">
        <v>205</v>
      </c>
      <c r="E18" s="6" t="s">
        <v>205</v>
      </c>
      <c r="F18" s="6"/>
      <c r="G18" s="6" t="s">
        <v>578</v>
      </c>
      <c r="H18" s="6" t="s">
        <v>579</v>
      </c>
    </row>
    <row r="19" customFormat="false" ht="45" hidden="false" customHeight="true" outlineLevel="0" collapsed="false">
      <c r="A19" s="6" t="s">
        <v>596</v>
      </c>
      <c r="B19" s="6" t="s">
        <v>3908</v>
      </c>
      <c r="C19" s="6" t="s">
        <v>205</v>
      </c>
      <c r="D19" s="6" t="s">
        <v>205</v>
      </c>
      <c r="E19" s="6" t="s">
        <v>205</v>
      </c>
      <c r="F19" s="6"/>
      <c r="G19" s="6" t="s">
        <v>384</v>
      </c>
      <c r="H19" s="6" t="s">
        <v>385</v>
      </c>
    </row>
    <row r="20" customFormat="false" ht="45" hidden="false" customHeight="true" outlineLevel="0" collapsed="false">
      <c r="A20" s="6" t="s">
        <v>610</v>
      </c>
      <c r="B20" s="6" t="s">
        <v>3909</v>
      </c>
      <c r="C20" s="6" t="s">
        <v>205</v>
      </c>
      <c r="D20" s="6" t="s">
        <v>205</v>
      </c>
      <c r="E20" s="6" t="s">
        <v>205</v>
      </c>
      <c r="F20" s="6"/>
      <c r="G20" s="6" t="s">
        <v>618</v>
      </c>
      <c r="H20" s="6" t="s">
        <v>619</v>
      </c>
    </row>
    <row r="21" customFormat="false" ht="45" hidden="false" customHeight="true" outlineLevel="0" collapsed="false">
      <c r="A21" s="6" t="s">
        <v>637</v>
      </c>
      <c r="B21" s="6" t="s">
        <v>3910</v>
      </c>
      <c r="C21" s="6" t="s">
        <v>205</v>
      </c>
      <c r="D21" s="6" t="s">
        <v>205</v>
      </c>
      <c r="E21" s="6" t="s">
        <v>205</v>
      </c>
      <c r="F21" s="6"/>
      <c r="G21" s="6" t="s">
        <v>206</v>
      </c>
      <c r="H21" s="6" t="s">
        <v>207</v>
      </c>
    </row>
    <row r="22" customFormat="false" ht="45" hidden="false" customHeight="true" outlineLevel="0" collapsed="false">
      <c r="A22" s="6" t="s">
        <v>654</v>
      </c>
      <c r="B22" s="6" t="s">
        <v>3911</v>
      </c>
      <c r="C22" s="6" t="s">
        <v>205</v>
      </c>
      <c r="D22" s="6" t="s">
        <v>205</v>
      </c>
      <c r="E22" s="6" t="s">
        <v>205</v>
      </c>
      <c r="F22" s="6"/>
      <c r="G22" s="6" t="s">
        <v>523</v>
      </c>
      <c r="H22" s="6" t="s">
        <v>524</v>
      </c>
    </row>
    <row r="23" customFormat="false" ht="45" hidden="false" customHeight="true" outlineLevel="0" collapsed="false">
      <c r="A23" s="6" t="s">
        <v>672</v>
      </c>
      <c r="B23" s="6" t="s">
        <v>3912</v>
      </c>
      <c r="C23" s="6" t="s">
        <v>205</v>
      </c>
      <c r="D23" s="6" t="s">
        <v>205</v>
      </c>
      <c r="E23" s="6" t="s">
        <v>205</v>
      </c>
      <c r="F23" s="6"/>
      <c r="G23" s="6" t="s">
        <v>678</v>
      </c>
      <c r="H23" s="6" t="s">
        <v>679</v>
      </c>
    </row>
    <row r="24" customFormat="false" ht="45" hidden="false" customHeight="true" outlineLevel="0" collapsed="false">
      <c r="A24" s="6" t="s">
        <v>697</v>
      </c>
      <c r="B24" s="6" t="s">
        <v>3913</v>
      </c>
      <c r="C24" s="6" t="s">
        <v>205</v>
      </c>
      <c r="D24" s="6" t="s">
        <v>205</v>
      </c>
      <c r="E24" s="6" t="s">
        <v>205</v>
      </c>
      <c r="F24" s="6"/>
      <c r="G24" s="6" t="s">
        <v>430</v>
      </c>
      <c r="H24" s="6" t="s">
        <v>431</v>
      </c>
    </row>
    <row r="25" customFormat="false" ht="45" hidden="false" customHeight="true" outlineLevel="0" collapsed="false">
      <c r="A25" s="6" t="s">
        <v>713</v>
      </c>
      <c r="B25" s="6" t="s">
        <v>3914</v>
      </c>
      <c r="C25" s="6" t="s">
        <v>205</v>
      </c>
      <c r="D25" s="6" t="s">
        <v>205</v>
      </c>
      <c r="E25" s="6" t="s">
        <v>205</v>
      </c>
      <c r="F25" s="6"/>
      <c r="G25" s="6" t="s">
        <v>719</v>
      </c>
      <c r="H25" s="6" t="s">
        <v>720</v>
      </c>
    </row>
    <row r="26" customFormat="false" ht="45" hidden="false" customHeight="true" outlineLevel="0" collapsed="false">
      <c r="A26" s="6" t="s">
        <v>736</v>
      </c>
      <c r="B26" s="6" t="s">
        <v>3915</v>
      </c>
      <c r="C26" s="6" t="s">
        <v>205</v>
      </c>
      <c r="D26" s="6" t="s">
        <v>205</v>
      </c>
      <c r="E26" s="6" t="s">
        <v>205</v>
      </c>
      <c r="F26" s="6"/>
      <c r="G26" s="6" t="s">
        <v>742</v>
      </c>
      <c r="H26" s="6" t="s">
        <v>743</v>
      </c>
    </row>
    <row r="27" customFormat="false" ht="45" hidden="false" customHeight="true" outlineLevel="0" collapsed="false">
      <c r="A27" s="6" t="s">
        <v>758</v>
      </c>
      <c r="B27" s="6" t="s">
        <v>3916</v>
      </c>
      <c r="C27" s="6" t="s">
        <v>205</v>
      </c>
      <c r="D27" s="6" t="s">
        <v>205</v>
      </c>
      <c r="E27" s="6" t="s">
        <v>205</v>
      </c>
      <c r="F27" s="6"/>
      <c r="G27" s="6" t="s">
        <v>330</v>
      </c>
      <c r="H27" s="6" t="s">
        <v>331</v>
      </c>
    </row>
    <row r="28" customFormat="false" ht="45" hidden="false" customHeight="true" outlineLevel="0" collapsed="false">
      <c r="A28" s="6" t="s">
        <v>771</v>
      </c>
      <c r="B28" s="6" t="s">
        <v>3917</v>
      </c>
      <c r="C28" s="6" t="s">
        <v>205</v>
      </c>
      <c r="D28" s="6" t="s">
        <v>205</v>
      </c>
      <c r="E28" s="6" t="s">
        <v>205</v>
      </c>
      <c r="F28" s="6"/>
      <c r="G28" s="6" t="s">
        <v>523</v>
      </c>
      <c r="H28" s="6" t="s">
        <v>524</v>
      </c>
    </row>
    <row r="29" customFormat="false" ht="45" hidden="false" customHeight="true" outlineLevel="0" collapsed="false">
      <c r="A29" s="6" t="s">
        <v>787</v>
      </c>
      <c r="B29" s="6" t="s">
        <v>3918</v>
      </c>
      <c r="C29" s="6" t="s">
        <v>205</v>
      </c>
      <c r="D29" s="6" t="s">
        <v>205</v>
      </c>
      <c r="E29" s="6" t="s">
        <v>205</v>
      </c>
      <c r="F29" s="6"/>
      <c r="G29" s="6" t="s">
        <v>791</v>
      </c>
      <c r="H29" s="6" t="s">
        <v>792</v>
      </c>
    </row>
    <row r="30" customFormat="false" ht="45" hidden="false" customHeight="true" outlineLevel="0" collapsed="false">
      <c r="A30" s="6" t="s">
        <v>806</v>
      </c>
      <c r="B30" s="6" t="s">
        <v>3919</v>
      </c>
      <c r="C30" s="6" t="s">
        <v>205</v>
      </c>
      <c r="D30" s="6" t="s">
        <v>205</v>
      </c>
      <c r="E30" s="6" t="s">
        <v>205</v>
      </c>
      <c r="F30" s="6"/>
      <c r="G30" s="6" t="s">
        <v>812</v>
      </c>
      <c r="H30" s="6" t="s">
        <v>813</v>
      </c>
    </row>
    <row r="31" customFormat="false" ht="45" hidden="false" customHeight="true" outlineLevel="0" collapsed="false">
      <c r="A31" s="6" t="s">
        <v>827</v>
      </c>
      <c r="B31" s="6" t="s">
        <v>3920</v>
      </c>
      <c r="C31" s="6" t="s">
        <v>205</v>
      </c>
      <c r="D31" s="6" t="s">
        <v>205</v>
      </c>
      <c r="E31" s="6" t="s">
        <v>205</v>
      </c>
      <c r="F31" s="6"/>
      <c r="G31" s="6" t="s">
        <v>206</v>
      </c>
      <c r="H31" s="6" t="s">
        <v>207</v>
      </c>
    </row>
    <row r="32" customFormat="false" ht="45" hidden="false" customHeight="true" outlineLevel="0" collapsed="false">
      <c r="A32" s="6" t="s">
        <v>842</v>
      </c>
      <c r="B32" s="6" t="s">
        <v>3921</v>
      </c>
      <c r="C32" s="6" t="s">
        <v>205</v>
      </c>
      <c r="D32" s="6" t="s">
        <v>205</v>
      </c>
      <c r="E32" s="6" t="s">
        <v>205</v>
      </c>
      <c r="F32" s="6"/>
      <c r="G32" s="6" t="s">
        <v>851</v>
      </c>
      <c r="H32" s="6" t="s">
        <v>852</v>
      </c>
    </row>
    <row r="33" customFormat="false" ht="45" hidden="false" customHeight="true" outlineLevel="0" collapsed="false">
      <c r="A33" s="6" t="s">
        <v>842</v>
      </c>
      <c r="B33" s="6" t="s">
        <v>3922</v>
      </c>
      <c r="C33" s="6" t="s">
        <v>205</v>
      </c>
      <c r="D33" s="6" t="s">
        <v>205</v>
      </c>
      <c r="E33" s="6" t="s">
        <v>205</v>
      </c>
      <c r="F33" s="6"/>
      <c r="G33" s="6" t="s">
        <v>3923</v>
      </c>
      <c r="H33" s="6" t="s">
        <v>3924</v>
      </c>
    </row>
    <row r="34" customFormat="false" ht="45" hidden="false" customHeight="true" outlineLevel="0" collapsed="false">
      <c r="A34" s="6" t="s">
        <v>870</v>
      </c>
      <c r="B34" s="6" t="s">
        <v>3925</v>
      </c>
      <c r="C34" s="6" t="s">
        <v>205</v>
      </c>
      <c r="D34" s="6" t="s">
        <v>205</v>
      </c>
      <c r="E34" s="6" t="s">
        <v>205</v>
      </c>
      <c r="F34" s="6"/>
      <c r="G34" s="6" t="s">
        <v>874</v>
      </c>
      <c r="H34" s="6" t="s">
        <v>875</v>
      </c>
    </row>
    <row r="35" customFormat="false" ht="45" hidden="false" customHeight="true" outlineLevel="0" collapsed="false">
      <c r="A35" s="6" t="s">
        <v>894</v>
      </c>
      <c r="B35" s="6" t="s">
        <v>3926</v>
      </c>
      <c r="C35" s="6" t="s">
        <v>205</v>
      </c>
      <c r="D35" s="6" t="s">
        <v>205</v>
      </c>
      <c r="E35" s="6" t="s">
        <v>205</v>
      </c>
      <c r="F35" s="6"/>
      <c r="G35" s="6" t="s">
        <v>523</v>
      </c>
      <c r="H35" s="6" t="s">
        <v>524</v>
      </c>
    </row>
    <row r="36" customFormat="false" ht="45" hidden="false" customHeight="true" outlineLevel="0" collapsed="false">
      <c r="A36" s="6" t="s">
        <v>894</v>
      </c>
      <c r="B36" s="6" t="s">
        <v>3927</v>
      </c>
      <c r="C36" s="6" t="s">
        <v>205</v>
      </c>
      <c r="D36" s="6" t="s">
        <v>205</v>
      </c>
      <c r="E36" s="6" t="s">
        <v>205</v>
      </c>
      <c r="F36" s="6"/>
      <c r="G36" s="6" t="s">
        <v>3928</v>
      </c>
      <c r="H36" s="6" t="s">
        <v>3929</v>
      </c>
    </row>
    <row r="37" customFormat="false" ht="45" hidden="false" customHeight="true" outlineLevel="0" collapsed="false">
      <c r="A37" s="6" t="s">
        <v>912</v>
      </c>
      <c r="B37" s="6" t="s">
        <v>3930</v>
      </c>
      <c r="C37" s="6" t="s">
        <v>205</v>
      </c>
      <c r="D37" s="6" t="s">
        <v>205</v>
      </c>
      <c r="E37" s="6" t="s">
        <v>205</v>
      </c>
      <c r="F37" s="6"/>
      <c r="G37" s="6" t="s">
        <v>578</v>
      </c>
      <c r="H37" s="6" t="s">
        <v>579</v>
      </c>
    </row>
    <row r="38" customFormat="false" ht="45" hidden="false" customHeight="true" outlineLevel="0" collapsed="false">
      <c r="A38" s="6" t="s">
        <v>912</v>
      </c>
      <c r="B38" s="6" t="s">
        <v>3931</v>
      </c>
      <c r="C38" s="6" t="s">
        <v>205</v>
      </c>
      <c r="D38" s="6" t="s">
        <v>205</v>
      </c>
      <c r="E38" s="6" t="s">
        <v>205</v>
      </c>
      <c r="F38" s="6"/>
      <c r="G38" s="6" t="s">
        <v>3932</v>
      </c>
      <c r="H38" s="6" t="s">
        <v>3933</v>
      </c>
    </row>
    <row r="39" customFormat="false" ht="45" hidden="false" customHeight="true" outlineLevel="0" collapsed="false">
      <c r="A39" s="6" t="s">
        <v>928</v>
      </c>
      <c r="B39" s="6" t="s">
        <v>3934</v>
      </c>
      <c r="C39" s="6" t="s">
        <v>205</v>
      </c>
      <c r="D39" s="6" t="s">
        <v>205</v>
      </c>
      <c r="E39" s="6" t="s">
        <v>205</v>
      </c>
      <c r="F39" s="6"/>
      <c r="G39" s="6" t="s">
        <v>934</v>
      </c>
      <c r="H39" s="6" t="s">
        <v>935</v>
      </c>
    </row>
    <row r="40" customFormat="false" ht="45" hidden="false" customHeight="true" outlineLevel="0" collapsed="false">
      <c r="A40" s="6" t="s">
        <v>928</v>
      </c>
      <c r="B40" s="6" t="s">
        <v>3935</v>
      </c>
      <c r="C40" s="6" t="s">
        <v>205</v>
      </c>
      <c r="D40" s="6" t="s">
        <v>205</v>
      </c>
      <c r="E40" s="6" t="s">
        <v>205</v>
      </c>
      <c r="F40" s="6"/>
      <c r="G40" s="6" t="s">
        <v>3936</v>
      </c>
      <c r="H40" s="6" t="s">
        <v>3937</v>
      </c>
    </row>
    <row r="41" customFormat="false" ht="45" hidden="false" customHeight="true" outlineLevel="0" collapsed="false">
      <c r="A41" s="6" t="s">
        <v>951</v>
      </c>
      <c r="B41" s="6" t="s">
        <v>3938</v>
      </c>
      <c r="C41" s="6" t="s">
        <v>205</v>
      </c>
      <c r="D41" s="6" t="s">
        <v>205</v>
      </c>
      <c r="E41" s="6" t="s">
        <v>205</v>
      </c>
      <c r="F41" s="6"/>
      <c r="G41" s="6" t="s">
        <v>384</v>
      </c>
      <c r="H41" s="6" t="s">
        <v>385</v>
      </c>
    </row>
    <row r="42" customFormat="false" ht="45" hidden="false" customHeight="true" outlineLevel="0" collapsed="false">
      <c r="A42" s="6" t="s">
        <v>965</v>
      </c>
      <c r="B42" s="6" t="s">
        <v>3939</v>
      </c>
      <c r="C42" s="6" t="s">
        <v>205</v>
      </c>
      <c r="D42" s="6" t="s">
        <v>205</v>
      </c>
      <c r="E42" s="6" t="s">
        <v>205</v>
      </c>
      <c r="F42" s="6"/>
      <c r="G42" s="6" t="s">
        <v>974</v>
      </c>
      <c r="H42" s="6" t="s">
        <v>975</v>
      </c>
    </row>
    <row r="43" customFormat="false" ht="45" hidden="false" customHeight="true" outlineLevel="0" collapsed="false">
      <c r="A43" s="6" t="s">
        <v>965</v>
      </c>
      <c r="B43" s="6" t="s">
        <v>3940</v>
      </c>
      <c r="C43" s="6" t="s">
        <v>205</v>
      </c>
      <c r="D43" s="6" t="s">
        <v>205</v>
      </c>
      <c r="E43" s="6" t="s">
        <v>205</v>
      </c>
      <c r="F43" s="6"/>
      <c r="G43" s="6" t="s">
        <v>3941</v>
      </c>
      <c r="H43" s="6" t="s">
        <v>3924</v>
      </c>
    </row>
    <row r="44" customFormat="false" ht="45" hidden="false" customHeight="true" outlineLevel="0" collapsed="false">
      <c r="A44" s="6" t="s">
        <v>990</v>
      </c>
      <c r="B44" s="6" t="s">
        <v>3942</v>
      </c>
      <c r="C44" s="6" t="s">
        <v>205</v>
      </c>
      <c r="D44" s="6" t="s">
        <v>205</v>
      </c>
      <c r="E44" s="6" t="s">
        <v>205</v>
      </c>
      <c r="F44" s="6"/>
      <c r="G44" s="6" t="s">
        <v>996</v>
      </c>
      <c r="H44" s="6" t="s">
        <v>997</v>
      </c>
    </row>
    <row r="45" customFormat="false" ht="45" hidden="false" customHeight="true" outlineLevel="0" collapsed="false">
      <c r="A45" s="6" t="s">
        <v>990</v>
      </c>
      <c r="B45" s="6" t="s">
        <v>3943</v>
      </c>
      <c r="C45" s="6" t="s">
        <v>205</v>
      </c>
      <c r="D45" s="6" t="s">
        <v>205</v>
      </c>
      <c r="E45" s="6" t="s">
        <v>205</v>
      </c>
      <c r="F45" s="6"/>
      <c r="G45" s="6" t="s">
        <v>3944</v>
      </c>
      <c r="H45" s="6" t="s">
        <v>3945</v>
      </c>
    </row>
    <row r="46" customFormat="false" ht="45" hidden="false" customHeight="true" outlineLevel="0" collapsed="false">
      <c r="A46" s="6" t="s">
        <v>1013</v>
      </c>
      <c r="B46" s="6" t="s">
        <v>3946</v>
      </c>
      <c r="C46" s="6" t="s">
        <v>205</v>
      </c>
      <c r="D46" s="6" t="s">
        <v>205</v>
      </c>
      <c r="E46" s="6" t="s">
        <v>205</v>
      </c>
      <c r="F46" s="6"/>
      <c r="G46" s="6" t="s">
        <v>1019</v>
      </c>
      <c r="H46" s="6" t="s">
        <v>1020</v>
      </c>
    </row>
    <row r="47" customFormat="false" ht="45" hidden="false" customHeight="true" outlineLevel="0" collapsed="false">
      <c r="A47" s="6" t="s">
        <v>1013</v>
      </c>
      <c r="B47" s="6" t="s">
        <v>3947</v>
      </c>
      <c r="C47" s="6" t="s">
        <v>205</v>
      </c>
      <c r="D47" s="6" t="s">
        <v>205</v>
      </c>
      <c r="E47" s="6" t="s">
        <v>205</v>
      </c>
      <c r="F47" s="6"/>
      <c r="G47" s="6" t="s">
        <v>3948</v>
      </c>
      <c r="H47" s="6" t="s">
        <v>3949</v>
      </c>
    </row>
    <row r="48" customFormat="false" ht="45" hidden="false" customHeight="true" outlineLevel="0" collapsed="false">
      <c r="A48" s="6" t="s">
        <v>1037</v>
      </c>
      <c r="B48" s="6" t="s">
        <v>3950</v>
      </c>
      <c r="C48" s="6" t="s">
        <v>1043</v>
      </c>
      <c r="D48" s="6" t="s">
        <v>1044</v>
      </c>
      <c r="E48" s="6" t="s">
        <v>1045</v>
      </c>
      <c r="F48" s="6" t="s">
        <v>260</v>
      </c>
      <c r="G48" s="6" t="s">
        <v>1046</v>
      </c>
      <c r="H48" s="6" t="s">
        <v>1047</v>
      </c>
    </row>
    <row r="49" customFormat="false" ht="45" hidden="false" customHeight="true" outlineLevel="0" collapsed="false">
      <c r="A49" s="6" t="s">
        <v>1037</v>
      </c>
      <c r="B49" s="6" t="s">
        <v>3951</v>
      </c>
      <c r="C49" s="6" t="s">
        <v>205</v>
      </c>
      <c r="D49" s="6" t="s">
        <v>205</v>
      </c>
      <c r="E49" s="6" t="s">
        <v>205</v>
      </c>
      <c r="F49" s="6"/>
      <c r="G49" s="6" t="s">
        <v>3952</v>
      </c>
      <c r="H49" s="6" t="s">
        <v>3953</v>
      </c>
    </row>
    <row r="50" customFormat="false" ht="45" hidden="false" customHeight="true" outlineLevel="0" collapsed="false">
      <c r="A50" s="6" t="s">
        <v>1063</v>
      </c>
      <c r="B50" s="6" t="s">
        <v>3954</v>
      </c>
      <c r="C50" s="6" t="s">
        <v>205</v>
      </c>
      <c r="D50" s="6" t="s">
        <v>205</v>
      </c>
      <c r="E50" s="6" t="s">
        <v>205</v>
      </c>
      <c r="F50" s="6"/>
      <c r="G50" s="6" t="s">
        <v>934</v>
      </c>
      <c r="H50" s="6" t="s">
        <v>935</v>
      </c>
    </row>
    <row r="51" customFormat="false" ht="45" hidden="false" customHeight="true" outlineLevel="0" collapsed="false">
      <c r="A51" s="6" t="s">
        <v>1063</v>
      </c>
      <c r="B51" s="6" t="s">
        <v>3955</v>
      </c>
      <c r="C51" s="6" t="s">
        <v>205</v>
      </c>
      <c r="D51" s="6" t="s">
        <v>205</v>
      </c>
      <c r="E51" s="6" t="s">
        <v>205</v>
      </c>
      <c r="F51" s="6"/>
      <c r="G51" s="6" t="s">
        <v>3936</v>
      </c>
      <c r="H51" s="6" t="s">
        <v>3937</v>
      </c>
    </row>
    <row r="52" customFormat="false" ht="45" hidden="false" customHeight="true" outlineLevel="0" collapsed="false">
      <c r="A52" s="6" t="s">
        <v>1081</v>
      </c>
      <c r="B52" s="6" t="s">
        <v>3956</v>
      </c>
      <c r="C52" s="6" t="s">
        <v>205</v>
      </c>
      <c r="D52" s="6" t="s">
        <v>205</v>
      </c>
      <c r="E52" s="6" t="s">
        <v>205</v>
      </c>
      <c r="F52" s="6"/>
      <c r="G52" s="6" t="s">
        <v>578</v>
      </c>
      <c r="H52" s="6" t="s">
        <v>579</v>
      </c>
    </row>
    <row r="53" customFormat="false" ht="45" hidden="false" customHeight="true" outlineLevel="0" collapsed="false">
      <c r="A53" s="6" t="s">
        <v>1081</v>
      </c>
      <c r="B53" s="6" t="s">
        <v>3957</v>
      </c>
      <c r="C53" s="6" t="s">
        <v>205</v>
      </c>
      <c r="D53" s="6" t="s">
        <v>205</v>
      </c>
      <c r="E53" s="6" t="s">
        <v>205</v>
      </c>
      <c r="F53" s="6"/>
      <c r="G53" s="6" t="s">
        <v>3932</v>
      </c>
      <c r="H53" s="6" t="s">
        <v>3933</v>
      </c>
    </row>
    <row r="54" customFormat="false" ht="45" hidden="false" customHeight="true" outlineLevel="0" collapsed="false">
      <c r="A54" s="6" t="s">
        <v>1098</v>
      </c>
      <c r="B54" s="6" t="s">
        <v>3958</v>
      </c>
      <c r="C54" s="6" t="s">
        <v>205</v>
      </c>
      <c r="D54" s="6" t="s">
        <v>205</v>
      </c>
      <c r="E54" s="6" t="s">
        <v>205</v>
      </c>
      <c r="F54" s="6"/>
      <c r="G54" s="6" t="s">
        <v>384</v>
      </c>
      <c r="H54" s="6" t="s">
        <v>385</v>
      </c>
    </row>
    <row r="55" customFormat="false" ht="45" hidden="false" customHeight="true" outlineLevel="0" collapsed="false">
      <c r="A55" s="6" t="s">
        <v>1098</v>
      </c>
      <c r="B55" s="6" t="s">
        <v>3959</v>
      </c>
      <c r="C55" s="6" t="s">
        <v>205</v>
      </c>
      <c r="D55" s="6" t="s">
        <v>205</v>
      </c>
      <c r="E55" s="6" t="s">
        <v>205</v>
      </c>
      <c r="F55" s="6"/>
      <c r="G55" s="6" t="s">
        <v>3960</v>
      </c>
      <c r="H55" s="6" t="s">
        <v>3961</v>
      </c>
    </row>
    <row r="56" customFormat="false" ht="45" hidden="false" customHeight="true" outlineLevel="0" collapsed="false">
      <c r="A56" s="6" t="s">
        <v>1117</v>
      </c>
      <c r="B56" s="6" t="s">
        <v>3962</v>
      </c>
      <c r="C56" s="6" t="s">
        <v>205</v>
      </c>
      <c r="D56" s="6" t="s">
        <v>205</v>
      </c>
      <c r="E56" s="6" t="s">
        <v>205</v>
      </c>
      <c r="F56" s="6"/>
      <c r="G56" s="6" t="s">
        <v>205</v>
      </c>
      <c r="H56" s="6" t="s">
        <v>205</v>
      </c>
    </row>
    <row r="57" customFormat="false" ht="45" hidden="false" customHeight="true" outlineLevel="0" collapsed="false">
      <c r="A57" s="6" t="s">
        <v>1126</v>
      </c>
      <c r="B57" s="6" t="s">
        <v>3963</v>
      </c>
      <c r="C57" s="6" t="s">
        <v>205</v>
      </c>
      <c r="D57" s="6" t="s">
        <v>205</v>
      </c>
      <c r="E57" s="6" t="s">
        <v>205</v>
      </c>
      <c r="F57" s="6"/>
      <c r="G57" s="6" t="s">
        <v>1132</v>
      </c>
      <c r="H57" s="6" t="s">
        <v>1133</v>
      </c>
    </row>
    <row r="58" customFormat="false" ht="45" hidden="false" customHeight="true" outlineLevel="0" collapsed="false">
      <c r="A58" s="6" t="s">
        <v>1126</v>
      </c>
      <c r="B58" s="6" t="s">
        <v>3964</v>
      </c>
      <c r="C58" s="6" t="s">
        <v>205</v>
      </c>
      <c r="D58" s="6" t="s">
        <v>205</v>
      </c>
      <c r="E58" s="6" t="s">
        <v>205</v>
      </c>
      <c r="F58" s="6"/>
      <c r="G58" s="6" t="s">
        <v>3941</v>
      </c>
      <c r="H58" s="6" t="s">
        <v>3924</v>
      </c>
    </row>
    <row r="59" customFormat="false" ht="45" hidden="false" customHeight="true" outlineLevel="0" collapsed="false">
      <c r="A59" s="6" t="s">
        <v>1148</v>
      </c>
      <c r="B59" s="6" t="s">
        <v>3965</v>
      </c>
      <c r="C59" s="6" t="s">
        <v>1043</v>
      </c>
      <c r="D59" s="6" t="s">
        <v>1044</v>
      </c>
      <c r="E59" s="6" t="s">
        <v>1045</v>
      </c>
      <c r="F59" s="6" t="s">
        <v>260</v>
      </c>
      <c r="G59" s="6" t="s">
        <v>1046</v>
      </c>
      <c r="H59" s="6" t="s">
        <v>1047</v>
      </c>
    </row>
    <row r="60" customFormat="false" ht="45" hidden="false" customHeight="true" outlineLevel="0" collapsed="false">
      <c r="A60" s="6" t="s">
        <v>1163</v>
      </c>
      <c r="B60" s="6" t="s">
        <v>3966</v>
      </c>
      <c r="C60" s="6" t="s">
        <v>205</v>
      </c>
      <c r="D60" s="6" t="s">
        <v>205</v>
      </c>
      <c r="E60" s="6" t="s">
        <v>205</v>
      </c>
      <c r="F60" s="6"/>
      <c r="G60" s="6" t="s">
        <v>523</v>
      </c>
      <c r="H60" s="6" t="s">
        <v>524</v>
      </c>
    </row>
    <row r="61" customFormat="false" ht="45" hidden="false" customHeight="true" outlineLevel="0" collapsed="false">
      <c r="A61" s="6" t="s">
        <v>1180</v>
      </c>
      <c r="B61" s="6" t="s">
        <v>3967</v>
      </c>
      <c r="C61" s="6" t="s">
        <v>1184</v>
      </c>
      <c r="D61" s="6" t="s">
        <v>1185</v>
      </c>
      <c r="E61" s="6" t="s">
        <v>1186</v>
      </c>
      <c r="F61" s="6" t="s">
        <v>260</v>
      </c>
      <c r="G61" s="6" t="s">
        <v>1046</v>
      </c>
      <c r="H61" s="6" t="s">
        <v>1187</v>
      </c>
    </row>
    <row r="62" customFormat="false" ht="45" hidden="false" customHeight="true" outlineLevel="0" collapsed="false">
      <c r="A62" s="6" t="s">
        <v>1205</v>
      </c>
      <c r="B62" s="6" t="s">
        <v>3968</v>
      </c>
      <c r="C62" s="6" t="s">
        <v>205</v>
      </c>
      <c r="D62" s="6" t="s">
        <v>205</v>
      </c>
      <c r="E62" s="6" t="s">
        <v>205</v>
      </c>
      <c r="F62" s="6"/>
      <c r="G62" s="6" t="s">
        <v>618</v>
      </c>
      <c r="H62" s="6" t="s">
        <v>619</v>
      </c>
    </row>
    <row r="63" customFormat="false" ht="45" hidden="false" customHeight="true" outlineLevel="0" collapsed="false">
      <c r="A63" s="6" t="s">
        <v>1205</v>
      </c>
      <c r="B63" s="6" t="s">
        <v>3969</v>
      </c>
      <c r="C63" s="6" t="s">
        <v>205</v>
      </c>
      <c r="D63" s="6" t="s">
        <v>205</v>
      </c>
      <c r="E63" s="6" t="s">
        <v>205</v>
      </c>
      <c r="F63" s="6"/>
      <c r="G63" s="6" t="s">
        <v>3970</v>
      </c>
      <c r="H63" s="6" t="s">
        <v>3971</v>
      </c>
    </row>
    <row r="64" customFormat="false" ht="45" hidden="false" customHeight="true" outlineLevel="0" collapsed="false">
      <c r="A64" s="6" t="s">
        <v>1224</v>
      </c>
      <c r="B64" s="6" t="s">
        <v>3972</v>
      </c>
      <c r="C64" s="6" t="s">
        <v>1232</v>
      </c>
      <c r="D64" s="6" t="s">
        <v>1232</v>
      </c>
      <c r="E64" s="6" t="s">
        <v>1232</v>
      </c>
      <c r="F64" s="6" t="s">
        <v>1233</v>
      </c>
      <c r="G64" s="6" t="s">
        <v>1232</v>
      </c>
      <c r="H64" s="6" t="s">
        <v>1234</v>
      </c>
    </row>
    <row r="65" customFormat="false" ht="45" hidden="false" customHeight="true" outlineLevel="0" collapsed="false">
      <c r="A65" s="6" t="s">
        <v>1224</v>
      </c>
      <c r="B65" s="6" t="s">
        <v>3973</v>
      </c>
      <c r="C65" s="6" t="s">
        <v>3974</v>
      </c>
      <c r="D65" s="6" t="s">
        <v>3974</v>
      </c>
      <c r="E65" s="6" t="s">
        <v>3974</v>
      </c>
      <c r="F65" s="6" t="s">
        <v>1233</v>
      </c>
      <c r="G65" s="6" t="s">
        <v>3974</v>
      </c>
      <c r="H65" s="6" t="s">
        <v>3975</v>
      </c>
    </row>
    <row r="66" customFormat="false" ht="45" hidden="false" customHeight="true" outlineLevel="0" collapsed="false">
      <c r="A66" s="6" t="s">
        <v>1224</v>
      </c>
      <c r="B66" s="6" t="s">
        <v>3976</v>
      </c>
      <c r="C66" s="6" t="s">
        <v>3977</v>
      </c>
      <c r="D66" s="6" t="s">
        <v>3977</v>
      </c>
      <c r="E66" s="6" t="s">
        <v>3977</v>
      </c>
      <c r="F66" s="6" t="s">
        <v>1233</v>
      </c>
      <c r="G66" s="6" t="s">
        <v>3977</v>
      </c>
      <c r="H66" s="6" t="s">
        <v>3978</v>
      </c>
    </row>
    <row r="67" customFormat="false" ht="45" hidden="false" customHeight="true" outlineLevel="0" collapsed="false">
      <c r="A67" s="6" t="s">
        <v>1265</v>
      </c>
      <c r="B67" s="6" t="s">
        <v>3979</v>
      </c>
      <c r="C67" s="6" t="s">
        <v>205</v>
      </c>
      <c r="D67" s="6" t="s">
        <v>205</v>
      </c>
      <c r="E67" s="6" t="s">
        <v>205</v>
      </c>
      <c r="F67" s="6"/>
      <c r="G67" s="6" t="s">
        <v>330</v>
      </c>
      <c r="H67" s="6" t="s">
        <v>331</v>
      </c>
    </row>
    <row r="68" customFormat="false" ht="45" hidden="false" customHeight="true" outlineLevel="0" collapsed="false">
      <c r="A68" s="6" t="s">
        <v>1271</v>
      </c>
      <c r="B68" s="6" t="s">
        <v>3980</v>
      </c>
      <c r="C68" s="6" t="s">
        <v>205</v>
      </c>
      <c r="D68" s="6" t="s">
        <v>205</v>
      </c>
      <c r="E68" s="6" t="s">
        <v>205</v>
      </c>
      <c r="F68" s="6"/>
      <c r="G68" s="6" t="s">
        <v>354</v>
      </c>
      <c r="H68" s="6" t="s">
        <v>355</v>
      </c>
    </row>
    <row r="69" customFormat="false" ht="45" hidden="false" customHeight="true" outlineLevel="0" collapsed="false">
      <c r="A69" s="6" t="s">
        <v>1278</v>
      </c>
      <c r="B69" s="6" t="s">
        <v>3981</v>
      </c>
      <c r="C69" s="6" t="s">
        <v>205</v>
      </c>
      <c r="D69" s="6" t="s">
        <v>205</v>
      </c>
      <c r="E69" s="6" t="s">
        <v>205</v>
      </c>
      <c r="F69" s="6"/>
      <c r="G69" s="6" t="s">
        <v>384</v>
      </c>
      <c r="H69" s="6" t="s">
        <v>385</v>
      </c>
    </row>
    <row r="70" customFormat="false" ht="45" hidden="false" customHeight="true" outlineLevel="0" collapsed="false">
      <c r="A70" s="6" t="s">
        <v>1283</v>
      </c>
      <c r="B70" s="6" t="s">
        <v>3982</v>
      </c>
      <c r="C70" s="6" t="s">
        <v>205</v>
      </c>
      <c r="D70" s="6" t="s">
        <v>205</v>
      </c>
      <c r="E70" s="6" t="s">
        <v>205</v>
      </c>
      <c r="F70" s="6"/>
      <c r="G70" s="6" t="s">
        <v>409</v>
      </c>
      <c r="H70" s="6" t="s">
        <v>410</v>
      </c>
    </row>
    <row r="71" customFormat="false" ht="45" hidden="false" customHeight="true" outlineLevel="0" collapsed="false">
      <c r="A71" s="6" t="s">
        <v>1288</v>
      </c>
      <c r="B71" s="6" t="s">
        <v>3983</v>
      </c>
      <c r="C71" s="6" t="s">
        <v>205</v>
      </c>
      <c r="D71" s="6" t="s">
        <v>205</v>
      </c>
      <c r="E71" s="6" t="s">
        <v>205</v>
      </c>
      <c r="F71" s="6"/>
      <c r="G71" s="6" t="s">
        <v>430</v>
      </c>
      <c r="H71" s="6" t="s">
        <v>431</v>
      </c>
    </row>
    <row r="72" customFormat="false" ht="45" hidden="false" customHeight="true" outlineLevel="0" collapsed="false">
      <c r="A72" s="6" t="s">
        <v>1293</v>
      </c>
      <c r="B72" s="6" t="s">
        <v>3984</v>
      </c>
      <c r="C72" s="6" t="s">
        <v>205</v>
      </c>
      <c r="D72" s="6" t="s">
        <v>205</v>
      </c>
      <c r="E72" s="6" t="s">
        <v>205</v>
      </c>
      <c r="F72" s="6"/>
      <c r="G72" s="6" t="s">
        <v>449</v>
      </c>
      <c r="H72" s="6" t="s">
        <v>450</v>
      </c>
    </row>
    <row r="73" customFormat="false" ht="45" hidden="false" customHeight="true" outlineLevel="0" collapsed="false">
      <c r="A73" s="6" t="s">
        <v>1298</v>
      </c>
      <c r="B73" s="6" t="s">
        <v>3985</v>
      </c>
      <c r="C73" s="6" t="s">
        <v>205</v>
      </c>
      <c r="D73" s="6" t="s">
        <v>205</v>
      </c>
      <c r="E73" s="6" t="s">
        <v>205</v>
      </c>
      <c r="F73" s="6"/>
      <c r="G73" s="6" t="s">
        <v>473</v>
      </c>
      <c r="H73" s="6" t="s">
        <v>474</v>
      </c>
    </row>
    <row r="74" customFormat="false" ht="45" hidden="false" customHeight="true" outlineLevel="0" collapsed="false">
      <c r="A74" s="6" t="s">
        <v>1303</v>
      </c>
      <c r="B74" s="6" t="s">
        <v>3986</v>
      </c>
      <c r="C74" s="6" t="s">
        <v>205</v>
      </c>
      <c r="D74" s="6" t="s">
        <v>205</v>
      </c>
      <c r="E74" s="6" t="s">
        <v>205</v>
      </c>
      <c r="F74" s="6"/>
      <c r="G74" s="6" t="s">
        <v>497</v>
      </c>
      <c r="H74" s="6" t="s">
        <v>498</v>
      </c>
    </row>
    <row r="75" customFormat="false" ht="45" hidden="false" customHeight="true" outlineLevel="0" collapsed="false">
      <c r="A75" s="6" t="s">
        <v>1308</v>
      </c>
      <c r="B75" s="6" t="s">
        <v>3987</v>
      </c>
      <c r="C75" s="6" t="s">
        <v>205</v>
      </c>
      <c r="D75" s="6" t="s">
        <v>205</v>
      </c>
      <c r="E75" s="6" t="s">
        <v>205</v>
      </c>
      <c r="F75" s="6"/>
      <c r="G75" s="6" t="s">
        <v>523</v>
      </c>
      <c r="H75" s="6" t="s">
        <v>524</v>
      </c>
    </row>
    <row r="76" customFormat="false" ht="45" hidden="false" customHeight="true" outlineLevel="0" collapsed="false">
      <c r="A76" s="6" t="s">
        <v>1313</v>
      </c>
      <c r="B76" s="6" t="s">
        <v>3988</v>
      </c>
      <c r="C76" s="6" t="s">
        <v>205</v>
      </c>
      <c r="D76" s="6" t="s">
        <v>205</v>
      </c>
      <c r="E76" s="6" t="s">
        <v>205</v>
      </c>
      <c r="F76" s="6"/>
      <c r="G76" s="6" t="s">
        <v>543</v>
      </c>
      <c r="H76" s="6" t="s">
        <v>544</v>
      </c>
    </row>
    <row r="77" customFormat="false" ht="45" hidden="false" customHeight="true" outlineLevel="0" collapsed="false">
      <c r="A77" s="6" t="s">
        <v>1318</v>
      </c>
      <c r="B77" s="6" t="s">
        <v>3989</v>
      </c>
      <c r="C77" s="6" t="s">
        <v>205</v>
      </c>
      <c r="D77" s="6" t="s">
        <v>205</v>
      </c>
      <c r="E77" s="6" t="s">
        <v>205</v>
      </c>
      <c r="F77" s="6"/>
      <c r="G77" s="6" t="s">
        <v>497</v>
      </c>
      <c r="H77" s="6" t="s">
        <v>498</v>
      </c>
    </row>
    <row r="78" customFormat="false" ht="45" hidden="false" customHeight="true" outlineLevel="0" collapsed="false">
      <c r="A78" s="6" t="s">
        <v>1323</v>
      </c>
      <c r="B78" s="6" t="s">
        <v>3990</v>
      </c>
      <c r="C78" s="6" t="s">
        <v>205</v>
      </c>
      <c r="D78" s="6" t="s">
        <v>205</v>
      </c>
      <c r="E78" s="6" t="s">
        <v>205</v>
      </c>
      <c r="F78" s="6"/>
      <c r="G78" s="6" t="s">
        <v>578</v>
      </c>
      <c r="H78" s="6" t="s">
        <v>579</v>
      </c>
    </row>
    <row r="79" customFormat="false" ht="45" hidden="false" customHeight="true" outlineLevel="0" collapsed="false">
      <c r="A79" s="6" t="s">
        <v>1328</v>
      </c>
      <c r="B79" s="6" t="s">
        <v>3991</v>
      </c>
      <c r="C79" s="6" t="s">
        <v>205</v>
      </c>
      <c r="D79" s="6" t="s">
        <v>205</v>
      </c>
      <c r="E79" s="6" t="s">
        <v>205</v>
      </c>
      <c r="F79" s="6"/>
      <c r="G79" s="6" t="s">
        <v>384</v>
      </c>
      <c r="H79" s="6" t="s">
        <v>385</v>
      </c>
    </row>
    <row r="80" customFormat="false" ht="45" hidden="false" customHeight="true" outlineLevel="0" collapsed="false">
      <c r="A80" s="6" t="s">
        <v>1333</v>
      </c>
      <c r="B80" s="6" t="s">
        <v>3992</v>
      </c>
      <c r="C80" s="6" t="s">
        <v>205</v>
      </c>
      <c r="D80" s="6" t="s">
        <v>205</v>
      </c>
      <c r="E80" s="6" t="s">
        <v>205</v>
      </c>
      <c r="F80" s="6"/>
      <c r="G80" s="6" t="s">
        <v>618</v>
      </c>
      <c r="H80" s="6" t="s">
        <v>619</v>
      </c>
    </row>
    <row r="81" customFormat="false" ht="45" hidden="false" customHeight="true" outlineLevel="0" collapsed="false">
      <c r="A81" s="6" t="s">
        <v>1338</v>
      </c>
      <c r="B81" s="6" t="s">
        <v>3993</v>
      </c>
      <c r="C81" s="6" t="s">
        <v>205</v>
      </c>
      <c r="D81" s="6" t="s">
        <v>205</v>
      </c>
      <c r="E81" s="6" t="s">
        <v>205</v>
      </c>
      <c r="F81" s="6"/>
      <c r="G81" s="6" t="s">
        <v>206</v>
      </c>
      <c r="H81" s="6" t="s">
        <v>207</v>
      </c>
    </row>
    <row r="82" customFormat="false" ht="45" hidden="false" customHeight="true" outlineLevel="0" collapsed="false">
      <c r="A82" s="6" t="s">
        <v>1343</v>
      </c>
      <c r="B82" s="6" t="s">
        <v>3994</v>
      </c>
      <c r="C82" s="6" t="s">
        <v>205</v>
      </c>
      <c r="D82" s="6" t="s">
        <v>205</v>
      </c>
      <c r="E82" s="6" t="s">
        <v>205</v>
      </c>
      <c r="F82" s="6"/>
      <c r="G82" s="6" t="s">
        <v>523</v>
      </c>
      <c r="H82" s="6" t="s">
        <v>524</v>
      </c>
    </row>
    <row r="83" customFormat="false" ht="45" hidden="false" customHeight="true" outlineLevel="0" collapsed="false">
      <c r="A83" s="6" t="s">
        <v>1348</v>
      </c>
      <c r="B83" s="6" t="s">
        <v>3995</v>
      </c>
      <c r="C83" s="6" t="s">
        <v>205</v>
      </c>
      <c r="D83" s="6" t="s">
        <v>205</v>
      </c>
      <c r="E83" s="6" t="s">
        <v>205</v>
      </c>
      <c r="F83" s="6"/>
      <c r="G83" s="6" t="s">
        <v>678</v>
      </c>
      <c r="H83" s="6" t="s">
        <v>679</v>
      </c>
    </row>
    <row r="84" customFormat="false" ht="45" hidden="false" customHeight="true" outlineLevel="0" collapsed="false">
      <c r="A84" s="6" t="s">
        <v>1353</v>
      </c>
      <c r="B84" s="6" t="s">
        <v>3996</v>
      </c>
      <c r="C84" s="6" t="s">
        <v>205</v>
      </c>
      <c r="D84" s="6" t="s">
        <v>205</v>
      </c>
      <c r="E84" s="6" t="s">
        <v>205</v>
      </c>
      <c r="F84" s="6"/>
      <c r="G84" s="6" t="s">
        <v>430</v>
      </c>
      <c r="H84" s="6" t="s">
        <v>431</v>
      </c>
    </row>
    <row r="85" customFormat="false" ht="45" hidden="false" customHeight="true" outlineLevel="0" collapsed="false">
      <c r="A85" s="6" t="s">
        <v>1358</v>
      </c>
      <c r="B85" s="6" t="s">
        <v>3997</v>
      </c>
      <c r="C85" s="6" t="s">
        <v>205</v>
      </c>
      <c r="D85" s="6" t="s">
        <v>205</v>
      </c>
      <c r="E85" s="6" t="s">
        <v>205</v>
      </c>
      <c r="F85" s="6"/>
      <c r="G85" s="6" t="s">
        <v>719</v>
      </c>
      <c r="H85" s="6" t="s">
        <v>720</v>
      </c>
    </row>
    <row r="86" customFormat="false" ht="45" hidden="false" customHeight="true" outlineLevel="0" collapsed="false">
      <c r="A86" s="6" t="s">
        <v>1363</v>
      </c>
      <c r="B86" s="6" t="s">
        <v>3998</v>
      </c>
      <c r="C86" s="6" t="s">
        <v>205</v>
      </c>
      <c r="D86" s="6" t="s">
        <v>205</v>
      </c>
      <c r="E86" s="6" t="s">
        <v>205</v>
      </c>
      <c r="F86" s="6"/>
      <c r="G86" s="6" t="s">
        <v>742</v>
      </c>
      <c r="H86" s="6" t="s">
        <v>743</v>
      </c>
    </row>
    <row r="87" customFormat="false" ht="45" hidden="false" customHeight="true" outlineLevel="0" collapsed="false">
      <c r="A87" s="6" t="s">
        <v>1368</v>
      </c>
      <c r="B87" s="6" t="s">
        <v>3999</v>
      </c>
      <c r="C87" s="6" t="s">
        <v>205</v>
      </c>
      <c r="D87" s="6" t="s">
        <v>205</v>
      </c>
      <c r="E87" s="6" t="s">
        <v>205</v>
      </c>
      <c r="F87" s="6"/>
      <c r="G87" s="6" t="s">
        <v>330</v>
      </c>
      <c r="H87" s="6" t="s">
        <v>331</v>
      </c>
    </row>
    <row r="88" customFormat="false" ht="45" hidden="false" customHeight="true" outlineLevel="0" collapsed="false">
      <c r="A88" s="6" t="s">
        <v>1373</v>
      </c>
      <c r="B88" s="6" t="s">
        <v>4000</v>
      </c>
      <c r="C88" s="6" t="s">
        <v>205</v>
      </c>
      <c r="D88" s="6" t="s">
        <v>205</v>
      </c>
      <c r="E88" s="6" t="s">
        <v>205</v>
      </c>
      <c r="F88" s="6"/>
      <c r="G88" s="6" t="s">
        <v>523</v>
      </c>
      <c r="H88" s="6" t="s">
        <v>524</v>
      </c>
    </row>
    <row r="89" customFormat="false" ht="45" hidden="false" customHeight="true" outlineLevel="0" collapsed="false">
      <c r="A89" s="6" t="s">
        <v>1378</v>
      </c>
      <c r="B89" s="6" t="s">
        <v>4001</v>
      </c>
      <c r="C89" s="6" t="s">
        <v>205</v>
      </c>
      <c r="D89" s="6" t="s">
        <v>205</v>
      </c>
      <c r="E89" s="6" t="s">
        <v>205</v>
      </c>
      <c r="F89" s="6"/>
      <c r="G89" s="6" t="s">
        <v>791</v>
      </c>
      <c r="H89" s="6" t="s">
        <v>792</v>
      </c>
    </row>
    <row r="90" customFormat="false" ht="45" hidden="false" customHeight="true" outlineLevel="0" collapsed="false">
      <c r="A90" s="6" t="s">
        <v>1383</v>
      </c>
      <c r="B90" s="6" t="s">
        <v>4002</v>
      </c>
      <c r="C90" s="6" t="s">
        <v>205</v>
      </c>
      <c r="D90" s="6" t="s">
        <v>205</v>
      </c>
      <c r="E90" s="6" t="s">
        <v>205</v>
      </c>
      <c r="F90" s="6"/>
      <c r="G90" s="6" t="s">
        <v>812</v>
      </c>
      <c r="H90" s="6" t="s">
        <v>813</v>
      </c>
    </row>
    <row r="91" customFormat="false" ht="45" hidden="false" customHeight="true" outlineLevel="0" collapsed="false">
      <c r="A91" s="6" t="s">
        <v>1388</v>
      </c>
      <c r="B91" s="6" t="s">
        <v>4003</v>
      </c>
      <c r="C91" s="6" t="s">
        <v>205</v>
      </c>
      <c r="D91" s="6" t="s">
        <v>205</v>
      </c>
      <c r="E91" s="6" t="s">
        <v>205</v>
      </c>
      <c r="F91" s="6"/>
      <c r="G91" s="6" t="s">
        <v>206</v>
      </c>
      <c r="H91" s="6" t="s">
        <v>207</v>
      </c>
    </row>
    <row r="92" customFormat="false" ht="45" hidden="false" customHeight="true" outlineLevel="0" collapsed="false">
      <c r="A92" s="6" t="s">
        <v>1393</v>
      </c>
      <c r="B92" s="6" t="s">
        <v>4004</v>
      </c>
      <c r="C92" s="6" t="s">
        <v>205</v>
      </c>
      <c r="D92" s="6" t="s">
        <v>205</v>
      </c>
      <c r="E92" s="6" t="s">
        <v>205</v>
      </c>
      <c r="F92" s="6"/>
      <c r="G92" s="6" t="s">
        <v>851</v>
      </c>
      <c r="H92" s="6" t="s">
        <v>852</v>
      </c>
    </row>
    <row r="93" customFormat="false" ht="45" hidden="false" customHeight="true" outlineLevel="0" collapsed="false">
      <c r="A93" s="6" t="s">
        <v>1393</v>
      </c>
      <c r="B93" s="6" t="s">
        <v>4005</v>
      </c>
      <c r="C93" s="6" t="s">
        <v>205</v>
      </c>
      <c r="D93" s="6" t="s">
        <v>205</v>
      </c>
      <c r="E93" s="6" t="s">
        <v>205</v>
      </c>
      <c r="F93" s="6"/>
      <c r="G93" s="6" t="s">
        <v>3923</v>
      </c>
      <c r="H93" s="6" t="s">
        <v>3924</v>
      </c>
    </row>
    <row r="94" customFormat="false" ht="45" hidden="false" customHeight="true" outlineLevel="0" collapsed="false">
      <c r="A94" s="6" t="s">
        <v>1398</v>
      </c>
      <c r="B94" s="6" t="s">
        <v>4006</v>
      </c>
      <c r="C94" s="6" t="s">
        <v>205</v>
      </c>
      <c r="D94" s="6" t="s">
        <v>205</v>
      </c>
      <c r="E94" s="6" t="s">
        <v>205</v>
      </c>
      <c r="F94" s="6"/>
      <c r="G94" s="6" t="s">
        <v>874</v>
      </c>
      <c r="H94" s="6" t="s">
        <v>875</v>
      </c>
    </row>
    <row r="95" customFormat="false" ht="45" hidden="false" customHeight="true" outlineLevel="0" collapsed="false">
      <c r="A95" s="6" t="s">
        <v>1403</v>
      </c>
      <c r="B95" s="6" t="s">
        <v>4007</v>
      </c>
      <c r="C95" s="6" t="s">
        <v>205</v>
      </c>
      <c r="D95" s="6" t="s">
        <v>205</v>
      </c>
      <c r="E95" s="6" t="s">
        <v>205</v>
      </c>
      <c r="F95" s="6"/>
      <c r="G95" s="6" t="s">
        <v>523</v>
      </c>
      <c r="H95" s="6" t="s">
        <v>524</v>
      </c>
    </row>
    <row r="96" customFormat="false" ht="45" hidden="false" customHeight="true" outlineLevel="0" collapsed="false">
      <c r="A96" s="6" t="s">
        <v>1403</v>
      </c>
      <c r="B96" s="6" t="s">
        <v>4008</v>
      </c>
      <c r="C96" s="6" t="s">
        <v>205</v>
      </c>
      <c r="D96" s="6" t="s">
        <v>205</v>
      </c>
      <c r="E96" s="6" t="s">
        <v>205</v>
      </c>
      <c r="F96" s="6"/>
      <c r="G96" s="6" t="s">
        <v>3928</v>
      </c>
      <c r="H96" s="6" t="s">
        <v>3929</v>
      </c>
    </row>
    <row r="97" customFormat="false" ht="45" hidden="false" customHeight="true" outlineLevel="0" collapsed="false">
      <c r="A97" s="6" t="s">
        <v>1408</v>
      </c>
      <c r="B97" s="6" t="s">
        <v>4009</v>
      </c>
      <c r="C97" s="6" t="s">
        <v>205</v>
      </c>
      <c r="D97" s="6" t="s">
        <v>205</v>
      </c>
      <c r="E97" s="6" t="s">
        <v>205</v>
      </c>
      <c r="F97" s="6"/>
      <c r="G97" s="6" t="s">
        <v>578</v>
      </c>
      <c r="H97" s="6" t="s">
        <v>579</v>
      </c>
    </row>
    <row r="98" customFormat="false" ht="45" hidden="false" customHeight="true" outlineLevel="0" collapsed="false">
      <c r="A98" s="6" t="s">
        <v>1408</v>
      </c>
      <c r="B98" s="6" t="s">
        <v>4010</v>
      </c>
      <c r="C98" s="6" t="s">
        <v>205</v>
      </c>
      <c r="D98" s="6" t="s">
        <v>205</v>
      </c>
      <c r="E98" s="6" t="s">
        <v>205</v>
      </c>
      <c r="F98" s="6"/>
      <c r="G98" s="6" t="s">
        <v>3932</v>
      </c>
      <c r="H98" s="6" t="s">
        <v>3933</v>
      </c>
    </row>
    <row r="99" customFormat="false" ht="45" hidden="false" customHeight="true" outlineLevel="0" collapsed="false">
      <c r="A99" s="6" t="s">
        <v>1413</v>
      </c>
      <c r="B99" s="6" t="s">
        <v>4011</v>
      </c>
      <c r="C99" s="6" t="s">
        <v>205</v>
      </c>
      <c r="D99" s="6" t="s">
        <v>205</v>
      </c>
      <c r="E99" s="6" t="s">
        <v>205</v>
      </c>
      <c r="F99" s="6"/>
      <c r="G99" s="6" t="s">
        <v>934</v>
      </c>
      <c r="H99" s="6" t="s">
        <v>935</v>
      </c>
    </row>
    <row r="100" customFormat="false" ht="45" hidden="false" customHeight="true" outlineLevel="0" collapsed="false">
      <c r="A100" s="6" t="s">
        <v>1413</v>
      </c>
      <c r="B100" s="6" t="s">
        <v>4012</v>
      </c>
      <c r="C100" s="6" t="s">
        <v>205</v>
      </c>
      <c r="D100" s="6" t="s">
        <v>205</v>
      </c>
      <c r="E100" s="6" t="s">
        <v>205</v>
      </c>
      <c r="F100" s="6"/>
      <c r="G100" s="6" t="s">
        <v>3936</v>
      </c>
      <c r="H100" s="6" t="s">
        <v>3937</v>
      </c>
    </row>
    <row r="101" customFormat="false" ht="45" hidden="false" customHeight="true" outlineLevel="0" collapsed="false">
      <c r="A101" s="6" t="s">
        <v>1418</v>
      </c>
      <c r="B101" s="6" t="s">
        <v>4013</v>
      </c>
      <c r="C101" s="6" t="s">
        <v>205</v>
      </c>
      <c r="D101" s="6" t="s">
        <v>205</v>
      </c>
      <c r="E101" s="6" t="s">
        <v>205</v>
      </c>
      <c r="F101" s="6"/>
      <c r="G101" s="6" t="s">
        <v>384</v>
      </c>
      <c r="H101" s="6" t="s">
        <v>385</v>
      </c>
    </row>
    <row r="102" customFormat="false" ht="45" hidden="false" customHeight="true" outlineLevel="0" collapsed="false">
      <c r="A102" s="6" t="s">
        <v>1423</v>
      </c>
      <c r="B102" s="6" t="s">
        <v>4014</v>
      </c>
      <c r="C102" s="6" t="s">
        <v>205</v>
      </c>
      <c r="D102" s="6" t="s">
        <v>205</v>
      </c>
      <c r="E102" s="6" t="s">
        <v>205</v>
      </c>
      <c r="F102" s="6"/>
      <c r="G102" s="6" t="s">
        <v>974</v>
      </c>
      <c r="H102" s="6" t="s">
        <v>975</v>
      </c>
    </row>
    <row r="103" customFormat="false" ht="45" hidden="false" customHeight="true" outlineLevel="0" collapsed="false">
      <c r="A103" s="6" t="s">
        <v>1423</v>
      </c>
      <c r="B103" s="6" t="s">
        <v>4015</v>
      </c>
      <c r="C103" s="6" t="s">
        <v>205</v>
      </c>
      <c r="D103" s="6" t="s">
        <v>205</v>
      </c>
      <c r="E103" s="6" t="s">
        <v>205</v>
      </c>
      <c r="F103" s="6"/>
      <c r="G103" s="6" t="s">
        <v>3941</v>
      </c>
      <c r="H103" s="6" t="s">
        <v>3924</v>
      </c>
    </row>
    <row r="104" customFormat="false" ht="45" hidden="false" customHeight="true" outlineLevel="0" collapsed="false">
      <c r="A104" s="6" t="s">
        <v>1428</v>
      </c>
      <c r="B104" s="6" t="s">
        <v>4016</v>
      </c>
      <c r="C104" s="6" t="s">
        <v>205</v>
      </c>
      <c r="D104" s="6" t="s">
        <v>205</v>
      </c>
      <c r="E104" s="6" t="s">
        <v>205</v>
      </c>
      <c r="F104" s="6"/>
      <c r="G104" s="6" t="s">
        <v>996</v>
      </c>
      <c r="H104" s="6" t="s">
        <v>997</v>
      </c>
    </row>
    <row r="105" customFormat="false" ht="45" hidden="false" customHeight="true" outlineLevel="0" collapsed="false">
      <c r="A105" s="6" t="s">
        <v>1428</v>
      </c>
      <c r="B105" s="6" t="s">
        <v>4017</v>
      </c>
      <c r="C105" s="6" t="s">
        <v>205</v>
      </c>
      <c r="D105" s="6" t="s">
        <v>205</v>
      </c>
      <c r="E105" s="6" t="s">
        <v>205</v>
      </c>
      <c r="F105" s="6"/>
      <c r="G105" s="6" t="s">
        <v>3944</v>
      </c>
      <c r="H105" s="6" t="s">
        <v>3945</v>
      </c>
    </row>
    <row r="106" customFormat="false" ht="45" hidden="false" customHeight="true" outlineLevel="0" collapsed="false">
      <c r="A106" s="6" t="s">
        <v>1433</v>
      </c>
      <c r="B106" s="6" t="s">
        <v>4018</v>
      </c>
      <c r="C106" s="6" t="s">
        <v>205</v>
      </c>
      <c r="D106" s="6" t="s">
        <v>205</v>
      </c>
      <c r="E106" s="6" t="s">
        <v>205</v>
      </c>
      <c r="F106" s="6"/>
      <c r="G106" s="6" t="s">
        <v>1019</v>
      </c>
      <c r="H106" s="6" t="s">
        <v>1020</v>
      </c>
    </row>
    <row r="107" customFormat="false" ht="45" hidden="false" customHeight="true" outlineLevel="0" collapsed="false">
      <c r="A107" s="6" t="s">
        <v>1433</v>
      </c>
      <c r="B107" s="6" t="s">
        <v>4019</v>
      </c>
      <c r="C107" s="6" t="s">
        <v>205</v>
      </c>
      <c r="D107" s="6" t="s">
        <v>205</v>
      </c>
      <c r="E107" s="6" t="s">
        <v>205</v>
      </c>
      <c r="F107" s="6"/>
      <c r="G107" s="6" t="s">
        <v>3948</v>
      </c>
      <c r="H107" s="6" t="s">
        <v>3949</v>
      </c>
    </row>
    <row r="108" customFormat="false" ht="45" hidden="false" customHeight="true" outlineLevel="0" collapsed="false">
      <c r="A108" s="6" t="s">
        <v>1438</v>
      </c>
      <c r="B108" s="6" t="s">
        <v>4020</v>
      </c>
      <c r="C108" s="6" t="s">
        <v>1043</v>
      </c>
      <c r="D108" s="6" t="s">
        <v>1044</v>
      </c>
      <c r="E108" s="6" t="s">
        <v>1045</v>
      </c>
      <c r="F108" s="6" t="s">
        <v>260</v>
      </c>
      <c r="G108" s="6" t="s">
        <v>1046</v>
      </c>
      <c r="H108" s="6" t="s">
        <v>1047</v>
      </c>
    </row>
    <row r="109" customFormat="false" ht="45" hidden="false" customHeight="true" outlineLevel="0" collapsed="false">
      <c r="A109" s="6" t="s">
        <v>1438</v>
      </c>
      <c r="B109" s="6" t="s">
        <v>4021</v>
      </c>
      <c r="C109" s="6" t="s">
        <v>205</v>
      </c>
      <c r="D109" s="6" t="s">
        <v>205</v>
      </c>
      <c r="E109" s="6" t="s">
        <v>205</v>
      </c>
      <c r="F109" s="6"/>
      <c r="G109" s="6" t="s">
        <v>3952</v>
      </c>
      <c r="H109" s="6" t="s">
        <v>3953</v>
      </c>
    </row>
    <row r="110" customFormat="false" ht="45" hidden="false" customHeight="true" outlineLevel="0" collapsed="false">
      <c r="A110" s="6" t="s">
        <v>1443</v>
      </c>
      <c r="B110" s="6" t="s">
        <v>4022</v>
      </c>
      <c r="C110" s="6" t="s">
        <v>205</v>
      </c>
      <c r="D110" s="6" t="s">
        <v>205</v>
      </c>
      <c r="E110" s="6" t="s">
        <v>205</v>
      </c>
      <c r="F110" s="6"/>
      <c r="G110" s="6" t="s">
        <v>934</v>
      </c>
      <c r="H110" s="6" t="s">
        <v>935</v>
      </c>
    </row>
    <row r="111" customFormat="false" ht="45" hidden="false" customHeight="true" outlineLevel="0" collapsed="false">
      <c r="A111" s="6" t="s">
        <v>1443</v>
      </c>
      <c r="B111" s="6" t="s">
        <v>4023</v>
      </c>
      <c r="C111" s="6" t="s">
        <v>205</v>
      </c>
      <c r="D111" s="6" t="s">
        <v>205</v>
      </c>
      <c r="E111" s="6" t="s">
        <v>205</v>
      </c>
      <c r="F111" s="6"/>
      <c r="G111" s="6" t="s">
        <v>3936</v>
      </c>
      <c r="H111" s="6" t="s">
        <v>3937</v>
      </c>
    </row>
    <row r="112" customFormat="false" ht="45" hidden="false" customHeight="true" outlineLevel="0" collapsed="false">
      <c r="A112" s="6" t="s">
        <v>1448</v>
      </c>
      <c r="B112" s="6" t="s">
        <v>4024</v>
      </c>
      <c r="C112" s="6" t="s">
        <v>205</v>
      </c>
      <c r="D112" s="6" t="s">
        <v>205</v>
      </c>
      <c r="E112" s="6" t="s">
        <v>205</v>
      </c>
      <c r="F112" s="6"/>
      <c r="G112" s="6" t="s">
        <v>578</v>
      </c>
      <c r="H112" s="6" t="s">
        <v>579</v>
      </c>
    </row>
    <row r="113" customFormat="false" ht="45" hidden="false" customHeight="true" outlineLevel="0" collapsed="false">
      <c r="A113" s="6" t="s">
        <v>1448</v>
      </c>
      <c r="B113" s="6" t="s">
        <v>4025</v>
      </c>
      <c r="C113" s="6" t="s">
        <v>205</v>
      </c>
      <c r="D113" s="6" t="s">
        <v>205</v>
      </c>
      <c r="E113" s="6" t="s">
        <v>205</v>
      </c>
      <c r="F113" s="6"/>
      <c r="G113" s="6" t="s">
        <v>3932</v>
      </c>
      <c r="H113" s="6" t="s">
        <v>3933</v>
      </c>
    </row>
    <row r="114" customFormat="false" ht="45" hidden="false" customHeight="true" outlineLevel="0" collapsed="false">
      <c r="A114" s="6" t="s">
        <v>1453</v>
      </c>
      <c r="B114" s="6" t="s">
        <v>4026</v>
      </c>
      <c r="C114" s="6" t="s">
        <v>205</v>
      </c>
      <c r="D114" s="6" t="s">
        <v>205</v>
      </c>
      <c r="E114" s="6" t="s">
        <v>205</v>
      </c>
      <c r="F114" s="6"/>
      <c r="G114" s="6" t="s">
        <v>384</v>
      </c>
      <c r="H114" s="6" t="s">
        <v>385</v>
      </c>
    </row>
    <row r="115" customFormat="false" ht="45" hidden="false" customHeight="true" outlineLevel="0" collapsed="false">
      <c r="A115" s="6" t="s">
        <v>1453</v>
      </c>
      <c r="B115" s="6" t="s">
        <v>4027</v>
      </c>
      <c r="C115" s="6" t="s">
        <v>205</v>
      </c>
      <c r="D115" s="6" t="s">
        <v>205</v>
      </c>
      <c r="E115" s="6" t="s">
        <v>205</v>
      </c>
      <c r="F115" s="6"/>
      <c r="G115" s="6" t="s">
        <v>3960</v>
      </c>
      <c r="H115" s="6" t="s">
        <v>3961</v>
      </c>
    </row>
    <row r="116" customFormat="false" ht="45" hidden="false" customHeight="true" outlineLevel="0" collapsed="false">
      <c r="A116" s="6" t="s">
        <v>1458</v>
      </c>
      <c r="B116" s="6" t="s">
        <v>4028</v>
      </c>
      <c r="C116" s="6" t="s">
        <v>205</v>
      </c>
      <c r="D116" s="6" t="s">
        <v>205</v>
      </c>
      <c r="E116" s="6" t="s">
        <v>205</v>
      </c>
      <c r="F116" s="6"/>
      <c r="G116" s="6" t="s">
        <v>205</v>
      </c>
      <c r="H116" s="6" t="s">
        <v>205</v>
      </c>
    </row>
    <row r="117" customFormat="false" ht="45" hidden="false" customHeight="true" outlineLevel="0" collapsed="false">
      <c r="A117" s="6" t="s">
        <v>1459</v>
      </c>
      <c r="B117" s="6" t="s">
        <v>4029</v>
      </c>
      <c r="C117" s="6" t="s">
        <v>205</v>
      </c>
      <c r="D117" s="6" t="s">
        <v>205</v>
      </c>
      <c r="E117" s="6" t="s">
        <v>205</v>
      </c>
      <c r="F117" s="6"/>
      <c r="G117" s="6" t="s">
        <v>1132</v>
      </c>
      <c r="H117" s="6" t="s">
        <v>1133</v>
      </c>
    </row>
    <row r="118" customFormat="false" ht="45" hidden="false" customHeight="true" outlineLevel="0" collapsed="false">
      <c r="A118" s="6" t="s">
        <v>1459</v>
      </c>
      <c r="B118" s="6" t="s">
        <v>4030</v>
      </c>
      <c r="C118" s="6" t="s">
        <v>205</v>
      </c>
      <c r="D118" s="6" t="s">
        <v>205</v>
      </c>
      <c r="E118" s="6" t="s">
        <v>205</v>
      </c>
      <c r="F118" s="6"/>
      <c r="G118" s="6" t="s">
        <v>3941</v>
      </c>
      <c r="H118" s="6" t="s">
        <v>3924</v>
      </c>
    </row>
    <row r="119" customFormat="false" ht="45" hidden="false" customHeight="true" outlineLevel="0" collapsed="false">
      <c r="A119" s="6" t="s">
        <v>1464</v>
      </c>
      <c r="B119" s="6" t="s">
        <v>4031</v>
      </c>
      <c r="C119" s="6" t="s">
        <v>1043</v>
      </c>
      <c r="D119" s="6" t="s">
        <v>1044</v>
      </c>
      <c r="E119" s="6" t="s">
        <v>1045</v>
      </c>
      <c r="F119" s="6" t="s">
        <v>260</v>
      </c>
      <c r="G119" s="6" t="s">
        <v>1046</v>
      </c>
      <c r="H119" s="6" t="s">
        <v>1047</v>
      </c>
    </row>
    <row r="120" customFormat="false" ht="45" hidden="false" customHeight="true" outlineLevel="0" collapsed="false">
      <c r="A120" s="6" t="s">
        <v>1469</v>
      </c>
      <c r="B120" s="6" t="s">
        <v>4032</v>
      </c>
      <c r="C120" s="6" t="s">
        <v>205</v>
      </c>
      <c r="D120" s="6" t="s">
        <v>205</v>
      </c>
      <c r="E120" s="6" t="s">
        <v>205</v>
      </c>
      <c r="F120" s="6"/>
      <c r="G120" s="6" t="s">
        <v>523</v>
      </c>
      <c r="H120" s="6" t="s">
        <v>524</v>
      </c>
    </row>
    <row r="121" customFormat="false" ht="45" hidden="false" customHeight="true" outlineLevel="0" collapsed="false">
      <c r="A121" s="6" t="s">
        <v>1474</v>
      </c>
      <c r="B121" s="6" t="s">
        <v>4033</v>
      </c>
      <c r="C121" s="6" t="s">
        <v>1184</v>
      </c>
      <c r="D121" s="6" t="s">
        <v>1185</v>
      </c>
      <c r="E121" s="6" t="s">
        <v>1186</v>
      </c>
      <c r="F121" s="6" t="s">
        <v>260</v>
      </c>
      <c r="G121" s="6" t="s">
        <v>1046</v>
      </c>
      <c r="H121" s="6" t="s">
        <v>1187</v>
      </c>
    </row>
    <row r="122" customFormat="false" ht="45" hidden="false" customHeight="true" outlineLevel="0" collapsed="false">
      <c r="A122" s="6" t="s">
        <v>1479</v>
      </c>
      <c r="B122" s="6" t="s">
        <v>4034</v>
      </c>
      <c r="C122" s="6" t="s">
        <v>205</v>
      </c>
      <c r="D122" s="6" t="s">
        <v>205</v>
      </c>
      <c r="E122" s="6" t="s">
        <v>205</v>
      </c>
      <c r="F122" s="6"/>
      <c r="G122" s="6" t="s">
        <v>618</v>
      </c>
      <c r="H122" s="6" t="s">
        <v>619</v>
      </c>
    </row>
    <row r="123" customFormat="false" ht="45" hidden="false" customHeight="true" outlineLevel="0" collapsed="false">
      <c r="A123" s="6" t="s">
        <v>1479</v>
      </c>
      <c r="B123" s="6" t="s">
        <v>4035</v>
      </c>
      <c r="C123" s="6" t="s">
        <v>205</v>
      </c>
      <c r="D123" s="6" t="s">
        <v>205</v>
      </c>
      <c r="E123" s="6" t="s">
        <v>205</v>
      </c>
      <c r="F123" s="6"/>
      <c r="G123" s="6" t="s">
        <v>3970</v>
      </c>
      <c r="H123" s="6" t="s">
        <v>3971</v>
      </c>
    </row>
    <row r="124" customFormat="false" ht="45" hidden="false" customHeight="true" outlineLevel="0" collapsed="false">
      <c r="A124" s="6" t="s">
        <v>1484</v>
      </c>
      <c r="B124" s="6" t="s">
        <v>4036</v>
      </c>
      <c r="C124" s="6" t="s">
        <v>205</v>
      </c>
      <c r="D124" s="6" t="s">
        <v>205</v>
      </c>
      <c r="E124" s="6" t="s">
        <v>205</v>
      </c>
      <c r="F124" s="6"/>
      <c r="G124" s="6" t="s">
        <v>206</v>
      </c>
      <c r="H124" s="6" t="s">
        <v>207</v>
      </c>
    </row>
    <row r="125" customFormat="false" ht="45" hidden="false" customHeight="true" outlineLevel="0" collapsed="false">
      <c r="A125" s="6" t="s">
        <v>1492</v>
      </c>
      <c r="B125" s="6" t="s">
        <v>4037</v>
      </c>
      <c r="C125" s="6" t="s">
        <v>1497</v>
      </c>
      <c r="D125" s="6" t="s">
        <v>1497</v>
      </c>
      <c r="E125" s="6" t="s">
        <v>1497</v>
      </c>
      <c r="F125" s="6" t="s">
        <v>260</v>
      </c>
      <c r="G125" s="6" t="s">
        <v>1497</v>
      </c>
      <c r="H125" s="6" t="s">
        <v>1498</v>
      </c>
    </row>
    <row r="126" customFormat="false" ht="45" hidden="false" customHeight="true" outlineLevel="0" collapsed="false">
      <c r="A126" s="6" t="s">
        <v>1492</v>
      </c>
      <c r="B126" s="6" t="s">
        <v>4038</v>
      </c>
      <c r="C126" s="6" t="s">
        <v>1591</v>
      </c>
      <c r="D126" s="6" t="s">
        <v>1592</v>
      </c>
      <c r="E126" s="6" t="s">
        <v>1593</v>
      </c>
      <c r="F126" s="6" t="s">
        <v>260</v>
      </c>
      <c r="G126" s="6" t="s">
        <v>1594</v>
      </c>
      <c r="H126" s="6" t="s">
        <v>1595</v>
      </c>
    </row>
    <row r="127" customFormat="false" ht="45" hidden="false" customHeight="true" outlineLevel="0" collapsed="false">
      <c r="A127" s="6" t="s">
        <v>1492</v>
      </c>
      <c r="B127" s="6" t="s">
        <v>4039</v>
      </c>
      <c r="C127" s="6" t="s">
        <v>1937</v>
      </c>
      <c r="D127" s="6" t="s">
        <v>1938</v>
      </c>
      <c r="E127" s="6" t="s">
        <v>1939</v>
      </c>
      <c r="F127" s="6" t="s">
        <v>1233</v>
      </c>
      <c r="G127" s="6" t="s">
        <v>1940</v>
      </c>
      <c r="H127" s="6" t="s">
        <v>1941</v>
      </c>
    </row>
    <row r="128" customFormat="false" ht="45" hidden="false" customHeight="true" outlineLevel="0" collapsed="false">
      <c r="A128" s="6" t="s">
        <v>1515</v>
      </c>
      <c r="B128" s="6" t="s">
        <v>4040</v>
      </c>
      <c r="C128" s="6" t="s">
        <v>1519</v>
      </c>
      <c r="D128" s="6" t="s">
        <v>1519</v>
      </c>
      <c r="E128" s="6" t="s">
        <v>1519</v>
      </c>
      <c r="F128" s="6" t="s">
        <v>1233</v>
      </c>
      <c r="G128" s="6" t="s">
        <v>1519</v>
      </c>
      <c r="H128" s="6" t="s">
        <v>1520</v>
      </c>
    </row>
    <row r="129" customFormat="false" ht="45" hidden="false" customHeight="true" outlineLevel="0" collapsed="false">
      <c r="A129" s="6" t="s">
        <v>1515</v>
      </c>
      <c r="B129" s="6" t="s">
        <v>4041</v>
      </c>
      <c r="C129" s="6" t="s">
        <v>4042</v>
      </c>
      <c r="D129" s="6" t="s">
        <v>4043</v>
      </c>
      <c r="E129" s="6" t="s">
        <v>4044</v>
      </c>
      <c r="F129" s="6" t="s">
        <v>1233</v>
      </c>
      <c r="G129" s="6" t="s">
        <v>4045</v>
      </c>
      <c r="H129" s="6" t="s">
        <v>4046</v>
      </c>
    </row>
    <row r="130" customFormat="false" ht="45" hidden="false" customHeight="true" outlineLevel="0" collapsed="false">
      <c r="A130" s="6" t="s">
        <v>1515</v>
      </c>
      <c r="B130" s="6" t="s">
        <v>4047</v>
      </c>
      <c r="C130" s="6" t="s">
        <v>2527</v>
      </c>
      <c r="D130" s="6" t="s">
        <v>2527</v>
      </c>
      <c r="E130" s="6" t="s">
        <v>2527</v>
      </c>
      <c r="F130" s="6" t="s">
        <v>260</v>
      </c>
      <c r="G130" s="6" t="s">
        <v>2527</v>
      </c>
      <c r="H130" s="6" t="s">
        <v>2528</v>
      </c>
    </row>
    <row r="131" customFormat="false" ht="45" hidden="false" customHeight="true" outlineLevel="0" collapsed="false">
      <c r="A131" s="6" t="s">
        <v>1534</v>
      </c>
      <c r="B131" s="6" t="s">
        <v>4048</v>
      </c>
      <c r="C131" s="6" t="s">
        <v>1497</v>
      </c>
      <c r="D131" s="6" t="s">
        <v>1497</v>
      </c>
      <c r="E131" s="6" t="s">
        <v>1497</v>
      </c>
      <c r="F131" s="6" t="s">
        <v>260</v>
      </c>
      <c r="G131" s="6" t="s">
        <v>1497</v>
      </c>
      <c r="H131" s="6" t="s">
        <v>1498</v>
      </c>
    </row>
    <row r="132" customFormat="false" ht="45" hidden="false" customHeight="true" outlineLevel="0" collapsed="false">
      <c r="A132" s="6" t="s">
        <v>1534</v>
      </c>
      <c r="B132" s="6" t="s">
        <v>4049</v>
      </c>
      <c r="C132" s="6" t="s">
        <v>1591</v>
      </c>
      <c r="D132" s="6" t="s">
        <v>1592</v>
      </c>
      <c r="E132" s="6" t="s">
        <v>1593</v>
      </c>
      <c r="F132" s="6" t="s">
        <v>260</v>
      </c>
      <c r="G132" s="6" t="s">
        <v>1594</v>
      </c>
      <c r="H132" s="6" t="s">
        <v>1595</v>
      </c>
    </row>
    <row r="133" customFormat="false" ht="45" hidden="false" customHeight="true" outlineLevel="0" collapsed="false">
      <c r="A133" s="6" t="s">
        <v>1534</v>
      </c>
      <c r="B133" s="6" t="s">
        <v>4050</v>
      </c>
      <c r="C133" s="6" t="s">
        <v>1937</v>
      </c>
      <c r="D133" s="6" t="s">
        <v>1938</v>
      </c>
      <c r="E133" s="6" t="s">
        <v>1939</v>
      </c>
      <c r="F133" s="6" t="s">
        <v>1233</v>
      </c>
      <c r="G133" s="6" t="s">
        <v>1940</v>
      </c>
      <c r="H133" s="6" t="s">
        <v>1941</v>
      </c>
    </row>
    <row r="134" customFormat="false" ht="45" hidden="false" customHeight="true" outlineLevel="0" collapsed="false">
      <c r="A134" s="6" t="s">
        <v>1549</v>
      </c>
      <c r="B134" s="6" t="s">
        <v>4051</v>
      </c>
      <c r="C134" s="6" t="s">
        <v>1553</v>
      </c>
      <c r="D134" s="6" t="s">
        <v>1553</v>
      </c>
      <c r="E134" s="6" t="s">
        <v>1553</v>
      </c>
      <c r="F134" s="6" t="s">
        <v>260</v>
      </c>
      <c r="G134" s="6" t="s">
        <v>1553</v>
      </c>
      <c r="H134" s="6" t="s">
        <v>1554</v>
      </c>
    </row>
    <row r="135" customFormat="false" ht="45" hidden="false" customHeight="true" outlineLevel="0" collapsed="false">
      <c r="A135" s="6" t="s">
        <v>1549</v>
      </c>
      <c r="B135" s="6" t="s">
        <v>4052</v>
      </c>
      <c r="C135" s="6" t="s">
        <v>2527</v>
      </c>
      <c r="D135" s="6" t="s">
        <v>2527</v>
      </c>
      <c r="E135" s="6" t="s">
        <v>2527</v>
      </c>
      <c r="F135" s="6" t="s">
        <v>260</v>
      </c>
      <c r="G135" s="6" t="s">
        <v>2527</v>
      </c>
      <c r="H135" s="6" t="s">
        <v>2528</v>
      </c>
    </row>
    <row r="136" customFormat="false" ht="45" hidden="false" customHeight="true" outlineLevel="0" collapsed="false">
      <c r="A136" s="6" t="s">
        <v>1549</v>
      </c>
      <c r="B136" s="6" t="s">
        <v>4053</v>
      </c>
      <c r="C136" s="6" t="s">
        <v>1849</v>
      </c>
      <c r="D136" s="6" t="s">
        <v>1850</v>
      </c>
      <c r="E136" s="6" t="s">
        <v>1851</v>
      </c>
      <c r="F136" s="6" t="s">
        <v>260</v>
      </c>
      <c r="G136" s="6" t="s">
        <v>1852</v>
      </c>
      <c r="H136" s="6" t="s">
        <v>1853</v>
      </c>
    </row>
    <row r="137" customFormat="false" ht="45" hidden="false" customHeight="true" outlineLevel="0" collapsed="false">
      <c r="A137" s="6" t="s">
        <v>1567</v>
      </c>
      <c r="B137" s="6" t="s">
        <v>4054</v>
      </c>
      <c r="C137" s="6" t="s">
        <v>1572</v>
      </c>
      <c r="D137" s="6" t="s">
        <v>1572</v>
      </c>
      <c r="E137" s="6" t="s">
        <v>1572</v>
      </c>
      <c r="F137" s="6" t="s">
        <v>260</v>
      </c>
      <c r="G137" s="6" t="s">
        <v>1572</v>
      </c>
      <c r="H137" s="6" t="s">
        <v>1573</v>
      </c>
    </row>
    <row r="138" customFormat="false" ht="45" hidden="false" customHeight="true" outlineLevel="0" collapsed="false">
      <c r="A138" s="6" t="s">
        <v>1567</v>
      </c>
      <c r="B138" s="6" t="s">
        <v>4055</v>
      </c>
      <c r="C138" s="6" t="s">
        <v>4056</v>
      </c>
      <c r="D138" s="6" t="s">
        <v>4056</v>
      </c>
      <c r="E138" s="6" t="s">
        <v>4056</v>
      </c>
      <c r="F138" s="6" t="s">
        <v>260</v>
      </c>
      <c r="G138" s="6" t="s">
        <v>4056</v>
      </c>
      <c r="H138" s="6" t="s">
        <v>4057</v>
      </c>
    </row>
    <row r="139" customFormat="false" ht="45" hidden="false" customHeight="true" outlineLevel="0" collapsed="false">
      <c r="A139" s="6" t="s">
        <v>1567</v>
      </c>
      <c r="B139" s="6" t="s">
        <v>4058</v>
      </c>
      <c r="C139" s="6" t="s">
        <v>4059</v>
      </c>
      <c r="D139" s="6" t="s">
        <v>4059</v>
      </c>
      <c r="E139" s="6" t="s">
        <v>4059</v>
      </c>
      <c r="F139" s="6" t="s">
        <v>1233</v>
      </c>
      <c r="G139" s="6" t="s">
        <v>4059</v>
      </c>
      <c r="H139" s="6" t="s">
        <v>4060</v>
      </c>
    </row>
    <row r="140" customFormat="false" ht="45" hidden="false" customHeight="true" outlineLevel="0" collapsed="false">
      <c r="A140" s="6" t="s">
        <v>1587</v>
      </c>
      <c r="B140" s="6" t="s">
        <v>4061</v>
      </c>
      <c r="C140" s="6" t="s">
        <v>1591</v>
      </c>
      <c r="D140" s="6" t="s">
        <v>1592</v>
      </c>
      <c r="E140" s="6" t="s">
        <v>1593</v>
      </c>
      <c r="F140" s="6" t="s">
        <v>260</v>
      </c>
      <c r="G140" s="6" t="s">
        <v>1594</v>
      </c>
      <c r="H140" s="6" t="s">
        <v>1595</v>
      </c>
    </row>
    <row r="141" customFormat="false" ht="45" hidden="false" customHeight="true" outlineLevel="0" collapsed="false">
      <c r="A141" s="6" t="s">
        <v>1587</v>
      </c>
      <c r="B141" s="6" t="s">
        <v>4062</v>
      </c>
      <c r="C141" s="6" t="s">
        <v>1937</v>
      </c>
      <c r="D141" s="6" t="s">
        <v>1938</v>
      </c>
      <c r="E141" s="6" t="s">
        <v>1939</v>
      </c>
      <c r="F141" s="6" t="s">
        <v>1233</v>
      </c>
      <c r="G141" s="6" t="s">
        <v>1940</v>
      </c>
      <c r="H141" s="6" t="s">
        <v>1941</v>
      </c>
    </row>
    <row r="142" customFormat="false" ht="45" hidden="false" customHeight="true" outlineLevel="0" collapsed="false">
      <c r="A142" s="6" t="s">
        <v>1587</v>
      </c>
      <c r="B142" s="6" t="s">
        <v>4063</v>
      </c>
      <c r="C142" s="6" t="s">
        <v>1497</v>
      </c>
      <c r="D142" s="6" t="s">
        <v>1497</v>
      </c>
      <c r="E142" s="6" t="s">
        <v>1497</v>
      </c>
      <c r="F142" s="6" t="s">
        <v>260</v>
      </c>
      <c r="G142" s="6" t="s">
        <v>1497</v>
      </c>
      <c r="H142" s="6" t="s">
        <v>1498</v>
      </c>
    </row>
    <row r="143" customFormat="false" ht="45" hidden="false" customHeight="true" outlineLevel="0" collapsed="false">
      <c r="A143" s="6" t="s">
        <v>1608</v>
      </c>
      <c r="B143" s="6" t="s">
        <v>4064</v>
      </c>
      <c r="C143" s="6" t="s">
        <v>1613</v>
      </c>
      <c r="D143" s="6" t="s">
        <v>1613</v>
      </c>
      <c r="E143" s="6" t="s">
        <v>1613</v>
      </c>
      <c r="F143" s="6" t="s">
        <v>1233</v>
      </c>
      <c r="G143" s="6" t="s">
        <v>1613</v>
      </c>
      <c r="H143" s="6" t="s">
        <v>1614</v>
      </c>
    </row>
    <row r="144" customFormat="false" ht="45" hidden="false" customHeight="true" outlineLevel="0" collapsed="false">
      <c r="A144" s="6" t="s">
        <v>1608</v>
      </c>
      <c r="B144" s="6" t="s">
        <v>4065</v>
      </c>
      <c r="C144" s="6" t="s">
        <v>449</v>
      </c>
      <c r="D144" s="6" t="s">
        <v>449</v>
      </c>
      <c r="E144" s="6" t="s">
        <v>449</v>
      </c>
      <c r="F144" s="6" t="s">
        <v>260</v>
      </c>
      <c r="G144" s="6" t="s">
        <v>449</v>
      </c>
      <c r="H144" s="6" t="s">
        <v>2388</v>
      </c>
    </row>
    <row r="145" customFormat="false" ht="45" hidden="false" customHeight="true" outlineLevel="0" collapsed="false">
      <c r="A145" s="6" t="s">
        <v>1608</v>
      </c>
      <c r="B145" s="6" t="s">
        <v>4066</v>
      </c>
      <c r="C145" s="6" t="s">
        <v>3760</v>
      </c>
      <c r="D145" s="6" t="s">
        <v>3761</v>
      </c>
      <c r="E145" s="6" t="s">
        <v>1866</v>
      </c>
      <c r="F145" s="6" t="s">
        <v>260</v>
      </c>
      <c r="G145" s="6" t="s">
        <v>3762</v>
      </c>
      <c r="H145" s="6" t="s">
        <v>3763</v>
      </c>
    </row>
    <row r="146" customFormat="false" ht="45" hidden="false" customHeight="true" outlineLevel="0" collapsed="false">
      <c r="A146" s="6" t="s">
        <v>1625</v>
      </c>
      <c r="B146" s="6" t="s">
        <v>4067</v>
      </c>
      <c r="C146" s="6" t="s">
        <v>1630</v>
      </c>
      <c r="D146" s="6" t="s">
        <v>1631</v>
      </c>
      <c r="E146" s="6" t="s">
        <v>1632</v>
      </c>
      <c r="F146" s="6" t="s">
        <v>260</v>
      </c>
      <c r="G146" s="6" t="s">
        <v>1633</v>
      </c>
      <c r="H146" s="6" t="s">
        <v>1634</v>
      </c>
    </row>
    <row r="147" customFormat="false" ht="45" hidden="false" customHeight="true" outlineLevel="0" collapsed="false">
      <c r="A147" s="6" t="s">
        <v>1625</v>
      </c>
      <c r="B147" s="6" t="s">
        <v>4068</v>
      </c>
      <c r="C147" s="6" t="s">
        <v>1865</v>
      </c>
      <c r="D147" s="6" t="s">
        <v>1850</v>
      </c>
      <c r="E147" s="6" t="s">
        <v>1866</v>
      </c>
      <c r="F147" s="6" t="s">
        <v>260</v>
      </c>
      <c r="G147" s="6" t="s">
        <v>1867</v>
      </c>
      <c r="H147" s="6" t="s">
        <v>1868</v>
      </c>
    </row>
    <row r="148" customFormat="false" ht="45" hidden="false" customHeight="true" outlineLevel="0" collapsed="false">
      <c r="A148" s="6" t="s">
        <v>1625</v>
      </c>
      <c r="B148" s="6" t="s">
        <v>4069</v>
      </c>
      <c r="C148" s="6" t="s">
        <v>2527</v>
      </c>
      <c r="D148" s="6" t="s">
        <v>2527</v>
      </c>
      <c r="E148" s="6" t="s">
        <v>2527</v>
      </c>
      <c r="F148" s="6" t="s">
        <v>260</v>
      </c>
      <c r="G148" s="6" t="s">
        <v>2527</v>
      </c>
      <c r="H148" s="6" t="s">
        <v>2528</v>
      </c>
    </row>
    <row r="149" customFormat="false" ht="45" hidden="false" customHeight="true" outlineLevel="0" collapsed="false">
      <c r="A149" s="6" t="s">
        <v>1648</v>
      </c>
      <c r="B149" s="6" t="s">
        <v>4070</v>
      </c>
      <c r="C149" s="6" t="s">
        <v>1652</v>
      </c>
      <c r="D149" s="6" t="s">
        <v>1653</v>
      </c>
      <c r="E149" s="6" t="s">
        <v>1632</v>
      </c>
      <c r="F149" s="6" t="s">
        <v>260</v>
      </c>
      <c r="G149" s="6" t="s">
        <v>1654</v>
      </c>
      <c r="H149" s="6" t="s">
        <v>1655</v>
      </c>
    </row>
    <row r="150" customFormat="false" ht="45" hidden="false" customHeight="true" outlineLevel="0" collapsed="false">
      <c r="A150" s="6" t="s">
        <v>1648</v>
      </c>
      <c r="B150" s="6" t="s">
        <v>4071</v>
      </c>
      <c r="C150" s="6" t="s">
        <v>449</v>
      </c>
      <c r="D150" s="6" t="s">
        <v>449</v>
      </c>
      <c r="E150" s="6" t="s">
        <v>449</v>
      </c>
      <c r="F150" s="6" t="s">
        <v>260</v>
      </c>
      <c r="G150" s="6" t="s">
        <v>449</v>
      </c>
      <c r="H150" s="6" t="s">
        <v>2388</v>
      </c>
    </row>
    <row r="151" customFormat="false" ht="45" hidden="false" customHeight="true" outlineLevel="0" collapsed="false">
      <c r="A151" s="6" t="s">
        <v>1648</v>
      </c>
      <c r="B151" s="6" t="s">
        <v>4072</v>
      </c>
      <c r="C151" s="6" t="s">
        <v>3760</v>
      </c>
      <c r="D151" s="6" t="s">
        <v>3761</v>
      </c>
      <c r="E151" s="6" t="s">
        <v>1866</v>
      </c>
      <c r="F151" s="6" t="s">
        <v>260</v>
      </c>
      <c r="G151" s="6" t="s">
        <v>3762</v>
      </c>
      <c r="H151" s="6" t="s">
        <v>3763</v>
      </c>
    </row>
    <row r="152" customFormat="false" ht="45" hidden="false" customHeight="true" outlineLevel="0" collapsed="false">
      <c r="A152" s="6" t="s">
        <v>1669</v>
      </c>
      <c r="B152" s="6" t="s">
        <v>4073</v>
      </c>
      <c r="C152" s="6" t="s">
        <v>1613</v>
      </c>
      <c r="D152" s="6" t="s">
        <v>1613</v>
      </c>
      <c r="E152" s="6" t="s">
        <v>1613</v>
      </c>
      <c r="F152" s="6" t="s">
        <v>1233</v>
      </c>
      <c r="G152" s="6" t="s">
        <v>1613</v>
      </c>
      <c r="H152" s="6" t="s">
        <v>1614</v>
      </c>
    </row>
    <row r="153" customFormat="false" ht="45" hidden="false" customHeight="true" outlineLevel="0" collapsed="false">
      <c r="A153" s="6" t="s">
        <v>1669</v>
      </c>
      <c r="B153" s="6" t="s">
        <v>4074</v>
      </c>
      <c r="C153" s="6" t="s">
        <v>449</v>
      </c>
      <c r="D153" s="6" t="s">
        <v>449</v>
      </c>
      <c r="E153" s="6" t="s">
        <v>449</v>
      </c>
      <c r="F153" s="6" t="s">
        <v>260</v>
      </c>
      <c r="G153" s="6" t="s">
        <v>449</v>
      </c>
      <c r="H153" s="6" t="s">
        <v>2388</v>
      </c>
    </row>
    <row r="154" customFormat="false" ht="45" hidden="false" customHeight="true" outlineLevel="0" collapsed="false">
      <c r="A154" s="6" t="s">
        <v>1669</v>
      </c>
      <c r="B154" s="6" t="s">
        <v>4075</v>
      </c>
      <c r="C154" s="6" t="s">
        <v>3760</v>
      </c>
      <c r="D154" s="6" t="s">
        <v>3761</v>
      </c>
      <c r="E154" s="6" t="s">
        <v>1866</v>
      </c>
      <c r="F154" s="6" t="s">
        <v>260</v>
      </c>
      <c r="G154" s="6" t="s">
        <v>3762</v>
      </c>
      <c r="H154" s="6" t="s">
        <v>3763</v>
      </c>
    </row>
    <row r="155" customFormat="false" ht="45" hidden="false" customHeight="true" outlineLevel="0" collapsed="false">
      <c r="A155" s="6" t="s">
        <v>1682</v>
      </c>
      <c r="B155" s="6" t="s">
        <v>4076</v>
      </c>
      <c r="C155" s="6" t="s">
        <v>1591</v>
      </c>
      <c r="D155" s="6" t="s">
        <v>1592</v>
      </c>
      <c r="E155" s="6" t="s">
        <v>1593</v>
      </c>
      <c r="F155" s="6" t="s">
        <v>260</v>
      </c>
      <c r="G155" s="6" t="s">
        <v>1594</v>
      </c>
      <c r="H155" s="6" t="s">
        <v>1595</v>
      </c>
    </row>
    <row r="156" customFormat="false" ht="45" hidden="false" customHeight="true" outlineLevel="0" collapsed="false">
      <c r="A156" s="6" t="s">
        <v>1682</v>
      </c>
      <c r="B156" s="6" t="s">
        <v>4077</v>
      </c>
      <c r="C156" s="6" t="s">
        <v>1937</v>
      </c>
      <c r="D156" s="6" t="s">
        <v>1938</v>
      </c>
      <c r="E156" s="6" t="s">
        <v>1939</v>
      </c>
      <c r="F156" s="6" t="s">
        <v>1233</v>
      </c>
      <c r="G156" s="6" t="s">
        <v>1940</v>
      </c>
      <c r="H156" s="6" t="s">
        <v>1941</v>
      </c>
    </row>
    <row r="157" customFormat="false" ht="45" hidden="false" customHeight="true" outlineLevel="0" collapsed="false">
      <c r="A157" s="6" t="s">
        <v>1682</v>
      </c>
      <c r="B157" s="6" t="s">
        <v>4078</v>
      </c>
      <c r="C157" s="6" t="s">
        <v>1497</v>
      </c>
      <c r="D157" s="6" t="s">
        <v>1497</v>
      </c>
      <c r="E157" s="6" t="s">
        <v>1497</v>
      </c>
      <c r="F157" s="6" t="s">
        <v>260</v>
      </c>
      <c r="G157" s="6" t="s">
        <v>1497</v>
      </c>
      <c r="H157" s="6" t="s">
        <v>1498</v>
      </c>
    </row>
    <row r="158" customFormat="false" ht="45" hidden="false" customHeight="true" outlineLevel="0" collapsed="false">
      <c r="A158" s="6" t="s">
        <v>1693</v>
      </c>
      <c r="B158" s="6" t="s">
        <v>4079</v>
      </c>
      <c r="C158" s="6" t="s">
        <v>1591</v>
      </c>
      <c r="D158" s="6" t="s">
        <v>1592</v>
      </c>
      <c r="E158" s="6" t="s">
        <v>1593</v>
      </c>
      <c r="F158" s="6" t="s">
        <v>260</v>
      </c>
      <c r="G158" s="6" t="s">
        <v>1594</v>
      </c>
      <c r="H158" s="6" t="s">
        <v>1595</v>
      </c>
    </row>
    <row r="159" customFormat="false" ht="45" hidden="false" customHeight="true" outlineLevel="0" collapsed="false">
      <c r="A159" s="6" t="s">
        <v>1693</v>
      </c>
      <c r="B159" s="6" t="s">
        <v>4080</v>
      </c>
      <c r="C159" s="6" t="s">
        <v>1937</v>
      </c>
      <c r="D159" s="6" t="s">
        <v>1938</v>
      </c>
      <c r="E159" s="6" t="s">
        <v>1939</v>
      </c>
      <c r="F159" s="6" t="s">
        <v>1233</v>
      </c>
      <c r="G159" s="6" t="s">
        <v>1940</v>
      </c>
      <c r="H159" s="6" t="s">
        <v>1941</v>
      </c>
    </row>
    <row r="160" customFormat="false" ht="45" hidden="false" customHeight="true" outlineLevel="0" collapsed="false">
      <c r="A160" s="6" t="s">
        <v>1693</v>
      </c>
      <c r="B160" s="6" t="s">
        <v>4081</v>
      </c>
      <c r="C160" s="6" t="s">
        <v>1497</v>
      </c>
      <c r="D160" s="6" t="s">
        <v>1497</v>
      </c>
      <c r="E160" s="6" t="s">
        <v>1497</v>
      </c>
      <c r="F160" s="6" t="s">
        <v>260</v>
      </c>
      <c r="G160" s="6" t="s">
        <v>1497</v>
      </c>
      <c r="H160" s="6" t="s">
        <v>1498</v>
      </c>
    </row>
    <row r="161" customFormat="false" ht="45" hidden="false" customHeight="true" outlineLevel="0" collapsed="false">
      <c r="A161" s="6" t="s">
        <v>1706</v>
      </c>
      <c r="B161" s="6" t="s">
        <v>4082</v>
      </c>
      <c r="C161" s="6" t="s">
        <v>1711</v>
      </c>
      <c r="D161" s="6" t="s">
        <v>1712</v>
      </c>
      <c r="E161" s="6" t="s">
        <v>1713</v>
      </c>
      <c r="F161" s="6" t="s">
        <v>1233</v>
      </c>
      <c r="G161" s="6" t="s">
        <v>1714</v>
      </c>
      <c r="H161" s="6" t="s">
        <v>1715</v>
      </c>
    </row>
    <row r="162" customFormat="false" ht="45" hidden="false" customHeight="true" outlineLevel="0" collapsed="false">
      <c r="A162" s="6" t="s">
        <v>1706</v>
      </c>
      <c r="B162" s="6" t="s">
        <v>4083</v>
      </c>
      <c r="C162" s="6" t="s">
        <v>449</v>
      </c>
      <c r="D162" s="6" t="s">
        <v>449</v>
      </c>
      <c r="E162" s="6" t="s">
        <v>449</v>
      </c>
      <c r="F162" s="6" t="s">
        <v>260</v>
      </c>
      <c r="G162" s="6" t="s">
        <v>449</v>
      </c>
      <c r="H162" s="6" t="s">
        <v>2388</v>
      </c>
    </row>
    <row r="163" customFormat="false" ht="45" hidden="false" customHeight="true" outlineLevel="0" collapsed="false">
      <c r="A163" s="6" t="s">
        <v>1706</v>
      </c>
      <c r="B163" s="6" t="s">
        <v>4084</v>
      </c>
      <c r="C163" s="6" t="s">
        <v>1900</v>
      </c>
      <c r="D163" s="6" t="s">
        <v>1185</v>
      </c>
      <c r="E163" s="6" t="s">
        <v>1901</v>
      </c>
      <c r="F163" s="6" t="s">
        <v>260</v>
      </c>
      <c r="G163" s="6" t="s">
        <v>1902</v>
      </c>
      <c r="H163" s="6" t="s">
        <v>1903</v>
      </c>
    </row>
    <row r="164" customFormat="false" ht="45" hidden="false" customHeight="true" outlineLevel="0" collapsed="false">
      <c r="A164" s="6" t="s">
        <v>1727</v>
      </c>
      <c r="B164" s="6" t="s">
        <v>4085</v>
      </c>
      <c r="C164" s="6" t="s">
        <v>1711</v>
      </c>
      <c r="D164" s="6" t="s">
        <v>1712</v>
      </c>
      <c r="E164" s="6" t="s">
        <v>1713</v>
      </c>
      <c r="F164" s="6" t="s">
        <v>1233</v>
      </c>
      <c r="G164" s="6" t="s">
        <v>1714</v>
      </c>
      <c r="H164" s="6" t="s">
        <v>1715</v>
      </c>
    </row>
    <row r="165" customFormat="false" ht="45" hidden="false" customHeight="true" outlineLevel="0" collapsed="false">
      <c r="A165" s="6" t="s">
        <v>1727</v>
      </c>
      <c r="B165" s="6" t="s">
        <v>4086</v>
      </c>
      <c r="C165" s="6" t="s">
        <v>4087</v>
      </c>
      <c r="D165" s="6" t="s">
        <v>4088</v>
      </c>
      <c r="E165" s="6" t="s">
        <v>2453</v>
      </c>
      <c r="F165" s="6" t="s">
        <v>260</v>
      </c>
      <c r="G165" s="6" t="s">
        <v>4089</v>
      </c>
      <c r="H165" s="6" t="s">
        <v>4090</v>
      </c>
    </row>
    <row r="166" customFormat="false" ht="45" hidden="false" customHeight="true" outlineLevel="0" collapsed="false">
      <c r="A166" s="6" t="s">
        <v>1727</v>
      </c>
      <c r="B166" s="6" t="s">
        <v>4091</v>
      </c>
      <c r="C166" s="6" t="s">
        <v>3760</v>
      </c>
      <c r="D166" s="6" t="s">
        <v>3761</v>
      </c>
      <c r="E166" s="6" t="s">
        <v>1866</v>
      </c>
      <c r="F166" s="6" t="s">
        <v>260</v>
      </c>
      <c r="G166" s="6" t="s">
        <v>3762</v>
      </c>
      <c r="H166" s="6" t="s">
        <v>3763</v>
      </c>
    </row>
    <row r="167" customFormat="false" ht="45" hidden="false" customHeight="true" outlineLevel="0" collapsed="false">
      <c r="A167" s="6" t="s">
        <v>1737</v>
      </c>
      <c r="B167" s="6" t="s">
        <v>4092</v>
      </c>
      <c r="C167" s="6" t="s">
        <v>1742</v>
      </c>
      <c r="D167" s="6" t="s">
        <v>1743</v>
      </c>
      <c r="E167" s="6" t="s">
        <v>1744</v>
      </c>
      <c r="F167" s="6" t="s">
        <v>1233</v>
      </c>
      <c r="G167" s="6" t="s">
        <v>1745</v>
      </c>
      <c r="H167" s="6" t="s">
        <v>1746</v>
      </c>
    </row>
    <row r="168" customFormat="false" ht="45" hidden="false" customHeight="true" outlineLevel="0" collapsed="false">
      <c r="A168" s="6" t="s">
        <v>1737</v>
      </c>
      <c r="B168" s="6" t="s">
        <v>4093</v>
      </c>
      <c r="C168" s="6" t="s">
        <v>2687</v>
      </c>
      <c r="D168" s="6" t="s">
        <v>2687</v>
      </c>
      <c r="E168" s="6" t="s">
        <v>2687</v>
      </c>
      <c r="F168" s="6" t="s">
        <v>260</v>
      </c>
      <c r="G168" s="6" t="s">
        <v>2687</v>
      </c>
      <c r="H168" s="6" t="s">
        <v>2688</v>
      </c>
    </row>
    <row r="169" customFormat="false" ht="45" hidden="false" customHeight="true" outlineLevel="0" collapsed="false">
      <c r="A169" s="6" t="s">
        <v>1737</v>
      </c>
      <c r="B169" s="6" t="s">
        <v>4094</v>
      </c>
      <c r="C169" s="6" t="s">
        <v>2601</v>
      </c>
      <c r="D169" s="6" t="s">
        <v>2602</v>
      </c>
      <c r="E169" s="6" t="s">
        <v>2603</v>
      </c>
      <c r="F169" s="6" t="s">
        <v>1233</v>
      </c>
      <c r="G169" s="6" t="s">
        <v>2604</v>
      </c>
      <c r="H169" s="6" t="s">
        <v>2605</v>
      </c>
    </row>
    <row r="170" customFormat="false" ht="45" hidden="false" customHeight="true" outlineLevel="0" collapsed="false">
      <c r="A170" s="6" t="s">
        <v>1760</v>
      </c>
      <c r="B170" s="6" t="s">
        <v>4095</v>
      </c>
      <c r="C170" s="6" t="s">
        <v>1613</v>
      </c>
      <c r="D170" s="6" t="s">
        <v>1613</v>
      </c>
      <c r="E170" s="6" t="s">
        <v>1613</v>
      </c>
      <c r="F170" s="6" t="s">
        <v>1233</v>
      </c>
      <c r="G170" s="6" t="s">
        <v>1613</v>
      </c>
      <c r="H170" s="6" t="s">
        <v>1614</v>
      </c>
    </row>
    <row r="171" customFormat="false" ht="45" hidden="false" customHeight="true" outlineLevel="0" collapsed="false">
      <c r="A171" s="6" t="s">
        <v>1760</v>
      </c>
      <c r="B171" s="6" t="s">
        <v>4096</v>
      </c>
      <c r="C171" s="6" t="s">
        <v>449</v>
      </c>
      <c r="D171" s="6" t="s">
        <v>449</v>
      </c>
      <c r="E171" s="6" t="s">
        <v>449</v>
      </c>
      <c r="F171" s="6" t="s">
        <v>260</v>
      </c>
      <c r="G171" s="6" t="s">
        <v>449</v>
      </c>
      <c r="H171" s="6" t="s">
        <v>2388</v>
      </c>
    </row>
    <row r="172" customFormat="false" ht="45" hidden="false" customHeight="true" outlineLevel="0" collapsed="false">
      <c r="A172" s="6" t="s">
        <v>1760</v>
      </c>
      <c r="B172" s="6" t="s">
        <v>4097</v>
      </c>
      <c r="C172" s="6" t="s">
        <v>3760</v>
      </c>
      <c r="D172" s="6" t="s">
        <v>3761</v>
      </c>
      <c r="E172" s="6" t="s">
        <v>1866</v>
      </c>
      <c r="F172" s="6" t="s">
        <v>260</v>
      </c>
      <c r="G172" s="6" t="s">
        <v>3762</v>
      </c>
      <c r="H172" s="6" t="s">
        <v>3763</v>
      </c>
    </row>
    <row r="173" customFormat="false" ht="45" hidden="false" customHeight="true" outlineLevel="0" collapsed="false">
      <c r="A173" s="6" t="s">
        <v>1772</v>
      </c>
      <c r="B173" s="6" t="s">
        <v>4098</v>
      </c>
      <c r="C173" s="6" t="s">
        <v>1776</v>
      </c>
      <c r="D173" s="6" t="s">
        <v>1776</v>
      </c>
      <c r="E173" s="6" t="s">
        <v>1776</v>
      </c>
      <c r="F173" s="6" t="s">
        <v>1233</v>
      </c>
      <c r="G173" s="6" t="s">
        <v>1776</v>
      </c>
      <c r="H173" s="6" t="s">
        <v>1777</v>
      </c>
    </row>
    <row r="174" customFormat="false" ht="45" hidden="false" customHeight="true" outlineLevel="0" collapsed="false">
      <c r="A174" s="6" t="s">
        <v>1772</v>
      </c>
      <c r="B174" s="6" t="s">
        <v>4099</v>
      </c>
      <c r="C174" s="6" t="s">
        <v>4100</v>
      </c>
      <c r="D174" s="6" t="s">
        <v>4100</v>
      </c>
      <c r="E174" s="6" t="s">
        <v>4100</v>
      </c>
      <c r="F174" s="6" t="s">
        <v>260</v>
      </c>
      <c r="G174" s="6" t="s">
        <v>4100</v>
      </c>
      <c r="H174" s="6" t="s">
        <v>4101</v>
      </c>
    </row>
    <row r="175" customFormat="false" ht="45" hidden="false" customHeight="true" outlineLevel="0" collapsed="false">
      <c r="A175" s="6" t="s">
        <v>1772</v>
      </c>
      <c r="B175" s="6" t="s">
        <v>4102</v>
      </c>
      <c r="C175" s="6" t="s">
        <v>4103</v>
      </c>
      <c r="D175" s="6" t="s">
        <v>4103</v>
      </c>
      <c r="E175" s="6" t="s">
        <v>4103</v>
      </c>
      <c r="F175" s="6" t="s">
        <v>260</v>
      </c>
      <c r="G175" s="6" t="s">
        <v>4103</v>
      </c>
      <c r="H175" s="6" t="s">
        <v>4104</v>
      </c>
    </row>
    <row r="176" customFormat="false" ht="45" hidden="false" customHeight="true" outlineLevel="0" collapsed="false">
      <c r="A176" s="6" t="s">
        <v>1788</v>
      </c>
      <c r="B176" s="6" t="s">
        <v>4105</v>
      </c>
      <c r="C176" s="6" t="s">
        <v>1553</v>
      </c>
      <c r="D176" s="6" t="s">
        <v>1553</v>
      </c>
      <c r="E176" s="6" t="s">
        <v>1553</v>
      </c>
      <c r="F176" s="6" t="s">
        <v>260</v>
      </c>
      <c r="G176" s="6" t="s">
        <v>1553</v>
      </c>
      <c r="H176" s="6" t="s">
        <v>1554</v>
      </c>
    </row>
    <row r="177" customFormat="false" ht="45" hidden="false" customHeight="true" outlineLevel="0" collapsed="false">
      <c r="A177" s="6" t="s">
        <v>1788</v>
      </c>
      <c r="B177" s="6" t="s">
        <v>4106</v>
      </c>
      <c r="C177" s="6" t="s">
        <v>2527</v>
      </c>
      <c r="D177" s="6" t="s">
        <v>2527</v>
      </c>
      <c r="E177" s="6" t="s">
        <v>2527</v>
      </c>
      <c r="F177" s="6" t="s">
        <v>260</v>
      </c>
      <c r="G177" s="6" t="s">
        <v>2527</v>
      </c>
      <c r="H177" s="6" t="s">
        <v>2528</v>
      </c>
    </row>
    <row r="178" customFormat="false" ht="45" hidden="false" customHeight="true" outlineLevel="0" collapsed="false">
      <c r="A178" s="6" t="s">
        <v>1788</v>
      </c>
      <c r="B178" s="6" t="s">
        <v>4107</v>
      </c>
      <c r="C178" s="6" t="s">
        <v>1849</v>
      </c>
      <c r="D178" s="6" t="s">
        <v>1850</v>
      </c>
      <c r="E178" s="6" t="s">
        <v>1851</v>
      </c>
      <c r="F178" s="6" t="s">
        <v>260</v>
      </c>
      <c r="G178" s="6" t="s">
        <v>1852</v>
      </c>
      <c r="H178" s="6" t="s">
        <v>1853</v>
      </c>
    </row>
    <row r="179" customFormat="false" ht="45" hidden="false" customHeight="true" outlineLevel="0" collapsed="false">
      <c r="A179" s="6" t="s">
        <v>1800</v>
      </c>
      <c r="B179" s="6" t="s">
        <v>4108</v>
      </c>
      <c r="C179" s="6" t="s">
        <v>1804</v>
      </c>
      <c r="D179" s="6" t="s">
        <v>1804</v>
      </c>
      <c r="E179" s="6" t="s">
        <v>1804</v>
      </c>
      <c r="F179" s="6" t="s">
        <v>1233</v>
      </c>
      <c r="G179" s="6" t="s">
        <v>1804</v>
      </c>
      <c r="H179" s="6" t="s">
        <v>1805</v>
      </c>
    </row>
    <row r="180" customFormat="false" ht="45" hidden="false" customHeight="true" outlineLevel="0" collapsed="false">
      <c r="A180" s="6" t="s">
        <v>1800</v>
      </c>
      <c r="B180" s="6" t="s">
        <v>4109</v>
      </c>
      <c r="C180" s="6" t="s">
        <v>3760</v>
      </c>
      <c r="D180" s="6" t="s">
        <v>3761</v>
      </c>
      <c r="E180" s="6" t="s">
        <v>1866</v>
      </c>
      <c r="F180" s="6" t="s">
        <v>260</v>
      </c>
      <c r="G180" s="6" t="s">
        <v>3762</v>
      </c>
      <c r="H180" s="6" t="s">
        <v>3763</v>
      </c>
    </row>
    <row r="181" customFormat="false" ht="45" hidden="false" customHeight="true" outlineLevel="0" collapsed="false">
      <c r="A181" s="6" t="s">
        <v>1800</v>
      </c>
      <c r="B181" s="6" t="s">
        <v>4110</v>
      </c>
      <c r="C181" s="6" t="s">
        <v>449</v>
      </c>
      <c r="D181" s="6" t="s">
        <v>449</v>
      </c>
      <c r="E181" s="6" t="s">
        <v>449</v>
      </c>
      <c r="F181" s="6" t="s">
        <v>260</v>
      </c>
      <c r="G181" s="6" t="s">
        <v>449</v>
      </c>
      <c r="H181" s="6" t="s">
        <v>2388</v>
      </c>
    </row>
    <row r="182" customFormat="false" ht="45" hidden="false" customHeight="true" outlineLevel="0" collapsed="false">
      <c r="A182" s="6" t="s">
        <v>1817</v>
      </c>
      <c r="B182" s="6" t="s">
        <v>4111</v>
      </c>
      <c r="C182" s="6" t="s">
        <v>1821</v>
      </c>
      <c r="D182" s="6" t="s">
        <v>1821</v>
      </c>
      <c r="E182" s="6" t="s">
        <v>1821</v>
      </c>
      <c r="F182" s="6" t="s">
        <v>1233</v>
      </c>
      <c r="G182" s="6" t="s">
        <v>1821</v>
      </c>
      <c r="H182" s="6" t="s">
        <v>1822</v>
      </c>
    </row>
    <row r="183" customFormat="false" ht="45" hidden="false" customHeight="true" outlineLevel="0" collapsed="false">
      <c r="A183" s="6" t="s">
        <v>1817</v>
      </c>
      <c r="B183" s="6" t="s">
        <v>4112</v>
      </c>
      <c r="C183" s="6" t="s">
        <v>4042</v>
      </c>
      <c r="D183" s="6" t="s">
        <v>4043</v>
      </c>
      <c r="E183" s="6" t="s">
        <v>4044</v>
      </c>
      <c r="F183" s="6" t="s">
        <v>1233</v>
      </c>
      <c r="G183" s="6" t="s">
        <v>4045</v>
      </c>
      <c r="H183" s="6" t="s">
        <v>4046</v>
      </c>
    </row>
    <row r="184" customFormat="false" ht="45" hidden="false" customHeight="true" outlineLevel="0" collapsed="false">
      <c r="A184" s="6" t="s">
        <v>1817</v>
      </c>
      <c r="B184" s="6" t="s">
        <v>4113</v>
      </c>
      <c r="C184" s="6" t="s">
        <v>2527</v>
      </c>
      <c r="D184" s="6" t="s">
        <v>2527</v>
      </c>
      <c r="E184" s="6" t="s">
        <v>2527</v>
      </c>
      <c r="F184" s="6" t="s">
        <v>260</v>
      </c>
      <c r="G184" s="6" t="s">
        <v>2527</v>
      </c>
      <c r="H184" s="6" t="s">
        <v>2528</v>
      </c>
    </row>
    <row r="185" customFormat="false" ht="45" hidden="false" customHeight="true" outlineLevel="0" collapsed="false">
      <c r="A185" s="6" t="s">
        <v>1835</v>
      </c>
      <c r="B185" s="6" t="s">
        <v>4114</v>
      </c>
      <c r="C185" s="6" t="s">
        <v>1821</v>
      </c>
      <c r="D185" s="6" t="s">
        <v>1821</v>
      </c>
      <c r="E185" s="6" t="s">
        <v>1821</v>
      </c>
      <c r="F185" s="6" t="s">
        <v>1233</v>
      </c>
      <c r="G185" s="6" t="s">
        <v>1821</v>
      </c>
      <c r="H185" s="6" t="s">
        <v>1822</v>
      </c>
    </row>
    <row r="186" customFormat="false" ht="45" hidden="false" customHeight="true" outlineLevel="0" collapsed="false">
      <c r="A186" s="6" t="s">
        <v>1835</v>
      </c>
      <c r="B186" s="6" t="s">
        <v>4115</v>
      </c>
      <c r="C186" s="6" t="s">
        <v>4042</v>
      </c>
      <c r="D186" s="6" t="s">
        <v>4043</v>
      </c>
      <c r="E186" s="6" t="s">
        <v>4044</v>
      </c>
      <c r="F186" s="6" t="s">
        <v>1233</v>
      </c>
      <c r="G186" s="6" t="s">
        <v>4045</v>
      </c>
      <c r="H186" s="6" t="s">
        <v>4046</v>
      </c>
    </row>
    <row r="187" customFormat="false" ht="45" hidden="false" customHeight="true" outlineLevel="0" collapsed="false">
      <c r="A187" s="6" t="s">
        <v>1835</v>
      </c>
      <c r="B187" s="6" t="s">
        <v>4116</v>
      </c>
      <c r="C187" s="6" t="s">
        <v>1630</v>
      </c>
      <c r="D187" s="6" t="s">
        <v>1631</v>
      </c>
      <c r="E187" s="6" t="s">
        <v>1632</v>
      </c>
      <c r="F187" s="6" t="s">
        <v>260</v>
      </c>
      <c r="G187" s="6" t="s">
        <v>1633</v>
      </c>
      <c r="H187" s="6" t="s">
        <v>1634</v>
      </c>
    </row>
    <row r="188" customFormat="false" ht="45" hidden="false" customHeight="true" outlineLevel="0" collapsed="false">
      <c r="A188" s="6" t="s">
        <v>1845</v>
      </c>
      <c r="B188" s="6" t="s">
        <v>4117</v>
      </c>
      <c r="C188" s="6" t="s">
        <v>1849</v>
      </c>
      <c r="D188" s="6" t="s">
        <v>1850</v>
      </c>
      <c r="E188" s="6" t="s">
        <v>1851</v>
      </c>
      <c r="F188" s="6" t="s">
        <v>260</v>
      </c>
      <c r="G188" s="6" t="s">
        <v>1852</v>
      </c>
      <c r="H188" s="6" t="s">
        <v>1853</v>
      </c>
    </row>
    <row r="189" customFormat="false" ht="45" hidden="false" customHeight="true" outlineLevel="0" collapsed="false">
      <c r="A189" s="6" t="s">
        <v>1845</v>
      </c>
      <c r="B189" s="6" t="s">
        <v>4118</v>
      </c>
      <c r="C189" s="6" t="s">
        <v>4042</v>
      </c>
      <c r="D189" s="6" t="s">
        <v>4043</v>
      </c>
      <c r="E189" s="6" t="s">
        <v>4044</v>
      </c>
      <c r="F189" s="6" t="s">
        <v>1233</v>
      </c>
      <c r="G189" s="6" t="s">
        <v>4045</v>
      </c>
      <c r="H189" s="6" t="s">
        <v>4046</v>
      </c>
    </row>
    <row r="190" customFormat="false" ht="45" hidden="false" customHeight="true" outlineLevel="0" collapsed="false">
      <c r="A190" s="6" t="s">
        <v>1845</v>
      </c>
      <c r="B190" s="6" t="s">
        <v>4119</v>
      </c>
      <c r="C190" s="6" t="s">
        <v>2527</v>
      </c>
      <c r="D190" s="6" t="s">
        <v>2527</v>
      </c>
      <c r="E190" s="6" t="s">
        <v>2527</v>
      </c>
      <c r="F190" s="6" t="s">
        <v>260</v>
      </c>
      <c r="G190" s="6" t="s">
        <v>2527</v>
      </c>
      <c r="H190" s="6" t="s">
        <v>2528</v>
      </c>
    </row>
    <row r="191" customFormat="false" ht="45" hidden="false" customHeight="true" outlineLevel="0" collapsed="false">
      <c r="A191" s="6" t="s">
        <v>1861</v>
      </c>
      <c r="B191" s="6" t="s">
        <v>4120</v>
      </c>
      <c r="C191" s="6" t="s">
        <v>1865</v>
      </c>
      <c r="D191" s="6" t="s">
        <v>1850</v>
      </c>
      <c r="E191" s="6" t="s">
        <v>1866</v>
      </c>
      <c r="F191" s="6" t="s">
        <v>260</v>
      </c>
      <c r="G191" s="6" t="s">
        <v>1867</v>
      </c>
      <c r="H191" s="6" t="s">
        <v>1868</v>
      </c>
    </row>
    <row r="192" customFormat="false" ht="45" hidden="false" customHeight="true" outlineLevel="0" collapsed="false">
      <c r="A192" s="6" t="s">
        <v>1861</v>
      </c>
      <c r="B192" s="6" t="s">
        <v>4121</v>
      </c>
      <c r="C192" s="6" t="s">
        <v>1553</v>
      </c>
      <c r="D192" s="6" t="s">
        <v>1553</v>
      </c>
      <c r="E192" s="6" t="s">
        <v>1553</v>
      </c>
      <c r="F192" s="6" t="s">
        <v>260</v>
      </c>
      <c r="G192" s="6" t="s">
        <v>1553</v>
      </c>
      <c r="H192" s="6" t="s">
        <v>1554</v>
      </c>
    </row>
    <row r="193" customFormat="false" ht="45" hidden="false" customHeight="true" outlineLevel="0" collapsed="false">
      <c r="A193" s="6" t="s">
        <v>1861</v>
      </c>
      <c r="B193" s="6" t="s">
        <v>4122</v>
      </c>
      <c r="C193" s="6" t="s">
        <v>2527</v>
      </c>
      <c r="D193" s="6" t="s">
        <v>2527</v>
      </c>
      <c r="E193" s="6" t="s">
        <v>2527</v>
      </c>
      <c r="F193" s="6" t="s">
        <v>260</v>
      </c>
      <c r="G193" s="6" t="s">
        <v>2527</v>
      </c>
      <c r="H193" s="6" t="s">
        <v>2528</v>
      </c>
    </row>
    <row r="194" customFormat="false" ht="45" hidden="false" customHeight="true" outlineLevel="0" collapsed="false">
      <c r="A194" s="6" t="s">
        <v>1883</v>
      </c>
      <c r="B194" s="6" t="s">
        <v>4123</v>
      </c>
      <c r="C194" s="6" t="s">
        <v>1553</v>
      </c>
      <c r="D194" s="6" t="s">
        <v>1553</v>
      </c>
      <c r="E194" s="6" t="s">
        <v>1553</v>
      </c>
      <c r="F194" s="6" t="s">
        <v>260</v>
      </c>
      <c r="G194" s="6" t="s">
        <v>1553</v>
      </c>
      <c r="H194" s="6" t="s">
        <v>1554</v>
      </c>
    </row>
    <row r="195" customFormat="false" ht="45" hidden="false" customHeight="true" outlineLevel="0" collapsed="false">
      <c r="A195" s="6" t="s">
        <v>1883</v>
      </c>
      <c r="B195" s="6" t="s">
        <v>4124</v>
      </c>
      <c r="C195" s="6" t="s">
        <v>2527</v>
      </c>
      <c r="D195" s="6" t="s">
        <v>2527</v>
      </c>
      <c r="E195" s="6" t="s">
        <v>2527</v>
      </c>
      <c r="F195" s="6" t="s">
        <v>260</v>
      </c>
      <c r="G195" s="6" t="s">
        <v>2527</v>
      </c>
      <c r="H195" s="6" t="s">
        <v>2528</v>
      </c>
    </row>
    <row r="196" customFormat="false" ht="45" hidden="false" customHeight="true" outlineLevel="0" collapsed="false">
      <c r="A196" s="6" t="s">
        <v>1883</v>
      </c>
      <c r="B196" s="6" t="s">
        <v>4125</v>
      </c>
      <c r="C196" s="6" t="s">
        <v>1865</v>
      </c>
      <c r="D196" s="6" t="s">
        <v>1850</v>
      </c>
      <c r="E196" s="6" t="s">
        <v>1866</v>
      </c>
      <c r="F196" s="6" t="s">
        <v>260</v>
      </c>
      <c r="G196" s="6" t="s">
        <v>1867</v>
      </c>
      <c r="H196" s="6" t="s">
        <v>1868</v>
      </c>
    </row>
    <row r="197" customFormat="false" ht="45" hidden="false" customHeight="true" outlineLevel="0" collapsed="false">
      <c r="A197" s="6" t="s">
        <v>1896</v>
      </c>
      <c r="B197" s="6" t="s">
        <v>4126</v>
      </c>
      <c r="C197" s="6" t="s">
        <v>1900</v>
      </c>
      <c r="D197" s="6" t="s">
        <v>1185</v>
      </c>
      <c r="E197" s="6" t="s">
        <v>1901</v>
      </c>
      <c r="F197" s="6" t="s">
        <v>260</v>
      </c>
      <c r="G197" s="6" t="s">
        <v>1902</v>
      </c>
      <c r="H197" s="6" t="s">
        <v>1903</v>
      </c>
    </row>
    <row r="198" customFormat="false" ht="45" hidden="false" customHeight="true" outlineLevel="0" collapsed="false">
      <c r="A198" s="6" t="s">
        <v>1896</v>
      </c>
      <c r="B198" s="6" t="s">
        <v>4127</v>
      </c>
      <c r="C198" s="6" t="s">
        <v>1711</v>
      </c>
      <c r="D198" s="6" t="s">
        <v>1712</v>
      </c>
      <c r="E198" s="6" t="s">
        <v>1713</v>
      </c>
      <c r="F198" s="6" t="s">
        <v>1233</v>
      </c>
      <c r="G198" s="6" t="s">
        <v>1714</v>
      </c>
      <c r="H198" s="6" t="s">
        <v>1715</v>
      </c>
    </row>
    <row r="199" customFormat="false" ht="45" hidden="false" customHeight="true" outlineLevel="0" collapsed="false">
      <c r="A199" s="6" t="s">
        <v>1896</v>
      </c>
      <c r="B199" s="6" t="s">
        <v>4128</v>
      </c>
      <c r="C199" s="6" t="s">
        <v>4087</v>
      </c>
      <c r="D199" s="6" t="s">
        <v>4088</v>
      </c>
      <c r="E199" s="6" t="s">
        <v>2453</v>
      </c>
      <c r="F199" s="6" t="s">
        <v>260</v>
      </c>
      <c r="G199" s="6" t="s">
        <v>4089</v>
      </c>
      <c r="H199" s="6" t="s">
        <v>4090</v>
      </c>
    </row>
    <row r="200" customFormat="false" ht="45" hidden="false" customHeight="true" outlineLevel="0" collapsed="false">
      <c r="A200" s="6" t="s">
        <v>1914</v>
      </c>
      <c r="B200" s="6" t="s">
        <v>4129</v>
      </c>
      <c r="C200" s="6" t="s">
        <v>1919</v>
      </c>
      <c r="D200" s="6" t="s">
        <v>1919</v>
      </c>
      <c r="E200" s="6" t="s">
        <v>1919</v>
      </c>
      <c r="F200" s="6" t="s">
        <v>260</v>
      </c>
      <c r="G200" s="6" t="s">
        <v>1919</v>
      </c>
      <c r="H200" s="6" t="s">
        <v>1920</v>
      </c>
    </row>
    <row r="201" customFormat="false" ht="45" hidden="false" customHeight="true" outlineLevel="0" collapsed="false">
      <c r="A201" s="6" t="s">
        <v>1933</v>
      </c>
      <c r="B201" s="6" t="s">
        <v>4130</v>
      </c>
      <c r="C201" s="6" t="s">
        <v>1937</v>
      </c>
      <c r="D201" s="6" t="s">
        <v>1938</v>
      </c>
      <c r="E201" s="6" t="s">
        <v>1939</v>
      </c>
      <c r="F201" s="6" t="s">
        <v>1233</v>
      </c>
      <c r="G201" s="6" t="s">
        <v>1940</v>
      </c>
      <c r="H201" s="6" t="s">
        <v>1941</v>
      </c>
    </row>
    <row r="202" customFormat="false" ht="45" hidden="false" customHeight="true" outlineLevel="0" collapsed="false">
      <c r="A202" s="6" t="s">
        <v>1933</v>
      </c>
      <c r="B202" s="6" t="s">
        <v>4131</v>
      </c>
      <c r="C202" s="6" t="s">
        <v>1591</v>
      </c>
      <c r="D202" s="6" t="s">
        <v>1592</v>
      </c>
      <c r="E202" s="6" t="s">
        <v>1593</v>
      </c>
      <c r="F202" s="6" t="s">
        <v>260</v>
      </c>
      <c r="G202" s="6" t="s">
        <v>1594</v>
      </c>
      <c r="H202" s="6" t="s">
        <v>1595</v>
      </c>
    </row>
    <row r="203" customFormat="false" ht="45" hidden="false" customHeight="true" outlineLevel="0" collapsed="false">
      <c r="A203" s="6" t="s">
        <v>1933</v>
      </c>
      <c r="B203" s="6" t="s">
        <v>4132</v>
      </c>
      <c r="C203" s="6" t="s">
        <v>1497</v>
      </c>
      <c r="D203" s="6" t="s">
        <v>1497</v>
      </c>
      <c r="E203" s="6" t="s">
        <v>1497</v>
      </c>
      <c r="F203" s="6" t="s">
        <v>260</v>
      </c>
      <c r="G203" s="6" t="s">
        <v>1497</v>
      </c>
      <c r="H203" s="6" t="s">
        <v>1498</v>
      </c>
    </row>
    <row r="204" customFormat="false" ht="45" hidden="false" customHeight="true" outlineLevel="0" collapsed="false">
      <c r="A204" s="6" t="s">
        <v>1952</v>
      </c>
      <c r="B204" s="6" t="s">
        <v>4133</v>
      </c>
      <c r="C204" s="6" t="s">
        <v>1591</v>
      </c>
      <c r="D204" s="6" t="s">
        <v>1592</v>
      </c>
      <c r="E204" s="6" t="s">
        <v>1593</v>
      </c>
      <c r="F204" s="6" t="s">
        <v>260</v>
      </c>
      <c r="G204" s="6" t="s">
        <v>1594</v>
      </c>
      <c r="H204" s="6" t="s">
        <v>1595</v>
      </c>
    </row>
    <row r="205" customFormat="false" ht="45" hidden="false" customHeight="true" outlineLevel="0" collapsed="false">
      <c r="A205" s="6" t="s">
        <v>1952</v>
      </c>
      <c r="B205" s="6" t="s">
        <v>4134</v>
      </c>
      <c r="C205" s="6" t="s">
        <v>1980</v>
      </c>
      <c r="D205" s="6" t="s">
        <v>1980</v>
      </c>
      <c r="E205" s="6" t="s">
        <v>1980</v>
      </c>
      <c r="F205" s="6" t="s">
        <v>260</v>
      </c>
      <c r="G205" s="6" t="s">
        <v>1980</v>
      </c>
      <c r="H205" s="6" t="s">
        <v>1981</v>
      </c>
    </row>
    <row r="206" customFormat="false" ht="45" hidden="false" customHeight="true" outlineLevel="0" collapsed="false">
      <c r="A206" s="6" t="s">
        <v>1952</v>
      </c>
      <c r="B206" s="6" t="s">
        <v>4135</v>
      </c>
      <c r="C206" s="6" t="s">
        <v>1497</v>
      </c>
      <c r="D206" s="6" t="s">
        <v>1497</v>
      </c>
      <c r="E206" s="6" t="s">
        <v>1497</v>
      </c>
      <c r="F206" s="6" t="s">
        <v>260</v>
      </c>
      <c r="G206" s="6" t="s">
        <v>1497</v>
      </c>
      <c r="H206" s="6" t="s">
        <v>1498</v>
      </c>
    </row>
    <row r="207" customFormat="false" ht="45" hidden="false" customHeight="true" outlineLevel="0" collapsed="false">
      <c r="A207" s="6" t="s">
        <v>1964</v>
      </c>
      <c r="B207" s="6" t="s">
        <v>4136</v>
      </c>
      <c r="C207" s="6" t="s">
        <v>1591</v>
      </c>
      <c r="D207" s="6" t="s">
        <v>1592</v>
      </c>
      <c r="E207" s="6" t="s">
        <v>1593</v>
      </c>
      <c r="F207" s="6" t="s">
        <v>260</v>
      </c>
      <c r="G207" s="6" t="s">
        <v>1594</v>
      </c>
      <c r="H207" s="6" t="s">
        <v>1595</v>
      </c>
    </row>
    <row r="208" customFormat="false" ht="45" hidden="false" customHeight="true" outlineLevel="0" collapsed="false">
      <c r="A208" s="6" t="s">
        <v>1964</v>
      </c>
      <c r="B208" s="6" t="s">
        <v>4137</v>
      </c>
      <c r="C208" s="6" t="s">
        <v>1937</v>
      </c>
      <c r="D208" s="6" t="s">
        <v>1938</v>
      </c>
      <c r="E208" s="6" t="s">
        <v>1939</v>
      </c>
      <c r="F208" s="6" t="s">
        <v>1233</v>
      </c>
      <c r="G208" s="6" t="s">
        <v>1940</v>
      </c>
      <c r="H208" s="6" t="s">
        <v>1941</v>
      </c>
    </row>
    <row r="209" customFormat="false" ht="45" hidden="false" customHeight="true" outlineLevel="0" collapsed="false">
      <c r="A209" s="6" t="s">
        <v>1964</v>
      </c>
      <c r="B209" s="6" t="s">
        <v>4138</v>
      </c>
      <c r="C209" s="6" t="s">
        <v>1497</v>
      </c>
      <c r="D209" s="6" t="s">
        <v>1497</v>
      </c>
      <c r="E209" s="6" t="s">
        <v>1497</v>
      </c>
      <c r="F209" s="6" t="s">
        <v>260</v>
      </c>
      <c r="G209" s="6" t="s">
        <v>1497</v>
      </c>
      <c r="H209" s="6" t="s">
        <v>1498</v>
      </c>
    </row>
    <row r="210" customFormat="false" ht="45" hidden="false" customHeight="true" outlineLevel="0" collapsed="false">
      <c r="A210" s="6" t="s">
        <v>1976</v>
      </c>
      <c r="B210" s="6" t="s">
        <v>4139</v>
      </c>
      <c r="C210" s="6" t="s">
        <v>1980</v>
      </c>
      <c r="D210" s="6" t="s">
        <v>1980</v>
      </c>
      <c r="E210" s="6" t="s">
        <v>1980</v>
      </c>
      <c r="F210" s="6" t="s">
        <v>260</v>
      </c>
      <c r="G210" s="6" t="s">
        <v>1980</v>
      </c>
      <c r="H210" s="6" t="s">
        <v>1981</v>
      </c>
    </row>
    <row r="211" customFormat="false" ht="45" hidden="false" customHeight="true" outlineLevel="0" collapsed="false">
      <c r="A211" s="6" t="s">
        <v>1976</v>
      </c>
      <c r="B211" s="6" t="s">
        <v>4140</v>
      </c>
      <c r="C211" s="6" t="s">
        <v>1591</v>
      </c>
      <c r="D211" s="6" t="s">
        <v>1592</v>
      </c>
      <c r="E211" s="6" t="s">
        <v>1593</v>
      </c>
      <c r="F211" s="6" t="s">
        <v>260</v>
      </c>
      <c r="G211" s="6" t="s">
        <v>1594</v>
      </c>
      <c r="H211" s="6" t="s">
        <v>1595</v>
      </c>
    </row>
    <row r="212" customFormat="false" ht="45" hidden="false" customHeight="true" outlineLevel="0" collapsed="false">
      <c r="A212" s="6" t="s">
        <v>1976</v>
      </c>
      <c r="B212" s="6" t="s">
        <v>4141</v>
      </c>
      <c r="C212" s="6" t="s">
        <v>1497</v>
      </c>
      <c r="D212" s="6" t="s">
        <v>1497</v>
      </c>
      <c r="E212" s="6" t="s">
        <v>1497</v>
      </c>
      <c r="F212" s="6" t="s">
        <v>260</v>
      </c>
      <c r="G212" s="6" t="s">
        <v>1497</v>
      </c>
      <c r="H212" s="6" t="s">
        <v>1498</v>
      </c>
    </row>
    <row r="213" customFormat="false" ht="45" hidden="false" customHeight="true" outlineLevel="0" collapsed="false">
      <c r="A213" s="6" t="s">
        <v>1994</v>
      </c>
      <c r="B213" s="6" t="s">
        <v>4142</v>
      </c>
      <c r="C213" s="6" t="s">
        <v>1591</v>
      </c>
      <c r="D213" s="6" t="s">
        <v>1592</v>
      </c>
      <c r="E213" s="6" t="s">
        <v>1593</v>
      </c>
      <c r="F213" s="6" t="s">
        <v>260</v>
      </c>
      <c r="G213" s="6" t="s">
        <v>1594</v>
      </c>
      <c r="H213" s="6" t="s">
        <v>1595</v>
      </c>
    </row>
    <row r="214" customFormat="false" ht="45" hidden="false" customHeight="true" outlineLevel="0" collapsed="false">
      <c r="A214" s="6" t="s">
        <v>1994</v>
      </c>
      <c r="B214" s="6" t="s">
        <v>4143</v>
      </c>
      <c r="C214" s="6" t="s">
        <v>1497</v>
      </c>
      <c r="D214" s="6" t="s">
        <v>1497</v>
      </c>
      <c r="E214" s="6" t="s">
        <v>1497</v>
      </c>
      <c r="F214" s="6" t="s">
        <v>260</v>
      </c>
      <c r="G214" s="6" t="s">
        <v>1497</v>
      </c>
      <c r="H214" s="6" t="s">
        <v>1498</v>
      </c>
    </row>
    <row r="215" customFormat="false" ht="45" hidden="false" customHeight="true" outlineLevel="0" collapsed="false">
      <c r="A215" s="6" t="s">
        <v>1994</v>
      </c>
      <c r="B215" s="6" t="s">
        <v>4144</v>
      </c>
      <c r="C215" s="6" t="s">
        <v>1980</v>
      </c>
      <c r="D215" s="6" t="s">
        <v>1980</v>
      </c>
      <c r="E215" s="6" t="s">
        <v>1980</v>
      </c>
      <c r="F215" s="6" t="s">
        <v>260</v>
      </c>
      <c r="G215" s="6" t="s">
        <v>1980</v>
      </c>
      <c r="H215" s="6" t="s">
        <v>1981</v>
      </c>
    </row>
    <row r="216" customFormat="false" ht="45" hidden="false" customHeight="true" outlineLevel="0" collapsed="false">
      <c r="A216" s="6" t="s">
        <v>2007</v>
      </c>
      <c r="B216" s="6" t="s">
        <v>4145</v>
      </c>
      <c r="C216" s="6" t="s">
        <v>2011</v>
      </c>
      <c r="D216" s="6" t="s">
        <v>2011</v>
      </c>
      <c r="E216" s="6" t="s">
        <v>2011</v>
      </c>
      <c r="F216" s="6" t="s">
        <v>260</v>
      </c>
      <c r="G216" s="6" t="s">
        <v>2011</v>
      </c>
      <c r="H216" s="6" t="s">
        <v>2012</v>
      </c>
    </row>
    <row r="217" customFormat="false" ht="45" hidden="false" customHeight="true" outlineLevel="0" collapsed="false">
      <c r="A217" s="6" t="s">
        <v>2007</v>
      </c>
      <c r="B217" s="6" t="s">
        <v>4146</v>
      </c>
      <c r="C217" s="6" t="s">
        <v>4147</v>
      </c>
      <c r="D217" s="6" t="s">
        <v>4147</v>
      </c>
      <c r="E217" s="6" t="s">
        <v>4147</v>
      </c>
      <c r="F217" s="6" t="s">
        <v>260</v>
      </c>
      <c r="G217" s="6" t="s">
        <v>4147</v>
      </c>
      <c r="H217" s="6" t="s">
        <v>4148</v>
      </c>
    </row>
    <row r="218" customFormat="false" ht="45" hidden="false" customHeight="true" outlineLevel="0" collapsed="false">
      <c r="A218" s="6" t="s">
        <v>2007</v>
      </c>
      <c r="B218" s="6" t="s">
        <v>4149</v>
      </c>
      <c r="C218" s="6" t="s">
        <v>3483</v>
      </c>
      <c r="D218" s="6" t="s">
        <v>3484</v>
      </c>
      <c r="E218" s="6" t="s">
        <v>1186</v>
      </c>
      <c r="F218" s="6" t="s">
        <v>260</v>
      </c>
      <c r="G218" s="6" t="s">
        <v>3485</v>
      </c>
      <c r="H218" s="6" t="s">
        <v>3486</v>
      </c>
    </row>
    <row r="219" customFormat="false" ht="45" hidden="false" customHeight="true" outlineLevel="0" collapsed="false">
      <c r="A219" s="6" t="s">
        <v>2024</v>
      </c>
      <c r="B219" s="6" t="s">
        <v>4150</v>
      </c>
      <c r="C219" s="6" t="s">
        <v>2011</v>
      </c>
      <c r="D219" s="6" t="s">
        <v>2011</v>
      </c>
      <c r="E219" s="6" t="s">
        <v>2011</v>
      </c>
      <c r="F219" s="6" t="s">
        <v>260</v>
      </c>
      <c r="G219" s="6" t="s">
        <v>2011</v>
      </c>
      <c r="H219" s="6" t="s">
        <v>2012</v>
      </c>
    </row>
    <row r="220" customFormat="false" ht="45" hidden="false" customHeight="true" outlineLevel="0" collapsed="false">
      <c r="A220" s="6" t="s">
        <v>2024</v>
      </c>
      <c r="B220" s="6" t="s">
        <v>4151</v>
      </c>
      <c r="C220" s="6" t="s">
        <v>4147</v>
      </c>
      <c r="D220" s="6" t="s">
        <v>4147</v>
      </c>
      <c r="E220" s="6" t="s">
        <v>4147</v>
      </c>
      <c r="F220" s="6" t="s">
        <v>260</v>
      </c>
      <c r="G220" s="6" t="s">
        <v>4147</v>
      </c>
      <c r="H220" s="6" t="s">
        <v>4148</v>
      </c>
    </row>
    <row r="221" customFormat="false" ht="45" hidden="false" customHeight="true" outlineLevel="0" collapsed="false">
      <c r="A221" s="6" t="s">
        <v>2024</v>
      </c>
      <c r="B221" s="6" t="s">
        <v>4152</v>
      </c>
      <c r="C221" s="6" t="s">
        <v>3483</v>
      </c>
      <c r="D221" s="6" t="s">
        <v>3484</v>
      </c>
      <c r="E221" s="6" t="s">
        <v>1186</v>
      </c>
      <c r="F221" s="6" t="s">
        <v>260</v>
      </c>
      <c r="G221" s="6" t="s">
        <v>3485</v>
      </c>
      <c r="H221" s="6" t="s">
        <v>3486</v>
      </c>
    </row>
    <row r="222" customFormat="false" ht="45" hidden="false" customHeight="true" outlineLevel="0" collapsed="false">
      <c r="A222" s="6" t="s">
        <v>2032</v>
      </c>
      <c r="B222" s="6" t="s">
        <v>4153</v>
      </c>
      <c r="C222" s="6" t="s">
        <v>2011</v>
      </c>
      <c r="D222" s="6" t="s">
        <v>2011</v>
      </c>
      <c r="E222" s="6" t="s">
        <v>2011</v>
      </c>
      <c r="F222" s="6" t="s">
        <v>260</v>
      </c>
      <c r="G222" s="6" t="s">
        <v>2011</v>
      </c>
      <c r="H222" s="6" t="s">
        <v>2012</v>
      </c>
    </row>
    <row r="223" customFormat="false" ht="45" hidden="false" customHeight="true" outlineLevel="0" collapsed="false">
      <c r="A223" s="6" t="s">
        <v>2032</v>
      </c>
      <c r="B223" s="6" t="s">
        <v>4154</v>
      </c>
      <c r="C223" s="6" t="s">
        <v>4147</v>
      </c>
      <c r="D223" s="6" t="s">
        <v>4147</v>
      </c>
      <c r="E223" s="6" t="s">
        <v>4147</v>
      </c>
      <c r="F223" s="6" t="s">
        <v>260</v>
      </c>
      <c r="G223" s="6" t="s">
        <v>4147</v>
      </c>
      <c r="H223" s="6" t="s">
        <v>4148</v>
      </c>
    </row>
    <row r="224" customFormat="false" ht="45" hidden="false" customHeight="true" outlineLevel="0" collapsed="false">
      <c r="A224" s="6" t="s">
        <v>2032</v>
      </c>
      <c r="B224" s="6" t="s">
        <v>4155</v>
      </c>
      <c r="C224" s="6" t="s">
        <v>3483</v>
      </c>
      <c r="D224" s="6" t="s">
        <v>3484</v>
      </c>
      <c r="E224" s="6" t="s">
        <v>1186</v>
      </c>
      <c r="F224" s="6" t="s">
        <v>260</v>
      </c>
      <c r="G224" s="6" t="s">
        <v>3485</v>
      </c>
      <c r="H224" s="6" t="s">
        <v>3486</v>
      </c>
    </row>
    <row r="225" customFormat="false" ht="45" hidden="false" customHeight="true" outlineLevel="0" collapsed="false">
      <c r="A225" s="6" t="s">
        <v>2040</v>
      </c>
      <c r="B225" s="6" t="s">
        <v>4156</v>
      </c>
      <c r="C225" s="6" t="s">
        <v>3483</v>
      </c>
      <c r="D225" s="6" t="s">
        <v>3484</v>
      </c>
      <c r="E225" s="6" t="s">
        <v>1186</v>
      </c>
      <c r="F225" s="6" t="s">
        <v>260</v>
      </c>
      <c r="G225" s="6" t="s">
        <v>3485</v>
      </c>
      <c r="H225" s="6" t="s">
        <v>3486</v>
      </c>
    </row>
    <row r="226" customFormat="false" ht="45" hidden="false" customHeight="true" outlineLevel="0" collapsed="false">
      <c r="A226" s="6" t="s">
        <v>2040</v>
      </c>
      <c r="B226" s="6" t="s">
        <v>4157</v>
      </c>
      <c r="C226" s="6" t="s">
        <v>2011</v>
      </c>
      <c r="D226" s="6" t="s">
        <v>2011</v>
      </c>
      <c r="E226" s="6" t="s">
        <v>2011</v>
      </c>
      <c r="F226" s="6" t="s">
        <v>260</v>
      </c>
      <c r="G226" s="6" t="s">
        <v>2011</v>
      </c>
      <c r="H226" s="6" t="s">
        <v>2012</v>
      </c>
    </row>
    <row r="227" customFormat="false" ht="45" hidden="false" customHeight="true" outlineLevel="0" collapsed="false">
      <c r="A227" s="6" t="s">
        <v>2040</v>
      </c>
      <c r="B227" s="6" t="s">
        <v>4158</v>
      </c>
      <c r="C227" s="6" t="s">
        <v>4147</v>
      </c>
      <c r="D227" s="6" t="s">
        <v>4147</v>
      </c>
      <c r="E227" s="6" t="s">
        <v>4147</v>
      </c>
      <c r="F227" s="6" t="s">
        <v>260</v>
      </c>
      <c r="G227" s="6" t="s">
        <v>4147</v>
      </c>
      <c r="H227" s="6" t="s">
        <v>4148</v>
      </c>
    </row>
    <row r="228" customFormat="false" ht="45" hidden="false" customHeight="true" outlineLevel="0" collapsed="false">
      <c r="A228" s="6" t="s">
        <v>2051</v>
      </c>
      <c r="B228" s="6" t="s">
        <v>4159</v>
      </c>
      <c r="C228" s="6" t="s">
        <v>2055</v>
      </c>
      <c r="D228" s="6" t="s">
        <v>2055</v>
      </c>
      <c r="E228" s="6" t="s">
        <v>2055</v>
      </c>
      <c r="F228" s="6" t="s">
        <v>260</v>
      </c>
      <c r="G228" s="6" t="s">
        <v>2055</v>
      </c>
      <c r="H228" s="6" t="s">
        <v>2056</v>
      </c>
    </row>
    <row r="229" customFormat="false" ht="45" hidden="false" customHeight="true" outlineLevel="0" collapsed="false">
      <c r="A229" s="6" t="s">
        <v>2051</v>
      </c>
      <c r="B229" s="6" t="s">
        <v>4160</v>
      </c>
      <c r="C229" s="6" t="s">
        <v>4161</v>
      </c>
      <c r="D229" s="6" t="s">
        <v>4161</v>
      </c>
      <c r="E229" s="6" t="s">
        <v>4161</v>
      </c>
      <c r="F229" s="6" t="s">
        <v>260</v>
      </c>
      <c r="G229" s="6" t="s">
        <v>4161</v>
      </c>
      <c r="H229" s="6" t="s">
        <v>4162</v>
      </c>
    </row>
    <row r="230" customFormat="false" ht="45" hidden="false" customHeight="true" outlineLevel="0" collapsed="false">
      <c r="A230" s="6" t="s">
        <v>2051</v>
      </c>
      <c r="B230" s="6" t="s">
        <v>4163</v>
      </c>
      <c r="C230" s="6" t="s">
        <v>4056</v>
      </c>
      <c r="D230" s="6" t="s">
        <v>4056</v>
      </c>
      <c r="E230" s="6" t="s">
        <v>4056</v>
      </c>
      <c r="F230" s="6" t="s">
        <v>260</v>
      </c>
      <c r="G230" s="6" t="s">
        <v>4056</v>
      </c>
      <c r="H230" s="6" t="s">
        <v>4057</v>
      </c>
    </row>
    <row r="231" customFormat="false" ht="45" hidden="false" customHeight="true" outlineLevel="0" collapsed="false">
      <c r="A231" s="6" t="s">
        <v>2068</v>
      </c>
      <c r="B231" s="6" t="s">
        <v>4164</v>
      </c>
      <c r="C231" s="6" t="s">
        <v>2072</v>
      </c>
      <c r="D231" s="6" t="s">
        <v>2072</v>
      </c>
      <c r="E231" s="6" t="s">
        <v>2072</v>
      </c>
      <c r="F231" s="6" t="s">
        <v>1233</v>
      </c>
      <c r="G231" s="6" t="s">
        <v>2072</v>
      </c>
      <c r="H231" s="6" t="s">
        <v>2073</v>
      </c>
    </row>
    <row r="232" customFormat="false" ht="45" hidden="false" customHeight="true" outlineLevel="0" collapsed="false">
      <c r="A232" s="6" t="s">
        <v>2068</v>
      </c>
      <c r="B232" s="6" t="s">
        <v>4165</v>
      </c>
      <c r="C232" s="6" t="s">
        <v>4087</v>
      </c>
      <c r="D232" s="6" t="s">
        <v>4088</v>
      </c>
      <c r="E232" s="6" t="s">
        <v>2453</v>
      </c>
      <c r="F232" s="6" t="s">
        <v>260</v>
      </c>
      <c r="G232" s="6" t="s">
        <v>4089</v>
      </c>
      <c r="H232" s="6" t="s">
        <v>4090</v>
      </c>
    </row>
    <row r="233" customFormat="false" ht="45" hidden="false" customHeight="true" outlineLevel="0" collapsed="false">
      <c r="A233" s="6" t="s">
        <v>2068</v>
      </c>
      <c r="B233" s="6" t="s">
        <v>4166</v>
      </c>
      <c r="C233" s="6" t="s">
        <v>1900</v>
      </c>
      <c r="D233" s="6" t="s">
        <v>1185</v>
      </c>
      <c r="E233" s="6" t="s">
        <v>1901</v>
      </c>
      <c r="F233" s="6" t="s">
        <v>260</v>
      </c>
      <c r="G233" s="6" t="s">
        <v>1902</v>
      </c>
      <c r="H233" s="6" t="s">
        <v>1903</v>
      </c>
    </row>
    <row r="234" customFormat="false" ht="45" hidden="false" customHeight="true" outlineLevel="0" collapsed="false">
      <c r="A234" s="6" t="s">
        <v>2085</v>
      </c>
      <c r="B234" s="6" t="s">
        <v>4167</v>
      </c>
      <c r="C234" s="6" t="s">
        <v>1821</v>
      </c>
      <c r="D234" s="6" t="s">
        <v>1821</v>
      </c>
      <c r="E234" s="6" t="s">
        <v>1821</v>
      </c>
      <c r="F234" s="6" t="s">
        <v>1233</v>
      </c>
      <c r="G234" s="6" t="s">
        <v>1821</v>
      </c>
      <c r="H234" s="6" t="s">
        <v>1822</v>
      </c>
    </row>
    <row r="235" customFormat="false" ht="45" hidden="false" customHeight="true" outlineLevel="0" collapsed="false">
      <c r="A235" s="6" t="s">
        <v>2085</v>
      </c>
      <c r="B235" s="6" t="s">
        <v>4168</v>
      </c>
      <c r="C235" s="6" t="s">
        <v>4042</v>
      </c>
      <c r="D235" s="6" t="s">
        <v>4043</v>
      </c>
      <c r="E235" s="6" t="s">
        <v>4044</v>
      </c>
      <c r="F235" s="6" t="s">
        <v>1233</v>
      </c>
      <c r="G235" s="6" t="s">
        <v>4045</v>
      </c>
      <c r="H235" s="6" t="s">
        <v>4046</v>
      </c>
    </row>
    <row r="236" customFormat="false" ht="45" hidden="false" customHeight="true" outlineLevel="0" collapsed="false">
      <c r="A236" s="6" t="s">
        <v>2085</v>
      </c>
      <c r="B236" s="6" t="s">
        <v>4169</v>
      </c>
      <c r="C236" s="6" t="s">
        <v>1519</v>
      </c>
      <c r="D236" s="6" t="s">
        <v>1519</v>
      </c>
      <c r="E236" s="6" t="s">
        <v>1519</v>
      </c>
      <c r="F236" s="6" t="s">
        <v>1233</v>
      </c>
      <c r="G236" s="6" t="s">
        <v>1519</v>
      </c>
      <c r="H236" s="6" t="s">
        <v>1520</v>
      </c>
    </row>
    <row r="237" customFormat="false" ht="45" hidden="false" customHeight="true" outlineLevel="0" collapsed="false">
      <c r="A237" s="6" t="s">
        <v>2096</v>
      </c>
      <c r="B237" s="6" t="s">
        <v>4170</v>
      </c>
      <c r="C237" s="6" t="s">
        <v>1591</v>
      </c>
      <c r="D237" s="6" t="s">
        <v>1592</v>
      </c>
      <c r="E237" s="6" t="s">
        <v>1593</v>
      </c>
      <c r="F237" s="6" t="s">
        <v>260</v>
      </c>
      <c r="G237" s="6" t="s">
        <v>1594</v>
      </c>
      <c r="H237" s="6" t="s">
        <v>1595</v>
      </c>
    </row>
    <row r="238" customFormat="false" ht="45" hidden="false" customHeight="true" outlineLevel="0" collapsed="false">
      <c r="A238" s="6" t="s">
        <v>2096</v>
      </c>
      <c r="B238" s="6" t="s">
        <v>4171</v>
      </c>
      <c r="C238" s="6" t="s">
        <v>1497</v>
      </c>
      <c r="D238" s="6" t="s">
        <v>1497</v>
      </c>
      <c r="E238" s="6" t="s">
        <v>1497</v>
      </c>
      <c r="F238" s="6" t="s">
        <v>260</v>
      </c>
      <c r="G238" s="6" t="s">
        <v>1497</v>
      </c>
      <c r="H238" s="6" t="s">
        <v>1498</v>
      </c>
    </row>
    <row r="239" customFormat="false" ht="45" hidden="false" customHeight="true" outlineLevel="0" collapsed="false">
      <c r="A239" s="6" t="s">
        <v>2096</v>
      </c>
      <c r="B239" s="6" t="s">
        <v>4172</v>
      </c>
      <c r="C239" s="6" t="s">
        <v>1937</v>
      </c>
      <c r="D239" s="6" t="s">
        <v>1938</v>
      </c>
      <c r="E239" s="6" t="s">
        <v>1939</v>
      </c>
      <c r="F239" s="6" t="s">
        <v>1233</v>
      </c>
      <c r="G239" s="6" t="s">
        <v>1940</v>
      </c>
      <c r="H239" s="6" t="s">
        <v>1941</v>
      </c>
    </row>
    <row r="240" customFormat="false" ht="45" hidden="false" customHeight="true" outlineLevel="0" collapsed="false">
      <c r="A240" s="6" t="s">
        <v>2108</v>
      </c>
      <c r="B240" s="6" t="s">
        <v>4173</v>
      </c>
      <c r="C240" s="6" t="s">
        <v>1630</v>
      </c>
      <c r="D240" s="6" t="s">
        <v>1631</v>
      </c>
      <c r="E240" s="6" t="s">
        <v>1632</v>
      </c>
      <c r="F240" s="6" t="s">
        <v>260</v>
      </c>
      <c r="G240" s="6" t="s">
        <v>1633</v>
      </c>
      <c r="H240" s="6" t="s">
        <v>1634</v>
      </c>
    </row>
    <row r="241" customFormat="false" ht="45" hidden="false" customHeight="true" outlineLevel="0" collapsed="false">
      <c r="A241" s="6" t="s">
        <v>2108</v>
      </c>
      <c r="B241" s="6" t="s">
        <v>4174</v>
      </c>
      <c r="C241" s="6" t="s">
        <v>2527</v>
      </c>
      <c r="D241" s="6" t="s">
        <v>2527</v>
      </c>
      <c r="E241" s="6" t="s">
        <v>2527</v>
      </c>
      <c r="F241" s="6" t="s">
        <v>260</v>
      </c>
      <c r="G241" s="6" t="s">
        <v>2527</v>
      </c>
      <c r="H241" s="6" t="s">
        <v>2528</v>
      </c>
    </row>
    <row r="242" customFormat="false" ht="45" hidden="false" customHeight="true" outlineLevel="0" collapsed="false">
      <c r="A242" s="6" t="s">
        <v>2108</v>
      </c>
      <c r="B242" s="6" t="s">
        <v>4175</v>
      </c>
      <c r="C242" s="6" t="s">
        <v>4042</v>
      </c>
      <c r="D242" s="6" t="s">
        <v>4043</v>
      </c>
      <c r="E242" s="6" t="s">
        <v>4044</v>
      </c>
      <c r="F242" s="6" t="s">
        <v>1233</v>
      </c>
      <c r="G242" s="6" t="s">
        <v>4045</v>
      </c>
      <c r="H242" s="6" t="s">
        <v>4046</v>
      </c>
    </row>
    <row r="243" customFormat="false" ht="45" hidden="false" customHeight="true" outlineLevel="0" collapsed="false">
      <c r="A243" s="6" t="s">
        <v>2118</v>
      </c>
      <c r="B243" s="6" t="s">
        <v>4176</v>
      </c>
      <c r="C243" s="6" t="s">
        <v>1652</v>
      </c>
      <c r="D243" s="6" t="s">
        <v>1653</v>
      </c>
      <c r="E243" s="6" t="s">
        <v>1632</v>
      </c>
      <c r="F243" s="6" t="s">
        <v>260</v>
      </c>
      <c r="G243" s="6" t="s">
        <v>1654</v>
      </c>
      <c r="H243" s="6" t="s">
        <v>1655</v>
      </c>
    </row>
    <row r="244" customFormat="false" ht="45" hidden="false" customHeight="true" outlineLevel="0" collapsed="false">
      <c r="A244" s="6" t="s">
        <v>2118</v>
      </c>
      <c r="B244" s="6" t="s">
        <v>4177</v>
      </c>
      <c r="C244" s="6" t="s">
        <v>3760</v>
      </c>
      <c r="D244" s="6" t="s">
        <v>3761</v>
      </c>
      <c r="E244" s="6" t="s">
        <v>1866</v>
      </c>
      <c r="F244" s="6" t="s">
        <v>260</v>
      </c>
      <c r="G244" s="6" t="s">
        <v>3762</v>
      </c>
      <c r="H244" s="6" t="s">
        <v>3763</v>
      </c>
    </row>
    <row r="245" customFormat="false" ht="45" hidden="false" customHeight="true" outlineLevel="0" collapsed="false">
      <c r="A245" s="6" t="s">
        <v>2118</v>
      </c>
      <c r="B245" s="6" t="s">
        <v>4178</v>
      </c>
      <c r="C245" s="6" t="s">
        <v>4087</v>
      </c>
      <c r="D245" s="6" t="s">
        <v>4088</v>
      </c>
      <c r="E245" s="6" t="s">
        <v>2453</v>
      </c>
      <c r="F245" s="6" t="s">
        <v>260</v>
      </c>
      <c r="G245" s="6" t="s">
        <v>4089</v>
      </c>
      <c r="H245" s="6" t="s">
        <v>4090</v>
      </c>
    </row>
    <row r="246" customFormat="false" ht="45" hidden="false" customHeight="true" outlineLevel="0" collapsed="false">
      <c r="A246" s="6" t="s">
        <v>2127</v>
      </c>
      <c r="B246" s="6" t="s">
        <v>4179</v>
      </c>
      <c r="C246" s="6" t="s">
        <v>2132</v>
      </c>
      <c r="D246" s="6" t="s">
        <v>2132</v>
      </c>
      <c r="E246" s="6" t="s">
        <v>2132</v>
      </c>
      <c r="F246" s="6" t="s">
        <v>1233</v>
      </c>
      <c r="G246" s="6" t="s">
        <v>2132</v>
      </c>
      <c r="H246" s="6" t="s">
        <v>2133</v>
      </c>
    </row>
    <row r="247" customFormat="false" ht="45" hidden="false" customHeight="true" outlineLevel="0" collapsed="false">
      <c r="A247" s="6" t="s">
        <v>2127</v>
      </c>
      <c r="B247" s="6" t="s">
        <v>4180</v>
      </c>
      <c r="C247" s="6" t="s">
        <v>2420</v>
      </c>
      <c r="D247" s="6" t="s">
        <v>2420</v>
      </c>
      <c r="E247" s="6" t="s">
        <v>2420</v>
      </c>
      <c r="F247" s="6" t="s">
        <v>1233</v>
      </c>
      <c r="G247" s="6" t="s">
        <v>2420</v>
      </c>
      <c r="H247" s="6" t="s">
        <v>2421</v>
      </c>
    </row>
    <row r="248" customFormat="false" ht="45" hidden="false" customHeight="true" outlineLevel="0" collapsed="false">
      <c r="A248" s="6" t="s">
        <v>2127</v>
      </c>
      <c r="B248" s="6" t="s">
        <v>4181</v>
      </c>
      <c r="C248" s="6" t="s">
        <v>4182</v>
      </c>
      <c r="D248" s="6" t="s">
        <v>4183</v>
      </c>
      <c r="E248" s="6" t="s">
        <v>1939</v>
      </c>
      <c r="F248" s="6" t="s">
        <v>1233</v>
      </c>
      <c r="G248" s="6" t="s">
        <v>4184</v>
      </c>
      <c r="H248" s="6" t="s">
        <v>4185</v>
      </c>
    </row>
    <row r="249" customFormat="false" ht="45" hidden="false" customHeight="true" outlineLevel="0" collapsed="false">
      <c r="A249" s="6" t="s">
        <v>2143</v>
      </c>
      <c r="B249" s="6" t="s">
        <v>4186</v>
      </c>
      <c r="C249" s="6" t="s">
        <v>2148</v>
      </c>
      <c r="D249" s="6" t="s">
        <v>2148</v>
      </c>
      <c r="E249" s="6" t="s">
        <v>2148</v>
      </c>
      <c r="F249" s="6" t="s">
        <v>260</v>
      </c>
      <c r="G249" s="6" t="s">
        <v>2148</v>
      </c>
      <c r="H249" s="6" t="s">
        <v>2149</v>
      </c>
    </row>
    <row r="250" customFormat="false" ht="45" hidden="false" customHeight="true" outlineLevel="0" collapsed="false">
      <c r="A250" s="6" t="s">
        <v>2143</v>
      </c>
      <c r="B250" s="6" t="s">
        <v>4187</v>
      </c>
      <c r="C250" s="6" t="s">
        <v>4188</v>
      </c>
      <c r="D250" s="6" t="s">
        <v>4188</v>
      </c>
      <c r="E250" s="6" t="s">
        <v>4188</v>
      </c>
      <c r="F250" s="6" t="s">
        <v>260</v>
      </c>
      <c r="G250" s="6" t="s">
        <v>4188</v>
      </c>
      <c r="H250" s="6" t="s">
        <v>4189</v>
      </c>
    </row>
    <row r="251" customFormat="false" ht="45" hidden="false" customHeight="true" outlineLevel="0" collapsed="false">
      <c r="A251" s="6" t="s">
        <v>2143</v>
      </c>
      <c r="B251" s="6" t="s">
        <v>4190</v>
      </c>
      <c r="C251" s="6" t="s">
        <v>4191</v>
      </c>
      <c r="D251" s="6" t="s">
        <v>4191</v>
      </c>
      <c r="E251" s="6" t="s">
        <v>4191</v>
      </c>
      <c r="F251" s="6" t="s">
        <v>1233</v>
      </c>
      <c r="G251" s="6" t="s">
        <v>4191</v>
      </c>
      <c r="H251" s="6" t="s">
        <v>4192</v>
      </c>
    </row>
    <row r="252" customFormat="false" ht="45" hidden="false" customHeight="true" outlineLevel="0" collapsed="false">
      <c r="A252" s="6" t="s">
        <v>2161</v>
      </c>
      <c r="B252" s="6" t="s">
        <v>4193</v>
      </c>
      <c r="C252" s="6" t="s">
        <v>2072</v>
      </c>
      <c r="D252" s="6" t="s">
        <v>2072</v>
      </c>
      <c r="E252" s="6" t="s">
        <v>2072</v>
      </c>
      <c r="F252" s="6" t="s">
        <v>1233</v>
      </c>
      <c r="G252" s="6" t="s">
        <v>2072</v>
      </c>
      <c r="H252" s="6" t="s">
        <v>2073</v>
      </c>
    </row>
    <row r="253" customFormat="false" ht="45" hidden="false" customHeight="true" outlineLevel="0" collapsed="false">
      <c r="A253" s="6" t="s">
        <v>2161</v>
      </c>
      <c r="B253" s="6" t="s">
        <v>4194</v>
      </c>
      <c r="C253" s="6" t="s">
        <v>1900</v>
      </c>
      <c r="D253" s="6" t="s">
        <v>1185</v>
      </c>
      <c r="E253" s="6" t="s">
        <v>1901</v>
      </c>
      <c r="F253" s="6" t="s">
        <v>260</v>
      </c>
      <c r="G253" s="6" t="s">
        <v>1902</v>
      </c>
      <c r="H253" s="6" t="s">
        <v>1903</v>
      </c>
    </row>
    <row r="254" customFormat="false" ht="45" hidden="false" customHeight="true" outlineLevel="0" collapsed="false">
      <c r="A254" s="6" t="s">
        <v>2161</v>
      </c>
      <c r="B254" s="6" t="s">
        <v>4195</v>
      </c>
      <c r="C254" s="6" t="s">
        <v>449</v>
      </c>
      <c r="D254" s="6" t="s">
        <v>449</v>
      </c>
      <c r="E254" s="6" t="s">
        <v>449</v>
      </c>
      <c r="F254" s="6" t="s">
        <v>260</v>
      </c>
      <c r="G254" s="6" t="s">
        <v>449</v>
      </c>
      <c r="H254" s="6" t="s">
        <v>2388</v>
      </c>
    </row>
    <row r="255" customFormat="false" ht="45" hidden="false" customHeight="true" outlineLevel="0" collapsed="false">
      <c r="A255" s="6" t="s">
        <v>2173</v>
      </c>
      <c r="B255" s="6" t="s">
        <v>4196</v>
      </c>
      <c r="C255" s="6" t="s">
        <v>1497</v>
      </c>
      <c r="D255" s="6" t="s">
        <v>1497</v>
      </c>
      <c r="E255" s="6" t="s">
        <v>1497</v>
      </c>
      <c r="F255" s="6" t="s">
        <v>260</v>
      </c>
      <c r="G255" s="6" t="s">
        <v>1497</v>
      </c>
      <c r="H255" s="6" t="s">
        <v>1498</v>
      </c>
    </row>
    <row r="256" customFormat="false" ht="45" hidden="false" customHeight="true" outlineLevel="0" collapsed="false">
      <c r="A256" s="6" t="s">
        <v>2173</v>
      </c>
      <c r="B256" s="6" t="s">
        <v>4197</v>
      </c>
      <c r="C256" s="6" t="s">
        <v>1937</v>
      </c>
      <c r="D256" s="6" t="s">
        <v>1938</v>
      </c>
      <c r="E256" s="6" t="s">
        <v>1939</v>
      </c>
      <c r="F256" s="6" t="s">
        <v>1233</v>
      </c>
      <c r="G256" s="6" t="s">
        <v>1940</v>
      </c>
      <c r="H256" s="6" t="s">
        <v>1941</v>
      </c>
    </row>
    <row r="257" customFormat="false" ht="45" hidden="false" customHeight="true" outlineLevel="0" collapsed="false">
      <c r="A257" s="6" t="s">
        <v>2173</v>
      </c>
      <c r="B257" s="6" t="s">
        <v>4198</v>
      </c>
      <c r="C257" s="6" t="s">
        <v>1591</v>
      </c>
      <c r="D257" s="6" t="s">
        <v>1592</v>
      </c>
      <c r="E257" s="6" t="s">
        <v>1593</v>
      </c>
      <c r="F257" s="6" t="s">
        <v>260</v>
      </c>
      <c r="G257" s="6" t="s">
        <v>1594</v>
      </c>
      <c r="H257" s="6" t="s">
        <v>1595</v>
      </c>
    </row>
    <row r="258" customFormat="false" ht="45" hidden="false" customHeight="true" outlineLevel="0" collapsed="false">
      <c r="A258" s="6" t="s">
        <v>2185</v>
      </c>
      <c r="B258" s="6" t="s">
        <v>4199</v>
      </c>
      <c r="C258" s="6" t="s">
        <v>1630</v>
      </c>
      <c r="D258" s="6" t="s">
        <v>1631</v>
      </c>
      <c r="E258" s="6" t="s">
        <v>1632</v>
      </c>
      <c r="F258" s="6" t="s">
        <v>260</v>
      </c>
      <c r="G258" s="6" t="s">
        <v>1633</v>
      </c>
      <c r="H258" s="6" t="s">
        <v>1634</v>
      </c>
    </row>
    <row r="259" customFormat="false" ht="45" hidden="false" customHeight="true" outlineLevel="0" collapsed="false">
      <c r="A259" s="6" t="s">
        <v>2185</v>
      </c>
      <c r="B259" s="6" t="s">
        <v>4200</v>
      </c>
      <c r="C259" s="6" t="s">
        <v>1849</v>
      </c>
      <c r="D259" s="6" t="s">
        <v>1850</v>
      </c>
      <c r="E259" s="6" t="s">
        <v>1851</v>
      </c>
      <c r="F259" s="6" t="s">
        <v>260</v>
      </c>
      <c r="G259" s="6" t="s">
        <v>1852</v>
      </c>
      <c r="H259" s="6" t="s">
        <v>1853</v>
      </c>
    </row>
    <row r="260" customFormat="false" ht="45" hidden="false" customHeight="true" outlineLevel="0" collapsed="false">
      <c r="A260" s="6" t="s">
        <v>2185</v>
      </c>
      <c r="B260" s="6" t="s">
        <v>4201</v>
      </c>
      <c r="C260" s="6" t="s">
        <v>4042</v>
      </c>
      <c r="D260" s="6" t="s">
        <v>4043</v>
      </c>
      <c r="E260" s="6" t="s">
        <v>4044</v>
      </c>
      <c r="F260" s="6" t="s">
        <v>1233</v>
      </c>
      <c r="G260" s="6" t="s">
        <v>4045</v>
      </c>
      <c r="H260" s="6" t="s">
        <v>4046</v>
      </c>
    </row>
    <row r="261" customFormat="false" ht="45" hidden="false" customHeight="true" outlineLevel="0" collapsed="false">
      <c r="A261" s="6" t="s">
        <v>2195</v>
      </c>
      <c r="B261" s="6" t="s">
        <v>4202</v>
      </c>
      <c r="C261" s="6" t="s">
        <v>1849</v>
      </c>
      <c r="D261" s="6" t="s">
        <v>1850</v>
      </c>
      <c r="E261" s="6" t="s">
        <v>1851</v>
      </c>
      <c r="F261" s="6" t="s">
        <v>260</v>
      </c>
      <c r="G261" s="6" t="s">
        <v>1852</v>
      </c>
      <c r="H261" s="6" t="s">
        <v>1853</v>
      </c>
    </row>
    <row r="262" customFormat="false" ht="45" hidden="false" customHeight="true" outlineLevel="0" collapsed="false">
      <c r="A262" s="6" t="s">
        <v>2195</v>
      </c>
      <c r="B262" s="6" t="s">
        <v>4203</v>
      </c>
      <c r="C262" s="6" t="s">
        <v>4042</v>
      </c>
      <c r="D262" s="6" t="s">
        <v>4043</v>
      </c>
      <c r="E262" s="6" t="s">
        <v>4044</v>
      </c>
      <c r="F262" s="6" t="s">
        <v>1233</v>
      </c>
      <c r="G262" s="6" t="s">
        <v>4045</v>
      </c>
      <c r="H262" s="6" t="s">
        <v>4046</v>
      </c>
    </row>
    <row r="263" customFormat="false" ht="45" hidden="false" customHeight="true" outlineLevel="0" collapsed="false">
      <c r="A263" s="6" t="s">
        <v>2195</v>
      </c>
      <c r="B263" s="6" t="s">
        <v>4204</v>
      </c>
      <c r="C263" s="6" t="s">
        <v>2527</v>
      </c>
      <c r="D263" s="6" t="s">
        <v>2527</v>
      </c>
      <c r="E263" s="6" t="s">
        <v>2527</v>
      </c>
      <c r="F263" s="6" t="s">
        <v>260</v>
      </c>
      <c r="G263" s="6" t="s">
        <v>2527</v>
      </c>
      <c r="H263" s="6" t="s">
        <v>2528</v>
      </c>
    </row>
    <row r="264" customFormat="false" ht="45" hidden="false" customHeight="true" outlineLevel="0" collapsed="false">
      <c r="A264" s="6" t="s">
        <v>2206</v>
      </c>
      <c r="B264" s="6" t="s">
        <v>4205</v>
      </c>
      <c r="C264" s="6" t="s">
        <v>1497</v>
      </c>
      <c r="D264" s="6" t="s">
        <v>1497</v>
      </c>
      <c r="E264" s="6" t="s">
        <v>1497</v>
      </c>
      <c r="F264" s="6" t="s">
        <v>260</v>
      </c>
      <c r="G264" s="6" t="s">
        <v>1497</v>
      </c>
      <c r="H264" s="6" t="s">
        <v>1498</v>
      </c>
    </row>
    <row r="265" customFormat="false" ht="45" hidden="false" customHeight="true" outlineLevel="0" collapsed="false">
      <c r="A265" s="6" t="s">
        <v>2206</v>
      </c>
      <c r="B265" s="6" t="s">
        <v>4206</v>
      </c>
      <c r="C265" s="6" t="s">
        <v>1937</v>
      </c>
      <c r="D265" s="6" t="s">
        <v>1938</v>
      </c>
      <c r="E265" s="6" t="s">
        <v>1939</v>
      </c>
      <c r="F265" s="6" t="s">
        <v>1233</v>
      </c>
      <c r="G265" s="6" t="s">
        <v>1940</v>
      </c>
      <c r="H265" s="6" t="s">
        <v>1941</v>
      </c>
    </row>
    <row r="266" customFormat="false" ht="45" hidden="false" customHeight="true" outlineLevel="0" collapsed="false">
      <c r="A266" s="6" t="s">
        <v>2206</v>
      </c>
      <c r="B266" s="6" t="s">
        <v>4207</v>
      </c>
      <c r="C266" s="6" t="s">
        <v>1591</v>
      </c>
      <c r="D266" s="6" t="s">
        <v>1592</v>
      </c>
      <c r="E266" s="6" t="s">
        <v>1593</v>
      </c>
      <c r="F266" s="6" t="s">
        <v>260</v>
      </c>
      <c r="G266" s="6" t="s">
        <v>1594</v>
      </c>
      <c r="H266" s="6" t="s">
        <v>1595</v>
      </c>
    </row>
    <row r="267" customFormat="false" ht="45" hidden="false" customHeight="true" outlineLevel="0" collapsed="false">
      <c r="A267" s="6" t="s">
        <v>2217</v>
      </c>
      <c r="B267" s="6" t="s">
        <v>4208</v>
      </c>
      <c r="C267" s="6" t="s">
        <v>1821</v>
      </c>
      <c r="D267" s="6" t="s">
        <v>1821</v>
      </c>
      <c r="E267" s="6" t="s">
        <v>1821</v>
      </c>
      <c r="F267" s="6" t="s">
        <v>1233</v>
      </c>
      <c r="G267" s="6" t="s">
        <v>1821</v>
      </c>
      <c r="H267" s="6" t="s">
        <v>1822</v>
      </c>
    </row>
    <row r="268" customFormat="false" ht="45" hidden="false" customHeight="true" outlineLevel="0" collapsed="false">
      <c r="A268" s="6" t="s">
        <v>2217</v>
      </c>
      <c r="B268" s="6" t="s">
        <v>4209</v>
      </c>
      <c r="C268" s="6" t="s">
        <v>4042</v>
      </c>
      <c r="D268" s="6" t="s">
        <v>4043</v>
      </c>
      <c r="E268" s="6" t="s">
        <v>4044</v>
      </c>
      <c r="F268" s="6" t="s">
        <v>1233</v>
      </c>
      <c r="G268" s="6" t="s">
        <v>4045</v>
      </c>
      <c r="H268" s="6" t="s">
        <v>4046</v>
      </c>
    </row>
    <row r="269" customFormat="false" ht="45" hidden="false" customHeight="true" outlineLevel="0" collapsed="false">
      <c r="A269" s="6" t="s">
        <v>2217</v>
      </c>
      <c r="B269" s="6" t="s">
        <v>4210</v>
      </c>
      <c r="C269" s="6" t="s">
        <v>2527</v>
      </c>
      <c r="D269" s="6" t="s">
        <v>2527</v>
      </c>
      <c r="E269" s="6" t="s">
        <v>2527</v>
      </c>
      <c r="F269" s="6" t="s">
        <v>260</v>
      </c>
      <c r="G269" s="6" t="s">
        <v>2527</v>
      </c>
      <c r="H269" s="6" t="s">
        <v>2528</v>
      </c>
    </row>
    <row r="270" customFormat="false" ht="45" hidden="false" customHeight="true" outlineLevel="0" collapsed="false">
      <c r="A270" s="6" t="s">
        <v>2228</v>
      </c>
      <c r="B270" s="6" t="s">
        <v>4211</v>
      </c>
      <c r="C270" s="6" t="s">
        <v>1497</v>
      </c>
      <c r="D270" s="6" t="s">
        <v>1497</v>
      </c>
      <c r="E270" s="6" t="s">
        <v>1497</v>
      </c>
      <c r="F270" s="6" t="s">
        <v>260</v>
      </c>
      <c r="G270" s="6" t="s">
        <v>1497</v>
      </c>
      <c r="H270" s="6" t="s">
        <v>1498</v>
      </c>
    </row>
    <row r="271" customFormat="false" ht="45" hidden="false" customHeight="true" outlineLevel="0" collapsed="false">
      <c r="A271" s="6" t="s">
        <v>2228</v>
      </c>
      <c r="B271" s="6" t="s">
        <v>4212</v>
      </c>
      <c r="C271" s="6" t="s">
        <v>1591</v>
      </c>
      <c r="D271" s="6" t="s">
        <v>1592</v>
      </c>
      <c r="E271" s="6" t="s">
        <v>1593</v>
      </c>
      <c r="F271" s="6" t="s">
        <v>260</v>
      </c>
      <c r="G271" s="6" t="s">
        <v>1594</v>
      </c>
      <c r="H271" s="6" t="s">
        <v>1595</v>
      </c>
    </row>
    <row r="272" customFormat="false" ht="45" hidden="false" customHeight="true" outlineLevel="0" collapsed="false">
      <c r="A272" s="6" t="s">
        <v>2228</v>
      </c>
      <c r="B272" s="6" t="s">
        <v>4213</v>
      </c>
      <c r="C272" s="6" t="s">
        <v>1980</v>
      </c>
      <c r="D272" s="6" t="s">
        <v>1980</v>
      </c>
      <c r="E272" s="6" t="s">
        <v>1980</v>
      </c>
      <c r="F272" s="6" t="s">
        <v>260</v>
      </c>
      <c r="G272" s="6" t="s">
        <v>1980</v>
      </c>
      <c r="H272" s="6" t="s">
        <v>1981</v>
      </c>
    </row>
    <row r="273" customFormat="false" ht="45" hidden="false" customHeight="true" outlineLevel="0" collapsed="false">
      <c r="A273" s="6" t="s">
        <v>2242</v>
      </c>
      <c r="B273" s="6" t="s">
        <v>4214</v>
      </c>
      <c r="C273" s="6" t="s">
        <v>1821</v>
      </c>
      <c r="D273" s="6" t="s">
        <v>1821</v>
      </c>
      <c r="E273" s="6" t="s">
        <v>1821</v>
      </c>
      <c r="F273" s="6" t="s">
        <v>1233</v>
      </c>
      <c r="G273" s="6" t="s">
        <v>1821</v>
      </c>
      <c r="H273" s="6" t="s">
        <v>1822</v>
      </c>
    </row>
    <row r="274" customFormat="false" ht="45" hidden="false" customHeight="true" outlineLevel="0" collapsed="false">
      <c r="A274" s="6" t="s">
        <v>2242</v>
      </c>
      <c r="B274" s="6" t="s">
        <v>4215</v>
      </c>
      <c r="C274" s="6" t="s">
        <v>2527</v>
      </c>
      <c r="D274" s="6" t="s">
        <v>2527</v>
      </c>
      <c r="E274" s="6" t="s">
        <v>2527</v>
      </c>
      <c r="F274" s="6" t="s">
        <v>260</v>
      </c>
      <c r="G274" s="6" t="s">
        <v>2527</v>
      </c>
      <c r="H274" s="6" t="s">
        <v>2528</v>
      </c>
    </row>
    <row r="275" customFormat="false" ht="45" hidden="false" customHeight="true" outlineLevel="0" collapsed="false">
      <c r="A275" s="6" t="s">
        <v>2242</v>
      </c>
      <c r="B275" s="6" t="s">
        <v>4216</v>
      </c>
      <c r="C275" s="6" t="s">
        <v>4042</v>
      </c>
      <c r="D275" s="6" t="s">
        <v>4043</v>
      </c>
      <c r="E275" s="6" t="s">
        <v>4044</v>
      </c>
      <c r="F275" s="6" t="s">
        <v>1233</v>
      </c>
      <c r="G275" s="6" t="s">
        <v>4045</v>
      </c>
      <c r="H275" s="6" t="s">
        <v>4046</v>
      </c>
    </row>
    <row r="276" customFormat="false" ht="45" hidden="false" customHeight="true" outlineLevel="0" collapsed="false">
      <c r="A276" s="6" t="s">
        <v>2254</v>
      </c>
      <c r="B276" s="6" t="s">
        <v>4217</v>
      </c>
      <c r="C276" s="6" t="s">
        <v>2259</v>
      </c>
      <c r="D276" s="6" t="s">
        <v>2259</v>
      </c>
      <c r="E276" s="6" t="s">
        <v>2259</v>
      </c>
      <c r="F276" s="6" t="s">
        <v>1233</v>
      </c>
      <c r="G276" s="6" t="s">
        <v>2259</v>
      </c>
      <c r="H276" s="6" t="s">
        <v>2260</v>
      </c>
    </row>
    <row r="277" customFormat="false" ht="45" hidden="false" customHeight="true" outlineLevel="0" collapsed="false">
      <c r="A277" s="6" t="s">
        <v>2254</v>
      </c>
      <c r="B277" s="6" t="s">
        <v>4218</v>
      </c>
      <c r="C277" s="6" t="s">
        <v>4219</v>
      </c>
      <c r="D277" s="6" t="s">
        <v>4219</v>
      </c>
      <c r="E277" s="6" t="s">
        <v>4219</v>
      </c>
      <c r="F277" s="6" t="s">
        <v>260</v>
      </c>
      <c r="G277" s="6" t="s">
        <v>4219</v>
      </c>
      <c r="H277" s="6" t="s">
        <v>4220</v>
      </c>
    </row>
    <row r="278" customFormat="false" ht="45" hidden="false" customHeight="true" outlineLevel="0" collapsed="false">
      <c r="A278" s="6" t="s">
        <v>2254</v>
      </c>
      <c r="B278" s="6" t="s">
        <v>4221</v>
      </c>
      <c r="C278" s="6" t="s">
        <v>4182</v>
      </c>
      <c r="D278" s="6" t="s">
        <v>4183</v>
      </c>
      <c r="E278" s="6" t="s">
        <v>1939</v>
      </c>
      <c r="F278" s="6" t="s">
        <v>1233</v>
      </c>
      <c r="G278" s="6" t="s">
        <v>4184</v>
      </c>
      <c r="H278" s="6" t="s">
        <v>4185</v>
      </c>
    </row>
    <row r="279" customFormat="false" ht="45" hidden="false" customHeight="true" outlineLevel="0" collapsed="false">
      <c r="A279" s="6" t="s">
        <v>2271</v>
      </c>
      <c r="B279" s="6" t="s">
        <v>4222</v>
      </c>
      <c r="C279" s="6" t="s">
        <v>2276</v>
      </c>
      <c r="D279" s="6" t="s">
        <v>2276</v>
      </c>
      <c r="E279" s="6" t="s">
        <v>2276</v>
      </c>
      <c r="F279" s="6" t="s">
        <v>260</v>
      </c>
      <c r="G279" s="6" t="s">
        <v>2276</v>
      </c>
      <c r="H279" s="6" t="s">
        <v>2277</v>
      </c>
    </row>
    <row r="280" customFormat="false" ht="45" hidden="false" customHeight="true" outlineLevel="0" collapsed="false">
      <c r="A280" s="6" t="s">
        <v>2271</v>
      </c>
      <c r="B280" s="6" t="s">
        <v>4223</v>
      </c>
      <c r="C280" s="6" t="s">
        <v>4224</v>
      </c>
      <c r="D280" s="6" t="s">
        <v>4224</v>
      </c>
      <c r="E280" s="6" t="s">
        <v>4224</v>
      </c>
      <c r="F280" s="6" t="s">
        <v>260</v>
      </c>
      <c r="G280" s="6" t="s">
        <v>4224</v>
      </c>
      <c r="H280" s="6" t="s">
        <v>3929</v>
      </c>
    </row>
    <row r="281" customFormat="false" ht="45" hidden="false" customHeight="true" outlineLevel="0" collapsed="false">
      <c r="A281" s="6" t="s">
        <v>2271</v>
      </c>
      <c r="B281" s="6" t="s">
        <v>4225</v>
      </c>
      <c r="C281" s="6" t="s">
        <v>4226</v>
      </c>
      <c r="D281" s="6" t="s">
        <v>4226</v>
      </c>
      <c r="E281" s="6" t="s">
        <v>4226</v>
      </c>
      <c r="F281" s="6" t="s">
        <v>260</v>
      </c>
      <c r="G281" s="6" t="s">
        <v>4226</v>
      </c>
      <c r="H281" s="6" t="s">
        <v>4227</v>
      </c>
    </row>
    <row r="282" customFormat="false" ht="45" hidden="false" customHeight="true" outlineLevel="0" collapsed="false">
      <c r="A282" s="6" t="s">
        <v>2291</v>
      </c>
      <c r="B282" s="6" t="s">
        <v>4228</v>
      </c>
      <c r="C282" s="6" t="s">
        <v>1900</v>
      </c>
      <c r="D282" s="6" t="s">
        <v>1185</v>
      </c>
      <c r="E282" s="6" t="s">
        <v>1901</v>
      </c>
      <c r="F282" s="6" t="s">
        <v>260</v>
      </c>
      <c r="G282" s="6" t="s">
        <v>1902</v>
      </c>
      <c r="H282" s="6" t="s">
        <v>1903</v>
      </c>
    </row>
    <row r="283" customFormat="false" ht="45" hidden="false" customHeight="true" outlineLevel="0" collapsed="false">
      <c r="A283" s="6" t="s">
        <v>2291</v>
      </c>
      <c r="B283" s="6" t="s">
        <v>4229</v>
      </c>
      <c r="C283" s="6" t="s">
        <v>4230</v>
      </c>
      <c r="D283" s="6" t="s">
        <v>4230</v>
      </c>
      <c r="E283" s="6" t="s">
        <v>4230</v>
      </c>
      <c r="F283" s="6" t="s">
        <v>260</v>
      </c>
      <c r="G283" s="6" t="s">
        <v>4230</v>
      </c>
      <c r="H283" s="6" t="s">
        <v>4231</v>
      </c>
    </row>
    <row r="284" customFormat="false" ht="45" hidden="false" customHeight="true" outlineLevel="0" collapsed="false">
      <c r="A284" s="6" t="s">
        <v>2291</v>
      </c>
      <c r="B284" s="6" t="s">
        <v>4232</v>
      </c>
      <c r="C284" s="6" t="s">
        <v>2295</v>
      </c>
      <c r="D284" s="6" t="s">
        <v>2296</v>
      </c>
      <c r="E284" s="6" t="s">
        <v>2297</v>
      </c>
      <c r="F284" s="6" t="s">
        <v>260</v>
      </c>
      <c r="G284" s="6" t="s">
        <v>2298</v>
      </c>
      <c r="H284" s="6" t="s">
        <v>2299</v>
      </c>
    </row>
    <row r="285" customFormat="false" ht="45" hidden="false" customHeight="true" outlineLevel="0" collapsed="false">
      <c r="A285" s="6" t="s">
        <v>2307</v>
      </c>
      <c r="B285" s="6" t="s">
        <v>4233</v>
      </c>
      <c r="C285" s="6" t="s">
        <v>1232</v>
      </c>
      <c r="D285" s="6" t="s">
        <v>1232</v>
      </c>
      <c r="E285" s="6" t="s">
        <v>1232</v>
      </c>
      <c r="F285" s="6" t="s">
        <v>1233</v>
      </c>
      <c r="G285" s="6" t="s">
        <v>1232</v>
      </c>
      <c r="H285" s="6" t="s">
        <v>1234</v>
      </c>
    </row>
    <row r="286" customFormat="false" ht="45" hidden="false" customHeight="true" outlineLevel="0" collapsed="false">
      <c r="A286" s="6" t="s">
        <v>2307</v>
      </c>
      <c r="B286" s="6" t="s">
        <v>4234</v>
      </c>
      <c r="C286" s="6" t="s">
        <v>3974</v>
      </c>
      <c r="D286" s="6" t="s">
        <v>3974</v>
      </c>
      <c r="E286" s="6" t="s">
        <v>3974</v>
      </c>
      <c r="F286" s="6" t="s">
        <v>1233</v>
      </c>
      <c r="G286" s="6" t="s">
        <v>3974</v>
      </c>
      <c r="H286" s="6" t="s">
        <v>3975</v>
      </c>
    </row>
    <row r="287" customFormat="false" ht="45" hidden="false" customHeight="true" outlineLevel="0" collapsed="false">
      <c r="A287" s="6" t="s">
        <v>2307</v>
      </c>
      <c r="B287" s="6" t="s">
        <v>4235</v>
      </c>
      <c r="C287" s="6" t="s">
        <v>3977</v>
      </c>
      <c r="D287" s="6" t="s">
        <v>3977</v>
      </c>
      <c r="E287" s="6" t="s">
        <v>3977</v>
      </c>
      <c r="F287" s="6" t="s">
        <v>1233</v>
      </c>
      <c r="G287" s="6" t="s">
        <v>3977</v>
      </c>
      <c r="H287" s="6" t="s">
        <v>3978</v>
      </c>
    </row>
    <row r="288" customFormat="false" ht="45" hidden="false" customHeight="true" outlineLevel="0" collapsed="false">
      <c r="A288" s="6" t="s">
        <v>2319</v>
      </c>
      <c r="B288" s="6" t="s">
        <v>4236</v>
      </c>
      <c r="C288" s="6" t="s">
        <v>2323</v>
      </c>
      <c r="D288" s="6" t="s">
        <v>2323</v>
      </c>
      <c r="E288" s="6" t="s">
        <v>2323</v>
      </c>
      <c r="F288" s="6" t="s">
        <v>260</v>
      </c>
      <c r="G288" s="6" t="s">
        <v>2323</v>
      </c>
      <c r="H288" s="6" t="s">
        <v>2324</v>
      </c>
    </row>
    <row r="289" customFormat="false" ht="45" hidden="false" customHeight="true" outlineLevel="0" collapsed="false">
      <c r="A289" s="6" t="s">
        <v>2319</v>
      </c>
      <c r="B289" s="6" t="s">
        <v>4237</v>
      </c>
      <c r="C289" s="6" t="s">
        <v>4238</v>
      </c>
      <c r="D289" s="6" t="s">
        <v>4238</v>
      </c>
      <c r="E289" s="6" t="s">
        <v>4238</v>
      </c>
      <c r="F289" s="6" t="s">
        <v>260</v>
      </c>
      <c r="G289" s="6" t="s">
        <v>4238</v>
      </c>
      <c r="H289" s="6" t="s">
        <v>4239</v>
      </c>
    </row>
    <row r="290" customFormat="false" ht="45" hidden="false" customHeight="true" outlineLevel="0" collapsed="false">
      <c r="A290" s="6" t="s">
        <v>2319</v>
      </c>
      <c r="B290" s="6" t="s">
        <v>4240</v>
      </c>
      <c r="C290" s="6" t="s">
        <v>4241</v>
      </c>
      <c r="D290" s="6" t="s">
        <v>4241</v>
      </c>
      <c r="E290" s="6" t="s">
        <v>4241</v>
      </c>
      <c r="F290" s="6" t="s">
        <v>1233</v>
      </c>
      <c r="G290" s="6" t="s">
        <v>4241</v>
      </c>
      <c r="H290" s="6" t="s">
        <v>4242</v>
      </c>
    </row>
    <row r="291" customFormat="false" ht="45" hidden="false" customHeight="true" outlineLevel="0" collapsed="false">
      <c r="A291" s="6" t="s">
        <v>2335</v>
      </c>
      <c r="B291" s="6" t="s">
        <v>4243</v>
      </c>
      <c r="C291" s="6" t="s">
        <v>2340</v>
      </c>
      <c r="D291" s="6" t="s">
        <v>2340</v>
      </c>
      <c r="E291" s="6" t="s">
        <v>2340</v>
      </c>
      <c r="F291" s="6" t="s">
        <v>260</v>
      </c>
      <c r="G291" s="6" t="s">
        <v>2340</v>
      </c>
      <c r="H291" s="6" t="s">
        <v>2341</v>
      </c>
    </row>
    <row r="292" customFormat="false" ht="45" hidden="false" customHeight="true" outlineLevel="0" collapsed="false">
      <c r="A292" s="6" t="s">
        <v>2335</v>
      </c>
      <c r="B292" s="6" t="s">
        <v>4244</v>
      </c>
      <c r="C292" s="6" t="s">
        <v>4245</v>
      </c>
      <c r="D292" s="6" t="s">
        <v>4245</v>
      </c>
      <c r="E292" s="6" t="s">
        <v>4245</v>
      </c>
      <c r="F292" s="6" t="s">
        <v>260</v>
      </c>
      <c r="G292" s="6" t="s">
        <v>4245</v>
      </c>
      <c r="H292" s="6" t="s">
        <v>4246</v>
      </c>
    </row>
    <row r="293" customFormat="false" ht="45" hidden="false" customHeight="true" outlineLevel="0" collapsed="false">
      <c r="A293" s="6" t="s">
        <v>2335</v>
      </c>
      <c r="B293" s="6" t="s">
        <v>4247</v>
      </c>
      <c r="C293" s="6" t="s">
        <v>4248</v>
      </c>
      <c r="D293" s="6" t="s">
        <v>4248</v>
      </c>
      <c r="E293" s="6" t="s">
        <v>4248</v>
      </c>
      <c r="F293" s="6" t="s">
        <v>260</v>
      </c>
      <c r="G293" s="6" t="s">
        <v>4248</v>
      </c>
      <c r="H293" s="6" t="s">
        <v>4249</v>
      </c>
    </row>
    <row r="294" customFormat="false" ht="45" hidden="false" customHeight="true" outlineLevel="0" collapsed="false">
      <c r="A294" s="6" t="s">
        <v>2356</v>
      </c>
      <c r="B294" s="6" t="s">
        <v>4250</v>
      </c>
      <c r="C294" s="6" t="s">
        <v>2360</v>
      </c>
      <c r="D294" s="6" t="s">
        <v>2360</v>
      </c>
      <c r="E294" s="6" t="s">
        <v>2360</v>
      </c>
      <c r="F294" s="6" t="s">
        <v>1233</v>
      </c>
      <c r="G294" s="6" t="s">
        <v>2360</v>
      </c>
      <c r="H294" s="6" t="s">
        <v>2361</v>
      </c>
    </row>
    <row r="295" customFormat="false" ht="45" hidden="false" customHeight="true" outlineLevel="0" collapsed="false">
      <c r="A295" s="6" t="s">
        <v>2374</v>
      </c>
      <c r="B295" s="6" t="s">
        <v>4251</v>
      </c>
      <c r="C295" s="6" t="s">
        <v>2360</v>
      </c>
      <c r="D295" s="6" t="s">
        <v>2360</v>
      </c>
      <c r="E295" s="6" t="s">
        <v>2360</v>
      </c>
      <c r="F295" s="6" t="s">
        <v>1233</v>
      </c>
      <c r="G295" s="6" t="s">
        <v>2360</v>
      </c>
      <c r="H295" s="6" t="s">
        <v>2361</v>
      </c>
    </row>
    <row r="296" customFormat="false" ht="45" hidden="false" customHeight="true" outlineLevel="0" collapsed="false">
      <c r="A296" s="6" t="s">
        <v>2383</v>
      </c>
      <c r="B296" s="6" t="s">
        <v>4252</v>
      </c>
      <c r="C296" s="6" t="s">
        <v>449</v>
      </c>
      <c r="D296" s="6" t="s">
        <v>449</v>
      </c>
      <c r="E296" s="6" t="s">
        <v>449</v>
      </c>
      <c r="F296" s="6" t="s">
        <v>260</v>
      </c>
      <c r="G296" s="6" t="s">
        <v>449</v>
      </c>
      <c r="H296" s="6" t="s">
        <v>2388</v>
      </c>
    </row>
    <row r="297" customFormat="false" ht="45" hidden="false" customHeight="true" outlineLevel="0" collapsed="false">
      <c r="A297" s="6" t="s">
        <v>2383</v>
      </c>
      <c r="B297" s="6" t="s">
        <v>4253</v>
      </c>
      <c r="C297" s="6" t="s">
        <v>1613</v>
      </c>
      <c r="D297" s="6" t="s">
        <v>1613</v>
      </c>
      <c r="E297" s="6" t="s">
        <v>1613</v>
      </c>
      <c r="F297" s="6" t="s">
        <v>1233</v>
      </c>
      <c r="G297" s="6" t="s">
        <v>1613</v>
      </c>
      <c r="H297" s="6" t="s">
        <v>1614</v>
      </c>
    </row>
    <row r="298" customFormat="false" ht="45" hidden="false" customHeight="true" outlineLevel="0" collapsed="false">
      <c r="A298" s="6" t="s">
        <v>2383</v>
      </c>
      <c r="B298" s="6" t="s">
        <v>4254</v>
      </c>
      <c r="C298" s="6" t="s">
        <v>3760</v>
      </c>
      <c r="D298" s="6" t="s">
        <v>3761</v>
      </c>
      <c r="E298" s="6" t="s">
        <v>1866</v>
      </c>
      <c r="F298" s="6" t="s">
        <v>260</v>
      </c>
      <c r="G298" s="6" t="s">
        <v>3762</v>
      </c>
      <c r="H298" s="6" t="s">
        <v>3763</v>
      </c>
    </row>
    <row r="299" customFormat="false" ht="45" hidden="false" customHeight="true" outlineLevel="0" collapsed="false">
      <c r="A299" s="6" t="s">
        <v>2397</v>
      </c>
      <c r="B299" s="6" t="s">
        <v>4255</v>
      </c>
      <c r="C299" s="6" t="s">
        <v>2402</v>
      </c>
      <c r="D299" s="6" t="s">
        <v>2402</v>
      </c>
      <c r="E299" s="6" t="s">
        <v>2402</v>
      </c>
      <c r="F299" s="6" t="s">
        <v>260</v>
      </c>
      <c r="G299" s="6" t="s">
        <v>2402</v>
      </c>
      <c r="H299" s="6" t="s">
        <v>2403</v>
      </c>
    </row>
    <row r="300" customFormat="false" ht="45" hidden="false" customHeight="true" outlineLevel="0" collapsed="false">
      <c r="A300" s="6" t="s">
        <v>2397</v>
      </c>
      <c r="B300" s="6" t="s">
        <v>4256</v>
      </c>
      <c r="C300" s="6" t="s">
        <v>4257</v>
      </c>
      <c r="D300" s="6" t="s">
        <v>4257</v>
      </c>
      <c r="E300" s="6" t="s">
        <v>4257</v>
      </c>
      <c r="F300" s="6" t="s">
        <v>260</v>
      </c>
      <c r="G300" s="6" t="s">
        <v>4257</v>
      </c>
      <c r="H300" s="6" t="s">
        <v>4258</v>
      </c>
    </row>
    <row r="301" customFormat="false" ht="45" hidden="false" customHeight="true" outlineLevel="0" collapsed="false">
      <c r="A301" s="6" t="s">
        <v>2397</v>
      </c>
      <c r="B301" s="6" t="s">
        <v>4259</v>
      </c>
      <c r="C301" s="6" t="s">
        <v>4260</v>
      </c>
      <c r="D301" s="6" t="s">
        <v>4260</v>
      </c>
      <c r="E301" s="6" t="s">
        <v>4260</v>
      </c>
      <c r="F301" s="6" t="s">
        <v>260</v>
      </c>
      <c r="G301" s="6" t="s">
        <v>4260</v>
      </c>
      <c r="H301" s="6" t="s">
        <v>4261</v>
      </c>
    </row>
    <row r="302" customFormat="false" ht="45" hidden="false" customHeight="true" outlineLevel="0" collapsed="false">
      <c r="A302" s="6" t="s">
        <v>2416</v>
      </c>
      <c r="B302" s="6" t="s">
        <v>4262</v>
      </c>
      <c r="C302" s="6" t="s">
        <v>2420</v>
      </c>
      <c r="D302" s="6" t="s">
        <v>2420</v>
      </c>
      <c r="E302" s="6" t="s">
        <v>2420</v>
      </c>
      <c r="F302" s="6" t="s">
        <v>1233</v>
      </c>
      <c r="G302" s="6" t="s">
        <v>2420</v>
      </c>
      <c r="H302" s="6" t="s">
        <v>2421</v>
      </c>
    </row>
    <row r="303" customFormat="false" ht="45" hidden="false" customHeight="true" outlineLevel="0" collapsed="false">
      <c r="A303" s="6" t="s">
        <v>2416</v>
      </c>
      <c r="B303" s="6" t="s">
        <v>4263</v>
      </c>
      <c r="C303" s="6" t="s">
        <v>4219</v>
      </c>
      <c r="D303" s="6" t="s">
        <v>4219</v>
      </c>
      <c r="E303" s="6" t="s">
        <v>4219</v>
      </c>
      <c r="F303" s="6" t="s">
        <v>260</v>
      </c>
      <c r="G303" s="6" t="s">
        <v>4219</v>
      </c>
      <c r="H303" s="6" t="s">
        <v>4220</v>
      </c>
    </row>
    <row r="304" customFormat="false" ht="45" hidden="false" customHeight="true" outlineLevel="0" collapsed="false">
      <c r="A304" s="6" t="s">
        <v>2416</v>
      </c>
      <c r="B304" s="6" t="s">
        <v>4264</v>
      </c>
      <c r="C304" s="6" t="s">
        <v>4182</v>
      </c>
      <c r="D304" s="6" t="s">
        <v>4183</v>
      </c>
      <c r="E304" s="6" t="s">
        <v>1939</v>
      </c>
      <c r="F304" s="6" t="s">
        <v>1233</v>
      </c>
      <c r="G304" s="6" t="s">
        <v>4184</v>
      </c>
      <c r="H304" s="6" t="s">
        <v>4185</v>
      </c>
    </row>
    <row r="305" customFormat="false" ht="45" hidden="false" customHeight="true" outlineLevel="0" collapsed="false">
      <c r="A305" s="6" t="s">
        <v>2433</v>
      </c>
      <c r="B305" s="6" t="s">
        <v>4265</v>
      </c>
      <c r="C305" s="6" t="s">
        <v>1553</v>
      </c>
      <c r="D305" s="6" t="s">
        <v>1553</v>
      </c>
      <c r="E305" s="6" t="s">
        <v>1553</v>
      </c>
      <c r="F305" s="6" t="s">
        <v>260</v>
      </c>
      <c r="G305" s="6" t="s">
        <v>1553</v>
      </c>
      <c r="H305" s="6" t="s">
        <v>1554</v>
      </c>
    </row>
    <row r="306" customFormat="false" ht="45" hidden="false" customHeight="true" outlineLevel="0" collapsed="false">
      <c r="A306" s="6" t="s">
        <v>2433</v>
      </c>
      <c r="B306" s="6" t="s">
        <v>4266</v>
      </c>
      <c r="C306" s="6" t="s">
        <v>1865</v>
      </c>
      <c r="D306" s="6" t="s">
        <v>1850</v>
      </c>
      <c r="E306" s="6" t="s">
        <v>1866</v>
      </c>
      <c r="F306" s="6" t="s">
        <v>260</v>
      </c>
      <c r="G306" s="6" t="s">
        <v>1867</v>
      </c>
      <c r="H306" s="6" t="s">
        <v>1868</v>
      </c>
    </row>
    <row r="307" customFormat="false" ht="45" hidden="false" customHeight="true" outlineLevel="0" collapsed="false">
      <c r="A307" s="6" t="s">
        <v>2433</v>
      </c>
      <c r="B307" s="6" t="s">
        <v>4267</v>
      </c>
      <c r="C307" s="6" t="s">
        <v>1849</v>
      </c>
      <c r="D307" s="6" t="s">
        <v>1850</v>
      </c>
      <c r="E307" s="6" t="s">
        <v>1851</v>
      </c>
      <c r="F307" s="6" t="s">
        <v>260</v>
      </c>
      <c r="G307" s="6" t="s">
        <v>1852</v>
      </c>
      <c r="H307" s="6" t="s">
        <v>1853</v>
      </c>
    </row>
    <row r="308" customFormat="false" ht="45" hidden="false" customHeight="true" outlineLevel="0" collapsed="false">
      <c r="A308" s="6" t="s">
        <v>2447</v>
      </c>
      <c r="B308" s="6" t="s">
        <v>4268</v>
      </c>
      <c r="C308" s="6" t="s">
        <v>2452</v>
      </c>
      <c r="D308" s="6" t="s">
        <v>2453</v>
      </c>
      <c r="E308" s="6" t="s">
        <v>2454</v>
      </c>
      <c r="F308" s="6" t="s">
        <v>260</v>
      </c>
      <c r="G308" s="6" t="s">
        <v>2455</v>
      </c>
      <c r="H308" s="6" t="s">
        <v>2456</v>
      </c>
    </row>
    <row r="309" customFormat="false" ht="45" hidden="false" customHeight="true" outlineLevel="0" collapsed="false">
      <c r="A309" s="6" t="s">
        <v>2447</v>
      </c>
      <c r="B309" s="6" t="s">
        <v>4269</v>
      </c>
      <c r="C309" s="6" t="s">
        <v>4270</v>
      </c>
      <c r="D309" s="6" t="s">
        <v>4270</v>
      </c>
      <c r="E309" s="6" t="s">
        <v>4270</v>
      </c>
      <c r="F309" s="6" t="s">
        <v>260</v>
      </c>
      <c r="G309" s="6" t="s">
        <v>4270</v>
      </c>
      <c r="H309" s="6" t="s">
        <v>4271</v>
      </c>
    </row>
    <row r="310" customFormat="false" ht="45" hidden="false" customHeight="true" outlineLevel="0" collapsed="false">
      <c r="A310" s="6" t="s">
        <v>2447</v>
      </c>
      <c r="B310" s="6" t="s">
        <v>4272</v>
      </c>
      <c r="C310" s="6" t="s">
        <v>1849</v>
      </c>
      <c r="D310" s="6" t="s">
        <v>1850</v>
      </c>
      <c r="E310" s="6" t="s">
        <v>1851</v>
      </c>
      <c r="F310" s="6" t="s">
        <v>260</v>
      </c>
      <c r="G310" s="6" t="s">
        <v>1852</v>
      </c>
      <c r="H310" s="6" t="s">
        <v>1853</v>
      </c>
    </row>
    <row r="311" customFormat="false" ht="45" hidden="false" customHeight="true" outlineLevel="0" collapsed="false">
      <c r="A311" s="6" t="s">
        <v>2468</v>
      </c>
      <c r="B311" s="6" t="s">
        <v>4273</v>
      </c>
      <c r="C311" s="6" t="s">
        <v>1937</v>
      </c>
      <c r="D311" s="6" t="s">
        <v>1938</v>
      </c>
      <c r="E311" s="6" t="s">
        <v>1939</v>
      </c>
      <c r="F311" s="6" t="s">
        <v>1233</v>
      </c>
      <c r="G311" s="6" t="s">
        <v>1940</v>
      </c>
      <c r="H311" s="6" t="s">
        <v>1941</v>
      </c>
    </row>
    <row r="312" customFormat="false" ht="45" hidden="false" customHeight="true" outlineLevel="0" collapsed="false">
      <c r="A312" s="6" t="s">
        <v>2468</v>
      </c>
      <c r="B312" s="6" t="s">
        <v>4274</v>
      </c>
      <c r="C312" s="6" t="s">
        <v>1497</v>
      </c>
      <c r="D312" s="6" t="s">
        <v>1497</v>
      </c>
      <c r="E312" s="6" t="s">
        <v>1497</v>
      </c>
      <c r="F312" s="6" t="s">
        <v>260</v>
      </c>
      <c r="G312" s="6" t="s">
        <v>1497</v>
      </c>
      <c r="H312" s="6" t="s">
        <v>1498</v>
      </c>
    </row>
    <row r="313" customFormat="false" ht="45" hidden="false" customHeight="true" outlineLevel="0" collapsed="false">
      <c r="A313" s="6" t="s">
        <v>2468</v>
      </c>
      <c r="B313" s="6" t="s">
        <v>4275</v>
      </c>
      <c r="C313" s="6" t="s">
        <v>1591</v>
      </c>
      <c r="D313" s="6" t="s">
        <v>1592</v>
      </c>
      <c r="E313" s="6" t="s">
        <v>1593</v>
      </c>
      <c r="F313" s="6" t="s">
        <v>260</v>
      </c>
      <c r="G313" s="6" t="s">
        <v>1594</v>
      </c>
      <c r="H313" s="6" t="s">
        <v>1595</v>
      </c>
    </row>
    <row r="314" customFormat="false" ht="45" hidden="false" customHeight="true" outlineLevel="0" collapsed="false">
      <c r="A314" s="6" t="s">
        <v>2479</v>
      </c>
      <c r="B314" s="6" t="s">
        <v>4276</v>
      </c>
      <c r="C314" s="6" t="s">
        <v>1980</v>
      </c>
      <c r="D314" s="6" t="s">
        <v>1980</v>
      </c>
      <c r="E314" s="6" t="s">
        <v>1980</v>
      </c>
      <c r="F314" s="6" t="s">
        <v>260</v>
      </c>
      <c r="G314" s="6" t="s">
        <v>1980</v>
      </c>
      <c r="H314" s="6" t="s">
        <v>1981</v>
      </c>
    </row>
    <row r="315" customFormat="false" ht="45" hidden="false" customHeight="true" outlineLevel="0" collapsed="false">
      <c r="A315" s="6" t="s">
        <v>2479</v>
      </c>
      <c r="B315" s="6" t="s">
        <v>4277</v>
      </c>
      <c r="C315" s="6" t="s">
        <v>1497</v>
      </c>
      <c r="D315" s="6" t="s">
        <v>1497</v>
      </c>
      <c r="E315" s="6" t="s">
        <v>1497</v>
      </c>
      <c r="F315" s="6" t="s">
        <v>260</v>
      </c>
      <c r="G315" s="6" t="s">
        <v>1497</v>
      </c>
      <c r="H315" s="6" t="s">
        <v>1498</v>
      </c>
    </row>
    <row r="316" customFormat="false" ht="45" hidden="false" customHeight="true" outlineLevel="0" collapsed="false">
      <c r="A316" s="6" t="s">
        <v>2479</v>
      </c>
      <c r="B316" s="6" t="s">
        <v>4278</v>
      </c>
      <c r="C316" s="6" t="s">
        <v>1591</v>
      </c>
      <c r="D316" s="6" t="s">
        <v>1592</v>
      </c>
      <c r="E316" s="6" t="s">
        <v>1593</v>
      </c>
      <c r="F316" s="6" t="s">
        <v>260</v>
      </c>
      <c r="G316" s="6" t="s">
        <v>1594</v>
      </c>
      <c r="H316" s="6" t="s">
        <v>1595</v>
      </c>
    </row>
    <row r="317" customFormat="false" ht="45" hidden="false" customHeight="true" outlineLevel="0" collapsed="false">
      <c r="A317" s="6" t="s">
        <v>2491</v>
      </c>
      <c r="B317" s="6" t="s">
        <v>4279</v>
      </c>
      <c r="C317" s="6" t="s">
        <v>2452</v>
      </c>
      <c r="D317" s="6" t="s">
        <v>2453</v>
      </c>
      <c r="E317" s="6" t="s">
        <v>2454</v>
      </c>
      <c r="F317" s="6" t="s">
        <v>260</v>
      </c>
      <c r="G317" s="6" t="s">
        <v>2455</v>
      </c>
      <c r="H317" s="6" t="s">
        <v>2456</v>
      </c>
    </row>
    <row r="318" customFormat="false" ht="45" hidden="false" customHeight="true" outlineLevel="0" collapsed="false">
      <c r="A318" s="6" t="s">
        <v>2491</v>
      </c>
      <c r="B318" s="6" t="s">
        <v>4280</v>
      </c>
      <c r="C318" s="6" t="s">
        <v>4270</v>
      </c>
      <c r="D318" s="6" t="s">
        <v>4270</v>
      </c>
      <c r="E318" s="6" t="s">
        <v>4270</v>
      </c>
      <c r="F318" s="6" t="s">
        <v>260</v>
      </c>
      <c r="G318" s="6" t="s">
        <v>4270</v>
      </c>
      <c r="H318" s="6" t="s">
        <v>4271</v>
      </c>
    </row>
    <row r="319" customFormat="false" ht="45" hidden="false" customHeight="true" outlineLevel="0" collapsed="false">
      <c r="A319" s="6" t="s">
        <v>2491</v>
      </c>
      <c r="B319" s="6" t="s">
        <v>4281</v>
      </c>
      <c r="C319" s="6" t="s">
        <v>4282</v>
      </c>
      <c r="D319" s="6" t="s">
        <v>4282</v>
      </c>
      <c r="E319" s="6" t="s">
        <v>4282</v>
      </c>
      <c r="F319" s="6" t="s">
        <v>260</v>
      </c>
      <c r="G319" s="6" t="s">
        <v>4282</v>
      </c>
      <c r="H319" s="6" t="s">
        <v>4283</v>
      </c>
    </row>
    <row r="320" customFormat="false" ht="45" hidden="false" customHeight="true" outlineLevel="0" collapsed="false">
      <c r="A320" s="6" t="s">
        <v>2501</v>
      </c>
      <c r="B320" s="6" t="s">
        <v>4284</v>
      </c>
      <c r="C320" s="6" t="s">
        <v>1804</v>
      </c>
      <c r="D320" s="6" t="s">
        <v>1804</v>
      </c>
      <c r="E320" s="6" t="s">
        <v>1804</v>
      </c>
      <c r="F320" s="6" t="s">
        <v>1233</v>
      </c>
      <c r="G320" s="6" t="s">
        <v>1804</v>
      </c>
      <c r="H320" s="6" t="s">
        <v>1805</v>
      </c>
    </row>
    <row r="321" customFormat="false" ht="45" hidden="false" customHeight="true" outlineLevel="0" collapsed="false">
      <c r="A321" s="6" t="s">
        <v>2501</v>
      </c>
      <c r="B321" s="6" t="s">
        <v>4285</v>
      </c>
      <c r="C321" s="6" t="s">
        <v>1613</v>
      </c>
      <c r="D321" s="6" t="s">
        <v>1613</v>
      </c>
      <c r="E321" s="6" t="s">
        <v>1613</v>
      </c>
      <c r="F321" s="6" t="s">
        <v>1233</v>
      </c>
      <c r="G321" s="6" t="s">
        <v>1613</v>
      </c>
      <c r="H321" s="6" t="s">
        <v>1614</v>
      </c>
    </row>
    <row r="322" customFormat="false" ht="45" hidden="false" customHeight="true" outlineLevel="0" collapsed="false">
      <c r="A322" s="6" t="s">
        <v>2501</v>
      </c>
      <c r="B322" s="6" t="s">
        <v>4286</v>
      </c>
      <c r="C322" s="6" t="s">
        <v>449</v>
      </c>
      <c r="D322" s="6" t="s">
        <v>449</v>
      </c>
      <c r="E322" s="6" t="s">
        <v>449</v>
      </c>
      <c r="F322" s="6" t="s">
        <v>260</v>
      </c>
      <c r="G322" s="6" t="s">
        <v>449</v>
      </c>
      <c r="H322" s="6" t="s">
        <v>2388</v>
      </c>
    </row>
    <row r="323" customFormat="false" ht="45" hidden="false" customHeight="true" outlineLevel="0" collapsed="false">
      <c r="A323" s="6" t="s">
        <v>2510</v>
      </c>
      <c r="B323" s="6" t="s">
        <v>4287</v>
      </c>
      <c r="C323" s="6" t="s">
        <v>1980</v>
      </c>
      <c r="D323" s="6" t="s">
        <v>1980</v>
      </c>
      <c r="E323" s="6" t="s">
        <v>1980</v>
      </c>
      <c r="F323" s="6" t="s">
        <v>260</v>
      </c>
      <c r="G323" s="6" t="s">
        <v>1980</v>
      </c>
      <c r="H323" s="6" t="s">
        <v>1981</v>
      </c>
    </row>
    <row r="324" customFormat="false" ht="45" hidden="false" customHeight="true" outlineLevel="0" collapsed="false">
      <c r="A324" s="6" t="s">
        <v>2510</v>
      </c>
      <c r="B324" s="6" t="s">
        <v>4288</v>
      </c>
      <c r="C324" s="6" t="s">
        <v>1497</v>
      </c>
      <c r="D324" s="6" t="s">
        <v>1497</v>
      </c>
      <c r="E324" s="6" t="s">
        <v>1497</v>
      </c>
      <c r="F324" s="6" t="s">
        <v>260</v>
      </c>
      <c r="G324" s="6" t="s">
        <v>1497</v>
      </c>
      <c r="H324" s="6" t="s">
        <v>1498</v>
      </c>
    </row>
    <row r="325" customFormat="false" ht="45" hidden="false" customHeight="true" outlineLevel="0" collapsed="false">
      <c r="A325" s="6" t="s">
        <v>2510</v>
      </c>
      <c r="B325" s="6" t="s">
        <v>4289</v>
      </c>
      <c r="C325" s="6" t="s">
        <v>1591</v>
      </c>
      <c r="D325" s="6" t="s">
        <v>1592</v>
      </c>
      <c r="E325" s="6" t="s">
        <v>1593</v>
      </c>
      <c r="F325" s="6" t="s">
        <v>260</v>
      </c>
      <c r="G325" s="6" t="s">
        <v>1594</v>
      </c>
      <c r="H325" s="6" t="s">
        <v>1595</v>
      </c>
    </row>
    <row r="326" customFormat="false" ht="45" hidden="false" customHeight="true" outlineLevel="0" collapsed="false">
      <c r="A326" s="6" t="s">
        <v>2523</v>
      </c>
      <c r="B326" s="6" t="s">
        <v>4290</v>
      </c>
      <c r="C326" s="6" t="s">
        <v>2527</v>
      </c>
      <c r="D326" s="6" t="s">
        <v>2527</v>
      </c>
      <c r="E326" s="6" t="s">
        <v>2527</v>
      </c>
      <c r="F326" s="6" t="s">
        <v>260</v>
      </c>
      <c r="G326" s="6" t="s">
        <v>2527</v>
      </c>
      <c r="H326" s="6" t="s">
        <v>2528</v>
      </c>
    </row>
    <row r="327" customFormat="false" ht="45" hidden="false" customHeight="true" outlineLevel="0" collapsed="false">
      <c r="A327" s="6" t="s">
        <v>2523</v>
      </c>
      <c r="B327" s="6" t="s">
        <v>4291</v>
      </c>
      <c r="C327" s="6" t="s">
        <v>4042</v>
      </c>
      <c r="D327" s="6" t="s">
        <v>4043</v>
      </c>
      <c r="E327" s="6" t="s">
        <v>4044</v>
      </c>
      <c r="F327" s="6" t="s">
        <v>1233</v>
      </c>
      <c r="G327" s="6" t="s">
        <v>4045</v>
      </c>
      <c r="H327" s="6" t="s">
        <v>4046</v>
      </c>
    </row>
    <row r="328" customFormat="false" ht="45" hidden="false" customHeight="true" outlineLevel="0" collapsed="false">
      <c r="A328" s="6" t="s">
        <v>2523</v>
      </c>
      <c r="B328" s="6" t="s">
        <v>4292</v>
      </c>
      <c r="C328" s="6" t="s">
        <v>1630</v>
      </c>
      <c r="D328" s="6" t="s">
        <v>1631</v>
      </c>
      <c r="E328" s="6" t="s">
        <v>1632</v>
      </c>
      <c r="F328" s="6" t="s">
        <v>260</v>
      </c>
      <c r="G328" s="6" t="s">
        <v>1633</v>
      </c>
      <c r="H328" s="6" t="s">
        <v>1634</v>
      </c>
    </row>
    <row r="329" customFormat="false" ht="45" hidden="false" customHeight="true" outlineLevel="0" collapsed="false">
      <c r="A329" s="6" t="s">
        <v>2536</v>
      </c>
      <c r="B329" s="6" t="s">
        <v>4293</v>
      </c>
      <c r="C329" s="6" t="s">
        <v>2072</v>
      </c>
      <c r="D329" s="6" t="s">
        <v>2072</v>
      </c>
      <c r="E329" s="6" t="s">
        <v>2072</v>
      </c>
      <c r="F329" s="6" t="s">
        <v>1233</v>
      </c>
      <c r="G329" s="6" t="s">
        <v>2072</v>
      </c>
      <c r="H329" s="6" t="s">
        <v>2073</v>
      </c>
    </row>
    <row r="330" customFormat="false" ht="45" hidden="false" customHeight="true" outlineLevel="0" collapsed="false">
      <c r="A330" s="6" t="s">
        <v>2536</v>
      </c>
      <c r="B330" s="6" t="s">
        <v>4294</v>
      </c>
      <c r="C330" s="6" t="s">
        <v>449</v>
      </c>
      <c r="D330" s="6" t="s">
        <v>449</v>
      </c>
      <c r="E330" s="6" t="s">
        <v>449</v>
      </c>
      <c r="F330" s="6" t="s">
        <v>260</v>
      </c>
      <c r="G330" s="6" t="s">
        <v>449</v>
      </c>
      <c r="H330" s="6" t="s">
        <v>2388</v>
      </c>
    </row>
    <row r="331" customFormat="false" ht="45" hidden="false" customHeight="true" outlineLevel="0" collapsed="false">
      <c r="A331" s="6" t="s">
        <v>2536</v>
      </c>
      <c r="B331" s="6" t="s">
        <v>4295</v>
      </c>
      <c r="C331" s="6" t="s">
        <v>4230</v>
      </c>
      <c r="D331" s="6" t="s">
        <v>4230</v>
      </c>
      <c r="E331" s="6" t="s">
        <v>4230</v>
      </c>
      <c r="F331" s="6" t="s">
        <v>260</v>
      </c>
      <c r="G331" s="6" t="s">
        <v>4230</v>
      </c>
      <c r="H331" s="6" t="s">
        <v>4231</v>
      </c>
    </row>
    <row r="332" customFormat="false" ht="45" hidden="false" customHeight="true" outlineLevel="0" collapsed="false">
      <c r="A332" s="6" t="s">
        <v>2547</v>
      </c>
      <c r="B332" s="6" t="s">
        <v>4296</v>
      </c>
      <c r="C332" s="6" t="s">
        <v>2551</v>
      </c>
      <c r="D332" s="6" t="s">
        <v>2551</v>
      </c>
      <c r="E332" s="6" t="s">
        <v>2551</v>
      </c>
      <c r="F332" s="6" t="s">
        <v>1233</v>
      </c>
      <c r="G332" s="6" t="s">
        <v>2551</v>
      </c>
      <c r="H332" s="6" t="s">
        <v>2552</v>
      </c>
    </row>
    <row r="333" customFormat="false" ht="45" hidden="false" customHeight="true" outlineLevel="0" collapsed="false">
      <c r="A333" s="6" t="s">
        <v>2547</v>
      </c>
      <c r="B333" s="6" t="s">
        <v>4297</v>
      </c>
      <c r="C333" s="6" t="s">
        <v>2601</v>
      </c>
      <c r="D333" s="6" t="s">
        <v>2602</v>
      </c>
      <c r="E333" s="6" t="s">
        <v>2603</v>
      </c>
      <c r="F333" s="6" t="s">
        <v>1233</v>
      </c>
      <c r="G333" s="6" t="s">
        <v>2604</v>
      </c>
      <c r="H333" s="6" t="s">
        <v>2605</v>
      </c>
    </row>
    <row r="334" customFormat="false" ht="45" hidden="false" customHeight="true" outlineLevel="0" collapsed="false">
      <c r="A334" s="6" t="s">
        <v>2547</v>
      </c>
      <c r="B334" s="6" t="s">
        <v>4298</v>
      </c>
      <c r="C334" s="6" t="s">
        <v>1742</v>
      </c>
      <c r="D334" s="6" t="s">
        <v>1743</v>
      </c>
      <c r="E334" s="6" t="s">
        <v>1744</v>
      </c>
      <c r="F334" s="6" t="s">
        <v>1233</v>
      </c>
      <c r="G334" s="6" t="s">
        <v>1745</v>
      </c>
      <c r="H334" s="6" t="s">
        <v>1746</v>
      </c>
    </row>
    <row r="335" customFormat="false" ht="45" hidden="false" customHeight="true" outlineLevel="0" collapsed="false">
      <c r="A335" s="6" t="s">
        <v>2563</v>
      </c>
      <c r="B335" s="6" t="s">
        <v>4299</v>
      </c>
      <c r="C335" s="6" t="s">
        <v>1497</v>
      </c>
      <c r="D335" s="6" t="s">
        <v>1497</v>
      </c>
      <c r="E335" s="6" t="s">
        <v>1497</v>
      </c>
      <c r="F335" s="6" t="s">
        <v>260</v>
      </c>
      <c r="G335" s="6" t="s">
        <v>1497</v>
      </c>
      <c r="H335" s="6" t="s">
        <v>1498</v>
      </c>
    </row>
    <row r="336" customFormat="false" ht="45" hidden="false" customHeight="true" outlineLevel="0" collapsed="false">
      <c r="A336" s="6" t="s">
        <v>2563</v>
      </c>
      <c r="B336" s="6" t="s">
        <v>4300</v>
      </c>
      <c r="C336" s="6" t="s">
        <v>1980</v>
      </c>
      <c r="D336" s="6" t="s">
        <v>1980</v>
      </c>
      <c r="E336" s="6" t="s">
        <v>1980</v>
      </c>
      <c r="F336" s="6" t="s">
        <v>260</v>
      </c>
      <c r="G336" s="6" t="s">
        <v>1980</v>
      </c>
      <c r="H336" s="6" t="s">
        <v>1981</v>
      </c>
    </row>
    <row r="337" customFormat="false" ht="45" hidden="false" customHeight="true" outlineLevel="0" collapsed="false">
      <c r="A337" s="6" t="s">
        <v>2563</v>
      </c>
      <c r="B337" s="6" t="s">
        <v>4301</v>
      </c>
      <c r="C337" s="6" t="s">
        <v>1591</v>
      </c>
      <c r="D337" s="6" t="s">
        <v>1592</v>
      </c>
      <c r="E337" s="6" t="s">
        <v>1593</v>
      </c>
      <c r="F337" s="6" t="s">
        <v>260</v>
      </c>
      <c r="G337" s="6" t="s">
        <v>1594</v>
      </c>
      <c r="H337" s="6" t="s">
        <v>1595</v>
      </c>
    </row>
    <row r="338" customFormat="false" ht="45" hidden="false" customHeight="true" outlineLevel="0" collapsed="false">
      <c r="A338" s="6" t="s">
        <v>2574</v>
      </c>
      <c r="B338" s="6" t="s">
        <v>4302</v>
      </c>
      <c r="C338" s="6" t="s">
        <v>1821</v>
      </c>
      <c r="D338" s="6" t="s">
        <v>1821</v>
      </c>
      <c r="E338" s="6" t="s">
        <v>1821</v>
      </c>
      <c r="F338" s="6" t="s">
        <v>1233</v>
      </c>
      <c r="G338" s="6" t="s">
        <v>1821</v>
      </c>
      <c r="H338" s="6" t="s">
        <v>1822</v>
      </c>
    </row>
    <row r="339" customFormat="false" ht="45" hidden="false" customHeight="true" outlineLevel="0" collapsed="false">
      <c r="A339" s="6" t="s">
        <v>2574</v>
      </c>
      <c r="B339" s="6" t="s">
        <v>4303</v>
      </c>
      <c r="C339" s="6" t="s">
        <v>4042</v>
      </c>
      <c r="D339" s="6" t="s">
        <v>4043</v>
      </c>
      <c r="E339" s="6" t="s">
        <v>4044</v>
      </c>
      <c r="F339" s="6" t="s">
        <v>1233</v>
      </c>
      <c r="G339" s="6" t="s">
        <v>4045</v>
      </c>
      <c r="H339" s="6" t="s">
        <v>4046</v>
      </c>
    </row>
    <row r="340" customFormat="false" ht="45" hidden="false" customHeight="true" outlineLevel="0" collapsed="false">
      <c r="A340" s="6" t="s">
        <v>2574</v>
      </c>
      <c r="B340" s="6" t="s">
        <v>4304</v>
      </c>
      <c r="C340" s="6" t="s">
        <v>2527</v>
      </c>
      <c r="D340" s="6" t="s">
        <v>2527</v>
      </c>
      <c r="E340" s="6" t="s">
        <v>2527</v>
      </c>
      <c r="F340" s="6" t="s">
        <v>260</v>
      </c>
      <c r="G340" s="6" t="s">
        <v>2527</v>
      </c>
      <c r="H340" s="6" t="s">
        <v>2528</v>
      </c>
    </row>
    <row r="341" customFormat="false" ht="45" hidden="false" customHeight="true" outlineLevel="0" collapsed="false">
      <c r="A341" s="6" t="s">
        <v>2587</v>
      </c>
      <c r="B341" s="6" t="s">
        <v>4305</v>
      </c>
      <c r="C341" s="6" t="s">
        <v>1821</v>
      </c>
      <c r="D341" s="6" t="s">
        <v>1821</v>
      </c>
      <c r="E341" s="6" t="s">
        <v>1821</v>
      </c>
      <c r="F341" s="6" t="s">
        <v>1233</v>
      </c>
      <c r="G341" s="6" t="s">
        <v>1821</v>
      </c>
      <c r="H341" s="6" t="s">
        <v>1822</v>
      </c>
    </row>
    <row r="342" customFormat="false" ht="45" hidden="false" customHeight="true" outlineLevel="0" collapsed="false">
      <c r="A342" s="6" t="s">
        <v>2587</v>
      </c>
      <c r="B342" s="6" t="s">
        <v>4306</v>
      </c>
      <c r="C342" s="6" t="s">
        <v>4042</v>
      </c>
      <c r="D342" s="6" t="s">
        <v>4043</v>
      </c>
      <c r="E342" s="6" t="s">
        <v>4044</v>
      </c>
      <c r="F342" s="6" t="s">
        <v>1233</v>
      </c>
      <c r="G342" s="6" t="s">
        <v>4045</v>
      </c>
      <c r="H342" s="6" t="s">
        <v>4046</v>
      </c>
    </row>
    <row r="343" customFormat="false" ht="45" hidden="false" customHeight="true" outlineLevel="0" collapsed="false">
      <c r="A343" s="6" t="s">
        <v>2587</v>
      </c>
      <c r="B343" s="6" t="s">
        <v>4307</v>
      </c>
      <c r="C343" s="6" t="s">
        <v>2527</v>
      </c>
      <c r="D343" s="6" t="s">
        <v>2527</v>
      </c>
      <c r="E343" s="6" t="s">
        <v>2527</v>
      </c>
      <c r="F343" s="6" t="s">
        <v>260</v>
      </c>
      <c r="G343" s="6" t="s">
        <v>2527</v>
      </c>
      <c r="H343" s="6" t="s">
        <v>2528</v>
      </c>
    </row>
    <row r="344" customFormat="false" ht="45" hidden="false" customHeight="true" outlineLevel="0" collapsed="false">
      <c r="A344" s="6" t="s">
        <v>2597</v>
      </c>
      <c r="B344" s="6" t="s">
        <v>4308</v>
      </c>
      <c r="C344" s="6" t="s">
        <v>2601</v>
      </c>
      <c r="D344" s="6" t="s">
        <v>2602</v>
      </c>
      <c r="E344" s="6" t="s">
        <v>2603</v>
      </c>
      <c r="F344" s="6" t="s">
        <v>1233</v>
      </c>
      <c r="G344" s="6" t="s">
        <v>2604</v>
      </c>
      <c r="H344" s="6" t="s">
        <v>2605</v>
      </c>
    </row>
    <row r="345" customFormat="false" ht="45" hidden="false" customHeight="true" outlineLevel="0" collapsed="false">
      <c r="A345" s="6" t="s">
        <v>2597</v>
      </c>
      <c r="B345" s="6" t="s">
        <v>4309</v>
      </c>
      <c r="C345" s="6" t="s">
        <v>1742</v>
      </c>
      <c r="D345" s="6" t="s">
        <v>1743</v>
      </c>
      <c r="E345" s="6" t="s">
        <v>1744</v>
      </c>
      <c r="F345" s="6" t="s">
        <v>1233</v>
      </c>
      <c r="G345" s="6" t="s">
        <v>1745</v>
      </c>
      <c r="H345" s="6" t="s">
        <v>1746</v>
      </c>
    </row>
    <row r="346" customFormat="false" ht="45" hidden="false" customHeight="true" outlineLevel="0" collapsed="false">
      <c r="A346" s="6" t="s">
        <v>2597</v>
      </c>
      <c r="B346" s="6" t="s">
        <v>4310</v>
      </c>
      <c r="C346" s="6" t="s">
        <v>2687</v>
      </c>
      <c r="D346" s="6" t="s">
        <v>2687</v>
      </c>
      <c r="E346" s="6" t="s">
        <v>2687</v>
      </c>
      <c r="F346" s="6" t="s">
        <v>260</v>
      </c>
      <c r="G346" s="6" t="s">
        <v>2687</v>
      </c>
      <c r="H346" s="6" t="s">
        <v>2688</v>
      </c>
    </row>
    <row r="347" customFormat="false" ht="45" hidden="false" customHeight="true" outlineLevel="0" collapsed="false">
      <c r="A347" s="6" t="s">
        <v>2615</v>
      </c>
      <c r="B347" s="6" t="s">
        <v>4311</v>
      </c>
      <c r="C347" s="6" t="s">
        <v>1821</v>
      </c>
      <c r="D347" s="6" t="s">
        <v>1821</v>
      </c>
      <c r="E347" s="6" t="s">
        <v>1821</v>
      </c>
      <c r="F347" s="6" t="s">
        <v>1233</v>
      </c>
      <c r="G347" s="6" t="s">
        <v>1821</v>
      </c>
      <c r="H347" s="6" t="s">
        <v>1822</v>
      </c>
    </row>
    <row r="348" customFormat="false" ht="45" hidden="false" customHeight="true" outlineLevel="0" collapsed="false">
      <c r="A348" s="6" t="s">
        <v>2615</v>
      </c>
      <c r="B348" s="6" t="s">
        <v>4312</v>
      </c>
      <c r="C348" s="6" t="s">
        <v>4042</v>
      </c>
      <c r="D348" s="6" t="s">
        <v>4043</v>
      </c>
      <c r="E348" s="6" t="s">
        <v>4044</v>
      </c>
      <c r="F348" s="6" t="s">
        <v>1233</v>
      </c>
      <c r="G348" s="6" t="s">
        <v>4045</v>
      </c>
      <c r="H348" s="6" t="s">
        <v>4046</v>
      </c>
    </row>
    <row r="349" customFormat="false" ht="45" hidden="false" customHeight="true" outlineLevel="0" collapsed="false">
      <c r="A349" s="6" t="s">
        <v>2615</v>
      </c>
      <c r="B349" s="6" t="s">
        <v>4313</v>
      </c>
      <c r="C349" s="6" t="s">
        <v>2527</v>
      </c>
      <c r="D349" s="6" t="s">
        <v>2527</v>
      </c>
      <c r="E349" s="6" t="s">
        <v>2527</v>
      </c>
      <c r="F349" s="6" t="s">
        <v>260</v>
      </c>
      <c r="G349" s="6" t="s">
        <v>2527</v>
      </c>
      <c r="H349" s="6" t="s">
        <v>2528</v>
      </c>
    </row>
    <row r="350" customFormat="false" ht="45" hidden="false" customHeight="true" outlineLevel="0" collapsed="false">
      <c r="A350" s="6" t="s">
        <v>2626</v>
      </c>
      <c r="B350" s="6" t="s">
        <v>4314</v>
      </c>
      <c r="C350" s="6" t="s">
        <v>1497</v>
      </c>
      <c r="D350" s="6" t="s">
        <v>1497</v>
      </c>
      <c r="E350" s="6" t="s">
        <v>1497</v>
      </c>
      <c r="F350" s="6" t="s">
        <v>260</v>
      </c>
      <c r="G350" s="6" t="s">
        <v>1497</v>
      </c>
      <c r="H350" s="6" t="s">
        <v>1498</v>
      </c>
    </row>
    <row r="351" customFormat="false" ht="45" hidden="false" customHeight="true" outlineLevel="0" collapsed="false">
      <c r="A351" s="6" t="s">
        <v>2626</v>
      </c>
      <c r="B351" s="6" t="s">
        <v>4315</v>
      </c>
      <c r="C351" s="6" t="s">
        <v>1937</v>
      </c>
      <c r="D351" s="6" t="s">
        <v>1938</v>
      </c>
      <c r="E351" s="6" t="s">
        <v>1939</v>
      </c>
      <c r="F351" s="6" t="s">
        <v>1233</v>
      </c>
      <c r="G351" s="6" t="s">
        <v>1940</v>
      </c>
      <c r="H351" s="6" t="s">
        <v>1941</v>
      </c>
    </row>
    <row r="352" customFormat="false" ht="45" hidden="false" customHeight="true" outlineLevel="0" collapsed="false">
      <c r="A352" s="6" t="s">
        <v>2626</v>
      </c>
      <c r="B352" s="6" t="s">
        <v>4316</v>
      </c>
      <c r="C352" s="6" t="s">
        <v>1591</v>
      </c>
      <c r="D352" s="6" t="s">
        <v>1592</v>
      </c>
      <c r="E352" s="6" t="s">
        <v>1593</v>
      </c>
      <c r="F352" s="6" t="s">
        <v>260</v>
      </c>
      <c r="G352" s="6" t="s">
        <v>1594</v>
      </c>
      <c r="H352" s="6" t="s">
        <v>1595</v>
      </c>
    </row>
    <row r="353" customFormat="false" ht="45" hidden="false" customHeight="true" outlineLevel="0" collapsed="false">
      <c r="A353" s="6" t="s">
        <v>2637</v>
      </c>
      <c r="B353" s="6" t="s">
        <v>4317</v>
      </c>
      <c r="C353" s="6" t="s">
        <v>2641</v>
      </c>
      <c r="D353" s="6" t="s">
        <v>2641</v>
      </c>
      <c r="E353" s="6" t="s">
        <v>2641</v>
      </c>
      <c r="F353" s="6" t="s">
        <v>1233</v>
      </c>
      <c r="G353" s="6" t="s">
        <v>2641</v>
      </c>
      <c r="H353" s="6" t="s">
        <v>2642</v>
      </c>
    </row>
    <row r="354" customFormat="false" ht="45" hidden="false" customHeight="true" outlineLevel="0" collapsed="false">
      <c r="A354" s="6" t="s">
        <v>2637</v>
      </c>
      <c r="B354" s="6" t="s">
        <v>4318</v>
      </c>
      <c r="C354" s="6" t="s">
        <v>4319</v>
      </c>
      <c r="D354" s="6" t="s">
        <v>4319</v>
      </c>
      <c r="E354" s="6" t="s">
        <v>4319</v>
      </c>
      <c r="F354" s="6" t="s">
        <v>260</v>
      </c>
      <c r="G354" s="6" t="s">
        <v>4319</v>
      </c>
      <c r="H354" s="6" t="s">
        <v>4320</v>
      </c>
    </row>
    <row r="355" customFormat="false" ht="45" hidden="false" customHeight="true" outlineLevel="0" collapsed="false">
      <c r="A355" s="6" t="s">
        <v>2637</v>
      </c>
      <c r="B355" s="6" t="s">
        <v>4321</v>
      </c>
      <c r="C355" s="6" t="s">
        <v>4322</v>
      </c>
      <c r="D355" s="6" t="s">
        <v>4322</v>
      </c>
      <c r="E355" s="6" t="s">
        <v>4322</v>
      </c>
      <c r="F355" s="6" t="s">
        <v>1233</v>
      </c>
      <c r="G355" s="6" t="s">
        <v>4322</v>
      </c>
      <c r="H355" s="6" t="s">
        <v>4323</v>
      </c>
    </row>
    <row r="356" customFormat="false" ht="45" hidden="false" customHeight="true" outlineLevel="0" collapsed="false">
      <c r="A356" s="6" t="s">
        <v>2652</v>
      </c>
      <c r="B356" s="6" t="s">
        <v>4324</v>
      </c>
      <c r="C356" s="6" t="s">
        <v>1821</v>
      </c>
      <c r="D356" s="6" t="s">
        <v>1821</v>
      </c>
      <c r="E356" s="6" t="s">
        <v>1821</v>
      </c>
      <c r="F356" s="6" t="s">
        <v>1233</v>
      </c>
      <c r="G356" s="6" t="s">
        <v>1821</v>
      </c>
      <c r="H356" s="6" t="s">
        <v>1822</v>
      </c>
    </row>
    <row r="357" customFormat="false" ht="45" hidden="false" customHeight="true" outlineLevel="0" collapsed="false">
      <c r="A357" s="6" t="s">
        <v>2652</v>
      </c>
      <c r="B357" s="6" t="s">
        <v>4325</v>
      </c>
      <c r="C357" s="6" t="s">
        <v>4042</v>
      </c>
      <c r="D357" s="6" t="s">
        <v>4043</v>
      </c>
      <c r="E357" s="6" t="s">
        <v>4044</v>
      </c>
      <c r="F357" s="6" t="s">
        <v>1233</v>
      </c>
      <c r="G357" s="6" t="s">
        <v>4045</v>
      </c>
      <c r="H357" s="6" t="s">
        <v>4046</v>
      </c>
    </row>
    <row r="358" customFormat="false" ht="45" hidden="false" customHeight="true" outlineLevel="0" collapsed="false">
      <c r="A358" s="6" t="s">
        <v>2652</v>
      </c>
      <c r="B358" s="6" t="s">
        <v>4326</v>
      </c>
      <c r="C358" s="6" t="s">
        <v>2527</v>
      </c>
      <c r="D358" s="6" t="s">
        <v>2527</v>
      </c>
      <c r="E358" s="6" t="s">
        <v>2527</v>
      </c>
      <c r="F358" s="6" t="s">
        <v>260</v>
      </c>
      <c r="G358" s="6" t="s">
        <v>2527</v>
      </c>
      <c r="H358" s="6" t="s">
        <v>2528</v>
      </c>
    </row>
    <row r="359" customFormat="false" ht="45" hidden="false" customHeight="true" outlineLevel="0" collapsed="false">
      <c r="A359" s="6" t="s">
        <v>2662</v>
      </c>
      <c r="B359" s="6" t="s">
        <v>4327</v>
      </c>
      <c r="C359" s="6" t="s">
        <v>1591</v>
      </c>
      <c r="D359" s="6" t="s">
        <v>1592</v>
      </c>
      <c r="E359" s="6" t="s">
        <v>1593</v>
      </c>
      <c r="F359" s="6" t="s">
        <v>260</v>
      </c>
      <c r="G359" s="6" t="s">
        <v>1594</v>
      </c>
      <c r="H359" s="6" t="s">
        <v>1595</v>
      </c>
    </row>
    <row r="360" customFormat="false" ht="45" hidden="false" customHeight="true" outlineLevel="0" collapsed="false">
      <c r="A360" s="6" t="s">
        <v>2662</v>
      </c>
      <c r="B360" s="6" t="s">
        <v>4328</v>
      </c>
      <c r="C360" s="6" t="s">
        <v>1937</v>
      </c>
      <c r="D360" s="6" t="s">
        <v>1938</v>
      </c>
      <c r="E360" s="6" t="s">
        <v>1939</v>
      </c>
      <c r="F360" s="6" t="s">
        <v>1233</v>
      </c>
      <c r="G360" s="6" t="s">
        <v>1940</v>
      </c>
      <c r="H360" s="6" t="s">
        <v>1941</v>
      </c>
    </row>
    <row r="361" customFormat="false" ht="45" hidden="false" customHeight="true" outlineLevel="0" collapsed="false">
      <c r="A361" s="6" t="s">
        <v>2662</v>
      </c>
      <c r="B361" s="6" t="s">
        <v>4329</v>
      </c>
      <c r="C361" s="6" t="s">
        <v>1497</v>
      </c>
      <c r="D361" s="6" t="s">
        <v>1497</v>
      </c>
      <c r="E361" s="6" t="s">
        <v>1497</v>
      </c>
      <c r="F361" s="6" t="s">
        <v>260</v>
      </c>
      <c r="G361" s="6" t="s">
        <v>1497</v>
      </c>
      <c r="H361" s="6" t="s">
        <v>1498</v>
      </c>
    </row>
    <row r="362" customFormat="false" ht="45" hidden="false" customHeight="true" outlineLevel="0" collapsed="false">
      <c r="A362" s="6" t="s">
        <v>2672</v>
      </c>
      <c r="B362" s="6" t="s">
        <v>4330</v>
      </c>
      <c r="C362" s="6" t="s">
        <v>1591</v>
      </c>
      <c r="D362" s="6" t="s">
        <v>1592</v>
      </c>
      <c r="E362" s="6" t="s">
        <v>1593</v>
      </c>
      <c r="F362" s="6" t="s">
        <v>260</v>
      </c>
      <c r="G362" s="6" t="s">
        <v>1594</v>
      </c>
      <c r="H362" s="6" t="s">
        <v>1595</v>
      </c>
    </row>
    <row r="363" customFormat="false" ht="45" hidden="false" customHeight="true" outlineLevel="0" collapsed="false">
      <c r="A363" s="6" t="s">
        <v>2672</v>
      </c>
      <c r="B363" s="6" t="s">
        <v>4331</v>
      </c>
      <c r="C363" s="6" t="s">
        <v>1937</v>
      </c>
      <c r="D363" s="6" t="s">
        <v>1938</v>
      </c>
      <c r="E363" s="6" t="s">
        <v>1939</v>
      </c>
      <c r="F363" s="6" t="s">
        <v>1233</v>
      </c>
      <c r="G363" s="6" t="s">
        <v>1940</v>
      </c>
      <c r="H363" s="6" t="s">
        <v>1941</v>
      </c>
    </row>
    <row r="364" customFormat="false" ht="45" hidden="false" customHeight="true" outlineLevel="0" collapsed="false">
      <c r="A364" s="6" t="s">
        <v>2672</v>
      </c>
      <c r="B364" s="6" t="s">
        <v>4332</v>
      </c>
      <c r="C364" s="6" t="s">
        <v>1497</v>
      </c>
      <c r="D364" s="6" t="s">
        <v>1497</v>
      </c>
      <c r="E364" s="6" t="s">
        <v>1497</v>
      </c>
      <c r="F364" s="6" t="s">
        <v>260</v>
      </c>
      <c r="G364" s="6" t="s">
        <v>1497</v>
      </c>
      <c r="H364" s="6" t="s">
        <v>1498</v>
      </c>
    </row>
    <row r="365" customFormat="false" ht="45" hidden="false" customHeight="true" outlineLevel="0" collapsed="false">
      <c r="A365" s="6" t="s">
        <v>2682</v>
      </c>
      <c r="B365" s="6" t="s">
        <v>4333</v>
      </c>
      <c r="C365" s="6" t="s">
        <v>2687</v>
      </c>
      <c r="D365" s="6" t="s">
        <v>2687</v>
      </c>
      <c r="E365" s="6" t="s">
        <v>2687</v>
      </c>
      <c r="F365" s="6" t="s">
        <v>260</v>
      </c>
      <c r="G365" s="6" t="s">
        <v>2687</v>
      </c>
      <c r="H365" s="6" t="s">
        <v>2688</v>
      </c>
    </row>
    <row r="366" customFormat="false" ht="45" hidden="false" customHeight="true" outlineLevel="0" collapsed="false">
      <c r="A366" s="6" t="s">
        <v>2682</v>
      </c>
      <c r="B366" s="6" t="s">
        <v>4334</v>
      </c>
      <c r="C366" s="6" t="s">
        <v>2601</v>
      </c>
      <c r="D366" s="6" t="s">
        <v>2602</v>
      </c>
      <c r="E366" s="6" t="s">
        <v>2603</v>
      </c>
      <c r="F366" s="6" t="s">
        <v>1233</v>
      </c>
      <c r="G366" s="6" t="s">
        <v>2604</v>
      </c>
      <c r="H366" s="6" t="s">
        <v>2605</v>
      </c>
    </row>
    <row r="367" customFormat="false" ht="45" hidden="false" customHeight="true" outlineLevel="0" collapsed="false">
      <c r="A367" s="6" t="s">
        <v>2682</v>
      </c>
      <c r="B367" s="6" t="s">
        <v>4335</v>
      </c>
      <c r="C367" s="6" t="s">
        <v>4336</v>
      </c>
      <c r="D367" s="6" t="s">
        <v>4336</v>
      </c>
      <c r="E367" s="6" t="s">
        <v>4336</v>
      </c>
      <c r="F367" s="6" t="s">
        <v>260</v>
      </c>
      <c r="G367" s="6" t="s">
        <v>4336</v>
      </c>
      <c r="H367" s="6" t="s">
        <v>4337</v>
      </c>
    </row>
    <row r="368" customFormat="false" ht="45" hidden="false" customHeight="true" outlineLevel="0" collapsed="false">
      <c r="A368" s="6" t="s">
        <v>2701</v>
      </c>
      <c r="B368" s="6" t="s">
        <v>4338</v>
      </c>
      <c r="C368" s="6" t="s">
        <v>2687</v>
      </c>
      <c r="D368" s="6" t="s">
        <v>2687</v>
      </c>
      <c r="E368" s="6" t="s">
        <v>2687</v>
      </c>
      <c r="F368" s="6" t="s">
        <v>260</v>
      </c>
      <c r="G368" s="6" t="s">
        <v>2687</v>
      </c>
      <c r="H368" s="6" t="s">
        <v>2688</v>
      </c>
    </row>
    <row r="369" customFormat="false" ht="45" hidden="false" customHeight="true" outlineLevel="0" collapsed="false">
      <c r="A369" s="6" t="s">
        <v>2701</v>
      </c>
      <c r="B369" s="6" t="s">
        <v>4339</v>
      </c>
      <c r="C369" s="6" t="s">
        <v>2601</v>
      </c>
      <c r="D369" s="6" t="s">
        <v>2602</v>
      </c>
      <c r="E369" s="6" t="s">
        <v>2603</v>
      </c>
      <c r="F369" s="6" t="s">
        <v>1233</v>
      </c>
      <c r="G369" s="6" t="s">
        <v>2604</v>
      </c>
      <c r="H369" s="6" t="s">
        <v>2605</v>
      </c>
    </row>
    <row r="370" customFormat="false" ht="45" hidden="false" customHeight="true" outlineLevel="0" collapsed="false">
      <c r="A370" s="6" t="s">
        <v>2701</v>
      </c>
      <c r="B370" s="6" t="s">
        <v>4340</v>
      </c>
      <c r="C370" s="6" t="s">
        <v>4336</v>
      </c>
      <c r="D370" s="6" t="s">
        <v>4336</v>
      </c>
      <c r="E370" s="6" t="s">
        <v>4336</v>
      </c>
      <c r="F370" s="6" t="s">
        <v>260</v>
      </c>
      <c r="G370" s="6" t="s">
        <v>4336</v>
      </c>
      <c r="H370" s="6" t="s">
        <v>4337</v>
      </c>
    </row>
    <row r="371" customFormat="false" ht="45" hidden="false" customHeight="true" outlineLevel="0" collapsed="false">
      <c r="A371" s="6" t="s">
        <v>2705</v>
      </c>
      <c r="B371" s="6" t="s">
        <v>4341</v>
      </c>
      <c r="C371" s="6" t="s">
        <v>1804</v>
      </c>
      <c r="D371" s="6" t="s">
        <v>1804</v>
      </c>
      <c r="E371" s="6" t="s">
        <v>1804</v>
      </c>
      <c r="F371" s="6" t="s">
        <v>1233</v>
      </c>
      <c r="G371" s="6" t="s">
        <v>1804</v>
      </c>
      <c r="H371" s="6" t="s">
        <v>1805</v>
      </c>
    </row>
    <row r="372" customFormat="false" ht="45" hidden="false" customHeight="true" outlineLevel="0" collapsed="false">
      <c r="A372" s="6" t="s">
        <v>2705</v>
      </c>
      <c r="B372" s="6" t="s">
        <v>4342</v>
      </c>
      <c r="C372" s="6" t="s">
        <v>4042</v>
      </c>
      <c r="D372" s="6" t="s">
        <v>4043</v>
      </c>
      <c r="E372" s="6" t="s">
        <v>4044</v>
      </c>
      <c r="F372" s="6" t="s">
        <v>1233</v>
      </c>
      <c r="G372" s="6" t="s">
        <v>4045</v>
      </c>
      <c r="H372" s="6" t="s">
        <v>4046</v>
      </c>
    </row>
    <row r="373" customFormat="false" ht="45" hidden="false" customHeight="true" outlineLevel="0" collapsed="false">
      <c r="A373" s="6" t="s">
        <v>2705</v>
      </c>
      <c r="B373" s="6" t="s">
        <v>4343</v>
      </c>
      <c r="C373" s="6" t="s">
        <v>2527</v>
      </c>
      <c r="D373" s="6" t="s">
        <v>2527</v>
      </c>
      <c r="E373" s="6" t="s">
        <v>2527</v>
      </c>
      <c r="F373" s="6" t="s">
        <v>260</v>
      </c>
      <c r="G373" s="6" t="s">
        <v>2527</v>
      </c>
      <c r="H373" s="6" t="s">
        <v>2528</v>
      </c>
    </row>
    <row r="374" customFormat="false" ht="45" hidden="false" customHeight="true" outlineLevel="0" collapsed="false">
      <c r="A374" s="6" t="s">
        <v>2717</v>
      </c>
      <c r="B374" s="6" t="s">
        <v>4344</v>
      </c>
      <c r="C374" s="6" t="s">
        <v>2721</v>
      </c>
      <c r="D374" s="6" t="s">
        <v>2721</v>
      </c>
      <c r="E374" s="6" t="s">
        <v>2721</v>
      </c>
      <c r="F374" s="6" t="s">
        <v>1233</v>
      </c>
      <c r="G374" s="6" t="s">
        <v>2721</v>
      </c>
      <c r="H374" s="6" t="s">
        <v>2722</v>
      </c>
    </row>
    <row r="375" customFormat="false" ht="45" hidden="false" customHeight="true" outlineLevel="0" collapsed="false">
      <c r="A375" s="6" t="s">
        <v>2717</v>
      </c>
      <c r="B375" s="6" t="s">
        <v>4345</v>
      </c>
      <c r="C375" s="6" t="s">
        <v>4346</v>
      </c>
      <c r="D375" s="6" t="s">
        <v>4346</v>
      </c>
      <c r="E375" s="6" t="s">
        <v>4346</v>
      </c>
      <c r="F375" s="6" t="s">
        <v>260</v>
      </c>
      <c r="G375" s="6" t="s">
        <v>4346</v>
      </c>
      <c r="H375" s="6" t="s">
        <v>4347</v>
      </c>
    </row>
    <row r="376" customFormat="false" ht="45" hidden="false" customHeight="true" outlineLevel="0" collapsed="false">
      <c r="A376" s="6" t="s">
        <v>2717</v>
      </c>
      <c r="B376" s="6" t="s">
        <v>4348</v>
      </c>
      <c r="C376" s="6" t="s">
        <v>4349</v>
      </c>
      <c r="D376" s="6" t="s">
        <v>4349</v>
      </c>
      <c r="E376" s="6" t="s">
        <v>4349</v>
      </c>
      <c r="F376" s="6" t="s">
        <v>260</v>
      </c>
      <c r="G376" s="6" t="s">
        <v>4349</v>
      </c>
      <c r="H376" s="6" t="s">
        <v>4350</v>
      </c>
    </row>
    <row r="377" customFormat="false" ht="45" hidden="false" customHeight="true" outlineLevel="0" collapsed="false">
      <c r="A377" s="6" t="s">
        <v>2733</v>
      </c>
      <c r="B377" s="6" t="s">
        <v>4351</v>
      </c>
      <c r="C377" s="6" t="s">
        <v>1937</v>
      </c>
      <c r="D377" s="6" t="s">
        <v>1938</v>
      </c>
      <c r="E377" s="6" t="s">
        <v>1939</v>
      </c>
      <c r="F377" s="6" t="s">
        <v>1233</v>
      </c>
      <c r="G377" s="6" t="s">
        <v>1940</v>
      </c>
      <c r="H377" s="6" t="s">
        <v>1941</v>
      </c>
    </row>
    <row r="378" customFormat="false" ht="45" hidden="false" customHeight="true" outlineLevel="0" collapsed="false">
      <c r="A378" s="6" t="s">
        <v>2733</v>
      </c>
      <c r="B378" s="6" t="s">
        <v>4352</v>
      </c>
      <c r="C378" s="6" t="s">
        <v>1497</v>
      </c>
      <c r="D378" s="6" t="s">
        <v>1497</v>
      </c>
      <c r="E378" s="6" t="s">
        <v>1497</v>
      </c>
      <c r="F378" s="6" t="s">
        <v>260</v>
      </c>
      <c r="G378" s="6" t="s">
        <v>1497</v>
      </c>
      <c r="H378" s="6" t="s">
        <v>1498</v>
      </c>
    </row>
    <row r="379" customFormat="false" ht="45" hidden="false" customHeight="true" outlineLevel="0" collapsed="false">
      <c r="A379" s="6" t="s">
        <v>2733</v>
      </c>
      <c r="B379" s="6" t="s">
        <v>4353</v>
      </c>
      <c r="C379" s="6" t="s">
        <v>1591</v>
      </c>
      <c r="D379" s="6" t="s">
        <v>1592</v>
      </c>
      <c r="E379" s="6" t="s">
        <v>1593</v>
      </c>
      <c r="F379" s="6" t="s">
        <v>260</v>
      </c>
      <c r="G379" s="6" t="s">
        <v>1594</v>
      </c>
      <c r="H379" s="6" t="s">
        <v>1595</v>
      </c>
    </row>
    <row r="380" customFormat="false" ht="45" hidden="false" customHeight="true" outlineLevel="0" collapsed="false">
      <c r="A380" s="6" t="s">
        <v>2746</v>
      </c>
      <c r="B380" s="6" t="s">
        <v>4354</v>
      </c>
      <c r="C380" s="6" t="s">
        <v>1821</v>
      </c>
      <c r="D380" s="6" t="s">
        <v>1821</v>
      </c>
      <c r="E380" s="6" t="s">
        <v>1821</v>
      </c>
      <c r="F380" s="6" t="s">
        <v>1233</v>
      </c>
      <c r="G380" s="6" t="s">
        <v>1821</v>
      </c>
      <c r="H380" s="6" t="s">
        <v>1822</v>
      </c>
    </row>
    <row r="381" customFormat="false" ht="45" hidden="false" customHeight="true" outlineLevel="0" collapsed="false">
      <c r="A381" s="6" t="s">
        <v>2746</v>
      </c>
      <c r="B381" s="6" t="s">
        <v>4355</v>
      </c>
      <c r="C381" s="6" t="s">
        <v>4042</v>
      </c>
      <c r="D381" s="6" t="s">
        <v>4043</v>
      </c>
      <c r="E381" s="6" t="s">
        <v>4044</v>
      </c>
      <c r="F381" s="6" t="s">
        <v>1233</v>
      </c>
      <c r="G381" s="6" t="s">
        <v>4045</v>
      </c>
      <c r="H381" s="6" t="s">
        <v>4046</v>
      </c>
    </row>
    <row r="382" customFormat="false" ht="45" hidden="false" customHeight="true" outlineLevel="0" collapsed="false">
      <c r="A382" s="6" t="s">
        <v>2746</v>
      </c>
      <c r="B382" s="6" t="s">
        <v>4356</v>
      </c>
      <c r="C382" s="6" t="s">
        <v>2527</v>
      </c>
      <c r="D382" s="6" t="s">
        <v>2527</v>
      </c>
      <c r="E382" s="6" t="s">
        <v>2527</v>
      </c>
      <c r="F382" s="6" t="s">
        <v>260</v>
      </c>
      <c r="G382" s="6" t="s">
        <v>2527</v>
      </c>
      <c r="H382" s="6" t="s">
        <v>2528</v>
      </c>
    </row>
    <row r="383" customFormat="false" ht="45" hidden="false" customHeight="true" outlineLevel="0" collapsed="false">
      <c r="A383" s="6" t="s">
        <v>2757</v>
      </c>
      <c r="B383" s="6" t="s">
        <v>4357</v>
      </c>
      <c r="C383" s="6" t="s">
        <v>1849</v>
      </c>
      <c r="D383" s="6" t="s">
        <v>1850</v>
      </c>
      <c r="E383" s="6" t="s">
        <v>1851</v>
      </c>
      <c r="F383" s="6" t="s">
        <v>260</v>
      </c>
      <c r="G383" s="6" t="s">
        <v>1852</v>
      </c>
      <c r="H383" s="6" t="s">
        <v>1853</v>
      </c>
    </row>
    <row r="384" customFormat="false" ht="45" hidden="false" customHeight="true" outlineLevel="0" collapsed="false">
      <c r="A384" s="6" t="s">
        <v>2757</v>
      </c>
      <c r="B384" s="6" t="s">
        <v>4358</v>
      </c>
      <c r="C384" s="6" t="s">
        <v>4042</v>
      </c>
      <c r="D384" s="6" t="s">
        <v>4043</v>
      </c>
      <c r="E384" s="6" t="s">
        <v>4044</v>
      </c>
      <c r="F384" s="6" t="s">
        <v>1233</v>
      </c>
      <c r="G384" s="6" t="s">
        <v>4045</v>
      </c>
      <c r="H384" s="6" t="s">
        <v>4046</v>
      </c>
    </row>
    <row r="385" customFormat="false" ht="45" hidden="false" customHeight="true" outlineLevel="0" collapsed="false">
      <c r="A385" s="6" t="s">
        <v>2757</v>
      </c>
      <c r="B385" s="6" t="s">
        <v>4359</v>
      </c>
      <c r="C385" s="6" t="s">
        <v>1553</v>
      </c>
      <c r="D385" s="6" t="s">
        <v>1553</v>
      </c>
      <c r="E385" s="6" t="s">
        <v>1553</v>
      </c>
      <c r="F385" s="6" t="s">
        <v>260</v>
      </c>
      <c r="G385" s="6" t="s">
        <v>1553</v>
      </c>
      <c r="H385" s="6" t="s">
        <v>1554</v>
      </c>
    </row>
    <row r="386" customFormat="false" ht="45" hidden="false" customHeight="true" outlineLevel="0" collapsed="false">
      <c r="A386" s="6" t="s">
        <v>2765</v>
      </c>
      <c r="B386" s="6" t="s">
        <v>4360</v>
      </c>
      <c r="C386" s="6" t="s">
        <v>1553</v>
      </c>
      <c r="D386" s="6" t="s">
        <v>1553</v>
      </c>
      <c r="E386" s="6" t="s">
        <v>1553</v>
      </c>
      <c r="F386" s="6" t="s">
        <v>260</v>
      </c>
      <c r="G386" s="6" t="s">
        <v>1553</v>
      </c>
      <c r="H386" s="6" t="s">
        <v>1554</v>
      </c>
    </row>
    <row r="387" customFormat="false" ht="45" hidden="false" customHeight="true" outlineLevel="0" collapsed="false">
      <c r="A387" s="6" t="s">
        <v>2765</v>
      </c>
      <c r="B387" s="6" t="s">
        <v>4361</v>
      </c>
      <c r="C387" s="6" t="s">
        <v>1849</v>
      </c>
      <c r="D387" s="6" t="s">
        <v>1850</v>
      </c>
      <c r="E387" s="6" t="s">
        <v>1851</v>
      </c>
      <c r="F387" s="6" t="s">
        <v>260</v>
      </c>
      <c r="G387" s="6" t="s">
        <v>1852</v>
      </c>
      <c r="H387" s="6" t="s">
        <v>1853</v>
      </c>
    </row>
    <row r="388" customFormat="false" ht="45" hidden="false" customHeight="true" outlineLevel="0" collapsed="false">
      <c r="A388" s="6" t="s">
        <v>2765</v>
      </c>
      <c r="B388" s="6" t="s">
        <v>4362</v>
      </c>
      <c r="C388" s="6" t="s">
        <v>2527</v>
      </c>
      <c r="D388" s="6" t="s">
        <v>2527</v>
      </c>
      <c r="E388" s="6" t="s">
        <v>2527</v>
      </c>
      <c r="F388" s="6" t="s">
        <v>260</v>
      </c>
      <c r="G388" s="6" t="s">
        <v>2527</v>
      </c>
      <c r="H388" s="6" t="s">
        <v>2528</v>
      </c>
    </row>
    <row r="389" customFormat="false" ht="45" hidden="false" customHeight="true" outlineLevel="0" collapsed="false">
      <c r="A389" s="6" t="s">
        <v>2777</v>
      </c>
      <c r="B389" s="6" t="s">
        <v>4363</v>
      </c>
      <c r="C389" s="6" t="s">
        <v>2782</v>
      </c>
      <c r="D389" s="6" t="s">
        <v>2782</v>
      </c>
      <c r="E389" s="6" t="s">
        <v>2782</v>
      </c>
      <c r="F389" s="6" t="s">
        <v>260</v>
      </c>
      <c r="G389" s="6" t="s">
        <v>2782</v>
      </c>
      <c r="H389" s="6" t="s">
        <v>2783</v>
      </c>
    </row>
    <row r="390" customFormat="false" ht="45" hidden="false" customHeight="true" outlineLevel="0" collapsed="false">
      <c r="A390" s="6" t="s">
        <v>2777</v>
      </c>
      <c r="B390" s="6" t="s">
        <v>4364</v>
      </c>
      <c r="C390" s="6" t="s">
        <v>4365</v>
      </c>
      <c r="D390" s="6" t="s">
        <v>4365</v>
      </c>
      <c r="E390" s="6" t="s">
        <v>4365</v>
      </c>
      <c r="F390" s="6" t="s">
        <v>260</v>
      </c>
      <c r="G390" s="6" t="s">
        <v>4365</v>
      </c>
      <c r="H390" s="6" t="s">
        <v>4366</v>
      </c>
    </row>
    <row r="391" customFormat="false" ht="45" hidden="false" customHeight="true" outlineLevel="0" collapsed="false">
      <c r="A391" s="6" t="s">
        <v>2777</v>
      </c>
      <c r="B391" s="6" t="s">
        <v>4367</v>
      </c>
      <c r="C391" s="6" t="s">
        <v>4368</v>
      </c>
      <c r="D391" s="6" t="s">
        <v>4368</v>
      </c>
      <c r="E391" s="6" t="s">
        <v>4368</v>
      </c>
      <c r="F391" s="6" t="s">
        <v>260</v>
      </c>
      <c r="G391" s="6" t="s">
        <v>4368</v>
      </c>
      <c r="H391" s="6" t="s">
        <v>4369</v>
      </c>
    </row>
    <row r="392" customFormat="false" ht="45" hidden="false" customHeight="true" outlineLevel="0" collapsed="false">
      <c r="A392" s="6" t="s">
        <v>2795</v>
      </c>
      <c r="B392" s="6" t="s">
        <v>4370</v>
      </c>
      <c r="C392" s="6" t="s">
        <v>1497</v>
      </c>
      <c r="D392" s="6" t="s">
        <v>1497</v>
      </c>
      <c r="E392" s="6" t="s">
        <v>1497</v>
      </c>
      <c r="F392" s="6" t="s">
        <v>260</v>
      </c>
      <c r="G392" s="6" t="s">
        <v>1497</v>
      </c>
      <c r="H392" s="6" t="s">
        <v>1498</v>
      </c>
    </row>
    <row r="393" customFormat="false" ht="45" hidden="false" customHeight="true" outlineLevel="0" collapsed="false">
      <c r="A393" s="6" t="s">
        <v>2795</v>
      </c>
      <c r="B393" s="6" t="s">
        <v>4371</v>
      </c>
      <c r="C393" s="6" t="s">
        <v>1937</v>
      </c>
      <c r="D393" s="6" t="s">
        <v>1938</v>
      </c>
      <c r="E393" s="6" t="s">
        <v>1939</v>
      </c>
      <c r="F393" s="6" t="s">
        <v>1233</v>
      </c>
      <c r="G393" s="6" t="s">
        <v>1940</v>
      </c>
      <c r="H393" s="6" t="s">
        <v>1941</v>
      </c>
    </row>
    <row r="394" customFormat="false" ht="45" hidden="false" customHeight="true" outlineLevel="0" collapsed="false">
      <c r="A394" s="6" t="s">
        <v>2795</v>
      </c>
      <c r="B394" s="6" t="s">
        <v>4372</v>
      </c>
      <c r="C394" s="6" t="s">
        <v>1591</v>
      </c>
      <c r="D394" s="6" t="s">
        <v>1592</v>
      </c>
      <c r="E394" s="6" t="s">
        <v>1593</v>
      </c>
      <c r="F394" s="6" t="s">
        <v>260</v>
      </c>
      <c r="G394" s="6" t="s">
        <v>1594</v>
      </c>
      <c r="H394" s="6" t="s">
        <v>1595</v>
      </c>
    </row>
    <row r="395" customFormat="false" ht="45" hidden="false" customHeight="true" outlineLevel="0" collapsed="false">
      <c r="A395" s="6" t="s">
        <v>2803</v>
      </c>
      <c r="B395" s="6" t="s">
        <v>4373</v>
      </c>
      <c r="C395" s="6" t="s">
        <v>1776</v>
      </c>
      <c r="D395" s="6" t="s">
        <v>1776</v>
      </c>
      <c r="E395" s="6" t="s">
        <v>1776</v>
      </c>
      <c r="F395" s="6" t="s">
        <v>1233</v>
      </c>
      <c r="G395" s="6" t="s">
        <v>1776</v>
      </c>
      <c r="H395" s="6" t="s">
        <v>1777</v>
      </c>
    </row>
    <row r="396" customFormat="false" ht="45" hidden="false" customHeight="true" outlineLevel="0" collapsed="false">
      <c r="A396" s="6" t="s">
        <v>2803</v>
      </c>
      <c r="B396" s="6" t="s">
        <v>4374</v>
      </c>
      <c r="C396" s="6" t="s">
        <v>4103</v>
      </c>
      <c r="D396" s="6" t="s">
        <v>4103</v>
      </c>
      <c r="E396" s="6" t="s">
        <v>4103</v>
      </c>
      <c r="F396" s="6" t="s">
        <v>260</v>
      </c>
      <c r="G396" s="6" t="s">
        <v>4103</v>
      </c>
      <c r="H396" s="6" t="s">
        <v>4104</v>
      </c>
    </row>
    <row r="397" customFormat="false" ht="45" hidden="false" customHeight="true" outlineLevel="0" collapsed="false">
      <c r="A397" s="6" t="s">
        <v>2803</v>
      </c>
      <c r="B397" s="6" t="s">
        <v>4375</v>
      </c>
      <c r="C397" s="6" t="s">
        <v>4376</v>
      </c>
      <c r="D397" s="6" t="s">
        <v>4376</v>
      </c>
      <c r="E397" s="6" t="s">
        <v>4376</v>
      </c>
      <c r="F397" s="6" t="s">
        <v>260</v>
      </c>
      <c r="G397" s="6" t="s">
        <v>4376</v>
      </c>
      <c r="H397" s="6" t="s">
        <v>4377</v>
      </c>
    </row>
    <row r="398" customFormat="false" ht="45" hidden="false" customHeight="true" outlineLevel="0" collapsed="false">
      <c r="A398" s="6" t="s">
        <v>2814</v>
      </c>
      <c r="B398" s="6" t="s">
        <v>4378</v>
      </c>
      <c r="C398" s="6" t="s">
        <v>1821</v>
      </c>
      <c r="D398" s="6" t="s">
        <v>1821</v>
      </c>
      <c r="E398" s="6" t="s">
        <v>1821</v>
      </c>
      <c r="F398" s="6" t="s">
        <v>1233</v>
      </c>
      <c r="G398" s="6" t="s">
        <v>1821</v>
      </c>
      <c r="H398" s="6" t="s">
        <v>1822</v>
      </c>
    </row>
    <row r="399" customFormat="false" ht="45" hidden="false" customHeight="true" outlineLevel="0" collapsed="false">
      <c r="A399" s="6" t="s">
        <v>2814</v>
      </c>
      <c r="B399" s="6" t="s">
        <v>4379</v>
      </c>
      <c r="C399" s="6" t="s">
        <v>2072</v>
      </c>
      <c r="D399" s="6" t="s">
        <v>2072</v>
      </c>
      <c r="E399" s="6" t="s">
        <v>2072</v>
      </c>
      <c r="F399" s="6" t="s">
        <v>1233</v>
      </c>
      <c r="G399" s="6" t="s">
        <v>2072</v>
      </c>
      <c r="H399" s="6" t="s">
        <v>2073</v>
      </c>
    </row>
    <row r="400" customFormat="false" ht="45" hidden="false" customHeight="true" outlineLevel="0" collapsed="false">
      <c r="A400" s="6" t="s">
        <v>2814</v>
      </c>
      <c r="B400" s="6" t="s">
        <v>4380</v>
      </c>
      <c r="C400" s="6" t="s">
        <v>4042</v>
      </c>
      <c r="D400" s="6" t="s">
        <v>4043</v>
      </c>
      <c r="E400" s="6" t="s">
        <v>4044</v>
      </c>
      <c r="F400" s="6" t="s">
        <v>1233</v>
      </c>
      <c r="G400" s="6" t="s">
        <v>4045</v>
      </c>
      <c r="H400" s="6" t="s">
        <v>4046</v>
      </c>
    </row>
    <row r="401" customFormat="false" ht="45" hidden="false" customHeight="true" outlineLevel="0" collapsed="false">
      <c r="A401" s="6" t="s">
        <v>2825</v>
      </c>
      <c r="B401" s="6" t="s">
        <v>4381</v>
      </c>
      <c r="C401" s="6" t="s">
        <v>1591</v>
      </c>
      <c r="D401" s="6" t="s">
        <v>1592</v>
      </c>
      <c r="E401" s="6" t="s">
        <v>1593</v>
      </c>
      <c r="F401" s="6" t="s">
        <v>260</v>
      </c>
      <c r="G401" s="6" t="s">
        <v>1594</v>
      </c>
      <c r="H401" s="6" t="s">
        <v>1595</v>
      </c>
    </row>
    <row r="402" customFormat="false" ht="45" hidden="false" customHeight="true" outlineLevel="0" collapsed="false">
      <c r="A402" s="6" t="s">
        <v>2825</v>
      </c>
      <c r="B402" s="6" t="s">
        <v>4382</v>
      </c>
      <c r="C402" s="6" t="s">
        <v>1937</v>
      </c>
      <c r="D402" s="6" t="s">
        <v>1938</v>
      </c>
      <c r="E402" s="6" t="s">
        <v>1939</v>
      </c>
      <c r="F402" s="6" t="s">
        <v>1233</v>
      </c>
      <c r="G402" s="6" t="s">
        <v>1940</v>
      </c>
      <c r="H402" s="6" t="s">
        <v>1941</v>
      </c>
    </row>
    <row r="403" customFormat="false" ht="45" hidden="false" customHeight="true" outlineLevel="0" collapsed="false">
      <c r="A403" s="6" t="s">
        <v>2825</v>
      </c>
      <c r="B403" s="6" t="s">
        <v>4383</v>
      </c>
      <c r="C403" s="6" t="s">
        <v>1497</v>
      </c>
      <c r="D403" s="6" t="s">
        <v>1497</v>
      </c>
      <c r="E403" s="6" t="s">
        <v>1497</v>
      </c>
      <c r="F403" s="6" t="s">
        <v>260</v>
      </c>
      <c r="G403" s="6" t="s">
        <v>1497</v>
      </c>
      <c r="H403" s="6" t="s">
        <v>1498</v>
      </c>
    </row>
    <row r="404" customFormat="false" ht="45" hidden="false" customHeight="true" outlineLevel="0" collapsed="false">
      <c r="A404" s="6" t="s">
        <v>2835</v>
      </c>
      <c r="B404" s="6" t="s">
        <v>4384</v>
      </c>
      <c r="C404" s="6" t="s">
        <v>2551</v>
      </c>
      <c r="D404" s="6" t="s">
        <v>2551</v>
      </c>
      <c r="E404" s="6" t="s">
        <v>2551</v>
      </c>
      <c r="F404" s="6" t="s">
        <v>1233</v>
      </c>
      <c r="G404" s="6" t="s">
        <v>2551</v>
      </c>
      <c r="H404" s="6" t="s">
        <v>2552</v>
      </c>
    </row>
    <row r="405" customFormat="false" ht="45" hidden="false" customHeight="true" outlineLevel="0" collapsed="false">
      <c r="A405" s="6" t="s">
        <v>2835</v>
      </c>
      <c r="B405" s="6" t="s">
        <v>4385</v>
      </c>
      <c r="C405" s="6" t="s">
        <v>2687</v>
      </c>
      <c r="D405" s="6" t="s">
        <v>2687</v>
      </c>
      <c r="E405" s="6" t="s">
        <v>2687</v>
      </c>
      <c r="F405" s="6" t="s">
        <v>260</v>
      </c>
      <c r="G405" s="6" t="s">
        <v>2687</v>
      </c>
      <c r="H405" s="6" t="s">
        <v>2688</v>
      </c>
    </row>
    <row r="406" customFormat="false" ht="45" hidden="false" customHeight="true" outlineLevel="0" collapsed="false">
      <c r="A406" s="6" t="s">
        <v>2835</v>
      </c>
      <c r="B406" s="6" t="s">
        <v>4386</v>
      </c>
      <c r="C406" s="6" t="s">
        <v>1742</v>
      </c>
      <c r="D406" s="6" t="s">
        <v>1743</v>
      </c>
      <c r="E406" s="6" t="s">
        <v>1744</v>
      </c>
      <c r="F406" s="6" t="s">
        <v>1233</v>
      </c>
      <c r="G406" s="6" t="s">
        <v>1745</v>
      </c>
      <c r="H406" s="6" t="s">
        <v>1746</v>
      </c>
    </row>
    <row r="407" customFormat="false" ht="45" hidden="false" customHeight="true" outlineLevel="0" collapsed="false">
      <c r="A407" s="6" t="s">
        <v>2847</v>
      </c>
      <c r="B407" s="6" t="s">
        <v>4387</v>
      </c>
      <c r="C407" s="6" t="s">
        <v>1865</v>
      </c>
      <c r="D407" s="6" t="s">
        <v>1850</v>
      </c>
      <c r="E407" s="6" t="s">
        <v>1866</v>
      </c>
      <c r="F407" s="6" t="s">
        <v>260</v>
      </c>
      <c r="G407" s="6" t="s">
        <v>1867</v>
      </c>
      <c r="H407" s="6" t="s">
        <v>1868</v>
      </c>
    </row>
    <row r="408" customFormat="false" ht="45" hidden="false" customHeight="true" outlineLevel="0" collapsed="false">
      <c r="A408" s="6" t="s">
        <v>2847</v>
      </c>
      <c r="B408" s="6" t="s">
        <v>4388</v>
      </c>
      <c r="C408" s="6" t="s">
        <v>2527</v>
      </c>
      <c r="D408" s="6" t="s">
        <v>2527</v>
      </c>
      <c r="E408" s="6" t="s">
        <v>2527</v>
      </c>
      <c r="F408" s="6" t="s">
        <v>260</v>
      </c>
      <c r="G408" s="6" t="s">
        <v>2527</v>
      </c>
      <c r="H408" s="6" t="s">
        <v>2528</v>
      </c>
    </row>
    <row r="409" customFormat="false" ht="45" hidden="false" customHeight="true" outlineLevel="0" collapsed="false">
      <c r="A409" s="6" t="s">
        <v>2847</v>
      </c>
      <c r="B409" s="6" t="s">
        <v>4389</v>
      </c>
      <c r="C409" s="6" t="s">
        <v>4390</v>
      </c>
      <c r="D409" s="6" t="s">
        <v>4391</v>
      </c>
      <c r="E409" s="6" t="s">
        <v>4392</v>
      </c>
      <c r="F409" s="6" t="s">
        <v>260</v>
      </c>
      <c r="G409" s="6" t="s">
        <v>4393</v>
      </c>
      <c r="H409" s="6" t="s">
        <v>4394</v>
      </c>
    </row>
    <row r="410" customFormat="false" ht="45" hidden="false" customHeight="true" outlineLevel="0" collapsed="false">
      <c r="A410" s="6" t="s">
        <v>2855</v>
      </c>
      <c r="B410" s="6" t="s">
        <v>4395</v>
      </c>
      <c r="C410" s="6" t="s">
        <v>1865</v>
      </c>
      <c r="D410" s="6" t="s">
        <v>1850</v>
      </c>
      <c r="E410" s="6" t="s">
        <v>1866</v>
      </c>
      <c r="F410" s="6" t="s">
        <v>260</v>
      </c>
      <c r="G410" s="6" t="s">
        <v>1867</v>
      </c>
      <c r="H410" s="6" t="s">
        <v>1868</v>
      </c>
    </row>
    <row r="411" customFormat="false" ht="45" hidden="false" customHeight="true" outlineLevel="0" collapsed="false">
      <c r="A411" s="6" t="s">
        <v>2855</v>
      </c>
      <c r="B411" s="6" t="s">
        <v>4396</v>
      </c>
      <c r="C411" s="6" t="s">
        <v>2527</v>
      </c>
      <c r="D411" s="6" t="s">
        <v>2527</v>
      </c>
      <c r="E411" s="6" t="s">
        <v>2527</v>
      </c>
      <c r="F411" s="6" t="s">
        <v>260</v>
      </c>
      <c r="G411" s="6" t="s">
        <v>2527</v>
      </c>
      <c r="H411" s="6" t="s">
        <v>2528</v>
      </c>
    </row>
    <row r="412" customFormat="false" ht="45" hidden="false" customHeight="true" outlineLevel="0" collapsed="false">
      <c r="A412" s="6" t="s">
        <v>2855</v>
      </c>
      <c r="B412" s="6" t="s">
        <v>4397</v>
      </c>
      <c r="C412" s="6" t="s">
        <v>1553</v>
      </c>
      <c r="D412" s="6" t="s">
        <v>1553</v>
      </c>
      <c r="E412" s="6" t="s">
        <v>1553</v>
      </c>
      <c r="F412" s="6" t="s">
        <v>260</v>
      </c>
      <c r="G412" s="6" t="s">
        <v>1553</v>
      </c>
      <c r="H412" s="6" t="s">
        <v>1554</v>
      </c>
    </row>
    <row r="413" customFormat="false" ht="45" hidden="false" customHeight="true" outlineLevel="0" collapsed="false">
      <c r="A413" s="6" t="s">
        <v>2864</v>
      </c>
      <c r="B413" s="6" t="s">
        <v>4398</v>
      </c>
      <c r="C413" s="6" t="s">
        <v>1849</v>
      </c>
      <c r="D413" s="6" t="s">
        <v>1850</v>
      </c>
      <c r="E413" s="6" t="s">
        <v>1851</v>
      </c>
      <c r="F413" s="6" t="s">
        <v>260</v>
      </c>
      <c r="G413" s="6" t="s">
        <v>1852</v>
      </c>
      <c r="H413" s="6" t="s">
        <v>1853</v>
      </c>
    </row>
    <row r="414" customFormat="false" ht="45" hidden="false" customHeight="true" outlineLevel="0" collapsed="false">
      <c r="A414" s="6" t="s">
        <v>2864</v>
      </c>
      <c r="B414" s="6" t="s">
        <v>4399</v>
      </c>
      <c r="C414" s="6" t="s">
        <v>4042</v>
      </c>
      <c r="D414" s="6" t="s">
        <v>4043</v>
      </c>
      <c r="E414" s="6" t="s">
        <v>4044</v>
      </c>
      <c r="F414" s="6" t="s">
        <v>1233</v>
      </c>
      <c r="G414" s="6" t="s">
        <v>4045</v>
      </c>
      <c r="H414" s="6" t="s">
        <v>4046</v>
      </c>
    </row>
    <row r="415" customFormat="false" ht="45" hidden="false" customHeight="true" outlineLevel="0" collapsed="false">
      <c r="A415" s="6" t="s">
        <v>2864</v>
      </c>
      <c r="B415" s="6" t="s">
        <v>4400</v>
      </c>
      <c r="C415" s="6" t="s">
        <v>2527</v>
      </c>
      <c r="D415" s="6" t="s">
        <v>2527</v>
      </c>
      <c r="E415" s="6" t="s">
        <v>2527</v>
      </c>
      <c r="F415" s="6" t="s">
        <v>260</v>
      </c>
      <c r="G415" s="6" t="s">
        <v>2527</v>
      </c>
      <c r="H415" s="6" t="s">
        <v>2528</v>
      </c>
    </row>
    <row r="416" customFormat="false" ht="45" hidden="false" customHeight="true" outlineLevel="0" collapsed="false">
      <c r="A416" s="6" t="s">
        <v>2877</v>
      </c>
      <c r="B416" s="6" t="s">
        <v>4401</v>
      </c>
      <c r="C416" s="6" t="s">
        <v>1553</v>
      </c>
      <c r="D416" s="6" t="s">
        <v>1553</v>
      </c>
      <c r="E416" s="6" t="s">
        <v>1553</v>
      </c>
      <c r="F416" s="6" t="s">
        <v>260</v>
      </c>
      <c r="G416" s="6" t="s">
        <v>1553</v>
      </c>
      <c r="H416" s="6" t="s">
        <v>1554</v>
      </c>
    </row>
    <row r="417" customFormat="false" ht="45" hidden="false" customHeight="true" outlineLevel="0" collapsed="false">
      <c r="A417" s="6" t="s">
        <v>2877</v>
      </c>
      <c r="B417" s="6" t="s">
        <v>4402</v>
      </c>
      <c r="C417" s="6" t="s">
        <v>2527</v>
      </c>
      <c r="D417" s="6" t="s">
        <v>2527</v>
      </c>
      <c r="E417" s="6" t="s">
        <v>2527</v>
      </c>
      <c r="F417" s="6" t="s">
        <v>260</v>
      </c>
      <c r="G417" s="6" t="s">
        <v>2527</v>
      </c>
      <c r="H417" s="6" t="s">
        <v>2528</v>
      </c>
    </row>
    <row r="418" customFormat="false" ht="45" hidden="false" customHeight="true" outlineLevel="0" collapsed="false">
      <c r="A418" s="6" t="s">
        <v>2877</v>
      </c>
      <c r="B418" s="6" t="s">
        <v>4403</v>
      </c>
      <c r="C418" s="6" t="s">
        <v>1519</v>
      </c>
      <c r="D418" s="6" t="s">
        <v>1519</v>
      </c>
      <c r="E418" s="6" t="s">
        <v>1519</v>
      </c>
      <c r="F418" s="6" t="s">
        <v>1233</v>
      </c>
      <c r="G418" s="6" t="s">
        <v>1519</v>
      </c>
      <c r="H418" s="6" t="s">
        <v>1520</v>
      </c>
    </row>
    <row r="419" customFormat="false" ht="45" hidden="false" customHeight="true" outlineLevel="0" collapsed="false">
      <c r="A419" s="6" t="s">
        <v>2891</v>
      </c>
      <c r="B419" s="6" t="s">
        <v>4404</v>
      </c>
      <c r="C419" s="6" t="s">
        <v>2896</v>
      </c>
      <c r="D419" s="6" t="s">
        <v>2896</v>
      </c>
      <c r="E419" s="6" t="s">
        <v>2896</v>
      </c>
      <c r="F419" s="6" t="s">
        <v>260</v>
      </c>
      <c r="G419" s="6" t="s">
        <v>2896</v>
      </c>
      <c r="H419" s="6" t="s">
        <v>2897</v>
      </c>
    </row>
    <row r="420" customFormat="false" ht="45" hidden="false" customHeight="true" outlineLevel="0" collapsed="false">
      <c r="A420" s="6" t="s">
        <v>2891</v>
      </c>
      <c r="B420" s="6" t="s">
        <v>4405</v>
      </c>
      <c r="C420" s="6" t="s">
        <v>4406</v>
      </c>
      <c r="D420" s="6" t="s">
        <v>4406</v>
      </c>
      <c r="E420" s="6" t="s">
        <v>4406</v>
      </c>
      <c r="F420" s="6" t="s">
        <v>260</v>
      </c>
      <c r="G420" s="6" t="s">
        <v>4406</v>
      </c>
      <c r="H420" s="6" t="s">
        <v>4407</v>
      </c>
    </row>
    <row r="421" customFormat="false" ht="45" hidden="false" customHeight="true" outlineLevel="0" collapsed="false">
      <c r="A421" s="6" t="s">
        <v>2891</v>
      </c>
      <c r="B421" s="6" t="s">
        <v>4408</v>
      </c>
      <c r="C421" s="6" t="s">
        <v>4409</v>
      </c>
      <c r="D421" s="6" t="s">
        <v>4409</v>
      </c>
      <c r="E421" s="6" t="s">
        <v>4409</v>
      </c>
      <c r="F421" s="6" t="s">
        <v>260</v>
      </c>
      <c r="G421" s="6" t="s">
        <v>4409</v>
      </c>
      <c r="H421" s="6" t="s">
        <v>4410</v>
      </c>
    </row>
    <row r="422" customFormat="false" ht="45" hidden="false" customHeight="true" outlineLevel="0" collapsed="false">
      <c r="A422" s="6" t="s">
        <v>2908</v>
      </c>
      <c r="B422" s="6" t="s">
        <v>4411</v>
      </c>
      <c r="C422" s="6" t="s">
        <v>1937</v>
      </c>
      <c r="D422" s="6" t="s">
        <v>1938</v>
      </c>
      <c r="E422" s="6" t="s">
        <v>1939</v>
      </c>
      <c r="F422" s="6" t="s">
        <v>1233</v>
      </c>
      <c r="G422" s="6" t="s">
        <v>1940</v>
      </c>
      <c r="H422" s="6" t="s">
        <v>1941</v>
      </c>
    </row>
    <row r="423" customFormat="false" ht="45" hidden="false" customHeight="true" outlineLevel="0" collapsed="false">
      <c r="A423" s="6" t="s">
        <v>2908</v>
      </c>
      <c r="B423" s="6" t="s">
        <v>4412</v>
      </c>
      <c r="C423" s="6" t="s">
        <v>1497</v>
      </c>
      <c r="D423" s="6" t="s">
        <v>1497</v>
      </c>
      <c r="E423" s="6" t="s">
        <v>1497</v>
      </c>
      <c r="F423" s="6" t="s">
        <v>260</v>
      </c>
      <c r="G423" s="6" t="s">
        <v>1497</v>
      </c>
      <c r="H423" s="6" t="s">
        <v>1498</v>
      </c>
    </row>
    <row r="424" customFormat="false" ht="45" hidden="false" customHeight="true" outlineLevel="0" collapsed="false">
      <c r="A424" s="6" t="s">
        <v>2908</v>
      </c>
      <c r="B424" s="6" t="s">
        <v>4413</v>
      </c>
      <c r="C424" s="6" t="s">
        <v>1591</v>
      </c>
      <c r="D424" s="6" t="s">
        <v>1592</v>
      </c>
      <c r="E424" s="6" t="s">
        <v>1593</v>
      </c>
      <c r="F424" s="6" t="s">
        <v>260</v>
      </c>
      <c r="G424" s="6" t="s">
        <v>1594</v>
      </c>
      <c r="H424" s="6" t="s">
        <v>1595</v>
      </c>
    </row>
    <row r="425" customFormat="false" ht="45" hidden="false" customHeight="true" outlineLevel="0" collapsed="false">
      <c r="A425" s="6" t="s">
        <v>2918</v>
      </c>
      <c r="B425" s="6" t="s">
        <v>4414</v>
      </c>
      <c r="C425" s="6" t="s">
        <v>1519</v>
      </c>
      <c r="D425" s="6" t="s">
        <v>1519</v>
      </c>
      <c r="E425" s="6" t="s">
        <v>1519</v>
      </c>
      <c r="F425" s="6" t="s">
        <v>1233</v>
      </c>
      <c r="G425" s="6" t="s">
        <v>1519</v>
      </c>
      <c r="H425" s="6" t="s">
        <v>1520</v>
      </c>
    </row>
    <row r="426" customFormat="false" ht="45" hidden="false" customHeight="true" outlineLevel="0" collapsed="false">
      <c r="A426" s="6" t="s">
        <v>2918</v>
      </c>
      <c r="B426" s="6" t="s">
        <v>4415</v>
      </c>
      <c r="C426" s="6" t="s">
        <v>1849</v>
      </c>
      <c r="D426" s="6" t="s">
        <v>1850</v>
      </c>
      <c r="E426" s="6" t="s">
        <v>1851</v>
      </c>
      <c r="F426" s="6" t="s">
        <v>260</v>
      </c>
      <c r="G426" s="6" t="s">
        <v>1852</v>
      </c>
      <c r="H426" s="6" t="s">
        <v>1853</v>
      </c>
    </row>
    <row r="427" customFormat="false" ht="45" hidden="false" customHeight="true" outlineLevel="0" collapsed="false">
      <c r="A427" s="6" t="s">
        <v>2918</v>
      </c>
      <c r="B427" s="6" t="s">
        <v>4416</v>
      </c>
      <c r="C427" s="6" t="s">
        <v>1630</v>
      </c>
      <c r="D427" s="6" t="s">
        <v>1631</v>
      </c>
      <c r="E427" s="6" t="s">
        <v>1632</v>
      </c>
      <c r="F427" s="6" t="s">
        <v>260</v>
      </c>
      <c r="G427" s="6" t="s">
        <v>1633</v>
      </c>
      <c r="H427" s="6" t="s">
        <v>1634</v>
      </c>
    </row>
    <row r="428" customFormat="false" ht="45" hidden="false" customHeight="true" outlineLevel="0" collapsed="false">
      <c r="A428" s="6" t="s">
        <v>2930</v>
      </c>
      <c r="B428" s="6" t="s">
        <v>4417</v>
      </c>
      <c r="C428" s="6" t="s">
        <v>1613</v>
      </c>
      <c r="D428" s="6" t="s">
        <v>1613</v>
      </c>
      <c r="E428" s="6" t="s">
        <v>1613</v>
      </c>
      <c r="F428" s="6" t="s">
        <v>1233</v>
      </c>
      <c r="G428" s="6" t="s">
        <v>1613</v>
      </c>
      <c r="H428" s="6" t="s">
        <v>1614</v>
      </c>
    </row>
    <row r="429" customFormat="false" ht="45" hidden="false" customHeight="true" outlineLevel="0" collapsed="false">
      <c r="A429" s="6" t="s">
        <v>2930</v>
      </c>
      <c r="B429" s="6" t="s">
        <v>4418</v>
      </c>
      <c r="C429" s="6" t="s">
        <v>3760</v>
      </c>
      <c r="D429" s="6" t="s">
        <v>3761</v>
      </c>
      <c r="E429" s="6" t="s">
        <v>1866</v>
      </c>
      <c r="F429" s="6" t="s">
        <v>260</v>
      </c>
      <c r="G429" s="6" t="s">
        <v>3762</v>
      </c>
      <c r="H429" s="6" t="s">
        <v>3763</v>
      </c>
    </row>
    <row r="430" customFormat="false" ht="45" hidden="false" customHeight="true" outlineLevel="0" collapsed="false">
      <c r="A430" s="6" t="s">
        <v>2930</v>
      </c>
      <c r="B430" s="6" t="s">
        <v>4419</v>
      </c>
      <c r="C430" s="6" t="s">
        <v>449</v>
      </c>
      <c r="D430" s="6" t="s">
        <v>449</v>
      </c>
      <c r="E430" s="6" t="s">
        <v>449</v>
      </c>
      <c r="F430" s="6" t="s">
        <v>260</v>
      </c>
      <c r="G430" s="6" t="s">
        <v>449</v>
      </c>
      <c r="H430" s="6" t="s">
        <v>2388</v>
      </c>
    </row>
    <row r="431" customFormat="false" ht="45" hidden="false" customHeight="true" outlineLevel="0" collapsed="false">
      <c r="A431" s="6" t="s">
        <v>2940</v>
      </c>
      <c r="B431" s="6" t="s">
        <v>4420</v>
      </c>
      <c r="C431" s="6" t="s">
        <v>4421</v>
      </c>
      <c r="D431" s="6" t="s">
        <v>2603</v>
      </c>
      <c r="E431" s="6" t="s">
        <v>4422</v>
      </c>
      <c r="F431" s="6" t="s">
        <v>1233</v>
      </c>
      <c r="G431" s="6" t="s">
        <v>4423</v>
      </c>
      <c r="H431" s="6" t="s">
        <v>4424</v>
      </c>
    </row>
    <row r="432" customFormat="false" ht="45" hidden="false" customHeight="true" outlineLevel="0" collapsed="false">
      <c r="A432" s="6" t="s">
        <v>2940</v>
      </c>
      <c r="B432" s="6" t="s">
        <v>4425</v>
      </c>
      <c r="C432" s="6" t="s">
        <v>4426</v>
      </c>
      <c r="D432" s="6" t="s">
        <v>4427</v>
      </c>
      <c r="E432" s="6" t="s">
        <v>4183</v>
      </c>
      <c r="F432" s="6" t="s">
        <v>260</v>
      </c>
      <c r="G432" s="6" t="s">
        <v>4428</v>
      </c>
      <c r="H432" s="6" t="s">
        <v>4429</v>
      </c>
    </row>
    <row r="433" customFormat="false" ht="45" hidden="false" customHeight="true" outlineLevel="0" collapsed="false">
      <c r="A433" s="6" t="s">
        <v>2940</v>
      </c>
      <c r="B433" s="6" t="s">
        <v>4430</v>
      </c>
      <c r="C433" s="6" t="s">
        <v>2944</v>
      </c>
      <c r="D433" s="6" t="s">
        <v>2944</v>
      </c>
      <c r="E433" s="6" t="s">
        <v>2944</v>
      </c>
      <c r="F433" s="6" t="s">
        <v>1233</v>
      </c>
      <c r="G433" s="6" t="s">
        <v>2944</v>
      </c>
      <c r="H433" s="6" t="s">
        <v>2945</v>
      </c>
    </row>
    <row r="434" customFormat="false" ht="45" hidden="false" customHeight="true" outlineLevel="0" collapsed="false">
      <c r="A434" s="6" t="s">
        <v>2956</v>
      </c>
      <c r="B434" s="6" t="s">
        <v>4431</v>
      </c>
      <c r="C434" s="6" t="s">
        <v>1497</v>
      </c>
      <c r="D434" s="6" t="s">
        <v>1497</v>
      </c>
      <c r="E434" s="6" t="s">
        <v>1497</v>
      </c>
      <c r="F434" s="6" t="s">
        <v>260</v>
      </c>
      <c r="G434" s="6" t="s">
        <v>1497</v>
      </c>
      <c r="H434" s="6" t="s">
        <v>1498</v>
      </c>
    </row>
    <row r="435" customFormat="false" ht="45" hidden="false" customHeight="true" outlineLevel="0" collapsed="false">
      <c r="A435" s="6" t="s">
        <v>2956</v>
      </c>
      <c r="B435" s="6" t="s">
        <v>4432</v>
      </c>
      <c r="C435" s="6" t="s">
        <v>1937</v>
      </c>
      <c r="D435" s="6" t="s">
        <v>1938</v>
      </c>
      <c r="E435" s="6" t="s">
        <v>1939</v>
      </c>
      <c r="F435" s="6" t="s">
        <v>1233</v>
      </c>
      <c r="G435" s="6" t="s">
        <v>1940</v>
      </c>
      <c r="H435" s="6" t="s">
        <v>1941</v>
      </c>
    </row>
    <row r="436" customFormat="false" ht="45" hidden="false" customHeight="true" outlineLevel="0" collapsed="false">
      <c r="A436" s="6" t="s">
        <v>2956</v>
      </c>
      <c r="B436" s="6" t="s">
        <v>4433</v>
      </c>
      <c r="C436" s="6" t="s">
        <v>1591</v>
      </c>
      <c r="D436" s="6" t="s">
        <v>1592</v>
      </c>
      <c r="E436" s="6" t="s">
        <v>1593</v>
      </c>
      <c r="F436" s="6" t="s">
        <v>260</v>
      </c>
      <c r="G436" s="6" t="s">
        <v>1594</v>
      </c>
      <c r="H436" s="6" t="s">
        <v>1595</v>
      </c>
    </row>
    <row r="437" customFormat="false" ht="45" hidden="false" customHeight="true" outlineLevel="0" collapsed="false">
      <c r="A437" s="6" t="s">
        <v>2965</v>
      </c>
      <c r="B437" s="6" t="s">
        <v>4434</v>
      </c>
      <c r="C437" s="6" t="s">
        <v>1497</v>
      </c>
      <c r="D437" s="6" t="s">
        <v>1497</v>
      </c>
      <c r="E437" s="6" t="s">
        <v>1497</v>
      </c>
      <c r="F437" s="6" t="s">
        <v>260</v>
      </c>
      <c r="G437" s="6" t="s">
        <v>1497</v>
      </c>
      <c r="H437" s="6" t="s">
        <v>1498</v>
      </c>
    </row>
    <row r="438" customFormat="false" ht="45" hidden="false" customHeight="true" outlineLevel="0" collapsed="false">
      <c r="A438" s="6" t="s">
        <v>2965</v>
      </c>
      <c r="B438" s="6" t="s">
        <v>4435</v>
      </c>
      <c r="C438" s="6" t="s">
        <v>1937</v>
      </c>
      <c r="D438" s="6" t="s">
        <v>1938</v>
      </c>
      <c r="E438" s="6" t="s">
        <v>1939</v>
      </c>
      <c r="F438" s="6" t="s">
        <v>1233</v>
      </c>
      <c r="G438" s="6" t="s">
        <v>1940</v>
      </c>
      <c r="H438" s="6" t="s">
        <v>1941</v>
      </c>
    </row>
    <row r="439" customFormat="false" ht="45" hidden="false" customHeight="true" outlineLevel="0" collapsed="false">
      <c r="A439" s="6" t="s">
        <v>2965</v>
      </c>
      <c r="B439" s="6" t="s">
        <v>4436</v>
      </c>
      <c r="C439" s="6" t="s">
        <v>1591</v>
      </c>
      <c r="D439" s="6" t="s">
        <v>1592</v>
      </c>
      <c r="E439" s="6" t="s">
        <v>1593</v>
      </c>
      <c r="F439" s="6" t="s">
        <v>260</v>
      </c>
      <c r="G439" s="6" t="s">
        <v>1594</v>
      </c>
      <c r="H439" s="6" t="s">
        <v>1595</v>
      </c>
    </row>
    <row r="440" customFormat="false" ht="45" hidden="false" customHeight="true" outlineLevel="0" collapsed="false">
      <c r="A440" s="6" t="s">
        <v>2974</v>
      </c>
      <c r="B440" s="6" t="s">
        <v>4437</v>
      </c>
      <c r="C440" s="6" t="s">
        <v>1497</v>
      </c>
      <c r="D440" s="6" t="s">
        <v>1497</v>
      </c>
      <c r="E440" s="6" t="s">
        <v>1497</v>
      </c>
      <c r="F440" s="6" t="s">
        <v>260</v>
      </c>
      <c r="G440" s="6" t="s">
        <v>1497</v>
      </c>
      <c r="H440" s="6" t="s">
        <v>1498</v>
      </c>
    </row>
    <row r="441" customFormat="false" ht="45" hidden="false" customHeight="true" outlineLevel="0" collapsed="false">
      <c r="A441" s="6" t="s">
        <v>2974</v>
      </c>
      <c r="B441" s="6" t="s">
        <v>4438</v>
      </c>
      <c r="C441" s="6" t="s">
        <v>1937</v>
      </c>
      <c r="D441" s="6" t="s">
        <v>1938</v>
      </c>
      <c r="E441" s="6" t="s">
        <v>1939</v>
      </c>
      <c r="F441" s="6" t="s">
        <v>1233</v>
      </c>
      <c r="G441" s="6" t="s">
        <v>1940</v>
      </c>
      <c r="H441" s="6" t="s">
        <v>1941</v>
      </c>
    </row>
    <row r="442" customFormat="false" ht="45" hidden="false" customHeight="true" outlineLevel="0" collapsed="false">
      <c r="A442" s="6" t="s">
        <v>2974</v>
      </c>
      <c r="B442" s="6" t="s">
        <v>4439</v>
      </c>
      <c r="C442" s="6" t="s">
        <v>1591</v>
      </c>
      <c r="D442" s="6" t="s">
        <v>1592</v>
      </c>
      <c r="E442" s="6" t="s">
        <v>1593</v>
      </c>
      <c r="F442" s="6" t="s">
        <v>260</v>
      </c>
      <c r="G442" s="6" t="s">
        <v>1594</v>
      </c>
      <c r="H442" s="6" t="s">
        <v>1595</v>
      </c>
    </row>
    <row r="443" customFormat="false" ht="45" hidden="false" customHeight="true" outlineLevel="0" collapsed="false">
      <c r="A443" s="6" t="s">
        <v>2983</v>
      </c>
      <c r="B443" s="6" t="s">
        <v>4440</v>
      </c>
      <c r="C443" s="6" t="s">
        <v>2988</v>
      </c>
      <c r="D443" s="6" t="s">
        <v>2988</v>
      </c>
      <c r="E443" s="6" t="s">
        <v>2988</v>
      </c>
      <c r="F443" s="6" t="s">
        <v>260</v>
      </c>
      <c r="G443" s="6" t="s">
        <v>2988</v>
      </c>
      <c r="H443" s="6" t="s">
        <v>2989</v>
      </c>
    </row>
    <row r="444" customFormat="false" ht="45" hidden="false" customHeight="true" outlineLevel="0" collapsed="false">
      <c r="A444" s="6" t="s">
        <v>2983</v>
      </c>
      <c r="B444" s="6" t="s">
        <v>4441</v>
      </c>
      <c r="C444" s="6" t="s">
        <v>4442</v>
      </c>
      <c r="D444" s="6" t="s">
        <v>4442</v>
      </c>
      <c r="E444" s="6" t="s">
        <v>4442</v>
      </c>
      <c r="F444" s="6" t="s">
        <v>260</v>
      </c>
      <c r="G444" s="6" t="s">
        <v>4442</v>
      </c>
      <c r="H444" s="6" t="s">
        <v>4443</v>
      </c>
    </row>
    <row r="445" customFormat="false" ht="45" hidden="false" customHeight="true" outlineLevel="0" collapsed="false">
      <c r="A445" s="6" t="s">
        <v>2983</v>
      </c>
      <c r="B445" s="6" t="s">
        <v>4444</v>
      </c>
      <c r="C445" s="6" t="s">
        <v>449</v>
      </c>
      <c r="D445" s="6" t="s">
        <v>449</v>
      </c>
      <c r="E445" s="6" t="s">
        <v>449</v>
      </c>
      <c r="F445" s="6" t="s">
        <v>260</v>
      </c>
      <c r="G445" s="6" t="s">
        <v>449</v>
      </c>
      <c r="H445" s="6" t="s">
        <v>2388</v>
      </c>
    </row>
    <row r="446" customFormat="false" ht="45" hidden="false" customHeight="true" outlineLevel="0" collapsed="false">
      <c r="A446" s="6" t="s">
        <v>3001</v>
      </c>
      <c r="B446" s="6" t="s">
        <v>4445</v>
      </c>
      <c r="C446" s="6" t="s">
        <v>2402</v>
      </c>
      <c r="D446" s="6" t="s">
        <v>2402</v>
      </c>
      <c r="E446" s="6" t="s">
        <v>2402</v>
      </c>
      <c r="F446" s="6" t="s">
        <v>260</v>
      </c>
      <c r="G446" s="6" t="s">
        <v>2402</v>
      </c>
      <c r="H446" s="6" t="s">
        <v>2403</v>
      </c>
    </row>
    <row r="447" customFormat="false" ht="45" hidden="false" customHeight="true" outlineLevel="0" collapsed="false">
      <c r="A447" s="6" t="s">
        <v>3001</v>
      </c>
      <c r="B447" s="6" t="s">
        <v>4446</v>
      </c>
      <c r="C447" s="6" t="s">
        <v>4260</v>
      </c>
      <c r="D447" s="6" t="s">
        <v>4260</v>
      </c>
      <c r="E447" s="6" t="s">
        <v>4260</v>
      </c>
      <c r="F447" s="6" t="s">
        <v>260</v>
      </c>
      <c r="G447" s="6" t="s">
        <v>4260</v>
      </c>
      <c r="H447" s="6" t="s">
        <v>4261</v>
      </c>
    </row>
    <row r="448" customFormat="false" ht="45" hidden="false" customHeight="true" outlineLevel="0" collapsed="false">
      <c r="A448" s="6" t="s">
        <v>3001</v>
      </c>
      <c r="B448" s="6" t="s">
        <v>4447</v>
      </c>
      <c r="C448" s="6" t="s">
        <v>4257</v>
      </c>
      <c r="D448" s="6" t="s">
        <v>4257</v>
      </c>
      <c r="E448" s="6" t="s">
        <v>4257</v>
      </c>
      <c r="F448" s="6" t="s">
        <v>260</v>
      </c>
      <c r="G448" s="6" t="s">
        <v>4257</v>
      </c>
      <c r="H448" s="6" t="s">
        <v>4258</v>
      </c>
    </row>
    <row r="449" customFormat="false" ht="45" hidden="false" customHeight="true" outlineLevel="0" collapsed="false">
      <c r="A449" s="6" t="s">
        <v>3001</v>
      </c>
      <c r="B449" s="6" t="s">
        <v>4448</v>
      </c>
      <c r="C449" s="6" t="s">
        <v>2072</v>
      </c>
      <c r="D449" s="6" t="s">
        <v>2072</v>
      </c>
      <c r="E449" s="6" t="s">
        <v>2072</v>
      </c>
      <c r="F449" s="6" t="s">
        <v>1233</v>
      </c>
      <c r="G449" s="6" t="s">
        <v>2072</v>
      </c>
      <c r="H449" s="6" t="s">
        <v>2073</v>
      </c>
    </row>
    <row r="450" customFormat="false" ht="45" hidden="false" customHeight="true" outlineLevel="0" collapsed="false">
      <c r="A450" s="6" t="s">
        <v>3010</v>
      </c>
      <c r="B450" s="6" t="s">
        <v>4449</v>
      </c>
      <c r="C450" s="6" t="s">
        <v>1553</v>
      </c>
      <c r="D450" s="6" t="s">
        <v>1553</v>
      </c>
      <c r="E450" s="6" t="s">
        <v>1553</v>
      </c>
      <c r="F450" s="6" t="s">
        <v>260</v>
      </c>
      <c r="G450" s="6" t="s">
        <v>1553</v>
      </c>
      <c r="H450" s="6" t="s">
        <v>1554</v>
      </c>
    </row>
    <row r="451" customFormat="false" ht="45" hidden="false" customHeight="true" outlineLevel="0" collapsed="false">
      <c r="A451" s="6" t="s">
        <v>3010</v>
      </c>
      <c r="B451" s="6" t="s">
        <v>4450</v>
      </c>
      <c r="C451" s="6" t="s">
        <v>2527</v>
      </c>
      <c r="D451" s="6" t="s">
        <v>2527</v>
      </c>
      <c r="E451" s="6" t="s">
        <v>2527</v>
      </c>
      <c r="F451" s="6" t="s">
        <v>260</v>
      </c>
      <c r="G451" s="6" t="s">
        <v>2527</v>
      </c>
      <c r="H451" s="6" t="s">
        <v>2528</v>
      </c>
    </row>
    <row r="452" customFormat="false" ht="45" hidden="false" customHeight="true" outlineLevel="0" collapsed="false">
      <c r="A452" s="6" t="s">
        <v>3010</v>
      </c>
      <c r="B452" s="6" t="s">
        <v>4451</v>
      </c>
      <c r="C452" s="6" t="s">
        <v>1865</v>
      </c>
      <c r="D452" s="6" t="s">
        <v>1850</v>
      </c>
      <c r="E452" s="6" t="s">
        <v>1866</v>
      </c>
      <c r="F452" s="6" t="s">
        <v>260</v>
      </c>
      <c r="G452" s="6" t="s">
        <v>1867</v>
      </c>
      <c r="H452" s="6" t="s">
        <v>1868</v>
      </c>
    </row>
    <row r="453" customFormat="false" ht="45" hidden="false" customHeight="true" outlineLevel="0" collapsed="false">
      <c r="A453" s="6" t="s">
        <v>3023</v>
      </c>
      <c r="B453" s="6" t="s">
        <v>4452</v>
      </c>
      <c r="C453" s="6" t="s">
        <v>2402</v>
      </c>
      <c r="D453" s="6" t="s">
        <v>2402</v>
      </c>
      <c r="E453" s="6" t="s">
        <v>2402</v>
      </c>
      <c r="F453" s="6" t="s">
        <v>260</v>
      </c>
      <c r="G453" s="6" t="s">
        <v>2402</v>
      </c>
      <c r="H453" s="6" t="s">
        <v>2403</v>
      </c>
    </row>
    <row r="454" customFormat="false" ht="45" hidden="false" customHeight="true" outlineLevel="0" collapsed="false">
      <c r="A454" s="6" t="s">
        <v>3023</v>
      </c>
      <c r="B454" s="6" t="s">
        <v>4453</v>
      </c>
      <c r="C454" s="6" t="s">
        <v>2072</v>
      </c>
      <c r="D454" s="6" t="s">
        <v>2072</v>
      </c>
      <c r="E454" s="6" t="s">
        <v>2072</v>
      </c>
      <c r="F454" s="6" t="s">
        <v>1233</v>
      </c>
      <c r="G454" s="6" t="s">
        <v>2072</v>
      </c>
      <c r="H454" s="6" t="s">
        <v>2073</v>
      </c>
    </row>
    <row r="455" customFormat="false" ht="45" hidden="false" customHeight="true" outlineLevel="0" collapsed="false">
      <c r="A455" s="6" t="s">
        <v>3023</v>
      </c>
      <c r="B455" s="6" t="s">
        <v>4454</v>
      </c>
      <c r="C455" s="6" t="s">
        <v>449</v>
      </c>
      <c r="D455" s="6" t="s">
        <v>449</v>
      </c>
      <c r="E455" s="6" t="s">
        <v>449</v>
      </c>
      <c r="F455" s="6" t="s">
        <v>260</v>
      </c>
      <c r="G455" s="6" t="s">
        <v>449</v>
      </c>
      <c r="H455" s="6" t="s">
        <v>2388</v>
      </c>
    </row>
    <row r="456" customFormat="false" ht="45" hidden="false" customHeight="true" outlineLevel="0" collapsed="false">
      <c r="A456" s="6" t="s">
        <v>3033</v>
      </c>
      <c r="B456" s="6" t="s">
        <v>4455</v>
      </c>
      <c r="C456" s="6" t="s">
        <v>2072</v>
      </c>
      <c r="D456" s="6" t="s">
        <v>2072</v>
      </c>
      <c r="E456" s="6" t="s">
        <v>2072</v>
      </c>
      <c r="F456" s="6" t="s">
        <v>1233</v>
      </c>
      <c r="G456" s="6" t="s">
        <v>2072</v>
      </c>
      <c r="H456" s="6" t="s">
        <v>2073</v>
      </c>
    </row>
    <row r="457" customFormat="false" ht="45" hidden="false" customHeight="true" outlineLevel="0" collapsed="false">
      <c r="A457" s="6" t="s">
        <v>3033</v>
      </c>
      <c r="B457" s="6" t="s">
        <v>4456</v>
      </c>
      <c r="C457" s="6" t="s">
        <v>449</v>
      </c>
      <c r="D457" s="6" t="s">
        <v>449</v>
      </c>
      <c r="E457" s="6" t="s">
        <v>449</v>
      </c>
      <c r="F457" s="6" t="s">
        <v>260</v>
      </c>
      <c r="G457" s="6" t="s">
        <v>449</v>
      </c>
      <c r="H457" s="6" t="s">
        <v>2388</v>
      </c>
    </row>
    <row r="458" customFormat="false" ht="45" hidden="false" customHeight="true" outlineLevel="0" collapsed="false">
      <c r="A458" s="6" t="s">
        <v>3033</v>
      </c>
      <c r="B458" s="6" t="s">
        <v>4457</v>
      </c>
      <c r="C458" s="6" t="s">
        <v>2402</v>
      </c>
      <c r="D458" s="6" t="s">
        <v>2402</v>
      </c>
      <c r="E458" s="6" t="s">
        <v>2402</v>
      </c>
      <c r="F458" s="6" t="s">
        <v>260</v>
      </c>
      <c r="G458" s="6" t="s">
        <v>2402</v>
      </c>
      <c r="H458" s="6" t="s">
        <v>2403</v>
      </c>
    </row>
    <row r="459" customFormat="false" ht="45" hidden="false" customHeight="true" outlineLevel="0" collapsed="false">
      <c r="A459" s="6" t="s">
        <v>3043</v>
      </c>
      <c r="B459" s="6" t="s">
        <v>4458</v>
      </c>
      <c r="C459" s="6" t="s">
        <v>3048</v>
      </c>
      <c r="D459" s="6" t="s">
        <v>3048</v>
      </c>
      <c r="E459" s="6" t="s">
        <v>3048</v>
      </c>
      <c r="F459" s="6" t="s">
        <v>260</v>
      </c>
      <c r="G459" s="6" t="s">
        <v>3048</v>
      </c>
      <c r="H459" s="6" t="s">
        <v>3049</v>
      </c>
    </row>
    <row r="460" customFormat="false" ht="45" hidden="false" customHeight="true" outlineLevel="0" collapsed="false">
      <c r="A460" s="6" t="s">
        <v>3043</v>
      </c>
      <c r="B460" s="6" t="s">
        <v>4459</v>
      </c>
      <c r="C460" s="6" t="s">
        <v>4460</v>
      </c>
      <c r="D460" s="6" t="s">
        <v>4460</v>
      </c>
      <c r="E460" s="6" t="s">
        <v>4460</v>
      </c>
      <c r="F460" s="6" t="s">
        <v>260</v>
      </c>
      <c r="G460" s="6" t="s">
        <v>4460</v>
      </c>
      <c r="H460" s="6" t="s">
        <v>4461</v>
      </c>
    </row>
    <row r="461" customFormat="false" ht="45" hidden="false" customHeight="true" outlineLevel="0" collapsed="false">
      <c r="A461" s="6" t="s">
        <v>3057</v>
      </c>
      <c r="B461" s="6" t="s">
        <v>4462</v>
      </c>
      <c r="C461" s="6" t="s">
        <v>3061</v>
      </c>
      <c r="D461" s="6" t="s">
        <v>3061</v>
      </c>
      <c r="E461" s="6" t="s">
        <v>3061</v>
      </c>
      <c r="F461" s="6" t="s">
        <v>260</v>
      </c>
      <c r="G461" s="6" t="s">
        <v>3061</v>
      </c>
      <c r="H461" s="6" t="s">
        <v>3062</v>
      </c>
    </row>
    <row r="462" customFormat="false" ht="45" hidden="false" customHeight="true" outlineLevel="0" collapsed="false">
      <c r="A462" s="6" t="s">
        <v>3057</v>
      </c>
      <c r="B462" s="6" t="s">
        <v>4463</v>
      </c>
      <c r="C462" s="6" t="s">
        <v>4464</v>
      </c>
      <c r="D462" s="6" t="s">
        <v>4464</v>
      </c>
      <c r="E462" s="6" t="s">
        <v>4464</v>
      </c>
      <c r="F462" s="6" t="s">
        <v>260</v>
      </c>
      <c r="G462" s="6" t="s">
        <v>4464</v>
      </c>
      <c r="H462" s="6" t="s">
        <v>4465</v>
      </c>
    </row>
    <row r="463" customFormat="false" ht="45" hidden="false" customHeight="true" outlineLevel="0" collapsed="false">
      <c r="A463" s="6" t="s">
        <v>3073</v>
      </c>
      <c r="B463" s="6" t="s">
        <v>4466</v>
      </c>
      <c r="C463" s="6" t="s">
        <v>205</v>
      </c>
      <c r="D463" s="6" t="s">
        <v>205</v>
      </c>
      <c r="E463" s="6" t="s">
        <v>205</v>
      </c>
      <c r="F463" s="6"/>
      <c r="G463" s="6" t="s">
        <v>206</v>
      </c>
      <c r="H463" s="6" t="s">
        <v>207</v>
      </c>
    </row>
    <row r="464" customFormat="false" ht="45" hidden="false" customHeight="true" outlineLevel="0" collapsed="false">
      <c r="A464" s="6" t="s">
        <v>3087</v>
      </c>
      <c r="B464" s="6" t="s">
        <v>4467</v>
      </c>
      <c r="C464" s="6" t="s">
        <v>205</v>
      </c>
      <c r="D464" s="6" t="s">
        <v>205</v>
      </c>
      <c r="E464" s="6" t="s">
        <v>205</v>
      </c>
      <c r="F464" s="6"/>
      <c r="G464" s="6" t="s">
        <v>851</v>
      </c>
      <c r="H464" s="6" t="s">
        <v>852</v>
      </c>
    </row>
    <row r="465" customFormat="false" ht="45" hidden="false" customHeight="true" outlineLevel="0" collapsed="false">
      <c r="A465" s="6" t="s">
        <v>3087</v>
      </c>
      <c r="B465" s="6" t="s">
        <v>4468</v>
      </c>
      <c r="C465" s="6" t="s">
        <v>205</v>
      </c>
      <c r="D465" s="6" t="s">
        <v>205</v>
      </c>
      <c r="E465" s="6" t="s">
        <v>205</v>
      </c>
      <c r="F465" s="6"/>
      <c r="G465" s="6" t="s">
        <v>3923</v>
      </c>
      <c r="H465" s="6" t="s">
        <v>3924</v>
      </c>
    </row>
    <row r="466" customFormat="false" ht="45" hidden="false" customHeight="true" outlineLevel="0" collapsed="false">
      <c r="A466" s="6" t="s">
        <v>3100</v>
      </c>
      <c r="B466" s="6" t="s">
        <v>4469</v>
      </c>
      <c r="C466" s="6" t="s">
        <v>205</v>
      </c>
      <c r="D466" s="6" t="s">
        <v>205</v>
      </c>
      <c r="E466" s="6" t="s">
        <v>205</v>
      </c>
      <c r="F466" s="6"/>
      <c r="G466" s="6" t="s">
        <v>874</v>
      </c>
      <c r="H466" s="6" t="s">
        <v>875</v>
      </c>
    </row>
    <row r="467" customFormat="false" ht="45" hidden="false" customHeight="true" outlineLevel="0" collapsed="false">
      <c r="A467" s="6" t="s">
        <v>3111</v>
      </c>
      <c r="B467" s="6" t="s">
        <v>4470</v>
      </c>
      <c r="C467" s="6" t="s">
        <v>205</v>
      </c>
      <c r="D467" s="6" t="s">
        <v>205</v>
      </c>
      <c r="E467" s="6" t="s">
        <v>205</v>
      </c>
      <c r="F467" s="6"/>
      <c r="G467" s="6" t="s">
        <v>523</v>
      </c>
      <c r="H467" s="6" t="s">
        <v>524</v>
      </c>
    </row>
    <row r="468" customFormat="false" ht="45" hidden="false" customHeight="true" outlineLevel="0" collapsed="false">
      <c r="A468" s="6" t="s">
        <v>3111</v>
      </c>
      <c r="B468" s="6" t="s">
        <v>4471</v>
      </c>
      <c r="C468" s="6" t="s">
        <v>205</v>
      </c>
      <c r="D468" s="6" t="s">
        <v>205</v>
      </c>
      <c r="E468" s="6" t="s">
        <v>205</v>
      </c>
      <c r="F468" s="6"/>
      <c r="G468" s="6" t="s">
        <v>3928</v>
      </c>
      <c r="H468" s="6" t="s">
        <v>3929</v>
      </c>
    </row>
    <row r="469" customFormat="false" ht="45" hidden="false" customHeight="true" outlineLevel="0" collapsed="false">
      <c r="A469" s="6" t="s">
        <v>3121</v>
      </c>
      <c r="B469" s="6" t="s">
        <v>4472</v>
      </c>
      <c r="C469" s="6" t="s">
        <v>205</v>
      </c>
      <c r="D469" s="6" t="s">
        <v>205</v>
      </c>
      <c r="E469" s="6" t="s">
        <v>205</v>
      </c>
      <c r="F469" s="6"/>
      <c r="G469" s="6" t="s">
        <v>578</v>
      </c>
      <c r="H469" s="6" t="s">
        <v>579</v>
      </c>
    </row>
    <row r="470" customFormat="false" ht="45" hidden="false" customHeight="true" outlineLevel="0" collapsed="false">
      <c r="A470" s="6" t="s">
        <v>3121</v>
      </c>
      <c r="B470" s="6" t="s">
        <v>4473</v>
      </c>
      <c r="C470" s="6" t="s">
        <v>205</v>
      </c>
      <c r="D470" s="6" t="s">
        <v>205</v>
      </c>
      <c r="E470" s="6" t="s">
        <v>205</v>
      </c>
      <c r="F470" s="6"/>
      <c r="G470" s="6" t="s">
        <v>3932</v>
      </c>
      <c r="H470" s="6" t="s">
        <v>3933</v>
      </c>
    </row>
    <row r="471" customFormat="false" ht="45" hidden="false" customHeight="true" outlineLevel="0" collapsed="false">
      <c r="A471" s="6" t="s">
        <v>3131</v>
      </c>
      <c r="B471" s="6" t="s">
        <v>4474</v>
      </c>
      <c r="C471" s="6" t="s">
        <v>205</v>
      </c>
      <c r="D471" s="6" t="s">
        <v>205</v>
      </c>
      <c r="E471" s="6" t="s">
        <v>205</v>
      </c>
      <c r="F471" s="6"/>
      <c r="G471" s="6" t="s">
        <v>934</v>
      </c>
      <c r="H471" s="6" t="s">
        <v>935</v>
      </c>
    </row>
    <row r="472" customFormat="false" ht="45" hidden="false" customHeight="true" outlineLevel="0" collapsed="false">
      <c r="A472" s="6" t="s">
        <v>3131</v>
      </c>
      <c r="B472" s="6" t="s">
        <v>4475</v>
      </c>
      <c r="C472" s="6" t="s">
        <v>205</v>
      </c>
      <c r="D472" s="6" t="s">
        <v>205</v>
      </c>
      <c r="E472" s="6" t="s">
        <v>205</v>
      </c>
      <c r="F472" s="6"/>
      <c r="G472" s="6" t="s">
        <v>3936</v>
      </c>
      <c r="H472" s="6" t="s">
        <v>3937</v>
      </c>
    </row>
    <row r="473" customFormat="false" ht="45" hidden="false" customHeight="true" outlineLevel="0" collapsed="false">
      <c r="A473" s="6" t="s">
        <v>3141</v>
      </c>
      <c r="B473" s="6" t="s">
        <v>4476</v>
      </c>
      <c r="C473" s="6" t="s">
        <v>205</v>
      </c>
      <c r="D473" s="6" t="s">
        <v>205</v>
      </c>
      <c r="E473" s="6" t="s">
        <v>205</v>
      </c>
      <c r="F473" s="6"/>
      <c r="G473" s="6" t="s">
        <v>384</v>
      </c>
      <c r="H473" s="6" t="s">
        <v>385</v>
      </c>
    </row>
    <row r="474" customFormat="false" ht="45" hidden="false" customHeight="true" outlineLevel="0" collapsed="false">
      <c r="A474" s="6" t="s">
        <v>3151</v>
      </c>
      <c r="B474" s="6" t="s">
        <v>4477</v>
      </c>
      <c r="C474" s="6" t="s">
        <v>205</v>
      </c>
      <c r="D474" s="6" t="s">
        <v>205</v>
      </c>
      <c r="E474" s="6" t="s">
        <v>205</v>
      </c>
      <c r="F474" s="6"/>
      <c r="G474" s="6" t="s">
        <v>974</v>
      </c>
      <c r="H474" s="6" t="s">
        <v>975</v>
      </c>
    </row>
    <row r="475" customFormat="false" ht="45" hidden="false" customHeight="true" outlineLevel="0" collapsed="false">
      <c r="A475" s="6" t="s">
        <v>3151</v>
      </c>
      <c r="B475" s="6" t="s">
        <v>4478</v>
      </c>
      <c r="C475" s="6" t="s">
        <v>205</v>
      </c>
      <c r="D475" s="6" t="s">
        <v>205</v>
      </c>
      <c r="E475" s="6" t="s">
        <v>205</v>
      </c>
      <c r="F475" s="6"/>
      <c r="G475" s="6" t="s">
        <v>3941</v>
      </c>
      <c r="H475" s="6" t="s">
        <v>3924</v>
      </c>
    </row>
    <row r="476" customFormat="false" ht="45" hidden="false" customHeight="true" outlineLevel="0" collapsed="false">
      <c r="A476" s="6" t="s">
        <v>3162</v>
      </c>
      <c r="B476" s="6" t="s">
        <v>4479</v>
      </c>
      <c r="C476" s="6" t="s">
        <v>205</v>
      </c>
      <c r="D476" s="6" t="s">
        <v>205</v>
      </c>
      <c r="E476" s="6" t="s">
        <v>205</v>
      </c>
      <c r="F476" s="6"/>
      <c r="G476" s="6" t="s">
        <v>996</v>
      </c>
      <c r="H476" s="6" t="s">
        <v>997</v>
      </c>
    </row>
    <row r="477" customFormat="false" ht="45" hidden="false" customHeight="true" outlineLevel="0" collapsed="false">
      <c r="A477" s="6" t="s">
        <v>3162</v>
      </c>
      <c r="B477" s="6" t="s">
        <v>4480</v>
      </c>
      <c r="C477" s="6" t="s">
        <v>205</v>
      </c>
      <c r="D477" s="6" t="s">
        <v>205</v>
      </c>
      <c r="E477" s="6" t="s">
        <v>205</v>
      </c>
      <c r="F477" s="6"/>
      <c r="G477" s="6" t="s">
        <v>3944</v>
      </c>
      <c r="H477" s="6" t="s">
        <v>3945</v>
      </c>
    </row>
    <row r="478" customFormat="false" ht="45" hidden="false" customHeight="true" outlineLevel="0" collapsed="false">
      <c r="A478" s="6" t="s">
        <v>3172</v>
      </c>
      <c r="B478" s="6" t="s">
        <v>4481</v>
      </c>
      <c r="C478" s="6" t="s">
        <v>205</v>
      </c>
      <c r="D478" s="6" t="s">
        <v>205</v>
      </c>
      <c r="E478" s="6" t="s">
        <v>205</v>
      </c>
      <c r="F478" s="6"/>
      <c r="G478" s="6" t="s">
        <v>1019</v>
      </c>
      <c r="H478" s="6" t="s">
        <v>1020</v>
      </c>
    </row>
    <row r="479" customFormat="false" ht="45" hidden="false" customHeight="true" outlineLevel="0" collapsed="false">
      <c r="A479" s="6" t="s">
        <v>3172</v>
      </c>
      <c r="B479" s="6" t="s">
        <v>4482</v>
      </c>
      <c r="C479" s="6" t="s">
        <v>205</v>
      </c>
      <c r="D479" s="6" t="s">
        <v>205</v>
      </c>
      <c r="E479" s="6" t="s">
        <v>205</v>
      </c>
      <c r="F479" s="6"/>
      <c r="G479" s="6" t="s">
        <v>3948</v>
      </c>
      <c r="H479" s="6" t="s">
        <v>3949</v>
      </c>
    </row>
    <row r="480" customFormat="false" ht="45" hidden="false" customHeight="true" outlineLevel="0" collapsed="false">
      <c r="A480" s="6" t="s">
        <v>3182</v>
      </c>
      <c r="B480" s="6" t="s">
        <v>4483</v>
      </c>
      <c r="C480" s="6" t="s">
        <v>1043</v>
      </c>
      <c r="D480" s="6" t="s">
        <v>1044</v>
      </c>
      <c r="E480" s="6" t="s">
        <v>1045</v>
      </c>
      <c r="F480" s="6" t="s">
        <v>260</v>
      </c>
      <c r="G480" s="6" t="s">
        <v>1046</v>
      </c>
      <c r="H480" s="6" t="s">
        <v>1047</v>
      </c>
    </row>
    <row r="481" customFormat="false" ht="45" hidden="false" customHeight="true" outlineLevel="0" collapsed="false">
      <c r="A481" s="6" t="s">
        <v>3182</v>
      </c>
      <c r="B481" s="6" t="s">
        <v>4484</v>
      </c>
      <c r="C481" s="6" t="s">
        <v>205</v>
      </c>
      <c r="D481" s="6" t="s">
        <v>205</v>
      </c>
      <c r="E481" s="6" t="s">
        <v>205</v>
      </c>
      <c r="F481" s="6"/>
      <c r="G481" s="6" t="s">
        <v>3952</v>
      </c>
      <c r="H481" s="6" t="s">
        <v>3953</v>
      </c>
    </row>
    <row r="482" customFormat="false" ht="45" hidden="false" customHeight="true" outlineLevel="0" collapsed="false">
      <c r="A482" s="6" t="s">
        <v>3192</v>
      </c>
      <c r="B482" s="6" t="s">
        <v>4485</v>
      </c>
      <c r="C482" s="6" t="s">
        <v>205</v>
      </c>
      <c r="D482" s="6" t="s">
        <v>205</v>
      </c>
      <c r="E482" s="6" t="s">
        <v>205</v>
      </c>
      <c r="F482" s="6"/>
      <c r="G482" s="6" t="s">
        <v>934</v>
      </c>
      <c r="H482" s="6" t="s">
        <v>935</v>
      </c>
    </row>
    <row r="483" customFormat="false" ht="45" hidden="false" customHeight="true" outlineLevel="0" collapsed="false">
      <c r="A483" s="6" t="s">
        <v>3192</v>
      </c>
      <c r="B483" s="6" t="s">
        <v>4486</v>
      </c>
      <c r="C483" s="6" t="s">
        <v>205</v>
      </c>
      <c r="D483" s="6" t="s">
        <v>205</v>
      </c>
      <c r="E483" s="6" t="s">
        <v>205</v>
      </c>
      <c r="F483" s="6"/>
      <c r="G483" s="6" t="s">
        <v>3936</v>
      </c>
      <c r="H483" s="6" t="s">
        <v>3937</v>
      </c>
    </row>
    <row r="484" customFormat="false" ht="45" hidden="false" customHeight="true" outlineLevel="0" collapsed="false">
      <c r="A484" s="6" t="s">
        <v>3202</v>
      </c>
      <c r="B484" s="6" t="s">
        <v>4487</v>
      </c>
      <c r="C484" s="6" t="s">
        <v>205</v>
      </c>
      <c r="D484" s="6" t="s">
        <v>205</v>
      </c>
      <c r="E484" s="6" t="s">
        <v>205</v>
      </c>
      <c r="F484" s="6"/>
      <c r="G484" s="6" t="s">
        <v>578</v>
      </c>
      <c r="H484" s="6" t="s">
        <v>579</v>
      </c>
    </row>
    <row r="485" customFormat="false" ht="45" hidden="false" customHeight="true" outlineLevel="0" collapsed="false">
      <c r="A485" s="6" t="s">
        <v>3202</v>
      </c>
      <c r="B485" s="6" t="s">
        <v>4488</v>
      </c>
      <c r="C485" s="6" t="s">
        <v>205</v>
      </c>
      <c r="D485" s="6" t="s">
        <v>205</v>
      </c>
      <c r="E485" s="6" t="s">
        <v>205</v>
      </c>
      <c r="F485" s="6"/>
      <c r="G485" s="6" t="s">
        <v>3932</v>
      </c>
      <c r="H485" s="6" t="s">
        <v>3933</v>
      </c>
    </row>
    <row r="486" customFormat="false" ht="45" hidden="false" customHeight="true" outlineLevel="0" collapsed="false">
      <c r="A486" s="6" t="s">
        <v>3212</v>
      </c>
      <c r="B486" s="6" t="s">
        <v>4489</v>
      </c>
      <c r="C486" s="6" t="s">
        <v>205</v>
      </c>
      <c r="D486" s="6" t="s">
        <v>205</v>
      </c>
      <c r="E486" s="6" t="s">
        <v>205</v>
      </c>
      <c r="F486" s="6"/>
      <c r="G486" s="6" t="s">
        <v>384</v>
      </c>
      <c r="H486" s="6" t="s">
        <v>385</v>
      </c>
    </row>
    <row r="487" customFormat="false" ht="45" hidden="false" customHeight="true" outlineLevel="0" collapsed="false">
      <c r="A487" s="6" t="s">
        <v>3212</v>
      </c>
      <c r="B487" s="6" t="s">
        <v>4490</v>
      </c>
      <c r="C487" s="6" t="s">
        <v>205</v>
      </c>
      <c r="D487" s="6" t="s">
        <v>205</v>
      </c>
      <c r="E487" s="6" t="s">
        <v>205</v>
      </c>
      <c r="F487" s="6"/>
      <c r="G487" s="6" t="s">
        <v>3960</v>
      </c>
      <c r="H487" s="6" t="s">
        <v>3961</v>
      </c>
    </row>
    <row r="488" customFormat="false" ht="45" hidden="false" customHeight="true" outlineLevel="0" collapsed="false">
      <c r="A488" s="6" t="s">
        <v>3221</v>
      </c>
      <c r="B488" s="6" t="s">
        <v>4491</v>
      </c>
      <c r="C488" s="6" t="s">
        <v>205</v>
      </c>
      <c r="D488" s="6" t="s">
        <v>205</v>
      </c>
      <c r="E488" s="6" t="s">
        <v>205</v>
      </c>
      <c r="F488" s="6"/>
      <c r="G488" s="6" t="s">
        <v>205</v>
      </c>
      <c r="H488" s="6" t="s">
        <v>205</v>
      </c>
    </row>
    <row r="489" customFormat="false" ht="45" hidden="false" customHeight="true" outlineLevel="0" collapsed="false">
      <c r="A489" s="6" t="s">
        <v>3225</v>
      </c>
      <c r="B489" s="6" t="s">
        <v>4492</v>
      </c>
      <c r="C489" s="6" t="s">
        <v>205</v>
      </c>
      <c r="D489" s="6" t="s">
        <v>205</v>
      </c>
      <c r="E489" s="6" t="s">
        <v>205</v>
      </c>
      <c r="F489" s="6"/>
      <c r="G489" s="6" t="s">
        <v>1132</v>
      </c>
      <c r="H489" s="6" t="s">
        <v>1133</v>
      </c>
    </row>
    <row r="490" customFormat="false" ht="45" hidden="false" customHeight="true" outlineLevel="0" collapsed="false">
      <c r="A490" s="6" t="s">
        <v>3225</v>
      </c>
      <c r="B490" s="6" t="s">
        <v>4493</v>
      </c>
      <c r="C490" s="6" t="s">
        <v>205</v>
      </c>
      <c r="D490" s="6" t="s">
        <v>205</v>
      </c>
      <c r="E490" s="6" t="s">
        <v>205</v>
      </c>
      <c r="F490" s="6"/>
      <c r="G490" s="6" t="s">
        <v>3941</v>
      </c>
      <c r="H490" s="6" t="s">
        <v>3924</v>
      </c>
    </row>
    <row r="491" customFormat="false" ht="45" hidden="false" customHeight="true" outlineLevel="0" collapsed="false">
      <c r="A491" s="6" t="s">
        <v>3235</v>
      </c>
      <c r="B491" s="6" t="s">
        <v>4494</v>
      </c>
      <c r="C491" s="6" t="s">
        <v>1043</v>
      </c>
      <c r="D491" s="6" t="s">
        <v>1044</v>
      </c>
      <c r="E491" s="6" t="s">
        <v>1045</v>
      </c>
      <c r="F491" s="6" t="s">
        <v>260</v>
      </c>
      <c r="G491" s="6" t="s">
        <v>1046</v>
      </c>
      <c r="H491" s="6" t="s">
        <v>1047</v>
      </c>
    </row>
    <row r="492" customFormat="false" ht="45" hidden="false" customHeight="true" outlineLevel="0" collapsed="false">
      <c r="A492" s="6" t="s">
        <v>3246</v>
      </c>
      <c r="B492" s="6" t="s">
        <v>4495</v>
      </c>
      <c r="C492" s="6" t="s">
        <v>205</v>
      </c>
      <c r="D492" s="6" t="s">
        <v>205</v>
      </c>
      <c r="E492" s="6" t="s">
        <v>205</v>
      </c>
      <c r="F492" s="6"/>
      <c r="G492" s="6" t="s">
        <v>523</v>
      </c>
      <c r="H492" s="6" t="s">
        <v>524</v>
      </c>
    </row>
    <row r="493" customFormat="false" ht="45" hidden="false" customHeight="true" outlineLevel="0" collapsed="false">
      <c r="A493" s="6" t="s">
        <v>3256</v>
      </c>
      <c r="B493" s="6" t="s">
        <v>4496</v>
      </c>
      <c r="C493" s="6" t="s">
        <v>1184</v>
      </c>
      <c r="D493" s="6" t="s">
        <v>1185</v>
      </c>
      <c r="E493" s="6" t="s">
        <v>1186</v>
      </c>
      <c r="F493" s="6" t="s">
        <v>260</v>
      </c>
      <c r="G493" s="6" t="s">
        <v>1046</v>
      </c>
      <c r="H493" s="6" t="s">
        <v>1187</v>
      </c>
    </row>
    <row r="494" customFormat="false" ht="45" hidden="false" customHeight="true" outlineLevel="0" collapsed="false">
      <c r="A494" s="6" t="s">
        <v>3267</v>
      </c>
      <c r="B494" s="6" t="s">
        <v>4497</v>
      </c>
      <c r="C494" s="6" t="s">
        <v>205</v>
      </c>
      <c r="D494" s="6" t="s">
        <v>205</v>
      </c>
      <c r="E494" s="6" t="s">
        <v>205</v>
      </c>
      <c r="F494" s="6"/>
      <c r="G494" s="6" t="s">
        <v>618</v>
      </c>
      <c r="H494" s="6" t="s">
        <v>619</v>
      </c>
    </row>
    <row r="495" customFormat="false" ht="45" hidden="false" customHeight="true" outlineLevel="0" collapsed="false">
      <c r="A495" s="6" t="s">
        <v>3267</v>
      </c>
      <c r="B495" s="6" t="s">
        <v>4498</v>
      </c>
      <c r="C495" s="6" t="s">
        <v>205</v>
      </c>
      <c r="D495" s="6" t="s">
        <v>205</v>
      </c>
      <c r="E495" s="6" t="s">
        <v>205</v>
      </c>
      <c r="F495" s="6"/>
      <c r="G495" s="6" t="s">
        <v>3970</v>
      </c>
      <c r="H495" s="6" t="s">
        <v>3971</v>
      </c>
    </row>
    <row r="496" customFormat="false" ht="45" hidden="false" customHeight="true" outlineLevel="0" collapsed="false">
      <c r="A496" s="6" t="s">
        <v>3280</v>
      </c>
      <c r="B496" s="6" t="s">
        <v>4499</v>
      </c>
      <c r="C496" s="6" t="s">
        <v>1553</v>
      </c>
      <c r="D496" s="6" t="s">
        <v>1553</v>
      </c>
      <c r="E496" s="6" t="s">
        <v>1553</v>
      </c>
      <c r="F496" s="6" t="s">
        <v>260</v>
      </c>
      <c r="G496" s="6" t="s">
        <v>1553</v>
      </c>
      <c r="H496" s="6" t="s">
        <v>1554</v>
      </c>
    </row>
    <row r="497" customFormat="false" ht="45" hidden="false" customHeight="true" outlineLevel="0" collapsed="false">
      <c r="A497" s="6" t="s">
        <v>3280</v>
      </c>
      <c r="B497" s="6" t="s">
        <v>4500</v>
      </c>
      <c r="C497" s="6" t="s">
        <v>4042</v>
      </c>
      <c r="D497" s="6" t="s">
        <v>4043</v>
      </c>
      <c r="E497" s="6" t="s">
        <v>4044</v>
      </c>
      <c r="F497" s="6" t="s">
        <v>1233</v>
      </c>
      <c r="G497" s="6" t="s">
        <v>4045</v>
      </c>
      <c r="H497" s="6" t="s">
        <v>4046</v>
      </c>
    </row>
    <row r="498" customFormat="false" ht="45" hidden="false" customHeight="true" outlineLevel="0" collapsed="false">
      <c r="A498" s="6" t="s">
        <v>3280</v>
      </c>
      <c r="B498" s="6" t="s">
        <v>4501</v>
      </c>
      <c r="C498" s="6" t="s">
        <v>2527</v>
      </c>
      <c r="D498" s="6" t="s">
        <v>2527</v>
      </c>
      <c r="E498" s="6" t="s">
        <v>2527</v>
      </c>
      <c r="F498" s="6" t="s">
        <v>260</v>
      </c>
      <c r="G498" s="6" t="s">
        <v>2527</v>
      </c>
      <c r="H498" s="6" t="s">
        <v>2528</v>
      </c>
    </row>
    <row r="499" customFormat="false" ht="45" hidden="false" customHeight="true" outlineLevel="0" collapsed="false">
      <c r="A499" s="6" t="s">
        <v>3297</v>
      </c>
      <c r="B499" s="6" t="s">
        <v>4502</v>
      </c>
      <c r="C499" s="6" t="s">
        <v>2896</v>
      </c>
      <c r="D499" s="6" t="s">
        <v>2896</v>
      </c>
      <c r="E499" s="6" t="s">
        <v>2896</v>
      </c>
      <c r="F499" s="6" t="s">
        <v>260</v>
      </c>
      <c r="G499" s="6" t="s">
        <v>2896</v>
      </c>
      <c r="H499" s="6" t="s">
        <v>2897</v>
      </c>
    </row>
    <row r="500" customFormat="false" ht="45" hidden="false" customHeight="true" outlineLevel="0" collapsed="false">
      <c r="A500" s="6" t="s">
        <v>3297</v>
      </c>
      <c r="B500" s="6" t="s">
        <v>4503</v>
      </c>
      <c r="C500" s="6" t="s">
        <v>4406</v>
      </c>
      <c r="D500" s="6" t="s">
        <v>4406</v>
      </c>
      <c r="E500" s="6" t="s">
        <v>4406</v>
      </c>
      <c r="F500" s="6" t="s">
        <v>260</v>
      </c>
      <c r="G500" s="6" t="s">
        <v>4406</v>
      </c>
      <c r="H500" s="6" t="s">
        <v>4407</v>
      </c>
    </row>
    <row r="501" customFormat="false" ht="45" hidden="false" customHeight="true" outlineLevel="0" collapsed="false">
      <c r="A501" s="6" t="s">
        <v>3297</v>
      </c>
      <c r="B501" s="6" t="s">
        <v>4504</v>
      </c>
      <c r="C501" s="6" t="s">
        <v>4409</v>
      </c>
      <c r="D501" s="6" t="s">
        <v>4409</v>
      </c>
      <c r="E501" s="6" t="s">
        <v>4409</v>
      </c>
      <c r="F501" s="6" t="s">
        <v>260</v>
      </c>
      <c r="G501" s="6" t="s">
        <v>4409</v>
      </c>
      <c r="H501" s="6" t="s">
        <v>4410</v>
      </c>
    </row>
    <row r="502" customFormat="false" ht="45" hidden="false" customHeight="true" outlineLevel="0" collapsed="false">
      <c r="A502" s="6" t="s">
        <v>3305</v>
      </c>
      <c r="B502" s="6" t="s">
        <v>4505</v>
      </c>
      <c r="C502" s="6" t="s">
        <v>2896</v>
      </c>
      <c r="D502" s="6" t="s">
        <v>2896</v>
      </c>
      <c r="E502" s="6" t="s">
        <v>2896</v>
      </c>
      <c r="F502" s="6" t="s">
        <v>260</v>
      </c>
      <c r="G502" s="6" t="s">
        <v>2896</v>
      </c>
      <c r="H502" s="6" t="s">
        <v>2897</v>
      </c>
    </row>
    <row r="503" customFormat="false" ht="45" hidden="false" customHeight="true" outlineLevel="0" collapsed="false">
      <c r="A503" s="6" t="s">
        <v>3305</v>
      </c>
      <c r="B503" s="6" t="s">
        <v>4506</v>
      </c>
      <c r="C503" s="6" t="s">
        <v>4406</v>
      </c>
      <c r="D503" s="6" t="s">
        <v>4406</v>
      </c>
      <c r="E503" s="6" t="s">
        <v>4406</v>
      </c>
      <c r="F503" s="6" t="s">
        <v>260</v>
      </c>
      <c r="G503" s="6" t="s">
        <v>4406</v>
      </c>
      <c r="H503" s="6" t="s">
        <v>4407</v>
      </c>
    </row>
    <row r="504" customFormat="false" ht="45" hidden="false" customHeight="true" outlineLevel="0" collapsed="false">
      <c r="A504" s="6" t="s">
        <v>3305</v>
      </c>
      <c r="B504" s="6" t="s">
        <v>4507</v>
      </c>
      <c r="C504" s="6" t="s">
        <v>4409</v>
      </c>
      <c r="D504" s="6" t="s">
        <v>4409</v>
      </c>
      <c r="E504" s="6" t="s">
        <v>4409</v>
      </c>
      <c r="F504" s="6" t="s">
        <v>260</v>
      </c>
      <c r="G504" s="6" t="s">
        <v>4409</v>
      </c>
      <c r="H504" s="6" t="s">
        <v>4410</v>
      </c>
    </row>
    <row r="505" customFormat="false" ht="45" hidden="false" customHeight="true" outlineLevel="0" collapsed="false">
      <c r="A505" s="6" t="s">
        <v>3313</v>
      </c>
      <c r="B505" s="6" t="s">
        <v>4508</v>
      </c>
      <c r="C505" s="6" t="s">
        <v>3316</v>
      </c>
      <c r="D505" s="6" t="s">
        <v>3316</v>
      </c>
      <c r="E505" s="6" t="s">
        <v>3316</v>
      </c>
      <c r="F505" s="6" t="s">
        <v>260</v>
      </c>
      <c r="G505" s="6" t="s">
        <v>3316</v>
      </c>
      <c r="H505" s="6" t="s">
        <v>3317</v>
      </c>
    </row>
    <row r="506" customFormat="false" ht="45" hidden="false" customHeight="true" outlineLevel="0" collapsed="false">
      <c r="A506" s="6" t="s">
        <v>3313</v>
      </c>
      <c r="B506" s="6" t="s">
        <v>4509</v>
      </c>
      <c r="C506" s="6" t="s">
        <v>4510</v>
      </c>
      <c r="D506" s="6" t="s">
        <v>4510</v>
      </c>
      <c r="E506" s="6" t="s">
        <v>4510</v>
      </c>
      <c r="F506" s="6" t="s">
        <v>260</v>
      </c>
      <c r="G506" s="6" t="s">
        <v>4510</v>
      </c>
      <c r="H506" s="6" t="s">
        <v>4511</v>
      </c>
    </row>
    <row r="507" customFormat="false" ht="45" hidden="false" customHeight="true" outlineLevel="0" collapsed="false">
      <c r="A507" s="6" t="s">
        <v>3313</v>
      </c>
      <c r="B507" s="6" t="s">
        <v>4512</v>
      </c>
      <c r="C507" s="6" t="s">
        <v>4513</v>
      </c>
      <c r="D507" s="6" t="s">
        <v>4513</v>
      </c>
      <c r="E507" s="6" t="s">
        <v>4513</v>
      </c>
      <c r="F507" s="6" t="s">
        <v>260</v>
      </c>
      <c r="G507" s="6" t="s">
        <v>4513</v>
      </c>
      <c r="H507" s="6" t="s">
        <v>4514</v>
      </c>
    </row>
    <row r="508" customFormat="false" ht="45" hidden="false" customHeight="true" outlineLevel="0" collapsed="false">
      <c r="A508" s="6" t="s">
        <v>3326</v>
      </c>
      <c r="B508" s="6" t="s">
        <v>4515</v>
      </c>
      <c r="C508" s="6" t="s">
        <v>1519</v>
      </c>
      <c r="D508" s="6" t="s">
        <v>1519</v>
      </c>
      <c r="E508" s="6" t="s">
        <v>1519</v>
      </c>
      <c r="F508" s="6" t="s">
        <v>1233</v>
      </c>
      <c r="G508" s="6" t="s">
        <v>1519</v>
      </c>
      <c r="H508" s="6" t="s">
        <v>1520</v>
      </c>
    </row>
    <row r="509" customFormat="false" ht="45" hidden="false" customHeight="true" outlineLevel="0" collapsed="false">
      <c r="A509" s="6" t="s">
        <v>3326</v>
      </c>
      <c r="B509" s="6" t="s">
        <v>4516</v>
      </c>
      <c r="C509" s="6" t="s">
        <v>4042</v>
      </c>
      <c r="D509" s="6" t="s">
        <v>4043</v>
      </c>
      <c r="E509" s="6" t="s">
        <v>4044</v>
      </c>
      <c r="F509" s="6" t="s">
        <v>1233</v>
      </c>
      <c r="G509" s="6" t="s">
        <v>4045</v>
      </c>
      <c r="H509" s="6" t="s">
        <v>4046</v>
      </c>
    </row>
    <row r="510" customFormat="false" ht="45" hidden="false" customHeight="true" outlineLevel="0" collapsed="false">
      <c r="A510" s="6" t="s">
        <v>3326</v>
      </c>
      <c r="B510" s="6" t="s">
        <v>4517</v>
      </c>
      <c r="C510" s="6" t="s">
        <v>2527</v>
      </c>
      <c r="D510" s="6" t="s">
        <v>2527</v>
      </c>
      <c r="E510" s="6" t="s">
        <v>2527</v>
      </c>
      <c r="F510" s="6" t="s">
        <v>260</v>
      </c>
      <c r="G510" s="6" t="s">
        <v>2527</v>
      </c>
      <c r="H510" s="6" t="s">
        <v>2528</v>
      </c>
    </row>
    <row r="511" customFormat="false" ht="45" hidden="false" customHeight="true" outlineLevel="0" collapsed="false">
      <c r="A511" s="6" t="s">
        <v>3334</v>
      </c>
      <c r="B511" s="6" t="s">
        <v>4518</v>
      </c>
      <c r="C511" s="6" t="s">
        <v>1519</v>
      </c>
      <c r="D511" s="6" t="s">
        <v>1519</v>
      </c>
      <c r="E511" s="6" t="s">
        <v>1519</v>
      </c>
      <c r="F511" s="6" t="s">
        <v>1233</v>
      </c>
      <c r="G511" s="6" t="s">
        <v>1519</v>
      </c>
      <c r="H511" s="6" t="s">
        <v>1520</v>
      </c>
    </row>
    <row r="512" customFormat="false" ht="45" hidden="false" customHeight="true" outlineLevel="0" collapsed="false">
      <c r="A512" s="6" t="s">
        <v>3334</v>
      </c>
      <c r="B512" s="6" t="s">
        <v>4519</v>
      </c>
      <c r="C512" s="6" t="s">
        <v>4042</v>
      </c>
      <c r="D512" s="6" t="s">
        <v>4043</v>
      </c>
      <c r="E512" s="6" t="s">
        <v>4044</v>
      </c>
      <c r="F512" s="6" t="s">
        <v>1233</v>
      </c>
      <c r="G512" s="6" t="s">
        <v>4045</v>
      </c>
      <c r="H512" s="6" t="s">
        <v>4046</v>
      </c>
    </row>
    <row r="513" customFormat="false" ht="45" hidden="false" customHeight="true" outlineLevel="0" collapsed="false">
      <c r="A513" s="6" t="s">
        <v>3334</v>
      </c>
      <c r="B513" s="6" t="s">
        <v>4520</v>
      </c>
      <c r="C513" s="6" t="s">
        <v>2527</v>
      </c>
      <c r="D513" s="6" t="s">
        <v>2527</v>
      </c>
      <c r="E513" s="6" t="s">
        <v>2527</v>
      </c>
      <c r="F513" s="6" t="s">
        <v>260</v>
      </c>
      <c r="G513" s="6" t="s">
        <v>2527</v>
      </c>
      <c r="H513" s="6" t="s">
        <v>2528</v>
      </c>
    </row>
    <row r="514" customFormat="false" ht="45" hidden="false" customHeight="true" outlineLevel="0" collapsed="false">
      <c r="A514" s="6" t="s">
        <v>3340</v>
      </c>
      <c r="B514" s="6" t="s">
        <v>4521</v>
      </c>
      <c r="C514" s="6" t="s">
        <v>1591</v>
      </c>
      <c r="D514" s="6" t="s">
        <v>1592</v>
      </c>
      <c r="E514" s="6" t="s">
        <v>1593</v>
      </c>
      <c r="F514" s="6" t="s">
        <v>260</v>
      </c>
      <c r="G514" s="6" t="s">
        <v>1594</v>
      </c>
      <c r="H514" s="6" t="s">
        <v>1595</v>
      </c>
    </row>
    <row r="515" customFormat="false" ht="45" hidden="false" customHeight="true" outlineLevel="0" collapsed="false">
      <c r="A515" s="6" t="s">
        <v>3340</v>
      </c>
      <c r="B515" s="6" t="s">
        <v>4522</v>
      </c>
      <c r="C515" s="6" t="s">
        <v>1497</v>
      </c>
      <c r="D515" s="6" t="s">
        <v>1497</v>
      </c>
      <c r="E515" s="6" t="s">
        <v>1497</v>
      </c>
      <c r="F515" s="6" t="s">
        <v>260</v>
      </c>
      <c r="G515" s="6" t="s">
        <v>1497</v>
      </c>
      <c r="H515" s="6" t="s">
        <v>1498</v>
      </c>
    </row>
    <row r="516" customFormat="false" ht="45" hidden="false" customHeight="true" outlineLevel="0" collapsed="false">
      <c r="A516" s="6" t="s">
        <v>3340</v>
      </c>
      <c r="B516" s="6" t="s">
        <v>4523</v>
      </c>
      <c r="C516" s="6" t="s">
        <v>1937</v>
      </c>
      <c r="D516" s="6" t="s">
        <v>1938</v>
      </c>
      <c r="E516" s="6" t="s">
        <v>1939</v>
      </c>
      <c r="F516" s="6" t="s">
        <v>1233</v>
      </c>
      <c r="G516" s="6" t="s">
        <v>1940</v>
      </c>
      <c r="H516" s="6" t="s">
        <v>1941</v>
      </c>
    </row>
    <row r="517" customFormat="false" ht="45" hidden="false" customHeight="true" outlineLevel="0" collapsed="false">
      <c r="A517" s="6" t="s">
        <v>3352</v>
      </c>
      <c r="B517" s="6" t="s">
        <v>4524</v>
      </c>
      <c r="C517" s="6" t="s">
        <v>1865</v>
      </c>
      <c r="D517" s="6" t="s">
        <v>1850</v>
      </c>
      <c r="E517" s="6" t="s">
        <v>1866</v>
      </c>
      <c r="F517" s="6" t="s">
        <v>260</v>
      </c>
      <c r="G517" s="6" t="s">
        <v>1867</v>
      </c>
      <c r="H517" s="6" t="s">
        <v>1868</v>
      </c>
    </row>
    <row r="518" customFormat="false" ht="45" hidden="false" customHeight="true" outlineLevel="0" collapsed="false">
      <c r="A518" s="6" t="s">
        <v>3352</v>
      </c>
      <c r="B518" s="6" t="s">
        <v>4525</v>
      </c>
      <c r="C518" s="6" t="s">
        <v>2527</v>
      </c>
      <c r="D518" s="6" t="s">
        <v>2527</v>
      </c>
      <c r="E518" s="6" t="s">
        <v>2527</v>
      </c>
      <c r="F518" s="6" t="s">
        <v>260</v>
      </c>
      <c r="G518" s="6" t="s">
        <v>2527</v>
      </c>
      <c r="H518" s="6" t="s">
        <v>2528</v>
      </c>
    </row>
    <row r="519" customFormat="false" ht="45" hidden="false" customHeight="true" outlineLevel="0" collapsed="false">
      <c r="A519" s="6" t="s">
        <v>3352</v>
      </c>
      <c r="B519" s="6" t="s">
        <v>4526</v>
      </c>
      <c r="C519" s="6" t="s">
        <v>1553</v>
      </c>
      <c r="D519" s="6" t="s">
        <v>1553</v>
      </c>
      <c r="E519" s="6" t="s">
        <v>1553</v>
      </c>
      <c r="F519" s="6" t="s">
        <v>260</v>
      </c>
      <c r="G519" s="6" t="s">
        <v>1553</v>
      </c>
      <c r="H519" s="6" t="s">
        <v>1554</v>
      </c>
    </row>
    <row r="520" customFormat="false" ht="45" hidden="false" customHeight="true" outlineLevel="0" collapsed="false">
      <c r="A520" s="6" t="s">
        <v>3364</v>
      </c>
      <c r="B520" s="6" t="s">
        <v>4527</v>
      </c>
      <c r="C520" s="6" t="s">
        <v>1937</v>
      </c>
      <c r="D520" s="6" t="s">
        <v>1938</v>
      </c>
      <c r="E520" s="6" t="s">
        <v>1939</v>
      </c>
      <c r="F520" s="6" t="s">
        <v>1233</v>
      </c>
      <c r="G520" s="6" t="s">
        <v>1940</v>
      </c>
      <c r="H520" s="6" t="s">
        <v>1941</v>
      </c>
    </row>
    <row r="521" customFormat="false" ht="45" hidden="false" customHeight="true" outlineLevel="0" collapsed="false">
      <c r="A521" s="6" t="s">
        <v>3364</v>
      </c>
      <c r="B521" s="6" t="s">
        <v>4528</v>
      </c>
      <c r="C521" s="6" t="s">
        <v>1497</v>
      </c>
      <c r="D521" s="6" t="s">
        <v>1497</v>
      </c>
      <c r="E521" s="6" t="s">
        <v>1497</v>
      </c>
      <c r="F521" s="6" t="s">
        <v>260</v>
      </c>
      <c r="G521" s="6" t="s">
        <v>1497</v>
      </c>
      <c r="H521" s="6" t="s">
        <v>1498</v>
      </c>
    </row>
    <row r="522" customFormat="false" ht="45" hidden="false" customHeight="true" outlineLevel="0" collapsed="false">
      <c r="A522" s="6" t="s">
        <v>3364</v>
      </c>
      <c r="B522" s="6" t="s">
        <v>4529</v>
      </c>
      <c r="C522" s="6" t="s">
        <v>1591</v>
      </c>
      <c r="D522" s="6" t="s">
        <v>1592</v>
      </c>
      <c r="E522" s="6" t="s">
        <v>1593</v>
      </c>
      <c r="F522" s="6" t="s">
        <v>260</v>
      </c>
      <c r="G522" s="6" t="s">
        <v>1594</v>
      </c>
      <c r="H522" s="6" t="s">
        <v>1595</v>
      </c>
    </row>
    <row r="523" customFormat="false" ht="45" hidden="false" customHeight="true" outlineLevel="0" collapsed="false">
      <c r="A523" s="6" t="s">
        <v>3372</v>
      </c>
      <c r="B523" s="6" t="s">
        <v>4530</v>
      </c>
      <c r="C523" s="6" t="s">
        <v>1804</v>
      </c>
      <c r="D523" s="6" t="s">
        <v>1804</v>
      </c>
      <c r="E523" s="6" t="s">
        <v>1804</v>
      </c>
      <c r="F523" s="6" t="s">
        <v>1233</v>
      </c>
      <c r="G523" s="6" t="s">
        <v>1804</v>
      </c>
      <c r="H523" s="6" t="s">
        <v>1805</v>
      </c>
    </row>
    <row r="524" customFormat="false" ht="45" hidden="false" customHeight="true" outlineLevel="0" collapsed="false">
      <c r="A524" s="6" t="s">
        <v>3372</v>
      </c>
      <c r="B524" s="6" t="s">
        <v>4531</v>
      </c>
      <c r="C524" s="6" t="s">
        <v>4182</v>
      </c>
      <c r="D524" s="6" t="s">
        <v>4183</v>
      </c>
      <c r="E524" s="6" t="s">
        <v>1939</v>
      </c>
      <c r="F524" s="6" t="s">
        <v>1233</v>
      </c>
      <c r="G524" s="6" t="s">
        <v>4184</v>
      </c>
      <c r="H524" s="6" t="s">
        <v>4185</v>
      </c>
    </row>
    <row r="525" customFormat="false" ht="45" hidden="false" customHeight="true" outlineLevel="0" collapsed="false">
      <c r="A525" s="6" t="s">
        <v>3372</v>
      </c>
      <c r="B525" s="6" t="s">
        <v>4532</v>
      </c>
      <c r="C525" s="6" t="s">
        <v>4219</v>
      </c>
      <c r="D525" s="6" t="s">
        <v>4219</v>
      </c>
      <c r="E525" s="6" t="s">
        <v>4219</v>
      </c>
      <c r="F525" s="6" t="s">
        <v>260</v>
      </c>
      <c r="G525" s="6" t="s">
        <v>4219</v>
      </c>
      <c r="H525" s="6" t="s">
        <v>4220</v>
      </c>
    </row>
    <row r="526" customFormat="false" ht="45" hidden="false" customHeight="true" outlineLevel="0" collapsed="false">
      <c r="A526" s="6" t="s">
        <v>3382</v>
      </c>
      <c r="B526" s="6" t="s">
        <v>4533</v>
      </c>
      <c r="C526" s="6" t="s">
        <v>3386</v>
      </c>
      <c r="D526" s="6" t="s">
        <v>3386</v>
      </c>
      <c r="E526" s="6" t="s">
        <v>3386</v>
      </c>
      <c r="F526" s="6" t="s">
        <v>260</v>
      </c>
      <c r="G526" s="6" t="s">
        <v>3386</v>
      </c>
      <c r="H526" s="6" t="s">
        <v>3387</v>
      </c>
    </row>
    <row r="527" customFormat="false" ht="45" hidden="false" customHeight="true" outlineLevel="0" collapsed="false">
      <c r="A527" s="6" t="s">
        <v>3382</v>
      </c>
      <c r="B527" s="6" t="s">
        <v>4534</v>
      </c>
      <c r="C527" s="6" t="s">
        <v>3760</v>
      </c>
      <c r="D527" s="6" t="s">
        <v>3761</v>
      </c>
      <c r="E527" s="6" t="s">
        <v>1866</v>
      </c>
      <c r="F527" s="6" t="s">
        <v>260</v>
      </c>
      <c r="G527" s="6" t="s">
        <v>3762</v>
      </c>
      <c r="H527" s="6" t="s">
        <v>3763</v>
      </c>
    </row>
    <row r="528" customFormat="false" ht="45" hidden="false" customHeight="true" outlineLevel="0" collapsed="false">
      <c r="A528" s="6" t="s">
        <v>3397</v>
      </c>
      <c r="B528" s="6" t="s">
        <v>4535</v>
      </c>
      <c r="C528" s="6" t="s">
        <v>1630</v>
      </c>
      <c r="D528" s="6" t="s">
        <v>1631</v>
      </c>
      <c r="E528" s="6" t="s">
        <v>1632</v>
      </c>
      <c r="F528" s="6" t="s">
        <v>260</v>
      </c>
      <c r="G528" s="6" t="s">
        <v>1633</v>
      </c>
      <c r="H528" s="6" t="s">
        <v>1634</v>
      </c>
    </row>
    <row r="529" customFormat="false" ht="45" hidden="false" customHeight="true" outlineLevel="0" collapsed="false">
      <c r="A529" s="6" t="s">
        <v>3397</v>
      </c>
      <c r="B529" s="6" t="s">
        <v>4536</v>
      </c>
      <c r="C529" s="6" t="s">
        <v>1519</v>
      </c>
      <c r="D529" s="6" t="s">
        <v>1519</v>
      </c>
      <c r="E529" s="6" t="s">
        <v>1519</v>
      </c>
      <c r="F529" s="6" t="s">
        <v>1233</v>
      </c>
      <c r="G529" s="6" t="s">
        <v>1519</v>
      </c>
      <c r="H529" s="6" t="s">
        <v>1520</v>
      </c>
    </row>
    <row r="530" customFormat="false" ht="45" hidden="false" customHeight="true" outlineLevel="0" collapsed="false">
      <c r="A530" s="6" t="s">
        <v>3397</v>
      </c>
      <c r="B530" s="6" t="s">
        <v>4537</v>
      </c>
      <c r="C530" s="6" t="s">
        <v>2527</v>
      </c>
      <c r="D530" s="6" t="s">
        <v>2527</v>
      </c>
      <c r="E530" s="6" t="s">
        <v>2527</v>
      </c>
      <c r="F530" s="6" t="s">
        <v>260</v>
      </c>
      <c r="G530" s="6" t="s">
        <v>2527</v>
      </c>
      <c r="H530" s="6" t="s">
        <v>2528</v>
      </c>
    </row>
    <row r="531" customFormat="false" ht="45" hidden="false" customHeight="true" outlineLevel="0" collapsed="false">
      <c r="A531" s="6" t="s">
        <v>3405</v>
      </c>
      <c r="B531" s="6" t="s">
        <v>4538</v>
      </c>
      <c r="C531" s="6" t="s">
        <v>1497</v>
      </c>
      <c r="D531" s="6" t="s">
        <v>1497</v>
      </c>
      <c r="E531" s="6" t="s">
        <v>1497</v>
      </c>
      <c r="F531" s="6" t="s">
        <v>260</v>
      </c>
      <c r="G531" s="6" t="s">
        <v>1497</v>
      </c>
      <c r="H531" s="6" t="s">
        <v>1498</v>
      </c>
    </row>
    <row r="532" customFormat="false" ht="45" hidden="false" customHeight="true" outlineLevel="0" collapsed="false">
      <c r="A532" s="6" t="s">
        <v>3405</v>
      </c>
      <c r="B532" s="6" t="s">
        <v>4539</v>
      </c>
      <c r="C532" s="6" t="s">
        <v>1937</v>
      </c>
      <c r="D532" s="6" t="s">
        <v>1938</v>
      </c>
      <c r="E532" s="6" t="s">
        <v>1939</v>
      </c>
      <c r="F532" s="6" t="s">
        <v>1233</v>
      </c>
      <c r="G532" s="6" t="s">
        <v>1940</v>
      </c>
      <c r="H532" s="6" t="s">
        <v>1941</v>
      </c>
    </row>
    <row r="533" customFormat="false" ht="45" hidden="false" customHeight="true" outlineLevel="0" collapsed="false">
      <c r="A533" s="6" t="s">
        <v>3405</v>
      </c>
      <c r="B533" s="6" t="s">
        <v>4540</v>
      </c>
      <c r="C533" s="6" t="s">
        <v>1591</v>
      </c>
      <c r="D533" s="6" t="s">
        <v>1592</v>
      </c>
      <c r="E533" s="6" t="s">
        <v>1593</v>
      </c>
      <c r="F533" s="6" t="s">
        <v>260</v>
      </c>
      <c r="G533" s="6" t="s">
        <v>1594</v>
      </c>
      <c r="H533" s="6" t="s">
        <v>1595</v>
      </c>
    </row>
    <row r="534" customFormat="false" ht="45" hidden="false" customHeight="true" outlineLevel="0" collapsed="false">
      <c r="A534" s="6" t="s">
        <v>3418</v>
      </c>
      <c r="B534" s="6" t="s">
        <v>4541</v>
      </c>
      <c r="C534" s="6" t="s">
        <v>2323</v>
      </c>
      <c r="D534" s="6" t="s">
        <v>2323</v>
      </c>
      <c r="E534" s="6" t="s">
        <v>2323</v>
      </c>
      <c r="F534" s="6" t="s">
        <v>260</v>
      </c>
      <c r="G534" s="6" t="s">
        <v>2323</v>
      </c>
      <c r="H534" s="6" t="s">
        <v>2324</v>
      </c>
    </row>
    <row r="535" customFormat="false" ht="45" hidden="false" customHeight="true" outlineLevel="0" collapsed="false">
      <c r="A535" s="6" t="s">
        <v>3418</v>
      </c>
      <c r="B535" s="6" t="s">
        <v>4542</v>
      </c>
      <c r="C535" s="6" t="s">
        <v>4238</v>
      </c>
      <c r="D535" s="6" t="s">
        <v>4238</v>
      </c>
      <c r="E535" s="6" t="s">
        <v>4238</v>
      </c>
      <c r="F535" s="6" t="s">
        <v>260</v>
      </c>
      <c r="G535" s="6" t="s">
        <v>4238</v>
      </c>
      <c r="H535" s="6" t="s">
        <v>4239</v>
      </c>
    </row>
    <row r="536" customFormat="false" ht="45" hidden="false" customHeight="true" outlineLevel="0" collapsed="false">
      <c r="A536" s="6" t="s">
        <v>3418</v>
      </c>
      <c r="B536" s="6" t="s">
        <v>4543</v>
      </c>
      <c r="C536" s="6" t="s">
        <v>4241</v>
      </c>
      <c r="D536" s="6" t="s">
        <v>4241</v>
      </c>
      <c r="E536" s="6" t="s">
        <v>4241</v>
      </c>
      <c r="F536" s="6" t="s">
        <v>1233</v>
      </c>
      <c r="G536" s="6" t="s">
        <v>4241</v>
      </c>
      <c r="H536" s="6" t="s">
        <v>4242</v>
      </c>
    </row>
    <row r="537" customFormat="false" ht="45" hidden="false" customHeight="true" outlineLevel="0" collapsed="false">
      <c r="A537" s="6" t="s">
        <v>3426</v>
      </c>
      <c r="B537" s="6" t="s">
        <v>4544</v>
      </c>
      <c r="C537" s="6" t="s">
        <v>3429</v>
      </c>
      <c r="D537" s="6" t="s">
        <v>3430</v>
      </c>
      <c r="E537" s="6" t="s">
        <v>3431</v>
      </c>
      <c r="F537" s="6" t="s">
        <v>260</v>
      </c>
      <c r="G537" s="6" t="s">
        <v>3432</v>
      </c>
      <c r="H537" s="6" t="s">
        <v>3433</v>
      </c>
    </row>
    <row r="538" customFormat="false" ht="45" hidden="false" customHeight="true" outlineLevel="0" collapsed="false">
      <c r="A538" s="6" t="s">
        <v>3426</v>
      </c>
      <c r="B538" s="6" t="s">
        <v>4545</v>
      </c>
      <c r="C538" s="6" t="s">
        <v>3977</v>
      </c>
      <c r="D538" s="6" t="s">
        <v>3977</v>
      </c>
      <c r="E538" s="6" t="s">
        <v>3977</v>
      </c>
      <c r="F538" s="6" t="s">
        <v>1233</v>
      </c>
      <c r="G538" s="6" t="s">
        <v>3977</v>
      </c>
      <c r="H538" s="6" t="s">
        <v>3978</v>
      </c>
    </row>
    <row r="539" customFormat="false" ht="45" hidden="false" customHeight="true" outlineLevel="0" collapsed="false">
      <c r="A539" s="6" t="s">
        <v>3426</v>
      </c>
      <c r="B539" s="6" t="s">
        <v>4546</v>
      </c>
      <c r="C539" s="6" t="s">
        <v>4547</v>
      </c>
      <c r="D539" s="6" t="s">
        <v>4547</v>
      </c>
      <c r="E539" s="6" t="s">
        <v>4547</v>
      </c>
      <c r="F539" s="6" t="s">
        <v>260</v>
      </c>
      <c r="G539" s="6" t="s">
        <v>4547</v>
      </c>
      <c r="H539" s="6" t="s">
        <v>4548</v>
      </c>
    </row>
    <row r="540" customFormat="false" ht="45" hidden="false" customHeight="true" outlineLevel="0" collapsed="false">
      <c r="A540" s="6" t="s">
        <v>3443</v>
      </c>
      <c r="B540" s="6" t="s">
        <v>4549</v>
      </c>
      <c r="C540" s="6" t="s">
        <v>1613</v>
      </c>
      <c r="D540" s="6" t="s">
        <v>1613</v>
      </c>
      <c r="E540" s="6" t="s">
        <v>1613</v>
      </c>
      <c r="F540" s="6" t="s">
        <v>1233</v>
      </c>
      <c r="G540" s="6" t="s">
        <v>1613</v>
      </c>
      <c r="H540" s="6" t="s">
        <v>1614</v>
      </c>
    </row>
    <row r="541" customFormat="false" ht="45" hidden="false" customHeight="true" outlineLevel="0" collapsed="false">
      <c r="A541" s="6" t="s">
        <v>3443</v>
      </c>
      <c r="B541" s="6" t="s">
        <v>4550</v>
      </c>
      <c r="C541" s="6" t="s">
        <v>3760</v>
      </c>
      <c r="D541" s="6" t="s">
        <v>3761</v>
      </c>
      <c r="E541" s="6" t="s">
        <v>1866</v>
      </c>
      <c r="F541" s="6" t="s">
        <v>260</v>
      </c>
      <c r="G541" s="6" t="s">
        <v>3762</v>
      </c>
      <c r="H541" s="6" t="s">
        <v>3763</v>
      </c>
    </row>
    <row r="542" customFormat="false" ht="45" hidden="false" customHeight="true" outlineLevel="0" collapsed="false">
      <c r="A542" s="6" t="s">
        <v>3443</v>
      </c>
      <c r="B542" s="6" t="s">
        <v>4551</v>
      </c>
      <c r="C542" s="6" t="s">
        <v>2072</v>
      </c>
      <c r="D542" s="6" t="s">
        <v>2072</v>
      </c>
      <c r="E542" s="6" t="s">
        <v>2072</v>
      </c>
      <c r="F542" s="6" t="s">
        <v>1233</v>
      </c>
      <c r="G542" s="6" t="s">
        <v>2072</v>
      </c>
      <c r="H542" s="6" t="s">
        <v>2073</v>
      </c>
    </row>
    <row r="543" customFormat="false" ht="45" hidden="false" customHeight="true" outlineLevel="0" collapsed="false">
      <c r="A543" s="6" t="s">
        <v>3453</v>
      </c>
      <c r="B543" s="6" t="s">
        <v>4552</v>
      </c>
      <c r="C543" s="6" t="s">
        <v>1497</v>
      </c>
      <c r="D543" s="6" t="s">
        <v>1497</v>
      </c>
      <c r="E543" s="6" t="s">
        <v>1497</v>
      </c>
      <c r="F543" s="6" t="s">
        <v>260</v>
      </c>
      <c r="G543" s="6" t="s">
        <v>1497</v>
      </c>
      <c r="H543" s="6" t="s">
        <v>1498</v>
      </c>
    </row>
    <row r="544" customFormat="false" ht="45" hidden="false" customHeight="true" outlineLevel="0" collapsed="false">
      <c r="A544" s="6" t="s">
        <v>3453</v>
      </c>
      <c r="B544" s="6" t="s">
        <v>4553</v>
      </c>
      <c r="C544" s="6" t="s">
        <v>1591</v>
      </c>
      <c r="D544" s="6" t="s">
        <v>1592</v>
      </c>
      <c r="E544" s="6" t="s">
        <v>1593</v>
      </c>
      <c r="F544" s="6" t="s">
        <v>260</v>
      </c>
      <c r="G544" s="6" t="s">
        <v>1594</v>
      </c>
      <c r="H544" s="6" t="s">
        <v>1595</v>
      </c>
    </row>
    <row r="545" customFormat="false" ht="45" hidden="false" customHeight="true" outlineLevel="0" collapsed="false">
      <c r="A545" s="6" t="s">
        <v>3453</v>
      </c>
      <c r="B545" s="6" t="s">
        <v>4554</v>
      </c>
      <c r="C545" s="6" t="s">
        <v>1980</v>
      </c>
      <c r="D545" s="6" t="s">
        <v>1980</v>
      </c>
      <c r="E545" s="6" t="s">
        <v>1980</v>
      </c>
      <c r="F545" s="6" t="s">
        <v>260</v>
      </c>
      <c r="G545" s="6" t="s">
        <v>1980</v>
      </c>
      <c r="H545" s="6" t="s">
        <v>1981</v>
      </c>
    </row>
    <row r="546" customFormat="false" ht="45" hidden="false" customHeight="true" outlineLevel="0" collapsed="false">
      <c r="A546" s="6" t="s">
        <v>3460</v>
      </c>
      <c r="B546" s="6" t="s">
        <v>4555</v>
      </c>
      <c r="C546" s="6" t="s">
        <v>1613</v>
      </c>
      <c r="D546" s="6" t="s">
        <v>1613</v>
      </c>
      <c r="E546" s="6" t="s">
        <v>1613</v>
      </c>
      <c r="F546" s="6" t="s">
        <v>1233</v>
      </c>
      <c r="G546" s="6" t="s">
        <v>1613</v>
      </c>
      <c r="H546" s="6" t="s">
        <v>1614</v>
      </c>
    </row>
    <row r="547" customFormat="false" ht="45" hidden="false" customHeight="true" outlineLevel="0" collapsed="false">
      <c r="A547" s="6" t="s">
        <v>3460</v>
      </c>
      <c r="B547" s="6" t="s">
        <v>4556</v>
      </c>
      <c r="C547" s="6" t="s">
        <v>449</v>
      </c>
      <c r="D547" s="6" t="s">
        <v>449</v>
      </c>
      <c r="E547" s="6" t="s">
        <v>449</v>
      </c>
      <c r="F547" s="6" t="s">
        <v>260</v>
      </c>
      <c r="G547" s="6" t="s">
        <v>449</v>
      </c>
      <c r="H547" s="6" t="s">
        <v>2388</v>
      </c>
    </row>
    <row r="548" customFormat="false" ht="45" hidden="false" customHeight="true" outlineLevel="0" collapsed="false">
      <c r="A548" s="6" t="s">
        <v>3460</v>
      </c>
      <c r="B548" s="6" t="s">
        <v>4557</v>
      </c>
      <c r="C548" s="6" t="s">
        <v>3760</v>
      </c>
      <c r="D548" s="6" t="s">
        <v>3761</v>
      </c>
      <c r="E548" s="6" t="s">
        <v>1866</v>
      </c>
      <c r="F548" s="6" t="s">
        <v>260</v>
      </c>
      <c r="G548" s="6" t="s">
        <v>3762</v>
      </c>
      <c r="H548" s="6" t="s">
        <v>3763</v>
      </c>
    </row>
    <row r="549" customFormat="false" ht="45" hidden="false" customHeight="true" outlineLevel="0" collapsed="false">
      <c r="A549" s="6" t="s">
        <v>3469</v>
      </c>
      <c r="B549" s="6" t="s">
        <v>4558</v>
      </c>
      <c r="C549" s="6" t="s">
        <v>1591</v>
      </c>
      <c r="D549" s="6" t="s">
        <v>1592</v>
      </c>
      <c r="E549" s="6" t="s">
        <v>1593</v>
      </c>
      <c r="F549" s="6" t="s">
        <v>260</v>
      </c>
      <c r="G549" s="6" t="s">
        <v>1594</v>
      </c>
      <c r="H549" s="6" t="s">
        <v>1595</v>
      </c>
    </row>
    <row r="550" customFormat="false" ht="45" hidden="false" customHeight="true" outlineLevel="0" collapsed="false">
      <c r="A550" s="6" t="s">
        <v>3469</v>
      </c>
      <c r="B550" s="6" t="s">
        <v>4559</v>
      </c>
      <c r="C550" s="6" t="s">
        <v>1497</v>
      </c>
      <c r="D550" s="6" t="s">
        <v>1497</v>
      </c>
      <c r="E550" s="6" t="s">
        <v>1497</v>
      </c>
      <c r="F550" s="6" t="s">
        <v>260</v>
      </c>
      <c r="G550" s="6" t="s">
        <v>1497</v>
      </c>
      <c r="H550" s="6" t="s">
        <v>1498</v>
      </c>
    </row>
    <row r="551" customFormat="false" ht="45" hidden="false" customHeight="true" outlineLevel="0" collapsed="false">
      <c r="A551" s="6" t="s">
        <v>3469</v>
      </c>
      <c r="B551" s="6" t="s">
        <v>4560</v>
      </c>
      <c r="C551" s="6" t="s">
        <v>1937</v>
      </c>
      <c r="D551" s="6" t="s">
        <v>1938</v>
      </c>
      <c r="E551" s="6" t="s">
        <v>1939</v>
      </c>
      <c r="F551" s="6" t="s">
        <v>1233</v>
      </c>
      <c r="G551" s="6" t="s">
        <v>1940</v>
      </c>
      <c r="H551" s="6" t="s">
        <v>1941</v>
      </c>
    </row>
    <row r="552" customFormat="false" ht="45" hidden="false" customHeight="true" outlineLevel="0" collapsed="false">
      <c r="A552" s="6" t="s">
        <v>3479</v>
      </c>
      <c r="B552" s="6" t="s">
        <v>4561</v>
      </c>
      <c r="C552" s="6" t="s">
        <v>3483</v>
      </c>
      <c r="D552" s="6" t="s">
        <v>3484</v>
      </c>
      <c r="E552" s="6" t="s">
        <v>1186</v>
      </c>
      <c r="F552" s="6" t="s">
        <v>260</v>
      </c>
      <c r="G552" s="6" t="s">
        <v>3485</v>
      </c>
      <c r="H552" s="6" t="s">
        <v>3486</v>
      </c>
    </row>
    <row r="553" customFormat="false" ht="45" hidden="false" customHeight="true" outlineLevel="0" collapsed="false">
      <c r="A553" s="6" t="s">
        <v>3479</v>
      </c>
      <c r="B553" s="6" t="s">
        <v>4562</v>
      </c>
      <c r="C553" s="6" t="s">
        <v>2011</v>
      </c>
      <c r="D553" s="6" t="s">
        <v>2011</v>
      </c>
      <c r="E553" s="6" t="s">
        <v>2011</v>
      </c>
      <c r="F553" s="6" t="s">
        <v>260</v>
      </c>
      <c r="G553" s="6" t="s">
        <v>2011</v>
      </c>
      <c r="H553" s="6" t="s">
        <v>2012</v>
      </c>
    </row>
    <row r="554" customFormat="false" ht="45" hidden="false" customHeight="true" outlineLevel="0" collapsed="false">
      <c r="A554" s="6" t="s">
        <v>3479</v>
      </c>
      <c r="B554" s="6" t="s">
        <v>4563</v>
      </c>
      <c r="C554" s="6" t="s">
        <v>4147</v>
      </c>
      <c r="D554" s="6" t="s">
        <v>4147</v>
      </c>
      <c r="E554" s="6" t="s">
        <v>4147</v>
      </c>
      <c r="F554" s="6" t="s">
        <v>260</v>
      </c>
      <c r="G554" s="6" t="s">
        <v>4147</v>
      </c>
      <c r="H554" s="6" t="s">
        <v>4148</v>
      </c>
    </row>
    <row r="555" customFormat="false" ht="45" hidden="false" customHeight="true" outlineLevel="0" collapsed="false">
      <c r="A555" s="6" t="s">
        <v>3497</v>
      </c>
      <c r="B555" s="6" t="s">
        <v>4564</v>
      </c>
      <c r="C555" s="6" t="s">
        <v>1497</v>
      </c>
      <c r="D555" s="6" t="s">
        <v>1497</v>
      </c>
      <c r="E555" s="6" t="s">
        <v>1497</v>
      </c>
      <c r="F555" s="6" t="s">
        <v>260</v>
      </c>
      <c r="G555" s="6" t="s">
        <v>1497</v>
      </c>
      <c r="H555" s="6" t="s">
        <v>1498</v>
      </c>
    </row>
    <row r="556" customFormat="false" ht="45" hidden="false" customHeight="true" outlineLevel="0" collapsed="false">
      <c r="A556" s="6" t="s">
        <v>3497</v>
      </c>
      <c r="B556" s="6" t="s">
        <v>4565</v>
      </c>
      <c r="C556" s="6" t="s">
        <v>1937</v>
      </c>
      <c r="D556" s="6" t="s">
        <v>1938</v>
      </c>
      <c r="E556" s="6" t="s">
        <v>1939</v>
      </c>
      <c r="F556" s="6" t="s">
        <v>1233</v>
      </c>
      <c r="G556" s="6" t="s">
        <v>1940</v>
      </c>
      <c r="H556" s="6" t="s">
        <v>1941</v>
      </c>
    </row>
    <row r="557" customFormat="false" ht="45" hidden="false" customHeight="true" outlineLevel="0" collapsed="false">
      <c r="A557" s="6" t="s">
        <v>3497</v>
      </c>
      <c r="B557" s="6" t="s">
        <v>4566</v>
      </c>
      <c r="C557" s="6" t="s">
        <v>1591</v>
      </c>
      <c r="D557" s="6" t="s">
        <v>1592</v>
      </c>
      <c r="E557" s="6" t="s">
        <v>1593</v>
      </c>
      <c r="F557" s="6" t="s">
        <v>260</v>
      </c>
      <c r="G557" s="6" t="s">
        <v>1594</v>
      </c>
      <c r="H557" s="6" t="s">
        <v>1595</v>
      </c>
    </row>
    <row r="558" customFormat="false" ht="45" hidden="false" customHeight="true" outlineLevel="0" collapsed="false">
      <c r="A558" s="6" t="s">
        <v>3507</v>
      </c>
      <c r="B558" s="6" t="s">
        <v>4567</v>
      </c>
      <c r="C558" s="6" t="s">
        <v>2072</v>
      </c>
      <c r="D558" s="6" t="s">
        <v>2072</v>
      </c>
      <c r="E558" s="6" t="s">
        <v>2072</v>
      </c>
      <c r="F558" s="6" t="s">
        <v>1233</v>
      </c>
      <c r="G558" s="6" t="s">
        <v>2072</v>
      </c>
      <c r="H558" s="6" t="s">
        <v>2073</v>
      </c>
    </row>
    <row r="559" customFormat="false" ht="45" hidden="false" customHeight="true" outlineLevel="0" collapsed="false">
      <c r="A559" s="6" t="s">
        <v>3507</v>
      </c>
      <c r="B559" s="6" t="s">
        <v>4568</v>
      </c>
      <c r="C559" s="6" t="s">
        <v>449</v>
      </c>
      <c r="D559" s="6" t="s">
        <v>449</v>
      </c>
      <c r="E559" s="6" t="s">
        <v>449</v>
      </c>
      <c r="F559" s="6" t="s">
        <v>260</v>
      </c>
      <c r="G559" s="6" t="s">
        <v>449</v>
      </c>
      <c r="H559" s="6" t="s">
        <v>2388</v>
      </c>
    </row>
    <row r="560" customFormat="false" ht="45" hidden="false" customHeight="true" outlineLevel="0" collapsed="false">
      <c r="A560" s="6" t="s">
        <v>3507</v>
      </c>
      <c r="B560" s="6" t="s">
        <v>4569</v>
      </c>
      <c r="C560" s="6" t="s">
        <v>4230</v>
      </c>
      <c r="D560" s="6" t="s">
        <v>4230</v>
      </c>
      <c r="E560" s="6" t="s">
        <v>4230</v>
      </c>
      <c r="F560" s="6" t="s">
        <v>260</v>
      </c>
      <c r="G560" s="6" t="s">
        <v>4230</v>
      </c>
      <c r="H560" s="6" t="s">
        <v>4231</v>
      </c>
    </row>
    <row r="561" customFormat="false" ht="45" hidden="false" customHeight="true" outlineLevel="0" collapsed="false">
      <c r="A561" s="6" t="s">
        <v>3517</v>
      </c>
      <c r="B561" s="6" t="s">
        <v>4570</v>
      </c>
      <c r="C561" s="6" t="s">
        <v>3520</v>
      </c>
      <c r="D561" s="6" t="s">
        <v>3430</v>
      </c>
      <c r="E561" s="6" t="s">
        <v>3521</v>
      </c>
      <c r="F561" s="6" t="s">
        <v>1233</v>
      </c>
      <c r="G561" s="6" t="s">
        <v>3522</v>
      </c>
      <c r="H561" s="6" t="s">
        <v>3523</v>
      </c>
    </row>
    <row r="562" customFormat="false" ht="45" hidden="false" customHeight="true" outlineLevel="0" collapsed="false">
      <c r="A562" s="6" t="s">
        <v>3517</v>
      </c>
      <c r="B562" s="6" t="s">
        <v>4571</v>
      </c>
      <c r="C562" s="6" t="s">
        <v>4426</v>
      </c>
      <c r="D562" s="6" t="s">
        <v>4427</v>
      </c>
      <c r="E562" s="6" t="s">
        <v>4183</v>
      </c>
      <c r="F562" s="6" t="s">
        <v>260</v>
      </c>
      <c r="G562" s="6" t="s">
        <v>4428</v>
      </c>
      <c r="H562" s="6" t="s">
        <v>4429</v>
      </c>
    </row>
    <row r="563" customFormat="false" ht="45" hidden="false" customHeight="true" outlineLevel="0" collapsed="false">
      <c r="A563" s="6" t="s">
        <v>3535</v>
      </c>
      <c r="B563" s="6" t="s">
        <v>4572</v>
      </c>
      <c r="C563" s="6" t="s">
        <v>1553</v>
      </c>
      <c r="D563" s="6" t="s">
        <v>1553</v>
      </c>
      <c r="E563" s="6" t="s">
        <v>1553</v>
      </c>
      <c r="F563" s="6" t="s">
        <v>260</v>
      </c>
      <c r="G563" s="6" t="s">
        <v>1553</v>
      </c>
      <c r="H563" s="6" t="s">
        <v>1554</v>
      </c>
    </row>
    <row r="564" customFormat="false" ht="45" hidden="false" customHeight="true" outlineLevel="0" collapsed="false">
      <c r="A564" s="6" t="s">
        <v>3535</v>
      </c>
      <c r="B564" s="6" t="s">
        <v>4573</v>
      </c>
      <c r="C564" s="6" t="s">
        <v>2527</v>
      </c>
      <c r="D564" s="6" t="s">
        <v>2527</v>
      </c>
      <c r="E564" s="6" t="s">
        <v>2527</v>
      </c>
      <c r="F564" s="6" t="s">
        <v>260</v>
      </c>
      <c r="G564" s="6" t="s">
        <v>2527</v>
      </c>
      <c r="H564" s="6" t="s">
        <v>2528</v>
      </c>
    </row>
    <row r="565" customFormat="false" ht="45" hidden="false" customHeight="true" outlineLevel="0" collapsed="false">
      <c r="A565" s="6" t="s">
        <v>3535</v>
      </c>
      <c r="B565" s="6" t="s">
        <v>4574</v>
      </c>
      <c r="C565" s="6" t="s">
        <v>1865</v>
      </c>
      <c r="D565" s="6" t="s">
        <v>1850</v>
      </c>
      <c r="E565" s="6" t="s">
        <v>1866</v>
      </c>
      <c r="F565" s="6" t="s">
        <v>260</v>
      </c>
      <c r="G565" s="6" t="s">
        <v>1867</v>
      </c>
      <c r="H565" s="6" t="s">
        <v>1868</v>
      </c>
    </row>
    <row r="566" customFormat="false" ht="45" hidden="false" customHeight="true" outlineLevel="0" collapsed="false">
      <c r="A566" s="6" t="s">
        <v>3543</v>
      </c>
      <c r="B566" s="6" t="s">
        <v>4575</v>
      </c>
      <c r="C566" s="6" t="s">
        <v>3547</v>
      </c>
      <c r="D566" s="6" t="s">
        <v>3547</v>
      </c>
      <c r="E566" s="6" t="s">
        <v>3547</v>
      </c>
      <c r="F566" s="6" t="s">
        <v>260</v>
      </c>
      <c r="G566" s="6" t="s">
        <v>3547</v>
      </c>
      <c r="H566" s="6" t="s">
        <v>3548</v>
      </c>
    </row>
    <row r="567" customFormat="false" ht="45" hidden="false" customHeight="true" outlineLevel="0" collapsed="false">
      <c r="A567" s="6" t="s">
        <v>3543</v>
      </c>
      <c r="B567" s="6" t="s">
        <v>4576</v>
      </c>
      <c r="C567" s="6" t="s">
        <v>4577</v>
      </c>
      <c r="D567" s="6" t="s">
        <v>4577</v>
      </c>
      <c r="E567" s="6" t="s">
        <v>4577</v>
      </c>
      <c r="F567" s="6" t="s">
        <v>260</v>
      </c>
      <c r="G567" s="6" t="s">
        <v>4577</v>
      </c>
      <c r="H567" s="6" t="s">
        <v>4578</v>
      </c>
    </row>
    <row r="568" customFormat="false" ht="45" hidden="false" customHeight="true" outlineLevel="0" collapsed="false">
      <c r="A568" s="6" t="s">
        <v>3543</v>
      </c>
      <c r="B568" s="6" t="s">
        <v>4579</v>
      </c>
      <c r="C568" s="6" t="s">
        <v>4580</v>
      </c>
      <c r="D568" s="6" t="s">
        <v>4580</v>
      </c>
      <c r="E568" s="6" t="s">
        <v>4580</v>
      </c>
      <c r="F568" s="6" t="s">
        <v>260</v>
      </c>
      <c r="G568" s="6" t="s">
        <v>4580</v>
      </c>
      <c r="H568" s="6" t="s">
        <v>4581</v>
      </c>
    </row>
    <row r="569" customFormat="false" ht="45" hidden="false" customHeight="true" outlineLevel="0" collapsed="false">
      <c r="A569" s="6" t="s">
        <v>3558</v>
      </c>
      <c r="B569" s="6" t="s">
        <v>4582</v>
      </c>
      <c r="C569" s="6" t="s">
        <v>1900</v>
      </c>
      <c r="D569" s="6" t="s">
        <v>3561</v>
      </c>
      <c r="E569" s="6" t="s">
        <v>3562</v>
      </c>
      <c r="F569" s="6" t="s">
        <v>260</v>
      </c>
      <c r="G569" s="6" t="s">
        <v>3563</v>
      </c>
      <c r="H569" s="6" t="s">
        <v>3564</v>
      </c>
    </row>
    <row r="570" customFormat="false" ht="45" hidden="false" customHeight="true" outlineLevel="0" collapsed="false">
      <c r="A570" s="6" t="s">
        <v>3558</v>
      </c>
      <c r="B570" s="6" t="s">
        <v>4583</v>
      </c>
      <c r="C570" s="6" t="s">
        <v>4426</v>
      </c>
      <c r="D570" s="6" t="s">
        <v>4427</v>
      </c>
      <c r="E570" s="6" t="s">
        <v>4183</v>
      </c>
      <c r="F570" s="6" t="s">
        <v>260</v>
      </c>
      <c r="G570" s="6" t="s">
        <v>4428</v>
      </c>
      <c r="H570" s="6" t="s">
        <v>4429</v>
      </c>
    </row>
    <row r="571" customFormat="false" ht="45" hidden="false" customHeight="true" outlineLevel="0" collapsed="false">
      <c r="A571" s="6" t="s">
        <v>3575</v>
      </c>
      <c r="B571" s="6" t="s">
        <v>4584</v>
      </c>
      <c r="C571" s="6" t="s">
        <v>2988</v>
      </c>
      <c r="D571" s="6" t="s">
        <v>2988</v>
      </c>
      <c r="E571" s="6" t="s">
        <v>2988</v>
      </c>
      <c r="F571" s="6" t="s">
        <v>260</v>
      </c>
      <c r="G571" s="6" t="s">
        <v>2988</v>
      </c>
      <c r="H571" s="6" t="s">
        <v>2989</v>
      </c>
    </row>
    <row r="572" customFormat="false" ht="45" hidden="false" customHeight="true" outlineLevel="0" collapsed="false">
      <c r="A572" s="6" t="s">
        <v>3575</v>
      </c>
      <c r="B572" s="6" t="s">
        <v>4585</v>
      </c>
      <c r="C572" s="6" t="s">
        <v>4442</v>
      </c>
      <c r="D572" s="6" t="s">
        <v>4442</v>
      </c>
      <c r="E572" s="6" t="s">
        <v>4442</v>
      </c>
      <c r="F572" s="6" t="s">
        <v>260</v>
      </c>
      <c r="G572" s="6" t="s">
        <v>4442</v>
      </c>
      <c r="H572" s="6" t="s">
        <v>4443</v>
      </c>
    </row>
    <row r="573" customFormat="false" ht="45" hidden="false" customHeight="true" outlineLevel="0" collapsed="false">
      <c r="A573" s="6" t="s">
        <v>3575</v>
      </c>
      <c r="B573" s="6" t="s">
        <v>4586</v>
      </c>
      <c r="C573" s="6" t="s">
        <v>449</v>
      </c>
      <c r="D573" s="6" t="s">
        <v>449</v>
      </c>
      <c r="E573" s="6" t="s">
        <v>449</v>
      </c>
      <c r="F573" s="6" t="s">
        <v>260</v>
      </c>
      <c r="G573" s="6" t="s">
        <v>449</v>
      </c>
      <c r="H573" s="6" t="s">
        <v>2388</v>
      </c>
    </row>
    <row r="574" customFormat="false" ht="45" hidden="false" customHeight="true" outlineLevel="0" collapsed="false">
      <c r="A574" s="6" t="s">
        <v>3586</v>
      </c>
      <c r="B574" s="6" t="s">
        <v>4587</v>
      </c>
      <c r="C574" s="6" t="s">
        <v>2896</v>
      </c>
      <c r="D574" s="6" t="s">
        <v>2896</v>
      </c>
      <c r="E574" s="6" t="s">
        <v>2896</v>
      </c>
      <c r="F574" s="6" t="s">
        <v>260</v>
      </c>
      <c r="G574" s="6" t="s">
        <v>2896</v>
      </c>
      <c r="H574" s="6" t="s">
        <v>2897</v>
      </c>
    </row>
    <row r="575" customFormat="false" ht="45" hidden="false" customHeight="true" outlineLevel="0" collapsed="false">
      <c r="A575" s="6" t="s">
        <v>3586</v>
      </c>
      <c r="B575" s="6" t="s">
        <v>4588</v>
      </c>
      <c r="C575" s="6" t="s">
        <v>4406</v>
      </c>
      <c r="D575" s="6" t="s">
        <v>4406</v>
      </c>
      <c r="E575" s="6" t="s">
        <v>4406</v>
      </c>
      <c r="F575" s="6" t="s">
        <v>260</v>
      </c>
      <c r="G575" s="6" t="s">
        <v>4406</v>
      </c>
      <c r="H575" s="6" t="s">
        <v>4407</v>
      </c>
    </row>
    <row r="576" customFormat="false" ht="45" hidden="false" customHeight="true" outlineLevel="0" collapsed="false">
      <c r="A576" s="6" t="s">
        <v>3586</v>
      </c>
      <c r="B576" s="6" t="s">
        <v>4589</v>
      </c>
      <c r="C576" s="6" t="s">
        <v>4409</v>
      </c>
      <c r="D576" s="6" t="s">
        <v>4409</v>
      </c>
      <c r="E576" s="6" t="s">
        <v>4409</v>
      </c>
      <c r="F576" s="6" t="s">
        <v>260</v>
      </c>
      <c r="G576" s="6" t="s">
        <v>4409</v>
      </c>
      <c r="H576" s="6" t="s">
        <v>4410</v>
      </c>
    </row>
    <row r="577" customFormat="false" ht="45" hidden="false" customHeight="true" outlineLevel="0" collapsed="false">
      <c r="A577" s="6" t="s">
        <v>3594</v>
      </c>
      <c r="B577" s="6" t="s">
        <v>4590</v>
      </c>
      <c r="C577" s="6" t="s">
        <v>2896</v>
      </c>
      <c r="D577" s="6" t="s">
        <v>2896</v>
      </c>
      <c r="E577" s="6" t="s">
        <v>2896</v>
      </c>
      <c r="F577" s="6" t="s">
        <v>260</v>
      </c>
      <c r="G577" s="6" t="s">
        <v>2896</v>
      </c>
      <c r="H577" s="6" t="s">
        <v>2897</v>
      </c>
    </row>
    <row r="578" customFormat="false" ht="45" hidden="false" customHeight="true" outlineLevel="0" collapsed="false">
      <c r="A578" s="6" t="s">
        <v>3594</v>
      </c>
      <c r="B578" s="6" t="s">
        <v>4591</v>
      </c>
      <c r="C578" s="6" t="s">
        <v>4406</v>
      </c>
      <c r="D578" s="6" t="s">
        <v>4406</v>
      </c>
      <c r="E578" s="6" t="s">
        <v>4406</v>
      </c>
      <c r="F578" s="6" t="s">
        <v>260</v>
      </c>
      <c r="G578" s="6" t="s">
        <v>4406</v>
      </c>
      <c r="H578" s="6" t="s">
        <v>4407</v>
      </c>
    </row>
    <row r="579" customFormat="false" ht="45" hidden="false" customHeight="true" outlineLevel="0" collapsed="false">
      <c r="A579" s="6" t="s">
        <v>3594</v>
      </c>
      <c r="B579" s="6" t="s">
        <v>4592</v>
      </c>
      <c r="C579" s="6" t="s">
        <v>4409</v>
      </c>
      <c r="D579" s="6" t="s">
        <v>4409</v>
      </c>
      <c r="E579" s="6" t="s">
        <v>4409</v>
      </c>
      <c r="F579" s="6" t="s">
        <v>260</v>
      </c>
      <c r="G579" s="6" t="s">
        <v>4409</v>
      </c>
      <c r="H579" s="6" t="s">
        <v>4410</v>
      </c>
    </row>
    <row r="580" customFormat="false" ht="45" hidden="false" customHeight="true" outlineLevel="0" collapsed="false">
      <c r="A580" s="6" t="s">
        <v>3601</v>
      </c>
      <c r="B580" s="6" t="s">
        <v>4593</v>
      </c>
      <c r="C580" s="6" t="s">
        <v>3605</v>
      </c>
      <c r="D580" s="6" t="s">
        <v>3605</v>
      </c>
      <c r="E580" s="6" t="s">
        <v>3605</v>
      </c>
      <c r="F580" s="6" t="s">
        <v>260</v>
      </c>
      <c r="G580" s="6" t="s">
        <v>3605</v>
      </c>
      <c r="H580" s="6" t="s">
        <v>3606</v>
      </c>
    </row>
    <row r="581" customFormat="false" ht="45" hidden="false" customHeight="true" outlineLevel="0" collapsed="false">
      <c r="A581" s="6" t="s">
        <v>3601</v>
      </c>
      <c r="B581" s="6" t="s">
        <v>4594</v>
      </c>
      <c r="C581" s="6" t="s">
        <v>4595</v>
      </c>
      <c r="D581" s="6" t="s">
        <v>4595</v>
      </c>
      <c r="E581" s="6" t="s">
        <v>4595</v>
      </c>
      <c r="F581" s="6" t="s">
        <v>260</v>
      </c>
      <c r="G581" s="6" t="s">
        <v>4595</v>
      </c>
      <c r="H581" s="6" t="s">
        <v>4596</v>
      </c>
    </row>
    <row r="582" customFormat="false" ht="45" hidden="false" customHeight="true" outlineLevel="0" collapsed="false">
      <c r="A582" s="6" t="s">
        <v>3601</v>
      </c>
      <c r="B582" s="6" t="s">
        <v>4597</v>
      </c>
      <c r="C582" s="6" t="s">
        <v>3617</v>
      </c>
      <c r="D582" s="6" t="s">
        <v>3618</v>
      </c>
      <c r="E582" s="6" t="s">
        <v>2453</v>
      </c>
      <c r="F582" s="6" t="s">
        <v>1233</v>
      </c>
      <c r="G582" s="6" t="s">
        <v>3619</v>
      </c>
      <c r="H582" s="6" t="s">
        <v>3620</v>
      </c>
    </row>
    <row r="583" customFormat="false" ht="45" hidden="false" customHeight="true" outlineLevel="0" collapsed="false">
      <c r="A583" s="6" t="s">
        <v>3615</v>
      </c>
      <c r="B583" s="6" t="s">
        <v>4598</v>
      </c>
      <c r="C583" s="6" t="s">
        <v>3617</v>
      </c>
      <c r="D583" s="6" t="s">
        <v>3618</v>
      </c>
      <c r="E583" s="6" t="s">
        <v>2453</v>
      </c>
      <c r="F583" s="6" t="s">
        <v>1233</v>
      </c>
      <c r="G583" s="6" t="s">
        <v>3619</v>
      </c>
      <c r="H583" s="6" t="s">
        <v>3620</v>
      </c>
    </row>
    <row r="584" customFormat="false" ht="45" hidden="false" customHeight="true" outlineLevel="0" collapsed="false">
      <c r="A584" s="6" t="s">
        <v>3615</v>
      </c>
      <c r="B584" s="6" t="s">
        <v>4599</v>
      </c>
      <c r="C584" s="6" t="s">
        <v>3605</v>
      </c>
      <c r="D584" s="6" t="s">
        <v>3605</v>
      </c>
      <c r="E584" s="6" t="s">
        <v>3605</v>
      </c>
      <c r="F584" s="6" t="s">
        <v>260</v>
      </c>
      <c r="G584" s="6" t="s">
        <v>3605</v>
      </c>
      <c r="H584" s="6" t="s">
        <v>3606</v>
      </c>
    </row>
    <row r="585" customFormat="false" ht="45" hidden="false" customHeight="true" outlineLevel="0" collapsed="false">
      <c r="A585" s="6" t="s">
        <v>3615</v>
      </c>
      <c r="B585" s="6" t="s">
        <v>4600</v>
      </c>
      <c r="C585" s="6" t="s">
        <v>4595</v>
      </c>
      <c r="D585" s="6" t="s">
        <v>4595</v>
      </c>
      <c r="E585" s="6" t="s">
        <v>4595</v>
      </c>
      <c r="F585" s="6" t="s">
        <v>260</v>
      </c>
      <c r="G585" s="6" t="s">
        <v>4595</v>
      </c>
      <c r="H585" s="6" t="s">
        <v>4596</v>
      </c>
    </row>
    <row r="586" customFormat="false" ht="45" hidden="false" customHeight="true" outlineLevel="0" collapsed="false">
      <c r="A586" s="6" t="s">
        <v>3631</v>
      </c>
      <c r="B586" s="6" t="s">
        <v>4601</v>
      </c>
      <c r="C586" s="6" t="s">
        <v>2360</v>
      </c>
      <c r="D586" s="6" t="s">
        <v>2360</v>
      </c>
      <c r="E586" s="6" t="s">
        <v>2360</v>
      </c>
      <c r="F586" s="6" t="s">
        <v>1233</v>
      </c>
      <c r="G586" s="6" t="s">
        <v>2360</v>
      </c>
      <c r="H586" s="6" t="s">
        <v>2361</v>
      </c>
    </row>
    <row r="587" customFormat="false" ht="45" hidden="false" customHeight="true" outlineLevel="0" collapsed="false">
      <c r="A587" s="6" t="s">
        <v>3639</v>
      </c>
      <c r="B587" s="6" t="s">
        <v>4602</v>
      </c>
      <c r="C587" s="6" t="s">
        <v>2360</v>
      </c>
      <c r="D587" s="6" t="s">
        <v>2360</v>
      </c>
      <c r="E587" s="6" t="s">
        <v>2360</v>
      </c>
      <c r="F587" s="6" t="s">
        <v>1233</v>
      </c>
      <c r="G587" s="6" t="s">
        <v>2360</v>
      </c>
      <c r="H587" s="6" t="s">
        <v>2361</v>
      </c>
    </row>
    <row r="588" customFormat="false" ht="45" hidden="false" customHeight="true" outlineLevel="0" collapsed="false">
      <c r="A588" s="6" t="s">
        <v>3650</v>
      </c>
      <c r="B588" s="6" t="s">
        <v>4603</v>
      </c>
      <c r="C588" s="6" t="s">
        <v>1630</v>
      </c>
      <c r="D588" s="6" t="s">
        <v>1631</v>
      </c>
      <c r="E588" s="6" t="s">
        <v>1632</v>
      </c>
      <c r="F588" s="6" t="s">
        <v>260</v>
      </c>
      <c r="G588" s="6" t="s">
        <v>1633</v>
      </c>
      <c r="H588" s="6" t="s">
        <v>1634</v>
      </c>
    </row>
    <row r="589" customFormat="false" ht="45" hidden="false" customHeight="true" outlineLevel="0" collapsed="false">
      <c r="A589" s="6" t="s">
        <v>3650</v>
      </c>
      <c r="B589" s="6" t="s">
        <v>4604</v>
      </c>
      <c r="C589" s="6" t="s">
        <v>2527</v>
      </c>
      <c r="D589" s="6" t="s">
        <v>2527</v>
      </c>
      <c r="E589" s="6" t="s">
        <v>2527</v>
      </c>
      <c r="F589" s="6" t="s">
        <v>260</v>
      </c>
      <c r="G589" s="6" t="s">
        <v>2527</v>
      </c>
      <c r="H589" s="6" t="s">
        <v>2528</v>
      </c>
    </row>
    <row r="590" customFormat="false" ht="45" hidden="false" customHeight="true" outlineLevel="0" collapsed="false">
      <c r="A590" s="6" t="s">
        <v>3650</v>
      </c>
      <c r="B590" s="6" t="s">
        <v>4605</v>
      </c>
      <c r="C590" s="6" t="s">
        <v>1849</v>
      </c>
      <c r="D590" s="6" t="s">
        <v>1850</v>
      </c>
      <c r="E590" s="6" t="s">
        <v>1851</v>
      </c>
      <c r="F590" s="6" t="s">
        <v>260</v>
      </c>
      <c r="G590" s="6" t="s">
        <v>1852</v>
      </c>
      <c r="H590" s="6" t="s">
        <v>1853</v>
      </c>
    </row>
    <row r="591" customFormat="false" ht="45" hidden="false" customHeight="true" outlineLevel="0" collapsed="false">
      <c r="A591" s="6" t="s">
        <v>3660</v>
      </c>
      <c r="B591" s="6" t="s">
        <v>4606</v>
      </c>
      <c r="C591" s="6" t="s">
        <v>3663</v>
      </c>
      <c r="D591" s="6" t="s">
        <v>3663</v>
      </c>
      <c r="E591" s="6" t="s">
        <v>3663</v>
      </c>
      <c r="F591" s="6" t="s">
        <v>260</v>
      </c>
      <c r="G591" s="6" t="s">
        <v>3663</v>
      </c>
      <c r="H591" s="6" t="s">
        <v>3664</v>
      </c>
    </row>
    <row r="592" customFormat="false" ht="45" hidden="false" customHeight="true" outlineLevel="0" collapsed="false">
      <c r="A592" s="6" t="s">
        <v>3660</v>
      </c>
      <c r="B592" s="6" t="s">
        <v>4607</v>
      </c>
      <c r="C592" s="6" t="s">
        <v>4608</v>
      </c>
      <c r="D592" s="6" t="s">
        <v>4608</v>
      </c>
      <c r="E592" s="6" t="s">
        <v>4608</v>
      </c>
      <c r="F592" s="6" t="s">
        <v>1233</v>
      </c>
      <c r="G592" s="6" t="s">
        <v>4608</v>
      </c>
      <c r="H592" s="6" t="s">
        <v>4609</v>
      </c>
    </row>
    <row r="593" customFormat="false" ht="45" hidden="false" customHeight="true" outlineLevel="0" collapsed="false">
      <c r="A593" s="6" t="s">
        <v>3660</v>
      </c>
      <c r="B593" s="6" t="s">
        <v>4610</v>
      </c>
      <c r="C593" s="6" t="s">
        <v>4611</v>
      </c>
      <c r="D593" s="6" t="s">
        <v>4611</v>
      </c>
      <c r="E593" s="6" t="s">
        <v>4611</v>
      </c>
      <c r="F593" s="6" t="s">
        <v>260</v>
      </c>
      <c r="G593" s="6" t="s">
        <v>4611</v>
      </c>
      <c r="H593" s="6" t="s">
        <v>4612</v>
      </c>
    </row>
    <row r="594" customFormat="false" ht="45" hidden="false" customHeight="true" outlineLevel="0" collapsed="false">
      <c r="A594" s="6" t="s">
        <v>3677</v>
      </c>
      <c r="B594" s="6" t="s">
        <v>4613</v>
      </c>
      <c r="C594" s="6" t="s">
        <v>1776</v>
      </c>
      <c r="D594" s="6" t="s">
        <v>1776</v>
      </c>
      <c r="E594" s="6" t="s">
        <v>1776</v>
      </c>
      <c r="F594" s="6" t="s">
        <v>1233</v>
      </c>
      <c r="G594" s="6" t="s">
        <v>1776</v>
      </c>
      <c r="H594" s="6" t="s">
        <v>1777</v>
      </c>
    </row>
    <row r="595" customFormat="false" ht="45" hidden="false" customHeight="true" outlineLevel="0" collapsed="false">
      <c r="A595" s="6" t="s">
        <v>3677</v>
      </c>
      <c r="B595" s="6" t="s">
        <v>4614</v>
      </c>
      <c r="C595" s="6" t="s">
        <v>4376</v>
      </c>
      <c r="D595" s="6" t="s">
        <v>4376</v>
      </c>
      <c r="E595" s="6" t="s">
        <v>4376</v>
      </c>
      <c r="F595" s="6" t="s">
        <v>260</v>
      </c>
      <c r="G595" s="6" t="s">
        <v>4376</v>
      </c>
      <c r="H595" s="6" t="s">
        <v>4377</v>
      </c>
    </row>
    <row r="596" customFormat="false" ht="45" hidden="false" customHeight="true" outlineLevel="0" collapsed="false">
      <c r="A596" s="6" t="s">
        <v>3677</v>
      </c>
      <c r="B596" s="6" t="s">
        <v>4615</v>
      </c>
      <c r="C596" s="6" t="s">
        <v>4103</v>
      </c>
      <c r="D596" s="6" t="s">
        <v>4103</v>
      </c>
      <c r="E596" s="6" t="s">
        <v>4103</v>
      </c>
      <c r="F596" s="6" t="s">
        <v>260</v>
      </c>
      <c r="G596" s="6" t="s">
        <v>4103</v>
      </c>
      <c r="H596" s="6" t="s">
        <v>4104</v>
      </c>
    </row>
    <row r="597" customFormat="false" ht="45" hidden="false" customHeight="true" outlineLevel="0" collapsed="false">
      <c r="A597" s="6" t="s">
        <v>3687</v>
      </c>
      <c r="B597" s="6" t="s">
        <v>4616</v>
      </c>
      <c r="C597" s="6" t="s">
        <v>1553</v>
      </c>
      <c r="D597" s="6" t="s">
        <v>1553</v>
      </c>
      <c r="E597" s="6" t="s">
        <v>1553</v>
      </c>
      <c r="F597" s="6" t="s">
        <v>260</v>
      </c>
      <c r="G597" s="6" t="s">
        <v>1553</v>
      </c>
      <c r="H597" s="6" t="s">
        <v>1554</v>
      </c>
    </row>
    <row r="598" customFormat="false" ht="45" hidden="false" customHeight="true" outlineLevel="0" collapsed="false">
      <c r="A598" s="6" t="s">
        <v>3687</v>
      </c>
      <c r="B598" s="6" t="s">
        <v>4617</v>
      </c>
      <c r="C598" s="6" t="s">
        <v>2527</v>
      </c>
      <c r="D598" s="6" t="s">
        <v>2527</v>
      </c>
      <c r="E598" s="6" t="s">
        <v>2527</v>
      </c>
      <c r="F598" s="6" t="s">
        <v>260</v>
      </c>
      <c r="G598" s="6" t="s">
        <v>2527</v>
      </c>
      <c r="H598" s="6" t="s">
        <v>2528</v>
      </c>
    </row>
    <row r="599" customFormat="false" ht="45" hidden="false" customHeight="true" outlineLevel="0" collapsed="false">
      <c r="A599" s="6" t="s">
        <v>3687</v>
      </c>
      <c r="B599" s="6" t="s">
        <v>4618</v>
      </c>
      <c r="C599" s="6" t="s">
        <v>1865</v>
      </c>
      <c r="D599" s="6" t="s">
        <v>1850</v>
      </c>
      <c r="E599" s="6" t="s">
        <v>1866</v>
      </c>
      <c r="F599" s="6" t="s">
        <v>260</v>
      </c>
      <c r="G599" s="6" t="s">
        <v>1867</v>
      </c>
      <c r="H599" s="6" t="s">
        <v>1868</v>
      </c>
    </row>
    <row r="600" customFormat="false" ht="45" hidden="false" customHeight="true" outlineLevel="0" collapsed="false">
      <c r="A600" s="6" t="s">
        <v>3697</v>
      </c>
      <c r="B600" s="6" t="s">
        <v>4619</v>
      </c>
      <c r="C600" s="6" t="s">
        <v>1519</v>
      </c>
      <c r="D600" s="6" t="s">
        <v>1519</v>
      </c>
      <c r="E600" s="6" t="s">
        <v>1519</v>
      </c>
      <c r="F600" s="6" t="s">
        <v>1233</v>
      </c>
      <c r="G600" s="6" t="s">
        <v>1519</v>
      </c>
      <c r="H600" s="6" t="s">
        <v>1520</v>
      </c>
    </row>
    <row r="601" customFormat="false" ht="45" hidden="false" customHeight="true" outlineLevel="0" collapsed="false">
      <c r="A601" s="6" t="s">
        <v>3697</v>
      </c>
      <c r="B601" s="6" t="s">
        <v>4620</v>
      </c>
      <c r="C601" s="6" t="s">
        <v>2527</v>
      </c>
      <c r="D601" s="6" t="s">
        <v>2527</v>
      </c>
      <c r="E601" s="6" t="s">
        <v>2527</v>
      </c>
      <c r="F601" s="6" t="s">
        <v>260</v>
      </c>
      <c r="G601" s="6" t="s">
        <v>2527</v>
      </c>
      <c r="H601" s="6" t="s">
        <v>2528</v>
      </c>
    </row>
    <row r="602" customFormat="false" ht="45" hidden="false" customHeight="true" outlineLevel="0" collapsed="false">
      <c r="A602" s="6" t="s">
        <v>3697</v>
      </c>
      <c r="B602" s="6" t="s">
        <v>4621</v>
      </c>
      <c r="C602" s="6" t="s">
        <v>4042</v>
      </c>
      <c r="D602" s="6" t="s">
        <v>4043</v>
      </c>
      <c r="E602" s="6" t="s">
        <v>4044</v>
      </c>
      <c r="F602" s="6" t="s">
        <v>1233</v>
      </c>
      <c r="G602" s="6" t="s">
        <v>4045</v>
      </c>
      <c r="H602" s="6" t="s">
        <v>4046</v>
      </c>
    </row>
    <row r="603" customFormat="false" ht="45" hidden="false" customHeight="true" outlineLevel="0" collapsed="false">
      <c r="A603" s="6" t="s">
        <v>3705</v>
      </c>
      <c r="B603" s="6" t="s">
        <v>4622</v>
      </c>
      <c r="C603" s="6" t="s">
        <v>1937</v>
      </c>
      <c r="D603" s="6" t="s">
        <v>1938</v>
      </c>
      <c r="E603" s="6" t="s">
        <v>1939</v>
      </c>
      <c r="F603" s="6" t="s">
        <v>1233</v>
      </c>
      <c r="G603" s="6" t="s">
        <v>1940</v>
      </c>
      <c r="H603" s="6" t="s">
        <v>1941</v>
      </c>
    </row>
    <row r="604" customFormat="false" ht="45" hidden="false" customHeight="true" outlineLevel="0" collapsed="false">
      <c r="A604" s="6" t="s">
        <v>3705</v>
      </c>
      <c r="B604" s="6" t="s">
        <v>4623</v>
      </c>
      <c r="C604" s="6" t="s">
        <v>1497</v>
      </c>
      <c r="D604" s="6" t="s">
        <v>1497</v>
      </c>
      <c r="E604" s="6" t="s">
        <v>1497</v>
      </c>
      <c r="F604" s="6" t="s">
        <v>260</v>
      </c>
      <c r="G604" s="6" t="s">
        <v>1497</v>
      </c>
      <c r="H604" s="6" t="s">
        <v>1498</v>
      </c>
    </row>
    <row r="605" customFormat="false" ht="45" hidden="false" customHeight="true" outlineLevel="0" collapsed="false">
      <c r="A605" s="6" t="s">
        <v>3705</v>
      </c>
      <c r="B605" s="6" t="s">
        <v>4624</v>
      </c>
      <c r="C605" s="6" t="s">
        <v>1591</v>
      </c>
      <c r="D605" s="6" t="s">
        <v>1592</v>
      </c>
      <c r="E605" s="6" t="s">
        <v>1593</v>
      </c>
      <c r="F605" s="6" t="s">
        <v>260</v>
      </c>
      <c r="G605" s="6" t="s">
        <v>1594</v>
      </c>
      <c r="H605" s="6" t="s">
        <v>1595</v>
      </c>
    </row>
    <row r="606" customFormat="false" ht="45" hidden="false" customHeight="true" outlineLevel="0" collapsed="false">
      <c r="A606" s="6" t="s">
        <v>3714</v>
      </c>
      <c r="B606" s="6" t="s">
        <v>4625</v>
      </c>
      <c r="C606" s="6" t="s">
        <v>3717</v>
      </c>
      <c r="D606" s="6" t="s">
        <v>3718</v>
      </c>
      <c r="E606" s="6" t="s">
        <v>3719</v>
      </c>
      <c r="F606" s="6" t="s">
        <v>260</v>
      </c>
      <c r="G606" s="6" t="s">
        <v>3720</v>
      </c>
      <c r="H606" s="6" t="s">
        <v>3721</v>
      </c>
    </row>
    <row r="607" customFormat="false" ht="45" hidden="false" customHeight="true" outlineLevel="0" collapsed="false">
      <c r="A607" s="6" t="s">
        <v>3714</v>
      </c>
      <c r="B607" s="6" t="s">
        <v>4626</v>
      </c>
      <c r="C607" s="6" t="s">
        <v>4627</v>
      </c>
      <c r="D607" s="6" t="s">
        <v>4628</v>
      </c>
      <c r="E607" s="6" t="s">
        <v>4629</v>
      </c>
      <c r="F607" s="6" t="s">
        <v>260</v>
      </c>
      <c r="G607" s="6" t="s">
        <v>4630</v>
      </c>
      <c r="H607" s="6" t="s">
        <v>4631</v>
      </c>
    </row>
    <row r="608" customFormat="false" ht="45" hidden="false" customHeight="true" outlineLevel="0" collapsed="false">
      <c r="A608" s="6" t="s">
        <v>3730</v>
      </c>
      <c r="B608" s="6" t="s">
        <v>4632</v>
      </c>
      <c r="C608" s="6" t="s">
        <v>1497</v>
      </c>
      <c r="D608" s="6" t="s">
        <v>1497</v>
      </c>
      <c r="E608" s="6" t="s">
        <v>1497</v>
      </c>
      <c r="F608" s="6" t="s">
        <v>260</v>
      </c>
      <c r="G608" s="6" t="s">
        <v>1497</v>
      </c>
      <c r="H608" s="6" t="s">
        <v>1498</v>
      </c>
    </row>
    <row r="609" customFormat="false" ht="45" hidden="false" customHeight="true" outlineLevel="0" collapsed="false">
      <c r="A609" s="6" t="s">
        <v>3730</v>
      </c>
      <c r="B609" s="6" t="s">
        <v>4633</v>
      </c>
      <c r="C609" s="6" t="s">
        <v>1937</v>
      </c>
      <c r="D609" s="6" t="s">
        <v>1938</v>
      </c>
      <c r="E609" s="6" t="s">
        <v>1939</v>
      </c>
      <c r="F609" s="6" t="s">
        <v>1233</v>
      </c>
      <c r="G609" s="6" t="s">
        <v>1940</v>
      </c>
      <c r="H609" s="6" t="s">
        <v>1941</v>
      </c>
    </row>
    <row r="610" customFormat="false" ht="45" hidden="false" customHeight="true" outlineLevel="0" collapsed="false">
      <c r="A610" s="6" t="s">
        <v>3730</v>
      </c>
      <c r="B610" s="6" t="s">
        <v>4634</v>
      </c>
      <c r="C610" s="6" t="s">
        <v>1591</v>
      </c>
      <c r="D610" s="6" t="s">
        <v>1592</v>
      </c>
      <c r="E610" s="6" t="s">
        <v>1593</v>
      </c>
      <c r="F610" s="6" t="s">
        <v>260</v>
      </c>
      <c r="G610" s="6" t="s">
        <v>1594</v>
      </c>
      <c r="H610" s="6" t="s">
        <v>1595</v>
      </c>
    </row>
    <row r="611" customFormat="false" ht="45" hidden="false" customHeight="true" outlineLevel="0" collapsed="false">
      <c r="A611" s="6" t="s">
        <v>3738</v>
      </c>
      <c r="B611" s="6" t="s">
        <v>4635</v>
      </c>
      <c r="C611" s="6" t="s">
        <v>3760</v>
      </c>
      <c r="D611" s="6" t="s">
        <v>3761</v>
      </c>
      <c r="E611" s="6" t="s">
        <v>1866</v>
      </c>
      <c r="F611" s="6" t="s">
        <v>260</v>
      </c>
      <c r="G611" s="6" t="s">
        <v>3762</v>
      </c>
      <c r="H611" s="6" t="s">
        <v>3763</v>
      </c>
    </row>
    <row r="612" customFormat="false" ht="45" hidden="false" customHeight="true" outlineLevel="0" collapsed="false">
      <c r="A612" s="6" t="s">
        <v>3738</v>
      </c>
      <c r="B612" s="6" t="s">
        <v>4636</v>
      </c>
      <c r="C612" s="6" t="s">
        <v>449</v>
      </c>
      <c r="D612" s="6" t="s">
        <v>449</v>
      </c>
      <c r="E612" s="6" t="s">
        <v>449</v>
      </c>
      <c r="F612" s="6" t="s">
        <v>260</v>
      </c>
      <c r="G612" s="6" t="s">
        <v>449</v>
      </c>
      <c r="H612" s="6" t="s">
        <v>2388</v>
      </c>
    </row>
    <row r="613" customFormat="false" ht="45" hidden="false" customHeight="true" outlineLevel="0" collapsed="false">
      <c r="A613" s="6" t="s">
        <v>3738</v>
      </c>
      <c r="B613" s="6" t="s">
        <v>4637</v>
      </c>
      <c r="C613" s="6" t="s">
        <v>1613</v>
      </c>
      <c r="D613" s="6" t="s">
        <v>1613</v>
      </c>
      <c r="E613" s="6" t="s">
        <v>1613</v>
      </c>
      <c r="F613" s="6" t="s">
        <v>1233</v>
      </c>
      <c r="G613" s="6" t="s">
        <v>1613</v>
      </c>
      <c r="H613" s="6" t="s">
        <v>1614</v>
      </c>
    </row>
    <row r="614" customFormat="false" ht="45" hidden="false" customHeight="true" outlineLevel="0" collapsed="false">
      <c r="A614" s="6" t="s">
        <v>3747</v>
      </c>
      <c r="B614" s="6" t="s">
        <v>4638</v>
      </c>
      <c r="C614" s="6" t="s">
        <v>1591</v>
      </c>
      <c r="D614" s="6" t="s">
        <v>1592</v>
      </c>
      <c r="E614" s="6" t="s">
        <v>1593</v>
      </c>
      <c r="F614" s="6" t="s">
        <v>260</v>
      </c>
      <c r="G614" s="6" t="s">
        <v>1594</v>
      </c>
      <c r="H614" s="6" t="s">
        <v>1595</v>
      </c>
    </row>
    <row r="615" customFormat="false" ht="45" hidden="false" customHeight="true" outlineLevel="0" collapsed="false">
      <c r="A615" s="6" t="s">
        <v>3747</v>
      </c>
      <c r="B615" s="6" t="s">
        <v>4639</v>
      </c>
      <c r="C615" s="6" t="s">
        <v>1497</v>
      </c>
      <c r="D615" s="6" t="s">
        <v>1497</v>
      </c>
      <c r="E615" s="6" t="s">
        <v>1497</v>
      </c>
      <c r="F615" s="6" t="s">
        <v>260</v>
      </c>
      <c r="G615" s="6" t="s">
        <v>1497</v>
      </c>
      <c r="H615" s="6" t="s">
        <v>1498</v>
      </c>
    </row>
    <row r="616" customFormat="false" ht="45" hidden="false" customHeight="true" outlineLevel="0" collapsed="false">
      <c r="A616" s="6" t="s">
        <v>3747</v>
      </c>
      <c r="B616" s="6" t="s">
        <v>4640</v>
      </c>
      <c r="C616" s="6" t="s">
        <v>1937</v>
      </c>
      <c r="D616" s="6" t="s">
        <v>1938</v>
      </c>
      <c r="E616" s="6" t="s">
        <v>1939</v>
      </c>
      <c r="F616" s="6" t="s">
        <v>1233</v>
      </c>
      <c r="G616" s="6" t="s">
        <v>1940</v>
      </c>
      <c r="H616" s="6" t="s">
        <v>1941</v>
      </c>
    </row>
    <row r="617" customFormat="false" ht="45" hidden="false" customHeight="true" outlineLevel="0" collapsed="false">
      <c r="A617" s="6" t="s">
        <v>3757</v>
      </c>
      <c r="B617" s="6" t="s">
        <v>4641</v>
      </c>
      <c r="C617" s="6" t="s">
        <v>3760</v>
      </c>
      <c r="D617" s="6" t="s">
        <v>3761</v>
      </c>
      <c r="E617" s="6" t="s">
        <v>1866</v>
      </c>
      <c r="F617" s="6" t="s">
        <v>260</v>
      </c>
      <c r="G617" s="6" t="s">
        <v>3762</v>
      </c>
      <c r="H617" s="6" t="s">
        <v>3763</v>
      </c>
    </row>
    <row r="618" customFormat="false" ht="45" hidden="false" customHeight="true" outlineLevel="0" collapsed="false">
      <c r="A618" s="6" t="s">
        <v>3757</v>
      </c>
      <c r="B618" s="6" t="s">
        <v>4642</v>
      </c>
      <c r="C618" s="6" t="s">
        <v>449</v>
      </c>
      <c r="D618" s="6" t="s">
        <v>449</v>
      </c>
      <c r="E618" s="6" t="s">
        <v>449</v>
      </c>
      <c r="F618" s="6" t="s">
        <v>260</v>
      </c>
      <c r="G618" s="6" t="s">
        <v>449</v>
      </c>
      <c r="H618" s="6" t="s">
        <v>2388</v>
      </c>
    </row>
    <row r="619" customFormat="false" ht="45" hidden="false" customHeight="true" outlineLevel="0" collapsed="false">
      <c r="A619" s="6" t="s">
        <v>3757</v>
      </c>
      <c r="B619" s="6" t="s">
        <v>4643</v>
      </c>
      <c r="C619" s="6" t="s">
        <v>1613</v>
      </c>
      <c r="D619" s="6" t="s">
        <v>1613</v>
      </c>
      <c r="E619" s="6" t="s">
        <v>1613</v>
      </c>
      <c r="F619" s="6" t="s">
        <v>1233</v>
      </c>
      <c r="G619" s="6" t="s">
        <v>1613</v>
      </c>
      <c r="H619" s="6" t="s">
        <v>1614</v>
      </c>
    </row>
    <row r="620" customFormat="false" ht="45" hidden="false" customHeight="true" outlineLevel="0" collapsed="false">
      <c r="A620" s="6" t="s">
        <v>3774</v>
      </c>
      <c r="B620" s="6" t="s">
        <v>4644</v>
      </c>
      <c r="C620" s="6" t="s">
        <v>205</v>
      </c>
      <c r="D620" s="6" t="s">
        <v>205</v>
      </c>
      <c r="E620" s="6" t="s">
        <v>205</v>
      </c>
      <c r="F620" s="6"/>
      <c r="G620" s="6" t="s">
        <v>206</v>
      </c>
      <c r="H620" s="6" t="s">
        <v>207</v>
      </c>
    </row>
    <row r="621" customFormat="false" ht="45" hidden="false" customHeight="true" outlineLevel="0" collapsed="false">
      <c r="A621" s="6" t="s">
        <v>3780</v>
      </c>
      <c r="B621" s="6" t="s">
        <v>4645</v>
      </c>
      <c r="C621" s="6" t="s">
        <v>205</v>
      </c>
      <c r="D621" s="6" t="s">
        <v>205</v>
      </c>
      <c r="E621" s="6" t="s">
        <v>205</v>
      </c>
      <c r="F621" s="6"/>
      <c r="G621" s="6" t="s">
        <v>618</v>
      </c>
      <c r="H621" s="6" t="s">
        <v>619</v>
      </c>
    </row>
    <row r="622" customFormat="false" ht="45" hidden="false" customHeight="true" outlineLevel="0" collapsed="false">
      <c r="A622" s="6" t="s">
        <v>3780</v>
      </c>
      <c r="B622" s="6" t="s">
        <v>4646</v>
      </c>
      <c r="C622" s="6" t="s">
        <v>205</v>
      </c>
      <c r="D622" s="6" t="s">
        <v>205</v>
      </c>
      <c r="E622" s="6" t="s">
        <v>205</v>
      </c>
      <c r="F622" s="6"/>
      <c r="G622" s="6" t="s">
        <v>3970</v>
      </c>
      <c r="H622" s="6" t="s">
        <v>3971</v>
      </c>
    </row>
    <row r="623" customFormat="false" ht="45" hidden="false" customHeight="true" outlineLevel="0" collapsed="false">
      <c r="A623" s="6" t="s">
        <v>3783</v>
      </c>
      <c r="B623" s="6" t="s">
        <v>4647</v>
      </c>
      <c r="C623" s="6" t="s">
        <v>1184</v>
      </c>
      <c r="D623" s="6" t="s">
        <v>1185</v>
      </c>
      <c r="E623" s="6" t="s">
        <v>1186</v>
      </c>
      <c r="F623" s="6" t="s">
        <v>260</v>
      </c>
      <c r="G623" s="6" t="s">
        <v>1046</v>
      </c>
      <c r="H623" s="6" t="s">
        <v>1187</v>
      </c>
    </row>
    <row r="624" customFormat="false" ht="45" hidden="false" customHeight="true" outlineLevel="0" collapsed="false">
      <c r="A624" s="6" t="s">
        <v>3785</v>
      </c>
      <c r="B624" s="6" t="s">
        <v>4648</v>
      </c>
      <c r="C624" s="6" t="s">
        <v>205</v>
      </c>
      <c r="D624" s="6" t="s">
        <v>205</v>
      </c>
      <c r="E624" s="6" t="s">
        <v>205</v>
      </c>
      <c r="F624" s="6"/>
      <c r="G624" s="6" t="s">
        <v>523</v>
      </c>
      <c r="H624" s="6" t="s">
        <v>524</v>
      </c>
    </row>
    <row r="625" customFormat="false" ht="45" hidden="false" customHeight="true" outlineLevel="0" collapsed="false">
      <c r="A625" s="6" t="s">
        <v>3788</v>
      </c>
      <c r="B625" s="6" t="s">
        <v>4649</v>
      </c>
      <c r="C625" s="6" t="s">
        <v>1043</v>
      </c>
      <c r="D625" s="6" t="s">
        <v>1044</v>
      </c>
      <c r="E625" s="6" t="s">
        <v>1045</v>
      </c>
      <c r="F625" s="6" t="s">
        <v>260</v>
      </c>
      <c r="G625" s="6" t="s">
        <v>1046</v>
      </c>
      <c r="H625" s="6" t="s">
        <v>1047</v>
      </c>
    </row>
    <row r="626" customFormat="false" ht="45" hidden="false" customHeight="true" outlineLevel="0" collapsed="false">
      <c r="A626" s="6" t="s">
        <v>3790</v>
      </c>
      <c r="B626" s="6" t="s">
        <v>4650</v>
      </c>
      <c r="C626" s="6" t="s">
        <v>205</v>
      </c>
      <c r="D626" s="6" t="s">
        <v>205</v>
      </c>
      <c r="E626" s="6" t="s">
        <v>205</v>
      </c>
      <c r="F626" s="6"/>
      <c r="G626" s="6" t="s">
        <v>1132</v>
      </c>
      <c r="H626" s="6" t="s">
        <v>1133</v>
      </c>
    </row>
    <row r="627" customFormat="false" ht="45" hidden="false" customHeight="true" outlineLevel="0" collapsed="false">
      <c r="A627" s="6" t="s">
        <v>3790</v>
      </c>
      <c r="B627" s="6" t="s">
        <v>4651</v>
      </c>
      <c r="C627" s="6" t="s">
        <v>205</v>
      </c>
      <c r="D627" s="6" t="s">
        <v>205</v>
      </c>
      <c r="E627" s="6" t="s">
        <v>205</v>
      </c>
      <c r="F627" s="6"/>
      <c r="G627" s="6" t="s">
        <v>3941</v>
      </c>
      <c r="H627" s="6" t="s">
        <v>3924</v>
      </c>
    </row>
  </sheetData>
  <dataValidations count="1">
    <dataValidation allowBlank="true" errorStyle="stop" operator="between" showDropDown="false" showErrorMessage="true" showInputMessage="false" sqref="F4:F201" type="list">
      <formula1>Hidden_1_Tabla_57762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60</v>
      </c>
    </row>
    <row r="2" customFormat="false" ht="14.4" hidden="false" customHeight="false" outlineLevel="0" collapsed="false">
      <c r="A2" s="1" t="s">
        <v>1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73"/>
    <col collapsed="false" customWidth="true" hidden="false" outlineLevel="0" max="5" min="3" style="1" width="71.65"/>
    <col collapsed="false" customWidth="true" hidden="false" outlineLevel="0" max="6" min="6" style="1" width="17.39"/>
    <col collapsed="false" customWidth="true" hidden="false" outlineLevel="0" max="7" min="7" style="1" width="71.65"/>
    <col collapsed="false" customWidth="true" hidden="false" outlineLevel="0" max="8" min="8" style="1" width="123.18"/>
  </cols>
  <sheetData>
    <row r="1" customFormat="false" ht="14.4" hidden="true" customHeight="false" outlineLevel="0" collapsed="false">
      <c r="C1" s="1" t="s">
        <v>3</v>
      </c>
      <c r="D1" s="1" t="s">
        <v>3</v>
      </c>
      <c r="E1" s="1" t="s">
        <v>3</v>
      </c>
      <c r="F1" s="1" t="s">
        <v>5</v>
      </c>
      <c r="G1" s="1" t="s">
        <v>3</v>
      </c>
      <c r="H1" s="1" t="s">
        <v>3</v>
      </c>
    </row>
    <row r="2" customFormat="false" ht="14.4" hidden="true" customHeight="false" outlineLevel="0" collapsed="false">
      <c r="C2" s="1" t="s">
        <v>4652</v>
      </c>
      <c r="D2" s="1" t="s">
        <v>4653</v>
      </c>
      <c r="E2" s="1" t="s">
        <v>4654</v>
      </c>
      <c r="F2" s="1" t="s">
        <v>4655</v>
      </c>
      <c r="G2" s="1" t="s">
        <v>4656</v>
      </c>
      <c r="H2" s="1" t="s">
        <v>4657</v>
      </c>
    </row>
    <row r="3" customFormat="false" ht="14.4" hidden="false" customHeight="false" outlineLevel="0" collapsed="false">
      <c r="A3" s="7" t="s">
        <v>3887</v>
      </c>
      <c r="B3" s="7"/>
      <c r="C3" s="7" t="s">
        <v>3888</v>
      </c>
      <c r="D3" s="7" t="s">
        <v>3889</v>
      </c>
      <c r="E3" s="7" t="s">
        <v>3890</v>
      </c>
      <c r="F3" s="7" t="s">
        <v>124</v>
      </c>
      <c r="G3" s="7" t="s">
        <v>125</v>
      </c>
      <c r="H3" s="7" t="s">
        <v>4658</v>
      </c>
    </row>
    <row r="4" customFormat="false" ht="45" hidden="false" customHeight="true" outlineLevel="0" collapsed="false">
      <c r="A4" s="6" t="s">
        <v>196</v>
      </c>
      <c r="B4" s="6" t="s">
        <v>4659</v>
      </c>
      <c r="C4" s="6" t="s">
        <v>205</v>
      </c>
      <c r="D4" s="6" t="s">
        <v>205</v>
      </c>
      <c r="E4" s="6" t="s">
        <v>205</v>
      </c>
      <c r="F4" s="6"/>
      <c r="G4" s="6" t="s">
        <v>206</v>
      </c>
      <c r="H4" s="6" t="s">
        <v>207</v>
      </c>
    </row>
    <row r="5" customFormat="false" ht="45" hidden="false" customHeight="true" outlineLevel="0" collapsed="false">
      <c r="A5" s="6" t="s">
        <v>250</v>
      </c>
      <c r="B5" s="6" t="s">
        <v>4660</v>
      </c>
      <c r="C5" s="6" t="s">
        <v>259</v>
      </c>
      <c r="D5" s="6" t="s">
        <v>259</v>
      </c>
      <c r="E5" s="6" t="s">
        <v>259</v>
      </c>
      <c r="F5" s="6" t="s">
        <v>1233</v>
      </c>
      <c r="G5" s="6" t="s">
        <v>261</v>
      </c>
      <c r="H5" s="6" t="s">
        <v>262</v>
      </c>
    </row>
    <row r="6" customFormat="false" ht="45" hidden="false" customHeight="true" outlineLevel="0" collapsed="false">
      <c r="A6" s="6" t="s">
        <v>296</v>
      </c>
      <c r="B6" s="6" t="s">
        <v>4661</v>
      </c>
      <c r="C6" s="6" t="s">
        <v>205</v>
      </c>
      <c r="D6" s="6" t="s">
        <v>205</v>
      </c>
      <c r="E6" s="6" t="s">
        <v>205</v>
      </c>
      <c r="F6" s="6"/>
      <c r="G6" s="6" t="s">
        <v>303</v>
      </c>
      <c r="H6" s="6" t="s">
        <v>304</v>
      </c>
    </row>
    <row r="7" customFormat="false" ht="45" hidden="false" customHeight="true" outlineLevel="0" collapsed="false">
      <c r="A7" s="6" t="s">
        <v>325</v>
      </c>
      <c r="B7" s="6" t="s">
        <v>4662</v>
      </c>
      <c r="C7" s="6" t="s">
        <v>205</v>
      </c>
      <c r="D7" s="6" t="s">
        <v>205</v>
      </c>
      <c r="E7" s="6" t="s">
        <v>205</v>
      </c>
      <c r="F7" s="6"/>
      <c r="G7" s="6" t="s">
        <v>330</v>
      </c>
      <c r="H7" s="6" t="s">
        <v>331</v>
      </c>
    </row>
    <row r="8" customFormat="false" ht="45" hidden="false" customHeight="true" outlineLevel="0" collapsed="false">
      <c r="A8" s="6" t="s">
        <v>350</v>
      </c>
      <c r="B8" s="6" t="s">
        <v>4663</v>
      </c>
      <c r="C8" s="6" t="s">
        <v>205</v>
      </c>
      <c r="D8" s="6" t="s">
        <v>205</v>
      </c>
      <c r="E8" s="6" t="s">
        <v>205</v>
      </c>
      <c r="F8" s="6"/>
      <c r="G8" s="6" t="s">
        <v>354</v>
      </c>
      <c r="H8" s="6" t="s">
        <v>355</v>
      </c>
    </row>
    <row r="9" customFormat="false" ht="45" hidden="false" customHeight="true" outlineLevel="0" collapsed="false">
      <c r="A9" s="6" t="s">
        <v>380</v>
      </c>
      <c r="B9" s="6" t="s">
        <v>4664</v>
      </c>
      <c r="C9" s="6" t="s">
        <v>205</v>
      </c>
      <c r="D9" s="6" t="s">
        <v>205</v>
      </c>
      <c r="E9" s="6" t="s">
        <v>205</v>
      </c>
      <c r="F9" s="6"/>
      <c r="G9" s="6" t="s">
        <v>384</v>
      </c>
      <c r="H9" s="6" t="s">
        <v>385</v>
      </c>
    </row>
    <row r="10" customFormat="false" ht="45" hidden="false" customHeight="true" outlineLevel="0" collapsed="false">
      <c r="A10" s="6" t="s">
        <v>405</v>
      </c>
      <c r="B10" s="6" t="s">
        <v>4665</v>
      </c>
      <c r="C10" s="6" t="s">
        <v>205</v>
      </c>
      <c r="D10" s="6" t="s">
        <v>205</v>
      </c>
      <c r="E10" s="6" t="s">
        <v>205</v>
      </c>
      <c r="F10" s="6"/>
      <c r="G10" s="6" t="s">
        <v>409</v>
      </c>
      <c r="H10" s="6" t="s">
        <v>410</v>
      </c>
    </row>
    <row r="11" customFormat="false" ht="45" hidden="false" customHeight="true" outlineLevel="0" collapsed="false">
      <c r="A11" s="6" t="s">
        <v>426</v>
      </c>
      <c r="B11" s="6" t="s">
        <v>4666</v>
      </c>
      <c r="C11" s="6" t="s">
        <v>205</v>
      </c>
      <c r="D11" s="6" t="s">
        <v>205</v>
      </c>
      <c r="E11" s="6" t="s">
        <v>205</v>
      </c>
      <c r="F11" s="6"/>
      <c r="G11" s="6" t="s">
        <v>430</v>
      </c>
      <c r="H11" s="6" t="s">
        <v>431</v>
      </c>
    </row>
    <row r="12" customFormat="false" ht="45" hidden="false" customHeight="true" outlineLevel="0" collapsed="false">
      <c r="A12" s="6" t="s">
        <v>445</v>
      </c>
      <c r="B12" s="6" t="s">
        <v>4667</v>
      </c>
      <c r="C12" s="6" t="s">
        <v>205</v>
      </c>
      <c r="D12" s="6" t="s">
        <v>205</v>
      </c>
      <c r="E12" s="6" t="s">
        <v>205</v>
      </c>
      <c r="F12" s="6"/>
      <c r="G12" s="6" t="s">
        <v>449</v>
      </c>
      <c r="H12" s="6" t="s">
        <v>450</v>
      </c>
    </row>
    <row r="13" customFormat="false" ht="45" hidden="false" customHeight="true" outlineLevel="0" collapsed="false">
      <c r="A13" s="6" t="s">
        <v>469</v>
      </c>
      <c r="B13" s="6" t="s">
        <v>4668</v>
      </c>
      <c r="C13" s="6" t="s">
        <v>205</v>
      </c>
      <c r="D13" s="6" t="s">
        <v>205</v>
      </c>
      <c r="E13" s="6" t="s">
        <v>205</v>
      </c>
      <c r="F13" s="6"/>
      <c r="G13" s="6" t="s">
        <v>473</v>
      </c>
      <c r="H13" s="6" t="s">
        <v>474</v>
      </c>
    </row>
    <row r="14" customFormat="false" ht="45" hidden="false" customHeight="true" outlineLevel="0" collapsed="false">
      <c r="A14" s="6" t="s">
        <v>492</v>
      </c>
      <c r="B14" s="6" t="s">
        <v>4669</v>
      </c>
      <c r="C14" s="6" t="s">
        <v>205</v>
      </c>
      <c r="D14" s="6" t="s">
        <v>205</v>
      </c>
      <c r="E14" s="6" t="s">
        <v>205</v>
      </c>
      <c r="F14" s="6"/>
      <c r="G14" s="6" t="s">
        <v>497</v>
      </c>
      <c r="H14" s="6" t="s">
        <v>498</v>
      </c>
    </row>
    <row r="15" customFormat="false" ht="45" hidden="false" customHeight="true" outlineLevel="0" collapsed="false">
      <c r="A15" s="6" t="s">
        <v>519</v>
      </c>
      <c r="B15" s="6" t="s">
        <v>4670</v>
      </c>
      <c r="C15" s="6" t="s">
        <v>205</v>
      </c>
      <c r="D15" s="6" t="s">
        <v>205</v>
      </c>
      <c r="E15" s="6" t="s">
        <v>205</v>
      </c>
      <c r="F15" s="6"/>
      <c r="G15" s="6" t="s">
        <v>523</v>
      </c>
      <c r="H15" s="6" t="s">
        <v>524</v>
      </c>
    </row>
    <row r="16" customFormat="false" ht="45" hidden="false" customHeight="true" outlineLevel="0" collapsed="false">
      <c r="A16" s="6" t="s">
        <v>539</v>
      </c>
      <c r="B16" s="6" t="s">
        <v>4671</v>
      </c>
      <c r="C16" s="6" t="s">
        <v>205</v>
      </c>
      <c r="D16" s="6" t="s">
        <v>205</v>
      </c>
      <c r="E16" s="6" t="s">
        <v>205</v>
      </c>
      <c r="F16" s="6"/>
      <c r="G16" s="6" t="s">
        <v>543</v>
      </c>
      <c r="H16" s="6" t="s">
        <v>544</v>
      </c>
    </row>
    <row r="17" customFormat="false" ht="45" hidden="false" customHeight="true" outlineLevel="0" collapsed="false">
      <c r="A17" s="6" t="s">
        <v>560</v>
      </c>
      <c r="B17" s="6" t="s">
        <v>4672</v>
      </c>
      <c r="C17" s="6" t="s">
        <v>205</v>
      </c>
      <c r="D17" s="6" t="s">
        <v>205</v>
      </c>
      <c r="E17" s="6" t="s">
        <v>205</v>
      </c>
      <c r="F17" s="6"/>
      <c r="G17" s="6" t="s">
        <v>497</v>
      </c>
      <c r="H17" s="6" t="s">
        <v>498</v>
      </c>
    </row>
    <row r="18" customFormat="false" ht="45" hidden="false" customHeight="true" outlineLevel="0" collapsed="false">
      <c r="A18" s="6" t="s">
        <v>574</v>
      </c>
      <c r="B18" s="6" t="s">
        <v>4673</v>
      </c>
      <c r="C18" s="6" t="s">
        <v>205</v>
      </c>
      <c r="D18" s="6" t="s">
        <v>205</v>
      </c>
      <c r="E18" s="6" t="s">
        <v>205</v>
      </c>
      <c r="F18" s="6"/>
      <c r="G18" s="6" t="s">
        <v>578</v>
      </c>
      <c r="H18" s="6" t="s">
        <v>579</v>
      </c>
    </row>
    <row r="19" customFormat="false" ht="45" hidden="false" customHeight="true" outlineLevel="0" collapsed="false">
      <c r="A19" s="6" t="s">
        <v>596</v>
      </c>
      <c r="B19" s="6" t="s">
        <v>4674</v>
      </c>
      <c r="C19" s="6" t="s">
        <v>205</v>
      </c>
      <c r="D19" s="6" t="s">
        <v>205</v>
      </c>
      <c r="E19" s="6" t="s">
        <v>205</v>
      </c>
      <c r="F19" s="6"/>
      <c r="G19" s="6" t="s">
        <v>384</v>
      </c>
      <c r="H19" s="6" t="s">
        <v>385</v>
      </c>
    </row>
    <row r="20" customFormat="false" ht="45" hidden="false" customHeight="true" outlineLevel="0" collapsed="false">
      <c r="A20" s="6" t="s">
        <v>610</v>
      </c>
      <c r="B20" s="6" t="s">
        <v>4675</v>
      </c>
      <c r="C20" s="6" t="s">
        <v>205</v>
      </c>
      <c r="D20" s="6" t="s">
        <v>205</v>
      </c>
      <c r="E20" s="6" t="s">
        <v>205</v>
      </c>
      <c r="F20" s="6"/>
      <c r="G20" s="6" t="s">
        <v>618</v>
      </c>
      <c r="H20" s="6" t="s">
        <v>619</v>
      </c>
    </row>
    <row r="21" customFormat="false" ht="45" hidden="false" customHeight="true" outlineLevel="0" collapsed="false">
      <c r="A21" s="6" t="s">
        <v>637</v>
      </c>
      <c r="B21" s="6" t="s">
        <v>4676</v>
      </c>
      <c r="C21" s="6" t="s">
        <v>205</v>
      </c>
      <c r="D21" s="6" t="s">
        <v>205</v>
      </c>
      <c r="E21" s="6" t="s">
        <v>205</v>
      </c>
      <c r="F21" s="6"/>
      <c r="G21" s="6" t="s">
        <v>206</v>
      </c>
      <c r="H21" s="6" t="s">
        <v>207</v>
      </c>
    </row>
    <row r="22" customFormat="false" ht="45" hidden="false" customHeight="true" outlineLevel="0" collapsed="false">
      <c r="A22" s="6" t="s">
        <v>654</v>
      </c>
      <c r="B22" s="6" t="s">
        <v>4677</v>
      </c>
      <c r="C22" s="6" t="s">
        <v>205</v>
      </c>
      <c r="D22" s="6" t="s">
        <v>205</v>
      </c>
      <c r="E22" s="6" t="s">
        <v>205</v>
      </c>
      <c r="F22" s="6"/>
      <c r="G22" s="6" t="s">
        <v>523</v>
      </c>
      <c r="H22" s="6" t="s">
        <v>524</v>
      </c>
    </row>
    <row r="23" customFormat="false" ht="45" hidden="false" customHeight="true" outlineLevel="0" collapsed="false">
      <c r="A23" s="6" t="s">
        <v>672</v>
      </c>
      <c r="B23" s="6" t="s">
        <v>4678</v>
      </c>
      <c r="C23" s="6" t="s">
        <v>205</v>
      </c>
      <c r="D23" s="6" t="s">
        <v>205</v>
      </c>
      <c r="E23" s="6" t="s">
        <v>205</v>
      </c>
      <c r="F23" s="6"/>
      <c r="G23" s="6" t="s">
        <v>678</v>
      </c>
      <c r="H23" s="6" t="s">
        <v>679</v>
      </c>
    </row>
    <row r="24" customFormat="false" ht="45" hidden="false" customHeight="true" outlineLevel="0" collapsed="false">
      <c r="A24" s="6" t="s">
        <v>697</v>
      </c>
      <c r="B24" s="6" t="s">
        <v>4679</v>
      </c>
      <c r="C24" s="6" t="s">
        <v>205</v>
      </c>
      <c r="D24" s="6" t="s">
        <v>205</v>
      </c>
      <c r="E24" s="6" t="s">
        <v>205</v>
      </c>
      <c r="F24" s="6"/>
      <c r="G24" s="6" t="s">
        <v>430</v>
      </c>
      <c r="H24" s="6" t="s">
        <v>431</v>
      </c>
    </row>
    <row r="25" customFormat="false" ht="45" hidden="false" customHeight="true" outlineLevel="0" collapsed="false">
      <c r="A25" s="6" t="s">
        <v>713</v>
      </c>
      <c r="B25" s="6" t="s">
        <v>4680</v>
      </c>
      <c r="C25" s="6" t="s">
        <v>205</v>
      </c>
      <c r="D25" s="6" t="s">
        <v>205</v>
      </c>
      <c r="E25" s="6" t="s">
        <v>205</v>
      </c>
      <c r="F25" s="6"/>
      <c r="G25" s="6" t="s">
        <v>719</v>
      </c>
      <c r="H25" s="6" t="s">
        <v>720</v>
      </c>
    </row>
    <row r="26" customFormat="false" ht="45" hidden="false" customHeight="true" outlineLevel="0" collapsed="false">
      <c r="A26" s="6" t="s">
        <v>736</v>
      </c>
      <c r="B26" s="6" t="s">
        <v>4681</v>
      </c>
      <c r="C26" s="6" t="s">
        <v>205</v>
      </c>
      <c r="D26" s="6" t="s">
        <v>205</v>
      </c>
      <c r="E26" s="6" t="s">
        <v>205</v>
      </c>
      <c r="F26" s="6"/>
      <c r="G26" s="6" t="s">
        <v>742</v>
      </c>
      <c r="H26" s="6" t="s">
        <v>743</v>
      </c>
    </row>
    <row r="27" customFormat="false" ht="45" hidden="false" customHeight="true" outlineLevel="0" collapsed="false">
      <c r="A27" s="6" t="s">
        <v>758</v>
      </c>
      <c r="B27" s="6" t="s">
        <v>4682</v>
      </c>
      <c r="C27" s="6" t="s">
        <v>205</v>
      </c>
      <c r="D27" s="6" t="s">
        <v>205</v>
      </c>
      <c r="E27" s="6" t="s">
        <v>205</v>
      </c>
      <c r="F27" s="6"/>
      <c r="G27" s="6" t="s">
        <v>330</v>
      </c>
      <c r="H27" s="6" t="s">
        <v>331</v>
      </c>
    </row>
    <row r="28" customFormat="false" ht="45" hidden="false" customHeight="true" outlineLevel="0" collapsed="false">
      <c r="A28" s="6" t="s">
        <v>771</v>
      </c>
      <c r="B28" s="6" t="s">
        <v>4683</v>
      </c>
      <c r="C28" s="6" t="s">
        <v>205</v>
      </c>
      <c r="D28" s="6" t="s">
        <v>205</v>
      </c>
      <c r="E28" s="6" t="s">
        <v>205</v>
      </c>
      <c r="F28" s="6"/>
      <c r="G28" s="6" t="s">
        <v>523</v>
      </c>
      <c r="H28" s="6" t="s">
        <v>524</v>
      </c>
    </row>
    <row r="29" customFormat="false" ht="45" hidden="false" customHeight="true" outlineLevel="0" collapsed="false">
      <c r="A29" s="6" t="s">
        <v>787</v>
      </c>
      <c r="B29" s="6" t="s">
        <v>4684</v>
      </c>
      <c r="C29" s="6" t="s">
        <v>205</v>
      </c>
      <c r="D29" s="6" t="s">
        <v>205</v>
      </c>
      <c r="E29" s="6" t="s">
        <v>205</v>
      </c>
      <c r="F29" s="6"/>
      <c r="G29" s="6" t="s">
        <v>791</v>
      </c>
      <c r="H29" s="6" t="s">
        <v>792</v>
      </c>
    </row>
    <row r="30" customFormat="false" ht="45" hidden="false" customHeight="true" outlineLevel="0" collapsed="false">
      <c r="A30" s="6" t="s">
        <v>806</v>
      </c>
      <c r="B30" s="6" t="s">
        <v>4685</v>
      </c>
      <c r="C30" s="6" t="s">
        <v>205</v>
      </c>
      <c r="D30" s="6" t="s">
        <v>205</v>
      </c>
      <c r="E30" s="6" t="s">
        <v>205</v>
      </c>
      <c r="F30" s="6"/>
      <c r="G30" s="6" t="s">
        <v>812</v>
      </c>
      <c r="H30" s="6" t="s">
        <v>813</v>
      </c>
    </row>
    <row r="31" customFormat="false" ht="45" hidden="false" customHeight="true" outlineLevel="0" collapsed="false">
      <c r="A31" s="6" t="s">
        <v>827</v>
      </c>
      <c r="B31" s="6" t="s">
        <v>4686</v>
      </c>
      <c r="C31" s="6" t="s">
        <v>205</v>
      </c>
      <c r="D31" s="6" t="s">
        <v>205</v>
      </c>
      <c r="E31" s="6" t="s">
        <v>205</v>
      </c>
      <c r="F31" s="6"/>
      <c r="G31" s="6" t="s">
        <v>206</v>
      </c>
      <c r="H31" s="6" t="s">
        <v>207</v>
      </c>
    </row>
    <row r="32" customFormat="false" ht="45" hidden="false" customHeight="true" outlineLevel="0" collapsed="false">
      <c r="A32" s="6" t="s">
        <v>842</v>
      </c>
      <c r="B32" s="6" t="s">
        <v>4687</v>
      </c>
      <c r="C32" s="6" t="s">
        <v>205</v>
      </c>
      <c r="D32" s="6" t="s">
        <v>205</v>
      </c>
      <c r="E32" s="6" t="s">
        <v>205</v>
      </c>
      <c r="F32" s="6"/>
      <c r="G32" s="6" t="s">
        <v>851</v>
      </c>
      <c r="H32" s="6" t="s">
        <v>852</v>
      </c>
    </row>
    <row r="33" customFormat="false" ht="45" hidden="false" customHeight="true" outlineLevel="0" collapsed="false">
      <c r="A33" s="6" t="s">
        <v>842</v>
      </c>
      <c r="B33" s="6" t="s">
        <v>4688</v>
      </c>
      <c r="C33" s="6" t="s">
        <v>205</v>
      </c>
      <c r="D33" s="6" t="s">
        <v>205</v>
      </c>
      <c r="E33" s="6" t="s">
        <v>205</v>
      </c>
      <c r="F33" s="6"/>
      <c r="G33" s="6" t="s">
        <v>3923</v>
      </c>
      <c r="H33" s="6" t="s">
        <v>3924</v>
      </c>
    </row>
    <row r="34" customFormat="false" ht="45" hidden="false" customHeight="true" outlineLevel="0" collapsed="false">
      <c r="A34" s="6" t="s">
        <v>870</v>
      </c>
      <c r="B34" s="6" t="s">
        <v>4689</v>
      </c>
      <c r="C34" s="6" t="s">
        <v>205</v>
      </c>
      <c r="D34" s="6" t="s">
        <v>205</v>
      </c>
      <c r="E34" s="6" t="s">
        <v>205</v>
      </c>
      <c r="F34" s="6"/>
      <c r="G34" s="6" t="s">
        <v>874</v>
      </c>
      <c r="H34" s="6" t="s">
        <v>875</v>
      </c>
    </row>
    <row r="35" customFormat="false" ht="45" hidden="false" customHeight="true" outlineLevel="0" collapsed="false">
      <c r="A35" s="6" t="s">
        <v>894</v>
      </c>
      <c r="B35" s="6" t="s">
        <v>4690</v>
      </c>
      <c r="C35" s="6" t="s">
        <v>205</v>
      </c>
      <c r="D35" s="6" t="s">
        <v>205</v>
      </c>
      <c r="E35" s="6" t="s">
        <v>205</v>
      </c>
      <c r="F35" s="6"/>
      <c r="G35" s="6" t="s">
        <v>523</v>
      </c>
      <c r="H35" s="6" t="s">
        <v>524</v>
      </c>
    </row>
    <row r="36" customFormat="false" ht="45" hidden="false" customHeight="true" outlineLevel="0" collapsed="false">
      <c r="A36" s="6" t="s">
        <v>894</v>
      </c>
      <c r="B36" s="6" t="s">
        <v>4691</v>
      </c>
      <c r="C36" s="6" t="s">
        <v>205</v>
      </c>
      <c r="D36" s="6" t="s">
        <v>205</v>
      </c>
      <c r="E36" s="6" t="s">
        <v>205</v>
      </c>
      <c r="F36" s="6"/>
      <c r="G36" s="6" t="s">
        <v>3928</v>
      </c>
      <c r="H36" s="6" t="s">
        <v>3929</v>
      </c>
    </row>
    <row r="37" customFormat="false" ht="45" hidden="false" customHeight="true" outlineLevel="0" collapsed="false">
      <c r="A37" s="6" t="s">
        <v>912</v>
      </c>
      <c r="B37" s="6" t="s">
        <v>4692</v>
      </c>
      <c r="C37" s="6" t="s">
        <v>205</v>
      </c>
      <c r="D37" s="6" t="s">
        <v>205</v>
      </c>
      <c r="E37" s="6" t="s">
        <v>205</v>
      </c>
      <c r="F37" s="6"/>
      <c r="G37" s="6" t="s">
        <v>578</v>
      </c>
      <c r="H37" s="6" t="s">
        <v>579</v>
      </c>
    </row>
    <row r="38" customFormat="false" ht="45" hidden="false" customHeight="true" outlineLevel="0" collapsed="false">
      <c r="A38" s="6" t="s">
        <v>912</v>
      </c>
      <c r="B38" s="6" t="s">
        <v>4693</v>
      </c>
      <c r="C38" s="6" t="s">
        <v>205</v>
      </c>
      <c r="D38" s="6" t="s">
        <v>205</v>
      </c>
      <c r="E38" s="6" t="s">
        <v>205</v>
      </c>
      <c r="F38" s="6"/>
      <c r="G38" s="6" t="s">
        <v>3932</v>
      </c>
      <c r="H38" s="6" t="s">
        <v>3933</v>
      </c>
    </row>
    <row r="39" customFormat="false" ht="45" hidden="false" customHeight="true" outlineLevel="0" collapsed="false">
      <c r="A39" s="6" t="s">
        <v>928</v>
      </c>
      <c r="B39" s="6" t="s">
        <v>4694</v>
      </c>
      <c r="C39" s="6" t="s">
        <v>205</v>
      </c>
      <c r="D39" s="6" t="s">
        <v>205</v>
      </c>
      <c r="E39" s="6" t="s">
        <v>205</v>
      </c>
      <c r="F39" s="6"/>
      <c r="G39" s="6" t="s">
        <v>934</v>
      </c>
      <c r="H39" s="6" t="s">
        <v>935</v>
      </c>
    </row>
    <row r="40" customFormat="false" ht="45" hidden="false" customHeight="true" outlineLevel="0" collapsed="false">
      <c r="A40" s="6" t="s">
        <v>928</v>
      </c>
      <c r="B40" s="6" t="s">
        <v>4695</v>
      </c>
      <c r="C40" s="6" t="s">
        <v>205</v>
      </c>
      <c r="D40" s="6" t="s">
        <v>205</v>
      </c>
      <c r="E40" s="6" t="s">
        <v>205</v>
      </c>
      <c r="F40" s="6"/>
      <c r="G40" s="6" t="s">
        <v>3936</v>
      </c>
      <c r="H40" s="6" t="s">
        <v>3937</v>
      </c>
    </row>
    <row r="41" customFormat="false" ht="45" hidden="false" customHeight="true" outlineLevel="0" collapsed="false">
      <c r="A41" s="6" t="s">
        <v>951</v>
      </c>
      <c r="B41" s="6" t="s">
        <v>4696</v>
      </c>
      <c r="C41" s="6" t="s">
        <v>205</v>
      </c>
      <c r="D41" s="6" t="s">
        <v>205</v>
      </c>
      <c r="E41" s="6" t="s">
        <v>205</v>
      </c>
      <c r="F41" s="6"/>
      <c r="G41" s="6" t="s">
        <v>384</v>
      </c>
      <c r="H41" s="6" t="s">
        <v>385</v>
      </c>
    </row>
    <row r="42" customFormat="false" ht="45" hidden="false" customHeight="true" outlineLevel="0" collapsed="false">
      <c r="A42" s="6" t="s">
        <v>965</v>
      </c>
      <c r="B42" s="6" t="s">
        <v>4697</v>
      </c>
      <c r="C42" s="6" t="s">
        <v>205</v>
      </c>
      <c r="D42" s="6" t="s">
        <v>205</v>
      </c>
      <c r="E42" s="6" t="s">
        <v>205</v>
      </c>
      <c r="F42" s="6"/>
      <c r="G42" s="6" t="s">
        <v>974</v>
      </c>
      <c r="H42" s="6" t="s">
        <v>975</v>
      </c>
    </row>
    <row r="43" customFormat="false" ht="45" hidden="false" customHeight="true" outlineLevel="0" collapsed="false">
      <c r="A43" s="6" t="s">
        <v>965</v>
      </c>
      <c r="B43" s="6" t="s">
        <v>4698</v>
      </c>
      <c r="C43" s="6" t="s">
        <v>205</v>
      </c>
      <c r="D43" s="6" t="s">
        <v>205</v>
      </c>
      <c r="E43" s="6" t="s">
        <v>205</v>
      </c>
      <c r="F43" s="6"/>
      <c r="G43" s="6" t="s">
        <v>3941</v>
      </c>
      <c r="H43" s="6" t="s">
        <v>3924</v>
      </c>
    </row>
    <row r="44" customFormat="false" ht="45" hidden="false" customHeight="true" outlineLevel="0" collapsed="false">
      <c r="A44" s="6" t="s">
        <v>990</v>
      </c>
      <c r="B44" s="6" t="s">
        <v>4699</v>
      </c>
      <c r="C44" s="6" t="s">
        <v>205</v>
      </c>
      <c r="D44" s="6" t="s">
        <v>205</v>
      </c>
      <c r="E44" s="6" t="s">
        <v>205</v>
      </c>
      <c r="F44" s="6"/>
      <c r="G44" s="6" t="s">
        <v>996</v>
      </c>
      <c r="H44" s="6" t="s">
        <v>997</v>
      </c>
    </row>
    <row r="45" customFormat="false" ht="45" hidden="false" customHeight="true" outlineLevel="0" collapsed="false">
      <c r="A45" s="6" t="s">
        <v>990</v>
      </c>
      <c r="B45" s="6" t="s">
        <v>4700</v>
      </c>
      <c r="C45" s="6" t="s">
        <v>205</v>
      </c>
      <c r="D45" s="6" t="s">
        <v>205</v>
      </c>
      <c r="E45" s="6" t="s">
        <v>205</v>
      </c>
      <c r="F45" s="6"/>
      <c r="G45" s="6" t="s">
        <v>3944</v>
      </c>
      <c r="H45" s="6" t="s">
        <v>3945</v>
      </c>
    </row>
    <row r="46" customFormat="false" ht="45" hidden="false" customHeight="true" outlineLevel="0" collapsed="false">
      <c r="A46" s="6" t="s">
        <v>1013</v>
      </c>
      <c r="B46" s="6" t="s">
        <v>4701</v>
      </c>
      <c r="C46" s="6" t="s">
        <v>205</v>
      </c>
      <c r="D46" s="6" t="s">
        <v>205</v>
      </c>
      <c r="E46" s="6" t="s">
        <v>205</v>
      </c>
      <c r="F46" s="6"/>
      <c r="G46" s="6" t="s">
        <v>1019</v>
      </c>
      <c r="H46" s="6" t="s">
        <v>1020</v>
      </c>
    </row>
    <row r="47" customFormat="false" ht="45" hidden="false" customHeight="true" outlineLevel="0" collapsed="false">
      <c r="A47" s="6" t="s">
        <v>1013</v>
      </c>
      <c r="B47" s="6" t="s">
        <v>4702</v>
      </c>
      <c r="C47" s="6" t="s">
        <v>205</v>
      </c>
      <c r="D47" s="6" t="s">
        <v>205</v>
      </c>
      <c r="E47" s="6" t="s">
        <v>205</v>
      </c>
      <c r="F47" s="6"/>
      <c r="G47" s="6" t="s">
        <v>3948</v>
      </c>
      <c r="H47" s="6" t="s">
        <v>3949</v>
      </c>
    </row>
    <row r="48" customFormat="false" ht="45" hidden="false" customHeight="true" outlineLevel="0" collapsed="false">
      <c r="A48" s="6" t="s">
        <v>1037</v>
      </c>
      <c r="B48" s="6" t="s">
        <v>4703</v>
      </c>
      <c r="C48" s="6" t="s">
        <v>1043</v>
      </c>
      <c r="D48" s="6" t="s">
        <v>1044</v>
      </c>
      <c r="E48" s="6" t="s">
        <v>1045</v>
      </c>
      <c r="F48" s="6" t="s">
        <v>260</v>
      </c>
      <c r="G48" s="6" t="s">
        <v>1046</v>
      </c>
      <c r="H48" s="6" t="s">
        <v>1047</v>
      </c>
    </row>
    <row r="49" customFormat="false" ht="45" hidden="false" customHeight="true" outlineLevel="0" collapsed="false">
      <c r="A49" s="6" t="s">
        <v>1037</v>
      </c>
      <c r="B49" s="6" t="s">
        <v>4704</v>
      </c>
      <c r="C49" s="6" t="s">
        <v>205</v>
      </c>
      <c r="D49" s="6" t="s">
        <v>205</v>
      </c>
      <c r="E49" s="6" t="s">
        <v>205</v>
      </c>
      <c r="F49" s="6"/>
      <c r="G49" s="6" t="s">
        <v>3952</v>
      </c>
      <c r="H49" s="6" t="s">
        <v>3953</v>
      </c>
    </row>
    <row r="50" customFormat="false" ht="45" hidden="false" customHeight="true" outlineLevel="0" collapsed="false">
      <c r="A50" s="6" t="s">
        <v>1063</v>
      </c>
      <c r="B50" s="6" t="s">
        <v>4705</v>
      </c>
      <c r="C50" s="6" t="s">
        <v>205</v>
      </c>
      <c r="D50" s="6" t="s">
        <v>205</v>
      </c>
      <c r="E50" s="6" t="s">
        <v>205</v>
      </c>
      <c r="F50" s="6"/>
      <c r="G50" s="6" t="s">
        <v>934</v>
      </c>
      <c r="H50" s="6" t="s">
        <v>935</v>
      </c>
    </row>
    <row r="51" customFormat="false" ht="45" hidden="false" customHeight="true" outlineLevel="0" collapsed="false">
      <c r="A51" s="6" t="s">
        <v>1063</v>
      </c>
      <c r="B51" s="6" t="s">
        <v>4706</v>
      </c>
      <c r="C51" s="6" t="s">
        <v>205</v>
      </c>
      <c r="D51" s="6" t="s">
        <v>205</v>
      </c>
      <c r="E51" s="6" t="s">
        <v>205</v>
      </c>
      <c r="F51" s="6"/>
      <c r="G51" s="6" t="s">
        <v>3936</v>
      </c>
      <c r="H51" s="6" t="s">
        <v>3937</v>
      </c>
    </row>
    <row r="52" customFormat="false" ht="45" hidden="false" customHeight="true" outlineLevel="0" collapsed="false">
      <c r="A52" s="6" t="s">
        <v>1081</v>
      </c>
      <c r="B52" s="6" t="s">
        <v>4707</v>
      </c>
      <c r="C52" s="6" t="s">
        <v>205</v>
      </c>
      <c r="D52" s="6" t="s">
        <v>205</v>
      </c>
      <c r="E52" s="6" t="s">
        <v>205</v>
      </c>
      <c r="F52" s="6"/>
      <c r="G52" s="6" t="s">
        <v>578</v>
      </c>
      <c r="H52" s="6" t="s">
        <v>579</v>
      </c>
    </row>
    <row r="53" customFormat="false" ht="45" hidden="false" customHeight="true" outlineLevel="0" collapsed="false">
      <c r="A53" s="6" t="s">
        <v>1081</v>
      </c>
      <c r="B53" s="6" t="s">
        <v>4708</v>
      </c>
      <c r="C53" s="6" t="s">
        <v>205</v>
      </c>
      <c r="D53" s="6" t="s">
        <v>205</v>
      </c>
      <c r="E53" s="6" t="s">
        <v>205</v>
      </c>
      <c r="F53" s="6"/>
      <c r="G53" s="6" t="s">
        <v>3932</v>
      </c>
      <c r="H53" s="6" t="s">
        <v>3933</v>
      </c>
    </row>
    <row r="54" customFormat="false" ht="45" hidden="false" customHeight="true" outlineLevel="0" collapsed="false">
      <c r="A54" s="6" t="s">
        <v>1098</v>
      </c>
      <c r="B54" s="6" t="s">
        <v>4709</v>
      </c>
      <c r="C54" s="6" t="s">
        <v>205</v>
      </c>
      <c r="D54" s="6" t="s">
        <v>205</v>
      </c>
      <c r="E54" s="6" t="s">
        <v>205</v>
      </c>
      <c r="F54" s="6"/>
      <c r="G54" s="6" t="s">
        <v>384</v>
      </c>
      <c r="H54" s="6" t="s">
        <v>385</v>
      </c>
    </row>
    <row r="55" customFormat="false" ht="45" hidden="false" customHeight="true" outlineLevel="0" collapsed="false">
      <c r="A55" s="6" t="s">
        <v>1098</v>
      </c>
      <c r="B55" s="6" t="s">
        <v>4710</v>
      </c>
      <c r="C55" s="6" t="s">
        <v>205</v>
      </c>
      <c r="D55" s="6" t="s">
        <v>205</v>
      </c>
      <c r="E55" s="6" t="s">
        <v>205</v>
      </c>
      <c r="F55" s="6"/>
      <c r="G55" s="6" t="s">
        <v>3960</v>
      </c>
      <c r="H55" s="6" t="s">
        <v>3961</v>
      </c>
    </row>
    <row r="56" customFormat="false" ht="45" hidden="false" customHeight="true" outlineLevel="0" collapsed="false">
      <c r="A56" s="6" t="s">
        <v>1117</v>
      </c>
      <c r="B56" s="6" t="s">
        <v>4711</v>
      </c>
      <c r="C56" s="6" t="s">
        <v>205</v>
      </c>
      <c r="D56" s="6" t="s">
        <v>205</v>
      </c>
      <c r="E56" s="6" t="s">
        <v>205</v>
      </c>
      <c r="F56" s="6"/>
      <c r="G56" s="6" t="s">
        <v>205</v>
      </c>
      <c r="H56" s="6" t="s">
        <v>205</v>
      </c>
    </row>
    <row r="57" customFormat="false" ht="45" hidden="false" customHeight="true" outlineLevel="0" collapsed="false">
      <c r="A57" s="6" t="s">
        <v>1126</v>
      </c>
      <c r="B57" s="6" t="s">
        <v>4712</v>
      </c>
      <c r="C57" s="6" t="s">
        <v>205</v>
      </c>
      <c r="D57" s="6" t="s">
        <v>205</v>
      </c>
      <c r="E57" s="6" t="s">
        <v>205</v>
      </c>
      <c r="F57" s="6"/>
      <c r="G57" s="6" t="s">
        <v>1132</v>
      </c>
      <c r="H57" s="6" t="s">
        <v>1133</v>
      </c>
    </row>
    <row r="58" customFormat="false" ht="45" hidden="false" customHeight="true" outlineLevel="0" collapsed="false">
      <c r="A58" s="6" t="s">
        <v>1126</v>
      </c>
      <c r="B58" s="6" t="s">
        <v>4713</v>
      </c>
      <c r="C58" s="6" t="s">
        <v>205</v>
      </c>
      <c r="D58" s="6" t="s">
        <v>205</v>
      </c>
      <c r="E58" s="6" t="s">
        <v>205</v>
      </c>
      <c r="F58" s="6"/>
      <c r="G58" s="6" t="s">
        <v>3941</v>
      </c>
      <c r="H58" s="6" t="s">
        <v>3924</v>
      </c>
    </row>
    <row r="59" customFormat="false" ht="45" hidden="false" customHeight="true" outlineLevel="0" collapsed="false">
      <c r="A59" s="6" t="s">
        <v>1148</v>
      </c>
      <c r="B59" s="6" t="s">
        <v>4714</v>
      </c>
      <c r="C59" s="6" t="s">
        <v>1043</v>
      </c>
      <c r="D59" s="6" t="s">
        <v>1044</v>
      </c>
      <c r="E59" s="6" t="s">
        <v>1045</v>
      </c>
      <c r="F59" s="6" t="s">
        <v>260</v>
      </c>
      <c r="G59" s="6" t="s">
        <v>1046</v>
      </c>
      <c r="H59" s="6" t="s">
        <v>1047</v>
      </c>
    </row>
    <row r="60" customFormat="false" ht="45" hidden="false" customHeight="true" outlineLevel="0" collapsed="false">
      <c r="A60" s="6" t="s">
        <v>1163</v>
      </c>
      <c r="B60" s="6" t="s">
        <v>4715</v>
      </c>
      <c r="C60" s="6" t="s">
        <v>205</v>
      </c>
      <c r="D60" s="6" t="s">
        <v>205</v>
      </c>
      <c r="E60" s="6" t="s">
        <v>205</v>
      </c>
      <c r="F60" s="6"/>
      <c r="G60" s="6" t="s">
        <v>523</v>
      </c>
      <c r="H60" s="6" t="s">
        <v>524</v>
      </c>
    </row>
    <row r="61" customFormat="false" ht="45" hidden="false" customHeight="true" outlineLevel="0" collapsed="false">
      <c r="A61" s="6" t="s">
        <v>1180</v>
      </c>
      <c r="B61" s="6" t="s">
        <v>4716</v>
      </c>
      <c r="C61" s="6" t="s">
        <v>1184</v>
      </c>
      <c r="D61" s="6" t="s">
        <v>1185</v>
      </c>
      <c r="E61" s="6" t="s">
        <v>1186</v>
      </c>
      <c r="F61" s="6" t="s">
        <v>260</v>
      </c>
      <c r="G61" s="6" t="s">
        <v>1046</v>
      </c>
      <c r="H61" s="6" t="s">
        <v>1187</v>
      </c>
    </row>
    <row r="62" customFormat="false" ht="45" hidden="false" customHeight="true" outlineLevel="0" collapsed="false">
      <c r="A62" s="6" t="s">
        <v>1205</v>
      </c>
      <c r="B62" s="6" t="s">
        <v>4717</v>
      </c>
      <c r="C62" s="6" t="s">
        <v>205</v>
      </c>
      <c r="D62" s="6" t="s">
        <v>205</v>
      </c>
      <c r="E62" s="6" t="s">
        <v>205</v>
      </c>
      <c r="F62" s="6"/>
      <c r="G62" s="6" t="s">
        <v>618</v>
      </c>
      <c r="H62" s="6" t="s">
        <v>619</v>
      </c>
    </row>
    <row r="63" customFormat="false" ht="45" hidden="false" customHeight="true" outlineLevel="0" collapsed="false">
      <c r="A63" s="6" t="s">
        <v>1205</v>
      </c>
      <c r="B63" s="6" t="s">
        <v>4718</v>
      </c>
      <c r="C63" s="6" t="s">
        <v>205</v>
      </c>
      <c r="D63" s="6" t="s">
        <v>205</v>
      </c>
      <c r="E63" s="6" t="s">
        <v>205</v>
      </c>
      <c r="F63" s="6"/>
      <c r="G63" s="6" t="s">
        <v>3970</v>
      </c>
      <c r="H63" s="6" t="s">
        <v>3971</v>
      </c>
    </row>
    <row r="64" customFormat="false" ht="45" hidden="false" customHeight="true" outlineLevel="0" collapsed="false">
      <c r="A64" s="6" t="s">
        <v>1224</v>
      </c>
      <c r="B64" s="6" t="s">
        <v>4719</v>
      </c>
      <c r="C64" s="6" t="s">
        <v>1232</v>
      </c>
      <c r="D64" s="6" t="s">
        <v>1232</v>
      </c>
      <c r="E64" s="6" t="s">
        <v>1232</v>
      </c>
      <c r="F64" s="6" t="s">
        <v>1233</v>
      </c>
      <c r="G64" s="6" t="s">
        <v>1232</v>
      </c>
      <c r="H64" s="6" t="s">
        <v>1234</v>
      </c>
    </row>
    <row r="65" customFormat="false" ht="45" hidden="false" customHeight="true" outlineLevel="0" collapsed="false">
      <c r="A65" s="6" t="s">
        <v>1224</v>
      </c>
      <c r="B65" s="6" t="s">
        <v>4720</v>
      </c>
      <c r="C65" s="6" t="s">
        <v>3974</v>
      </c>
      <c r="D65" s="6" t="s">
        <v>3974</v>
      </c>
      <c r="E65" s="6" t="s">
        <v>3974</v>
      </c>
      <c r="F65" s="6" t="s">
        <v>1233</v>
      </c>
      <c r="G65" s="6" t="s">
        <v>3974</v>
      </c>
      <c r="H65" s="6" t="s">
        <v>3975</v>
      </c>
    </row>
    <row r="66" customFormat="false" ht="45" hidden="false" customHeight="true" outlineLevel="0" collapsed="false">
      <c r="A66" s="6" t="s">
        <v>1224</v>
      </c>
      <c r="B66" s="6" t="s">
        <v>4721</v>
      </c>
      <c r="C66" s="6" t="s">
        <v>3977</v>
      </c>
      <c r="D66" s="6" t="s">
        <v>3977</v>
      </c>
      <c r="E66" s="6" t="s">
        <v>3977</v>
      </c>
      <c r="F66" s="6" t="s">
        <v>1233</v>
      </c>
      <c r="G66" s="6" t="s">
        <v>3977</v>
      </c>
      <c r="H66" s="6" t="s">
        <v>3978</v>
      </c>
    </row>
    <row r="67" customFormat="false" ht="45" hidden="false" customHeight="true" outlineLevel="0" collapsed="false">
      <c r="A67" s="6" t="s">
        <v>1265</v>
      </c>
      <c r="B67" s="6" t="s">
        <v>4722</v>
      </c>
      <c r="C67" s="6" t="s">
        <v>205</v>
      </c>
      <c r="D67" s="6" t="s">
        <v>205</v>
      </c>
      <c r="E67" s="6" t="s">
        <v>205</v>
      </c>
      <c r="F67" s="6"/>
      <c r="G67" s="6" t="s">
        <v>330</v>
      </c>
      <c r="H67" s="6" t="s">
        <v>331</v>
      </c>
    </row>
    <row r="68" customFormat="false" ht="45" hidden="false" customHeight="true" outlineLevel="0" collapsed="false">
      <c r="A68" s="6" t="s">
        <v>1271</v>
      </c>
      <c r="B68" s="6" t="s">
        <v>4723</v>
      </c>
      <c r="C68" s="6" t="s">
        <v>205</v>
      </c>
      <c r="D68" s="6" t="s">
        <v>205</v>
      </c>
      <c r="E68" s="6" t="s">
        <v>205</v>
      </c>
      <c r="F68" s="6"/>
      <c r="G68" s="6" t="s">
        <v>354</v>
      </c>
      <c r="H68" s="6" t="s">
        <v>355</v>
      </c>
    </row>
    <row r="69" customFormat="false" ht="45" hidden="false" customHeight="true" outlineLevel="0" collapsed="false">
      <c r="A69" s="6" t="s">
        <v>1278</v>
      </c>
      <c r="B69" s="6" t="s">
        <v>4724</v>
      </c>
      <c r="C69" s="6" t="s">
        <v>205</v>
      </c>
      <c r="D69" s="6" t="s">
        <v>205</v>
      </c>
      <c r="E69" s="6" t="s">
        <v>205</v>
      </c>
      <c r="F69" s="6"/>
      <c r="G69" s="6" t="s">
        <v>384</v>
      </c>
      <c r="H69" s="6" t="s">
        <v>385</v>
      </c>
    </row>
    <row r="70" customFormat="false" ht="45" hidden="false" customHeight="true" outlineLevel="0" collapsed="false">
      <c r="A70" s="6" t="s">
        <v>1283</v>
      </c>
      <c r="B70" s="6" t="s">
        <v>4725</v>
      </c>
      <c r="C70" s="6" t="s">
        <v>205</v>
      </c>
      <c r="D70" s="6" t="s">
        <v>205</v>
      </c>
      <c r="E70" s="6" t="s">
        <v>205</v>
      </c>
      <c r="F70" s="6"/>
      <c r="G70" s="6" t="s">
        <v>409</v>
      </c>
      <c r="H70" s="6" t="s">
        <v>410</v>
      </c>
    </row>
    <row r="71" customFormat="false" ht="45" hidden="false" customHeight="true" outlineLevel="0" collapsed="false">
      <c r="A71" s="6" t="s">
        <v>1288</v>
      </c>
      <c r="B71" s="6" t="s">
        <v>4726</v>
      </c>
      <c r="C71" s="6" t="s">
        <v>205</v>
      </c>
      <c r="D71" s="6" t="s">
        <v>205</v>
      </c>
      <c r="E71" s="6" t="s">
        <v>205</v>
      </c>
      <c r="F71" s="6"/>
      <c r="G71" s="6" t="s">
        <v>430</v>
      </c>
      <c r="H71" s="6" t="s">
        <v>431</v>
      </c>
    </row>
    <row r="72" customFormat="false" ht="45" hidden="false" customHeight="true" outlineLevel="0" collapsed="false">
      <c r="A72" s="6" t="s">
        <v>1293</v>
      </c>
      <c r="B72" s="6" t="s">
        <v>4727</v>
      </c>
      <c r="C72" s="6" t="s">
        <v>205</v>
      </c>
      <c r="D72" s="6" t="s">
        <v>205</v>
      </c>
      <c r="E72" s="6" t="s">
        <v>205</v>
      </c>
      <c r="F72" s="6"/>
      <c r="G72" s="6" t="s">
        <v>449</v>
      </c>
      <c r="H72" s="6" t="s">
        <v>450</v>
      </c>
    </row>
    <row r="73" customFormat="false" ht="45" hidden="false" customHeight="true" outlineLevel="0" collapsed="false">
      <c r="A73" s="6" t="s">
        <v>1298</v>
      </c>
      <c r="B73" s="6" t="s">
        <v>4728</v>
      </c>
      <c r="C73" s="6" t="s">
        <v>205</v>
      </c>
      <c r="D73" s="6" t="s">
        <v>205</v>
      </c>
      <c r="E73" s="6" t="s">
        <v>205</v>
      </c>
      <c r="F73" s="6"/>
      <c r="G73" s="6" t="s">
        <v>473</v>
      </c>
      <c r="H73" s="6" t="s">
        <v>474</v>
      </c>
    </row>
    <row r="74" customFormat="false" ht="45" hidden="false" customHeight="true" outlineLevel="0" collapsed="false">
      <c r="A74" s="6" t="s">
        <v>1303</v>
      </c>
      <c r="B74" s="6" t="s">
        <v>4729</v>
      </c>
      <c r="C74" s="6" t="s">
        <v>205</v>
      </c>
      <c r="D74" s="6" t="s">
        <v>205</v>
      </c>
      <c r="E74" s="6" t="s">
        <v>205</v>
      </c>
      <c r="F74" s="6"/>
      <c r="G74" s="6" t="s">
        <v>497</v>
      </c>
      <c r="H74" s="6" t="s">
        <v>498</v>
      </c>
    </row>
    <row r="75" customFormat="false" ht="45" hidden="false" customHeight="true" outlineLevel="0" collapsed="false">
      <c r="A75" s="6" t="s">
        <v>1308</v>
      </c>
      <c r="B75" s="6" t="s">
        <v>4730</v>
      </c>
      <c r="C75" s="6" t="s">
        <v>205</v>
      </c>
      <c r="D75" s="6" t="s">
        <v>205</v>
      </c>
      <c r="E75" s="6" t="s">
        <v>205</v>
      </c>
      <c r="F75" s="6"/>
      <c r="G75" s="6" t="s">
        <v>523</v>
      </c>
      <c r="H75" s="6" t="s">
        <v>524</v>
      </c>
    </row>
    <row r="76" customFormat="false" ht="45" hidden="false" customHeight="true" outlineLevel="0" collapsed="false">
      <c r="A76" s="6" t="s">
        <v>1313</v>
      </c>
      <c r="B76" s="6" t="s">
        <v>4731</v>
      </c>
      <c r="C76" s="6" t="s">
        <v>205</v>
      </c>
      <c r="D76" s="6" t="s">
        <v>205</v>
      </c>
      <c r="E76" s="6" t="s">
        <v>205</v>
      </c>
      <c r="F76" s="6"/>
      <c r="G76" s="6" t="s">
        <v>543</v>
      </c>
      <c r="H76" s="6" t="s">
        <v>544</v>
      </c>
    </row>
    <row r="77" customFormat="false" ht="45" hidden="false" customHeight="true" outlineLevel="0" collapsed="false">
      <c r="A77" s="6" t="s">
        <v>1318</v>
      </c>
      <c r="B77" s="6" t="s">
        <v>4732</v>
      </c>
      <c r="C77" s="6" t="s">
        <v>205</v>
      </c>
      <c r="D77" s="6" t="s">
        <v>205</v>
      </c>
      <c r="E77" s="6" t="s">
        <v>205</v>
      </c>
      <c r="F77" s="6"/>
      <c r="G77" s="6" t="s">
        <v>497</v>
      </c>
      <c r="H77" s="6" t="s">
        <v>498</v>
      </c>
    </row>
    <row r="78" customFormat="false" ht="45" hidden="false" customHeight="true" outlineLevel="0" collapsed="false">
      <c r="A78" s="6" t="s">
        <v>1323</v>
      </c>
      <c r="B78" s="6" t="s">
        <v>4733</v>
      </c>
      <c r="C78" s="6" t="s">
        <v>205</v>
      </c>
      <c r="D78" s="6" t="s">
        <v>205</v>
      </c>
      <c r="E78" s="6" t="s">
        <v>205</v>
      </c>
      <c r="F78" s="6"/>
      <c r="G78" s="6" t="s">
        <v>578</v>
      </c>
      <c r="H78" s="6" t="s">
        <v>579</v>
      </c>
    </row>
    <row r="79" customFormat="false" ht="45" hidden="false" customHeight="true" outlineLevel="0" collapsed="false">
      <c r="A79" s="6" t="s">
        <v>1328</v>
      </c>
      <c r="B79" s="6" t="s">
        <v>4734</v>
      </c>
      <c r="C79" s="6" t="s">
        <v>205</v>
      </c>
      <c r="D79" s="6" t="s">
        <v>205</v>
      </c>
      <c r="E79" s="6" t="s">
        <v>205</v>
      </c>
      <c r="F79" s="6"/>
      <c r="G79" s="6" t="s">
        <v>384</v>
      </c>
      <c r="H79" s="6" t="s">
        <v>385</v>
      </c>
    </row>
    <row r="80" customFormat="false" ht="45" hidden="false" customHeight="true" outlineLevel="0" collapsed="false">
      <c r="A80" s="6" t="s">
        <v>1333</v>
      </c>
      <c r="B80" s="6" t="s">
        <v>4735</v>
      </c>
      <c r="C80" s="6" t="s">
        <v>205</v>
      </c>
      <c r="D80" s="6" t="s">
        <v>205</v>
      </c>
      <c r="E80" s="6" t="s">
        <v>205</v>
      </c>
      <c r="F80" s="6"/>
      <c r="G80" s="6" t="s">
        <v>618</v>
      </c>
      <c r="H80" s="6" t="s">
        <v>619</v>
      </c>
    </row>
    <row r="81" customFormat="false" ht="45" hidden="false" customHeight="true" outlineLevel="0" collapsed="false">
      <c r="A81" s="6" t="s">
        <v>1338</v>
      </c>
      <c r="B81" s="6" t="s">
        <v>4736</v>
      </c>
      <c r="C81" s="6" t="s">
        <v>205</v>
      </c>
      <c r="D81" s="6" t="s">
        <v>205</v>
      </c>
      <c r="E81" s="6" t="s">
        <v>205</v>
      </c>
      <c r="F81" s="6"/>
      <c r="G81" s="6" t="s">
        <v>206</v>
      </c>
      <c r="H81" s="6" t="s">
        <v>207</v>
      </c>
    </row>
    <row r="82" customFormat="false" ht="45" hidden="false" customHeight="true" outlineLevel="0" collapsed="false">
      <c r="A82" s="6" t="s">
        <v>1343</v>
      </c>
      <c r="B82" s="6" t="s">
        <v>4737</v>
      </c>
      <c r="C82" s="6" t="s">
        <v>205</v>
      </c>
      <c r="D82" s="6" t="s">
        <v>205</v>
      </c>
      <c r="E82" s="6" t="s">
        <v>205</v>
      </c>
      <c r="F82" s="6"/>
      <c r="G82" s="6" t="s">
        <v>523</v>
      </c>
      <c r="H82" s="6" t="s">
        <v>524</v>
      </c>
    </row>
    <row r="83" customFormat="false" ht="45" hidden="false" customHeight="true" outlineLevel="0" collapsed="false">
      <c r="A83" s="6" t="s">
        <v>1348</v>
      </c>
      <c r="B83" s="6" t="s">
        <v>4738</v>
      </c>
      <c r="C83" s="6" t="s">
        <v>205</v>
      </c>
      <c r="D83" s="6" t="s">
        <v>205</v>
      </c>
      <c r="E83" s="6" t="s">
        <v>205</v>
      </c>
      <c r="F83" s="6"/>
      <c r="G83" s="6" t="s">
        <v>678</v>
      </c>
      <c r="H83" s="6" t="s">
        <v>679</v>
      </c>
    </row>
    <row r="84" customFormat="false" ht="45" hidden="false" customHeight="true" outlineLevel="0" collapsed="false">
      <c r="A84" s="6" t="s">
        <v>1353</v>
      </c>
      <c r="B84" s="6" t="s">
        <v>4739</v>
      </c>
      <c r="C84" s="6" t="s">
        <v>205</v>
      </c>
      <c r="D84" s="6" t="s">
        <v>205</v>
      </c>
      <c r="E84" s="6" t="s">
        <v>205</v>
      </c>
      <c r="F84" s="6"/>
      <c r="G84" s="6" t="s">
        <v>430</v>
      </c>
      <c r="H84" s="6" t="s">
        <v>431</v>
      </c>
    </row>
    <row r="85" customFormat="false" ht="45" hidden="false" customHeight="true" outlineLevel="0" collapsed="false">
      <c r="A85" s="6" t="s">
        <v>1358</v>
      </c>
      <c r="B85" s="6" t="s">
        <v>4740</v>
      </c>
      <c r="C85" s="6" t="s">
        <v>205</v>
      </c>
      <c r="D85" s="6" t="s">
        <v>205</v>
      </c>
      <c r="E85" s="6" t="s">
        <v>205</v>
      </c>
      <c r="F85" s="6"/>
      <c r="G85" s="6" t="s">
        <v>719</v>
      </c>
      <c r="H85" s="6" t="s">
        <v>720</v>
      </c>
    </row>
    <row r="86" customFormat="false" ht="45" hidden="false" customHeight="true" outlineLevel="0" collapsed="false">
      <c r="A86" s="6" t="s">
        <v>1363</v>
      </c>
      <c r="B86" s="6" t="s">
        <v>4741</v>
      </c>
      <c r="C86" s="6" t="s">
        <v>205</v>
      </c>
      <c r="D86" s="6" t="s">
        <v>205</v>
      </c>
      <c r="E86" s="6" t="s">
        <v>205</v>
      </c>
      <c r="F86" s="6"/>
      <c r="G86" s="6" t="s">
        <v>742</v>
      </c>
      <c r="H86" s="6" t="s">
        <v>743</v>
      </c>
    </row>
    <row r="87" customFormat="false" ht="45" hidden="false" customHeight="true" outlineLevel="0" collapsed="false">
      <c r="A87" s="6" t="s">
        <v>1368</v>
      </c>
      <c r="B87" s="6" t="s">
        <v>4742</v>
      </c>
      <c r="C87" s="6" t="s">
        <v>205</v>
      </c>
      <c r="D87" s="6" t="s">
        <v>205</v>
      </c>
      <c r="E87" s="6" t="s">
        <v>205</v>
      </c>
      <c r="F87" s="6"/>
      <c r="G87" s="6" t="s">
        <v>330</v>
      </c>
      <c r="H87" s="6" t="s">
        <v>331</v>
      </c>
    </row>
    <row r="88" customFormat="false" ht="45" hidden="false" customHeight="true" outlineLevel="0" collapsed="false">
      <c r="A88" s="6" t="s">
        <v>1373</v>
      </c>
      <c r="B88" s="6" t="s">
        <v>4743</v>
      </c>
      <c r="C88" s="6" t="s">
        <v>205</v>
      </c>
      <c r="D88" s="6" t="s">
        <v>205</v>
      </c>
      <c r="E88" s="6" t="s">
        <v>205</v>
      </c>
      <c r="F88" s="6"/>
      <c r="G88" s="6" t="s">
        <v>523</v>
      </c>
      <c r="H88" s="6" t="s">
        <v>524</v>
      </c>
    </row>
    <row r="89" customFormat="false" ht="45" hidden="false" customHeight="true" outlineLevel="0" collapsed="false">
      <c r="A89" s="6" t="s">
        <v>1378</v>
      </c>
      <c r="B89" s="6" t="s">
        <v>4744</v>
      </c>
      <c r="C89" s="6" t="s">
        <v>205</v>
      </c>
      <c r="D89" s="6" t="s">
        <v>205</v>
      </c>
      <c r="E89" s="6" t="s">
        <v>205</v>
      </c>
      <c r="F89" s="6"/>
      <c r="G89" s="6" t="s">
        <v>791</v>
      </c>
      <c r="H89" s="6" t="s">
        <v>792</v>
      </c>
    </row>
    <row r="90" customFormat="false" ht="45" hidden="false" customHeight="true" outlineLevel="0" collapsed="false">
      <c r="A90" s="6" t="s">
        <v>1383</v>
      </c>
      <c r="B90" s="6" t="s">
        <v>4745</v>
      </c>
      <c r="C90" s="6" t="s">
        <v>205</v>
      </c>
      <c r="D90" s="6" t="s">
        <v>205</v>
      </c>
      <c r="E90" s="6" t="s">
        <v>205</v>
      </c>
      <c r="F90" s="6"/>
      <c r="G90" s="6" t="s">
        <v>812</v>
      </c>
      <c r="H90" s="6" t="s">
        <v>813</v>
      </c>
    </row>
    <row r="91" customFormat="false" ht="45" hidden="false" customHeight="true" outlineLevel="0" collapsed="false">
      <c r="A91" s="6" t="s">
        <v>1388</v>
      </c>
      <c r="B91" s="6" t="s">
        <v>4746</v>
      </c>
      <c r="C91" s="6" t="s">
        <v>205</v>
      </c>
      <c r="D91" s="6" t="s">
        <v>205</v>
      </c>
      <c r="E91" s="6" t="s">
        <v>205</v>
      </c>
      <c r="F91" s="6"/>
      <c r="G91" s="6" t="s">
        <v>206</v>
      </c>
      <c r="H91" s="6" t="s">
        <v>207</v>
      </c>
    </row>
    <row r="92" customFormat="false" ht="45" hidden="false" customHeight="true" outlineLevel="0" collapsed="false">
      <c r="A92" s="6" t="s">
        <v>1393</v>
      </c>
      <c r="B92" s="6" t="s">
        <v>4747</v>
      </c>
      <c r="C92" s="6" t="s">
        <v>205</v>
      </c>
      <c r="D92" s="6" t="s">
        <v>205</v>
      </c>
      <c r="E92" s="6" t="s">
        <v>205</v>
      </c>
      <c r="F92" s="6"/>
      <c r="G92" s="6" t="s">
        <v>851</v>
      </c>
      <c r="H92" s="6" t="s">
        <v>852</v>
      </c>
    </row>
    <row r="93" customFormat="false" ht="45" hidden="false" customHeight="true" outlineLevel="0" collapsed="false">
      <c r="A93" s="6" t="s">
        <v>1393</v>
      </c>
      <c r="B93" s="6" t="s">
        <v>4748</v>
      </c>
      <c r="C93" s="6" t="s">
        <v>205</v>
      </c>
      <c r="D93" s="6" t="s">
        <v>205</v>
      </c>
      <c r="E93" s="6" t="s">
        <v>205</v>
      </c>
      <c r="F93" s="6"/>
      <c r="G93" s="6" t="s">
        <v>3923</v>
      </c>
      <c r="H93" s="6" t="s">
        <v>3924</v>
      </c>
    </row>
    <row r="94" customFormat="false" ht="45" hidden="false" customHeight="true" outlineLevel="0" collapsed="false">
      <c r="A94" s="6" t="s">
        <v>1398</v>
      </c>
      <c r="B94" s="6" t="s">
        <v>4749</v>
      </c>
      <c r="C94" s="6" t="s">
        <v>205</v>
      </c>
      <c r="D94" s="6" t="s">
        <v>205</v>
      </c>
      <c r="E94" s="6" t="s">
        <v>205</v>
      </c>
      <c r="F94" s="6"/>
      <c r="G94" s="6" t="s">
        <v>874</v>
      </c>
      <c r="H94" s="6" t="s">
        <v>875</v>
      </c>
    </row>
    <row r="95" customFormat="false" ht="45" hidden="false" customHeight="true" outlineLevel="0" collapsed="false">
      <c r="A95" s="6" t="s">
        <v>1403</v>
      </c>
      <c r="B95" s="6" t="s">
        <v>4750</v>
      </c>
      <c r="C95" s="6" t="s">
        <v>205</v>
      </c>
      <c r="D95" s="6" t="s">
        <v>205</v>
      </c>
      <c r="E95" s="6" t="s">
        <v>205</v>
      </c>
      <c r="F95" s="6"/>
      <c r="G95" s="6" t="s">
        <v>523</v>
      </c>
      <c r="H95" s="6" t="s">
        <v>524</v>
      </c>
    </row>
    <row r="96" customFormat="false" ht="45" hidden="false" customHeight="true" outlineLevel="0" collapsed="false">
      <c r="A96" s="6" t="s">
        <v>1403</v>
      </c>
      <c r="B96" s="6" t="s">
        <v>4751</v>
      </c>
      <c r="C96" s="6" t="s">
        <v>205</v>
      </c>
      <c r="D96" s="6" t="s">
        <v>205</v>
      </c>
      <c r="E96" s="6" t="s">
        <v>205</v>
      </c>
      <c r="F96" s="6"/>
      <c r="G96" s="6" t="s">
        <v>3928</v>
      </c>
      <c r="H96" s="6" t="s">
        <v>3929</v>
      </c>
    </row>
    <row r="97" customFormat="false" ht="45" hidden="false" customHeight="true" outlineLevel="0" collapsed="false">
      <c r="A97" s="6" t="s">
        <v>1408</v>
      </c>
      <c r="B97" s="6" t="s">
        <v>4752</v>
      </c>
      <c r="C97" s="6" t="s">
        <v>205</v>
      </c>
      <c r="D97" s="6" t="s">
        <v>205</v>
      </c>
      <c r="E97" s="6" t="s">
        <v>205</v>
      </c>
      <c r="F97" s="6"/>
      <c r="G97" s="6" t="s">
        <v>578</v>
      </c>
      <c r="H97" s="6" t="s">
        <v>579</v>
      </c>
    </row>
    <row r="98" customFormat="false" ht="45" hidden="false" customHeight="true" outlineLevel="0" collapsed="false">
      <c r="A98" s="6" t="s">
        <v>1408</v>
      </c>
      <c r="B98" s="6" t="s">
        <v>4753</v>
      </c>
      <c r="C98" s="6" t="s">
        <v>205</v>
      </c>
      <c r="D98" s="6" t="s">
        <v>205</v>
      </c>
      <c r="E98" s="6" t="s">
        <v>205</v>
      </c>
      <c r="F98" s="6"/>
      <c r="G98" s="6" t="s">
        <v>3932</v>
      </c>
      <c r="H98" s="6" t="s">
        <v>3933</v>
      </c>
    </row>
    <row r="99" customFormat="false" ht="45" hidden="false" customHeight="true" outlineLevel="0" collapsed="false">
      <c r="A99" s="6" t="s">
        <v>1413</v>
      </c>
      <c r="B99" s="6" t="s">
        <v>4754</v>
      </c>
      <c r="C99" s="6" t="s">
        <v>205</v>
      </c>
      <c r="D99" s="6" t="s">
        <v>205</v>
      </c>
      <c r="E99" s="6" t="s">
        <v>205</v>
      </c>
      <c r="F99" s="6"/>
      <c r="G99" s="6" t="s">
        <v>934</v>
      </c>
      <c r="H99" s="6" t="s">
        <v>935</v>
      </c>
    </row>
    <row r="100" customFormat="false" ht="45" hidden="false" customHeight="true" outlineLevel="0" collapsed="false">
      <c r="A100" s="6" t="s">
        <v>1413</v>
      </c>
      <c r="B100" s="6" t="s">
        <v>4755</v>
      </c>
      <c r="C100" s="6" t="s">
        <v>205</v>
      </c>
      <c r="D100" s="6" t="s">
        <v>205</v>
      </c>
      <c r="E100" s="6" t="s">
        <v>205</v>
      </c>
      <c r="F100" s="6"/>
      <c r="G100" s="6" t="s">
        <v>3936</v>
      </c>
      <c r="H100" s="6" t="s">
        <v>3937</v>
      </c>
    </row>
    <row r="101" customFormat="false" ht="45" hidden="false" customHeight="true" outlineLevel="0" collapsed="false">
      <c r="A101" s="6" t="s">
        <v>1418</v>
      </c>
      <c r="B101" s="6" t="s">
        <v>4756</v>
      </c>
      <c r="C101" s="6" t="s">
        <v>205</v>
      </c>
      <c r="D101" s="6" t="s">
        <v>205</v>
      </c>
      <c r="E101" s="6" t="s">
        <v>205</v>
      </c>
      <c r="F101" s="6"/>
      <c r="G101" s="6" t="s">
        <v>384</v>
      </c>
      <c r="H101" s="6" t="s">
        <v>385</v>
      </c>
    </row>
    <row r="102" customFormat="false" ht="45" hidden="false" customHeight="true" outlineLevel="0" collapsed="false">
      <c r="A102" s="6" t="s">
        <v>1423</v>
      </c>
      <c r="B102" s="6" t="s">
        <v>4757</v>
      </c>
      <c r="C102" s="6" t="s">
        <v>205</v>
      </c>
      <c r="D102" s="6" t="s">
        <v>205</v>
      </c>
      <c r="E102" s="6" t="s">
        <v>205</v>
      </c>
      <c r="F102" s="6"/>
      <c r="G102" s="6" t="s">
        <v>974</v>
      </c>
      <c r="H102" s="6" t="s">
        <v>975</v>
      </c>
    </row>
    <row r="103" customFormat="false" ht="45" hidden="false" customHeight="true" outlineLevel="0" collapsed="false">
      <c r="A103" s="6" t="s">
        <v>1423</v>
      </c>
      <c r="B103" s="6" t="s">
        <v>4758</v>
      </c>
      <c r="C103" s="6" t="s">
        <v>205</v>
      </c>
      <c r="D103" s="6" t="s">
        <v>205</v>
      </c>
      <c r="E103" s="6" t="s">
        <v>205</v>
      </c>
      <c r="F103" s="6"/>
      <c r="G103" s="6" t="s">
        <v>3941</v>
      </c>
      <c r="H103" s="6" t="s">
        <v>3924</v>
      </c>
    </row>
    <row r="104" customFormat="false" ht="45" hidden="false" customHeight="true" outlineLevel="0" collapsed="false">
      <c r="A104" s="6" t="s">
        <v>1428</v>
      </c>
      <c r="B104" s="6" t="s">
        <v>4759</v>
      </c>
      <c r="C104" s="6" t="s">
        <v>205</v>
      </c>
      <c r="D104" s="6" t="s">
        <v>205</v>
      </c>
      <c r="E104" s="6" t="s">
        <v>205</v>
      </c>
      <c r="F104" s="6"/>
      <c r="G104" s="6" t="s">
        <v>996</v>
      </c>
      <c r="H104" s="6" t="s">
        <v>997</v>
      </c>
    </row>
    <row r="105" customFormat="false" ht="45" hidden="false" customHeight="true" outlineLevel="0" collapsed="false">
      <c r="A105" s="6" t="s">
        <v>1428</v>
      </c>
      <c r="B105" s="6" t="s">
        <v>4760</v>
      </c>
      <c r="C105" s="6" t="s">
        <v>205</v>
      </c>
      <c r="D105" s="6" t="s">
        <v>205</v>
      </c>
      <c r="E105" s="6" t="s">
        <v>205</v>
      </c>
      <c r="F105" s="6"/>
      <c r="G105" s="6" t="s">
        <v>3944</v>
      </c>
      <c r="H105" s="6" t="s">
        <v>3945</v>
      </c>
    </row>
    <row r="106" customFormat="false" ht="45" hidden="false" customHeight="true" outlineLevel="0" collapsed="false">
      <c r="A106" s="6" t="s">
        <v>1433</v>
      </c>
      <c r="B106" s="6" t="s">
        <v>4761</v>
      </c>
      <c r="C106" s="6" t="s">
        <v>205</v>
      </c>
      <c r="D106" s="6" t="s">
        <v>205</v>
      </c>
      <c r="E106" s="6" t="s">
        <v>205</v>
      </c>
      <c r="F106" s="6"/>
      <c r="G106" s="6" t="s">
        <v>1019</v>
      </c>
      <c r="H106" s="6" t="s">
        <v>1020</v>
      </c>
    </row>
    <row r="107" customFormat="false" ht="45" hidden="false" customHeight="true" outlineLevel="0" collapsed="false">
      <c r="A107" s="6" t="s">
        <v>1433</v>
      </c>
      <c r="B107" s="6" t="s">
        <v>4762</v>
      </c>
      <c r="C107" s="6" t="s">
        <v>205</v>
      </c>
      <c r="D107" s="6" t="s">
        <v>205</v>
      </c>
      <c r="E107" s="6" t="s">
        <v>205</v>
      </c>
      <c r="F107" s="6"/>
      <c r="G107" s="6" t="s">
        <v>3948</v>
      </c>
      <c r="H107" s="6" t="s">
        <v>3949</v>
      </c>
    </row>
    <row r="108" customFormat="false" ht="45" hidden="false" customHeight="true" outlineLevel="0" collapsed="false">
      <c r="A108" s="6" t="s">
        <v>1438</v>
      </c>
      <c r="B108" s="6" t="s">
        <v>4763</v>
      </c>
      <c r="C108" s="6" t="s">
        <v>1043</v>
      </c>
      <c r="D108" s="6" t="s">
        <v>1044</v>
      </c>
      <c r="E108" s="6" t="s">
        <v>1045</v>
      </c>
      <c r="F108" s="6" t="s">
        <v>260</v>
      </c>
      <c r="G108" s="6" t="s">
        <v>1046</v>
      </c>
      <c r="H108" s="6" t="s">
        <v>1047</v>
      </c>
    </row>
    <row r="109" customFormat="false" ht="45" hidden="false" customHeight="true" outlineLevel="0" collapsed="false">
      <c r="A109" s="6" t="s">
        <v>1438</v>
      </c>
      <c r="B109" s="6" t="s">
        <v>4764</v>
      </c>
      <c r="C109" s="6" t="s">
        <v>205</v>
      </c>
      <c r="D109" s="6" t="s">
        <v>205</v>
      </c>
      <c r="E109" s="6" t="s">
        <v>205</v>
      </c>
      <c r="F109" s="6"/>
      <c r="G109" s="6" t="s">
        <v>3952</v>
      </c>
      <c r="H109" s="6" t="s">
        <v>3953</v>
      </c>
    </row>
    <row r="110" customFormat="false" ht="45" hidden="false" customHeight="true" outlineLevel="0" collapsed="false">
      <c r="A110" s="6" t="s">
        <v>1443</v>
      </c>
      <c r="B110" s="6" t="s">
        <v>4765</v>
      </c>
      <c r="C110" s="6" t="s">
        <v>205</v>
      </c>
      <c r="D110" s="6" t="s">
        <v>205</v>
      </c>
      <c r="E110" s="6" t="s">
        <v>205</v>
      </c>
      <c r="F110" s="6"/>
      <c r="G110" s="6" t="s">
        <v>934</v>
      </c>
      <c r="H110" s="6" t="s">
        <v>935</v>
      </c>
    </row>
    <row r="111" customFormat="false" ht="45" hidden="false" customHeight="true" outlineLevel="0" collapsed="false">
      <c r="A111" s="6" t="s">
        <v>1443</v>
      </c>
      <c r="B111" s="6" t="s">
        <v>4766</v>
      </c>
      <c r="C111" s="6" t="s">
        <v>205</v>
      </c>
      <c r="D111" s="6" t="s">
        <v>205</v>
      </c>
      <c r="E111" s="6" t="s">
        <v>205</v>
      </c>
      <c r="F111" s="6"/>
      <c r="G111" s="6" t="s">
        <v>3936</v>
      </c>
      <c r="H111" s="6" t="s">
        <v>3937</v>
      </c>
    </row>
    <row r="112" customFormat="false" ht="45" hidden="false" customHeight="true" outlineLevel="0" collapsed="false">
      <c r="A112" s="6" t="s">
        <v>1448</v>
      </c>
      <c r="B112" s="6" t="s">
        <v>4767</v>
      </c>
      <c r="C112" s="6" t="s">
        <v>205</v>
      </c>
      <c r="D112" s="6" t="s">
        <v>205</v>
      </c>
      <c r="E112" s="6" t="s">
        <v>205</v>
      </c>
      <c r="F112" s="6"/>
      <c r="G112" s="6" t="s">
        <v>578</v>
      </c>
      <c r="H112" s="6" t="s">
        <v>579</v>
      </c>
    </row>
    <row r="113" customFormat="false" ht="45" hidden="false" customHeight="true" outlineLevel="0" collapsed="false">
      <c r="A113" s="6" t="s">
        <v>1448</v>
      </c>
      <c r="B113" s="6" t="s">
        <v>4768</v>
      </c>
      <c r="C113" s="6" t="s">
        <v>205</v>
      </c>
      <c r="D113" s="6" t="s">
        <v>205</v>
      </c>
      <c r="E113" s="6" t="s">
        <v>205</v>
      </c>
      <c r="F113" s="6"/>
      <c r="G113" s="6" t="s">
        <v>3932</v>
      </c>
      <c r="H113" s="6" t="s">
        <v>3933</v>
      </c>
    </row>
    <row r="114" customFormat="false" ht="45" hidden="false" customHeight="true" outlineLevel="0" collapsed="false">
      <c r="A114" s="6" t="s">
        <v>1453</v>
      </c>
      <c r="B114" s="6" t="s">
        <v>4769</v>
      </c>
      <c r="C114" s="6" t="s">
        <v>205</v>
      </c>
      <c r="D114" s="6" t="s">
        <v>205</v>
      </c>
      <c r="E114" s="6" t="s">
        <v>205</v>
      </c>
      <c r="F114" s="6"/>
      <c r="G114" s="6" t="s">
        <v>384</v>
      </c>
      <c r="H114" s="6" t="s">
        <v>385</v>
      </c>
    </row>
    <row r="115" customFormat="false" ht="45" hidden="false" customHeight="true" outlineLevel="0" collapsed="false">
      <c r="A115" s="6" t="s">
        <v>1453</v>
      </c>
      <c r="B115" s="6" t="s">
        <v>4770</v>
      </c>
      <c r="C115" s="6" t="s">
        <v>205</v>
      </c>
      <c r="D115" s="6" t="s">
        <v>205</v>
      </c>
      <c r="E115" s="6" t="s">
        <v>205</v>
      </c>
      <c r="F115" s="6"/>
      <c r="G115" s="6" t="s">
        <v>3960</v>
      </c>
      <c r="H115" s="6" t="s">
        <v>3961</v>
      </c>
    </row>
    <row r="116" customFormat="false" ht="45" hidden="false" customHeight="true" outlineLevel="0" collapsed="false">
      <c r="A116" s="6" t="s">
        <v>1458</v>
      </c>
      <c r="B116" s="6" t="s">
        <v>4771</v>
      </c>
      <c r="C116" s="6" t="s">
        <v>205</v>
      </c>
      <c r="D116" s="6" t="s">
        <v>205</v>
      </c>
      <c r="E116" s="6" t="s">
        <v>205</v>
      </c>
      <c r="F116" s="6"/>
      <c r="G116" s="6" t="s">
        <v>205</v>
      </c>
      <c r="H116" s="6" t="s">
        <v>205</v>
      </c>
    </row>
    <row r="117" customFormat="false" ht="45" hidden="false" customHeight="true" outlineLevel="0" collapsed="false">
      <c r="A117" s="6" t="s">
        <v>1459</v>
      </c>
      <c r="B117" s="6" t="s">
        <v>4772</v>
      </c>
      <c r="C117" s="6" t="s">
        <v>205</v>
      </c>
      <c r="D117" s="6" t="s">
        <v>205</v>
      </c>
      <c r="E117" s="6" t="s">
        <v>205</v>
      </c>
      <c r="F117" s="6"/>
      <c r="G117" s="6" t="s">
        <v>1132</v>
      </c>
      <c r="H117" s="6" t="s">
        <v>1133</v>
      </c>
    </row>
    <row r="118" customFormat="false" ht="45" hidden="false" customHeight="true" outlineLevel="0" collapsed="false">
      <c r="A118" s="6" t="s">
        <v>1459</v>
      </c>
      <c r="B118" s="6" t="s">
        <v>4773</v>
      </c>
      <c r="C118" s="6" t="s">
        <v>205</v>
      </c>
      <c r="D118" s="6" t="s">
        <v>205</v>
      </c>
      <c r="E118" s="6" t="s">
        <v>205</v>
      </c>
      <c r="F118" s="6"/>
      <c r="G118" s="6" t="s">
        <v>3941</v>
      </c>
      <c r="H118" s="6" t="s">
        <v>3924</v>
      </c>
    </row>
    <row r="119" customFormat="false" ht="45" hidden="false" customHeight="true" outlineLevel="0" collapsed="false">
      <c r="A119" s="6" t="s">
        <v>1464</v>
      </c>
      <c r="B119" s="6" t="s">
        <v>4774</v>
      </c>
      <c r="C119" s="6" t="s">
        <v>1043</v>
      </c>
      <c r="D119" s="6" t="s">
        <v>1044</v>
      </c>
      <c r="E119" s="6" t="s">
        <v>1045</v>
      </c>
      <c r="F119" s="6" t="s">
        <v>260</v>
      </c>
      <c r="G119" s="6" t="s">
        <v>1046</v>
      </c>
      <c r="H119" s="6" t="s">
        <v>1047</v>
      </c>
    </row>
    <row r="120" customFormat="false" ht="45" hidden="false" customHeight="true" outlineLevel="0" collapsed="false">
      <c r="A120" s="6" t="s">
        <v>1469</v>
      </c>
      <c r="B120" s="6" t="s">
        <v>4775</v>
      </c>
      <c r="C120" s="6" t="s">
        <v>205</v>
      </c>
      <c r="D120" s="6" t="s">
        <v>205</v>
      </c>
      <c r="E120" s="6" t="s">
        <v>205</v>
      </c>
      <c r="F120" s="6"/>
      <c r="G120" s="6" t="s">
        <v>523</v>
      </c>
      <c r="H120" s="6" t="s">
        <v>524</v>
      </c>
    </row>
    <row r="121" customFormat="false" ht="45" hidden="false" customHeight="true" outlineLevel="0" collapsed="false">
      <c r="A121" s="6" t="s">
        <v>1474</v>
      </c>
      <c r="B121" s="6" t="s">
        <v>4776</v>
      </c>
      <c r="C121" s="6" t="s">
        <v>1184</v>
      </c>
      <c r="D121" s="6" t="s">
        <v>1185</v>
      </c>
      <c r="E121" s="6" t="s">
        <v>1186</v>
      </c>
      <c r="F121" s="6" t="s">
        <v>260</v>
      </c>
      <c r="G121" s="6" t="s">
        <v>1046</v>
      </c>
      <c r="H121" s="6" t="s">
        <v>1187</v>
      </c>
    </row>
    <row r="122" customFormat="false" ht="45" hidden="false" customHeight="true" outlineLevel="0" collapsed="false">
      <c r="A122" s="6" t="s">
        <v>1479</v>
      </c>
      <c r="B122" s="6" t="s">
        <v>4777</v>
      </c>
      <c r="C122" s="6" t="s">
        <v>205</v>
      </c>
      <c r="D122" s="6" t="s">
        <v>205</v>
      </c>
      <c r="E122" s="6" t="s">
        <v>205</v>
      </c>
      <c r="F122" s="6"/>
      <c r="G122" s="6" t="s">
        <v>618</v>
      </c>
      <c r="H122" s="6" t="s">
        <v>619</v>
      </c>
    </row>
    <row r="123" customFormat="false" ht="45" hidden="false" customHeight="true" outlineLevel="0" collapsed="false">
      <c r="A123" s="6" t="s">
        <v>1479</v>
      </c>
      <c r="B123" s="6" t="s">
        <v>4778</v>
      </c>
      <c r="C123" s="6" t="s">
        <v>205</v>
      </c>
      <c r="D123" s="6" t="s">
        <v>205</v>
      </c>
      <c r="E123" s="6" t="s">
        <v>205</v>
      </c>
      <c r="F123" s="6"/>
      <c r="G123" s="6" t="s">
        <v>3970</v>
      </c>
      <c r="H123" s="6" t="s">
        <v>3971</v>
      </c>
    </row>
    <row r="124" customFormat="false" ht="45" hidden="false" customHeight="true" outlineLevel="0" collapsed="false">
      <c r="A124" s="6" t="s">
        <v>1484</v>
      </c>
      <c r="B124" s="6" t="s">
        <v>4779</v>
      </c>
      <c r="C124" s="6" t="s">
        <v>205</v>
      </c>
      <c r="D124" s="6" t="s">
        <v>205</v>
      </c>
      <c r="E124" s="6" t="s">
        <v>205</v>
      </c>
      <c r="F124" s="6"/>
      <c r="G124" s="6" t="s">
        <v>206</v>
      </c>
      <c r="H124" s="6" t="s">
        <v>207</v>
      </c>
    </row>
    <row r="125" customFormat="false" ht="45" hidden="false" customHeight="true" outlineLevel="0" collapsed="false">
      <c r="A125" s="6" t="s">
        <v>1492</v>
      </c>
      <c r="B125" s="6" t="s">
        <v>4780</v>
      </c>
      <c r="C125" s="6" t="s">
        <v>1497</v>
      </c>
      <c r="D125" s="6" t="s">
        <v>1497</v>
      </c>
      <c r="E125" s="6" t="s">
        <v>1497</v>
      </c>
      <c r="F125" s="6" t="s">
        <v>260</v>
      </c>
      <c r="G125" s="6" t="s">
        <v>1497</v>
      </c>
      <c r="H125" s="6" t="s">
        <v>1498</v>
      </c>
    </row>
    <row r="126" customFormat="false" ht="45" hidden="false" customHeight="true" outlineLevel="0" collapsed="false">
      <c r="A126" s="6" t="s">
        <v>1492</v>
      </c>
      <c r="B126" s="6" t="s">
        <v>4781</v>
      </c>
      <c r="C126" s="6" t="s">
        <v>1591</v>
      </c>
      <c r="D126" s="6" t="s">
        <v>1592</v>
      </c>
      <c r="E126" s="6" t="s">
        <v>1593</v>
      </c>
      <c r="F126" s="6" t="s">
        <v>260</v>
      </c>
      <c r="G126" s="6" t="s">
        <v>1594</v>
      </c>
      <c r="H126" s="6" t="s">
        <v>1595</v>
      </c>
    </row>
    <row r="127" customFormat="false" ht="45" hidden="false" customHeight="true" outlineLevel="0" collapsed="false">
      <c r="A127" s="6" t="s">
        <v>1492</v>
      </c>
      <c r="B127" s="6" t="s">
        <v>4782</v>
      </c>
      <c r="C127" s="6" t="s">
        <v>1937</v>
      </c>
      <c r="D127" s="6" t="s">
        <v>1938</v>
      </c>
      <c r="E127" s="6" t="s">
        <v>1939</v>
      </c>
      <c r="F127" s="6" t="s">
        <v>1233</v>
      </c>
      <c r="G127" s="6" t="s">
        <v>1940</v>
      </c>
      <c r="H127" s="6" t="s">
        <v>1941</v>
      </c>
    </row>
    <row r="128" customFormat="false" ht="45" hidden="false" customHeight="true" outlineLevel="0" collapsed="false">
      <c r="A128" s="6" t="s">
        <v>1515</v>
      </c>
      <c r="B128" s="6" t="s">
        <v>4783</v>
      </c>
      <c r="C128" s="6" t="s">
        <v>1519</v>
      </c>
      <c r="D128" s="6" t="s">
        <v>1519</v>
      </c>
      <c r="E128" s="6" t="s">
        <v>1519</v>
      </c>
      <c r="F128" s="6" t="s">
        <v>1233</v>
      </c>
      <c r="G128" s="6" t="s">
        <v>1519</v>
      </c>
      <c r="H128" s="6" t="s">
        <v>1520</v>
      </c>
    </row>
    <row r="129" customFormat="false" ht="45" hidden="false" customHeight="true" outlineLevel="0" collapsed="false">
      <c r="A129" s="6" t="s">
        <v>1515</v>
      </c>
      <c r="B129" s="6" t="s">
        <v>4784</v>
      </c>
      <c r="C129" s="6" t="s">
        <v>4042</v>
      </c>
      <c r="D129" s="6" t="s">
        <v>4043</v>
      </c>
      <c r="E129" s="6" t="s">
        <v>4044</v>
      </c>
      <c r="F129" s="6" t="s">
        <v>1233</v>
      </c>
      <c r="G129" s="6" t="s">
        <v>4045</v>
      </c>
      <c r="H129" s="6" t="s">
        <v>4046</v>
      </c>
    </row>
    <row r="130" customFormat="false" ht="45" hidden="false" customHeight="true" outlineLevel="0" collapsed="false">
      <c r="A130" s="6" t="s">
        <v>1515</v>
      </c>
      <c r="B130" s="6" t="s">
        <v>4785</v>
      </c>
      <c r="C130" s="6" t="s">
        <v>2527</v>
      </c>
      <c r="D130" s="6" t="s">
        <v>2527</v>
      </c>
      <c r="E130" s="6" t="s">
        <v>2527</v>
      </c>
      <c r="F130" s="6" t="s">
        <v>260</v>
      </c>
      <c r="G130" s="6" t="s">
        <v>2527</v>
      </c>
      <c r="H130" s="6" t="s">
        <v>2528</v>
      </c>
    </row>
    <row r="131" customFormat="false" ht="45" hidden="false" customHeight="true" outlineLevel="0" collapsed="false">
      <c r="A131" s="6" t="s">
        <v>1534</v>
      </c>
      <c r="B131" s="6" t="s">
        <v>4786</v>
      </c>
      <c r="C131" s="6" t="s">
        <v>1497</v>
      </c>
      <c r="D131" s="6" t="s">
        <v>1497</v>
      </c>
      <c r="E131" s="6" t="s">
        <v>1497</v>
      </c>
      <c r="F131" s="6" t="s">
        <v>260</v>
      </c>
      <c r="G131" s="6" t="s">
        <v>1497</v>
      </c>
      <c r="H131" s="6" t="s">
        <v>1498</v>
      </c>
    </row>
    <row r="132" customFormat="false" ht="45" hidden="false" customHeight="true" outlineLevel="0" collapsed="false">
      <c r="A132" s="6" t="s">
        <v>1534</v>
      </c>
      <c r="B132" s="6" t="s">
        <v>4787</v>
      </c>
      <c r="C132" s="6" t="s">
        <v>1591</v>
      </c>
      <c r="D132" s="6" t="s">
        <v>1592</v>
      </c>
      <c r="E132" s="6" t="s">
        <v>1593</v>
      </c>
      <c r="F132" s="6" t="s">
        <v>260</v>
      </c>
      <c r="G132" s="6" t="s">
        <v>1594</v>
      </c>
      <c r="H132" s="6" t="s">
        <v>1595</v>
      </c>
    </row>
    <row r="133" customFormat="false" ht="45" hidden="false" customHeight="true" outlineLevel="0" collapsed="false">
      <c r="A133" s="6" t="s">
        <v>1534</v>
      </c>
      <c r="B133" s="6" t="s">
        <v>4788</v>
      </c>
      <c r="C133" s="6" t="s">
        <v>1937</v>
      </c>
      <c r="D133" s="6" t="s">
        <v>1938</v>
      </c>
      <c r="E133" s="6" t="s">
        <v>1939</v>
      </c>
      <c r="F133" s="6" t="s">
        <v>1233</v>
      </c>
      <c r="G133" s="6" t="s">
        <v>1940</v>
      </c>
      <c r="H133" s="6" t="s">
        <v>1941</v>
      </c>
    </row>
    <row r="134" customFormat="false" ht="45" hidden="false" customHeight="true" outlineLevel="0" collapsed="false">
      <c r="A134" s="6" t="s">
        <v>1549</v>
      </c>
      <c r="B134" s="6" t="s">
        <v>4789</v>
      </c>
      <c r="C134" s="6" t="s">
        <v>1553</v>
      </c>
      <c r="D134" s="6" t="s">
        <v>1553</v>
      </c>
      <c r="E134" s="6" t="s">
        <v>1553</v>
      </c>
      <c r="F134" s="6" t="s">
        <v>260</v>
      </c>
      <c r="G134" s="6" t="s">
        <v>1553</v>
      </c>
      <c r="H134" s="6" t="s">
        <v>1554</v>
      </c>
    </row>
    <row r="135" customFormat="false" ht="45" hidden="false" customHeight="true" outlineLevel="0" collapsed="false">
      <c r="A135" s="6" t="s">
        <v>1549</v>
      </c>
      <c r="B135" s="6" t="s">
        <v>4790</v>
      </c>
      <c r="C135" s="6" t="s">
        <v>2527</v>
      </c>
      <c r="D135" s="6" t="s">
        <v>2527</v>
      </c>
      <c r="E135" s="6" t="s">
        <v>2527</v>
      </c>
      <c r="F135" s="6" t="s">
        <v>260</v>
      </c>
      <c r="G135" s="6" t="s">
        <v>2527</v>
      </c>
      <c r="H135" s="6" t="s">
        <v>2528</v>
      </c>
    </row>
    <row r="136" customFormat="false" ht="45" hidden="false" customHeight="true" outlineLevel="0" collapsed="false">
      <c r="A136" s="6" t="s">
        <v>1549</v>
      </c>
      <c r="B136" s="6" t="s">
        <v>4791</v>
      </c>
      <c r="C136" s="6" t="s">
        <v>1849</v>
      </c>
      <c r="D136" s="6" t="s">
        <v>1850</v>
      </c>
      <c r="E136" s="6" t="s">
        <v>1851</v>
      </c>
      <c r="F136" s="6" t="s">
        <v>260</v>
      </c>
      <c r="G136" s="6" t="s">
        <v>1852</v>
      </c>
      <c r="H136" s="6" t="s">
        <v>1853</v>
      </c>
    </row>
    <row r="137" customFormat="false" ht="45" hidden="false" customHeight="true" outlineLevel="0" collapsed="false">
      <c r="A137" s="6" t="s">
        <v>1567</v>
      </c>
      <c r="B137" s="6" t="s">
        <v>4792</v>
      </c>
      <c r="C137" s="6" t="s">
        <v>1572</v>
      </c>
      <c r="D137" s="6" t="s">
        <v>1572</v>
      </c>
      <c r="E137" s="6" t="s">
        <v>1572</v>
      </c>
      <c r="F137" s="6" t="s">
        <v>260</v>
      </c>
      <c r="G137" s="6" t="s">
        <v>1572</v>
      </c>
      <c r="H137" s="6" t="s">
        <v>1573</v>
      </c>
    </row>
    <row r="138" customFormat="false" ht="45" hidden="false" customHeight="true" outlineLevel="0" collapsed="false">
      <c r="A138" s="6" t="s">
        <v>1567</v>
      </c>
      <c r="B138" s="6" t="s">
        <v>4793</v>
      </c>
      <c r="C138" s="6" t="s">
        <v>4056</v>
      </c>
      <c r="D138" s="6" t="s">
        <v>4056</v>
      </c>
      <c r="E138" s="6" t="s">
        <v>4056</v>
      </c>
      <c r="F138" s="6" t="s">
        <v>260</v>
      </c>
      <c r="G138" s="6" t="s">
        <v>4056</v>
      </c>
      <c r="H138" s="6" t="s">
        <v>4057</v>
      </c>
    </row>
    <row r="139" customFormat="false" ht="45" hidden="false" customHeight="true" outlineLevel="0" collapsed="false">
      <c r="A139" s="6" t="s">
        <v>1567</v>
      </c>
      <c r="B139" s="6" t="s">
        <v>4794</v>
      </c>
      <c r="C139" s="6" t="s">
        <v>4059</v>
      </c>
      <c r="D139" s="6" t="s">
        <v>4059</v>
      </c>
      <c r="E139" s="6" t="s">
        <v>4059</v>
      </c>
      <c r="F139" s="6" t="s">
        <v>1233</v>
      </c>
      <c r="G139" s="6" t="s">
        <v>4059</v>
      </c>
      <c r="H139" s="6" t="s">
        <v>4060</v>
      </c>
    </row>
    <row r="140" customFormat="false" ht="45" hidden="false" customHeight="true" outlineLevel="0" collapsed="false">
      <c r="A140" s="6" t="s">
        <v>1587</v>
      </c>
      <c r="B140" s="6" t="s">
        <v>4795</v>
      </c>
      <c r="C140" s="6" t="s">
        <v>1591</v>
      </c>
      <c r="D140" s="6" t="s">
        <v>1592</v>
      </c>
      <c r="E140" s="6" t="s">
        <v>1593</v>
      </c>
      <c r="F140" s="6" t="s">
        <v>260</v>
      </c>
      <c r="G140" s="6" t="s">
        <v>1594</v>
      </c>
      <c r="H140" s="6" t="s">
        <v>1595</v>
      </c>
    </row>
    <row r="141" customFormat="false" ht="45" hidden="false" customHeight="true" outlineLevel="0" collapsed="false">
      <c r="A141" s="6" t="s">
        <v>1587</v>
      </c>
      <c r="B141" s="6" t="s">
        <v>4796</v>
      </c>
      <c r="C141" s="6" t="s">
        <v>1937</v>
      </c>
      <c r="D141" s="6" t="s">
        <v>1938</v>
      </c>
      <c r="E141" s="6" t="s">
        <v>1939</v>
      </c>
      <c r="F141" s="6" t="s">
        <v>1233</v>
      </c>
      <c r="G141" s="6" t="s">
        <v>1940</v>
      </c>
      <c r="H141" s="6" t="s">
        <v>1941</v>
      </c>
    </row>
    <row r="142" customFormat="false" ht="45" hidden="false" customHeight="true" outlineLevel="0" collapsed="false">
      <c r="A142" s="6" t="s">
        <v>1587</v>
      </c>
      <c r="B142" s="6" t="s">
        <v>4797</v>
      </c>
      <c r="C142" s="6" t="s">
        <v>1497</v>
      </c>
      <c r="D142" s="6" t="s">
        <v>1497</v>
      </c>
      <c r="E142" s="6" t="s">
        <v>1497</v>
      </c>
      <c r="F142" s="6" t="s">
        <v>260</v>
      </c>
      <c r="G142" s="6" t="s">
        <v>1497</v>
      </c>
      <c r="H142" s="6" t="s">
        <v>1498</v>
      </c>
    </row>
    <row r="143" customFormat="false" ht="45" hidden="false" customHeight="true" outlineLevel="0" collapsed="false">
      <c r="A143" s="6" t="s">
        <v>1608</v>
      </c>
      <c r="B143" s="6" t="s">
        <v>4798</v>
      </c>
      <c r="C143" s="6" t="s">
        <v>1613</v>
      </c>
      <c r="D143" s="6" t="s">
        <v>1613</v>
      </c>
      <c r="E143" s="6" t="s">
        <v>1613</v>
      </c>
      <c r="F143" s="6" t="s">
        <v>1233</v>
      </c>
      <c r="G143" s="6" t="s">
        <v>1613</v>
      </c>
      <c r="H143" s="6" t="s">
        <v>1614</v>
      </c>
    </row>
    <row r="144" customFormat="false" ht="45" hidden="false" customHeight="true" outlineLevel="0" collapsed="false">
      <c r="A144" s="6" t="s">
        <v>1608</v>
      </c>
      <c r="B144" s="6" t="s">
        <v>4799</v>
      </c>
      <c r="C144" s="6" t="s">
        <v>449</v>
      </c>
      <c r="D144" s="6" t="s">
        <v>449</v>
      </c>
      <c r="E144" s="6" t="s">
        <v>449</v>
      </c>
      <c r="F144" s="6" t="s">
        <v>260</v>
      </c>
      <c r="G144" s="6" t="s">
        <v>449</v>
      </c>
      <c r="H144" s="6" t="s">
        <v>2388</v>
      </c>
    </row>
    <row r="145" customFormat="false" ht="45" hidden="false" customHeight="true" outlineLevel="0" collapsed="false">
      <c r="A145" s="6" t="s">
        <v>1608</v>
      </c>
      <c r="B145" s="6" t="s">
        <v>4800</v>
      </c>
      <c r="C145" s="6" t="s">
        <v>3760</v>
      </c>
      <c r="D145" s="6" t="s">
        <v>3761</v>
      </c>
      <c r="E145" s="6" t="s">
        <v>1866</v>
      </c>
      <c r="F145" s="6" t="s">
        <v>260</v>
      </c>
      <c r="G145" s="6" t="s">
        <v>3762</v>
      </c>
      <c r="H145" s="6" t="s">
        <v>3763</v>
      </c>
    </row>
    <row r="146" customFormat="false" ht="45" hidden="false" customHeight="true" outlineLevel="0" collapsed="false">
      <c r="A146" s="6" t="s">
        <v>1625</v>
      </c>
      <c r="B146" s="6" t="s">
        <v>4801</v>
      </c>
      <c r="C146" s="6" t="s">
        <v>1630</v>
      </c>
      <c r="D146" s="6" t="s">
        <v>1631</v>
      </c>
      <c r="E146" s="6" t="s">
        <v>1632</v>
      </c>
      <c r="F146" s="6" t="s">
        <v>260</v>
      </c>
      <c r="G146" s="6" t="s">
        <v>1633</v>
      </c>
      <c r="H146" s="6" t="s">
        <v>1634</v>
      </c>
    </row>
    <row r="147" customFormat="false" ht="45" hidden="false" customHeight="true" outlineLevel="0" collapsed="false">
      <c r="A147" s="6" t="s">
        <v>1625</v>
      </c>
      <c r="B147" s="6" t="s">
        <v>4802</v>
      </c>
      <c r="C147" s="6" t="s">
        <v>1865</v>
      </c>
      <c r="D147" s="6" t="s">
        <v>1850</v>
      </c>
      <c r="E147" s="6" t="s">
        <v>1866</v>
      </c>
      <c r="F147" s="6" t="s">
        <v>260</v>
      </c>
      <c r="G147" s="6" t="s">
        <v>1867</v>
      </c>
      <c r="H147" s="6" t="s">
        <v>1868</v>
      </c>
    </row>
    <row r="148" customFormat="false" ht="45" hidden="false" customHeight="true" outlineLevel="0" collapsed="false">
      <c r="A148" s="6" t="s">
        <v>1625</v>
      </c>
      <c r="B148" s="6" t="s">
        <v>4803</v>
      </c>
      <c r="C148" s="6" t="s">
        <v>2527</v>
      </c>
      <c r="D148" s="6" t="s">
        <v>2527</v>
      </c>
      <c r="E148" s="6" t="s">
        <v>2527</v>
      </c>
      <c r="F148" s="6" t="s">
        <v>260</v>
      </c>
      <c r="G148" s="6" t="s">
        <v>2527</v>
      </c>
      <c r="H148" s="6" t="s">
        <v>2528</v>
      </c>
    </row>
    <row r="149" customFormat="false" ht="45" hidden="false" customHeight="true" outlineLevel="0" collapsed="false">
      <c r="A149" s="6" t="s">
        <v>1648</v>
      </c>
      <c r="B149" s="6" t="s">
        <v>4804</v>
      </c>
      <c r="C149" s="6" t="s">
        <v>1652</v>
      </c>
      <c r="D149" s="6" t="s">
        <v>1653</v>
      </c>
      <c r="E149" s="6" t="s">
        <v>1632</v>
      </c>
      <c r="F149" s="6" t="s">
        <v>260</v>
      </c>
      <c r="G149" s="6" t="s">
        <v>1654</v>
      </c>
      <c r="H149" s="6" t="s">
        <v>1655</v>
      </c>
    </row>
    <row r="150" customFormat="false" ht="45" hidden="false" customHeight="true" outlineLevel="0" collapsed="false">
      <c r="A150" s="6" t="s">
        <v>1648</v>
      </c>
      <c r="B150" s="6" t="s">
        <v>4805</v>
      </c>
      <c r="C150" s="6" t="s">
        <v>449</v>
      </c>
      <c r="D150" s="6" t="s">
        <v>449</v>
      </c>
      <c r="E150" s="6" t="s">
        <v>449</v>
      </c>
      <c r="F150" s="6" t="s">
        <v>260</v>
      </c>
      <c r="G150" s="6" t="s">
        <v>449</v>
      </c>
      <c r="H150" s="6" t="s">
        <v>2388</v>
      </c>
    </row>
    <row r="151" customFormat="false" ht="45" hidden="false" customHeight="true" outlineLevel="0" collapsed="false">
      <c r="A151" s="6" t="s">
        <v>1648</v>
      </c>
      <c r="B151" s="6" t="s">
        <v>4806</v>
      </c>
      <c r="C151" s="6" t="s">
        <v>3760</v>
      </c>
      <c r="D151" s="6" t="s">
        <v>3761</v>
      </c>
      <c r="E151" s="6" t="s">
        <v>1866</v>
      </c>
      <c r="F151" s="6" t="s">
        <v>260</v>
      </c>
      <c r="G151" s="6" t="s">
        <v>3762</v>
      </c>
      <c r="H151" s="6" t="s">
        <v>3763</v>
      </c>
    </row>
    <row r="152" customFormat="false" ht="45" hidden="false" customHeight="true" outlineLevel="0" collapsed="false">
      <c r="A152" s="6" t="s">
        <v>1669</v>
      </c>
      <c r="B152" s="6" t="s">
        <v>4807</v>
      </c>
      <c r="C152" s="6" t="s">
        <v>1613</v>
      </c>
      <c r="D152" s="6" t="s">
        <v>1613</v>
      </c>
      <c r="E152" s="6" t="s">
        <v>1613</v>
      </c>
      <c r="F152" s="6" t="s">
        <v>1233</v>
      </c>
      <c r="G152" s="6" t="s">
        <v>1613</v>
      </c>
      <c r="H152" s="6" t="s">
        <v>1614</v>
      </c>
    </row>
    <row r="153" customFormat="false" ht="45" hidden="false" customHeight="true" outlineLevel="0" collapsed="false">
      <c r="A153" s="6" t="s">
        <v>1669</v>
      </c>
      <c r="B153" s="6" t="s">
        <v>4808</v>
      </c>
      <c r="C153" s="6" t="s">
        <v>449</v>
      </c>
      <c r="D153" s="6" t="s">
        <v>449</v>
      </c>
      <c r="E153" s="6" t="s">
        <v>449</v>
      </c>
      <c r="F153" s="6" t="s">
        <v>260</v>
      </c>
      <c r="G153" s="6" t="s">
        <v>449</v>
      </c>
      <c r="H153" s="6" t="s">
        <v>2388</v>
      </c>
    </row>
    <row r="154" customFormat="false" ht="45" hidden="false" customHeight="true" outlineLevel="0" collapsed="false">
      <c r="A154" s="6" t="s">
        <v>1669</v>
      </c>
      <c r="B154" s="6" t="s">
        <v>4809</v>
      </c>
      <c r="C154" s="6" t="s">
        <v>3760</v>
      </c>
      <c r="D154" s="6" t="s">
        <v>3761</v>
      </c>
      <c r="E154" s="6" t="s">
        <v>1866</v>
      </c>
      <c r="F154" s="6" t="s">
        <v>260</v>
      </c>
      <c r="G154" s="6" t="s">
        <v>3762</v>
      </c>
      <c r="H154" s="6" t="s">
        <v>3763</v>
      </c>
    </row>
    <row r="155" customFormat="false" ht="45" hidden="false" customHeight="true" outlineLevel="0" collapsed="false">
      <c r="A155" s="6" t="s">
        <v>1682</v>
      </c>
      <c r="B155" s="6" t="s">
        <v>4810</v>
      </c>
      <c r="C155" s="6" t="s">
        <v>1591</v>
      </c>
      <c r="D155" s="6" t="s">
        <v>1592</v>
      </c>
      <c r="E155" s="6" t="s">
        <v>1593</v>
      </c>
      <c r="F155" s="6" t="s">
        <v>260</v>
      </c>
      <c r="G155" s="6" t="s">
        <v>1594</v>
      </c>
      <c r="H155" s="6" t="s">
        <v>1595</v>
      </c>
    </row>
    <row r="156" customFormat="false" ht="45" hidden="false" customHeight="true" outlineLevel="0" collapsed="false">
      <c r="A156" s="6" t="s">
        <v>1682</v>
      </c>
      <c r="B156" s="6" t="s">
        <v>4811</v>
      </c>
      <c r="C156" s="6" t="s">
        <v>1937</v>
      </c>
      <c r="D156" s="6" t="s">
        <v>1938</v>
      </c>
      <c r="E156" s="6" t="s">
        <v>1939</v>
      </c>
      <c r="F156" s="6" t="s">
        <v>1233</v>
      </c>
      <c r="G156" s="6" t="s">
        <v>1940</v>
      </c>
      <c r="H156" s="6" t="s">
        <v>1941</v>
      </c>
    </row>
    <row r="157" customFormat="false" ht="45" hidden="false" customHeight="true" outlineLevel="0" collapsed="false">
      <c r="A157" s="6" t="s">
        <v>1682</v>
      </c>
      <c r="B157" s="6" t="s">
        <v>4812</v>
      </c>
      <c r="C157" s="6" t="s">
        <v>1497</v>
      </c>
      <c r="D157" s="6" t="s">
        <v>1497</v>
      </c>
      <c r="E157" s="6" t="s">
        <v>1497</v>
      </c>
      <c r="F157" s="6" t="s">
        <v>260</v>
      </c>
      <c r="G157" s="6" t="s">
        <v>1497</v>
      </c>
      <c r="H157" s="6" t="s">
        <v>1498</v>
      </c>
    </row>
    <row r="158" customFormat="false" ht="45" hidden="false" customHeight="true" outlineLevel="0" collapsed="false">
      <c r="A158" s="6" t="s">
        <v>1693</v>
      </c>
      <c r="B158" s="6" t="s">
        <v>4813</v>
      </c>
      <c r="C158" s="6" t="s">
        <v>1591</v>
      </c>
      <c r="D158" s="6" t="s">
        <v>1592</v>
      </c>
      <c r="E158" s="6" t="s">
        <v>1593</v>
      </c>
      <c r="F158" s="6" t="s">
        <v>260</v>
      </c>
      <c r="G158" s="6" t="s">
        <v>1594</v>
      </c>
      <c r="H158" s="6" t="s">
        <v>1595</v>
      </c>
    </row>
    <row r="159" customFormat="false" ht="45" hidden="false" customHeight="true" outlineLevel="0" collapsed="false">
      <c r="A159" s="6" t="s">
        <v>1693</v>
      </c>
      <c r="B159" s="6" t="s">
        <v>4814</v>
      </c>
      <c r="C159" s="6" t="s">
        <v>1937</v>
      </c>
      <c r="D159" s="6" t="s">
        <v>1938</v>
      </c>
      <c r="E159" s="6" t="s">
        <v>1939</v>
      </c>
      <c r="F159" s="6" t="s">
        <v>1233</v>
      </c>
      <c r="G159" s="6" t="s">
        <v>1940</v>
      </c>
      <c r="H159" s="6" t="s">
        <v>1941</v>
      </c>
    </row>
    <row r="160" customFormat="false" ht="45" hidden="false" customHeight="true" outlineLevel="0" collapsed="false">
      <c r="A160" s="6" t="s">
        <v>1693</v>
      </c>
      <c r="B160" s="6" t="s">
        <v>4815</v>
      </c>
      <c r="C160" s="6" t="s">
        <v>1497</v>
      </c>
      <c r="D160" s="6" t="s">
        <v>1497</v>
      </c>
      <c r="E160" s="6" t="s">
        <v>1497</v>
      </c>
      <c r="F160" s="6" t="s">
        <v>260</v>
      </c>
      <c r="G160" s="6" t="s">
        <v>1497</v>
      </c>
      <c r="H160" s="6" t="s">
        <v>1498</v>
      </c>
    </row>
    <row r="161" customFormat="false" ht="45" hidden="false" customHeight="true" outlineLevel="0" collapsed="false">
      <c r="A161" s="6" t="s">
        <v>1706</v>
      </c>
      <c r="B161" s="6" t="s">
        <v>4816</v>
      </c>
      <c r="C161" s="6" t="s">
        <v>1711</v>
      </c>
      <c r="D161" s="6" t="s">
        <v>1712</v>
      </c>
      <c r="E161" s="6" t="s">
        <v>1713</v>
      </c>
      <c r="F161" s="6" t="s">
        <v>1233</v>
      </c>
      <c r="G161" s="6" t="s">
        <v>1714</v>
      </c>
      <c r="H161" s="6" t="s">
        <v>1715</v>
      </c>
    </row>
    <row r="162" customFormat="false" ht="45" hidden="false" customHeight="true" outlineLevel="0" collapsed="false">
      <c r="A162" s="6" t="s">
        <v>1706</v>
      </c>
      <c r="B162" s="6" t="s">
        <v>4817</v>
      </c>
      <c r="C162" s="6" t="s">
        <v>449</v>
      </c>
      <c r="D162" s="6" t="s">
        <v>449</v>
      </c>
      <c r="E162" s="6" t="s">
        <v>449</v>
      </c>
      <c r="F162" s="6" t="s">
        <v>260</v>
      </c>
      <c r="G162" s="6" t="s">
        <v>449</v>
      </c>
      <c r="H162" s="6" t="s">
        <v>2388</v>
      </c>
    </row>
    <row r="163" customFormat="false" ht="45" hidden="false" customHeight="true" outlineLevel="0" collapsed="false">
      <c r="A163" s="6" t="s">
        <v>1706</v>
      </c>
      <c r="B163" s="6" t="s">
        <v>4818</v>
      </c>
      <c r="C163" s="6" t="s">
        <v>1900</v>
      </c>
      <c r="D163" s="6" t="s">
        <v>1185</v>
      </c>
      <c r="E163" s="6" t="s">
        <v>1901</v>
      </c>
      <c r="F163" s="6" t="s">
        <v>260</v>
      </c>
      <c r="G163" s="6" t="s">
        <v>1902</v>
      </c>
      <c r="H163" s="6" t="s">
        <v>1903</v>
      </c>
    </row>
    <row r="164" customFormat="false" ht="45" hidden="false" customHeight="true" outlineLevel="0" collapsed="false">
      <c r="A164" s="6" t="s">
        <v>1727</v>
      </c>
      <c r="B164" s="6" t="s">
        <v>4819</v>
      </c>
      <c r="C164" s="6" t="s">
        <v>1711</v>
      </c>
      <c r="D164" s="6" t="s">
        <v>1712</v>
      </c>
      <c r="E164" s="6" t="s">
        <v>1713</v>
      </c>
      <c r="F164" s="6" t="s">
        <v>1233</v>
      </c>
      <c r="G164" s="6" t="s">
        <v>1714</v>
      </c>
      <c r="H164" s="6" t="s">
        <v>1715</v>
      </c>
    </row>
    <row r="165" customFormat="false" ht="45" hidden="false" customHeight="true" outlineLevel="0" collapsed="false">
      <c r="A165" s="6" t="s">
        <v>1727</v>
      </c>
      <c r="B165" s="6" t="s">
        <v>4820</v>
      </c>
      <c r="C165" s="6" t="s">
        <v>4087</v>
      </c>
      <c r="D165" s="6" t="s">
        <v>4088</v>
      </c>
      <c r="E165" s="6" t="s">
        <v>2453</v>
      </c>
      <c r="F165" s="6" t="s">
        <v>260</v>
      </c>
      <c r="G165" s="6" t="s">
        <v>4089</v>
      </c>
      <c r="H165" s="6" t="s">
        <v>4090</v>
      </c>
    </row>
    <row r="166" customFormat="false" ht="45" hidden="false" customHeight="true" outlineLevel="0" collapsed="false">
      <c r="A166" s="6" t="s">
        <v>1727</v>
      </c>
      <c r="B166" s="6" t="s">
        <v>4821</v>
      </c>
      <c r="C166" s="6" t="s">
        <v>3760</v>
      </c>
      <c r="D166" s="6" t="s">
        <v>3761</v>
      </c>
      <c r="E166" s="6" t="s">
        <v>1866</v>
      </c>
      <c r="F166" s="6" t="s">
        <v>260</v>
      </c>
      <c r="G166" s="6" t="s">
        <v>3762</v>
      </c>
      <c r="H166" s="6" t="s">
        <v>3763</v>
      </c>
    </row>
    <row r="167" customFormat="false" ht="45" hidden="false" customHeight="true" outlineLevel="0" collapsed="false">
      <c r="A167" s="6" t="s">
        <v>1737</v>
      </c>
      <c r="B167" s="6" t="s">
        <v>4822</v>
      </c>
      <c r="C167" s="6" t="s">
        <v>1742</v>
      </c>
      <c r="D167" s="6" t="s">
        <v>1743</v>
      </c>
      <c r="E167" s="6" t="s">
        <v>1744</v>
      </c>
      <c r="F167" s="6" t="s">
        <v>1233</v>
      </c>
      <c r="G167" s="6" t="s">
        <v>1745</v>
      </c>
      <c r="H167" s="6" t="s">
        <v>1746</v>
      </c>
    </row>
    <row r="168" customFormat="false" ht="45" hidden="false" customHeight="true" outlineLevel="0" collapsed="false">
      <c r="A168" s="6" t="s">
        <v>1737</v>
      </c>
      <c r="B168" s="6" t="s">
        <v>4823</v>
      </c>
      <c r="C168" s="6" t="s">
        <v>2687</v>
      </c>
      <c r="D168" s="6" t="s">
        <v>2687</v>
      </c>
      <c r="E168" s="6" t="s">
        <v>2687</v>
      </c>
      <c r="F168" s="6" t="s">
        <v>260</v>
      </c>
      <c r="G168" s="6" t="s">
        <v>2687</v>
      </c>
      <c r="H168" s="6" t="s">
        <v>2688</v>
      </c>
    </row>
    <row r="169" customFormat="false" ht="45" hidden="false" customHeight="true" outlineLevel="0" collapsed="false">
      <c r="A169" s="6" t="s">
        <v>1737</v>
      </c>
      <c r="B169" s="6" t="s">
        <v>4824</v>
      </c>
      <c r="C169" s="6" t="s">
        <v>2601</v>
      </c>
      <c r="D169" s="6" t="s">
        <v>2602</v>
      </c>
      <c r="E169" s="6" t="s">
        <v>2603</v>
      </c>
      <c r="F169" s="6" t="s">
        <v>1233</v>
      </c>
      <c r="G169" s="6" t="s">
        <v>2604</v>
      </c>
      <c r="H169" s="6" t="s">
        <v>2605</v>
      </c>
    </row>
    <row r="170" customFormat="false" ht="45" hidden="false" customHeight="true" outlineLevel="0" collapsed="false">
      <c r="A170" s="6" t="s">
        <v>1760</v>
      </c>
      <c r="B170" s="6" t="s">
        <v>4825</v>
      </c>
      <c r="C170" s="6" t="s">
        <v>1613</v>
      </c>
      <c r="D170" s="6" t="s">
        <v>1613</v>
      </c>
      <c r="E170" s="6" t="s">
        <v>1613</v>
      </c>
      <c r="F170" s="6" t="s">
        <v>1233</v>
      </c>
      <c r="G170" s="6" t="s">
        <v>1613</v>
      </c>
      <c r="H170" s="6" t="s">
        <v>1614</v>
      </c>
    </row>
    <row r="171" customFormat="false" ht="45" hidden="false" customHeight="true" outlineLevel="0" collapsed="false">
      <c r="A171" s="6" t="s">
        <v>1760</v>
      </c>
      <c r="B171" s="6" t="s">
        <v>4826</v>
      </c>
      <c r="C171" s="6" t="s">
        <v>449</v>
      </c>
      <c r="D171" s="6" t="s">
        <v>449</v>
      </c>
      <c r="E171" s="6" t="s">
        <v>449</v>
      </c>
      <c r="F171" s="6" t="s">
        <v>260</v>
      </c>
      <c r="G171" s="6" t="s">
        <v>449</v>
      </c>
      <c r="H171" s="6" t="s">
        <v>2388</v>
      </c>
    </row>
    <row r="172" customFormat="false" ht="45" hidden="false" customHeight="true" outlineLevel="0" collapsed="false">
      <c r="A172" s="6" t="s">
        <v>1760</v>
      </c>
      <c r="B172" s="6" t="s">
        <v>4827</v>
      </c>
      <c r="C172" s="6" t="s">
        <v>3760</v>
      </c>
      <c r="D172" s="6" t="s">
        <v>3761</v>
      </c>
      <c r="E172" s="6" t="s">
        <v>1866</v>
      </c>
      <c r="F172" s="6" t="s">
        <v>260</v>
      </c>
      <c r="G172" s="6" t="s">
        <v>3762</v>
      </c>
      <c r="H172" s="6" t="s">
        <v>3763</v>
      </c>
    </row>
    <row r="173" customFormat="false" ht="45" hidden="false" customHeight="true" outlineLevel="0" collapsed="false">
      <c r="A173" s="6" t="s">
        <v>1772</v>
      </c>
      <c r="B173" s="6" t="s">
        <v>4828</v>
      </c>
      <c r="C173" s="6" t="s">
        <v>1776</v>
      </c>
      <c r="D173" s="6" t="s">
        <v>1776</v>
      </c>
      <c r="E173" s="6" t="s">
        <v>1776</v>
      </c>
      <c r="F173" s="6" t="s">
        <v>1233</v>
      </c>
      <c r="G173" s="6" t="s">
        <v>1776</v>
      </c>
      <c r="H173" s="6" t="s">
        <v>1777</v>
      </c>
    </row>
    <row r="174" customFormat="false" ht="45" hidden="false" customHeight="true" outlineLevel="0" collapsed="false">
      <c r="A174" s="6" t="s">
        <v>1772</v>
      </c>
      <c r="B174" s="6" t="s">
        <v>4829</v>
      </c>
      <c r="C174" s="6" t="s">
        <v>4100</v>
      </c>
      <c r="D174" s="6" t="s">
        <v>4100</v>
      </c>
      <c r="E174" s="6" t="s">
        <v>4100</v>
      </c>
      <c r="F174" s="6" t="s">
        <v>260</v>
      </c>
      <c r="G174" s="6" t="s">
        <v>4100</v>
      </c>
      <c r="H174" s="6" t="s">
        <v>4101</v>
      </c>
    </row>
    <row r="175" customFormat="false" ht="45" hidden="false" customHeight="true" outlineLevel="0" collapsed="false">
      <c r="A175" s="6" t="s">
        <v>1772</v>
      </c>
      <c r="B175" s="6" t="s">
        <v>4830</v>
      </c>
      <c r="C175" s="6" t="s">
        <v>4103</v>
      </c>
      <c r="D175" s="6" t="s">
        <v>4103</v>
      </c>
      <c r="E175" s="6" t="s">
        <v>4103</v>
      </c>
      <c r="F175" s="6" t="s">
        <v>260</v>
      </c>
      <c r="G175" s="6" t="s">
        <v>4103</v>
      </c>
      <c r="H175" s="6" t="s">
        <v>4104</v>
      </c>
    </row>
    <row r="176" customFormat="false" ht="45" hidden="false" customHeight="true" outlineLevel="0" collapsed="false">
      <c r="A176" s="6" t="s">
        <v>1788</v>
      </c>
      <c r="B176" s="6" t="s">
        <v>4831</v>
      </c>
      <c r="C176" s="6" t="s">
        <v>1553</v>
      </c>
      <c r="D176" s="6" t="s">
        <v>1553</v>
      </c>
      <c r="E176" s="6" t="s">
        <v>1553</v>
      </c>
      <c r="F176" s="6" t="s">
        <v>260</v>
      </c>
      <c r="G176" s="6" t="s">
        <v>1553</v>
      </c>
      <c r="H176" s="6" t="s">
        <v>1554</v>
      </c>
    </row>
    <row r="177" customFormat="false" ht="45" hidden="false" customHeight="true" outlineLevel="0" collapsed="false">
      <c r="A177" s="6" t="s">
        <v>1788</v>
      </c>
      <c r="B177" s="6" t="s">
        <v>4832</v>
      </c>
      <c r="C177" s="6" t="s">
        <v>2527</v>
      </c>
      <c r="D177" s="6" t="s">
        <v>2527</v>
      </c>
      <c r="E177" s="6" t="s">
        <v>2527</v>
      </c>
      <c r="F177" s="6" t="s">
        <v>260</v>
      </c>
      <c r="G177" s="6" t="s">
        <v>2527</v>
      </c>
      <c r="H177" s="6" t="s">
        <v>2528</v>
      </c>
    </row>
    <row r="178" customFormat="false" ht="45" hidden="false" customHeight="true" outlineLevel="0" collapsed="false">
      <c r="A178" s="6" t="s">
        <v>1788</v>
      </c>
      <c r="B178" s="6" t="s">
        <v>4833</v>
      </c>
      <c r="C178" s="6" t="s">
        <v>1849</v>
      </c>
      <c r="D178" s="6" t="s">
        <v>1850</v>
      </c>
      <c r="E178" s="6" t="s">
        <v>1851</v>
      </c>
      <c r="F178" s="6" t="s">
        <v>260</v>
      </c>
      <c r="G178" s="6" t="s">
        <v>1852</v>
      </c>
      <c r="H178" s="6" t="s">
        <v>1853</v>
      </c>
    </row>
    <row r="179" customFormat="false" ht="45" hidden="false" customHeight="true" outlineLevel="0" collapsed="false">
      <c r="A179" s="6" t="s">
        <v>1800</v>
      </c>
      <c r="B179" s="6" t="s">
        <v>4834</v>
      </c>
      <c r="C179" s="6" t="s">
        <v>1804</v>
      </c>
      <c r="D179" s="6" t="s">
        <v>1804</v>
      </c>
      <c r="E179" s="6" t="s">
        <v>1804</v>
      </c>
      <c r="F179" s="6" t="s">
        <v>1233</v>
      </c>
      <c r="G179" s="6" t="s">
        <v>1804</v>
      </c>
      <c r="H179" s="6" t="s">
        <v>1805</v>
      </c>
    </row>
    <row r="180" customFormat="false" ht="45" hidden="false" customHeight="true" outlineLevel="0" collapsed="false">
      <c r="A180" s="6" t="s">
        <v>1800</v>
      </c>
      <c r="B180" s="6" t="s">
        <v>4835</v>
      </c>
      <c r="C180" s="6" t="s">
        <v>3760</v>
      </c>
      <c r="D180" s="6" t="s">
        <v>3761</v>
      </c>
      <c r="E180" s="6" t="s">
        <v>1866</v>
      </c>
      <c r="F180" s="6" t="s">
        <v>260</v>
      </c>
      <c r="G180" s="6" t="s">
        <v>3762</v>
      </c>
      <c r="H180" s="6" t="s">
        <v>3763</v>
      </c>
    </row>
    <row r="181" customFormat="false" ht="45" hidden="false" customHeight="true" outlineLevel="0" collapsed="false">
      <c r="A181" s="6" t="s">
        <v>1800</v>
      </c>
      <c r="B181" s="6" t="s">
        <v>4836</v>
      </c>
      <c r="C181" s="6" t="s">
        <v>449</v>
      </c>
      <c r="D181" s="6" t="s">
        <v>449</v>
      </c>
      <c r="E181" s="6" t="s">
        <v>449</v>
      </c>
      <c r="F181" s="6" t="s">
        <v>260</v>
      </c>
      <c r="G181" s="6" t="s">
        <v>449</v>
      </c>
      <c r="H181" s="6" t="s">
        <v>2388</v>
      </c>
    </row>
    <row r="182" customFormat="false" ht="45" hidden="false" customHeight="true" outlineLevel="0" collapsed="false">
      <c r="A182" s="6" t="s">
        <v>1817</v>
      </c>
      <c r="B182" s="6" t="s">
        <v>4837</v>
      </c>
      <c r="C182" s="6" t="s">
        <v>1821</v>
      </c>
      <c r="D182" s="6" t="s">
        <v>1821</v>
      </c>
      <c r="E182" s="6" t="s">
        <v>1821</v>
      </c>
      <c r="F182" s="6" t="s">
        <v>1233</v>
      </c>
      <c r="G182" s="6" t="s">
        <v>1821</v>
      </c>
      <c r="H182" s="6" t="s">
        <v>1822</v>
      </c>
    </row>
    <row r="183" customFormat="false" ht="45" hidden="false" customHeight="true" outlineLevel="0" collapsed="false">
      <c r="A183" s="6" t="s">
        <v>1817</v>
      </c>
      <c r="B183" s="6" t="s">
        <v>4838</v>
      </c>
      <c r="C183" s="6" t="s">
        <v>4042</v>
      </c>
      <c r="D183" s="6" t="s">
        <v>4043</v>
      </c>
      <c r="E183" s="6" t="s">
        <v>4044</v>
      </c>
      <c r="F183" s="6" t="s">
        <v>1233</v>
      </c>
      <c r="G183" s="6" t="s">
        <v>4045</v>
      </c>
      <c r="H183" s="6" t="s">
        <v>4046</v>
      </c>
    </row>
    <row r="184" customFormat="false" ht="45" hidden="false" customHeight="true" outlineLevel="0" collapsed="false">
      <c r="A184" s="6" t="s">
        <v>1817</v>
      </c>
      <c r="B184" s="6" t="s">
        <v>4839</v>
      </c>
      <c r="C184" s="6" t="s">
        <v>2527</v>
      </c>
      <c r="D184" s="6" t="s">
        <v>2527</v>
      </c>
      <c r="E184" s="6" t="s">
        <v>2527</v>
      </c>
      <c r="F184" s="6" t="s">
        <v>260</v>
      </c>
      <c r="G184" s="6" t="s">
        <v>2527</v>
      </c>
      <c r="H184" s="6" t="s">
        <v>2528</v>
      </c>
    </row>
    <row r="185" customFormat="false" ht="45" hidden="false" customHeight="true" outlineLevel="0" collapsed="false">
      <c r="A185" s="6" t="s">
        <v>1835</v>
      </c>
      <c r="B185" s="6" t="s">
        <v>4840</v>
      </c>
      <c r="C185" s="6" t="s">
        <v>1821</v>
      </c>
      <c r="D185" s="6" t="s">
        <v>1821</v>
      </c>
      <c r="E185" s="6" t="s">
        <v>1821</v>
      </c>
      <c r="F185" s="6" t="s">
        <v>1233</v>
      </c>
      <c r="G185" s="6" t="s">
        <v>1821</v>
      </c>
      <c r="H185" s="6" t="s">
        <v>1822</v>
      </c>
    </row>
    <row r="186" customFormat="false" ht="45" hidden="false" customHeight="true" outlineLevel="0" collapsed="false">
      <c r="A186" s="6" t="s">
        <v>1835</v>
      </c>
      <c r="B186" s="6" t="s">
        <v>4841</v>
      </c>
      <c r="C186" s="6" t="s">
        <v>4042</v>
      </c>
      <c r="D186" s="6" t="s">
        <v>4043</v>
      </c>
      <c r="E186" s="6" t="s">
        <v>4044</v>
      </c>
      <c r="F186" s="6" t="s">
        <v>1233</v>
      </c>
      <c r="G186" s="6" t="s">
        <v>4045</v>
      </c>
      <c r="H186" s="6" t="s">
        <v>4046</v>
      </c>
    </row>
    <row r="187" customFormat="false" ht="45" hidden="false" customHeight="true" outlineLevel="0" collapsed="false">
      <c r="A187" s="6" t="s">
        <v>1835</v>
      </c>
      <c r="B187" s="6" t="s">
        <v>4842</v>
      </c>
      <c r="C187" s="6" t="s">
        <v>1630</v>
      </c>
      <c r="D187" s="6" t="s">
        <v>1631</v>
      </c>
      <c r="E187" s="6" t="s">
        <v>1632</v>
      </c>
      <c r="F187" s="6" t="s">
        <v>260</v>
      </c>
      <c r="G187" s="6" t="s">
        <v>1633</v>
      </c>
      <c r="H187" s="6" t="s">
        <v>1634</v>
      </c>
    </row>
    <row r="188" customFormat="false" ht="45" hidden="false" customHeight="true" outlineLevel="0" collapsed="false">
      <c r="A188" s="6" t="s">
        <v>1845</v>
      </c>
      <c r="B188" s="6" t="s">
        <v>4843</v>
      </c>
      <c r="C188" s="6" t="s">
        <v>1849</v>
      </c>
      <c r="D188" s="6" t="s">
        <v>1850</v>
      </c>
      <c r="E188" s="6" t="s">
        <v>1851</v>
      </c>
      <c r="F188" s="6" t="s">
        <v>260</v>
      </c>
      <c r="G188" s="6" t="s">
        <v>1852</v>
      </c>
      <c r="H188" s="6" t="s">
        <v>1853</v>
      </c>
    </row>
    <row r="189" customFormat="false" ht="45" hidden="false" customHeight="true" outlineLevel="0" collapsed="false">
      <c r="A189" s="6" t="s">
        <v>1845</v>
      </c>
      <c r="B189" s="6" t="s">
        <v>4844</v>
      </c>
      <c r="C189" s="6" t="s">
        <v>4042</v>
      </c>
      <c r="D189" s="6" t="s">
        <v>4043</v>
      </c>
      <c r="E189" s="6" t="s">
        <v>4044</v>
      </c>
      <c r="F189" s="6" t="s">
        <v>1233</v>
      </c>
      <c r="G189" s="6" t="s">
        <v>4045</v>
      </c>
      <c r="H189" s="6" t="s">
        <v>4046</v>
      </c>
    </row>
    <row r="190" customFormat="false" ht="45" hidden="false" customHeight="true" outlineLevel="0" collapsed="false">
      <c r="A190" s="6" t="s">
        <v>1845</v>
      </c>
      <c r="B190" s="6" t="s">
        <v>4845</v>
      </c>
      <c r="C190" s="6" t="s">
        <v>2527</v>
      </c>
      <c r="D190" s="6" t="s">
        <v>2527</v>
      </c>
      <c r="E190" s="6" t="s">
        <v>2527</v>
      </c>
      <c r="F190" s="6" t="s">
        <v>260</v>
      </c>
      <c r="G190" s="6" t="s">
        <v>2527</v>
      </c>
      <c r="H190" s="6" t="s">
        <v>2528</v>
      </c>
    </row>
    <row r="191" customFormat="false" ht="45" hidden="false" customHeight="true" outlineLevel="0" collapsed="false">
      <c r="A191" s="6" t="s">
        <v>1861</v>
      </c>
      <c r="B191" s="6" t="s">
        <v>4846</v>
      </c>
      <c r="C191" s="6" t="s">
        <v>1865</v>
      </c>
      <c r="D191" s="6" t="s">
        <v>1850</v>
      </c>
      <c r="E191" s="6" t="s">
        <v>1866</v>
      </c>
      <c r="F191" s="6" t="s">
        <v>260</v>
      </c>
      <c r="G191" s="6" t="s">
        <v>1867</v>
      </c>
      <c r="H191" s="6" t="s">
        <v>1868</v>
      </c>
    </row>
    <row r="192" customFormat="false" ht="45" hidden="false" customHeight="true" outlineLevel="0" collapsed="false">
      <c r="A192" s="6" t="s">
        <v>1861</v>
      </c>
      <c r="B192" s="6" t="s">
        <v>4847</v>
      </c>
      <c r="C192" s="6" t="s">
        <v>1553</v>
      </c>
      <c r="D192" s="6" t="s">
        <v>1553</v>
      </c>
      <c r="E192" s="6" t="s">
        <v>1553</v>
      </c>
      <c r="F192" s="6" t="s">
        <v>260</v>
      </c>
      <c r="G192" s="6" t="s">
        <v>1553</v>
      </c>
      <c r="H192" s="6" t="s">
        <v>1554</v>
      </c>
    </row>
    <row r="193" customFormat="false" ht="45" hidden="false" customHeight="true" outlineLevel="0" collapsed="false">
      <c r="A193" s="6" t="s">
        <v>1861</v>
      </c>
      <c r="B193" s="6" t="s">
        <v>4848</v>
      </c>
      <c r="C193" s="6" t="s">
        <v>2527</v>
      </c>
      <c r="D193" s="6" t="s">
        <v>2527</v>
      </c>
      <c r="E193" s="6" t="s">
        <v>2527</v>
      </c>
      <c r="F193" s="6" t="s">
        <v>260</v>
      </c>
      <c r="G193" s="6" t="s">
        <v>2527</v>
      </c>
      <c r="H193" s="6" t="s">
        <v>2528</v>
      </c>
    </row>
    <row r="194" customFormat="false" ht="45" hidden="false" customHeight="true" outlineLevel="0" collapsed="false">
      <c r="A194" s="6" t="s">
        <v>1883</v>
      </c>
      <c r="B194" s="6" t="s">
        <v>4849</v>
      </c>
      <c r="C194" s="6" t="s">
        <v>1553</v>
      </c>
      <c r="D194" s="6" t="s">
        <v>1553</v>
      </c>
      <c r="E194" s="6" t="s">
        <v>1553</v>
      </c>
      <c r="F194" s="6" t="s">
        <v>260</v>
      </c>
      <c r="G194" s="6" t="s">
        <v>1553</v>
      </c>
      <c r="H194" s="6" t="s">
        <v>1554</v>
      </c>
    </row>
    <row r="195" customFormat="false" ht="45" hidden="false" customHeight="true" outlineLevel="0" collapsed="false">
      <c r="A195" s="6" t="s">
        <v>1883</v>
      </c>
      <c r="B195" s="6" t="s">
        <v>4850</v>
      </c>
      <c r="C195" s="6" t="s">
        <v>2527</v>
      </c>
      <c r="D195" s="6" t="s">
        <v>2527</v>
      </c>
      <c r="E195" s="6" t="s">
        <v>2527</v>
      </c>
      <c r="F195" s="6" t="s">
        <v>260</v>
      </c>
      <c r="G195" s="6" t="s">
        <v>2527</v>
      </c>
      <c r="H195" s="6" t="s">
        <v>2528</v>
      </c>
    </row>
    <row r="196" customFormat="false" ht="45" hidden="false" customHeight="true" outlineLevel="0" collapsed="false">
      <c r="A196" s="6" t="s">
        <v>1883</v>
      </c>
      <c r="B196" s="6" t="s">
        <v>4851</v>
      </c>
      <c r="C196" s="6" t="s">
        <v>1865</v>
      </c>
      <c r="D196" s="6" t="s">
        <v>1850</v>
      </c>
      <c r="E196" s="6" t="s">
        <v>1866</v>
      </c>
      <c r="F196" s="6" t="s">
        <v>260</v>
      </c>
      <c r="G196" s="6" t="s">
        <v>1867</v>
      </c>
      <c r="H196" s="6" t="s">
        <v>1868</v>
      </c>
    </row>
    <row r="197" customFormat="false" ht="45" hidden="false" customHeight="true" outlineLevel="0" collapsed="false">
      <c r="A197" s="6" t="s">
        <v>1896</v>
      </c>
      <c r="B197" s="6" t="s">
        <v>4852</v>
      </c>
      <c r="C197" s="6" t="s">
        <v>1900</v>
      </c>
      <c r="D197" s="6" t="s">
        <v>1185</v>
      </c>
      <c r="E197" s="6" t="s">
        <v>1901</v>
      </c>
      <c r="F197" s="6" t="s">
        <v>260</v>
      </c>
      <c r="G197" s="6" t="s">
        <v>1902</v>
      </c>
      <c r="H197" s="6" t="s">
        <v>1903</v>
      </c>
    </row>
    <row r="198" customFormat="false" ht="45" hidden="false" customHeight="true" outlineLevel="0" collapsed="false">
      <c r="A198" s="6" t="s">
        <v>1896</v>
      </c>
      <c r="B198" s="6" t="s">
        <v>4853</v>
      </c>
      <c r="C198" s="6" t="s">
        <v>1711</v>
      </c>
      <c r="D198" s="6" t="s">
        <v>1712</v>
      </c>
      <c r="E198" s="6" t="s">
        <v>1713</v>
      </c>
      <c r="F198" s="6" t="s">
        <v>1233</v>
      </c>
      <c r="G198" s="6" t="s">
        <v>1714</v>
      </c>
      <c r="H198" s="6" t="s">
        <v>1715</v>
      </c>
    </row>
    <row r="199" customFormat="false" ht="45" hidden="false" customHeight="true" outlineLevel="0" collapsed="false">
      <c r="A199" s="6" t="s">
        <v>1896</v>
      </c>
      <c r="B199" s="6" t="s">
        <v>4854</v>
      </c>
      <c r="C199" s="6" t="s">
        <v>4087</v>
      </c>
      <c r="D199" s="6" t="s">
        <v>4088</v>
      </c>
      <c r="E199" s="6" t="s">
        <v>2453</v>
      </c>
      <c r="F199" s="6" t="s">
        <v>260</v>
      </c>
      <c r="G199" s="6" t="s">
        <v>4089</v>
      </c>
      <c r="H199" s="6" t="s">
        <v>4090</v>
      </c>
    </row>
    <row r="200" customFormat="false" ht="45" hidden="false" customHeight="true" outlineLevel="0" collapsed="false">
      <c r="A200" s="6" t="s">
        <v>1914</v>
      </c>
      <c r="B200" s="6" t="s">
        <v>4855</v>
      </c>
      <c r="C200" s="6" t="s">
        <v>1919</v>
      </c>
      <c r="D200" s="6" t="s">
        <v>1919</v>
      </c>
      <c r="E200" s="6" t="s">
        <v>1919</v>
      </c>
      <c r="F200" s="6" t="s">
        <v>260</v>
      </c>
      <c r="G200" s="6" t="s">
        <v>1919</v>
      </c>
      <c r="H200" s="6" t="s">
        <v>1920</v>
      </c>
    </row>
    <row r="201" customFormat="false" ht="45" hidden="false" customHeight="true" outlineLevel="0" collapsed="false">
      <c r="A201" s="6" t="s">
        <v>1933</v>
      </c>
      <c r="B201" s="6" t="s">
        <v>4856</v>
      </c>
      <c r="C201" s="6" t="s">
        <v>1937</v>
      </c>
      <c r="D201" s="6" t="s">
        <v>1938</v>
      </c>
      <c r="E201" s="6" t="s">
        <v>1939</v>
      </c>
      <c r="F201" s="6" t="s">
        <v>1233</v>
      </c>
      <c r="G201" s="6" t="s">
        <v>1940</v>
      </c>
      <c r="H201" s="6" t="s">
        <v>1941</v>
      </c>
    </row>
    <row r="202" customFormat="false" ht="45" hidden="false" customHeight="true" outlineLevel="0" collapsed="false">
      <c r="A202" s="6" t="s">
        <v>1933</v>
      </c>
      <c r="B202" s="6" t="s">
        <v>4857</v>
      </c>
      <c r="C202" s="6" t="s">
        <v>1591</v>
      </c>
      <c r="D202" s="6" t="s">
        <v>1592</v>
      </c>
      <c r="E202" s="6" t="s">
        <v>1593</v>
      </c>
      <c r="F202" s="6" t="s">
        <v>260</v>
      </c>
      <c r="G202" s="6" t="s">
        <v>1594</v>
      </c>
      <c r="H202" s="6" t="s">
        <v>1595</v>
      </c>
    </row>
    <row r="203" customFormat="false" ht="45" hidden="false" customHeight="true" outlineLevel="0" collapsed="false">
      <c r="A203" s="6" t="s">
        <v>1933</v>
      </c>
      <c r="B203" s="6" t="s">
        <v>4858</v>
      </c>
      <c r="C203" s="6" t="s">
        <v>1497</v>
      </c>
      <c r="D203" s="6" t="s">
        <v>1497</v>
      </c>
      <c r="E203" s="6" t="s">
        <v>1497</v>
      </c>
      <c r="F203" s="6" t="s">
        <v>260</v>
      </c>
      <c r="G203" s="6" t="s">
        <v>1497</v>
      </c>
      <c r="H203" s="6" t="s">
        <v>1498</v>
      </c>
    </row>
    <row r="204" customFormat="false" ht="45" hidden="false" customHeight="true" outlineLevel="0" collapsed="false">
      <c r="A204" s="6" t="s">
        <v>1952</v>
      </c>
      <c r="B204" s="6" t="s">
        <v>4859</v>
      </c>
      <c r="C204" s="6" t="s">
        <v>1980</v>
      </c>
      <c r="D204" s="6" t="s">
        <v>1980</v>
      </c>
      <c r="E204" s="6" t="s">
        <v>1980</v>
      </c>
      <c r="F204" s="6" t="s">
        <v>260</v>
      </c>
      <c r="G204" s="6" t="s">
        <v>1980</v>
      </c>
      <c r="H204" s="6" t="s">
        <v>1981</v>
      </c>
    </row>
    <row r="205" customFormat="false" ht="45" hidden="false" customHeight="true" outlineLevel="0" collapsed="false">
      <c r="A205" s="6" t="s">
        <v>1952</v>
      </c>
      <c r="B205" s="6" t="s">
        <v>4860</v>
      </c>
      <c r="C205" s="6" t="s">
        <v>1497</v>
      </c>
      <c r="D205" s="6" t="s">
        <v>1497</v>
      </c>
      <c r="E205" s="6" t="s">
        <v>1497</v>
      </c>
      <c r="F205" s="6" t="s">
        <v>260</v>
      </c>
      <c r="G205" s="6" t="s">
        <v>1497</v>
      </c>
      <c r="H205" s="6" t="s">
        <v>1498</v>
      </c>
    </row>
    <row r="206" customFormat="false" ht="45" hidden="false" customHeight="true" outlineLevel="0" collapsed="false">
      <c r="A206" s="6" t="s">
        <v>1952</v>
      </c>
      <c r="B206" s="6" t="s">
        <v>4861</v>
      </c>
      <c r="C206" s="6" t="s">
        <v>1591</v>
      </c>
      <c r="D206" s="6" t="s">
        <v>1592</v>
      </c>
      <c r="E206" s="6" t="s">
        <v>1593</v>
      </c>
      <c r="F206" s="6" t="s">
        <v>260</v>
      </c>
      <c r="G206" s="6" t="s">
        <v>1594</v>
      </c>
      <c r="H206" s="6" t="s">
        <v>1595</v>
      </c>
    </row>
    <row r="207" customFormat="false" ht="45" hidden="false" customHeight="true" outlineLevel="0" collapsed="false">
      <c r="A207" s="6" t="s">
        <v>1964</v>
      </c>
      <c r="B207" s="6" t="s">
        <v>4862</v>
      </c>
      <c r="C207" s="6" t="s">
        <v>1591</v>
      </c>
      <c r="D207" s="6" t="s">
        <v>1592</v>
      </c>
      <c r="E207" s="6" t="s">
        <v>1593</v>
      </c>
      <c r="F207" s="6" t="s">
        <v>260</v>
      </c>
      <c r="G207" s="6" t="s">
        <v>1594</v>
      </c>
      <c r="H207" s="6" t="s">
        <v>1595</v>
      </c>
    </row>
    <row r="208" customFormat="false" ht="45" hidden="false" customHeight="true" outlineLevel="0" collapsed="false">
      <c r="A208" s="6" t="s">
        <v>1964</v>
      </c>
      <c r="B208" s="6" t="s">
        <v>4863</v>
      </c>
      <c r="C208" s="6" t="s">
        <v>1937</v>
      </c>
      <c r="D208" s="6" t="s">
        <v>1938</v>
      </c>
      <c r="E208" s="6" t="s">
        <v>1939</v>
      </c>
      <c r="F208" s="6" t="s">
        <v>1233</v>
      </c>
      <c r="G208" s="6" t="s">
        <v>1940</v>
      </c>
      <c r="H208" s="6" t="s">
        <v>1941</v>
      </c>
    </row>
    <row r="209" customFormat="false" ht="45" hidden="false" customHeight="true" outlineLevel="0" collapsed="false">
      <c r="A209" s="6" t="s">
        <v>1964</v>
      </c>
      <c r="B209" s="6" t="s">
        <v>4864</v>
      </c>
      <c r="C209" s="6" t="s">
        <v>1497</v>
      </c>
      <c r="D209" s="6" t="s">
        <v>1497</v>
      </c>
      <c r="E209" s="6" t="s">
        <v>1497</v>
      </c>
      <c r="F209" s="6" t="s">
        <v>260</v>
      </c>
      <c r="G209" s="6" t="s">
        <v>1497</v>
      </c>
      <c r="H209" s="6" t="s">
        <v>1498</v>
      </c>
    </row>
    <row r="210" customFormat="false" ht="45" hidden="false" customHeight="true" outlineLevel="0" collapsed="false">
      <c r="A210" s="6" t="s">
        <v>1976</v>
      </c>
      <c r="B210" s="6" t="s">
        <v>4865</v>
      </c>
      <c r="C210" s="6" t="s">
        <v>1980</v>
      </c>
      <c r="D210" s="6" t="s">
        <v>1980</v>
      </c>
      <c r="E210" s="6" t="s">
        <v>1980</v>
      </c>
      <c r="F210" s="6" t="s">
        <v>260</v>
      </c>
      <c r="G210" s="6" t="s">
        <v>1980</v>
      </c>
      <c r="H210" s="6" t="s">
        <v>1981</v>
      </c>
    </row>
    <row r="211" customFormat="false" ht="45" hidden="false" customHeight="true" outlineLevel="0" collapsed="false">
      <c r="A211" s="6" t="s">
        <v>1976</v>
      </c>
      <c r="B211" s="6" t="s">
        <v>4866</v>
      </c>
      <c r="C211" s="6" t="s">
        <v>1591</v>
      </c>
      <c r="D211" s="6" t="s">
        <v>1592</v>
      </c>
      <c r="E211" s="6" t="s">
        <v>1593</v>
      </c>
      <c r="F211" s="6" t="s">
        <v>260</v>
      </c>
      <c r="G211" s="6" t="s">
        <v>1594</v>
      </c>
      <c r="H211" s="6" t="s">
        <v>1595</v>
      </c>
    </row>
    <row r="212" customFormat="false" ht="45" hidden="false" customHeight="true" outlineLevel="0" collapsed="false">
      <c r="A212" s="6" t="s">
        <v>1976</v>
      </c>
      <c r="B212" s="6" t="s">
        <v>4867</v>
      </c>
      <c r="C212" s="6" t="s">
        <v>1497</v>
      </c>
      <c r="D212" s="6" t="s">
        <v>1497</v>
      </c>
      <c r="E212" s="6" t="s">
        <v>1497</v>
      </c>
      <c r="F212" s="6" t="s">
        <v>260</v>
      </c>
      <c r="G212" s="6" t="s">
        <v>1497</v>
      </c>
      <c r="H212" s="6" t="s">
        <v>1498</v>
      </c>
    </row>
    <row r="213" customFormat="false" ht="45" hidden="false" customHeight="true" outlineLevel="0" collapsed="false">
      <c r="A213" s="6" t="s">
        <v>1994</v>
      </c>
      <c r="B213" s="6" t="s">
        <v>4868</v>
      </c>
      <c r="C213" s="6" t="s">
        <v>1591</v>
      </c>
      <c r="D213" s="6" t="s">
        <v>1592</v>
      </c>
      <c r="E213" s="6" t="s">
        <v>1593</v>
      </c>
      <c r="F213" s="6" t="s">
        <v>260</v>
      </c>
      <c r="G213" s="6" t="s">
        <v>1594</v>
      </c>
      <c r="H213" s="6" t="s">
        <v>1595</v>
      </c>
    </row>
    <row r="214" customFormat="false" ht="45" hidden="false" customHeight="true" outlineLevel="0" collapsed="false">
      <c r="A214" s="6" t="s">
        <v>1994</v>
      </c>
      <c r="B214" s="6" t="s">
        <v>4869</v>
      </c>
      <c r="C214" s="6" t="s">
        <v>1497</v>
      </c>
      <c r="D214" s="6" t="s">
        <v>1497</v>
      </c>
      <c r="E214" s="6" t="s">
        <v>1497</v>
      </c>
      <c r="F214" s="6" t="s">
        <v>260</v>
      </c>
      <c r="G214" s="6" t="s">
        <v>1497</v>
      </c>
      <c r="H214" s="6" t="s">
        <v>1498</v>
      </c>
    </row>
    <row r="215" customFormat="false" ht="45" hidden="false" customHeight="true" outlineLevel="0" collapsed="false">
      <c r="A215" s="6" t="s">
        <v>1994</v>
      </c>
      <c r="B215" s="6" t="s">
        <v>4870</v>
      </c>
      <c r="C215" s="6" t="s">
        <v>1980</v>
      </c>
      <c r="D215" s="6" t="s">
        <v>1980</v>
      </c>
      <c r="E215" s="6" t="s">
        <v>1980</v>
      </c>
      <c r="F215" s="6" t="s">
        <v>260</v>
      </c>
      <c r="G215" s="6" t="s">
        <v>1980</v>
      </c>
      <c r="H215" s="6" t="s">
        <v>1981</v>
      </c>
    </row>
    <row r="216" customFormat="false" ht="45" hidden="false" customHeight="true" outlineLevel="0" collapsed="false">
      <c r="A216" s="6" t="s">
        <v>2007</v>
      </c>
      <c r="B216" s="6" t="s">
        <v>4871</v>
      </c>
      <c r="C216" s="6" t="s">
        <v>2011</v>
      </c>
      <c r="D216" s="6" t="s">
        <v>2011</v>
      </c>
      <c r="E216" s="6" t="s">
        <v>2011</v>
      </c>
      <c r="F216" s="6" t="s">
        <v>260</v>
      </c>
      <c r="G216" s="6" t="s">
        <v>2011</v>
      </c>
      <c r="H216" s="6" t="s">
        <v>2012</v>
      </c>
    </row>
    <row r="217" customFormat="false" ht="45" hidden="false" customHeight="true" outlineLevel="0" collapsed="false">
      <c r="A217" s="6" t="s">
        <v>2007</v>
      </c>
      <c r="B217" s="6" t="s">
        <v>4872</v>
      </c>
      <c r="C217" s="6" t="s">
        <v>4147</v>
      </c>
      <c r="D217" s="6" t="s">
        <v>4147</v>
      </c>
      <c r="E217" s="6" t="s">
        <v>4147</v>
      </c>
      <c r="F217" s="6" t="s">
        <v>260</v>
      </c>
      <c r="G217" s="6" t="s">
        <v>4147</v>
      </c>
      <c r="H217" s="6" t="s">
        <v>4148</v>
      </c>
    </row>
    <row r="218" customFormat="false" ht="45" hidden="false" customHeight="true" outlineLevel="0" collapsed="false">
      <c r="A218" s="6" t="s">
        <v>2007</v>
      </c>
      <c r="B218" s="6" t="s">
        <v>4873</v>
      </c>
      <c r="C218" s="6" t="s">
        <v>3483</v>
      </c>
      <c r="D218" s="6" t="s">
        <v>3484</v>
      </c>
      <c r="E218" s="6" t="s">
        <v>1186</v>
      </c>
      <c r="F218" s="6" t="s">
        <v>260</v>
      </c>
      <c r="G218" s="6" t="s">
        <v>3485</v>
      </c>
      <c r="H218" s="6" t="s">
        <v>3486</v>
      </c>
    </row>
    <row r="219" customFormat="false" ht="45" hidden="false" customHeight="true" outlineLevel="0" collapsed="false">
      <c r="A219" s="6" t="s">
        <v>2024</v>
      </c>
      <c r="B219" s="6" t="s">
        <v>4874</v>
      </c>
      <c r="C219" s="6" t="s">
        <v>2011</v>
      </c>
      <c r="D219" s="6" t="s">
        <v>2011</v>
      </c>
      <c r="E219" s="6" t="s">
        <v>2011</v>
      </c>
      <c r="F219" s="6" t="s">
        <v>260</v>
      </c>
      <c r="G219" s="6" t="s">
        <v>2011</v>
      </c>
      <c r="H219" s="6" t="s">
        <v>2012</v>
      </c>
    </row>
    <row r="220" customFormat="false" ht="45" hidden="false" customHeight="true" outlineLevel="0" collapsed="false">
      <c r="A220" s="6" t="s">
        <v>2024</v>
      </c>
      <c r="B220" s="6" t="s">
        <v>4875</v>
      </c>
      <c r="C220" s="6" t="s">
        <v>4147</v>
      </c>
      <c r="D220" s="6" t="s">
        <v>4147</v>
      </c>
      <c r="E220" s="6" t="s">
        <v>4147</v>
      </c>
      <c r="F220" s="6" t="s">
        <v>260</v>
      </c>
      <c r="G220" s="6" t="s">
        <v>4147</v>
      </c>
      <c r="H220" s="6" t="s">
        <v>4148</v>
      </c>
    </row>
    <row r="221" customFormat="false" ht="45" hidden="false" customHeight="true" outlineLevel="0" collapsed="false">
      <c r="A221" s="6" t="s">
        <v>2024</v>
      </c>
      <c r="B221" s="6" t="s">
        <v>4876</v>
      </c>
      <c r="C221" s="6" t="s">
        <v>3483</v>
      </c>
      <c r="D221" s="6" t="s">
        <v>3484</v>
      </c>
      <c r="E221" s="6" t="s">
        <v>1186</v>
      </c>
      <c r="F221" s="6" t="s">
        <v>260</v>
      </c>
      <c r="G221" s="6" t="s">
        <v>3485</v>
      </c>
      <c r="H221" s="6" t="s">
        <v>3486</v>
      </c>
    </row>
    <row r="222" customFormat="false" ht="45" hidden="false" customHeight="true" outlineLevel="0" collapsed="false">
      <c r="A222" s="6" t="s">
        <v>2032</v>
      </c>
      <c r="B222" s="6" t="s">
        <v>4877</v>
      </c>
      <c r="C222" s="6" t="s">
        <v>2011</v>
      </c>
      <c r="D222" s="6" t="s">
        <v>2011</v>
      </c>
      <c r="E222" s="6" t="s">
        <v>2011</v>
      </c>
      <c r="F222" s="6" t="s">
        <v>260</v>
      </c>
      <c r="G222" s="6" t="s">
        <v>2011</v>
      </c>
      <c r="H222" s="6" t="s">
        <v>2012</v>
      </c>
    </row>
    <row r="223" customFormat="false" ht="45" hidden="false" customHeight="true" outlineLevel="0" collapsed="false">
      <c r="A223" s="6" t="s">
        <v>2032</v>
      </c>
      <c r="B223" s="6" t="s">
        <v>4878</v>
      </c>
      <c r="C223" s="6" t="s">
        <v>4147</v>
      </c>
      <c r="D223" s="6" t="s">
        <v>4147</v>
      </c>
      <c r="E223" s="6" t="s">
        <v>4147</v>
      </c>
      <c r="F223" s="6" t="s">
        <v>260</v>
      </c>
      <c r="G223" s="6" t="s">
        <v>4147</v>
      </c>
      <c r="H223" s="6" t="s">
        <v>4148</v>
      </c>
    </row>
    <row r="224" customFormat="false" ht="45" hidden="false" customHeight="true" outlineLevel="0" collapsed="false">
      <c r="A224" s="6" t="s">
        <v>2032</v>
      </c>
      <c r="B224" s="6" t="s">
        <v>4879</v>
      </c>
      <c r="C224" s="6" t="s">
        <v>3483</v>
      </c>
      <c r="D224" s="6" t="s">
        <v>3484</v>
      </c>
      <c r="E224" s="6" t="s">
        <v>1186</v>
      </c>
      <c r="F224" s="6" t="s">
        <v>260</v>
      </c>
      <c r="G224" s="6" t="s">
        <v>3485</v>
      </c>
      <c r="H224" s="6" t="s">
        <v>3486</v>
      </c>
    </row>
    <row r="225" customFormat="false" ht="45" hidden="false" customHeight="true" outlineLevel="0" collapsed="false">
      <c r="A225" s="6" t="s">
        <v>2040</v>
      </c>
      <c r="B225" s="6" t="s">
        <v>4880</v>
      </c>
      <c r="C225" s="6" t="s">
        <v>2011</v>
      </c>
      <c r="D225" s="6" t="s">
        <v>2011</v>
      </c>
      <c r="E225" s="6" t="s">
        <v>2011</v>
      </c>
      <c r="F225" s="6" t="s">
        <v>260</v>
      </c>
      <c r="G225" s="6" t="s">
        <v>2011</v>
      </c>
      <c r="H225" s="6" t="s">
        <v>2012</v>
      </c>
    </row>
    <row r="226" customFormat="false" ht="45" hidden="false" customHeight="true" outlineLevel="0" collapsed="false">
      <c r="A226" s="6" t="s">
        <v>2040</v>
      </c>
      <c r="B226" s="6" t="s">
        <v>4881</v>
      </c>
      <c r="C226" s="6" t="s">
        <v>4147</v>
      </c>
      <c r="D226" s="6" t="s">
        <v>4147</v>
      </c>
      <c r="E226" s="6" t="s">
        <v>4147</v>
      </c>
      <c r="F226" s="6" t="s">
        <v>260</v>
      </c>
      <c r="G226" s="6" t="s">
        <v>4147</v>
      </c>
      <c r="H226" s="6" t="s">
        <v>4148</v>
      </c>
    </row>
    <row r="227" customFormat="false" ht="45" hidden="false" customHeight="true" outlineLevel="0" collapsed="false">
      <c r="A227" s="6" t="s">
        <v>2040</v>
      </c>
      <c r="B227" s="6" t="s">
        <v>4882</v>
      </c>
      <c r="C227" s="6" t="s">
        <v>3483</v>
      </c>
      <c r="D227" s="6" t="s">
        <v>3484</v>
      </c>
      <c r="E227" s="6" t="s">
        <v>1186</v>
      </c>
      <c r="F227" s="6" t="s">
        <v>260</v>
      </c>
      <c r="G227" s="6" t="s">
        <v>3485</v>
      </c>
      <c r="H227" s="6" t="s">
        <v>3486</v>
      </c>
    </row>
    <row r="228" customFormat="false" ht="45" hidden="false" customHeight="true" outlineLevel="0" collapsed="false">
      <c r="A228" s="6" t="s">
        <v>2051</v>
      </c>
      <c r="B228" s="6" t="s">
        <v>4883</v>
      </c>
      <c r="C228" s="6" t="s">
        <v>2055</v>
      </c>
      <c r="D228" s="6" t="s">
        <v>2055</v>
      </c>
      <c r="E228" s="6" t="s">
        <v>2055</v>
      </c>
      <c r="F228" s="6" t="s">
        <v>260</v>
      </c>
      <c r="G228" s="6" t="s">
        <v>2055</v>
      </c>
      <c r="H228" s="6" t="s">
        <v>2056</v>
      </c>
    </row>
    <row r="229" customFormat="false" ht="45" hidden="false" customHeight="true" outlineLevel="0" collapsed="false">
      <c r="A229" s="6" t="s">
        <v>2051</v>
      </c>
      <c r="B229" s="6" t="s">
        <v>4884</v>
      </c>
      <c r="C229" s="6" t="s">
        <v>4161</v>
      </c>
      <c r="D229" s="6" t="s">
        <v>4161</v>
      </c>
      <c r="E229" s="6" t="s">
        <v>4161</v>
      </c>
      <c r="F229" s="6" t="s">
        <v>260</v>
      </c>
      <c r="G229" s="6" t="s">
        <v>4161</v>
      </c>
      <c r="H229" s="6" t="s">
        <v>4162</v>
      </c>
    </row>
    <row r="230" customFormat="false" ht="45" hidden="false" customHeight="true" outlineLevel="0" collapsed="false">
      <c r="A230" s="6" t="s">
        <v>2051</v>
      </c>
      <c r="B230" s="6" t="s">
        <v>4885</v>
      </c>
      <c r="C230" s="6" t="s">
        <v>4056</v>
      </c>
      <c r="D230" s="6" t="s">
        <v>4056</v>
      </c>
      <c r="E230" s="6" t="s">
        <v>4056</v>
      </c>
      <c r="F230" s="6" t="s">
        <v>260</v>
      </c>
      <c r="G230" s="6" t="s">
        <v>4056</v>
      </c>
      <c r="H230" s="6" t="s">
        <v>4057</v>
      </c>
    </row>
    <row r="231" customFormat="false" ht="45" hidden="false" customHeight="true" outlineLevel="0" collapsed="false">
      <c r="A231" s="6" t="s">
        <v>2068</v>
      </c>
      <c r="B231" s="6" t="s">
        <v>4886</v>
      </c>
      <c r="C231" s="6" t="s">
        <v>2072</v>
      </c>
      <c r="D231" s="6" t="s">
        <v>2072</v>
      </c>
      <c r="E231" s="6" t="s">
        <v>2072</v>
      </c>
      <c r="F231" s="6" t="s">
        <v>1233</v>
      </c>
      <c r="G231" s="6" t="s">
        <v>2072</v>
      </c>
      <c r="H231" s="6" t="s">
        <v>2073</v>
      </c>
    </row>
    <row r="232" customFormat="false" ht="45" hidden="false" customHeight="true" outlineLevel="0" collapsed="false">
      <c r="A232" s="6" t="s">
        <v>2068</v>
      </c>
      <c r="B232" s="6" t="s">
        <v>4887</v>
      </c>
      <c r="C232" s="6" t="s">
        <v>4087</v>
      </c>
      <c r="D232" s="6" t="s">
        <v>4088</v>
      </c>
      <c r="E232" s="6" t="s">
        <v>2453</v>
      </c>
      <c r="F232" s="6" t="s">
        <v>260</v>
      </c>
      <c r="G232" s="6" t="s">
        <v>4089</v>
      </c>
      <c r="H232" s="6" t="s">
        <v>4090</v>
      </c>
    </row>
    <row r="233" customFormat="false" ht="45" hidden="false" customHeight="true" outlineLevel="0" collapsed="false">
      <c r="A233" s="6" t="s">
        <v>2068</v>
      </c>
      <c r="B233" s="6" t="s">
        <v>4888</v>
      </c>
      <c r="C233" s="6" t="s">
        <v>1900</v>
      </c>
      <c r="D233" s="6" t="s">
        <v>1185</v>
      </c>
      <c r="E233" s="6" t="s">
        <v>1901</v>
      </c>
      <c r="F233" s="6" t="s">
        <v>260</v>
      </c>
      <c r="G233" s="6" t="s">
        <v>1902</v>
      </c>
      <c r="H233" s="6" t="s">
        <v>1903</v>
      </c>
    </row>
    <row r="234" customFormat="false" ht="45" hidden="false" customHeight="true" outlineLevel="0" collapsed="false">
      <c r="A234" s="6" t="s">
        <v>2085</v>
      </c>
      <c r="B234" s="6" t="s">
        <v>4889</v>
      </c>
      <c r="C234" s="6" t="s">
        <v>1821</v>
      </c>
      <c r="D234" s="6" t="s">
        <v>1821</v>
      </c>
      <c r="E234" s="6" t="s">
        <v>1821</v>
      </c>
      <c r="F234" s="6" t="s">
        <v>1233</v>
      </c>
      <c r="G234" s="6" t="s">
        <v>1821</v>
      </c>
      <c r="H234" s="6" t="s">
        <v>1822</v>
      </c>
    </row>
    <row r="235" customFormat="false" ht="45" hidden="false" customHeight="true" outlineLevel="0" collapsed="false">
      <c r="A235" s="6" t="s">
        <v>2085</v>
      </c>
      <c r="B235" s="6" t="s">
        <v>4890</v>
      </c>
      <c r="C235" s="6" t="s">
        <v>4042</v>
      </c>
      <c r="D235" s="6" t="s">
        <v>4043</v>
      </c>
      <c r="E235" s="6" t="s">
        <v>4044</v>
      </c>
      <c r="F235" s="6" t="s">
        <v>1233</v>
      </c>
      <c r="G235" s="6" t="s">
        <v>4045</v>
      </c>
      <c r="H235" s="6" t="s">
        <v>4046</v>
      </c>
    </row>
    <row r="236" customFormat="false" ht="45" hidden="false" customHeight="true" outlineLevel="0" collapsed="false">
      <c r="A236" s="6" t="s">
        <v>2085</v>
      </c>
      <c r="B236" s="6" t="s">
        <v>4891</v>
      </c>
      <c r="C236" s="6" t="s">
        <v>1519</v>
      </c>
      <c r="D236" s="6" t="s">
        <v>1519</v>
      </c>
      <c r="E236" s="6" t="s">
        <v>1519</v>
      </c>
      <c r="F236" s="6" t="s">
        <v>1233</v>
      </c>
      <c r="G236" s="6" t="s">
        <v>1519</v>
      </c>
      <c r="H236" s="6" t="s">
        <v>1520</v>
      </c>
    </row>
    <row r="237" customFormat="false" ht="45" hidden="false" customHeight="true" outlineLevel="0" collapsed="false">
      <c r="A237" s="6" t="s">
        <v>2096</v>
      </c>
      <c r="B237" s="6" t="s">
        <v>4892</v>
      </c>
      <c r="C237" s="6" t="s">
        <v>1591</v>
      </c>
      <c r="D237" s="6" t="s">
        <v>1592</v>
      </c>
      <c r="E237" s="6" t="s">
        <v>1593</v>
      </c>
      <c r="F237" s="6" t="s">
        <v>260</v>
      </c>
      <c r="G237" s="6" t="s">
        <v>1594</v>
      </c>
      <c r="H237" s="6" t="s">
        <v>1595</v>
      </c>
    </row>
    <row r="238" customFormat="false" ht="45" hidden="false" customHeight="true" outlineLevel="0" collapsed="false">
      <c r="A238" s="6" t="s">
        <v>2096</v>
      </c>
      <c r="B238" s="6" t="s">
        <v>4893</v>
      </c>
      <c r="C238" s="6" t="s">
        <v>1497</v>
      </c>
      <c r="D238" s="6" t="s">
        <v>1497</v>
      </c>
      <c r="E238" s="6" t="s">
        <v>1497</v>
      </c>
      <c r="F238" s="6" t="s">
        <v>260</v>
      </c>
      <c r="G238" s="6" t="s">
        <v>1497</v>
      </c>
      <c r="H238" s="6" t="s">
        <v>1498</v>
      </c>
    </row>
    <row r="239" customFormat="false" ht="45" hidden="false" customHeight="true" outlineLevel="0" collapsed="false">
      <c r="A239" s="6" t="s">
        <v>2096</v>
      </c>
      <c r="B239" s="6" t="s">
        <v>4894</v>
      </c>
      <c r="C239" s="6" t="s">
        <v>1937</v>
      </c>
      <c r="D239" s="6" t="s">
        <v>1938</v>
      </c>
      <c r="E239" s="6" t="s">
        <v>1939</v>
      </c>
      <c r="F239" s="6" t="s">
        <v>1233</v>
      </c>
      <c r="G239" s="6" t="s">
        <v>1940</v>
      </c>
      <c r="H239" s="6" t="s">
        <v>1941</v>
      </c>
    </row>
    <row r="240" customFormat="false" ht="45" hidden="false" customHeight="true" outlineLevel="0" collapsed="false">
      <c r="A240" s="6" t="s">
        <v>2108</v>
      </c>
      <c r="B240" s="6" t="s">
        <v>4895</v>
      </c>
      <c r="C240" s="6" t="s">
        <v>1630</v>
      </c>
      <c r="D240" s="6" t="s">
        <v>1631</v>
      </c>
      <c r="E240" s="6" t="s">
        <v>1632</v>
      </c>
      <c r="F240" s="6" t="s">
        <v>260</v>
      </c>
      <c r="G240" s="6" t="s">
        <v>1633</v>
      </c>
      <c r="H240" s="6" t="s">
        <v>1634</v>
      </c>
    </row>
    <row r="241" customFormat="false" ht="45" hidden="false" customHeight="true" outlineLevel="0" collapsed="false">
      <c r="A241" s="6" t="s">
        <v>2108</v>
      </c>
      <c r="B241" s="6" t="s">
        <v>4896</v>
      </c>
      <c r="C241" s="6" t="s">
        <v>2527</v>
      </c>
      <c r="D241" s="6" t="s">
        <v>2527</v>
      </c>
      <c r="E241" s="6" t="s">
        <v>2527</v>
      </c>
      <c r="F241" s="6" t="s">
        <v>260</v>
      </c>
      <c r="G241" s="6" t="s">
        <v>2527</v>
      </c>
      <c r="H241" s="6" t="s">
        <v>2528</v>
      </c>
    </row>
    <row r="242" customFormat="false" ht="45" hidden="false" customHeight="true" outlineLevel="0" collapsed="false">
      <c r="A242" s="6" t="s">
        <v>2108</v>
      </c>
      <c r="B242" s="6" t="s">
        <v>4897</v>
      </c>
      <c r="C242" s="6" t="s">
        <v>4042</v>
      </c>
      <c r="D242" s="6" t="s">
        <v>4043</v>
      </c>
      <c r="E242" s="6" t="s">
        <v>4044</v>
      </c>
      <c r="F242" s="6" t="s">
        <v>1233</v>
      </c>
      <c r="G242" s="6" t="s">
        <v>4045</v>
      </c>
      <c r="H242" s="6" t="s">
        <v>4046</v>
      </c>
    </row>
    <row r="243" customFormat="false" ht="45" hidden="false" customHeight="true" outlineLevel="0" collapsed="false">
      <c r="A243" s="6" t="s">
        <v>2118</v>
      </c>
      <c r="B243" s="6" t="s">
        <v>4898</v>
      </c>
      <c r="C243" s="6" t="s">
        <v>1652</v>
      </c>
      <c r="D243" s="6" t="s">
        <v>1653</v>
      </c>
      <c r="E243" s="6" t="s">
        <v>1632</v>
      </c>
      <c r="F243" s="6" t="s">
        <v>260</v>
      </c>
      <c r="G243" s="6" t="s">
        <v>1654</v>
      </c>
      <c r="H243" s="6" t="s">
        <v>1655</v>
      </c>
    </row>
    <row r="244" customFormat="false" ht="45" hidden="false" customHeight="true" outlineLevel="0" collapsed="false">
      <c r="A244" s="6" t="s">
        <v>2118</v>
      </c>
      <c r="B244" s="6" t="s">
        <v>4899</v>
      </c>
      <c r="C244" s="6" t="s">
        <v>3760</v>
      </c>
      <c r="D244" s="6" t="s">
        <v>3761</v>
      </c>
      <c r="E244" s="6" t="s">
        <v>1866</v>
      </c>
      <c r="F244" s="6" t="s">
        <v>260</v>
      </c>
      <c r="G244" s="6" t="s">
        <v>3762</v>
      </c>
      <c r="H244" s="6" t="s">
        <v>3763</v>
      </c>
    </row>
    <row r="245" customFormat="false" ht="45" hidden="false" customHeight="true" outlineLevel="0" collapsed="false">
      <c r="A245" s="6" t="s">
        <v>2118</v>
      </c>
      <c r="B245" s="6" t="s">
        <v>4900</v>
      </c>
      <c r="C245" s="6" t="s">
        <v>4087</v>
      </c>
      <c r="D245" s="6" t="s">
        <v>4088</v>
      </c>
      <c r="E245" s="6" t="s">
        <v>2453</v>
      </c>
      <c r="F245" s="6" t="s">
        <v>260</v>
      </c>
      <c r="G245" s="6" t="s">
        <v>4089</v>
      </c>
      <c r="H245" s="6" t="s">
        <v>4090</v>
      </c>
    </row>
    <row r="246" customFormat="false" ht="45" hidden="false" customHeight="true" outlineLevel="0" collapsed="false">
      <c r="A246" s="6" t="s">
        <v>2127</v>
      </c>
      <c r="B246" s="6" t="s">
        <v>4901</v>
      </c>
      <c r="C246" s="6" t="s">
        <v>2132</v>
      </c>
      <c r="D246" s="6" t="s">
        <v>2132</v>
      </c>
      <c r="E246" s="6" t="s">
        <v>2132</v>
      </c>
      <c r="F246" s="6" t="s">
        <v>1233</v>
      </c>
      <c r="G246" s="6" t="s">
        <v>2132</v>
      </c>
      <c r="H246" s="6" t="s">
        <v>2133</v>
      </c>
    </row>
    <row r="247" customFormat="false" ht="45" hidden="false" customHeight="true" outlineLevel="0" collapsed="false">
      <c r="A247" s="6" t="s">
        <v>2127</v>
      </c>
      <c r="B247" s="6" t="s">
        <v>4902</v>
      </c>
      <c r="C247" s="6" t="s">
        <v>2420</v>
      </c>
      <c r="D247" s="6" t="s">
        <v>2420</v>
      </c>
      <c r="E247" s="6" t="s">
        <v>2420</v>
      </c>
      <c r="F247" s="6" t="s">
        <v>1233</v>
      </c>
      <c r="G247" s="6" t="s">
        <v>2420</v>
      </c>
      <c r="H247" s="6" t="s">
        <v>2421</v>
      </c>
    </row>
    <row r="248" customFormat="false" ht="45" hidden="false" customHeight="true" outlineLevel="0" collapsed="false">
      <c r="A248" s="6" t="s">
        <v>2127</v>
      </c>
      <c r="B248" s="6" t="s">
        <v>4903</v>
      </c>
      <c r="C248" s="6" t="s">
        <v>4182</v>
      </c>
      <c r="D248" s="6" t="s">
        <v>4183</v>
      </c>
      <c r="E248" s="6" t="s">
        <v>1939</v>
      </c>
      <c r="F248" s="6" t="s">
        <v>1233</v>
      </c>
      <c r="G248" s="6" t="s">
        <v>4184</v>
      </c>
      <c r="H248" s="6" t="s">
        <v>4185</v>
      </c>
    </row>
    <row r="249" customFormat="false" ht="45" hidden="false" customHeight="true" outlineLevel="0" collapsed="false">
      <c r="A249" s="6" t="s">
        <v>2143</v>
      </c>
      <c r="B249" s="6" t="s">
        <v>4904</v>
      </c>
      <c r="C249" s="6" t="s">
        <v>2148</v>
      </c>
      <c r="D249" s="6" t="s">
        <v>2148</v>
      </c>
      <c r="E249" s="6" t="s">
        <v>2148</v>
      </c>
      <c r="F249" s="6" t="s">
        <v>260</v>
      </c>
      <c r="G249" s="6" t="s">
        <v>2148</v>
      </c>
      <c r="H249" s="6" t="s">
        <v>2149</v>
      </c>
    </row>
    <row r="250" customFormat="false" ht="45" hidden="false" customHeight="true" outlineLevel="0" collapsed="false">
      <c r="A250" s="6" t="s">
        <v>2143</v>
      </c>
      <c r="B250" s="6" t="s">
        <v>4905</v>
      </c>
      <c r="C250" s="6" t="s">
        <v>4188</v>
      </c>
      <c r="D250" s="6" t="s">
        <v>4188</v>
      </c>
      <c r="E250" s="6" t="s">
        <v>4188</v>
      </c>
      <c r="F250" s="6" t="s">
        <v>260</v>
      </c>
      <c r="G250" s="6" t="s">
        <v>4188</v>
      </c>
      <c r="H250" s="6" t="s">
        <v>4189</v>
      </c>
    </row>
    <row r="251" customFormat="false" ht="45" hidden="false" customHeight="true" outlineLevel="0" collapsed="false">
      <c r="A251" s="6" t="s">
        <v>2143</v>
      </c>
      <c r="B251" s="6" t="s">
        <v>4906</v>
      </c>
      <c r="C251" s="6" t="s">
        <v>4191</v>
      </c>
      <c r="D251" s="6" t="s">
        <v>4191</v>
      </c>
      <c r="E251" s="6" t="s">
        <v>4191</v>
      </c>
      <c r="F251" s="6" t="s">
        <v>1233</v>
      </c>
      <c r="G251" s="6" t="s">
        <v>4191</v>
      </c>
      <c r="H251" s="6" t="s">
        <v>4192</v>
      </c>
    </row>
    <row r="252" customFormat="false" ht="45" hidden="false" customHeight="true" outlineLevel="0" collapsed="false">
      <c r="A252" s="6" t="s">
        <v>2161</v>
      </c>
      <c r="B252" s="6" t="s">
        <v>4907</v>
      </c>
      <c r="C252" s="6" t="s">
        <v>2072</v>
      </c>
      <c r="D252" s="6" t="s">
        <v>2072</v>
      </c>
      <c r="E252" s="6" t="s">
        <v>2072</v>
      </c>
      <c r="F252" s="6" t="s">
        <v>1233</v>
      </c>
      <c r="G252" s="6" t="s">
        <v>2072</v>
      </c>
      <c r="H252" s="6" t="s">
        <v>2073</v>
      </c>
    </row>
    <row r="253" customFormat="false" ht="45" hidden="false" customHeight="true" outlineLevel="0" collapsed="false">
      <c r="A253" s="6" t="s">
        <v>2161</v>
      </c>
      <c r="B253" s="6" t="s">
        <v>4908</v>
      </c>
      <c r="C253" s="6" t="s">
        <v>1900</v>
      </c>
      <c r="D253" s="6" t="s">
        <v>1185</v>
      </c>
      <c r="E253" s="6" t="s">
        <v>1901</v>
      </c>
      <c r="F253" s="6" t="s">
        <v>260</v>
      </c>
      <c r="G253" s="6" t="s">
        <v>1902</v>
      </c>
      <c r="H253" s="6" t="s">
        <v>1903</v>
      </c>
    </row>
    <row r="254" customFormat="false" ht="45" hidden="false" customHeight="true" outlineLevel="0" collapsed="false">
      <c r="A254" s="6" t="s">
        <v>2161</v>
      </c>
      <c r="B254" s="6" t="s">
        <v>4909</v>
      </c>
      <c r="C254" s="6" t="s">
        <v>449</v>
      </c>
      <c r="D254" s="6" t="s">
        <v>449</v>
      </c>
      <c r="E254" s="6" t="s">
        <v>449</v>
      </c>
      <c r="F254" s="6" t="s">
        <v>260</v>
      </c>
      <c r="G254" s="6" t="s">
        <v>449</v>
      </c>
      <c r="H254" s="6" t="s">
        <v>2388</v>
      </c>
    </row>
    <row r="255" customFormat="false" ht="45" hidden="false" customHeight="true" outlineLevel="0" collapsed="false">
      <c r="A255" s="6" t="s">
        <v>2173</v>
      </c>
      <c r="B255" s="6" t="s">
        <v>4910</v>
      </c>
      <c r="C255" s="6" t="s">
        <v>1497</v>
      </c>
      <c r="D255" s="6" t="s">
        <v>1497</v>
      </c>
      <c r="E255" s="6" t="s">
        <v>1497</v>
      </c>
      <c r="F255" s="6" t="s">
        <v>260</v>
      </c>
      <c r="G255" s="6" t="s">
        <v>1497</v>
      </c>
      <c r="H255" s="6" t="s">
        <v>1498</v>
      </c>
    </row>
    <row r="256" customFormat="false" ht="45" hidden="false" customHeight="true" outlineLevel="0" collapsed="false">
      <c r="A256" s="6" t="s">
        <v>2173</v>
      </c>
      <c r="B256" s="6" t="s">
        <v>4911</v>
      </c>
      <c r="C256" s="6" t="s">
        <v>1937</v>
      </c>
      <c r="D256" s="6" t="s">
        <v>1938</v>
      </c>
      <c r="E256" s="6" t="s">
        <v>1939</v>
      </c>
      <c r="F256" s="6" t="s">
        <v>1233</v>
      </c>
      <c r="G256" s="6" t="s">
        <v>1940</v>
      </c>
      <c r="H256" s="6" t="s">
        <v>1941</v>
      </c>
    </row>
    <row r="257" customFormat="false" ht="45" hidden="false" customHeight="true" outlineLevel="0" collapsed="false">
      <c r="A257" s="6" t="s">
        <v>2173</v>
      </c>
      <c r="B257" s="6" t="s">
        <v>4912</v>
      </c>
      <c r="C257" s="6" t="s">
        <v>1591</v>
      </c>
      <c r="D257" s="6" t="s">
        <v>1592</v>
      </c>
      <c r="E257" s="6" t="s">
        <v>1593</v>
      </c>
      <c r="F257" s="6" t="s">
        <v>260</v>
      </c>
      <c r="G257" s="6" t="s">
        <v>1594</v>
      </c>
      <c r="H257" s="6" t="s">
        <v>1595</v>
      </c>
    </row>
    <row r="258" customFormat="false" ht="45" hidden="false" customHeight="true" outlineLevel="0" collapsed="false">
      <c r="A258" s="6" t="s">
        <v>2185</v>
      </c>
      <c r="B258" s="6" t="s">
        <v>4913</v>
      </c>
      <c r="C258" s="6" t="s">
        <v>1630</v>
      </c>
      <c r="D258" s="6" t="s">
        <v>1631</v>
      </c>
      <c r="E258" s="6" t="s">
        <v>1632</v>
      </c>
      <c r="F258" s="6" t="s">
        <v>260</v>
      </c>
      <c r="G258" s="6" t="s">
        <v>1633</v>
      </c>
      <c r="H258" s="6" t="s">
        <v>1634</v>
      </c>
    </row>
    <row r="259" customFormat="false" ht="45" hidden="false" customHeight="true" outlineLevel="0" collapsed="false">
      <c r="A259" s="6" t="s">
        <v>2185</v>
      </c>
      <c r="B259" s="6" t="s">
        <v>4914</v>
      </c>
      <c r="C259" s="6" t="s">
        <v>1849</v>
      </c>
      <c r="D259" s="6" t="s">
        <v>1850</v>
      </c>
      <c r="E259" s="6" t="s">
        <v>1851</v>
      </c>
      <c r="F259" s="6" t="s">
        <v>260</v>
      </c>
      <c r="G259" s="6" t="s">
        <v>1852</v>
      </c>
      <c r="H259" s="6" t="s">
        <v>1853</v>
      </c>
    </row>
    <row r="260" customFormat="false" ht="45" hidden="false" customHeight="true" outlineLevel="0" collapsed="false">
      <c r="A260" s="6" t="s">
        <v>2185</v>
      </c>
      <c r="B260" s="6" t="s">
        <v>4915</v>
      </c>
      <c r="C260" s="6" t="s">
        <v>4042</v>
      </c>
      <c r="D260" s="6" t="s">
        <v>4043</v>
      </c>
      <c r="E260" s="6" t="s">
        <v>4044</v>
      </c>
      <c r="F260" s="6" t="s">
        <v>1233</v>
      </c>
      <c r="G260" s="6" t="s">
        <v>4045</v>
      </c>
      <c r="H260" s="6" t="s">
        <v>4046</v>
      </c>
    </row>
    <row r="261" customFormat="false" ht="45" hidden="false" customHeight="true" outlineLevel="0" collapsed="false">
      <c r="A261" s="6" t="s">
        <v>2195</v>
      </c>
      <c r="B261" s="6" t="s">
        <v>4916</v>
      </c>
      <c r="C261" s="6" t="s">
        <v>1849</v>
      </c>
      <c r="D261" s="6" t="s">
        <v>1850</v>
      </c>
      <c r="E261" s="6" t="s">
        <v>1851</v>
      </c>
      <c r="F261" s="6" t="s">
        <v>260</v>
      </c>
      <c r="G261" s="6" t="s">
        <v>1852</v>
      </c>
      <c r="H261" s="6" t="s">
        <v>1853</v>
      </c>
    </row>
    <row r="262" customFormat="false" ht="45" hidden="false" customHeight="true" outlineLevel="0" collapsed="false">
      <c r="A262" s="6" t="s">
        <v>2195</v>
      </c>
      <c r="B262" s="6" t="s">
        <v>4917</v>
      </c>
      <c r="C262" s="6" t="s">
        <v>4042</v>
      </c>
      <c r="D262" s="6" t="s">
        <v>4043</v>
      </c>
      <c r="E262" s="6" t="s">
        <v>4044</v>
      </c>
      <c r="F262" s="6" t="s">
        <v>1233</v>
      </c>
      <c r="G262" s="6" t="s">
        <v>4045</v>
      </c>
      <c r="H262" s="6" t="s">
        <v>4046</v>
      </c>
    </row>
    <row r="263" customFormat="false" ht="45" hidden="false" customHeight="true" outlineLevel="0" collapsed="false">
      <c r="A263" s="6" t="s">
        <v>2195</v>
      </c>
      <c r="B263" s="6" t="s">
        <v>4918</v>
      </c>
      <c r="C263" s="6" t="s">
        <v>2527</v>
      </c>
      <c r="D263" s="6" t="s">
        <v>2527</v>
      </c>
      <c r="E263" s="6" t="s">
        <v>2527</v>
      </c>
      <c r="F263" s="6" t="s">
        <v>260</v>
      </c>
      <c r="G263" s="6" t="s">
        <v>2527</v>
      </c>
      <c r="H263" s="6" t="s">
        <v>2528</v>
      </c>
    </row>
    <row r="264" customFormat="false" ht="45" hidden="false" customHeight="true" outlineLevel="0" collapsed="false">
      <c r="A264" s="6" t="s">
        <v>2206</v>
      </c>
      <c r="B264" s="6" t="s">
        <v>4919</v>
      </c>
      <c r="C264" s="6" t="s">
        <v>1497</v>
      </c>
      <c r="D264" s="6" t="s">
        <v>1497</v>
      </c>
      <c r="E264" s="6" t="s">
        <v>1497</v>
      </c>
      <c r="F264" s="6" t="s">
        <v>260</v>
      </c>
      <c r="G264" s="6" t="s">
        <v>1497</v>
      </c>
      <c r="H264" s="6" t="s">
        <v>1498</v>
      </c>
    </row>
    <row r="265" customFormat="false" ht="45" hidden="false" customHeight="true" outlineLevel="0" collapsed="false">
      <c r="A265" s="6" t="s">
        <v>2206</v>
      </c>
      <c r="B265" s="6" t="s">
        <v>4920</v>
      </c>
      <c r="C265" s="6" t="s">
        <v>1937</v>
      </c>
      <c r="D265" s="6" t="s">
        <v>1938</v>
      </c>
      <c r="E265" s="6" t="s">
        <v>1939</v>
      </c>
      <c r="F265" s="6" t="s">
        <v>1233</v>
      </c>
      <c r="G265" s="6" t="s">
        <v>1940</v>
      </c>
      <c r="H265" s="6" t="s">
        <v>1941</v>
      </c>
    </row>
    <row r="266" customFormat="false" ht="45" hidden="false" customHeight="true" outlineLevel="0" collapsed="false">
      <c r="A266" s="6" t="s">
        <v>2206</v>
      </c>
      <c r="B266" s="6" t="s">
        <v>4921</v>
      </c>
      <c r="C266" s="6" t="s">
        <v>1591</v>
      </c>
      <c r="D266" s="6" t="s">
        <v>1592</v>
      </c>
      <c r="E266" s="6" t="s">
        <v>1593</v>
      </c>
      <c r="F266" s="6" t="s">
        <v>260</v>
      </c>
      <c r="G266" s="6" t="s">
        <v>1594</v>
      </c>
      <c r="H266" s="6" t="s">
        <v>1595</v>
      </c>
    </row>
    <row r="267" customFormat="false" ht="45" hidden="false" customHeight="true" outlineLevel="0" collapsed="false">
      <c r="A267" s="6" t="s">
        <v>2217</v>
      </c>
      <c r="B267" s="6" t="s">
        <v>4922</v>
      </c>
      <c r="C267" s="6" t="s">
        <v>1821</v>
      </c>
      <c r="D267" s="6" t="s">
        <v>1821</v>
      </c>
      <c r="E267" s="6" t="s">
        <v>1821</v>
      </c>
      <c r="F267" s="6" t="s">
        <v>1233</v>
      </c>
      <c r="G267" s="6" t="s">
        <v>1821</v>
      </c>
      <c r="H267" s="6" t="s">
        <v>1822</v>
      </c>
    </row>
    <row r="268" customFormat="false" ht="45" hidden="false" customHeight="true" outlineLevel="0" collapsed="false">
      <c r="A268" s="6" t="s">
        <v>2217</v>
      </c>
      <c r="B268" s="6" t="s">
        <v>4923</v>
      </c>
      <c r="C268" s="6" t="s">
        <v>4042</v>
      </c>
      <c r="D268" s="6" t="s">
        <v>4043</v>
      </c>
      <c r="E268" s="6" t="s">
        <v>4044</v>
      </c>
      <c r="F268" s="6" t="s">
        <v>1233</v>
      </c>
      <c r="G268" s="6" t="s">
        <v>4045</v>
      </c>
      <c r="H268" s="6" t="s">
        <v>4046</v>
      </c>
    </row>
    <row r="269" customFormat="false" ht="45" hidden="false" customHeight="true" outlineLevel="0" collapsed="false">
      <c r="A269" s="6" t="s">
        <v>2217</v>
      </c>
      <c r="B269" s="6" t="s">
        <v>4924</v>
      </c>
      <c r="C269" s="6" t="s">
        <v>2527</v>
      </c>
      <c r="D269" s="6" t="s">
        <v>2527</v>
      </c>
      <c r="E269" s="6" t="s">
        <v>2527</v>
      </c>
      <c r="F269" s="6" t="s">
        <v>260</v>
      </c>
      <c r="G269" s="6" t="s">
        <v>2527</v>
      </c>
      <c r="H269" s="6" t="s">
        <v>2528</v>
      </c>
    </row>
    <row r="270" customFormat="false" ht="45" hidden="false" customHeight="true" outlineLevel="0" collapsed="false">
      <c r="A270" s="6" t="s">
        <v>2228</v>
      </c>
      <c r="B270" s="6" t="s">
        <v>4925</v>
      </c>
      <c r="C270" s="6" t="s">
        <v>1497</v>
      </c>
      <c r="D270" s="6" t="s">
        <v>1497</v>
      </c>
      <c r="E270" s="6" t="s">
        <v>1497</v>
      </c>
      <c r="F270" s="6" t="s">
        <v>260</v>
      </c>
      <c r="G270" s="6" t="s">
        <v>1497</v>
      </c>
      <c r="H270" s="6" t="s">
        <v>1498</v>
      </c>
    </row>
    <row r="271" customFormat="false" ht="45" hidden="false" customHeight="true" outlineLevel="0" collapsed="false">
      <c r="A271" s="6" t="s">
        <v>2228</v>
      </c>
      <c r="B271" s="6" t="s">
        <v>4926</v>
      </c>
      <c r="C271" s="6" t="s">
        <v>1591</v>
      </c>
      <c r="D271" s="6" t="s">
        <v>1592</v>
      </c>
      <c r="E271" s="6" t="s">
        <v>1593</v>
      </c>
      <c r="F271" s="6" t="s">
        <v>260</v>
      </c>
      <c r="G271" s="6" t="s">
        <v>1594</v>
      </c>
      <c r="H271" s="6" t="s">
        <v>1595</v>
      </c>
    </row>
    <row r="272" customFormat="false" ht="45" hidden="false" customHeight="true" outlineLevel="0" collapsed="false">
      <c r="A272" s="6" t="s">
        <v>2228</v>
      </c>
      <c r="B272" s="6" t="s">
        <v>4927</v>
      </c>
      <c r="C272" s="6" t="s">
        <v>1980</v>
      </c>
      <c r="D272" s="6" t="s">
        <v>1980</v>
      </c>
      <c r="E272" s="6" t="s">
        <v>1980</v>
      </c>
      <c r="F272" s="6" t="s">
        <v>260</v>
      </c>
      <c r="G272" s="6" t="s">
        <v>1980</v>
      </c>
      <c r="H272" s="6" t="s">
        <v>1981</v>
      </c>
    </row>
    <row r="273" customFormat="false" ht="45" hidden="false" customHeight="true" outlineLevel="0" collapsed="false">
      <c r="A273" s="6" t="s">
        <v>2242</v>
      </c>
      <c r="B273" s="6" t="s">
        <v>4928</v>
      </c>
      <c r="C273" s="6" t="s">
        <v>1821</v>
      </c>
      <c r="D273" s="6" t="s">
        <v>1821</v>
      </c>
      <c r="E273" s="6" t="s">
        <v>1821</v>
      </c>
      <c r="F273" s="6" t="s">
        <v>1233</v>
      </c>
      <c r="G273" s="6" t="s">
        <v>1821</v>
      </c>
      <c r="H273" s="6" t="s">
        <v>1822</v>
      </c>
    </row>
    <row r="274" customFormat="false" ht="45" hidden="false" customHeight="true" outlineLevel="0" collapsed="false">
      <c r="A274" s="6" t="s">
        <v>2242</v>
      </c>
      <c r="B274" s="6" t="s">
        <v>4929</v>
      </c>
      <c r="C274" s="6" t="s">
        <v>2527</v>
      </c>
      <c r="D274" s="6" t="s">
        <v>2527</v>
      </c>
      <c r="E274" s="6" t="s">
        <v>2527</v>
      </c>
      <c r="F274" s="6" t="s">
        <v>260</v>
      </c>
      <c r="G274" s="6" t="s">
        <v>2527</v>
      </c>
      <c r="H274" s="6" t="s">
        <v>2528</v>
      </c>
    </row>
    <row r="275" customFormat="false" ht="45" hidden="false" customHeight="true" outlineLevel="0" collapsed="false">
      <c r="A275" s="6" t="s">
        <v>2242</v>
      </c>
      <c r="B275" s="6" t="s">
        <v>4930</v>
      </c>
      <c r="C275" s="6" t="s">
        <v>4042</v>
      </c>
      <c r="D275" s="6" t="s">
        <v>4043</v>
      </c>
      <c r="E275" s="6" t="s">
        <v>4044</v>
      </c>
      <c r="F275" s="6" t="s">
        <v>1233</v>
      </c>
      <c r="G275" s="6" t="s">
        <v>4045</v>
      </c>
      <c r="H275" s="6" t="s">
        <v>4046</v>
      </c>
    </row>
    <row r="276" customFormat="false" ht="45" hidden="false" customHeight="true" outlineLevel="0" collapsed="false">
      <c r="A276" s="6" t="s">
        <v>2254</v>
      </c>
      <c r="B276" s="6" t="s">
        <v>4931</v>
      </c>
      <c r="C276" s="6" t="s">
        <v>2259</v>
      </c>
      <c r="D276" s="6" t="s">
        <v>2259</v>
      </c>
      <c r="E276" s="6" t="s">
        <v>2259</v>
      </c>
      <c r="F276" s="6" t="s">
        <v>1233</v>
      </c>
      <c r="G276" s="6" t="s">
        <v>2259</v>
      </c>
      <c r="H276" s="6" t="s">
        <v>2260</v>
      </c>
    </row>
    <row r="277" customFormat="false" ht="45" hidden="false" customHeight="true" outlineLevel="0" collapsed="false">
      <c r="A277" s="6" t="s">
        <v>2254</v>
      </c>
      <c r="B277" s="6" t="s">
        <v>4932</v>
      </c>
      <c r="C277" s="6" t="s">
        <v>4219</v>
      </c>
      <c r="D277" s="6" t="s">
        <v>4219</v>
      </c>
      <c r="E277" s="6" t="s">
        <v>4219</v>
      </c>
      <c r="F277" s="6" t="s">
        <v>260</v>
      </c>
      <c r="G277" s="6" t="s">
        <v>4219</v>
      </c>
      <c r="H277" s="6" t="s">
        <v>4220</v>
      </c>
    </row>
    <row r="278" customFormat="false" ht="45" hidden="false" customHeight="true" outlineLevel="0" collapsed="false">
      <c r="A278" s="6" t="s">
        <v>2254</v>
      </c>
      <c r="B278" s="6" t="s">
        <v>4933</v>
      </c>
      <c r="C278" s="6" t="s">
        <v>4182</v>
      </c>
      <c r="D278" s="6" t="s">
        <v>4183</v>
      </c>
      <c r="E278" s="6" t="s">
        <v>1939</v>
      </c>
      <c r="F278" s="6" t="s">
        <v>1233</v>
      </c>
      <c r="G278" s="6" t="s">
        <v>4184</v>
      </c>
      <c r="H278" s="6" t="s">
        <v>4185</v>
      </c>
    </row>
    <row r="279" customFormat="false" ht="45" hidden="false" customHeight="true" outlineLevel="0" collapsed="false">
      <c r="A279" s="6" t="s">
        <v>2271</v>
      </c>
      <c r="B279" s="6" t="s">
        <v>4934</v>
      </c>
      <c r="C279" s="6" t="s">
        <v>2276</v>
      </c>
      <c r="D279" s="6" t="s">
        <v>2276</v>
      </c>
      <c r="E279" s="6" t="s">
        <v>2276</v>
      </c>
      <c r="F279" s="6" t="s">
        <v>260</v>
      </c>
      <c r="G279" s="6" t="s">
        <v>2276</v>
      </c>
      <c r="H279" s="6" t="s">
        <v>2277</v>
      </c>
    </row>
    <row r="280" customFormat="false" ht="45" hidden="false" customHeight="true" outlineLevel="0" collapsed="false">
      <c r="A280" s="6" t="s">
        <v>2271</v>
      </c>
      <c r="B280" s="6" t="s">
        <v>4935</v>
      </c>
      <c r="C280" s="6" t="s">
        <v>4224</v>
      </c>
      <c r="D280" s="6" t="s">
        <v>4224</v>
      </c>
      <c r="E280" s="6" t="s">
        <v>4224</v>
      </c>
      <c r="F280" s="6" t="s">
        <v>260</v>
      </c>
      <c r="G280" s="6" t="s">
        <v>4224</v>
      </c>
      <c r="H280" s="6" t="s">
        <v>3929</v>
      </c>
    </row>
    <row r="281" customFormat="false" ht="45" hidden="false" customHeight="true" outlineLevel="0" collapsed="false">
      <c r="A281" s="6" t="s">
        <v>2271</v>
      </c>
      <c r="B281" s="6" t="s">
        <v>4936</v>
      </c>
      <c r="C281" s="6" t="s">
        <v>4226</v>
      </c>
      <c r="D281" s="6" t="s">
        <v>4226</v>
      </c>
      <c r="E281" s="6" t="s">
        <v>4226</v>
      </c>
      <c r="F281" s="6" t="s">
        <v>260</v>
      </c>
      <c r="G281" s="6" t="s">
        <v>4226</v>
      </c>
      <c r="H281" s="6" t="s">
        <v>4227</v>
      </c>
    </row>
    <row r="282" customFormat="false" ht="45" hidden="false" customHeight="true" outlineLevel="0" collapsed="false">
      <c r="A282" s="6" t="s">
        <v>2291</v>
      </c>
      <c r="B282" s="6" t="s">
        <v>4937</v>
      </c>
      <c r="C282" s="6" t="s">
        <v>2295</v>
      </c>
      <c r="D282" s="6" t="s">
        <v>2296</v>
      </c>
      <c r="E282" s="6" t="s">
        <v>2297</v>
      </c>
      <c r="F282" s="6" t="s">
        <v>260</v>
      </c>
      <c r="G282" s="6" t="s">
        <v>2298</v>
      </c>
      <c r="H282" s="6" t="s">
        <v>2299</v>
      </c>
    </row>
    <row r="283" customFormat="false" ht="45" hidden="false" customHeight="true" outlineLevel="0" collapsed="false">
      <c r="A283" s="6" t="s">
        <v>2291</v>
      </c>
      <c r="B283" s="6" t="s">
        <v>4938</v>
      </c>
      <c r="C283" s="6" t="s">
        <v>1900</v>
      </c>
      <c r="D283" s="6" t="s">
        <v>1185</v>
      </c>
      <c r="E283" s="6" t="s">
        <v>1901</v>
      </c>
      <c r="F283" s="6" t="s">
        <v>260</v>
      </c>
      <c r="G283" s="6" t="s">
        <v>1902</v>
      </c>
      <c r="H283" s="6" t="s">
        <v>1903</v>
      </c>
    </row>
    <row r="284" customFormat="false" ht="45" hidden="false" customHeight="true" outlineLevel="0" collapsed="false">
      <c r="A284" s="6" t="s">
        <v>2291</v>
      </c>
      <c r="B284" s="6" t="s">
        <v>4939</v>
      </c>
      <c r="C284" s="6" t="s">
        <v>4230</v>
      </c>
      <c r="D284" s="6" t="s">
        <v>4230</v>
      </c>
      <c r="E284" s="6" t="s">
        <v>4230</v>
      </c>
      <c r="F284" s="6" t="s">
        <v>260</v>
      </c>
      <c r="G284" s="6" t="s">
        <v>4230</v>
      </c>
      <c r="H284" s="6" t="s">
        <v>4231</v>
      </c>
    </row>
    <row r="285" customFormat="false" ht="45" hidden="false" customHeight="true" outlineLevel="0" collapsed="false">
      <c r="A285" s="6" t="s">
        <v>2307</v>
      </c>
      <c r="B285" s="6" t="s">
        <v>4940</v>
      </c>
      <c r="C285" s="6" t="s">
        <v>1232</v>
      </c>
      <c r="D285" s="6" t="s">
        <v>1232</v>
      </c>
      <c r="E285" s="6" t="s">
        <v>1232</v>
      </c>
      <c r="F285" s="6" t="s">
        <v>1233</v>
      </c>
      <c r="G285" s="6" t="s">
        <v>1232</v>
      </c>
      <c r="H285" s="6" t="s">
        <v>1234</v>
      </c>
    </row>
    <row r="286" customFormat="false" ht="45" hidden="false" customHeight="true" outlineLevel="0" collapsed="false">
      <c r="A286" s="6" t="s">
        <v>2307</v>
      </c>
      <c r="B286" s="6" t="s">
        <v>4941</v>
      </c>
      <c r="C286" s="6" t="s">
        <v>3974</v>
      </c>
      <c r="D286" s="6" t="s">
        <v>3974</v>
      </c>
      <c r="E286" s="6" t="s">
        <v>3974</v>
      </c>
      <c r="F286" s="6" t="s">
        <v>1233</v>
      </c>
      <c r="G286" s="6" t="s">
        <v>3974</v>
      </c>
      <c r="H286" s="6" t="s">
        <v>3975</v>
      </c>
    </row>
    <row r="287" customFormat="false" ht="45" hidden="false" customHeight="true" outlineLevel="0" collapsed="false">
      <c r="A287" s="6" t="s">
        <v>2307</v>
      </c>
      <c r="B287" s="6" t="s">
        <v>4942</v>
      </c>
      <c r="C287" s="6" t="s">
        <v>3977</v>
      </c>
      <c r="D287" s="6" t="s">
        <v>3977</v>
      </c>
      <c r="E287" s="6" t="s">
        <v>3977</v>
      </c>
      <c r="F287" s="6" t="s">
        <v>1233</v>
      </c>
      <c r="G287" s="6" t="s">
        <v>3977</v>
      </c>
      <c r="H287" s="6" t="s">
        <v>3978</v>
      </c>
    </row>
    <row r="288" customFormat="false" ht="45" hidden="false" customHeight="true" outlineLevel="0" collapsed="false">
      <c r="A288" s="6" t="s">
        <v>2319</v>
      </c>
      <c r="B288" s="6" t="s">
        <v>4943</v>
      </c>
      <c r="C288" s="6" t="s">
        <v>2323</v>
      </c>
      <c r="D288" s="6" t="s">
        <v>2323</v>
      </c>
      <c r="E288" s="6" t="s">
        <v>2323</v>
      </c>
      <c r="F288" s="6" t="s">
        <v>260</v>
      </c>
      <c r="G288" s="6" t="s">
        <v>2323</v>
      </c>
      <c r="H288" s="6" t="s">
        <v>2324</v>
      </c>
    </row>
    <row r="289" customFormat="false" ht="45" hidden="false" customHeight="true" outlineLevel="0" collapsed="false">
      <c r="A289" s="6" t="s">
        <v>2319</v>
      </c>
      <c r="B289" s="6" t="s">
        <v>4944</v>
      </c>
      <c r="C289" s="6" t="s">
        <v>4238</v>
      </c>
      <c r="D289" s="6" t="s">
        <v>4238</v>
      </c>
      <c r="E289" s="6" t="s">
        <v>4238</v>
      </c>
      <c r="F289" s="6" t="s">
        <v>260</v>
      </c>
      <c r="G289" s="6" t="s">
        <v>4238</v>
      </c>
      <c r="H289" s="6" t="s">
        <v>4239</v>
      </c>
    </row>
    <row r="290" customFormat="false" ht="45" hidden="false" customHeight="true" outlineLevel="0" collapsed="false">
      <c r="A290" s="6" t="s">
        <v>2319</v>
      </c>
      <c r="B290" s="6" t="s">
        <v>4945</v>
      </c>
      <c r="C290" s="6" t="s">
        <v>4241</v>
      </c>
      <c r="D290" s="6" t="s">
        <v>4241</v>
      </c>
      <c r="E290" s="6" t="s">
        <v>4241</v>
      </c>
      <c r="F290" s="6" t="s">
        <v>1233</v>
      </c>
      <c r="G290" s="6" t="s">
        <v>4241</v>
      </c>
      <c r="H290" s="6" t="s">
        <v>4242</v>
      </c>
    </row>
    <row r="291" customFormat="false" ht="45" hidden="false" customHeight="true" outlineLevel="0" collapsed="false">
      <c r="A291" s="6" t="s">
        <v>2335</v>
      </c>
      <c r="B291" s="6" t="s">
        <v>4946</v>
      </c>
      <c r="C291" s="6" t="s">
        <v>2340</v>
      </c>
      <c r="D291" s="6" t="s">
        <v>2340</v>
      </c>
      <c r="E291" s="6" t="s">
        <v>2340</v>
      </c>
      <c r="F291" s="6" t="s">
        <v>260</v>
      </c>
      <c r="G291" s="6" t="s">
        <v>2340</v>
      </c>
      <c r="H291" s="6" t="s">
        <v>2341</v>
      </c>
    </row>
    <row r="292" customFormat="false" ht="45" hidden="false" customHeight="true" outlineLevel="0" collapsed="false">
      <c r="A292" s="6" t="s">
        <v>2335</v>
      </c>
      <c r="B292" s="6" t="s">
        <v>4947</v>
      </c>
      <c r="C292" s="6" t="s">
        <v>4245</v>
      </c>
      <c r="D292" s="6" t="s">
        <v>4245</v>
      </c>
      <c r="E292" s="6" t="s">
        <v>4245</v>
      </c>
      <c r="F292" s="6" t="s">
        <v>260</v>
      </c>
      <c r="G292" s="6" t="s">
        <v>4245</v>
      </c>
      <c r="H292" s="6" t="s">
        <v>4246</v>
      </c>
    </row>
    <row r="293" customFormat="false" ht="45" hidden="false" customHeight="true" outlineLevel="0" collapsed="false">
      <c r="A293" s="6" t="s">
        <v>2335</v>
      </c>
      <c r="B293" s="6" t="s">
        <v>4948</v>
      </c>
      <c r="C293" s="6" t="s">
        <v>4248</v>
      </c>
      <c r="D293" s="6" t="s">
        <v>4248</v>
      </c>
      <c r="E293" s="6" t="s">
        <v>4248</v>
      </c>
      <c r="F293" s="6" t="s">
        <v>260</v>
      </c>
      <c r="G293" s="6" t="s">
        <v>4248</v>
      </c>
      <c r="H293" s="6" t="s">
        <v>4249</v>
      </c>
    </row>
    <row r="294" customFormat="false" ht="45" hidden="false" customHeight="true" outlineLevel="0" collapsed="false">
      <c r="A294" s="6" t="s">
        <v>2356</v>
      </c>
      <c r="B294" s="6" t="s">
        <v>4949</v>
      </c>
      <c r="C294" s="6" t="s">
        <v>2360</v>
      </c>
      <c r="D294" s="6" t="s">
        <v>2360</v>
      </c>
      <c r="E294" s="6" t="s">
        <v>2360</v>
      </c>
      <c r="F294" s="6" t="s">
        <v>1233</v>
      </c>
      <c r="G294" s="6" t="s">
        <v>2360</v>
      </c>
      <c r="H294" s="6" t="s">
        <v>2361</v>
      </c>
    </row>
    <row r="295" customFormat="false" ht="45" hidden="false" customHeight="true" outlineLevel="0" collapsed="false">
      <c r="A295" s="6" t="s">
        <v>2374</v>
      </c>
      <c r="B295" s="6" t="s">
        <v>4950</v>
      </c>
      <c r="C295" s="6" t="s">
        <v>2360</v>
      </c>
      <c r="D295" s="6" t="s">
        <v>2360</v>
      </c>
      <c r="E295" s="6" t="s">
        <v>2360</v>
      </c>
      <c r="F295" s="6" t="s">
        <v>1233</v>
      </c>
      <c r="G295" s="6" t="s">
        <v>2360</v>
      </c>
      <c r="H295" s="6" t="s">
        <v>2361</v>
      </c>
    </row>
    <row r="296" customFormat="false" ht="45" hidden="false" customHeight="true" outlineLevel="0" collapsed="false">
      <c r="A296" s="6" t="s">
        <v>2383</v>
      </c>
      <c r="B296" s="6" t="s">
        <v>4951</v>
      </c>
      <c r="C296" s="6" t="s">
        <v>449</v>
      </c>
      <c r="D296" s="6" t="s">
        <v>449</v>
      </c>
      <c r="E296" s="6" t="s">
        <v>449</v>
      </c>
      <c r="F296" s="6" t="s">
        <v>260</v>
      </c>
      <c r="G296" s="6" t="s">
        <v>449</v>
      </c>
      <c r="H296" s="6" t="s">
        <v>2388</v>
      </c>
    </row>
    <row r="297" customFormat="false" ht="45" hidden="false" customHeight="true" outlineLevel="0" collapsed="false">
      <c r="A297" s="6" t="s">
        <v>2383</v>
      </c>
      <c r="B297" s="6" t="s">
        <v>4952</v>
      </c>
      <c r="C297" s="6" t="s">
        <v>1613</v>
      </c>
      <c r="D297" s="6" t="s">
        <v>1613</v>
      </c>
      <c r="E297" s="6" t="s">
        <v>1613</v>
      </c>
      <c r="F297" s="6" t="s">
        <v>1233</v>
      </c>
      <c r="G297" s="6" t="s">
        <v>1613</v>
      </c>
      <c r="H297" s="6" t="s">
        <v>1614</v>
      </c>
    </row>
    <row r="298" customFormat="false" ht="45" hidden="false" customHeight="true" outlineLevel="0" collapsed="false">
      <c r="A298" s="6" t="s">
        <v>2383</v>
      </c>
      <c r="B298" s="6" t="s">
        <v>4953</v>
      </c>
      <c r="C298" s="6" t="s">
        <v>3760</v>
      </c>
      <c r="D298" s="6" t="s">
        <v>3761</v>
      </c>
      <c r="E298" s="6" t="s">
        <v>1866</v>
      </c>
      <c r="F298" s="6" t="s">
        <v>260</v>
      </c>
      <c r="G298" s="6" t="s">
        <v>3762</v>
      </c>
      <c r="H298" s="6" t="s">
        <v>3763</v>
      </c>
    </row>
    <row r="299" customFormat="false" ht="45" hidden="false" customHeight="true" outlineLevel="0" collapsed="false">
      <c r="A299" s="6" t="s">
        <v>2397</v>
      </c>
      <c r="B299" s="6" t="s">
        <v>4954</v>
      </c>
      <c r="C299" s="6" t="s">
        <v>2402</v>
      </c>
      <c r="D299" s="6" t="s">
        <v>2402</v>
      </c>
      <c r="E299" s="6" t="s">
        <v>2402</v>
      </c>
      <c r="F299" s="6" t="s">
        <v>260</v>
      </c>
      <c r="G299" s="6" t="s">
        <v>2402</v>
      </c>
      <c r="H299" s="6" t="s">
        <v>2403</v>
      </c>
    </row>
    <row r="300" customFormat="false" ht="45" hidden="false" customHeight="true" outlineLevel="0" collapsed="false">
      <c r="A300" s="6" t="s">
        <v>2397</v>
      </c>
      <c r="B300" s="6" t="s">
        <v>4955</v>
      </c>
      <c r="C300" s="6" t="s">
        <v>4257</v>
      </c>
      <c r="D300" s="6" t="s">
        <v>4257</v>
      </c>
      <c r="E300" s="6" t="s">
        <v>4257</v>
      </c>
      <c r="F300" s="6" t="s">
        <v>260</v>
      </c>
      <c r="G300" s="6" t="s">
        <v>4257</v>
      </c>
      <c r="H300" s="6" t="s">
        <v>4258</v>
      </c>
    </row>
    <row r="301" customFormat="false" ht="45" hidden="false" customHeight="true" outlineLevel="0" collapsed="false">
      <c r="A301" s="6" t="s">
        <v>2397</v>
      </c>
      <c r="B301" s="6" t="s">
        <v>4956</v>
      </c>
      <c r="C301" s="6" t="s">
        <v>4260</v>
      </c>
      <c r="D301" s="6" t="s">
        <v>4260</v>
      </c>
      <c r="E301" s="6" t="s">
        <v>4260</v>
      </c>
      <c r="F301" s="6" t="s">
        <v>260</v>
      </c>
      <c r="G301" s="6" t="s">
        <v>4260</v>
      </c>
      <c r="H301" s="6" t="s">
        <v>4261</v>
      </c>
    </row>
    <row r="302" customFormat="false" ht="45" hidden="false" customHeight="true" outlineLevel="0" collapsed="false">
      <c r="A302" s="6" t="s">
        <v>2416</v>
      </c>
      <c r="B302" s="6" t="s">
        <v>4957</v>
      </c>
      <c r="C302" s="6" t="s">
        <v>2420</v>
      </c>
      <c r="D302" s="6" t="s">
        <v>2420</v>
      </c>
      <c r="E302" s="6" t="s">
        <v>2420</v>
      </c>
      <c r="F302" s="6" t="s">
        <v>1233</v>
      </c>
      <c r="G302" s="6" t="s">
        <v>2420</v>
      </c>
      <c r="H302" s="6" t="s">
        <v>2421</v>
      </c>
    </row>
    <row r="303" customFormat="false" ht="45" hidden="false" customHeight="true" outlineLevel="0" collapsed="false">
      <c r="A303" s="6" t="s">
        <v>2416</v>
      </c>
      <c r="B303" s="6" t="s">
        <v>4958</v>
      </c>
      <c r="C303" s="6" t="s">
        <v>4219</v>
      </c>
      <c r="D303" s="6" t="s">
        <v>4219</v>
      </c>
      <c r="E303" s="6" t="s">
        <v>4219</v>
      </c>
      <c r="F303" s="6" t="s">
        <v>260</v>
      </c>
      <c r="G303" s="6" t="s">
        <v>4219</v>
      </c>
      <c r="H303" s="6" t="s">
        <v>4220</v>
      </c>
    </row>
    <row r="304" customFormat="false" ht="45" hidden="false" customHeight="true" outlineLevel="0" collapsed="false">
      <c r="A304" s="6" t="s">
        <v>2416</v>
      </c>
      <c r="B304" s="6" t="s">
        <v>4959</v>
      </c>
      <c r="C304" s="6" t="s">
        <v>4182</v>
      </c>
      <c r="D304" s="6" t="s">
        <v>4183</v>
      </c>
      <c r="E304" s="6" t="s">
        <v>1939</v>
      </c>
      <c r="F304" s="6" t="s">
        <v>1233</v>
      </c>
      <c r="G304" s="6" t="s">
        <v>4184</v>
      </c>
      <c r="H304" s="6" t="s">
        <v>4185</v>
      </c>
    </row>
    <row r="305" customFormat="false" ht="45" hidden="false" customHeight="true" outlineLevel="0" collapsed="false">
      <c r="A305" s="6" t="s">
        <v>2433</v>
      </c>
      <c r="B305" s="6" t="s">
        <v>4960</v>
      </c>
      <c r="C305" s="6" t="s">
        <v>1553</v>
      </c>
      <c r="D305" s="6" t="s">
        <v>1553</v>
      </c>
      <c r="E305" s="6" t="s">
        <v>1553</v>
      </c>
      <c r="F305" s="6" t="s">
        <v>260</v>
      </c>
      <c r="G305" s="6" t="s">
        <v>1553</v>
      </c>
      <c r="H305" s="6" t="s">
        <v>1554</v>
      </c>
    </row>
    <row r="306" customFormat="false" ht="45" hidden="false" customHeight="true" outlineLevel="0" collapsed="false">
      <c r="A306" s="6" t="s">
        <v>2433</v>
      </c>
      <c r="B306" s="6" t="s">
        <v>4961</v>
      </c>
      <c r="C306" s="6" t="s">
        <v>1865</v>
      </c>
      <c r="D306" s="6" t="s">
        <v>1850</v>
      </c>
      <c r="E306" s="6" t="s">
        <v>1866</v>
      </c>
      <c r="F306" s="6" t="s">
        <v>260</v>
      </c>
      <c r="G306" s="6" t="s">
        <v>1867</v>
      </c>
      <c r="H306" s="6" t="s">
        <v>1868</v>
      </c>
    </row>
    <row r="307" customFormat="false" ht="45" hidden="false" customHeight="true" outlineLevel="0" collapsed="false">
      <c r="A307" s="6" t="s">
        <v>2433</v>
      </c>
      <c r="B307" s="6" t="s">
        <v>4962</v>
      </c>
      <c r="C307" s="6" t="s">
        <v>1849</v>
      </c>
      <c r="D307" s="6" t="s">
        <v>1850</v>
      </c>
      <c r="E307" s="6" t="s">
        <v>1851</v>
      </c>
      <c r="F307" s="6" t="s">
        <v>260</v>
      </c>
      <c r="G307" s="6" t="s">
        <v>1852</v>
      </c>
      <c r="H307" s="6" t="s">
        <v>1853</v>
      </c>
    </row>
    <row r="308" customFormat="false" ht="45" hidden="false" customHeight="true" outlineLevel="0" collapsed="false">
      <c r="A308" s="6" t="s">
        <v>2447</v>
      </c>
      <c r="B308" s="6" t="s">
        <v>4963</v>
      </c>
      <c r="C308" s="6" t="s">
        <v>2452</v>
      </c>
      <c r="D308" s="6" t="s">
        <v>2453</v>
      </c>
      <c r="E308" s="6" t="s">
        <v>2454</v>
      </c>
      <c r="F308" s="6" t="s">
        <v>260</v>
      </c>
      <c r="G308" s="6" t="s">
        <v>2455</v>
      </c>
      <c r="H308" s="6" t="s">
        <v>2456</v>
      </c>
    </row>
    <row r="309" customFormat="false" ht="45" hidden="false" customHeight="true" outlineLevel="0" collapsed="false">
      <c r="A309" s="6" t="s">
        <v>2447</v>
      </c>
      <c r="B309" s="6" t="s">
        <v>4964</v>
      </c>
      <c r="C309" s="6" t="s">
        <v>4270</v>
      </c>
      <c r="D309" s="6" t="s">
        <v>4270</v>
      </c>
      <c r="E309" s="6" t="s">
        <v>4270</v>
      </c>
      <c r="F309" s="6" t="s">
        <v>260</v>
      </c>
      <c r="G309" s="6" t="s">
        <v>4270</v>
      </c>
      <c r="H309" s="6" t="s">
        <v>4271</v>
      </c>
    </row>
    <row r="310" customFormat="false" ht="45" hidden="false" customHeight="true" outlineLevel="0" collapsed="false">
      <c r="A310" s="6" t="s">
        <v>2447</v>
      </c>
      <c r="B310" s="6" t="s">
        <v>4965</v>
      </c>
      <c r="C310" s="6" t="s">
        <v>1849</v>
      </c>
      <c r="D310" s="6" t="s">
        <v>1850</v>
      </c>
      <c r="E310" s="6" t="s">
        <v>1851</v>
      </c>
      <c r="F310" s="6" t="s">
        <v>260</v>
      </c>
      <c r="G310" s="6" t="s">
        <v>1852</v>
      </c>
      <c r="H310" s="6" t="s">
        <v>1853</v>
      </c>
    </row>
    <row r="311" customFormat="false" ht="45" hidden="false" customHeight="true" outlineLevel="0" collapsed="false">
      <c r="A311" s="6" t="s">
        <v>2468</v>
      </c>
      <c r="B311" s="6" t="s">
        <v>4966</v>
      </c>
      <c r="C311" s="6" t="s">
        <v>1937</v>
      </c>
      <c r="D311" s="6" t="s">
        <v>1938</v>
      </c>
      <c r="E311" s="6" t="s">
        <v>1939</v>
      </c>
      <c r="F311" s="6" t="s">
        <v>1233</v>
      </c>
      <c r="G311" s="6" t="s">
        <v>1940</v>
      </c>
      <c r="H311" s="6" t="s">
        <v>1941</v>
      </c>
    </row>
    <row r="312" customFormat="false" ht="45" hidden="false" customHeight="true" outlineLevel="0" collapsed="false">
      <c r="A312" s="6" t="s">
        <v>2468</v>
      </c>
      <c r="B312" s="6" t="s">
        <v>4967</v>
      </c>
      <c r="C312" s="6" t="s">
        <v>1497</v>
      </c>
      <c r="D312" s="6" t="s">
        <v>1497</v>
      </c>
      <c r="E312" s="6" t="s">
        <v>1497</v>
      </c>
      <c r="F312" s="6" t="s">
        <v>260</v>
      </c>
      <c r="G312" s="6" t="s">
        <v>1497</v>
      </c>
      <c r="H312" s="6" t="s">
        <v>1498</v>
      </c>
    </row>
    <row r="313" customFormat="false" ht="45" hidden="false" customHeight="true" outlineLevel="0" collapsed="false">
      <c r="A313" s="6" t="s">
        <v>2468</v>
      </c>
      <c r="B313" s="6" t="s">
        <v>4968</v>
      </c>
      <c r="C313" s="6" t="s">
        <v>1591</v>
      </c>
      <c r="D313" s="6" t="s">
        <v>1592</v>
      </c>
      <c r="E313" s="6" t="s">
        <v>1593</v>
      </c>
      <c r="F313" s="6" t="s">
        <v>260</v>
      </c>
      <c r="G313" s="6" t="s">
        <v>1594</v>
      </c>
      <c r="H313" s="6" t="s">
        <v>1595</v>
      </c>
    </row>
    <row r="314" customFormat="false" ht="45" hidden="false" customHeight="true" outlineLevel="0" collapsed="false">
      <c r="A314" s="6" t="s">
        <v>2479</v>
      </c>
      <c r="B314" s="6" t="s">
        <v>4969</v>
      </c>
      <c r="C314" s="6" t="s">
        <v>1980</v>
      </c>
      <c r="D314" s="6" t="s">
        <v>1980</v>
      </c>
      <c r="E314" s="6" t="s">
        <v>1980</v>
      </c>
      <c r="F314" s="6" t="s">
        <v>260</v>
      </c>
      <c r="G314" s="6" t="s">
        <v>1980</v>
      </c>
      <c r="H314" s="6" t="s">
        <v>1981</v>
      </c>
    </row>
    <row r="315" customFormat="false" ht="45" hidden="false" customHeight="true" outlineLevel="0" collapsed="false">
      <c r="A315" s="6" t="s">
        <v>2479</v>
      </c>
      <c r="B315" s="6" t="s">
        <v>4970</v>
      </c>
      <c r="C315" s="6" t="s">
        <v>1497</v>
      </c>
      <c r="D315" s="6" t="s">
        <v>1497</v>
      </c>
      <c r="E315" s="6" t="s">
        <v>1497</v>
      </c>
      <c r="F315" s="6" t="s">
        <v>260</v>
      </c>
      <c r="G315" s="6" t="s">
        <v>1497</v>
      </c>
      <c r="H315" s="6" t="s">
        <v>1498</v>
      </c>
    </row>
    <row r="316" customFormat="false" ht="45" hidden="false" customHeight="true" outlineLevel="0" collapsed="false">
      <c r="A316" s="6" t="s">
        <v>2479</v>
      </c>
      <c r="B316" s="6" t="s">
        <v>4971</v>
      </c>
      <c r="C316" s="6" t="s">
        <v>1591</v>
      </c>
      <c r="D316" s="6" t="s">
        <v>1592</v>
      </c>
      <c r="E316" s="6" t="s">
        <v>1593</v>
      </c>
      <c r="F316" s="6" t="s">
        <v>260</v>
      </c>
      <c r="G316" s="6" t="s">
        <v>1594</v>
      </c>
      <c r="H316" s="6" t="s">
        <v>1595</v>
      </c>
    </row>
    <row r="317" customFormat="false" ht="45" hidden="false" customHeight="true" outlineLevel="0" collapsed="false">
      <c r="A317" s="6" t="s">
        <v>2491</v>
      </c>
      <c r="B317" s="6" t="s">
        <v>4972</v>
      </c>
      <c r="C317" s="6" t="s">
        <v>2452</v>
      </c>
      <c r="D317" s="6" t="s">
        <v>2453</v>
      </c>
      <c r="E317" s="6" t="s">
        <v>2454</v>
      </c>
      <c r="F317" s="6" t="s">
        <v>260</v>
      </c>
      <c r="G317" s="6" t="s">
        <v>2455</v>
      </c>
      <c r="H317" s="6" t="s">
        <v>2456</v>
      </c>
    </row>
    <row r="318" customFormat="false" ht="45" hidden="false" customHeight="true" outlineLevel="0" collapsed="false">
      <c r="A318" s="6" t="s">
        <v>2491</v>
      </c>
      <c r="B318" s="6" t="s">
        <v>4973</v>
      </c>
      <c r="C318" s="6" t="s">
        <v>4270</v>
      </c>
      <c r="D318" s="6" t="s">
        <v>4270</v>
      </c>
      <c r="E318" s="6" t="s">
        <v>4270</v>
      </c>
      <c r="F318" s="6" t="s">
        <v>260</v>
      </c>
      <c r="G318" s="6" t="s">
        <v>4270</v>
      </c>
      <c r="H318" s="6" t="s">
        <v>4271</v>
      </c>
    </row>
    <row r="319" customFormat="false" ht="45" hidden="false" customHeight="true" outlineLevel="0" collapsed="false">
      <c r="A319" s="6" t="s">
        <v>2491</v>
      </c>
      <c r="B319" s="6" t="s">
        <v>4974</v>
      </c>
      <c r="C319" s="6" t="s">
        <v>4282</v>
      </c>
      <c r="D319" s="6" t="s">
        <v>4282</v>
      </c>
      <c r="E319" s="6" t="s">
        <v>4282</v>
      </c>
      <c r="F319" s="6" t="s">
        <v>260</v>
      </c>
      <c r="G319" s="6" t="s">
        <v>4282</v>
      </c>
      <c r="H319" s="6" t="s">
        <v>4283</v>
      </c>
    </row>
    <row r="320" customFormat="false" ht="45" hidden="false" customHeight="true" outlineLevel="0" collapsed="false">
      <c r="A320" s="6" t="s">
        <v>2501</v>
      </c>
      <c r="B320" s="6" t="s">
        <v>4975</v>
      </c>
      <c r="C320" s="6" t="s">
        <v>1804</v>
      </c>
      <c r="D320" s="6" t="s">
        <v>1804</v>
      </c>
      <c r="E320" s="6" t="s">
        <v>1804</v>
      </c>
      <c r="F320" s="6" t="s">
        <v>1233</v>
      </c>
      <c r="G320" s="6" t="s">
        <v>1804</v>
      </c>
      <c r="H320" s="6" t="s">
        <v>1805</v>
      </c>
    </row>
    <row r="321" customFormat="false" ht="45" hidden="false" customHeight="true" outlineLevel="0" collapsed="false">
      <c r="A321" s="6" t="s">
        <v>2501</v>
      </c>
      <c r="B321" s="6" t="s">
        <v>4976</v>
      </c>
      <c r="C321" s="6" t="s">
        <v>1613</v>
      </c>
      <c r="D321" s="6" t="s">
        <v>1613</v>
      </c>
      <c r="E321" s="6" t="s">
        <v>1613</v>
      </c>
      <c r="F321" s="6" t="s">
        <v>1233</v>
      </c>
      <c r="G321" s="6" t="s">
        <v>1613</v>
      </c>
      <c r="H321" s="6" t="s">
        <v>1614</v>
      </c>
    </row>
    <row r="322" customFormat="false" ht="45" hidden="false" customHeight="true" outlineLevel="0" collapsed="false">
      <c r="A322" s="6" t="s">
        <v>2501</v>
      </c>
      <c r="B322" s="6" t="s">
        <v>4977</v>
      </c>
      <c r="C322" s="6" t="s">
        <v>449</v>
      </c>
      <c r="D322" s="6" t="s">
        <v>449</v>
      </c>
      <c r="E322" s="6" t="s">
        <v>449</v>
      </c>
      <c r="F322" s="6" t="s">
        <v>260</v>
      </c>
      <c r="G322" s="6" t="s">
        <v>449</v>
      </c>
      <c r="H322" s="6" t="s">
        <v>2388</v>
      </c>
    </row>
    <row r="323" customFormat="false" ht="45" hidden="false" customHeight="true" outlineLevel="0" collapsed="false">
      <c r="A323" s="6" t="s">
        <v>2510</v>
      </c>
      <c r="B323" s="6" t="s">
        <v>4978</v>
      </c>
      <c r="C323" s="6" t="s">
        <v>1980</v>
      </c>
      <c r="D323" s="6" t="s">
        <v>1980</v>
      </c>
      <c r="E323" s="6" t="s">
        <v>1980</v>
      </c>
      <c r="F323" s="6" t="s">
        <v>260</v>
      </c>
      <c r="G323" s="6" t="s">
        <v>1980</v>
      </c>
      <c r="H323" s="6" t="s">
        <v>1981</v>
      </c>
    </row>
    <row r="324" customFormat="false" ht="45" hidden="false" customHeight="true" outlineLevel="0" collapsed="false">
      <c r="A324" s="6" t="s">
        <v>2510</v>
      </c>
      <c r="B324" s="6" t="s">
        <v>4979</v>
      </c>
      <c r="C324" s="6" t="s">
        <v>1497</v>
      </c>
      <c r="D324" s="6" t="s">
        <v>1497</v>
      </c>
      <c r="E324" s="6" t="s">
        <v>1497</v>
      </c>
      <c r="F324" s="6" t="s">
        <v>260</v>
      </c>
      <c r="G324" s="6" t="s">
        <v>1497</v>
      </c>
      <c r="H324" s="6" t="s">
        <v>1498</v>
      </c>
    </row>
    <row r="325" customFormat="false" ht="45" hidden="false" customHeight="true" outlineLevel="0" collapsed="false">
      <c r="A325" s="6" t="s">
        <v>2510</v>
      </c>
      <c r="B325" s="6" t="s">
        <v>4980</v>
      </c>
      <c r="C325" s="6" t="s">
        <v>1591</v>
      </c>
      <c r="D325" s="6" t="s">
        <v>1592</v>
      </c>
      <c r="E325" s="6" t="s">
        <v>1593</v>
      </c>
      <c r="F325" s="6" t="s">
        <v>260</v>
      </c>
      <c r="G325" s="6" t="s">
        <v>1594</v>
      </c>
      <c r="H325" s="6" t="s">
        <v>1595</v>
      </c>
    </row>
    <row r="326" customFormat="false" ht="45" hidden="false" customHeight="true" outlineLevel="0" collapsed="false">
      <c r="A326" s="6" t="s">
        <v>2523</v>
      </c>
      <c r="B326" s="6" t="s">
        <v>4981</v>
      </c>
      <c r="C326" s="6" t="s">
        <v>2527</v>
      </c>
      <c r="D326" s="6" t="s">
        <v>2527</v>
      </c>
      <c r="E326" s="6" t="s">
        <v>2527</v>
      </c>
      <c r="F326" s="6" t="s">
        <v>260</v>
      </c>
      <c r="G326" s="6" t="s">
        <v>2527</v>
      </c>
      <c r="H326" s="6" t="s">
        <v>2528</v>
      </c>
    </row>
    <row r="327" customFormat="false" ht="45" hidden="false" customHeight="true" outlineLevel="0" collapsed="false">
      <c r="A327" s="6" t="s">
        <v>2523</v>
      </c>
      <c r="B327" s="6" t="s">
        <v>4982</v>
      </c>
      <c r="C327" s="6" t="s">
        <v>4042</v>
      </c>
      <c r="D327" s="6" t="s">
        <v>4043</v>
      </c>
      <c r="E327" s="6" t="s">
        <v>4044</v>
      </c>
      <c r="F327" s="6" t="s">
        <v>1233</v>
      </c>
      <c r="G327" s="6" t="s">
        <v>4045</v>
      </c>
      <c r="H327" s="6" t="s">
        <v>4046</v>
      </c>
    </row>
    <row r="328" customFormat="false" ht="45" hidden="false" customHeight="true" outlineLevel="0" collapsed="false">
      <c r="A328" s="6" t="s">
        <v>2523</v>
      </c>
      <c r="B328" s="6" t="s">
        <v>4983</v>
      </c>
      <c r="C328" s="6" t="s">
        <v>1630</v>
      </c>
      <c r="D328" s="6" t="s">
        <v>1631</v>
      </c>
      <c r="E328" s="6" t="s">
        <v>1632</v>
      </c>
      <c r="F328" s="6" t="s">
        <v>260</v>
      </c>
      <c r="G328" s="6" t="s">
        <v>1633</v>
      </c>
      <c r="H328" s="6" t="s">
        <v>1634</v>
      </c>
    </row>
    <row r="329" customFormat="false" ht="45" hidden="false" customHeight="true" outlineLevel="0" collapsed="false">
      <c r="A329" s="6" t="s">
        <v>2536</v>
      </c>
      <c r="B329" s="6" t="s">
        <v>4984</v>
      </c>
      <c r="C329" s="6" t="s">
        <v>2072</v>
      </c>
      <c r="D329" s="6" t="s">
        <v>2072</v>
      </c>
      <c r="E329" s="6" t="s">
        <v>2072</v>
      </c>
      <c r="F329" s="6" t="s">
        <v>1233</v>
      </c>
      <c r="G329" s="6" t="s">
        <v>2072</v>
      </c>
      <c r="H329" s="6" t="s">
        <v>2073</v>
      </c>
    </row>
    <row r="330" customFormat="false" ht="45" hidden="false" customHeight="true" outlineLevel="0" collapsed="false">
      <c r="A330" s="6" t="s">
        <v>2536</v>
      </c>
      <c r="B330" s="6" t="s">
        <v>4985</v>
      </c>
      <c r="C330" s="6" t="s">
        <v>449</v>
      </c>
      <c r="D330" s="6" t="s">
        <v>449</v>
      </c>
      <c r="E330" s="6" t="s">
        <v>449</v>
      </c>
      <c r="F330" s="6" t="s">
        <v>260</v>
      </c>
      <c r="G330" s="6" t="s">
        <v>449</v>
      </c>
      <c r="H330" s="6" t="s">
        <v>2388</v>
      </c>
    </row>
    <row r="331" customFormat="false" ht="45" hidden="false" customHeight="true" outlineLevel="0" collapsed="false">
      <c r="A331" s="6" t="s">
        <v>2536</v>
      </c>
      <c r="B331" s="6" t="s">
        <v>4986</v>
      </c>
      <c r="C331" s="6" t="s">
        <v>4230</v>
      </c>
      <c r="D331" s="6" t="s">
        <v>4230</v>
      </c>
      <c r="E331" s="6" t="s">
        <v>4230</v>
      </c>
      <c r="F331" s="6" t="s">
        <v>260</v>
      </c>
      <c r="G331" s="6" t="s">
        <v>4230</v>
      </c>
      <c r="H331" s="6" t="s">
        <v>4231</v>
      </c>
    </row>
    <row r="332" customFormat="false" ht="45" hidden="false" customHeight="true" outlineLevel="0" collapsed="false">
      <c r="A332" s="6" t="s">
        <v>2547</v>
      </c>
      <c r="B332" s="6" t="s">
        <v>4987</v>
      </c>
      <c r="C332" s="6" t="s">
        <v>2551</v>
      </c>
      <c r="D332" s="6" t="s">
        <v>2551</v>
      </c>
      <c r="E332" s="6" t="s">
        <v>2551</v>
      </c>
      <c r="F332" s="6" t="s">
        <v>1233</v>
      </c>
      <c r="G332" s="6" t="s">
        <v>2551</v>
      </c>
      <c r="H332" s="6" t="s">
        <v>2552</v>
      </c>
    </row>
    <row r="333" customFormat="false" ht="45" hidden="false" customHeight="true" outlineLevel="0" collapsed="false">
      <c r="A333" s="6" t="s">
        <v>2547</v>
      </c>
      <c r="B333" s="6" t="s">
        <v>4988</v>
      </c>
      <c r="C333" s="6" t="s">
        <v>2601</v>
      </c>
      <c r="D333" s="6" t="s">
        <v>2602</v>
      </c>
      <c r="E333" s="6" t="s">
        <v>2603</v>
      </c>
      <c r="F333" s="6" t="s">
        <v>1233</v>
      </c>
      <c r="G333" s="6" t="s">
        <v>2604</v>
      </c>
      <c r="H333" s="6" t="s">
        <v>2605</v>
      </c>
    </row>
    <row r="334" customFormat="false" ht="45" hidden="false" customHeight="true" outlineLevel="0" collapsed="false">
      <c r="A334" s="6" t="s">
        <v>2547</v>
      </c>
      <c r="B334" s="6" t="s">
        <v>4989</v>
      </c>
      <c r="C334" s="6" t="s">
        <v>1742</v>
      </c>
      <c r="D334" s="6" t="s">
        <v>1743</v>
      </c>
      <c r="E334" s="6" t="s">
        <v>1744</v>
      </c>
      <c r="F334" s="6" t="s">
        <v>1233</v>
      </c>
      <c r="G334" s="6" t="s">
        <v>1745</v>
      </c>
      <c r="H334" s="6" t="s">
        <v>1746</v>
      </c>
    </row>
    <row r="335" customFormat="false" ht="45" hidden="false" customHeight="true" outlineLevel="0" collapsed="false">
      <c r="A335" s="6" t="s">
        <v>2563</v>
      </c>
      <c r="B335" s="6" t="s">
        <v>4990</v>
      </c>
      <c r="C335" s="6" t="s">
        <v>1497</v>
      </c>
      <c r="D335" s="6" t="s">
        <v>1497</v>
      </c>
      <c r="E335" s="6" t="s">
        <v>1497</v>
      </c>
      <c r="F335" s="6" t="s">
        <v>260</v>
      </c>
      <c r="G335" s="6" t="s">
        <v>1497</v>
      </c>
      <c r="H335" s="6" t="s">
        <v>1498</v>
      </c>
    </row>
    <row r="336" customFormat="false" ht="45" hidden="false" customHeight="true" outlineLevel="0" collapsed="false">
      <c r="A336" s="6" t="s">
        <v>2563</v>
      </c>
      <c r="B336" s="6" t="s">
        <v>4991</v>
      </c>
      <c r="C336" s="6" t="s">
        <v>1980</v>
      </c>
      <c r="D336" s="6" t="s">
        <v>1980</v>
      </c>
      <c r="E336" s="6" t="s">
        <v>1980</v>
      </c>
      <c r="F336" s="6" t="s">
        <v>260</v>
      </c>
      <c r="G336" s="6" t="s">
        <v>1980</v>
      </c>
      <c r="H336" s="6" t="s">
        <v>1981</v>
      </c>
    </row>
    <row r="337" customFormat="false" ht="45" hidden="false" customHeight="true" outlineLevel="0" collapsed="false">
      <c r="A337" s="6" t="s">
        <v>2563</v>
      </c>
      <c r="B337" s="6" t="s">
        <v>4992</v>
      </c>
      <c r="C337" s="6" t="s">
        <v>1591</v>
      </c>
      <c r="D337" s="6" t="s">
        <v>1592</v>
      </c>
      <c r="E337" s="6" t="s">
        <v>1593</v>
      </c>
      <c r="F337" s="6" t="s">
        <v>260</v>
      </c>
      <c r="G337" s="6" t="s">
        <v>1594</v>
      </c>
      <c r="H337" s="6" t="s">
        <v>1595</v>
      </c>
    </row>
    <row r="338" customFormat="false" ht="45" hidden="false" customHeight="true" outlineLevel="0" collapsed="false">
      <c r="A338" s="6" t="s">
        <v>2574</v>
      </c>
      <c r="B338" s="6" t="s">
        <v>4993</v>
      </c>
      <c r="C338" s="6" t="s">
        <v>1821</v>
      </c>
      <c r="D338" s="6" t="s">
        <v>1821</v>
      </c>
      <c r="E338" s="6" t="s">
        <v>1821</v>
      </c>
      <c r="F338" s="6" t="s">
        <v>1233</v>
      </c>
      <c r="G338" s="6" t="s">
        <v>1821</v>
      </c>
      <c r="H338" s="6" t="s">
        <v>1822</v>
      </c>
    </row>
    <row r="339" customFormat="false" ht="45" hidden="false" customHeight="true" outlineLevel="0" collapsed="false">
      <c r="A339" s="6" t="s">
        <v>2574</v>
      </c>
      <c r="B339" s="6" t="s">
        <v>4994</v>
      </c>
      <c r="C339" s="6" t="s">
        <v>4042</v>
      </c>
      <c r="D339" s="6" t="s">
        <v>4043</v>
      </c>
      <c r="E339" s="6" t="s">
        <v>4044</v>
      </c>
      <c r="F339" s="6" t="s">
        <v>1233</v>
      </c>
      <c r="G339" s="6" t="s">
        <v>4045</v>
      </c>
      <c r="H339" s="6" t="s">
        <v>4046</v>
      </c>
    </row>
    <row r="340" customFormat="false" ht="45" hidden="false" customHeight="true" outlineLevel="0" collapsed="false">
      <c r="A340" s="6" t="s">
        <v>2574</v>
      </c>
      <c r="B340" s="6" t="s">
        <v>4995</v>
      </c>
      <c r="C340" s="6" t="s">
        <v>2527</v>
      </c>
      <c r="D340" s="6" t="s">
        <v>2527</v>
      </c>
      <c r="E340" s="6" t="s">
        <v>2527</v>
      </c>
      <c r="F340" s="6" t="s">
        <v>260</v>
      </c>
      <c r="G340" s="6" t="s">
        <v>2527</v>
      </c>
      <c r="H340" s="6" t="s">
        <v>2528</v>
      </c>
    </row>
    <row r="341" customFormat="false" ht="45" hidden="false" customHeight="true" outlineLevel="0" collapsed="false">
      <c r="A341" s="6" t="s">
        <v>2587</v>
      </c>
      <c r="B341" s="6" t="s">
        <v>4996</v>
      </c>
      <c r="C341" s="6" t="s">
        <v>1821</v>
      </c>
      <c r="D341" s="6" t="s">
        <v>1821</v>
      </c>
      <c r="E341" s="6" t="s">
        <v>1821</v>
      </c>
      <c r="F341" s="6" t="s">
        <v>1233</v>
      </c>
      <c r="G341" s="6" t="s">
        <v>1821</v>
      </c>
      <c r="H341" s="6" t="s">
        <v>1822</v>
      </c>
    </row>
    <row r="342" customFormat="false" ht="45" hidden="false" customHeight="true" outlineLevel="0" collapsed="false">
      <c r="A342" s="6" t="s">
        <v>2587</v>
      </c>
      <c r="B342" s="6" t="s">
        <v>4997</v>
      </c>
      <c r="C342" s="6" t="s">
        <v>4042</v>
      </c>
      <c r="D342" s="6" t="s">
        <v>4043</v>
      </c>
      <c r="E342" s="6" t="s">
        <v>4044</v>
      </c>
      <c r="F342" s="6" t="s">
        <v>1233</v>
      </c>
      <c r="G342" s="6" t="s">
        <v>4045</v>
      </c>
      <c r="H342" s="6" t="s">
        <v>4046</v>
      </c>
    </row>
    <row r="343" customFormat="false" ht="45" hidden="false" customHeight="true" outlineLevel="0" collapsed="false">
      <c r="A343" s="6" t="s">
        <v>2587</v>
      </c>
      <c r="B343" s="6" t="s">
        <v>4998</v>
      </c>
      <c r="C343" s="6" t="s">
        <v>2527</v>
      </c>
      <c r="D343" s="6" t="s">
        <v>2527</v>
      </c>
      <c r="E343" s="6" t="s">
        <v>2527</v>
      </c>
      <c r="F343" s="6" t="s">
        <v>260</v>
      </c>
      <c r="G343" s="6" t="s">
        <v>2527</v>
      </c>
      <c r="H343" s="6" t="s">
        <v>2528</v>
      </c>
    </row>
    <row r="344" customFormat="false" ht="45" hidden="false" customHeight="true" outlineLevel="0" collapsed="false">
      <c r="A344" s="6" t="s">
        <v>2597</v>
      </c>
      <c r="B344" s="6" t="s">
        <v>4999</v>
      </c>
      <c r="C344" s="6" t="s">
        <v>2601</v>
      </c>
      <c r="D344" s="6" t="s">
        <v>2602</v>
      </c>
      <c r="E344" s="6" t="s">
        <v>2603</v>
      </c>
      <c r="F344" s="6" t="s">
        <v>1233</v>
      </c>
      <c r="G344" s="6" t="s">
        <v>2604</v>
      </c>
      <c r="H344" s="6" t="s">
        <v>2605</v>
      </c>
    </row>
    <row r="345" customFormat="false" ht="45" hidden="false" customHeight="true" outlineLevel="0" collapsed="false">
      <c r="A345" s="6" t="s">
        <v>2597</v>
      </c>
      <c r="B345" s="6" t="s">
        <v>5000</v>
      </c>
      <c r="C345" s="6" t="s">
        <v>1742</v>
      </c>
      <c r="D345" s="6" t="s">
        <v>1743</v>
      </c>
      <c r="E345" s="6" t="s">
        <v>1744</v>
      </c>
      <c r="F345" s="6" t="s">
        <v>1233</v>
      </c>
      <c r="G345" s="6" t="s">
        <v>1745</v>
      </c>
      <c r="H345" s="6" t="s">
        <v>1746</v>
      </c>
    </row>
    <row r="346" customFormat="false" ht="45" hidden="false" customHeight="true" outlineLevel="0" collapsed="false">
      <c r="A346" s="6" t="s">
        <v>2597</v>
      </c>
      <c r="B346" s="6" t="s">
        <v>5001</v>
      </c>
      <c r="C346" s="6" t="s">
        <v>2687</v>
      </c>
      <c r="D346" s="6" t="s">
        <v>2687</v>
      </c>
      <c r="E346" s="6" t="s">
        <v>2687</v>
      </c>
      <c r="F346" s="6" t="s">
        <v>260</v>
      </c>
      <c r="G346" s="6" t="s">
        <v>2687</v>
      </c>
      <c r="H346" s="6" t="s">
        <v>2688</v>
      </c>
    </row>
    <row r="347" customFormat="false" ht="45" hidden="false" customHeight="true" outlineLevel="0" collapsed="false">
      <c r="A347" s="6" t="s">
        <v>2615</v>
      </c>
      <c r="B347" s="6" t="s">
        <v>5002</v>
      </c>
      <c r="C347" s="6" t="s">
        <v>1821</v>
      </c>
      <c r="D347" s="6" t="s">
        <v>1821</v>
      </c>
      <c r="E347" s="6" t="s">
        <v>1821</v>
      </c>
      <c r="F347" s="6" t="s">
        <v>1233</v>
      </c>
      <c r="G347" s="6" t="s">
        <v>1821</v>
      </c>
      <c r="H347" s="6" t="s">
        <v>1822</v>
      </c>
    </row>
    <row r="348" customFormat="false" ht="45" hidden="false" customHeight="true" outlineLevel="0" collapsed="false">
      <c r="A348" s="6" t="s">
        <v>2615</v>
      </c>
      <c r="B348" s="6" t="s">
        <v>5003</v>
      </c>
      <c r="C348" s="6" t="s">
        <v>4042</v>
      </c>
      <c r="D348" s="6" t="s">
        <v>4043</v>
      </c>
      <c r="E348" s="6" t="s">
        <v>4044</v>
      </c>
      <c r="F348" s="6" t="s">
        <v>1233</v>
      </c>
      <c r="G348" s="6" t="s">
        <v>4045</v>
      </c>
      <c r="H348" s="6" t="s">
        <v>4046</v>
      </c>
    </row>
    <row r="349" customFormat="false" ht="45" hidden="false" customHeight="true" outlineLevel="0" collapsed="false">
      <c r="A349" s="6" t="s">
        <v>2615</v>
      </c>
      <c r="B349" s="6" t="s">
        <v>5004</v>
      </c>
      <c r="C349" s="6" t="s">
        <v>2527</v>
      </c>
      <c r="D349" s="6" t="s">
        <v>2527</v>
      </c>
      <c r="E349" s="6" t="s">
        <v>2527</v>
      </c>
      <c r="F349" s="6" t="s">
        <v>260</v>
      </c>
      <c r="G349" s="6" t="s">
        <v>2527</v>
      </c>
      <c r="H349" s="6" t="s">
        <v>2528</v>
      </c>
    </row>
    <row r="350" customFormat="false" ht="45" hidden="false" customHeight="true" outlineLevel="0" collapsed="false">
      <c r="A350" s="6" t="s">
        <v>2626</v>
      </c>
      <c r="B350" s="6" t="s">
        <v>5005</v>
      </c>
      <c r="C350" s="6" t="s">
        <v>1497</v>
      </c>
      <c r="D350" s="6" t="s">
        <v>1497</v>
      </c>
      <c r="E350" s="6" t="s">
        <v>1497</v>
      </c>
      <c r="F350" s="6" t="s">
        <v>260</v>
      </c>
      <c r="G350" s="6" t="s">
        <v>1497</v>
      </c>
      <c r="H350" s="6" t="s">
        <v>1498</v>
      </c>
    </row>
    <row r="351" customFormat="false" ht="45" hidden="false" customHeight="true" outlineLevel="0" collapsed="false">
      <c r="A351" s="6" t="s">
        <v>2626</v>
      </c>
      <c r="B351" s="6" t="s">
        <v>5006</v>
      </c>
      <c r="C351" s="6" t="s">
        <v>1937</v>
      </c>
      <c r="D351" s="6" t="s">
        <v>1938</v>
      </c>
      <c r="E351" s="6" t="s">
        <v>1939</v>
      </c>
      <c r="F351" s="6" t="s">
        <v>1233</v>
      </c>
      <c r="G351" s="6" t="s">
        <v>1940</v>
      </c>
      <c r="H351" s="6" t="s">
        <v>1941</v>
      </c>
    </row>
    <row r="352" customFormat="false" ht="45" hidden="false" customHeight="true" outlineLevel="0" collapsed="false">
      <c r="A352" s="6" t="s">
        <v>2626</v>
      </c>
      <c r="B352" s="6" t="s">
        <v>5007</v>
      </c>
      <c r="C352" s="6" t="s">
        <v>1591</v>
      </c>
      <c r="D352" s="6" t="s">
        <v>1592</v>
      </c>
      <c r="E352" s="6" t="s">
        <v>1593</v>
      </c>
      <c r="F352" s="6" t="s">
        <v>260</v>
      </c>
      <c r="G352" s="6" t="s">
        <v>1594</v>
      </c>
      <c r="H352" s="6" t="s">
        <v>1595</v>
      </c>
    </row>
    <row r="353" customFormat="false" ht="45" hidden="false" customHeight="true" outlineLevel="0" collapsed="false">
      <c r="A353" s="6" t="s">
        <v>2637</v>
      </c>
      <c r="B353" s="6" t="s">
        <v>5008</v>
      </c>
      <c r="C353" s="6" t="s">
        <v>2641</v>
      </c>
      <c r="D353" s="6" t="s">
        <v>2641</v>
      </c>
      <c r="E353" s="6" t="s">
        <v>2641</v>
      </c>
      <c r="F353" s="6" t="s">
        <v>1233</v>
      </c>
      <c r="G353" s="6" t="s">
        <v>2641</v>
      </c>
      <c r="H353" s="6" t="s">
        <v>2642</v>
      </c>
    </row>
    <row r="354" customFormat="false" ht="45" hidden="false" customHeight="true" outlineLevel="0" collapsed="false">
      <c r="A354" s="6" t="s">
        <v>2637</v>
      </c>
      <c r="B354" s="6" t="s">
        <v>5009</v>
      </c>
      <c r="C354" s="6" t="s">
        <v>4319</v>
      </c>
      <c r="D354" s="6" t="s">
        <v>4319</v>
      </c>
      <c r="E354" s="6" t="s">
        <v>4319</v>
      </c>
      <c r="F354" s="6" t="s">
        <v>260</v>
      </c>
      <c r="G354" s="6" t="s">
        <v>4319</v>
      </c>
      <c r="H354" s="6" t="s">
        <v>4320</v>
      </c>
    </row>
    <row r="355" customFormat="false" ht="45" hidden="false" customHeight="true" outlineLevel="0" collapsed="false">
      <c r="A355" s="6" t="s">
        <v>2637</v>
      </c>
      <c r="B355" s="6" t="s">
        <v>5010</v>
      </c>
      <c r="C355" s="6" t="s">
        <v>4322</v>
      </c>
      <c r="D355" s="6" t="s">
        <v>4322</v>
      </c>
      <c r="E355" s="6" t="s">
        <v>4322</v>
      </c>
      <c r="F355" s="6" t="s">
        <v>1233</v>
      </c>
      <c r="G355" s="6" t="s">
        <v>4322</v>
      </c>
      <c r="H355" s="6" t="s">
        <v>4323</v>
      </c>
    </row>
    <row r="356" customFormat="false" ht="45" hidden="false" customHeight="true" outlineLevel="0" collapsed="false">
      <c r="A356" s="6" t="s">
        <v>2652</v>
      </c>
      <c r="B356" s="6" t="s">
        <v>5011</v>
      </c>
      <c r="C356" s="6" t="s">
        <v>1821</v>
      </c>
      <c r="D356" s="6" t="s">
        <v>1821</v>
      </c>
      <c r="E356" s="6" t="s">
        <v>1821</v>
      </c>
      <c r="F356" s="6" t="s">
        <v>1233</v>
      </c>
      <c r="G356" s="6" t="s">
        <v>1821</v>
      </c>
      <c r="H356" s="6" t="s">
        <v>1822</v>
      </c>
    </row>
    <row r="357" customFormat="false" ht="45" hidden="false" customHeight="true" outlineLevel="0" collapsed="false">
      <c r="A357" s="6" t="s">
        <v>2652</v>
      </c>
      <c r="B357" s="6" t="s">
        <v>5012</v>
      </c>
      <c r="C357" s="6" t="s">
        <v>4042</v>
      </c>
      <c r="D357" s="6" t="s">
        <v>4043</v>
      </c>
      <c r="E357" s="6" t="s">
        <v>4044</v>
      </c>
      <c r="F357" s="6" t="s">
        <v>1233</v>
      </c>
      <c r="G357" s="6" t="s">
        <v>4045</v>
      </c>
      <c r="H357" s="6" t="s">
        <v>4046</v>
      </c>
    </row>
    <row r="358" customFormat="false" ht="45" hidden="false" customHeight="true" outlineLevel="0" collapsed="false">
      <c r="A358" s="6" t="s">
        <v>2652</v>
      </c>
      <c r="B358" s="6" t="s">
        <v>5013</v>
      </c>
      <c r="C358" s="6" t="s">
        <v>2527</v>
      </c>
      <c r="D358" s="6" t="s">
        <v>2527</v>
      </c>
      <c r="E358" s="6" t="s">
        <v>2527</v>
      </c>
      <c r="F358" s="6" t="s">
        <v>260</v>
      </c>
      <c r="G358" s="6" t="s">
        <v>2527</v>
      </c>
      <c r="H358" s="6" t="s">
        <v>2528</v>
      </c>
    </row>
    <row r="359" customFormat="false" ht="45" hidden="false" customHeight="true" outlineLevel="0" collapsed="false">
      <c r="A359" s="6" t="s">
        <v>2662</v>
      </c>
      <c r="B359" s="6" t="s">
        <v>5014</v>
      </c>
      <c r="C359" s="6" t="s">
        <v>1497</v>
      </c>
      <c r="D359" s="6" t="s">
        <v>1497</v>
      </c>
      <c r="E359" s="6" t="s">
        <v>1497</v>
      </c>
      <c r="F359" s="6" t="s">
        <v>260</v>
      </c>
      <c r="G359" s="6" t="s">
        <v>1497</v>
      </c>
      <c r="H359" s="6" t="s">
        <v>1498</v>
      </c>
    </row>
    <row r="360" customFormat="false" ht="45" hidden="false" customHeight="true" outlineLevel="0" collapsed="false">
      <c r="A360" s="6" t="s">
        <v>2662</v>
      </c>
      <c r="B360" s="6" t="s">
        <v>5015</v>
      </c>
      <c r="C360" s="6" t="s">
        <v>1591</v>
      </c>
      <c r="D360" s="6" t="s">
        <v>1592</v>
      </c>
      <c r="E360" s="6" t="s">
        <v>1593</v>
      </c>
      <c r="F360" s="6" t="s">
        <v>260</v>
      </c>
      <c r="G360" s="6" t="s">
        <v>1594</v>
      </c>
      <c r="H360" s="6" t="s">
        <v>1595</v>
      </c>
    </row>
    <row r="361" customFormat="false" ht="45" hidden="false" customHeight="true" outlineLevel="0" collapsed="false">
      <c r="A361" s="6" t="s">
        <v>2662</v>
      </c>
      <c r="B361" s="6" t="s">
        <v>5016</v>
      </c>
      <c r="C361" s="6" t="s">
        <v>1937</v>
      </c>
      <c r="D361" s="6" t="s">
        <v>1938</v>
      </c>
      <c r="E361" s="6" t="s">
        <v>1939</v>
      </c>
      <c r="F361" s="6" t="s">
        <v>1233</v>
      </c>
      <c r="G361" s="6" t="s">
        <v>1940</v>
      </c>
      <c r="H361" s="6" t="s">
        <v>1941</v>
      </c>
    </row>
    <row r="362" customFormat="false" ht="45" hidden="false" customHeight="true" outlineLevel="0" collapsed="false">
      <c r="A362" s="6" t="s">
        <v>2672</v>
      </c>
      <c r="B362" s="6" t="s">
        <v>5017</v>
      </c>
      <c r="C362" s="6" t="s">
        <v>1591</v>
      </c>
      <c r="D362" s="6" t="s">
        <v>1592</v>
      </c>
      <c r="E362" s="6" t="s">
        <v>1593</v>
      </c>
      <c r="F362" s="6" t="s">
        <v>260</v>
      </c>
      <c r="G362" s="6" t="s">
        <v>1594</v>
      </c>
      <c r="H362" s="6" t="s">
        <v>1595</v>
      </c>
    </row>
    <row r="363" customFormat="false" ht="45" hidden="false" customHeight="true" outlineLevel="0" collapsed="false">
      <c r="A363" s="6" t="s">
        <v>2672</v>
      </c>
      <c r="B363" s="6" t="s">
        <v>5018</v>
      </c>
      <c r="C363" s="6" t="s">
        <v>1937</v>
      </c>
      <c r="D363" s="6" t="s">
        <v>1938</v>
      </c>
      <c r="E363" s="6" t="s">
        <v>1939</v>
      </c>
      <c r="F363" s="6" t="s">
        <v>1233</v>
      </c>
      <c r="G363" s="6" t="s">
        <v>1940</v>
      </c>
      <c r="H363" s="6" t="s">
        <v>1941</v>
      </c>
    </row>
    <row r="364" customFormat="false" ht="45" hidden="false" customHeight="true" outlineLevel="0" collapsed="false">
      <c r="A364" s="6" t="s">
        <v>2672</v>
      </c>
      <c r="B364" s="6" t="s">
        <v>5019</v>
      </c>
      <c r="C364" s="6" t="s">
        <v>1497</v>
      </c>
      <c r="D364" s="6" t="s">
        <v>1497</v>
      </c>
      <c r="E364" s="6" t="s">
        <v>1497</v>
      </c>
      <c r="F364" s="6" t="s">
        <v>260</v>
      </c>
      <c r="G364" s="6" t="s">
        <v>1497</v>
      </c>
      <c r="H364" s="6" t="s">
        <v>1498</v>
      </c>
    </row>
    <row r="365" customFormat="false" ht="45" hidden="false" customHeight="true" outlineLevel="0" collapsed="false">
      <c r="A365" s="6" t="s">
        <v>2682</v>
      </c>
      <c r="B365" s="6" t="s">
        <v>5020</v>
      </c>
      <c r="C365" s="6" t="s">
        <v>2687</v>
      </c>
      <c r="D365" s="6" t="s">
        <v>2687</v>
      </c>
      <c r="E365" s="6" t="s">
        <v>2687</v>
      </c>
      <c r="F365" s="6" t="s">
        <v>260</v>
      </c>
      <c r="G365" s="6" t="s">
        <v>2687</v>
      </c>
      <c r="H365" s="6" t="s">
        <v>2688</v>
      </c>
    </row>
    <row r="366" customFormat="false" ht="45" hidden="false" customHeight="true" outlineLevel="0" collapsed="false">
      <c r="A366" s="6" t="s">
        <v>2682</v>
      </c>
      <c r="B366" s="6" t="s">
        <v>5021</v>
      </c>
      <c r="C366" s="6" t="s">
        <v>2601</v>
      </c>
      <c r="D366" s="6" t="s">
        <v>2602</v>
      </c>
      <c r="E366" s="6" t="s">
        <v>2603</v>
      </c>
      <c r="F366" s="6" t="s">
        <v>1233</v>
      </c>
      <c r="G366" s="6" t="s">
        <v>2604</v>
      </c>
      <c r="H366" s="6" t="s">
        <v>2605</v>
      </c>
    </row>
    <row r="367" customFormat="false" ht="45" hidden="false" customHeight="true" outlineLevel="0" collapsed="false">
      <c r="A367" s="6" t="s">
        <v>2682</v>
      </c>
      <c r="B367" s="6" t="s">
        <v>5022</v>
      </c>
      <c r="C367" s="6" t="s">
        <v>4336</v>
      </c>
      <c r="D367" s="6" t="s">
        <v>4336</v>
      </c>
      <c r="E367" s="6" t="s">
        <v>4336</v>
      </c>
      <c r="F367" s="6" t="s">
        <v>260</v>
      </c>
      <c r="G367" s="6" t="s">
        <v>4336</v>
      </c>
      <c r="H367" s="6" t="s">
        <v>4337</v>
      </c>
    </row>
    <row r="368" customFormat="false" ht="45" hidden="false" customHeight="true" outlineLevel="0" collapsed="false">
      <c r="A368" s="6" t="s">
        <v>2701</v>
      </c>
      <c r="B368" s="6" t="s">
        <v>5023</v>
      </c>
      <c r="C368" s="6" t="s">
        <v>2687</v>
      </c>
      <c r="D368" s="6" t="s">
        <v>2687</v>
      </c>
      <c r="E368" s="6" t="s">
        <v>2687</v>
      </c>
      <c r="F368" s="6" t="s">
        <v>260</v>
      </c>
      <c r="G368" s="6" t="s">
        <v>2687</v>
      </c>
      <c r="H368" s="6" t="s">
        <v>2688</v>
      </c>
    </row>
    <row r="369" customFormat="false" ht="45" hidden="false" customHeight="true" outlineLevel="0" collapsed="false">
      <c r="A369" s="6" t="s">
        <v>2701</v>
      </c>
      <c r="B369" s="6" t="s">
        <v>5024</v>
      </c>
      <c r="C369" s="6" t="s">
        <v>2601</v>
      </c>
      <c r="D369" s="6" t="s">
        <v>2602</v>
      </c>
      <c r="E369" s="6" t="s">
        <v>2603</v>
      </c>
      <c r="F369" s="6" t="s">
        <v>1233</v>
      </c>
      <c r="G369" s="6" t="s">
        <v>2604</v>
      </c>
      <c r="H369" s="6" t="s">
        <v>2605</v>
      </c>
    </row>
    <row r="370" customFormat="false" ht="45" hidden="false" customHeight="true" outlineLevel="0" collapsed="false">
      <c r="A370" s="6" t="s">
        <v>2701</v>
      </c>
      <c r="B370" s="6" t="s">
        <v>5025</v>
      </c>
      <c r="C370" s="6" t="s">
        <v>4336</v>
      </c>
      <c r="D370" s="6" t="s">
        <v>4336</v>
      </c>
      <c r="E370" s="6" t="s">
        <v>4336</v>
      </c>
      <c r="F370" s="6" t="s">
        <v>260</v>
      </c>
      <c r="G370" s="6" t="s">
        <v>4336</v>
      </c>
      <c r="H370" s="6" t="s">
        <v>4337</v>
      </c>
    </row>
    <row r="371" customFormat="false" ht="45" hidden="false" customHeight="true" outlineLevel="0" collapsed="false">
      <c r="A371" s="6" t="s">
        <v>2705</v>
      </c>
      <c r="B371" s="6" t="s">
        <v>5026</v>
      </c>
      <c r="C371" s="6" t="s">
        <v>1804</v>
      </c>
      <c r="D371" s="6" t="s">
        <v>1804</v>
      </c>
      <c r="E371" s="6" t="s">
        <v>1804</v>
      </c>
      <c r="F371" s="6" t="s">
        <v>1233</v>
      </c>
      <c r="G371" s="6" t="s">
        <v>1804</v>
      </c>
      <c r="H371" s="6" t="s">
        <v>1805</v>
      </c>
    </row>
    <row r="372" customFormat="false" ht="45" hidden="false" customHeight="true" outlineLevel="0" collapsed="false">
      <c r="A372" s="6" t="s">
        <v>2705</v>
      </c>
      <c r="B372" s="6" t="s">
        <v>5027</v>
      </c>
      <c r="C372" s="6" t="s">
        <v>4042</v>
      </c>
      <c r="D372" s="6" t="s">
        <v>4043</v>
      </c>
      <c r="E372" s="6" t="s">
        <v>4044</v>
      </c>
      <c r="F372" s="6" t="s">
        <v>1233</v>
      </c>
      <c r="G372" s="6" t="s">
        <v>4045</v>
      </c>
      <c r="H372" s="6" t="s">
        <v>4046</v>
      </c>
    </row>
    <row r="373" customFormat="false" ht="45" hidden="false" customHeight="true" outlineLevel="0" collapsed="false">
      <c r="A373" s="6" t="s">
        <v>2705</v>
      </c>
      <c r="B373" s="6" t="s">
        <v>5028</v>
      </c>
      <c r="C373" s="6" t="s">
        <v>2527</v>
      </c>
      <c r="D373" s="6" t="s">
        <v>2527</v>
      </c>
      <c r="E373" s="6" t="s">
        <v>2527</v>
      </c>
      <c r="F373" s="6" t="s">
        <v>260</v>
      </c>
      <c r="G373" s="6" t="s">
        <v>2527</v>
      </c>
      <c r="H373" s="6" t="s">
        <v>2528</v>
      </c>
    </row>
    <row r="374" customFormat="false" ht="45" hidden="false" customHeight="true" outlineLevel="0" collapsed="false">
      <c r="A374" s="6" t="s">
        <v>2717</v>
      </c>
      <c r="B374" s="6" t="s">
        <v>5029</v>
      </c>
      <c r="C374" s="6" t="s">
        <v>2721</v>
      </c>
      <c r="D374" s="6" t="s">
        <v>2721</v>
      </c>
      <c r="E374" s="6" t="s">
        <v>2721</v>
      </c>
      <c r="F374" s="6" t="s">
        <v>1233</v>
      </c>
      <c r="G374" s="6" t="s">
        <v>2721</v>
      </c>
      <c r="H374" s="6" t="s">
        <v>2722</v>
      </c>
    </row>
    <row r="375" customFormat="false" ht="45" hidden="false" customHeight="true" outlineLevel="0" collapsed="false">
      <c r="A375" s="6" t="s">
        <v>2717</v>
      </c>
      <c r="B375" s="6" t="s">
        <v>5030</v>
      </c>
      <c r="C375" s="6" t="s">
        <v>4346</v>
      </c>
      <c r="D375" s="6" t="s">
        <v>4346</v>
      </c>
      <c r="E375" s="6" t="s">
        <v>4346</v>
      </c>
      <c r="F375" s="6" t="s">
        <v>260</v>
      </c>
      <c r="G375" s="6" t="s">
        <v>4346</v>
      </c>
      <c r="H375" s="6" t="s">
        <v>4347</v>
      </c>
    </row>
    <row r="376" customFormat="false" ht="45" hidden="false" customHeight="true" outlineLevel="0" collapsed="false">
      <c r="A376" s="6" t="s">
        <v>2717</v>
      </c>
      <c r="B376" s="6" t="s">
        <v>5031</v>
      </c>
      <c r="C376" s="6" t="s">
        <v>4349</v>
      </c>
      <c r="D376" s="6" t="s">
        <v>4349</v>
      </c>
      <c r="E376" s="6" t="s">
        <v>4349</v>
      </c>
      <c r="F376" s="6" t="s">
        <v>260</v>
      </c>
      <c r="G376" s="6" t="s">
        <v>4349</v>
      </c>
      <c r="H376" s="6" t="s">
        <v>4350</v>
      </c>
    </row>
    <row r="377" customFormat="false" ht="45" hidden="false" customHeight="true" outlineLevel="0" collapsed="false">
      <c r="A377" s="6" t="s">
        <v>2733</v>
      </c>
      <c r="B377" s="6" t="s">
        <v>5032</v>
      </c>
      <c r="C377" s="6" t="s">
        <v>1497</v>
      </c>
      <c r="D377" s="6" t="s">
        <v>1497</v>
      </c>
      <c r="E377" s="6" t="s">
        <v>1497</v>
      </c>
      <c r="F377" s="6" t="s">
        <v>260</v>
      </c>
      <c r="G377" s="6" t="s">
        <v>1497</v>
      </c>
      <c r="H377" s="6" t="s">
        <v>1498</v>
      </c>
    </row>
    <row r="378" customFormat="false" ht="45" hidden="false" customHeight="true" outlineLevel="0" collapsed="false">
      <c r="A378" s="6" t="s">
        <v>2733</v>
      </c>
      <c r="B378" s="6" t="s">
        <v>5033</v>
      </c>
      <c r="C378" s="6" t="s">
        <v>1591</v>
      </c>
      <c r="D378" s="6" t="s">
        <v>1592</v>
      </c>
      <c r="E378" s="6" t="s">
        <v>1593</v>
      </c>
      <c r="F378" s="6" t="s">
        <v>260</v>
      </c>
      <c r="G378" s="6" t="s">
        <v>1594</v>
      </c>
      <c r="H378" s="6" t="s">
        <v>1595</v>
      </c>
    </row>
    <row r="379" customFormat="false" ht="45" hidden="false" customHeight="true" outlineLevel="0" collapsed="false">
      <c r="A379" s="6" t="s">
        <v>2733</v>
      </c>
      <c r="B379" s="6" t="s">
        <v>5034</v>
      </c>
      <c r="C379" s="6" t="s">
        <v>1937</v>
      </c>
      <c r="D379" s="6" t="s">
        <v>1938</v>
      </c>
      <c r="E379" s="6" t="s">
        <v>1939</v>
      </c>
      <c r="F379" s="6" t="s">
        <v>1233</v>
      </c>
      <c r="G379" s="6" t="s">
        <v>1940</v>
      </c>
      <c r="H379" s="6" t="s">
        <v>1941</v>
      </c>
    </row>
    <row r="380" customFormat="false" ht="45" hidden="false" customHeight="true" outlineLevel="0" collapsed="false">
      <c r="A380" s="6" t="s">
        <v>2746</v>
      </c>
      <c r="B380" s="6" t="s">
        <v>5035</v>
      </c>
      <c r="C380" s="6" t="s">
        <v>1821</v>
      </c>
      <c r="D380" s="6" t="s">
        <v>1821</v>
      </c>
      <c r="E380" s="6" t="s">
        <v>1821</v>
      </c>
      <c r="F380" s="6" t="s">
        <v>1233</v>
      </c>
      <c r="G380" s="6" t="s">
        <v>1821</v>
      </c>
      <c r="H380" s="6" t="s">
        <v>1822</v>
      </c>
    </row>
    <row r="381" customFormat="false" ht="45" hidden="false" customHeight="true" outlineLevel="0" collapsed="false">
      <c r="A381" s="6" t="s">
        <v>2746</v>
      </c>
      <c r="B381" s="6" t="s">
        <v>5036</v>
      </c>
      <c r="C381" s="6" t="s">
        <v>4042</v>
      </c>
      <c r="D381" s="6" t="s">
        <v>4043</v>
      </c>
      <c r="E381" s="6" t="s">
        <v>4044</v>
      </c>
      <c r="F381" s="6" t="s">
        <v>1233</v>
      </c>
      <c r="G381" s="6" t="s">
        <v>4045</v>
      </c>
      <c r="H381" s="6" t="s">
        <v>4046</v>
      </c>
    </row>
    <row r="382" customFormat="false" ht="45" hidden="false" customHeight="true" outlineLevel="0" collapsed="false">
      <c r="A382" s="6" t="s">
        <v>2746</v>
      </c>
      <c r="B382" s="6" t="s">
        <v>5037</v>
      </c>
      <c r="C382" s="6" t="s">
        <v>2527</v>
      </c>
      <c r="D382" s="6" t="s">
        <v>2527</v>
      </c>
      <c r="E382" s="6" t="s">
        <v>2527</v>
      </c>
      <c r="F382" s="6" t="s">
        <v>260</v>
      </c>
      <c r="G382" s="6" t="s">
        <v>2527</v>
      </c>
      <c r="H382" s="6" t="s">
        <v>2528</v>
      </c>
    </row>
    <row r="383" customFormat="false" ht="45" hidden="false" customHeight="true" outlineLevel="0" collapsed="false">
      <c r="A383" s="6" t="s">
        <v>2757</v>
      </c>
      <c r="B383" s="6" t="s">
        <v>5038</v>
      </c>
      <c r="C383" s="6" t="s">
        <v>1849</v>
      </c>
      <c r="D383" s="6" t="s">
        <v>1850</v>
      </c>
      <c r="E383" s="6" t="s">
        <v>1851</v>
      </c>
      <c r="F383" s="6" t="s">
        <v>260</v>
      </c>
      <c r="G383" s="6" t="s">
        <v>1852</v>
      </c>
      <c r="H383" s="6" t="s">
        <v>1853</v>
      </c>
    </row>
    <row r="384" customFormat="false" ht="45" hidden="false" customHeight="true" outlineLevel="0" collapsed="false">
      <c r="A384" s="6" t="s">
        <v>2757</v>
      </c>
      <c r="B384" s="6" t="s">
        <v>5039</v>
      </c>
      <c r="C384" s="6" t="s">
        <v>4042</v>
      </c>
      <c r="D384" s="6" t="s">
        <v>4043</v>
      </c>
      <c r="E384" s="6" t="s">
        <v>4044</v>
      </c>
      <c r="F384" s="6" t="s">
        <v>1233</v>
      </c>
      <c r="G384" s="6" t="s">
        <v>4045</v>
      </c>
      <c r="H384" s="6" t="s">
        <v>4046</v>
      </c>
    </row>
    <row r="385" customFormat="false" ht="45" hidden="false" customHeight="true" outlineLevel="0" collapsed="false">
      <c r="A385" s="6" t="s">
        <v>2757</v>
      </c>
      <c r="B385" s="6" t="s">
        <v>5040</v>
      </c>
      <c r="C385" s="6" t="s">
        <v>1553</v>
      </c>
      <c r="D385" s="6" t="s">
        <v>1553</v>
      </c>
      <c r="E385" s="6" t="s">
        <v>1553</v>
      </c>
      <c r="F385" s="6" t="s">
        <v>260</v>
      </c>
      <c r="G385" s="6" t="s">
        <v>1553</v>
      </c>
      <c r="H385" s="6" t="s">
        <v>1554</v>
      </c>
    </row>
    <row r="386" customFormat="false" ht="45" hidden="false" customHeight="true" outlineLevel="0" collapsed="false">
      <c r="A386" s="6" t="s">
        <v>2765</v>
      </c>
      <c r="B386" s="6" t="s">
        <v>5041</v>
      </c>
      <c r="C386" s="6" t="s">
        <v>1553</v>
      </c>
      <c r="D386" s="6" t="s">
        <v>1553</v>
      </c>
      <c r="E386" s="6" t="s">
        <v>1553</v>
      </c>
      <c r="F386" s="6" t="s">
        <v>260</v>
      </c>
      <c r="G386" s="6" t="s">
        <v>1553</v>
      </c>
      <c r="H386" s="6" t="s">
        <v>1554</v>
      </c>
    </row>
    <row r="387" customFormat="false" ht="45" hidden="false" customHeight="true" outlineLevel="0" collapsed="false">
      <c r="A387" s="6" t="s">
        <v>2765</v>
      </c>
      <c r="B387" s="6" t="s">
        <v>5042</v>
      </c>
      <c r="C387" s="6" t="s">
        <v>1849</v>
      </c>
      <c r="D387" s="6" t="s">
        <v>1850</v>
      </c>
      <c r="E387" s="6" t="s">
        <v>1851</v>
      </c>
      <c r="F387" s="6" t="s">
        <v>260</v>
      </c>
      <c r="G387" s="6" t="s">
        <v>1852</v>
      </c>
      <c r="H387" s="6" t="s">
        <v>1853</v>
      </c>
    </row>
    <row r="388" customFormat="false" ht="45" hidden="false" customHeight="true" outlineLevel="0" collapsed="false">
      <c r="A388" s="6" t="s">
        <v>2765</v>
      </c>
      <c r="B388" s="6" t="s">
        <v>5043</v>
      </c>
      <c r="C388" s="6" t="s">
        <v>2527</v>
      </c>
      <c r="D388" s="6" t="s">
        <v>2527</v>
      </c>
      <c r="E388" s="6" t="s">
        <v>2527</v>
      </c>
      <c r="F388" s="6" t="s">
        <v>260</v>
      </c>
      <c r="G388" s="6" t="s">
        <v>2527</v>
      </c>
      <c r="H388" s="6" t="s">
        <v>2528</v>
      </c>
    </row>
    <row r="389" customFormat="false" ht="45" hidden="false" customHeight="true" outlineLevel="0" collapsed="false">
      <c r="A389" s="6" t="s">
        <v>2777</v>
      </c>
      <c r="B389" s="6" t="s">
        <v>5044</v>
      </c>
      <c r="C389" s="6" t="s">
        <v>2782</v>
      </c>
      <c r="D389" s="6" t="s">
        <v>2782</v>
      </c>
      <c r="E389" s="6" t="s">
        <v>2782</v>
      </c>
      <c r="F389" s="6" t="s">
        <v>260</v>
      </c>
      <c r="G389" s="6" t="s">
        <v>2782</v>
      </c>
      <c r="H389" s="6" t="s">
        <v>2783</v>
      </c>
    </row>
    <row r="390" customFormat="false" ht="45" hidden="false" customHeight="true" outlineLevel="0" collapsed="false">
      <c r="A390" s="6" t="s">
        <v>2777</v>
      </c>
      <c r="B390" s="6" t="s">
        <v>5045</v>
      </c>
      <c r="C390" s="6" t="s">
        <v>4365</v>
      </c>
      <c r="D390" s="6" t="s">
        <v>4365</v>
      </c>
      <c r="E390" s="6" t="s">
        <v>4365</v>
      </c>
      <c r="F390" s="6" t="s">
        <v>260</v>
      </c>
      <c r="G390" s="6" t="s">
        <v>4365</v>
      </c>
      <c r="H390" s="6" t="s">
        <v>4366</v>
      </c>
    </row>
    <row r="391" customFormat="false" ht="45" hidden="false" customHeight="true" outlineLevel="0" collapsed="false">
      <c r="A391" s="6" t="s">
        <v>2777</v>
      </c>
      <c r="B391" s="6" t="s">
        <v>5046</v>
      </c>
      <c r="C391" s="6" t="s">
        <v>4368</v>
      </c>
      <c r="D391" s="6" t="s">
        <v>4368</v>
      </c>
      <c r="E391" s="6" t="s">
        <v>4368</v>
      </c>
      <c r="F391" s="6" t="s">
        <v>260</v>
      </c>
      <c r="G391" s="6" t="s">
        <v>4368</v>
      </c>
      <c r="H391" s="6" t="s">
        <v>4369</v>
      </c>
    </row>
    <row r="392" customFormat="false" ht="45" hidden="false" customHeight="true" outlineLevel="0" collapsed="false">
      <c r="A392" s="6" t="s">
        <v>2795</v>
      </c>
      <c r="B392" s="6" t="s">
        <v>5047</v>
      </c>
      <c r="C392" s="6" t="s">
        <v>1497</v>
      </c>
      <c r="D392" s="6" t="s">
        <v>1497</v>
      </c>
      <c r="E392" s="6" t="s">
        <v>1497</v>
      </c>
      <c r="F392" s="6" t="s">
        <v>260</v>
      </c>
      <c r="G392" s="6" t="s">
        <v>1497</v>
      </c>
      <c r="H392" s="6" t="s">
        <v>1498</v>
      </c>
    </row>
    <row r="393" customFormat="false" ht="45" hidden="false" customHeight="true" outlineLevel="0" collapsed="false">
      <c r="A393" s="6" t="s">
        <v>2795</v>
      </c>
      <c r="B393" s="6" t="s">
        <v>5048</v>
      </c>
      <c r="C393" s="6" t="s">
        <v>1937</v>
      </c>
      <c r="D393" s="6" t="s">
        <v>1938</v>
      </c>
      <c r="E393" s="6" t="s">
        <v>1939</v>
      </c>
      <c r="F393" s="6" t="s">
        <v>1233</v>
      </c>
      <c r="G393" s="6" t="s">
        <v>1940</v>
      </c>
      <c r="H393" s="6" t="s">
        <v>1941</v>
      </c>
    </row>
    <row r="394" customFormat="false" ht="45" hidden="false" customHeight="true" outlineLevel="0" collapsed="false">
      <c r="A394" s="6" t="s">
        <v>2795</v>
      </c>
      <c r="B394" s="6" t="s">
        <v>5049</v>
      </c>
      <c r="C394" s="6" t="s">
        <v>1591</v>
      </c>
      <c r="D394" s="6" t="s">
        <v>1592</v>
      </c>
      <c r="E394" s="6" t="s">
        <v>1593</v>
      </c>
      <c r="F394" s="6" t="s">
        <v>260</v>
      </c>
      <c r="G394" s="6" t="s">
        <v>1594</v>
      </c>
      <c r="H394" s="6" t="s">
        <v>1595</v>
      </c>
    </row>
    <row r="395" customFormat="false" ht="45" hidden="false" customHeight="true" outlineLevel="0" collapsed="false">
      <c r="A395" s="6" t="s">
        <v>2803</v>
      </c>
      <c r="B395" s="6" t="s">
        <v>5050</v>
      </c>
      <c r="C395" s="6" t="s">
        <v>1776</v>
      </c>
      <c r="D395" s="6" t="s">
        <v>1776</v>
      </c>
      <c r="E395" s="6" t="s">
        <v>1776</v>
      </c>
      <c r="F395" s="6" t="s">
        <v>1233</v>
      </c>
      <c r="G395" s="6" t="s">
        <v>1776</v>
      </c>
      <c r="H395" s="6" t="s">
        <v>1777</v>
      </c>
    </row>
    <row r="396" customFormat="false" ht="45" hidden="false" customHeight="true" outlineLevel="0" collapsed="false">
      <c r="A396" s="6" t="s">
        <v>2803</v>
      </c>
      <c r="B396" s="6" t="s">
        <v>5051</v>
      </c>
      <c r="C396" s="6" t="s">
        <v>4103</v>
      </c>
      <c r="D396" s="6" t="s">
        <v>4103</v>
      </c>
      <c r="E396" s="6" t="s">
        <v>4103</v>
      </c>
      <c r="F396" s="6" t="s">
        <v>260</v>
      </c>
      <c r="G396" s="6" t="s">
        <v>4103</v>
      </c>
      <c r="H396" s="6" t="s">
        <v>4104</v>
      </c>
    </row>
    <row r="397" customFormat="false" ht="45" hidden="false" customHeight="true" outlineLevel="0" collapsed="false">
      <c r="A397" s="6" t="s">
        <v>2803</v>
      </c>
      <c r="B397" s="6" t="s">
        <v>5052</v>
      </c>
      <c r="C397" s="6" t="s">
        <v>4376</v>
      </c>
      <c r="D397" s="6" t="s">
        <v>4376</v>
      </c>
      <c r="E397" s="6" t="s">
        <v>4376</v>
      </c>
      <c r="F397" s="6" t="s">
        <v>260</v>
      </c>
      <c r="G397" s="6" t="s">
        <v>4376</v>
      </c>
      <c r="H397" s="6" t="s">
        <v>4377</v>
      </c>
    </row>
    <row r="398" customFormat="false" ht="45" hidden="false" customHeight="true" outlineLevel="0" collapsed="false">
      <c r="A398" s="6" t="s">
        <v>2814</v>
      </c>
      <c r="B398" s="6" t="s">
        <v>5053</v>
      </c>
      <c r="C398" s="6" t="s">
        <v>1821</v>
      </c>
      <c r="D398" s="6" t="s">
        <v>1821</v>
      </c>
      <c r="E398" s="6" t="s">
        <v>1821</v>
      </c>
      <c r="F398" s="6" t="s">
        <v>1233</v>
      </c>
      <c r="G398" s="6" t="s">
        <v>1821</v>
      </c>
      <c r="H398" s="6" t="s">
        <v>1822</v>
      </c>
    </row>
    <row r="399" customFormat="false" ht="45" hidden="false" customHeight="true" outlineLevel="0" collapsed="false">
      <c r="A399" s="6" t="s">
        <v>2814</v>
      </c>
      <c r="B399" s="6" t="s">
        <v>5054</v>
      </c>
      <c r="C399" s="6" t="s">
        <v>2072</v>
      </c>
      <c r="D399" s="6" t="s">
        <v>2072</v>
      </c>
      <c r="E399" s="6" t="s">
        <v>2072</v>
      </c>
      <c r="F399" s="6" t="s">
        <v>1233</v>
      </c>
      <c r="G399" s="6" t="s">
        <v>2072</v>
      </c>
      <c r="H399" s="6" t="s">
        <v>2073</v>
      </c>
    </row>
    <row r="400" customFormat="false" ht="45" hidden="false" customHeight="true" outlineLevel="0" collapsed="false">
      <c r="A400" s="6" t="s">
        <v>2814</v>
      </c>
      <c r="B400" s="6" t="s">
        <v>5055</v>
      </c>
      <c r="C400" s="6" t="s">
        <v>4042</v>
      </c>
      <c r="D400" s="6" t="s">
        <v>4043</v>
      </c>
      <c r="E400" s="6" t="s">
        <v>4044</v>
      </c>
      <c r="F400" s="6" t="s">
        <v>1233</v>
      </c>
      <c r="G400" s="6" t="s">
        <v>4045</v>
      </c>
      <c r="H400" s="6" t="s">
        <v>4046</v>
      </c>
    </row>
    <row r="401" customFormat="false" ht="45" hidden="false" customHeight="true" outlineLevel="0" collapsed="false">
      <c r="A401" s="6" t="s">
        <v>2825</v>
      </c>
      <c r="B401" s="6" t="s">
        <v>5056</v>
      </c>
      <c r="C401" s="6" t="s">
        <v>1591</v>
      </c>
      <c r="D401" s="6" t="s">
        <v>1592</v>
      </c>
      <c r="E401" s="6" t="s">
        <v>1593</v>
      </c>
      <c r="F401" s="6" t="s">
        <v>260</v>
      </c>
      <c r="G401" s="6" t="s">
        <v>1594</v>
      </c>
      <c r="H401" s="6" t="s">
        <v>1595</v>
      </c>
    </row>
    <row r="402" customFormat="false" ht="45" hidden="false" customHeight="true" outlineLevel="0" collapsed="false">
      <c r="A402" s="6" t="s">
        <v>2825</v>
      </c>
      <c r="B402" s="6" t="s">
        <v>5057</v>
      </c>
      <c r="C402" s="6" t="s">
        <v>1937</v>
      </c>
      <c r="D402" s="6" t="s">
        <v>1938</v>
      </c>
      <c r="E402" s="6" t="s">
        <v>1939</v>
      </c>
      <c r="F402" s="6" t="s">
        <v>1233</v>
      </c>
      <c r="G402" s="6" t="s">
        <v>1940</v>
      </c>
      <c r="H402" s="6" t="s">
        <v>1941</v>
      </c>
    </row>
    <row r="403" customFormat="false" ht="45" hidden="false" customHeight="true" outlineLevel="0" collapsed="false">
      <c r="A403" s="6" t="s">
        <v>2825</v>
      </c>
      <c r="B403" s="6" t="s">
        <v>5058</v>
      </c>
      <c r="C403" s="6" t="s">
        <v>1497</v>
      </c>
      <c r="D403" s="6" t="s">
        <v>1497</v>
      </c>
      <c r="E403" s="6" t="s">
        <v>1497</v>
      </c>
      <c r="F403" s="6" t="s">
        <v>260</v>
      </c>
      <c r="G403" s="6" t="s">
        <v>1497</v>
      </c>
      <c r="H403" s="6" t="s">
        <v>1498</v>
      </c>
    </row>
    <row r="404" customFormat="false" ht="45" hidden="false" customHeight="true" outlineLevel="0" collapsed="false">
      <c r="A404" s="6" t="s">
        <v>2835</v>
      </c>
      <c r="B404" s="6" t="s">
        <v>5059</v>
      </c>
      <c r="C404" s="6" t="s">
        <v>2551</v>
      </c>
      <c r="D404" s="6" t="s">
        <v>2551</v>
      </c>
      <c r="E404" s="6" t="s">
        <v>2551</v>
      </c>
      <c r="F404" s="6" t="s">
        <v>1233</v>
      </c>
      <c r="G404" s="6" t="s">
        <v>2551</v>
      </c>
      <c r="H404" s="6" t="s">
        <v>2552</v>
      </c>
    </row>
    <row r="405" customFormat="false" ht="45" hidden="false" customHeight="true" outlineLevel="0" collapsed="false">
      <c r="A405" s="6" t="s">
        <v>2835</v>
      </c>
      <c r="B405" s="6" t="s">
        <v>5060</v>
      </c>
      <c r="C405" s="6" t="s">
        <v>2687</v>
      </c>
      <c r="D405" s="6" t="s">
        <v>2687</v>
      </c>
      <c r="E405" s="6" t="s">
        <v>2687</v>
      </c>
      <c r="F405" s="6" t="s">
        <v>260</v>
      </c>
      <c r="G405" s="6" t="s">
        <v>2687</v>
      </c>
      <c r="H405" s="6" t="s">
        <v>2688</v>
      </c>
    </row>
    <row r="406" customFormat="false" ht="45" hidden="false" customHeight="true" outlineLevel="0" collapsed="false">
      <c r="A406" s="6" t="s">
        <v>2835</v>
      </c>
      <c r="B406" s="6" t="s">
        <v>5061</v>
      </c>
      <c r="C406" s="6" t="s">
        <v>1742</v>
      </c>
      <c r="D406" s="6" t="s">
        <v>1743</v>
      </c>
      <c r="E406" s="6" t="s">
        <v>1744</v>
      </c>
      <c r="F406" s="6" t="s">
        <v>1233</v>
      </c>
      <c r="G406" s="6" t="s">
        <v>1745</v>
      </c>
      <c r="H406" s="6" t="s">
        <v>1746</v>
      </c>
    </row>
    <row r="407" customFormat="false" ht="45" hidden="false" customHeight="true" outlineLevel="0" collapsed="false">
      <c r="A407" s="6" t="s">
        <v>2847</v>
      </c>
      <c r="B407" s="6" t="s">
        <v>5062</v>
      </c>
      <c r="C407" s="6" t="s">
        <v>1865</v>
      </c>
      <c r="D407" s="6" t="s">
        <v>1850</v>
      </c>
      <c r="E407" s="6" t="s">
        <v>1866</v>
      </c>
      <c r="F407" s="6" t="s">
        <v>260</v>
      </c>
      <c r="G407" s="6" t="s">
        <v>1867</v>
      </c>
      <c r="H407" s="6" t="s">
        <v>1868</v>
      </c>
    </row>
    <row r="408" customFormat="false" ht="45" hidden="false" customHeight="true" outlineLevel="0" collapsed="false">
      <c r="A408" s="6" t="s">
        <v>2847</v>
      </c>
      <c r="B408" s="6" t="s">
        <v>5063</v>
      </c>
      <c r="C408" s="6" t="s">
        <v>2527</v>
      </c>
      <c r="D408" s="6" t="s">
        <v>2527</v>
      </c>
      <c r="E408" s="6" t="s">
        <v>2527</v>
      </c>
      <c r="F408" s="6" t="s">
        <v>260</v>
      </c>
      <c r="G408" s="6" t="s">
        <v>2527</v>
      </c>
      <c r="H408" s="6" t="s">
        <v>2528</v>
      </c>
    </row>
    <row r="409" customFormat="false" ht="45" hidden="false" customHeight="true" outlineLevel="0" collapsed="false">
      <c r="A409" s="6" t="s">
        <v>2847</v>
      </c>
      <c r="B409" s="6" t="s">
        <v>5064</v>
      </c>
      <c r="C409" s="6" t="s">
        <v>4390</v>
      </c>
      <c r="D409" s="6" t="s">
        <v>4391</v>
      </c>
      <c r="E409" s="6" t="s">
        <v>4392</v>
      </c>
      <c r="F409" s="6" t="s">
        <v>260</v>
      </c>
      <c r="G409" s="6" t="s">
        <v>4393</v>
      </c>
      <c r="H409" s="6" t="s">
        <v>4394</v>
      </c>
    </row>
    <row r="410" customFormat="false" ht="45" hidden="false" customHeight="true" outlineLevel="0" collapsed="false">
      <c r="A410" s="6" t="s">
        <v>2855</v>
      </c>
      <c r="B410" s="6" t="s">
        <v>5065</v>
      </c>
      <c r="C410" s="6" t="s">
        <v>1865</v>
      </c>
      <c r="D410" s="6" t="s">
        <v>1850</v>
      </c>
      <c r="E410" s="6" t="s">
        <v>1866</v>
      </c>
      <c r="F410" s="6" t="s">
        <v>260</v>
      </c>
      <c r="G410" s="6" t="s">
        <v>1867</v>
      </c>
      <c r="H410" s="6" t="s">
        <v>1868</v>
      </c>
    </row>
    <row r="411" customFormat="false" ht="45" hidden="false" customHeight="true" outlineLevel="0" collapsed="false">
      <c r="A411" s="6" t="s">
        <v>2855</v>
      </c>
      <c r="B411" s="6" t="s">
        <v>5066</v>
      </c>
      <c r="C411" s="6" t="s">
        <v>2527</v>
      </c>
      <c r="D411" s="6" t="s">
        <v>2527</v>
      </c>
      <c r="E411" s="6" t="s">
        <v>2527</v>
      </c>
      <c r="F411" s="6" t="s">
        <v>260</v>
      </c>
      <c r="G411" s="6" t="s">
        <v>2527</v>
      </c>
      <c r="H411" s="6" t="s">
        <v>2528</v>
      </c>
    </row>
    <row r="412" customFormat="false" ht="45" hidden="false" customHeight="true" outlineLevel="0" collapsed="false">
      <c r="A412" s="6" t="s">
        <v>2855</v>
      </c>
      <c r="B412" s="6" t="s">
        <v>5067</v>
      </c>
      <c r="C412" s="6" t="s">
        <v>1553</v>
      </c>
      <c r="D412" s="6" t="s">
        <v>1553</v>
      </c>
      <c r="E412" s="6" t="s">
        <v>1553</v>
      </c>
      <c r="F412" s="6" t="s">
        <v>260</v>
      </c>
      <c r="G412" s="6" t="s">
        <v>1553</v>
      </c>
      <c r="H412" s="6" t="s">
        <v>1554</v>
      </c>
    </row>
    <row r="413" customFormat="false" ht="45" hidden="false" customHeight="true" outlineLevel="0" collapsed="false">
      <c r="A413" s="6" t="s">
        <v>2864</v>
      </c>
      <c r="B413" s="6" t="s">
        <v>5068</v>
      </c>
      <c r="C413" s="6" t="s">
        <v>1849</v>
      </c>
      <c r="D413" s="6" t="s">
        <v>1850</v>
      </c>
      <c r="E413" s="6" t="s">
        <v>1851</v>
      </c>
      <c r="F413" s="6" t="s">
        <v>260</v>
      </c>
      <c r="G413" s="6" t="s">
        <v>1852</v>
      </c>
      <c r="H413" s="6" t="s">
        <v>1853</v>
      </c>
    </row>
    <row r="414" customFormat="false" ht="45" hidden="false" customHeight="true" outlineLevel="0" collapsed="false">
      <c r="A414" s="6" t="s">
        <v>2864</v>
      </c>
      <c r="B414" s="6" t="s">
        <v>5069</v>
      </c>
      <c r="C414" s="6" t="s">
        <v>4042</v>
      </c>
      <c r="D414" s="6" t="s">
        <v>4043</v>
      </c>
      <c r="E414" s="6" t="s">
        <v>4044</v>
      </c>
      <c r="F414" s="6" t="s">
        <v>1233</v>
      </c>
      <c r="G414" s="6" t="s">
        <v>4045</v>
      </c>
      <c r="H414" s="6" t="s">
        <v>4046</v>
      </c>
    </row>
    <row r="415" customFormat="false" ht="45" hidden="false" customHeight="true" outlineLevel="0" collapsed="false">
      <c r="A415" s="6" t="s">
        <v>2864</v>
      </c>
      <c r="B415" s="6" t="s">
        <v>5070</v>
      </c>
      <c r="C415" s="6" t="s">
        <v>2527</v>
      </c>
      <c r="D415" s="6" t="s">
        <v>2527</v>
      </c>
      <c r="E415" s="6" t="s">
        <v>2527</v>
      </c>
      <c r="F415" s="6" t="s">
        <v>260</v>
      </c>
      <c r="G415" s="6" t="s">
        <v>2527</v>
      </c>
      <c r="H415" s="6" t="s">
        <v>2528</v>
      </c>
    </row>
    <row r="416" customFormat="false" ht="45" hidden="false" customHeight="true" outlineLevel="0" collapsed="false">
      <c r="A416" s="6" t="s">
        <v>2877</v>
      </c>
      <c r="B416" s="6" t="s">
        <v>5071</v>
      </c>
      <c r="C416" s="6" t="s">
        <v>1553</v>
      </c>
      <c r="D416" s="6" t="s">
        <v>1553</v>
      </c>
      <c r="E416" s="6" t="s">
        <v>1553</v>
      </c>
      <c r="F416" s="6" t="s">
        <v>260</v>
      </c>
      <c r="G416" s="6" t="s">
        <v>1553</v>
      </c>
      <c r="H416" s="6" t="s">
        <v>1554</v>
      </c>
    </row>
    <row r="417" customFormat="false" ht="45" hidden="false" customHeight="true" outlineLevel="0" collapsed="false">
      <c r="A417" s="6" t="s">
        <v>2877</v>
      </c>
      <c r="B417" s="6" t="s">
        <v>5072</v>
      </c>
      <c r="C417" s="6" t="s">
        <v>2527</v>
      </c>
      <c r="D417" s="6" t="s">
        <v>2527</v>
      </c>
      <c r="E417" s="6" t="s">
        <v>2527</v>
      </c>
      <c r="F417" s="6" t="s">
        <v>260</v>
      </c>
      <c r="G417" s="6" t="s">
        <v>2527</v>
      </c>
      <c r="H417" s="6" t="s">
        <v>2528</v>
      </c>
    </row>
    <row r="418" customFormat="false" ht="45" hidden="false" customHeight="true" outlineLevel="0" collapsed="false">
      <c r="A418" s="6" t="s">
        <v>2877</v>
      </c>
      <c r="B418" s="6" t="s">
        <v>5073</v>
      </c>
      <c r="C418" s="6" t="s">
        <v>1519</v>
      </c>
      <c r="D418" s="6" t="s">
        <v>1519</v>
      </c>
      <c r="E418" s="6" t="s">
        <v>1519</v>
      </c>
      <c r="F418" s="6" t="s">
        <v>1233</v>
      </c>
      <c r="G418" s="6" t="s">
        <v>1519</v>
      </c>
      <c r="H418" s="6" t="s">
        <v>1520</v>
      </c>
    </row>
    <row r="419" customFormat="false" ht="45" hidden="false" customHeight="true" outlineLevel="0" collapsed="false">
      <c r="A419" s="6" t="s">
        <v>2891</v>
      </c>
      <c r="B419" s="6" t="s">
        <v>5074</v>
      </c>
      <c r="C419" s="6" t="s">
        <v>2896</v>
      </c>
      <c r="D419" s="6" t="s">
        <v>2896</v>
      </c>
      <c r="E419" s="6" t="s">
        <v>2896</v>
      </c>
      <c r="F419" s="6" t="s">
        <v>260</v>
      </c>
      <c r="G419" s="6" t="s">
        <v>2896</v>
      </c>
      <c r="H419" s="6" t="s">
        <v>2897</v>
      </c>
    </row>
    <row r="420" customFormat="false" ht="45" hidden="false" customHeight="true" outlineLevel="0" collapsed="false">
      <c r="A420" s="6" t="s">
        <v>2891</v>
      </c>
      <c r="B420" s="6" t="s">
        <v>5075</v>
      </c>
      <c r="C420" s="6" t="s">
        <v>4406</v>
      </c>
      <c r="D420" s="6" t="s">
        <v>4406</v>
      </c>
      <c r="E420" s="6" t="s">
        <v>4406</v>
      </c>
      <c r="F420" s="6" t="s">
        <v>260</v>
      </c>
      <c r="G420" s="6" t="s">
        <v>4406</v>
      </c>
      <c r="H420" s="6" t="s">
        <v>4407</v>
      </c>
    </row>
    <row r="421" customFormat="false" ht="45" hidden="false" customHeight="true" outlineLevel="0" collapsed="false">
      <c r="A421" s="6" t="s">
        <v>2891</v>
      </c>
      <c r="B421" s="6" t="s">
        <v>5076</v>
      </c>
      <c r="C421" s="6" t="s">
        <v>4409</v>
      </c>
      <c r="D421" s="6" t="s">
        <v>4409</v>
      </c>
      <c r="E421" s="6" t="s">
        <v>4409</v>
      </c>
      <c r="F421" s="6" t="s">
        <v>260</v>
      </c>
      <c r="G421" s="6" t="s">
        <v>4409</v>
      </c>
      <c r="H421" s="6" t="s">
        <v>4410</v>
      </c>
    </row>
    <row r="422" customFormat="false" ht="45" hidden="false" customHeight="true" outlineLevel="0" collapsed="false">
      <c r="A422" s="6" t="s">
        <v>2908</v>
      </c>
      <c r="B422" s="6" t="s">
        <v>5077</v>
      </c>
      <c r="C422" s="6" t="s">
        <v>1937</v>
      </c>
      <c r="D422" s="6" t="s">
        <v>1938</v>
      </c>
      <c r="E422" s="6" t="s">
        <v>1939</v>
      </c>
      <c r="F422" s="6" t="s">
        <v>1233</v>
      </c>
      <c r="G422" s="6" t="s">
        <v>1940</v>
      </c>
      <c r="H422" s="6" t="s">
        <v>1941</v>
      </c>
    </row>
    <row r="423" customFormat="false" ht="45" hidden="false" customHeight="true" outlineLevel="0" collapsed="false">
      <c r="A423" s="6" t="s">
        <v>2908</v>
      </c>
      <c r="B423" s="6" t="s">
        <v>5078</v>
      </c>
      <c r="C423" s="6" t="s">
        <v>1497</v>
      </c>
      <c r="D423" s="6" t="s">
        <v>1497</v>
      </c>
      <c r="E423" s="6" t="s">
        <v>1497</v>
      </c>
      <c r="F423" s="6" t="s">
        <v>260</v>
      </c>
      <c r="G423" s="6" t="s">
        <v>1497</v>
      </c>
      <c r="H423" s="6" t="s">
        <v>1498</v>
      </c>
    </row>
    <row r="424" customFormat="false" ht="45" hidden="false" customHeight="true" outlineLevel="0" collapsed="false">
      <c r="A424" s="6" t="s">
        <v>2908</v>
      </c>
      <c r="B424" s="6" t="s">
        <v>5079</v>
      </c>
      <c r="C424" s="6" t="s">
        <v>1591</v>
      </c>
      <c r="D424" s="6" t="s">
        <v>1592</v>
      </c>
      <c r="E424" s="6" t="s">
        <v>1593</v>
      </c>
      <c r="F424" s="6" t="s">
        <v>260</v>
      </c>
      <c r="G424" s="6" t="s">
        <v>1594</v>
      </c>
      <c r="H424" s="6" t="s">
        <v>1595</v>
      </c>
    </row>
    <row r="425" customFormat="false" ht="45" hidden="false" customHeight="true" outlineLevel="0" collapsed="false">
      <c r="A425" s="6" t="s">
        <v>2918</v>
      </c>
      <c r="B425" s="6" t="s">
        <v>5080</v>
      </c>
      <c r="C425" s="6" t="s">
        <v>1519</v>
      </c>
      <c r="D425" s="6" t="s">
        <v>1519</v>
      </c>
      <c r="E425" s="6" t="s">
        <v>1519</v>
      </c>
      <c r="F425" s="6" t="s">
        <v>1233</v>
      </c>
      <c r="G425" s="6" t="s">
        <v>1519</v>
      </c>
      <c r="H425" s="6" t="s">
        <v>1520</v>
      </c>
    </row>
    <row r="426" customFormat="false" ht="45" hidden="false" customHeight="true" outlineLevel="0" collapsed="false">
      <c r="A426" s="6" t="s">
        <v>2918</v>
      </c>
      <c r="B426" s="6" t="s">
        <v>5081</v>
      </c>
      <c r="C426" s="6" t="s">
        <v>1849</v>
      </c>
      <c r="D426" s="6" t="s">
        <v>1850</v>
      </c>
      <c r="E426" s="6" t="s">
        <v>1851</v>
      </c>
      <c r="F426" s="6" t="s">
        <v>260</v>
      </c>
      <c r="G426" s="6" t="s">
        <v>1852</v>
      </c>
      <c r="H426" s="6" t="s">
        <v>1853</v>
      </c>
    </row>
    <row r="427" customFormat="false" ht="45" hidden="false" customHeight="true" outlineLevel="0" collapsed="false">
      <c r="A427" s="6" t="s">
        <v>2918</v>
      </c>
      <c r="B427" s="6" t="s">
        <v>5082</v>
      </c>
      <c r="C427" s="6" t="s">
        <v>1630</v>
      </c>
      <c r="D427" s="6" t="s">
        <v>1631</v>
      </c>
      <c r="E427" s="6" t="s">
        <v>1632</v>
      </c>
      <c r="F427" s="6" t="s">
        <v>260</v>
      </c>
      <c r="G427" s="6" t="s">
        <v>1633</v>
      </c>
      <c r="H427" s="6" t="s">
        <v>1634</v>
      </c>
    </row>
    <row r="428" customFormat="false" ht="45" hidden="false" customHeight="true" outlineLevel="0" collapsed="false">
      <c r="A428" s="6" t="s">
        <v>2930</v>
      </c>
      <c r="B428" s="6" t="s">
        <v>5083</v>
      </c>
      <c r="C428" s="6" t="s">
        <v>1613</v>
      </c>
      <c r="D428" s="6" t="s">
        <v>1613</v>
      </c>
      <c r="E428" s="6" t="s">
        <v>1613</v>
      </c>
      <c r="F428" s="6" t="s">
        <v>1233</v>
      </c>
      <c r="G428" s="6" t="s">
        <v>1613</v>
      </c>
      <c r="H428" s="6" t="s">
        <v>1614</v>
      </c>
    </row>
    <row r="429" customFormat="false" ht="45" hidden="false" customHeight="true" outlineLevel="0" collapsed="false">
      <c r="A429" s="6" t="s">
        <v>2930</v>
      </c>
      <c r="B429" s="6" t="s">
        <v>5084</v>
      </c>
      <c r="C429" s="6" t="s">
        <v>3760</v>
      </c>
      <c r="D429" s="6" t="s">
        <v>3761</v>
      </c>
      <c r="E429" s="6" t="s">
        <v>1866</v>
      </c>
      <c r="F429" s="6" t="s">
        <v>260</v>
      </c>
      <c r="G429" s="6" t="s">
        <v>3762</v>
      </c>
      <c r="H429" s="6" t="s">
        <v>3763</v>
      </c>
    </row>
    <row r="430" customFormat="false" ht="45" hidden="false" customHeight="true" outlineLevel="0" collapsed="false">
      <c r="A430" s="6" t="s">
        <v>2930</v>
      </c>
      <c r="B430" s="6" t="s">
        <v>5085</v>
      </c>
      <c r="C430" s="6" t="s">
        <v>449</v>
      </c>
      <c r="D430" s="6" t="s">
        <v>449</v>
      </c>
      <c r="E430" s="6" t="s">
        <v>449</v>
      </c>
      <c r="F430" s="6" t="s">
        <v>260</v>
      </c>
      <c r="G430" s="6" t="s">
        <v>449</v>
      </c>
      <c r="H430" s="6" t="s">
        <v>2388</v>
      </c>
    </row>
    <row r="431" customFormat="false" ht="45" hidden="false" customHeight="true" outlineLevel="0" collapsed="false">
      <c r="A431" s="6" t="s">
        <v>2940</v>
      </c>
      <c r="B431" s="6" t="s">
        <v>5086</v>
      </c>
      <c r="C431" s="6" t="s">
        <v>2944</v>
      </c>
      <c r="D431" s="6" t="s">
        <v>2944</v>
      </c>
      <c r="E431" s="6" t="s">
        <v>2944</v>
      </c>
      <c r="F431" s="6" t="s">
        <v>1233</v>
      </c>
      <c r="G431" s="6" t="s">
        <v>2944</v>
      </c>
      <c r="H431" s="6" t="s">
        <v>2945</v>
      </c>
    </row>
    <row r="432" customFormat="false" ht="45" hidden="false" customHeight="true" outlineLevel="0" collapsed="false">
      <c r="A432" s="6" t="s">
        <v>2940</v>
      </c>
      <c r="B432" s="6" t="s">
        <v>5087</v>
      </c>
      <c r="C432" s="6" t="s">
        <v>4421</v>
      </c>
      <c r="D432" s="6" t="s">
        <v>2603</v>
      </c>
      <c r="E432" s="6" t="s">
        <v>4422</v>
      </c>
      <c r="F432" s="6" t="s">
        <v>1233</v>
      </c>
      <c r="G432" s="6" t="s">
        <v>4423</v>
      </c>
      <c r="H432" s="6" t="s">
        <v>4424</v>
      </c>
    </row>
    <row r="433" customFormat="false" ht="45" hidden="false" customHeight="true" outlineLevel="0" collapsed="false">
      <c r="A433" s="6" t="s">
        <v>2940</v>
      </c>
      <c r="B433" s="6" t="s">
        <v>5088</v>
      </c>
      <c r="C433" s="6" t="s">
        <v>4426</v>
      </c>
      <c r="D433" s="6" t="s">
        <v>4427</v>
      </c>
      <c r="E433" s="6" t="s">
        <v>4183</v>
      </c>
      <c r="F433" s="6" t="s">
        <v>260</v>
      </c>
      <c r="G433" s="6" t="s">
        <v>4428</v>
      </c>
      <c r="H433" s="6" t="s">
        <v>4429</v>
      </c>
    </row>
    <row r="434" customFormat="false" ht="45" hidden="false" customHeight="true" outlineLevel="0" collapsed="false">
      <c r="A434" s="6" t="s">
        <v>2956</v>
      </c>
      <c r="B434" s="6" t="s">
        <v>5089</v>
      </c>
      <c r="C434" s="6" t="s">
        <v>1497</v>
      </c>
      <c r="D434" s="6" t="s">
        <v>1497</v>
      </c>
      <c r="E434" s="6" t="s">
        <v>1497</v>
      </c>
      <c r="F434" s="6" t="s">
        <v>260</v>
      </c>
      <c r="G434" s="6" t="s">
        <v>1497</v>
      </c>
      <c r="H434" s="6" t="s">
        <v>1498</v>
      </c>
    </row>
    <row r="435" customFormat="false" ht="45" hidden="false" customHeight="true" outlineLevel="0" collapsed="false">
      <c r="A435" s="6" t="s">
        <v>2956</v>
      </c>
      <c r="B435" s="6" t="s">
        <v>5090</v>
      </c>
      <c r="C435" s="6" t="s">
        <v>1937</v>
      </c>
      <c r="D435" s="6" t="s">
        <v>1938</v>
      </c>
      <c r="E435" s="6" t="s">
        <v>1939</v>
      </c>
      <c r="F435" s="6" t="s">
        <v>1233</v>
      </c>
      <c r="G435" s="6" t="s">
        <v>1940</v>
      </c>
      <c r="H435" s="6" t="s">
        <v>1941</v>
      </c>
    </row>
    <row r="436" customFormat="false" ht="45" hidden="false" customHeight="true" outlineLevel="0" collapsed="false">
      <c r="A436" s="6" t="s">
        <v>2956</v>
      </c>
      <c r="B436" s="6" t="s">
        <v>5091</v>
      </c>
      <c r="C436" s="6" t="s">
        <v>1591</v>
      </c>
      <c r="D436" s="6" t="s">
        <v>1592</v>
      </c>
      <c r="E436" s="6" t="s">
        <v>1593</v>
      </c>
      <c r="F436" s="6" t="s">
        <v>260</v>
      </c>
      <c r="G436" s="6" t="s">
        <v>1594</v>
      </c>
      <c r="H436" s="6" t="s">
        <v>1595</v>
      </c>
    </row>
    <row r="437" customFormat="false" ht="45" hidden="false" customHeight="true" outlineLevel="0" collapsed="false">
      <c r="A437" s="6" t="s">
        <v>2965</v>
      </c>
      <c r="B437" s="6" t="s">
        <v>5092</v>
      </c>
      <c r="C437" s="6" t="s">
        <v>1497</v>
      </c>
      <c r="D437" s="6" t="s">
        <v>1497</v>
      </c>
      <c r="E437" s="6" t="s">
        <v>1497</v>
      </c>
      <c r="F437" s="6" t="s">
        <v>260</v>
      </c>
      <c r="G437" s="6" t="s">
        <v>1497</v>
      </c>
      <c r="H437" s="6" t="s">
        <v>1498</v>
      </c>
    </row>
    <row r="438" customFormat="false" ht="45" hidden="false" customHeight="true" outlineLevel="0" collapsed="false">
      <c r="A438" s="6" t="s">
        <v>2965</v>
      </c>
      <c r="B438" s="6" t="s">
        <v>5093</v>
      </c>
      <c r="C438" s="6" t="s">
        <v>1937</v>
      </c>
      <c r="D438" s="6" t="s">
        <v>1938</v>
      </c>
      <c r="E438" s="6" t="s">
        <v>1939</v>
      </c>
      <c r="F438" s="6" t="s">
        <v>1233</v>
      </c>
      <c r="G438" s="6" t="s">
        <v>1940</v>
      </c>
      <c r="H438" s="6" t="s">
        <v>1941</v>
      </c>
    </row>
    <row r="439" customFormat="false" ht="45" hidden="false" customHeight="true" outlineLevel="0" collapsed="false">
      <c r="A439" s="6" t="s">
        <v>2965</v>
      </c>
      <c r="B439" s="6" t="s">
        <v>5094</v>
      </c>
      <c r="C439" s="6" t="s">
        <v>1591</v>
      </c>
      <c r="D439" s="6" t="s">
        <v>1592</v>
      </c>
      <c r="E439" s="6" t="s">
        <v>1593</v>
      </c>
      <c r="F439" s="6" t="s">
        <v>260</v>
      </c>
      <c r="G439" s="6" t="s">
        <v>1594</v>
      </c>
      <c r="H439" s="6" t="s">
        <v>1595</v>
      </c>
    </row>
    <row r="440" customFormat="false" ht="45" hidden="false" customHeight="true" outlineLevel="0" collapsed="false">
      <c r="A440" s="6" t="s">
        <v>2974</v>
      </c>
      <c r="B440" s="6" t="s">
        <v>5095</v>
      </c>
      <c r="C440" s="6" t="s">
        <v>1497</v>
      </c>
      <c r="D440" s="6" t="s">
        <v>1497</v>
      </c>
      <c r="E440" s="6" t="s">
        <v>1497</v>
      </c>
      <c r="F440" s="6" t="s">
        <v>260</v>
      </c>
      <c r="G440" s="6" t="s">
        <v>1497</v>
      </c>
      <c r="H440" s="6" t="s">
        <v>1498</v>
      </c>
    </row>
    <row r="441" customFormat="false" ht="45" hidden="false" customHeight="true" outlineLevel="0" collapsed="false">
      <c r="A441" s="6" t="s">
        <v>2974</v>
      </c>
      <c r="B441" s="6" t="s">
        <v>5096</v>
      </c>
      <c r="C441" s="6" t="s">
        <v>1937</v>
      </c>
      <c r="D441" s="6" t="s">
        <v>1938</v>
      </c>
      <c r="E441" s="6" t="s">
        <v>1939</v>
      </c>
      <c r="F441" s="6" t="s">
        <v>1233</v>
      </c>
      <c r="G441" s="6" t="s">
        <v>1940</v>
      </c>
      <c r="H441" s="6" t="s">
        <v>1941</v>
      </c>
    </row>
    <row r="442" customFormat="false" ht="45" hidden="false" customHeight="true" outlineLevel="0" collapsed="false">
      <c r="A442" s="6" t="s">
        <v>2974</v>
      </c>
      <c r="B442" s="6" t="s">
        <v>5097</v>
      </c>
      <c r="C442" s="6" t="s">
        <v>1591</v>
      </c>
      <c r="D442" s="6" t="s">
        <v>1592</v>
      </c>
      <c r="E442" s="6" t="s">
        <v>1593</v>
      </c>
      <c r="F442" s="6" t="s">
        <v>260</v>
      </c>
      <c r="G442" s="6" t="s">
        <v>1594</v>
      </c>
      <c r="H442" s="6" t="s">
        <v>1595</v>
      </c>
    </row>
    <row r="443" customFormat="false" ht="45" hidden="false" customHeight="true" outlineLevel="0" collapsed="false">
      <c r="A443" s="6" t="s">
        <v>2983</v>
      </c>
      <c r="B443" s="6" t="s">
        <v>5098</v>
      </c>
      <c r="C443" s="6" t="s">
        <v>449</v>
      </c>
      <c r="D443" s="6" t="s">
        <v>449</v>
      </c>
      <c r="E443" s="6" t="s">
        <v>449</v>
      </c>
      <c r="F443" s="6" t="s">
        <v>260</v>
      </c>
      <c r="G443" s="6" t="s">
        <v>449</v>
      </c>
      <c r="H443" s="6" t="s">
        <v>2388</v>
      </c>
    </row>
    <row r="444" customFormat="false" ht="45" hidden="false" customHeight="true" outlineLevel="0" collapsed="false">
      <c r="A444" s="6" t="s">
        <v>2983</v>
      </c>
      <c r="B444" s="6" t="s">
        <v>5099</v>
      </c>
      <c r="C444" s="6" t="s">
        <v>2988</v>
      </c>
      <c r="D444" s="6" t="s">
        <v>2988</v>
      </c>
      <c r="E444" s="6" t="s">
        <v>2988</v>
      </c>
      <c r="F444" s="6" t="s">
        <v>260</v>
      </c>
      <c r="G444" s="6" t="s">
        <v>2988</v>
      </c>
      <c r="H444" s="6" t="s">
        <v>2989</v>
      </c>
    </row>
    <row r="445" customFormat="false" ht="45" hidden="false" customHeight="true" outlineLevel="0" collapsed="false">
      <c r="A445" s="6" t="s">
        <v>2983</v>
      </c>
      <c r="B445" s="6" t="s">
        <v>5100</v>
      </c>
      <c r="C445" s="6" t="s">
        <v>4442</v>
      </c>
      <c r="D445" s="6" t="s">
        <v>4442</v>
      </c>
      <c r="E445" s="6" t="s">
        <v>4442</v>
      </c>
      <c r="F445" s="6" t="s">
        <v>260</v>
      </c>
      <c r="G445" s="6" t="s">
        <v>4442</v>
      </c>
      <c r="H445" s="6" t="s">
        <v>4443</v>
      </c>
    </row>
    <row r="446" customFormat="false" ht="45" hidden="false" customHeight="true" outlineLevel="0" collapsed="false">
      <c r="A446" s="6" t="s">
        <v>3001</v>
      </c>
      <c r="B446" s="6" t="s">
        <v>5101</v>
      </c>
      <c r="C446" s="6" t="s">
        <v>2402</v>
      </c>
      <c r="D446" s="6" t="s">
        <v>2402</v>
      </c>
      <c r="E446" s="6" t="s">
        <v>2402</v>
      </c>
      <c r="F446" s="6" t="s">
        <v>260</v>
      </c>
      <c r="G446" s="6" t="s">
        <v>2402</v>
      </c>
      <c r="H446" s="6" t="s">
        <v>2403</v>
      </c>
    </row>
    <row r="447" customFormat="false" ht="45" hidden="false" customHeight="true" outlineLevel="0" collapsed="false">
      <c r="A447" s="6" t="s">
        <v>3001</v>
      </c>
      <c r="B447" s="6" t="s">
        <v>5102</v>
      </c>
      <c r="C447" s="6" t="s">
        <v>4260</v>
      </c>
      <c r="D447" s="6" t="s">
        <v>4260</v>
      </c>
      <c r="E447" s="6" t="s">
        <v>4260</v>
      </c>
      <c r="F447" s="6" t="s">
        <v>260</v>
      </c>
      <c r="G447" s="6" t="s">
        <v>4260</v>
      </c>
      <c r="H447" s="6" t="s">
        <v>4261</v>
      </c>
    </row>
    <row r="448" customFormat="false" ht="45" hidden="false" customHeight="true" outlineLevel="0" collapsed="false">
      <c r="A448" s="6" t="s">
        <v>3001</v>
      </c>
      <c r="B448" s="6" t="s">
        <v>5103</v>
      </c>
      <c r="C448" s="6" t="s">
        <v>4257</v>
      </c>
      <c r="D448" s="6" t="s">
        <v>4257</v>
      </c>
      <c r="E448" s="6" t="s">
        <v>4257</v>
      </c>
      <c r="F448" s="6" t="s">
        <v>260</v>
      </c>
      <c r="G448" s="6" t="s">
        <v>4257</v>
      </c>
      <c r="H448" s="6" t="s">
        <v>4258</v>
      </c>
    </row>
    <row r="449" customFormat="false" ht="45" hidden="false" customHeight="true" outlineLevel="0" collapsed="false">
      <c r="A449" s="6" t="s">
        <v>3001</v>
      </c>
      <c r="B449" s="6" t="s">
        <v>5104</v>
      </c>
      <c r="C449" s="6" t="s">
        <v>2072</v>
      </c>
      <c r="D449" s="6" t="s">
        <v>2072</v>
      </c>
      <c r="E449" s="6" t="s">
        <v>2072</v>
      </c>
      <c r="F449" s="6" t="s">
        <v>1233</v>
      </c>
      <c r="G449" s="6" t="s">
        <v>2072</v>
      </c>
      <c r="H449" s="6" t="s">
        <v>2073</v>
      </c>
    </row>
    <row r="450" customFormat="false" ht="45" hidden="false" customHeight="true" outlineLevel="0" collapsed="false">
      <c r="A450" s="6" t="s">
        <v>3010</v>
      </c>
      <c r="B450" s="6" t="s">
        <v>5105</v>
      </c>
      <c r="C450" s="6" t="s">
        <v>1553</v>
      </c>
      <c r="D450" s="6" t="s">
        <v>1553</v>
      </c>
      <c r="E450" s="6" t="s">
        <v>1553</v>
      </c>
      <c r="F450" s="6" t="s">
        <v>260</v>
      </c>
      <c r="G450" s="6" t="s">
        <v>1553</v>
      </c>
      <c r="H450" s="6" t="s">
        <v>1554</v>
      </c>
    </row>
    <row r="451" customFormat="false" ht="45" hidden="false" customHeight="true" outlineLevel="0" collapsed="false">
      <c r="A451" s="6" t="s">
        <v>3010</v>
      </c>
      <c r="B451" s="6" t="s">
        <v>5106</v>
      </c>
      <c r="C451" s="6" t="s">
        <v>2527</v>
      </c>
      <c r="D451" s="6" t="s">
        <v>2527</v>
      </c>
      <c r="E451" s="6" t="s">
        <v>2527</v>
      </c>
      <c r="F451" s="6" t="s">
        <v>260</v>
      </c>
      <c r="G451" s="6" t="s">
        <v>2527</v>
      </c>
      <c r="H451" s="6" t="s">
        <v>2528</v>
      </c>
    </row>
    <row r="452" customFormat="false" ht="45" hidden="false" customHeight="true" outlineLevel="0" collapsed="false">
      <c r="A452" s="6" t="s">
        <v>3010</v>
      </c>
      <c r="B452" s="6" t="s">
        <v>5107</v>
      </c>
      <c r="C452" s="6" t="s">
        <v>1865</v>
      </c>
      <c r="D452" s="6" t="s">
        <v>1850</v>
      </c>
      <c r="E452" s="6" t="s">
        <v>1866</v>
      </c>
      <c r="F452" s="6" t="s">
        <v>260</v>
      </c>
      <c r="G452" s="6" t="s">
        <v>1867</v>
      </c>
      <c r="H452" s="6" t="s">
        <v>1868</v>
      </c>
    </row>
    <row r="453" customFormat="false" ht="45" hidden="false" customHeight="true" outlineLevel="0" collapsed="false">
      <c r="A453" s="6" t="s">
        <v>3023</v>
      </c>
      <c r="B453" s="6" t="s">
        <v>5108</v>
      </c>
      <c r="C453" s="6" t="s">
        <v>2402</v>
      </c>
      <c r="D453" s="6" t="s">
        <v>2402</v>
      </c>
      <c r="E453" s="6" t="s">
        <v>2402</v>
      </c>
      <c r="F453" s="6" t="s">
        <v>260</v>
      </c>
      <c r="G453" s="6" t="s">
        <v>2402</v>
      </c>
      <c r="H453" s="6" t="s">
        <v>2403</v>
      </c>
    </row>
    <row r="454" customFormat="false" ht="45" hidden="false" customHeight="true" outlineLevel="0" collapsed="false">
      <c r="A454" s="6" t="s">
        <v>3023</v>
      </c>
      <c r="B454" s="6" t="s">
        <v>5109</v>
      </c>
      <c r="C454" s="6" t="s">
        <v>2072</v>
      </c>
      <c r="D454" s="6" t="s">
        <v>2072</v>
      </c>
      <c r="E454" s="6" t="s">
        <v>2072</v>
      </c>
      <c r="F454" s="6" t="s">
        <v>1233</v>
      </c>
      <c r="G454" s="6" t="s">
        <v>2072</v>
      </c>
      <c r="H454" s="6" t="s">
        <v>2073</v>
      </c>
    </row>
    <row r="455" customFormat="false" ht="45" hidden="false" customHeight="true" outlineLevel="0" collapsed="false">
      <c r="A455" s="6" t="s">
        <v>3023</v>
      </c>
      <c r="B455" s="6" t="s">
        <v>5110</v>
      </c>
      <c r="C455" s="6" t="s">
        <v>449</v>
      </c>
      <c r="D455" s="6" t="s">
        <v>449</v>
      </c>
      <c r="E455" s="6" t="s">
        <v>449</v>
      </c>
      <c r="F455" s="6" t="s">
        <v>260</v>
      </c>
      <c r="G455" s="6" t="s">
        <v>449</v>
      </c>
      <c r="H455" s="6" t="s">
        <v>2388</v>
      </c>
    </row>
    <row r="456" customFormat="false" ht="45" hidden="false" customHeight="true" outlineLevel="0" collapsed="false">
      <c r="A456" s="6" t="s">
        <v>3033</v>
      </c>
      <c r="B456" s="6" t="s">
        <v>5111</v>
      </c>
      <c r="C456" s="6" t="s">
        <v>2072</v>
      </c>
      <c r="D456" s="6" t="s">
        <v>2072</v>
      </c>
      <c r="E456" s="6" t="s">
        <v>2072</v>
      </c>
      <c r="F456" s="6" t="s">
        <v>1233</v>
      </c>
      <c r="G456" s="6" t="s">
        <v>2072</v>
      </c>
      <c r="H456" s="6" t="s">
        <v>2073</v>
      </c>
    </row>
    <row r="457" customFormat="false" ht="45" hidden="false" customHeight="true" outlineLevel="0" collapsed="false">
      <c r="A457" s="6" t="s">
        <v>3033</v>
      </c>
      <c r="B457" s="6" t="s">
        <v>5112</v>
      </c>
      <c r="C457" s="6" t="s">
        <v>449</v>
      </c>
      <c r="D457" s="6" t="s">
        <v>449</v>
      </c>
      <c r="E457" s="6" t="s">
        <v>449</v>
      </c>
      <c r="F457" s="6" t="s">
        <v>260</v>
      </c>
      <c r="G457" s="6" t="s">
        <v>449</v>
      </c>
      <c r="H457" s="6" t="s">
        <v>2388</v>
      </c>
    </row>
    <row r="458" customFormat="false" ht="45" hidden="false" customHeight="true" outlineLevel="0" collapsed="false">
      <c r="A458" s="6" t="s">
        <v>3033</v>
      </c>
      <c r="B458" s="6" t="s">
        <v>5113</v>
      </c>
      <c r="C458" s="6" t="s">
        <v>2402</v>
      </c>
      <c r="D458" s="6" t="s">
        <v>2402</v>
      </c>
      <c r="E458" s="6" t="s">
        <v>2402</v>
      </c>
      <c r="F458" s="6" t="s">
        <v>260</v>
      </c>
      <c r="G458" s="6" t="s">
        <v>2402</v>
      </c>
      <c r="H458" s="6" t="s">
        <v>2403</v>
      </c>
    </row>
    <row r="459" customFormat="false" ht="45" hidden="false" customHeight="true" outlineLevel="0" collapsed="false">
      <c r="A459" s="6" t="s">
        <v>3043</v>
      </c>
      <c r="B459" s="6" t="s">
        <v>5114</v>
      </c>
      <c r="C459" s="6" t="s">
        <v>3048</v>
      </c>
      <c r="D459" s="6" t="s">
        <v>3048</v>
      </c>
      <c r="E459" s="6" t="s">
        <v>3048</v>
      </c>
      <c r="F459" s="6" t="s">
        <v>260</v>
      </c>
      <c r="G459" s="6" t="s">
        <v>3048</v>
      </c>
      <c r="H459" s="6" t="s">
        <v>3049</v>
      </c>
    </row>
    <row r="460" customFormat="false" ht="45" hidden="false" customHeight="true" outlineLevel="0" collapsed="false">
      <c r="A460" s="6" t="s">
        <v>3043</v>
      </c>
      <c r="B460" s="6" t="s">
        <v>5115</v>
      </c>
      <c r="C460" s="6" t="s">
        <v>4460</v>
      </c>
      <c r="D460" s="6" t="s">
        <v>4460</v>
      </c>
      <c r="E460" s="6" t="s">
        <v>4460</v>
      </c>
      <c r="F460" s="6" t="s">
        <v>260</v>
      </c>
      <c r="G460" s="6" t="s">
        <v>4460</v>
      </c>
      <c r="H460" s="6" t="s">
        <v>4461</v>
      </c>
    </row>
    <row r="461" customFormat="false" ht="45" hidden="false" customHeight="true" outlineLevel="0" collapsed="false">
      <c r="A461" s="6" t="s">
        <v>3057</v>
      </c>
      <c r="B461" s="6" t="s">
        <v>5116</v>
      </c>
      <c r="C461" s="6" t="s">
        <v>3061</v>
      </c>
      <c r="D461" s="6" t="s">
        <v>3061</v>
      </c>
      <c r="E461" s="6" t="s">
        <v>3061</v>
      </c>
      <c r="F461" s="6" t="s">
        <v>260</v>
      </c>
      <c r="G461" s="6" t="s">
        <v>3061</v>
      </c>
      <c r="H461" s="6" t="s">
        <v>3062</v>
      </c>
    </row>
    <row r="462" customFormat="false" ht="45" hidden="false" customHeight="true" outlineLevel="0" collapsed="false">
      <c r="A462" s="6" t="s">
        <v>3057</v>
      </c>
      <c r="B462" s="6" t="s">
        <v>5117</v>
      </c>
      <c r="C462" s="6" t="s">
        <v>4464</v>
      </c>
      <c r="D462" s="6" t="s">
        <v>4464</v>
      </c>
      <c r="E462" s="6" t="s">
        <v>4464</v>
      </c>
      <c r="F462" s="6" t="s">
        <v>260</v>
      </c>
      <c r="G462" s="6" t="s">
        <v>4464</v>
      </c>
      <c r="H462" s="6" t="s">
        <v>4465</v>
      </c>
    </row>
    <row r="463" customFormat="false" ht="45" hidden="false" customHeight="true" outlineLevel="0" collapsed="false">
      <c r="A463" s="6" t="s">
        <v>3073</v>
      </c>
      <c r="B463" s="6" t="s">
        <v>5118</v>
      </c>
      <c r="C463" s="6" t="s">
        <v>205</v>
      </c>
      <c r="D463" s="6" t="s">
        <v>205</v>
      </c>
      <c r="E463" s="6" t="s">
        <v>205</v>
      </c>
      <c r="F463" s="6"/>
      <c r="G463" s="6" t="s">
        <v>206</v>
      </c>
      <c r="H463" s="6" t="s">
        <v>207</v>
      </c>
    </row>
    <row r="464" customFormat="false" ht="45" hidden="false" customHeight="true" outlineLevel="0" collapsed="false">
      <c r="A464" s="6" t="s">
        <v>3087</v>
      </c>
      <c r="B464" s="6" t="s">
        <v>5119</v>
      </c>
      <c r="C464" s="6" t="s">
        <v>205</v>
      </c>
      <c r="D464" s="6" t="s">
        <v>205</v>
      </c>
      <c r="E464" s="6" t="s">
        <v>205</v>
      </c>
      <c r="F464" s="6"/>
      <c r="G464" s="6" t="s">
        <v>851</v>
      </c>
      <c r="H464" s="6" t="s">
        <v>852</v>
      </c>
    </row>
    <row r="465" customFormat="false" ht="45" hidden="false" customHeight="true" outlineLevel="0" collapsed="false">
      <c r="A465" s="6" t="s">
        <v>3087</v>
      </c>
      <c r="B465" s="6" t="s">
        <v>5120</v>
      </c>
      <c r="C465" s="6" t="s">
        <v>205</v>
      </c>
      <c r="D465" s="6" t="s">
        <v>205</v>
      </c>
      <c r="E465" s="6" t="s">
        <v>205</v>
      </c>
      <c r="F465" s="6"/>
      <c r="G465" s="6" t="s">
        <v>3923</v>
      </c>
      <c r="H465" s="6" t="s">
        <v>3924</v>
      </c>
    </row>
    <row r="466" customFormat="false" ht="45" hidden="false" customHeight="true" outlineLevel="0" collapsed="false">
      <c r="A466" s="6" t="s">
        <v>3100</v>
      </c>
      <c r="B466" s="6" t="s">
        <v>5121</v>
      </c>
      <c r="C466" s="6" t="s">
        <v>205</v>
      </c>
      <c r="D466" s="6" t="s">
        <v>205</v>
      </c>
      <c r="E466" s="6" t="s">
        <v>205</v>
      </c>
      <c r="F466" s="6"/>
      <c r="G466" s="6" t="s">
        <v>874</v>
      </c>
      <c r="H466" s="6" t="s">
        <v>875</v>
      </c>
    </row>
    <row r="467" customFormat="false" ht="45" hidden="false" customHeight="true" outlineLevel="0" collapsed="false">
      <c r="A467" s="6" t="s">
        <v>3111</v>
      </c>
      <c r="B467" s="6" t="s">
        <v>5122</v>
      </c>
      <c r="C467" s="6" t="s">
        <v>205</v>
      </c>
      <c r="D467" s="6" t="s">
        <v>205</v>
      </c>
      <c r="E467" s="6" t="s">
        <v>205</v>
      </c>
      <c r="F467" s="6"/>
      <c r="G467" s="6" t="s">
        <v>523</v>
      </c>
      <c r="H467" s="6" t="s">
        <v>524</v>
      </c>
    </row>
    <row r="468" customFormat="false" ht="45" hidden="false" customHeight="true" outlineLevel="0" collapsed="false">
      <c r="A468" s="6" t="s">
        <v>3111</v>
      </c>
      <c r="B468" s="6" t="s">
        <v>5123</v>
      </c>
      <c r="C468" s="6" t="s">
        <v>205</v>
      </c>
      <c r="D468" s="6" t="s">
        <v>205</v>
      </c>
      <c r="E468" s="6" t="s">
        <v>205</v>
      </c>
      <c r="F468" s="6"/>
      <c r="G468" s="6" t="s">
        <v>3928</v>
      </c>
      <c r="H468" s="6" t="s">
        <v>3929</v>
      </c>
    </row>
    <row r="469" customFormat="false" ht="45" hidden="false" customHeight="true" outlineLevel="0" collapsed="false">
      <c r="A469" s="6" t="s">
        <v>3121</v>
      </c>
      <c r="B469" s="6" t="s">
        <v>5124</v>
      </c>
      <c r="C469" s="6" t="s">
        <v>205</v>
      </c>
      <c r="D469" s="6" t="s">
        <v>205</v>
      </c>
      <c r="E469" s="6" t="s">
        <v>205</v>
      </c>
      <c r="F469" s="6"/>
      <c r="G469" s="6" t="s">
        <v>578</v>
      </c>
      <c r="H469" s="6" t="s">
        <v>579</v>
      </c>
    </row>
    <row r="470" customFormat="false" ht="45" hidden="false" customHeight="true" outlineLevel="0" collapsed="false">
      <c r="A470" s="6" t="s">
        <v>3121</v>
      </c>
      <c r="B470" s="6" t="s">
        <v>5125</v>
      </c>
      <c r="C470" s="6" t="s">
        <v>205</v>
      </c>
      <c r="D470" s="6" t="s">
        <v>205</v>
      </c>
      <c r="E470" s="6" t="s">
        <v>205</v>
      </c>
      <c r="F470" s="6"/>
      <c r="G470" s="6" t="s">
        <v>3932</v>
      </c>
      <c r="H470" s="6" t="s">
        <v>3933</v>
      </c>
    </row>
    <row r="471" customFormat="false" ht="45" hidden="false" customHeight="true" outlineLevel="0" collapsed="false">
      <c r="A471" s="6" t="s">
        <v>3131</v>
      </c>
      <c r="B471" s="6" t="s">
        <v>5126</v>
      </c>
      <c r="C471" s="6" t="s">
        <v>205</v>
      </c>
      <c r="D471" s="6" t="s">
        <v>205</v>
      </c>
      <c r="E471" s="6" t="s">
        <v>205</v>
      </c>
      <c r="F471" s="6"/>
      <c r="G471" s="6" t="s">
        <v>934</v>
      </c>
      <c r="H471" s="6" t="s">
        <v>935</v>
      </c>
    </row>
    <row r="472" customFormat="false" ht="45" hidden="false" customHeight="true" outlineLevel="0" collapsed="false">
      <c r="A472" s="6" t="s">
        <v>3131</v>
      </c>
      <c r="B472" s="6" t="s">
        <v>5127</v>
      </c>
      <c r="C472" s="6" t="s">
        <v>205</v>
      </c>
      <c r="D472" s="6" t="s">
        <v>205</v>
      </c>
      <c r="E472" s="6" t="s">
        <v>205</v>
      </c>
      <c r="F472" s="6"/>
      <c r="G472" s="6" t="s">
        <v>3936</v>
      </c>
      <c r="H472" s="6" t="s">
        <v>3937</v>
      </c>
    </row>
    <row r="473" customFormat="false" ht="45" hidden="false" customHeight="true" outlineLevel="0" collapsed="false">
      <c r="A473" s="6" t="s">
        <v>3141</v>
      </c>
      <c r="B473" s="6" t="s">
        <v>5128</v>
      </c>
      <c r="C473" s="6" t="s">
        <v>205</v>
      </c>
      <c r="D473" s="6" t="s">
        <v>205</v>
      </c>
      <c r="E473" s="6" t="s">
        <v>205</v>
      </c>
      <c r="F473" s="6"/>
      <c r="G473" s="6" t="s">
        <v>384</v>
      </c>
      <c r="H473" s="6" t="s">
        <v>385</v>
      </c>
    </row>
    <row r="474" customFormat="false" ht="45" hidden="false" customHeight="true" outlineLevel="0" collapsed="false">
      <c r="A474" s="6" t="s">
        <v>3151</v>
      </c>
      <c r="B474" s="6" t="s">
        <v>5129</v>
      </c>
      <c r="C474" s="6" t="s">
        <v>205</v>
      </c>
      <c r="D474" s="6" t="s">
        <v>205</v>
      </c>
      <c r="E474" s="6" t="s">
        <v>205</v>
      </c>
      <c r="F474" s="6"/>
      <c r="G474" s="6" t="s">
        <v>974</v>
      </c>
      <c r="H474" s="6" t="s">
        <v>975</v>
      </c>
    </row>
    <row r="475" customFormat="false" ht="45" hidden="false" customHeight="true" outlineLevel="0" collapsed="false">
      <c r="A475" s="6" t="s">
        <v>3151</v>
      </c>
      <c r="B475" s="6" t="s">
        <v>5130</v>
      </c>
      <c r="C475" s="6" t="s">
        <v>205</v>
      </c>
      <c r="D475" s="6" t="s">
        <v>205</v>
      </c>
      <c r="E475" s="6" t="s">
        <v>205</v>
      </c>
      <c r="F475" s="6"/>
      <c r="G475" s="6" t="s">
        <v>3941</v>
      </c>
      <c r="H475" s="6" t="s">
        <v>3924</v>
      </c>
    </row>
    <row r="476" customFormat="false" ht="45" hidden="false" customHeight="true" outlineLevel="0" collapsed="false">
      <c r="A476" s="6" t="s">
        <v>3162</v>
      </c>
      <c r="B476" s="6" t="s">
        <v>5131</v>
      </c>
      <c r="C476" s="6" t="s">
        <v>205</v>
      </c>
      <c r="D476" s="6" t="s">
        <v>205</v>
      </c>
      <c r="E476" s="6" t="s">
        <v>205</v>
      </c>
      <c r="F476" s="6"/>
      <c r="G476" s="6" t="s">
        <v>996</v>
      </c>
      <c r="H476" s="6" t="s">
        <v>997</v>
      </c>
    </row>
    <row r="477" customFormat="false" ht="45" hidden="false" customHeight="true" outlineLevel="0" collapsed="false">
      <c r="A477" s="6" t="s">
        <v>3162</v>
      </c>
      <c r="B477" s="6" t="s">
        <v>5132</v>
      </c>
      <c r="C477" s="6" t="s">
        <v>205</v>
      </c>
      <c r="D477" s="6" t="s">
        <v>205</v>
      </c>
      <c r="E477" s="6" t="s">
        <v>205</v>
      </c>
      <c r="F477" s="6"/>
      <c r="G477" s="6" t="s">
        <v>3944</v>
      </c>
      <c r="H477" s="6" t="s">
        <v>3945</v>
      </c>
    </row>
    <row r="478" customFormat="false" ht="45" hidden="false" customHeight="true" outlineLevel="0" collapsed="false">
      <c r="A478" s="6" t="s">
        <v>3172</v>
      </c>
      <c r="B478" s="6" t="s">
        <v>5133</v>
      </c>
      <c r="C478" s="6" t="s">
        <v>205</v>
      </c>
      <c r="D478" s="6" t="s">
        <v>205</v>
      </c>
      <c r="E478" s="6" t="s">
        <v>205</v>
      </c>
      <c r="F478" s="6"/>
      <c r="G478" s="6" t="s">
        <v>1019</v>
      </c>
      <c r="H478" s="6" t="s">
        <v>1020</v>
      </c>
    </row>
    <row r="479" customFormat="false" ht="45" hidden="false" customHeight="true" outlineLevel="0" collapsed="false">
      <c r="A479" s="6" t="s">
        <v>3172</v>
      </c>
      <c r="B479" s="6" t="s">
        <v>5134</v>
      </c>
      <c r="C479" s="6" t="s">
        <v>205</v>
      </c>
      <c r="D479" s="6" t="s">
        <v>205</v>
      </c>
      <c r="E479" s="6" t="s">
        <v>205</v>
      </c>
      <c r="F479" s="6"/>
      <c r="G479" s="6" t="s">
        <v>3948</v>
      </c>
      <c r="H479" s="6" t="s">
        <v>3949</v>
      </c>
    </row>
    <row r="480" customFormat="false" ht="45" hidden="false" customHeight="true" outlineLevel="0" collapsed="false">
      <c r="A480" s="6" t="s">
        <v>3182</v>
      </c>
      <c r="B480" s="6" t="s">
        <v>5135</v>
      </c>
      <c r="C480" s="6" t="s">
        <v>1043</v>
      </c>
      <c r="D480" s="6" t="s">
        <v>1044</v>
      </c>
      <c r="E480" s="6" t="s">
        <v>1045</v>
      </c>
      <c r="F480" s="6" t="s">
        <v>260</v>
      </c>
      <c r="G480" s="6" t="s">
        <v>1046</v>
      </c>
      <c r="H480" s="6" t="s">
        <v>1047</v>
      </c>
    </row>
    <row r="481" customFormat="false" ht="45" hidden="false" customHeight="true" outlineLevel="0" collapsed="false">
      <c r="A481" s="6" t="s">
        <v>3182</v>
      </c>
      <c r="B481" s="6" t="s">
        <v>5136</v>
      </c>
      <c r="C481" s="6" t="s">
        <v>205</v>
      </c>
      <c r="D481" s="6" t="s">
        <v>205</v>
      </c>
      <c r="E481" s="6" t="s">
        <v>205</v>
      </c>
      <c r="F481" s="6"/>
      <c r="G481" s="6" t="s">
        <v>3952</v>
      </c>
      <c r="H481" s="6" t="s">
        <v>3953</v>
      </c>
    </row>
    <row r="482" customFormat="false" ht="45" hidden="false" customHeight="true" outlineLevel="0" collapsed="false">
      <c r="A482" s="6" t="s">
        <v>3192</v>
      </c>
      <c r="B482" s="6" t="s">
        <v>5137</v>
      </c>
      <c r="C482" s="6" t="s">
        <v>205</v>
      </c>
      <c r="D482" s="6" t="s">
        <v>205</v>
      </c>
      <c r="E482" s="6" t="s">
        <v>205</v>
      </c>
      <c r="F482" s="6"/>
      <c r="G482" s="6" t="s">
        <v>934</v>
      </c>
      <c r="H482" s="6" t="s">
        <v>935</v>
      </c>
    </row>
    <row r="483" customFormat="false" ht="45" hidden="false" customHeight="true" outlineLevel="0" collapsed="false">
      <c r="A483" s="6" t="s">
        <v>3192</v>
      </c>
      <c r="B483" s="6" t="s">
        <v>5138</v>
      </c>
      <c r="C483" s="6" t="s">
        <v>205</v>
      </c>
      <c r="D483" s="6" t="s">
        <v>205</v>
      </c>
      <c r="E483" s="6" t="s">
        <v>205</v>
      </c>
      <c r="F483" s="6"/>
      <c r="G483" s="6" t="s">
        <v>3936</v>
      </c>
      <c r="H483" s="6" t="s">
        <v>3937</v>
      </c>
    </row>
    <row r="484" customFormat="false" ht="45" hidden="false" customHeight="true" outlineLevel="0" collapsed="false">
      <c r="A484" s="6" t="s">
        <v>3202</v>
      </c>
      <c r="B484" s="6" t="s">
        <v>5139</v>
      </c>
      <c r="C484" s="6" t="s">
        <v>205</v>
      </c>
      <c r="D484" s="6" t="s">
        <v>205</v>
      </c>
      <c r="E484" s="6" t="s">
        <v>205</v>
      </c>
      <c r="F484" s="6"/>
      <c r="G484" s="6" t="s">
        <v>578</v>
      </c>
      <c r="H484" s="6" t="s">
        <v>579</v>
      </c>
    </row>
    <row r="485" customFormat="false" ht="45" hidden="false" customHeight="true" outlineLevel="0" collapsed="false">
      <c r="A485" s="6" t="s">
        <v>3202</v>
      </c>
      <c r="B485" s="6" t="s">
        <v>5140</v>
      </c>
      <c r="C485" s="6" t="s">
        <v>205</v>
      </c>
      <c r="D485" s="6" t="s">
        <v>205</v>
      </c>
      <c r="E485" s="6" t="s">
        <v>205</v>
      </c>
      <c r="F485" s="6"/>
      <c r="G485" s="6" t="s">
        <v>3932</v>
      </c>
      <c r="H485" s="6" t="s">
        <v>3933</v>
      </c>
    </row>
    <row r="486" customFormat="false" ht="45" hidden="false" customHeight="true" outlineLevel="0" collapsed="false">
      <c r="A486" s="6" t="s">
        <v>3212</v>
      </c>
      <c r="B486" s="6" t="s">
        <v>5141</v>
      </c>
      <c r="C486" s="6" t="s">
        <v>205</v>
      </c>
      <c r="D486" s="6" t="s">
        <v>205</v>
      </c>
      <c r="E486" s="6" t="s">
        <v>205</v>
      </c>
      <c r="F486" s="6"/>
      <c r="G486" s="6" t="s">
        <v>384</v>
      </c>
      <c r="H486" s="6" t="s">
        <v>385</v>
      </c>
    </row>
    <row r="487" customFormat="false" ht="45" hidden="false" customHeight="true" outlineLevel="0" collapsed="false">
      <c r="A487" s="6" t="s">
        <v>3212</v>
      </c>
      <c r="B487" s="6" t="s">
        <v>5142</v>
      </c>
      <c r="C487" s="6" t="s">
        <v>205</v>
      </c>
      <c r="D487" s="6" t="s">
        <v>205</v>
      </c>
      <c r="E487" s="6" t="s">
        <v>205</v>
      </c>
      <c r="F487" s="6"/>
      <c r="G487" s="6" t="s">
        <v>3960</v>
      </c>
      <c r="H487" s="6" t="s">
        <v>3961</v>
      </c>
    </row>
    <row r="488" customFormat="false" ht="45" hidden="false" customHeight="true" outlineLevel="0" collapsed="false">
      <c r="A488" s="6" t="s">
        <v>3221</v>
      </c>
      <c r="B488" s="6" t="s">
        <v>5143</v>
      </c>
      <c r="C488" s="6" t="s">
        <v>205</v>
      </c>
      <c r="D488" s="6" t="s">
        <v>205</v>
      </c>
      <c r="E488" s="6" t="s">
        <v>205</v>
      </c>
      <c r="F488" s="6"/>
      <c r="G488" s="6" t="s">
        <v>205</v>
      </c>
      <c r="H488" s="6" t="s">
        <v>205</v>
      </c>
    </row>
    <row r="489" customFormat="false" ht="45" hidden="false" customHeight="true" outlineLevel="0" collapsed="false">
      <c r="A489" s="6" t="s">
        <v>3225</v>
      </c>
      <c r="B489" s="6" t="s">
        <v>5144</v>
      </c>
      <c r="C489" s="6" t="s">
        <v>205</v>
      </c>
      <c r="D489" s="6" t="s">
        <v>205</v>
      </c>
      <c r="E489" s="6" t="s">
        <v>205</v>
      </c>
      <c r="F489" s="6"/>
      <c r="G489" s="6" t="s">
        <v>1132</v>
      </c>
      <c r="H489" s="6" t="s">
        <v>1133</v>
      </c>
    </row>
    <row r="490" customFormat="false" ht="45" hidden="false" customHeight="true" outlineLevel="0" collapsed="false">
      <c r="A490" s="6" t="s">
        <v>3225</v>
      </c>
      <c r="B490" s="6" t="s">
        <v>5145</v>
      </c>
      <c r="C490" s="6" t="s">
        <v>205</v>
      </c>
      <c r="D490" s="6" t="s">
        <v>205</v>
      </c>
      <c r="E490" s="6" t="s">
        <v>205</v>
      </c>
      <c r="F490" s="6"/>
      <c r="G490" s="6" t="s">
        <v>3941</v>
      </c>
      <c r="H490" s="6" t="s">
        <v>3924</v>
      </c>
    </row>
    <row r="491" customFormat="false" ht="45" hidden="false" customHeight="true" outlineLevel="0" collapsed="false">
      <c r="A491" s="6" t="s">
        <v>3235</v>
      </c>
      <c r="B491" s="6" t="s">
        <v>5146</v>
      </c>
      <c r="C491" s="6" t="s">
        <v>1043</v>
      </c>
      <c r="D491" s="6" t="s">
        <v>1044</v>
      </c>
      <c r="E491" s="6" t="s">
        <v>1045</v>
      </c>
      <c r="F491" s="6" t="s">
        <v>260</v>
      </c>
      <c r="G491" s="6" t="s">
        <v>1046</v>
      </c>
      <c r="H491" s="6" t="s">
        <v>1047</v>
      </c>
    </row>
    <row r="492" customFormat="false" ht="45" hidden="false" customHeight="true" outlineLevel="0" collapsed="false">
      <c r="A492" s="6" t="s">
        <v>3246</v>
      </c>
      <c r="B492" s="6" t="s">
        <v>5147</v>
      </c>
      <c r="C492" s="6" t="s">
        <v>205</v>
      </c>
      <c r="D492" s="6" t="s">
        <v>205</v>
      </c>
      <c r="E492" s="6" t="s">
        <v>205</v>
      </c>
      <c r="F492" s="6"/>
      <c r="G492" s="6" t="s">
        <v>523</v>
      </c>
      <c r="H492" s="6" t="s">
        <v>524</v>
      </c>
    </row>
    <row r="493" customFormat="false" ht="45" hidden="false" customHeight="true" outlineLevel="0" collapsed="false">
      <c r="A493" s="6" t="s">
        <v>3256</v>
      </c>
      <c r="B493" s="6" t="s">
        <v>5148</v>
      </c>
      <c r="C493" s="6" t="s">
        <v>1184</v>
      </c>
      <c r="D493" s="6" t="s">
        <v>1185</v>
      </c>
      <c r="E493" s="6" t="s">
        <v>1186</v>
      </c>
      <c r="F493" s="6" t="s">
        <v>260</v>
      </c>
      <c r="G493" s="6" t="s">
        <v>1046</v>
      </c>
      <c r="H493" s="6" t="s">
        <v>1187</v>
      </c>
    </row>
    <row r="494" customFormat="false" ht="45" hidden="false" customHeight="true" outlineLevel="0" collapsed="false">
      <c r="A494" s="6" t="s">
        <v>3267</v>
      </c>
      <c r="B494" s="6" t="s">
        <v>5149</v>
      </c>
      <c r="C494" s="6" t="s">
        <v>205</v>
      </c>
      <c r="D494" s="6" t="s">
        <v>205</v>
      </c>
      <c r="E494" s="6" t="s">
        <v>205</v>
      </c>
      <c r="F494" s="6"/>
      <c r="G494" s="6" t="s">
        <v>618</v>
      </c>
      <c r="H494" s="6" t="s">
        <v>619</v>
      </c>
    </row>
    <row r="495" customFormat="false" ht="45" hidden="false" customHeight="true" outlineLevel="0" collapsed="false">
      <c r="A495" s="6" t="s">
        <v>3267</v>
      </c>
      <c r="B495" s="6" t="s">
        <v>5150</v>
      </c>
      <c r="C495" s="6" t="s">
        <v>205</v>
      </c>
      <c r="D495" s="6" t="s">
        <v>205</v>
      </c>
      <c r="E495" s="6" t="s">
        <v>205</v>
      </c>
      <c r="F495" s="6"/>
      <c r="G495" s="6" t="s">
        <v>3970</v>
      </c>
      <c r="H495" s="6" t="s">
        <v>3971</v>
      </c>
    </row>
    <row r="496" customFormat="false" ht="45" hidden="false" customHeight="true" outlineLevel="0" collapsed="false">
      <c r="A496" s="6" t="s">
        <v>3280</v>
      </c>
      <c r="B496" s="6" t="s">
        <v>5151</v>
      </c>
      <c r="C496" s="6" t="s">
        <v>1553</v>
      </c>
      <c r="D496" s="6" t="s">
        <v>1553</v>
      </c>
      <c r="E496" s="6" t="s">
        <v>1553</v>
      </c>
      <c r="F496" s="6" t="s">
        <v>260</v>
      </c>
      <c r="G496" s="6" t="s">
        <v>1553</v>
      </c>
      <c r="H496" s="6" t="s">
        <v>1554</v>
      </c>
    </row>
    <row r="497" customFormat="false" ht="45" hidden="false" customHeight="true" outlineLevel="0" collapsed="false">
      <c r="A497" s="6" t="s">
        <v>3280</v>
      </c>
      <c r="B497" s="6" t="s">
        <v>5152</v>
      </c>
      <c r="C497" s="6" t="s">
        <v>4042</v>
      </c>
      <c r="D497" s="6" t="s">
        <v>4043</v>
      </c>
      <c r="E497" s="6" t="s">
        <v>4044</v>
      </c>
      <c r="F497" s="6" t="s">
        <v>1233</v>
      </c>
      <c r="G497" s="6" t="s">
        <v>4045</v>
      </c>
      <c r="H497" s="6" t="s">
        <v>4046</v>
      </c>
    </row>
    <row r="498" customFormat="false" ht="45" hidden="false" customHeight="true" outlineLevel="0" collapsed="false">
      <c r="A498" s="6" t="s">
        <v>3280</v>
      </c>
      <c r="B498" s="6" t="s">
        <v>5153</v>
      </c>
      <c r="C498" s="6" t="s">
        <v>2527</v>
      </c>
      <c r="D498" s="6" t="s">
        <v>2527</v>
      </c>
      <c r="E498" s="6" t="s">
        <v>2527</v>
      </c>
      <c r="F498" s="6" t="s">
        <v>260</v>
      </c>
      <c r="G498" s="6" t="s">
        <v>2527</v>
      </c>
      <c r="H498" s="6" t="s">
        <v>2528</v>
      </c>
    </row>
    <row r="499" customFormat="false" ht="45" hidden="false" customHeight="true" outlineLevel="0" collapsed="false">
      <c r="A499" s="6" t="s">
        <v>3297</v>
      </c>
      <c r="B499" s="6" t="s">
        <v>5154</v>
      </c>
      <c r="C499" s="6" t="s">
        <v>4409</v>
      </c>
      <c r="D499" s="6" t="s">
        <v>4409</v>
      </c>
      <c r="E499" s="6" t="s">
        <v>4409</v>
      </c>
      <c r="F499" s="6" t="s">
        <v>260</v>
      </c>
      <c r="G499" s="6" t="s">
        <v>4409</v>
      </c>
      <c r="H499" s="6" t="s">
        <v>4410</v>
      </c>
    </row>
    <row r="500" customFormat="false" ht="45" hidden="false" customHeight="true" outlineLevel="0" collapsed="false">
      <c r="A500" s="6" t="s">
        <v>3297</v>
      </c>
      <c r="B500" s="6" t="s">
        <v>5155</v>
      </c>
      <c r="C500" s="6" t="s">
        <v>2896</v>
      </c>
      <c r="D500" s="6" t="s">
        <v>2896</v>
      </c>
      <c r="E500" s="6" t="s">
        <v>2896</v>
      </c>
      <c r="F500" s="6" t="s">
        <v>260</v>
      </c>
      <c r="G500" s="6" t="s">
        <v>2896</v>
      </c>
      <c r="H500" s="6" t="s">
        <v>2897</v>
      </c>
    </row>
    <row r="501" customFormat="false" ht="45" hidden="false" customHeight="true" outlineLevel="0" collapsed="false">
      <c r="A501" s="6" t="s">
        <v>3297</v>
      </c>
      <c r="B501" s="6" t="s">
        <v>5156</v>
      </c>
      <c r="C501" s="6" t="s">
        <v>4406</v>
      </c>
      <c r="D501" s="6" t="s">
        <v>4406</v>
      </c>
      <c r="E501" s="6" t="s">
        <v>4406</v>
      </c>
      <c r="F501" s="6" t="s">
        <v>260</v>
      </c>
      <c r="G501" s="6" t="s">
        <v>4406</v>
      </c>
      <c r="H501" s="6" t="s">
        <v>4407</v>
      </c>
    </row>
    <row r="502" customFormat="false" ht="45" hidden="false" customHeight="true" outlineLevel="0" collapsed="false">
      <c r="A502" s="6" t="s">
        <v>3305</v>
      </c>
      <c r="B502" s="6" t="s">
        <v>5157</v>
      </c>
      <c r="C502" s="6" t="s">
        <v>2896</v>
      </c>
      <c r="D502" s="6" t="s">
        <v>2896</v>
      </c>
      <c r="E502" s="6" t="s">
        <v>2896</v>
      </c>
      <c r="F502" s="6" t="s">
        <v>260</v>
      </c>
      <c r="G502" s="6" t="s">
        <v>2896</v>
      </c>
      <c r="H502" s="6" t="s">
        <v>2897</v>
      </c>
    </row>
    <row r="503" customFormat="false" ht="45" hidden="false" customHeight="true" outlineLevel="0" collapsed="false">
      <c r="A503" s="6" t="s">
        <v>3305</v>
      </c>
      <c r="B503" s="6" t="s">
        <v>5158</v>
      </c>
      <c r="C503" s="6" t="s">
        <v>4406</v>
      </c>
      <c r="D503" s="6" t="s">
        <v>4406</v>
      </c>
      <c r="E503" s="6" t="s">
        <v>4406</v>
      </c>
      <c r="F503" s="6" t="s">
        <v>260</v>
      </c>
      <c r="G503" s="6" t="s">
        <v>4406</v>
      </c>
      <c r="H503" s="6" t="s">
        <v>4407</v>
      </c>
    </row>
    <row r="504" customFormat="false" ht="45" hidden="false" customHeight="true" outlineLevel="0" collapsed="false">
      <c r="A504" s="6" t="s">
        <v>3305</v>
      </c>
      <c r="B504" s="6" t="s">
        <v>5159</v>
      </c>
      <c r="C504" s="6" t="s">
        <v>4409</v>
      </c>
      <c r="D504" s="6" t="s">
        <v>4409</v>
      </c>
      <c r="E504" s="6" t="s">
        <v>4409</v>
      </c>
      <c r="F504" s="6" t="s">
        <v>260</v>
      </c>
      <c r="G504" s="6" t="s">
        <v>4409</v>
      </c>
      <c r="H504" s="6" t="s">
        <v>4410</v>
      </c>
    </row>
    <row r="505" customFormat="false" ht="45" hidden="false" customHeight="true" outlineLevel="0" collapsed="false">
      <c r="A505" s="6" t="s">
        <v>3313</v>
      </c>
      <c r="B505" s="6" t="s">
        <v>5160</v>
      </c>
      <c r="C505" s="6" t="s">
        <v>3316</v>
      </c>
      <c r="D505" s="6" t="s">
        <v>3316</v>
      </c>
      <c r="E505" s="6" t="s">
        <v>3316</v>
      </c>
      <c r="F505" s="6" t="s">
        <v>260</v>
      </c>
      <c r="G505" s="6" t="s">
        <v>3316</v>
      </c>
      <c r="H505" s="6" t="s">
        <v>3317</v>
      </c>
    </row>
    <row r="506" customFormat="false" ht="45" hidden="false" customHeight="true" outlineLevel="0" collapsed="false">
      <c r="A506" s="6" t="s">
        <v>3313</v>
      </c>
      <c r="B506" s="6" t="s">
        <v>5161</v>
      </c>
      <c r="C506" s="6" t="s">
        <v>4510</v>
      </c>
      <c r="D506" s="6" t="s">
        <v>4510</v>
      </c>
      <c r="E506" s="6" t="s">
        <v>4510</v>
      </c>
      <c r="F506" s="6" t="s">
        <v>260</v>
      </c>
      <c r="G506" s="6" t="s">
        <v>4510</v>
      </c>
      <c r="H506" s="6" t="s">
        <v>4511</v>
      </c>
    </row>
    <row r="507" customFormat="false" ht="45" hidden="false" customHeight="true" outlineLevel="0" collapsed="false">
      <c r="A507" s="6" t="s">
        <v>3313</v>
      </c>
      <c r="B507" s="6" t="s">
        <v>5162</v>
      </c>
      <c r="C507" s="6" t="s">
        <v>4513</v>
      </c>
      <c r="D507" s="6" t="s">
        <v>4513</v>
      </c>
      <c r="E507" s="6" t="s">
        <v>4513</v>
      </c>
      <c r="F507" s="6" t="s">
        <v>260</v>
      </c>
      <c r="G507" s="6" t="s">
        <v>4513</v>
      </c>
      <c r="H507" s="6" t="s">
        <v>4514</v>
      </c>
    </row>
    <row r="508" customFormat="false" ht="45" hidden="false" customHeight="true" outlineLevel="0" collapsed="false">
      <c r="A508" s="6" t="s">
        <v>3326</v>
      </c>
      <c r="B508" s="6" t="s">
        <v>5163</v>
      </c>
      <c r="C508" s="6" t="s">
        <v>1519</v>
      </c>
      <c r="D508" s="6" t="s">
        <v>1519</v>
      </c>
      <c r="E508" s="6" t="s">
        <v>1519</v>
      </c>
      <c r="F508" s="6" t="s">
        <v>1233</v>
      </c>
      <c r="G508" s="6" t="s">
        <v>1519</v>
      </c>
      <c r="H508" s="6" t="s">
        <v>1520</v>
      </c>
    </row>
    <row r="509" customFormat="false" ht="45" hidden="false" customHeight="true" outlineLevel="0" collapsed="false">
      <c r="A509" s="6" t="s">
        <v>3326</v>
      </c>
      <c r="B509" s="6" t="s">
        <v>5164</v>
      </c>
      <c r="C509" s="6" t="s">
        <v>4042</v>
      </c>
      <c r="D509" s="6" t="s">
        <v>4043</v>
      </c>
      <c r="E509" s="6" t="s">
        <v>4044</v>
      </c>
      <c r="F509" s="6" t="s">
        <v>1233</v>
      </c>
      <c r="G509" s="6" t="s">
        <v>4045</v>
      </c>
      <c r="H509" s="6" t="s">
        <v>4046</v>
      </c>
    </row>
    <row r="510" customFormat="false" ht="45" hidden="false" customHeight="true" outlineLevel="0" collapsed="false">
      <c r="A510" s="6" t="s">
        <v>3326</v>
      </c>
      <c r="B510" s="6" t="s">
        <v>5165</v>
      </c>
      <c r="C510" s="6" t="s">
        <v>2527</v>
      </c>
      <c r="D510" s="6" t="s">
        <v>2527</v>
      </c>
      <c r="E510" s="6" t="s">
        <v>2527</v>
      </c>
      <c r="F510" s="6" t="s">
        <v>260</v>
      </c>
      <c r="G510" s="6" t="s">
        <v>2527</v>
      </c>
      <c r="H510" s="6" t="s">
        <v>2528</v>
      </c>
    </row>
    <row r="511" customFormat="false" ht="45" hidden="false" customHeight="true" outlineLevel="0" collapsed="false">
      <c r="A511" s="6" t="s">
        <v>3334</v>
      </c>
      <c r="B511" s="6" t="s">
        <v>5166</v>
      </c>
      <c r="C511" s="6" t="s">
        <v>1519</v>
      </c>
      <c r="D511" s="6" t="s">
        <v>1519</v>
      </c>
      <c r="E511" s="6" t="s">
        <v>1519</v>
      </c>
      <c r="F511" s="6" t="s">
        <v>1233</v>
      </c>
      <c r="G511" s="6" t="s">
        <v>1519</v>
      </c>
      <c r="H511" s="6" t="s">
        <v>1520</v>
      </c>
    </row>
    <row r="512" customFormat="false" ht="45" hidden="false" customHeight="true" outlineLevel="0" collapsed="false">
      <c r="A512" s="6" t="s">
        <v>3334</v>
      </c>
      <c r="B512" s="6" t="s">
        <v>5167</v>
      </c>
      <c r="C512" s="6" t="s">
        <v>4042</v>
      </c>
      <c r="D512" s="6" t="s">
        <v>4043</v>
      </c>
      <c r="E512" s="6" t="s">
        <v>4044</v>
      </c>
      <c r="F512" s="6" t="s">
        <v>1233</v>
      </c>
      <c r="G512" s="6" t="s">
        <v>4045</v>
      </c>
      <c r="H512" s="6" t="s">
        <v>4046</v>
      </c>
    </row>
    <row r="513" customFormat="false" ht="45" hidden="false" customHeight="true" outlineLevel="0" collapsed="false">
      <c r="A513" s="6" t="s">
        <v>3334</v>
      </c>
      <c r="B513" s="6" t="s">
        <v>5168</v>
      </c>
      <c r="C513" s="6" t="s">
        <v>2527</v>
      </c>
      <c r="D513" s="6" t="s">
        <v>2527</v>
      </c>
      <c r="E513" s="6" t="s">
        <v>2527</v>
      </c>
      <c r="F513" s="6" t="s">
        <v>260</v>
      </c>
      <c r="G513" s="6" t="s">
        <v>2527</v>
      </c>
      <c r="H513" s="6" t="s">
        <v>2528</v>
      </c>
    </row>
    <row r="514" customFormat="false" ht="45" hidden="false" customHeight="true" outlineLevel="0" collapsed="false">
      <c r="A514" s="6" t="s">
        <v>3340</v>
      </c>
      <c r="B514" s="6" t="s">
        <v>5169</v>
      </c>
      <c r="C514" s="6" t="s">
        <v>1591</v>
      </c>
      <c r="D514" s="6" t="s">
        <v>1592</v>
      </c>
      <c r="E514" s="6" t="s">
        <v>1593</v>
      </c>
      <c r="F514" s="6" t="s">
        <v>260</v>
      </c>
      <c r="G514" s="6" t="s">
        <v>1594</v>
      </c>
      <c r="H514" s="6" t="s">
        <v>1595</v>
      </c>
    </row>
    <row r="515" customFormat="false" ht="45" hidden="false" customHeight="true" outlineLevel="0" collapsed="false">
      <c r="A515" s="6" t="s">
        <v>3340</v>
      </c>
      <c r="B515" s="6" t="s">
        <v>5170</v>
      </c>
      <c r="C515" s="6" t="s">
        <v>1497</v>
      </c>
      <c r="D515" s="6" t="s">
        <v>1497</v>
      </c>
      <c r="E515" s="6" t="s">
        <v>1497</v>
      </c>
      <c r="F515" s="6" t="s">
        <v>260</v>
      </c>
      <c r="G515" s="6" t="s">
        <v>1497</v>
      </c>
      <c r="H515" s="6" t="s">
        <v>1498</v>
      </c>
    </row>
    <row r="516" customFormat="false" ht="45" hidden="false" customHeight="true" outlineLevel="0" collapsed="false">
      <c r="A516" s="6" t="s">
        <v>3340</v>
      </c>
      <c r="B516" s="6" t="s">
        <v>5171</v>
      </c>
      <c r="C516" s="6" t="s">
        <v>1937</v>
      </c>
      <c r="D516" s="6" t="s">
        <v>1938</v>
      </c>
      <c r="E516" s="6" t="s">
        <v>1939</v>
      </c>
      <c r="F516" s="6" t="s">
        <v>1233</v>
      </c>
      <c r="G516" s="6" t="s">
        <v>1940</v>
      </c>
      <c r="H516" s="6" t="s">
        <v>1941</v>
      </c>
    </row>
    <row r="517" customFormat="false" ht="45" hidden="false" customHeight="true" outlineLevel="0" collapsed="false">
      <c r="A517" s="6" t="s">
        <v>3352</v>
      </c>
      <c r="B517" s="6" t="s">
        <v>5172</v>
      </c>
      <c r="C517" s="6" t="s">
        <v>1865</v>
      </c>
      <c r="D517" s="6" t="s">
        <v>1850</v>
      </c>
      <c r="E517" s="6" t="s">
        <v>1866</v>
      </c>
      <c r="F517" s="6" t="s">
        <v>260</v>
      </c>
      <c r="G517" s="6" t="s">
        <v>1867</v>
      </c>
      <c r="H517" s="6" t="s">
        <v>1868</v>
      </c>
    </row>
    <row r="518" customFormat="false" ht="45" hidden="false" customHeight="true" outlineLevel="0" collapsed="false">
      <c r="A518" s="6" t="s">
        <v>3352</v>
      </c>
      <c r="B518" s="6" t="s">
        <v>5173</v>
      </c>
      <c r="C518" s="6" t="s">
        <v>2527</v>
      </c>
      <c r="D518" s="6" t="s">
        <v>2527</v>
      </c>
      <c r="E518" s="6" t="s">
        <v>2527</v>
      </c>
      <c r="F518" s="6" t="s">
        <v>260</v>
      </c>
      <c r="G518" s="6" t="s">
        <v>2527</v>
      </c>
      <c r="H518" s="6" t="s">
        <v>2528</v>
      </c>
    </row>
    <row r="519" customFormat="false" ht="45" hidden="false" customHeight="true" outlineLevel="0" collapsed="false">
      <c r="A519" s="6" t="s">
        <v>3352</v>
      </c>
      <c r="B519" s="6" t="s">
        <v>5174</v>
      </c>
      <c r="C519" s="6" t="s">
        <v>1553</v>
      </c>
      <c r="D519" s="6" t="s">
        <v>1553</v>
      </c>
      <c r="E519" s="6" t="s">
        <v>1553</v>
      </c>
      <c r="F519" s="6" t="s">
        <v>260</v>
      </c>
      <c r="G519" s="6" t="s">
        <v>1553</v>
      </c>
      <c r="H519" s="6" t="s">
        <v>1554</v>
      </c>
    </row>
    <row r="520" customFormat="false" ht="45" hidden="false" customHeight="true" outlineLevel="0" collapsed="false">
      <c r="A520" s="6" t="s">
        <v>3364</v>
      </c>
      <c r="B520" s="6" t="s">
        <v>5175</v>
      </c>
      <c r="C520" s="6" t="s">
        <v>1937</v>
      </c>
      <c r="D520" s="6" t="s">
        <v>1938</v>
      </c>
      <c r="E520" s="6" t="s">
        <v>1939</v>
      </c>
      <c r="F520" s="6" t="s">
        <v>1233</v>
      </c>
      <c r="G520" s="6" t="s">
        <v>1940</v>
      </c>
      <c r="H520" s="6" t="s">
        <v>1941</v>
      </c>
    </row>
    <row r="521" customFormat="false" ht="45" hidden="false" customHeight="true" outlineLevel="0" collapsed="false">
      <c r="A521" s="6" t="s">
        <v>3364</v>
      </c>
      <c r="B521" s="6" t="s">
        <v>5176</v>
      </c>
      <c r="C521" s="6" t="s">
        <v>1497</v>
      </c>
      <c r="D521" s="6" t="s">
        <v>1497</v>
      </c>
      <c r="E521" s="6" t="s">
        <v>1497</v>
      </c>
      <c r="F521" s="6" t="s">
        <v>260</v>
      </c>
      <c r="G521" s="6" t="s">
        <v>1497</v>
      </c>
      <c r="H521" s="6" t="s">
        <v>1498</v>
      </c>
    </row>
    <row r="522" customFormat="false" ht="45" hidden="false" customHeight="true" outlineLevel="0" collapsed="false">
      <c r="A522" s="6" t="s">
        <v>3364</v>
      </c>
      <c r="B522" s="6" t="s">
        <v>5177</v>
      </c>
      <c r="C522" s="6" t="s">
        <v>1591</v>
      </c>
      <c r="D522" s="6" t="s">
        <v>1592</v>
      </c>
      <c r="E522" s="6" t="s">
        <v>1593</v>
      </c>
      <c r="F522" s="6" t="s">
        <v>260</v>
      </c>
      <c r="G522" s="6" t="s">
        <v>1594</v>
      </c>
      <c r="H522" s="6" t="s">
        <v>1595</v>
      </c>
    </row>
    <row r="523" customFormat="false" ht="45" hidden="false" customHeight="true" outlineLevel="0" collapsed="false">
      <c r="A523" s="6" t="s">
        <v>3372</v>
      </c>
      <c r="B523" s="6" t="s">
        <v>5178</v>
      </c>
      <c r="C523" s="6" t="s">
        <v>1804</v>
      </c>
      <c r="D523" s="6" t="s">
        <v>1804</v>
      </c>
      <c r="E523" s="6" t="s">
        <v>1804</v>
      </c>
      <c r="F523" s="6" t="s">
        <v>1233</v>
      </c>
      <c r="G523" s="6" t="s">
        <v>1804</v>
      </c>
      <c r="H523" s="6" t="s">
        <v>1805</v>
      </c>
    </row>
    <row r="524" customFormat="false" ht="45" hidden="false" customHeight="true" outlineLevel="0" collapsed="false">
      <c r="A524" s="6" t="s">
        <v>3372</v>
      </c>
      <c r="B524" s="6" t="s">
        <v>5179</v>
      </c>
      <c r="C524" s="6" t="s">
        <v>4182</v>
      </c>
      <c r="D524" s="6" t="s">
        <v>4183</v>
      </c>
      <c r="E524" s="6" t="s">
        <v>1939</v>
      </c>
      <c r="F524" s="6" t="s">
        <v>1233</v>
      </c>
      <c r="G524" s="6" t="s">
        <v>4184</v>
      </c>
      <c r="H524" s="6" t="s">
        <v>4185</v>
      </c>
    </row>
    <row r="525" customFormat="false" ht="45" hidden="false" customHeight="true" outlineLevel="0" collapsed="false">
      <c r="A525" s="6" t="s">
        <v>3372</v>
      </c>
      <c r="B525" s="6" t="s">
        <v>5180</v>
      </c>
      <c r="C525" s="6" t="s">
        <v>4219</v>
      </c>
      <c r="D525" s="6" t="s">
        <v>4219</v>
      </c>
      <c r="E525" s="6" t="s">
        <v>4219</v>
      </c>
      <c r="F525" s="6" t="s">
        <v>260</v>
      </c>
      <c r="G525" s="6" t="s">
        <v>4219</v>
      </c>
      <c r="H525" s="6" t="s">
        <v>4220</v>
      </c>
    </row>
    <row r="526" customFormat="false" ht="45" hidden="false" customHeight="true" outlineLevel="0" collapsed="false">
      <c r="A526" s="6" t="s">
        <v>3382</v>
      </c>
      <c r="B526" s="6" t="s">
        <v>5181</v>
      </c>
      <c r="C526" s="6" t="s">
        <v>3386</v>
      </c>
      <c r="D526" s="6" t="s">
        <v>3386</v>
      </c>
      <c r="E526" s="6" t="s">
        <v>3386</v>
      </c>
      <c r="F526" s="6" t="s">
        <v>260</v>
      </c>
      <c r="G526" s="6" t="s">
        <v>3386</v>
      </c>
      <c r="H526" s="6" t="s">
        <v>3387</v>
      </c>
    </row>
    <row r="527" customFormat="false" ht="45" hidden="false" customHeight="true" outlineLevel="0" collapsed="false">
      <c r="A527" s="6" t="s">
        <v>3382</v>
      </c>
      <c r="B527" s="6" t="s">
        <v>5182</v>
      </c>
      <c r="C527" s="6" t="s">
        <v>3760</v>
      </c>
      <c r="D527" s="6" t="s">
        <v>3761</v>
      </c>
      <c r="E527" s="6" t="s">
        <v>1866</v>
      </c>
      <c r="F527" s="6" t="s">
        <v>260</v>
      </c>
      <c r="G527" s="6" t="s">
        <v>3762</v>
      </c>
      <c r="H527" s="6" t="s">
        <v>3763</v>
      </c>
    </row>
    <row r="528" customFormat="false" ht="45" hidden="false" customHeight="true" outlineLevel="0" collapsed="false">
      <c r="A528" s="6" t="s">
        <v>3397</v>
      </c>
      <c r="B528" s="6" t="s">
        <v>5183</v>
      </c>
      <c r="C528" s="6" t="s">
        <v>1630</v>
      </c>
      <c r="D528" s="6" t="s">
        <v>1631</v>
      </c>
      <c r="E528" s="6" t="s">
        <v>1632</v>
      </c>
      <c r="F528" s="6" t="s">
        <v>260</v>
      </c>
      <c r="G528" s="6" t="s">
        <v>1633</v>
      </c>
      <c r="H528" s="6" t="s">
        <v>1634</v>
      </c>
    </row>
    <row r="529" customFormat="false" ht="45" hidden="false" customHeight="true" outlineLevel="0" collapsed="false">
      <c r="A529" s="6" t="s">
        <v>3397</v>
      </c>
      <c r="B529" s="6" t="s">
        <v>5184</v>
      </c>
      <c r="C529" s="6" t="s">
        <v>1519</v>
      </c>
      <c r="D529" s="6" t="s">
        <v>1519</v>
      </c>
      <c r="E529" s="6" t="s">
        <v>1519</v>
      </c>
      <c r="F529" s="6" t="s">
        <v>1233</v>
      </c>
      <c r="G529" s="6" t="s">
        <v>1519</v>
      </c>
      <c r="H529" s="6" t="s">
        <v>1520</v>
      </c>
    </row>
    <row r="530" customFormat="false" ht="45" hidden="false" customHeight="true" outlineLevel="0" collapsed="false">
      <c r="A530" s="6" t="s">
        <v>3397</v>
      </c>
      <c r="B530" s="6" t="s">
        <v>5185</v>
      </c>
      <c r="C530" s="6" t="s">
        <v>2527</v>
      </c>
      <c r="D530" s="6" t="s">
        <v>2527</v>
      </c>
      <c r="E530" s="6" t="s">
        <v>2527</v>
      </c>
      <c r="F530" s="6" t="s">
        <v>260</v>
      </c>
      <c r="G530" s="6" t="s">
        <v>2527</v>
      </c>
      <c r="H530" s="6" t="s">
        <v>2528</v>
      </c>
    </row>
    <row r="531" customFormat="false" ht="45" hidden="false" customHeight="true" outlineLevel="0" collapsed="false">
      <c r="A531" s="6" t="s">
        <v>3405</v>
      </c>
      <c r="B531" s="6" t="s">
        <v>5186</v>
      </c>
      <c r="C531" s="6" t="s">
        <v>1497</v>
      </c>
      <c r="D531" s="6" t="s">
        <v>1497</v>
      </c>
      <c r="E531" s="6" t="s">
        <v>1497</v>
      </c>
      <c r="F531" s="6" t="s">
        <v>260</v>
      </c>
      <c r="G531" s="6" t="s">
        <v>1497</v>
      </c>
      <c r="H531" s="6" t="s">
        <v>1498</v>
      </c>
    </row>
    <row r="532" customFormat="false" ht="45" hidden="false" customHeight="true" outlineLevel="0" collapsed="false">
      <c r="A532" s="6" t="s">
        <v>3405</v>
      </c>
      <c r="B532" s="6" t="s">
        <v>5187</v>
      </c>
      <c r="C532" s="6" t="s">
        <v>1937</v>
      </c>
      <c r="D532" s="6" t="s">
        <v>1938</v>
      </c>
      <c r="E532" s="6" t="s">
        <v>1939</v>
      </c>
      <c r="F532" s="6" t="s">
        <v>1233</v>
      </c>
      <c r="G532" s="6" t="s">
        <v>1940</v>
      </c>
      <c r="H532" s="6" t="s">
        <v>1941</v>
      </c>
    </row>
    <row r="533" customFormat="false" ht="45" hidden="false" customHeight="true" outlineLevel="0" collapsed="false">
      <c r="A533" s="6" t="s">
        <v>3405</v>
      </c>
      <c r="B533" s="6" t="s">
        <v>5188</v>
      </c>
      <c r="C533" s="6" t="s">
        <v>1591</v>
      </c>
      <c r="D533" s="6" t="s">
        <v>1592</v>
      </c>
      <c r="E533" s="6" t="s">
        <v>1593</v>
      </c>
      <c r="F533" s="6" t="s">
        <v>260</v>
      </c>
      <c r="G533" s="6" t="s">
        <v>1594</v>
      </c>
      <c r="H533" s="6" t="s">
        <v>1595</v>
      </c>
    </row>
    <row r="534" customFormat="false" ht="45" hidden="false" customHeight="true" outlineLevel="0" collapsed="false">
      <c r="A534" s="6" t="s">
        <v>3418</v>
      </c>
      <c r="B534" s="6" t="s">
        <v>5189</v>
      </c>
      <c r="C534" s="6" t="s">
        <v>2323</v>
      </c>
      <c r="D534" s="6" t="s">
        <v>2323</v>
      </c>
      <c r="E534" s="6" t="s">
        <v>2323</v>
      </c>
      <c r="F534" s="6" t="s">
        <v>260</v>
      </c>
      <c r="G534" s="6" t="s">
        <v>2323</v>
      </c>
      <c r="H534" s="6" t="s">
        <v>2324</v>
      </c>
    </row>
    <row r="535" customFormat="false" ht="45" hidden="false" customHeight="true" outlineLevel="0" collapsed="false">
      <c r="A535" s="6" t="s">
        <v>3418</v>
      </c>
      <c r="B535" s="6" t="s">
        <v>5190</v>
      </c>
      <c r="C535" s="6" t="s">
        <v>4238</v>
      </c>
      <c r="D535" s="6" t="s">
        <v>4238</v>
      </c>
      <c r="E535" s="6" t="s">
        <v>4238</v>
      </c>
      <c r="F535" s="6" t="s">
        <v>260</v>
      </c>
      <c r="G535" s="6" t="s">
        <v>4238</v>
      </c>
      <c r="H535" s="6" t="s">
        <v>4239</v>
      </c>
    </row>
    <row r="536" customFormat="false" ht="45" hidden="false" customHeight="true" outlineLevel="0" collapsed="false">
      <c r="A536" s="6" t="s">
        <v>3418</v>
      </c>
      <c r="B536" s="6" t="s">
        <v>5191</v>
      </c>
      <c r="C536" s="6" t="s">
        <v>4241</v>
      </c>
      <c r="D536" s="6" t="s">
        <v>4241</v>
      </c>
      <c r="E536" s="6" t="s">
        <v>4241</v>
      </c>
      <c r="F536" s="6" t="s">
        <v>1233</v>
      </c>
      <c r="G536" s="6" t="s">
        <v>4241</v>
      </c>
      <c r="H536" s="6" t="s">
        <v>4242</v>
      </c>
    </row>
    <row r="537" customFormat="false" ht="45" hidden="false" customHeight="true" outlineLevel="0" collapsed="false">
      <c r="A537" s="6" t="s">
        <v>3426</v>
      </c>
      <c r="B537" s="6" t="s">
        <v>5192</v>
      </c>
      <c r="C537" s="6" t="s">
        <v>3429</v>
      </c>
      <c r="D537" s="6" t="s">
        <v>3430</v>
      </c>
      <c r="E537" s="6" t="s">
        <v>3431</v>
      </c>
      <c r="F537" s="6" t="s">
        <v>260</v>
      </c>
      <c r="G537" s="6" t="s">
        <v>3432</v>
      </c>
      <c r="H537" s="6" t="s">
        <v>3433</v>
      </c>
    </row>
    <row r="538" customFormat="false" ht="45" hidden="false" customHeight="true" outlineLevel="0" collapsed="false">
      <c r="A538" s="6" t="s">
        <v>3426</v>
      </c>
      <c r="B538" s="6" t="s">
        <v>5193</v>
      </c>
      <c r="C538" s="6" t="s">
        <v>3977</v>
      </c>
      <c r="D538" s="6" t="s">
        <v>3977</v>
      </c>
      <c r="E538" s="6" t="s">
        <v>3977</v>
      </c>
      <c r="F538" s="6" t="s">
        <v>1233</v>
      </c>
      <c r="G538" s="6" t="s">
        <v>3977</v>
      </c>
      <c r="H538" s="6" t="s">
        <v>3978</v>
      </c>
    </row>
    <row r="539" customFormat="false" ht="45" hidden="false" customHeight="true" outlineLevel="0" collapsed="false">
      <c r="A539" s="6" t="s">
        <v>3426</v>
      </c>
      <c r="B539" s="6" t="s">
        <v>5194</v>
      </c>
      <c r="C539" s="6" t="s">
        <v>4547</v>
      </c>
      <c r="D539" s="6" t="s">
        <v>4547</v>
      </c>
      <c r="E539" s="6" t="s">
        <v>4547</v>
      </c>
      <c r="F539" s="6" t="s">
        <v>260</v>
      </c>
      <c r="G539" s="6" t="s">
        <v>4547</v>
      </c>
      <c r="H539" s="6" t="s">
        <v>4548</v>
      </c>
    </row>
    <row r="540" customFormat="false" ht="45" hidden="false" customHeight="true" outlineLevel="0" collapsed="false">
      <c r="A540" s="6" t="s">
        <v>3443</v>
      </c>
      <c r="B540" s="6" t="s">
        <v>5195</v>
      </c>
      <c r="C540" s="6" t="s">
        <v>1613</v>
      </c>
      <c r="D540" s="6" t="s">
        <v>1613</v>
      </c>
      <c r="E540" s="6" t="s">
        <v>1613</v>
      </c>
      <c r="F540" s="6" t="s">
        <v>1233</v>
      </c>
      <c r="G540" s="6" t="s">
        <v>1613</v>
      </c>
      <c r="H540" s="6" t="s">
        <v>1614</v>
      </c>
    </row>
    <row r="541" customFormat="false" ht="45" hidden="false" customHeight="true" outlineLevel="0" collapsed="false">
      <c r="A541" s="6" t="s">
        <v>3443</v>
      </c>
      <c r="B541" s="6" t="s">
        <v>5196</v>
      </c>
      <c r="C541" s="6" t="s">
        <v>3760</v>
      </c>
      <c r="D541" s="6" t="s">
        <v>3761</v>
      </c>
      <c r="E541" s="6" t="s">
        <v>1866</v>
      </c>
      <c r="F541" s="6" t="s">
        <v>260</v>
      </c>
      <c r="G541" s="6" t="s">
        <v>3762</v>
      </c>
      <c r="H541" s="6" t="s">
        <v>3763</v>
      </c>
    </row>
    <row r="542" customFormat="false" ht="45" hidden="false" customHeight="true" outlineLevel="0" collapsed="false">
      <c r="A542" s="6" t="s">
        <v>3443</v>
      </c>
      <c r="B542" s="6" t="s">
        <v>5197</v>
      </c>
      <c r="C542" s="6" t="s">
        <v>2072</v>
      </c>
      <c r="D542" s="6" t="s">
        <v>2072</v>
      </c>
      <c r="E542" s="6" t="s">
        <v>2072</v>
      </c>
      <c r="F542" s="6" t="s">
        <v>1233</v>
      </c>
      <c r="G542" s="6" t="s">
        <v>2072</v>
      </c>
      <c r="H542" s="6" t="s">
        <v>2073</v>
      </c>
    </row>
    <row r="543" customFormat="false" ht="45" hidden="false" customHeight="true" outlineLevel="0" collapsed="false">
      <c r="A543" s="6" t="s">
        <v>3453</v>
      </c>
      <c r="B543" s="6" t="s">
        <v>5198</v>
      </c>
      <c r="C543" s="6" t="s">
        <v>1497</v>
      </c>
      <c r="D543" s="6" t="s">
        <v>1497</v>
      </c>
      <c r="E543" s="6" t="s">
        <v>1497</v>
      </c>
      <c r="F543" s="6" t="s">
        <v>260</v>
      </c>
      <c r="G543" s="6" t="s">
        <v>1497</v>
      </c>
      <c r="H543" s="6" t="s">
        <v>1498</v>
      </c>
    </row>
    <row r="544" customFormat="false" ht="45" hidden="false" customHeight="true" outlineLevel="0" collapsed="false">
      <c r="A544" s="6" t="s">
        <v>3453</v>
      </c>
      <c r="B544" s="6" t="s">
        <v>5199</v>
      </c>
      <c r="C544" s="6" t="s">
        <v>1591</v>
      </c>
      <c r="D544" s="6" t="s">
        <v>1592</v>
      </c>
      <c r="E544" s="6" t="s">
        <v>1593</v>
      </c>
      <c r="F544" s="6" t="s">
        <v>260</v>
      </c>
      <c r="G544" s="6" t="s">
        <v>1594</v>
      </c>
      <c r="H544" s="6" t="s">
        <v>1595</v>
      </c>
    </row>
    <row r="545" customFormat="false" ht="45" hidden="false" customHeight="true" outlineLevel="0" collapsed="false">
      <c r="A545" s="6" t="s">
        <v>3453</v>
      </c>
      <c r="B545" s="6" t="s">
        <v>5200</v>
      </c>
      <c r="C545" s="6" t="s">
        <v>1980</v>
      </c>
      <c r="D545" s="6" t="s">
        <v>1980</v>
      </c>
      <c r="E545" s="6" t="s">
        <v>1980</v>
      </c>
      <c r="F545" s="6" t="s">
        <v>260</v>
      </c>
      <c r="G545" s="6" t="s">
        <v>1980</v>
      </c>
      <c r="H545" s="6" t="s">
        <v>1981</v>
      </c>
    </row>
    <row r="546" customFormat="false" ht="45" hidden="false" customHeight="true" outlineLevel="0" collapsed="false">
      <c r="A546" s="6" t="s">
        <v>3460</v>
      </c>
      <c r="B546" s="6" t="s">
        <v>5201</v>
      </c>
      <c r="C546" s="6" t="s">
        <v>1613</v>
      </c>
      <c r="D546" s="6" t="s">
        <v>1613</v>
      </c>
      <c r="E546" s="6" t="s">
        <v>1613</v>
      </c>
      <c r="F546" s="6" t="s">
        <v>1233</v>
      </c>
      <c r="G546" s="6" t="s">
        <v>1613</v>
      </c>
      <c r="H546" s="6" t="s">
        <v>1614</v>
      </c>
    </row>
    <row r="547" customFormat="false" ht="45" hidden="false" customHeight="true" outlineLevel="0" collapsed="false">
      <c r="A547" s="6" t="s">
        <v>3460</v>
      </c>
      <c r="B547" s="6" t="s">
        <v>5202</v>
      </c>
      <c r="C547" s="6" t="s">
        <v>449</v>
      </c>
      <c r="D547" s="6" t="s">
        <v>449</v>
      </c>
      <c r="E547" s="6" t="s">
        <v>449</v>
      </c>
      <c r="F547" s="6" t="s">
        <v>260</v>
      </c>
      <c r="G547" s="6" t="s">
        <v>449</v>
      </c>
      <c r="H547" s="6" t="s">
        <v>2388</v>
      </c>
    </row>
    <row r="548" customFormat="false" ht="45" hidden="false" customHeight="true" outlineLevel="0" collapsed="false">
      <c r="A548" s="6" t="s">
        <v>3460</v>
      </c>
      <c r="B548" s="6" t="s">
        <v>5203</v>
      </c>
      <c r="C548" s="6" t="s">
        <v>3760</v>
      </c>
      <c r="D548" s="6" t="s">
        <v>3761</v>
      </c>
      <c r="E548" s="6" t="s">
        <v>1866</v>
      </c>
      <c r="F548" s="6" t="s">
        <v>260</v>
      </c>
      <c r="G548" s="6" t="s">
        <v>3762</v>
      </c>
      <c r="H548" s="6" t="s">
        <v>3763</v>
      </c>
    </row>
    <row r="549" customFormat="false" ht="45" hidden="false" customHeight="true" outlineLevel="0" collapsed="false">
      <c r="A549" s="6" t="s">
        <v>3469</v>
      </c>
      <c r="B549" s="6" t="s">
        <v>5204</v>
      </c>
      <c r="C549" s="6" t="s">
        <v>1591</v>
      </c>
      <c r="D549" s="6" t="s">
        <v>1592</v>
      </c>
      <c r="E549" s="6" t="s">
        <v>1593</v>
      </c>
      <c r="F549" s="6" t="s">
        <v>260</v>
      </c>
      <c r="G549" s="6" t="s">
        <v>1594</v>
      </c>
      <c r="H549" s="6" t="s">
        <v>1595</v>
      </c>
    </row>
    <row r="550" customFormat="false" ht="45" hidden="false" customHeight="true" outlineLevel="0" collapsed="false">
      <c r="A550" s="6" t="s">
        <v>3469</v>
      </c>
      <c r="B550" s="6" t="s">
        <v>5205</v>
      </c>
      <c r="C550" s="6" t="s">
        <v>1497</v>
      </c>
      <c r="D550" s="6" t="s">
        <v>1497</v>
      </c>
      <c r="E550" s="6" t="s">
        <v>1497</v>
      </c>
      <c r="F550" s="6" t="s">
        <v>260</v>
      </c>
      <c r="G550" s="6" t="s">
        <v>1497</v>
      </c>
      <c r="H550" s="6" t="s">
        <v>1498</v>
      </c>
    </row>
    <row r="551" customFormat="false" ht="45" hidden="false" customHeight="true" outlineLevel="0" collapsed="false">
      <c r="A551" s="6" t="s">
        <v>3469</v>
      </c>
      <c r="B551" s="6" t="s">
        <v>5206</v>
      </c>
      <c r="C551" s="6" t="s">
        <v>1937</v>
      </c>
      <c r="D551" s="6" t="s">
        <v>1938</v>
      </c>
      <c r="E551" s="6" t="s">
        <v>1939</v>
      </c>
      <c r="F551" s="6" t="s">
        <v>1233</v>
      </c>
      <c r="G551" s="6" t="s">
        <v>1940</v>
      </c>
      <c r="H551" s="6" t="s">
        <v>1941</v>
      </c>
    </row>
    <row r="552" customFormat="false" ht="45" hidden="false" customHeight="true" outlineLevel="0" collapsed="false">
      <c r="A552" s="6" t="s">
        <v>3479</v>
      </c>
      <c r="B552" s="6" t="s">
        <v>5207</v>
      </c>
      <c r="C552" s="6" t="s">
        <v>3483</v>
      </c>
      <c r="D552" s="6" t="s">
        <v>3484</v>
      </c>
      <c r="E552" s="6" t="s">
        <v>1186</v>
      </c>
      <c r="F552" s="6" t="s">
        <v>260</v>
      </c>
      <c r="G552" s="6" t="s">
        <v>3485</v>
      </c>
      <c r="H552" s="6" t="s">
        <v>3486</v>
      </c>
    </row>
    <row r="553" customFormat="false" ht="45" hidden="false" customHeight="true" outlineLevel="0" collapsed="false">
      <c r="A553" s="6" t="s">
        <v>3479</v>
      </c>
      <c r="B553" s="6" t="s">
        <v>5208</v>
      </c>
      <c r="C553" s="6" t="s">
        <v>2011</v>
      </c>
      <c r="D553" s="6" t="s">
        <v>2011</v>
      </c>
      <c r="E553" s="6" t="s">
        <v>2011</v>
      </c>
      <c r="F553" s="6" t="s">
        <v>260</v>
      </c>
      <c r="G553" s="6" t="s">
        <v>2011</v>
      </c>
      <c r="H553" s="6" t="s">
        <v>2012</v>
      </c>
    </row>
    <row r="554" customFormat="false" ht="45" hidden="false" customHeight="true" outlineLevel="0" collapsed="false">
      <c r="A554" s="6" t="s">
        <v>3479</v>
      </c>
      <c r="B554" s="6" t="s">
        <v>5209</v>
      </c>
      <c r="C554" s="6" t="s">
        <v>4147</v>
      </c>
      <c r="D554" s="6" t="s">
        <v>4147</v>
      </c>
      <c r="E554" s="6" t="s">
        <v>4147</v>
      </c>
      <c r="F554" s="6" t="s">
        <v>260</v>
      </c>
      <c r="G554" s="6" t="s">
        <v>4147</v>
      </c>
      <c r="H554" s="6" t="s">
        <v>4148</v>
      </c>
    </row>
    <row r="555" customFormat="false" ht="45" hidden="false" customHeight="true" outlineLevel="0" collapsed="false">
      <c r="A555" s="6" t="s">
        <v>3497</v>
      </c>
      <c r="B555" s="6" t="s">
        <v>5210</v>
      </c>
      <c r="C555" s="6" t="s">
        <v>1497</v>
      </c>
      <c r="D555" s="6" t="s">
        <v>1497</v>
      </c>
      <c r="E555" s="6" t="s">
        <v>1497</v>
      </c>
      <c r="F555" s="6" t="s">
        <v>260</v>
      </c>
      <c r="G555" s="6" t="s">
        <v>1497</v>
      </c>
      <c r="H555" s="6" t="s">
        <v>1498</v>
      </c>
    </row>
    <row r="556" customFormat="false" ht="45" hidden="false" customHeight="true" outlineLevel="0" collapsed="false">
      <c r="A556" s="6" t="s">
        <v>3497</v>
      </c>
      <c r="B556" s="6" t="s">
        <v>5211</v>
      </c>
      <c r="C556" s="6" t="s">
        <v>1937</v>
      </c>
      <c r="D556" s="6" t="s">
        <v>1938</v>
      </c>
      <c r="E556" s="6" t="s">
        <v>1939</v>
      </c>
      <c r="F556" s="6" t="s">
        <v>1233</v>
      </c>
      <c r="G556" s="6" t="s">
        <v>1940</v>
      </c>
      <c r="H556" s="6" t="s">
        <v>1941</v>
      </c>
    </row>
    <row r="557" customFormat="false" ht="45" hidden="false" customHeight="true" outlineLevel="0" collapsed="false">
      <c r="A557" s="6" t="s">
        <v>3497</v>
      </c>
      <c r="B557" s="6" t="s">
        <v>5212</v>
      </c>
      <c r="C557" s="6" t="s">
        <v>1591</v>
      </c>
      <c r="D557" s="6" t="s">
        <v>1592</v>
      </c>
      <c r="E557" s="6" t="s">
        <v>1593</v>
      </c>
      <c r="F557" s="6" t="s">
        <v>260</v>
      </c>
      <c r="G557" s="6" t="s">
        <v>1594</v>
      </c>
      <c r="H557" s="6" t="s">
        <v>1595</v>
      </c>
    </row>
    <row r="558" customFormat="false" ht="45" hidden="false" customHeight="true" outlineLevel="0" collapsed="false">
      <c r="A558" s="6" t="s">
        <v>3507</v>
      </c>
      <c r="B558" s="6" t="s">
        <v>5213</v>
      </c>
      <c r="C558" s="6" t="s">
        <v>2072</v>
      </c>
      <c r="D558" s="6" t="s">
        <v>2072</v>
      </c>
      <c r="E558" s="6" t="s">
        <v>2072</v>
      </c>
      <c r="F558" s="6" t="s">
        <v>1233</v>
      </c>
      <c r="G558" s="6" t="s">
        <v>2072</v>
      </c>
      <c r="H558" s="6" t="s">
        <v>2073</v>
      </c>
    </row>
    <row r="559" customFormat="false" ht="45" hidden="false" customHeight="true" outlineLevel="0" collapsed="false">
      <c r="A559" s="6" t="s">
        <v>3507</v>
      </c>
      <c r="B559" s="6" t="s">
        <v>5214</v>
      </c>
      <c r="C559" s="6" t="s">
        <v>449</v>
      </c>
      <c r="D559" s="6" t="s">
        <v>449</v>
      </c>
      <c r="E559" s="6" t="s">
        <v>449</v>
      </c>
      <c r="F559" s="6" t="s">
        <v>260</v>
      </c>
      <c r="G559" s="6" t="s">
        <v>449</v>
      </c>
      <c r="H559" s="6" t="s">
        <v>2388</v>
      </c>
    </row>
    <row r="560" customFormat="false" ht="45" hidden="false" customHeight="true" outlineLevel="0" collapsed="false">
      <c r="A560" s="6" t="s">
        <v>3507</v>
      </c>
      <c r="B560" s="6" t="s">
        <v>5215</v>
      </c>
      <c r="C560" s="6" t="s">
        <v>4230</v>
      </c>
      <c r="D560" s="6" t="s">
        <v>4230</v>
      </c>
      <c r="E560" s="6" t="s">
        <v>4230</v>
      </c>
      <c r="F560" s="6" t="s">
        <v>260</v>
      </c>
      <c r="G560" s="6" t="s">
        <v>4230</v>
      </c>
      <c r="H560" s="6" t="s">
        <v>4231</v>
      </c>
    </row>
    <row r="561" customFormat="false" ht="45" hidden="false" customHeight="true" outlineLevel="0" collapsed="false">
      <c r="A561" s="6" t="s">
        <v>3517</v>
      </c>
      <c r="B561" s="6" t="s">
        <v>5216</v>
      </c>
      <c r="C561" s="6" t="s">
        <v>3520</v>
      </c>
      <c r="D561" s="6" t="s">
        <v>3430</v>
      </c>
      <c r="E561" s="6" t="s">
        <v>3521</v>
      </c>
      <c r="F561" s="6" t="s">
        <v>1233</v>
      </c>
      <c r="G561" s="6" t="s">
        <v>3522</v>
      </c>
      <c r="H561" s="6" t="s">
        <v>3523</v>
      </c>
    </row>
    <row r="562" customFormat="false" ht="45" hidden="false" customHeight="true" outlineLevel="0" collapsed="false">
      <c r="A562" s="6" t="s">
        <v>3517</v>
      </c>
      <c r="B562" s="6" t="s">
        <v>5217</v>
      </c>
      <c r="C562" s="6" t="s">
        <v>4426</v>
      </c>
      <c r="D562" s="6" t="s">
        <v>4427</v>
      </c>
      <c r="E562" s="6" t="s">
        <v>4183</v>
      </c>
      <c r="F562" s="6" t="s">
        <v>260</v>
      </c>
      <c r="G562" s="6" t="s">
        <v>4428</v>
      </c>
      <c r="H562" s="6" t="s">
        <v>4429</v>
      </c>
    </row>
    <row r="563" customFormat="false" ht="45" hidden="false" customHeight="true" outlineLevel="0" collapsed="false">
      <c r="A563" s="6" t="s">
        <v>3535</v>
      </c>
      <c r="B563" s="6" t="s">
        <v>5218</v>
      </c>
      <c r="C563" s="6" t="s">
        <v>1553</v>
      </c>
      <c r="D563" s="6" t="s">
        <v>1553</v>
      </c>
      <c r="E563" s="6" t="s">
        <v>1553</v>
      </c>
      <c r="F563" s="6" t="s">
        <v>260</v>
      </c>
      <c r="G563" s="6" t="s">
        <v>1553</v>
      </c>
      <c r="H563" s="6" t="s">
        <v>1554</v>
      </c>
    </row>
    <row r="564" customFormat="false" ht="45" hidden="false" customHeight="true" outlineLevel="0" collapsed="false">
      <c r="A564" s="6" t="s">
        <v>3535</v>
      </c>
      <c r="B564" s="6" t="s">
        <v>5219</v>
      </c>
      <c r="C564" s="6" t="s">
        <v>2527</v>
      </c>
      <c r="D564" s="6" t="s">
        <v>2527</v>
      </c>
      <c r="E564" s="6" t="s">
        <v>2527</v>
      </c>
      <c r="F564" s="6" t="s">
        <v>260</v>
      </c>
      <c r="G564" s="6" t="s">
        <v>2527</v>
      </c>
      <c r="H564" s="6" t="s">
        <v>2528</v>
      </c>
    </row>
    <row r="565" customFormat="false" ht="45" hidden="false" customHeight="true" outlineLevel="0" collapsed="false">
      <c r="A565" s="6" t="s">
        <v>3535</v>
      </c>
      <c r="B565" s="6" t="s">
        <v>5220</v>
      </c>
      <c r="C565" s="6" t="s">
        <v>1865</v>
      </c>
      <c r="D565" s="6" t="s">
        <v>1850</v>
      </c>
      <c r="E565" s="6" t="s">
        <v>1866</v>
      </c>
      <c r="F565" s="6" t="s">
        <v>260</v>
      </c>
      <c r="G565" s="6" t="s">
        <v>1867</v>
      </c>
      <c r="H565" s="6" t="s">
        <v>1868</v>
      </c>
    </row>
    <row r="566" customFormat="false" ht="45" hidden="false" customHeight="true" outlineLevel="0" collapsed="false">
      <c r="A566" s="6" t="s">
        <v>3543</v>
      </c>
      <c r="B566" s="6" t="s">
        <v>5221</v>
      </c>
      <c r="C566" s="6" t="s">
        <v>3547</v>
      </c>
      <c r="D566" s="6" t="s">
        <v>3547</v>
      </c>
      <c r="E566" s="6" t="s">
        <v>3547</v>
      </c>
      <c r="F566" s="6" t="s">
        <v>260</v>
      </c>
      <c r="G566" s="6" t="s">
        <v>3547</v>
      </c>
      <c r="H566" s="6" t="s">
        <v>3548</v>
      </c>
    </row>
    <row r="567" customFormat="false" ht="45" hidden="false" customHeight="true" outlineLevel="0" collapsed="false">
      <c r="A567" s="6" t="s">
        <v>3543</v>
      </c>
      <c r="B567" s="6" t="s">
        <v>5222</v>
      </c>
      <c r="C567" s="6" t="s">
        <v>4577</v>
      </c>
      <c r="D567" s="6" t="s">
        <v>4577</v>
      </c>
      <c r="E567" s="6" t="s">
        <v>4577</v>
      </c>
      <c r="F567" s="6" t="s">
        <v>260</v>
      </c>
      <c r="G567" s="6" t="s">
        <v>4577</v>
      </c>
      <c r="H567" s="6" t="s">
        <v>4578</v>
      </c>
    </row>
    <row r="568" customFormat="false" ht="45" hidden="false" customHeight="true" outlineLevel="0" collapsed="false">
      <c r="A568" s="6" t="s">
        <v>3543</v>
      </c>
      <c r="B568" s="6" t="s">
        <v>5223</v>
      </c>
      <c r="C568" s="6" t="s">
        <v>4580</v>
      </c>
      <c r="D568" s="6" t="s">
        <v>4580</v>
      </c>
      <c r="E568" s="6" t="s">
        <v>4580</v>
      </c>
      <c r="F568" s="6" t="s">
        <v>260</v>
      </c>
      <c r="G568" s="6" t="s">
        <v>4580</v>
      </c>
      <c r="H568" s="6" t="s">
        <v>4581</v>
      </c>
    </row>
    <row r="569" customFormat="false" ht="45" hidden="false" customHeight="true" outlineLevel="0" collapsed="false">
      <c r="A569" s="6" t="s">
        <v>3558</v>
      </c>
      <c r="B569" s="6" t="s">
        <v>5224</v>
      </c>
      <c r="C569" s="6" t="s">
        <v>1900</v>
      </c>
      <c r="D569" s="6" t="s">
        <v>3561</v>
      </c>
      <c r="E569" s="6" t="s">
        <v>3562</v>
      </c>
      <c r="F569" s="6" t="s">
        <v>260</v>
      </c>
      <c r="G569" s="6" t="s">
        <v>3563</v>
      </c>
      <c r="H569" s="6" t="s">
        <v>3564</v>
      </c>
    </row>
    <row r="570" customFormat="false" ht="45" hidden="false" customHeight="true" outlineLevel="0" collapsed="false">
      <c r="A570" s="6" t="s">
        <v>3558</v>
      </c>
      <c r="B570" s="6" t="s">
        <v>5225</v>
      </c>
      <c r="C570" s="6" t="s">
        <v>4426</v>
      </c>
      <c r="D570" s="6" t="s">
        <v>4427</v>
      </c>
      <c r="E570" s="6" t="s">
        <v>4183</v>
      </c>
      <c r="F570" s="6" t="s">
        <v>260</v>
      </c>
      <c r="G570" s="6" t="s">
        <v>4428</v>
      </c>
      <c r="H570" s="6" t="s">
        <v>4429</v>
      </c>
    </row>
    <row r="571" customFormat="false" ht="45" hidden="false" customHeight="true" outlineLevel="0" collapsed="false">
      <c r="A571" s="6" t="s">
        <v>3575</v>
      </c>
      <c r="B571" s="6" t="s">
        <v>5226</v>
      </c>
      <c r="C571" s="6" t="s">
        <v>449</v>
      </c>
      <c r="D571" s="6" t="s">
        <v>449</v>
      </c>
      <c r="E571" s="6" t="s">
        <v>449</v>
      </c>
      <c r="F571" s="6" t="s">
        <v>260</v>
      </c>
      <c r="G571" s="6" t="s">
        <v>449</v>
      </c>
      <c r="H571" s="6" t="s">
        <v>2388</v>
      </c>
    </row>
    <row r="572" customFormat="false" ht="45" hidden="false" customHeight="true" outlineLevel="0" collapsed="false">
      <c r="A572" s="6" t="s">
        <v>3575</v>
      </c>
      <c r="B572" s="6" t="s">
        <v>5227</v>
      </c>
      <c r="C572" s="6" t="s">
        <v>2988</v>
      </c>
      <c r="D572" s="6" t="s">
        <v>2988</v>
      </c>
      <c r="E572" s="6" t="s">
        <v>2988</v>
      </c>
      <c r="F572" s="6" t="s">
        <v>260</v>
      </c>
      <c r="G572" s="6" t="s">
        <v>2988</v>
      </c>
      <c r="H572" s="6" t="s">
        <v>2989</v>
      </c>
    </row>
    <row r="573" customFormat="false" ht="45" hidden="false" customHeight="true" outlineLevel="0" collapsed="false">
      <c r="A573" s="6" t="s">
        <v>3575</v>
      </c>
      <c r="B573" s="6" t="s">
        <v>5228</v>
      </c>
      <c r="C573" s="6" t="s">
        <v>4442</v>
      </c>
      <c r="D573" s="6" t="s">
        <v>4442</v>
      </c>
      <c r="E573" s="6" t="s">
        <v>4442</v>
      </c>
      <c r="F573" s="6" t="s">
        <v>260</v>
      </c>
      <c r="G573" s="6" t="s">
        <v>4442</v>
      </c>
      <c r="H573" s="6" t="s">
        <v>4443</v>
      </c>
    </row>
    <row r="574" customFormat="false" ht="45" hidden="false" customHeight="true" outlineLevel="0" collapsed="false">
      <c r="A574" s="6" t="s">
        <v>3586</v>
      </c>
      <c r="B574" s="6" t="s">
        <v>5229</v>
      </c>
      <c r="C574" s="6" t="s">
        <v>2896</v>
      </c>
      <c r="D574" s="6" t="s">
        <v>2896</v>
      </c>
      <c r="E574" s="6" t="s">
        <v>2896</v>
      </c>
      <c r="F574" s="6" t="s">
        <v>260</v>
      </c>
      <c r="G574" s="6" t="s">
        <v>2896</v>
      </c>
      <c r="H574" s="6" t="s">
        <v>2897</v>
      </c>
    </row>
    <row r="575" customFormat="false" ht="45" hidden="false" customHeight="true" outlineLevel="0" collapsed="false">
      <c r="A575" s="6" t="s">
        <v>3586</v>
      </c>
      <c r="B575" s="6" t="s">
        <v>5230</v>
      </c>
      <c r="C575" s="6" t="s">
        <v>4406</v>
      </c>
      <c r="D575" s="6" t="s">
        <v>4406</v>
      </c>
      <c r="E575" s="6" t="s">
        <v>4406</v>
      </c>
      <c r="F575" s="6" t="s">
        <v>260</v>
      </c>
      <c r="G575" s="6" t="s">
        <v>4406</v>
      </c>
      <c r="H575" s="6" t="s">
        <v>4407</v>
      </c>
    </row>
    <row r="576" customFormat="false" ht="45" hidden="false" customHeight="true" outlineLevel="0" collapsed="false">
      <c r="A576" s="6" t="s">
        <v>3586</v>
      </c>
      <c r="B576" s="6" t="s">
        <v>5231</v>
      </c>
      <c r="C576" s="6" t="s">
        <v>4409</v>
      </c>
      <c r="D576" s="6" t="s">
        <v>4409</v>
      </c>
      <c r="E576" s="6" t="s">
        <v>4409</v>
      </c>
      <c r="F576" s="6" t="s">
        <v>260</v>
      </c>
      <c r="G576" s="6" t="s">
        <v>4409</v>
      </c>
      <c r="H576" s="6" t="s">
        <v>4410</v>
      </c>
    </row>
    <row r="577" customFormat="false" ht="45" hidden="false" customHeight="true" outlineLevel="0" collapsed="false">
      <c r="A577" s="6" t="s">
        <v>3594</v>
      </c>
      <c r="B577" s="6" t="s">
        <v>5232</v>
      </c>
      <c r="C577" s="6" t="s">
        <v>2896</v>
      </c>
      <c r="D577" s="6" t="s">
        <v>2896</v>
      </c>
      <c r="E577" s="6" t="s">
        <v>2896</v>
      </c>
      <c r="F577" s="6" t="s">
        <v>260</v>
      </c>
      <c r="G577" s="6" t="s">
        <v>2896</v>
      </c>
      <c r="H577" s="6" t="s">
        <v>2897</v>
      </c>
    </row>
    <row r="578" customFormat="false" ht="45" hidden="false" customHeight="true" outlineLevel="0" collapsed="false">
      <c r="A578" s="6" t="s">
        <v>3594</v>
      </c>
      <c r="B578" s="6" t="s">
        <v>5233</v>
      </c>
      <c r="C578" s="6" t="s">
        <v>4406</v>
      </c>
      <c r="D578" s="6" t="s">
        <v>4406</v>
      </c>
      <c r="E578" s="6" t="s">
        <v>4406</v>
      </c>
      <c r="F578" s="6" t="s">
        <v>260</v>
      </c>
      <c r="G578" s="6" t="s">
        <v>4406</v>
      </c>
      <c r="H578" s="6" t="s">
        <v>4407</v>
      </c>
    </row>
    <row r="579" customFormat="false" ht="45" hidden="false" customHeight="true" outlineLevel="0" collapsed="false">
      <c r="A579" s="6" t="s">
        <v>3594</v>
      </c>
      <c r="B579" s="6" t="s">
        <v>5234</v>
      </c>
      <c r="C579" s="6" t="s">
        <v>4409</v>
      </c>
      <c r="D579" s="6" t="s">
        <v>4409</v>
      </c>
      <c r="E579" s="6" t="s">
        <v>4409</v>
      </c>
      <c r="F579" s="6" t="s">
        <v>260</v>
      </c>
      <c r="G579" s="6" t="s">
        <v>4409</v>
      </c>
      <c r="H579" s="6" t="s">
        <v>4410</v>
      </c>
    </row>
    <row r="580" customFormat="false" ht="45" hidden="false" customHeight="true" outlineLevel="0" collapsed="false">
      <c r="A580" s="6" t="s">
        <v>3601</v>
      </c>
      <c r="B580" s="6" t="s">
        <v>5235</v>
      </c>
      <c r="C580" s="6" t="s">
        <v>3605</v>
      </c>
      <c r="D580" s="6" t="s">
        <v>3605</v>
      </c>
      <c r="E580" s="6" t="s">
        <v>3605</v>
      </c>
      <c r="F580" s="6" t="s">
        <v>260</v>
      </c>
      <c r="G580" s="6" t="s">
        <v>3605</v>
      </c>
      <c r="H580" s="6" t="s">
        <v>3606</v>
      </c>
    </row>
    <row r="581" customFormat="false" ht="45" hidden="false" customHeight="true" outlineLevel="0" collapsed="false">
      <c r="A581" s="6" t="s">
        <v>3601</v>
      </c>
      <c r="B581" s="6" t="s">
        <v>5236</v>
      </c>
      <c r="C581" s="6" t="s">
        <v>4595</v>
      </c>
      <c r="D581" s="6" t="s">
        <v>4595</v>
      </c>
      <c r="E581" s="6" t="s">
        <v>4595</v>
      </c>
      <c r="F581" s="6" t="s">
        <v>260</v>
      </c>
      <c r="G581" s="6" t="s">
        <v>4595</v>
      </c>
      <c r="H581" s="6" t="s">
        <v>4596</v>
      </c>
    </row>
    <row r="582" customFormat="false" ht="45" hidden="false" customHeight="true" outlineLevel="0" collapsed="false">
      <c r="A582" s="6" t="s">
        <v>3601</v>
      </c>
      <c r="B582" s="6" t="s">
        <v>5237</v>
      </c>
      <c r="C582" s="6" t="s">
        <v>3617</v>
      </c>
      <c r="D582" s="6" t="s">
        <v>3618</v>
      </c>
      <c r="E582" s="6" t="s">
        <v>2453</v>
      </c>
      <c r="F582" s="6" t="s">
        <v>1233</v>
      </c>
      <c r="G582" s="6" t="s">
        <v>3619</v>
      </c>
      <c r="H582" s="6" t="s">
        <v>3620</v>
      </c>
    </row>
    <row r="583" customFormat="false" ht="45" hidden="false" customHeight="true" outlineLevel="0" collapsed="false">
      <c r="A583" s="6" t="s">
        <v>3615</v>
      </c>
      <c r="B583" s="6" t="s">
        <v>5238</v>
      </c>
      <c r="C583" s="6" t="s">
        <v>3617</v>
      </c>
      <c r="D583" s="6" t="s">
        <v>3618</v>
      </c>
      <c r="E583" s="6" t="s">
        <v>2453</v>
      </c>
      <c r="F583" s="6" t="s">
        <v>1233</v>
      </c>
      <c r="G583" s="6" t="s">
        <v>3619</v>
      </c>
      <c r="H583" s="6" t="s">
        <v>3620</v>
      </c>
    </row>
    <row r="584" customFormat="false" ht="45" hidden="false" customHeight="true" outlineLevel="0" collapsed="false">
      <c r="A584" s="6" t="s">
        <v>3615</v>
      </c>
      <c r="B584" s="6" t="s">
        <v>5239</v>
      </c>
      <c r="C584" s="6" t="s">
        <v>3605</v>
      </c>
      <c r="D584" s="6" t="s">
        <v>3605</v>
      </c>
      <c r="E584" s="6" t="s">
        <v>3605</v>
      </c>
      <c r="F584" s="6" t="s">
        <v>260</v>
      </c>
      <c r="G584" s="6" t="s">
        <v>3605</v>
      </c>
      <c r="H584" s="6" t="s">
        <v>3606</v>
      </c>
    </row>
    <row r="585" customFormat="false" ht="45" hidden="false" customHeight="true" outlineLevel="0" collapsed="false">
      <c r="A585" s="6" t="s">
        <v>3615</v>
      </c>
      <c r="B585" s="6" t="s">
        <v>5240</v>
      </c>
      <c r="C585" s="6" t="s">
        <v>4595</v>
      </c>
      <c r="D585" s="6" t="s">
        <v>4595</v>
      </c>
      <c r="E585" s="6" t="s">
        <v>4595</v>
      </c>
      <c r="F585" s="6" t="s">
        <v>260</v>
      </c>
      <c r="G585" s="6" t="s">
        <v>4595</v>
      </c>
      <c r="H585" s="6" t="s">
        <v>4596</v>
      </c>
    </row>
    <row r="586" customFormat="false" ht="45" hidden="false" customHeight="true" outlineLevel="0" collapsed="false">
      <c r="A586" s="6" t="s">
        <v>3631</v>
      </c>
      <c r="B586" s="6" t="s">
        <v>5241</v>
      </c>
      <c r="C586" s="6" t="s">
        <v>2360</v>
      </c>
      <c r="D586" s="6" t="s">
        <v>2360</v>
      </c>
      <c r="E586" s="6" t="s">
        <v>2360</v>
      </c>
      <c r="F586" s="6" t="s">
        <v>1233</v>
      </c>
      <c r="G586" s="6" t="s">
        <v>2360</v>
      </c>
      <c r="H586" s="6" t="s">
        <v>2361</v>
      </c>
    </row>
    <row r="587" customFormat="false" ht="45" hidden="false" customHeight="true" outlineLevel="0" collapsed="false">
      <c r="A587" s="6" t="s">
        <v>3639</v>
      </c>
      <c r="B587" s="6" t="s">
        <v>5242</v>
      </c>
      <c r="C587" s="6" t="s">
        <v>2360</v>
      </c>
      <c r="D587" s="6" t="s">
        <v>2360</v>
      </c>
      <c r="E587" s="6" t="s">
        <v>2360</v>
      </c>
      <c r="F587" s="6" t="s">
        <v>1233</v>
      </c>
      <c r="G587" s="6" t="s">
        <v>2360</v>
      </c>
      <c r="H587" s="6" t="s">
        <v>2361</v>
      </c>
    </row>
    <row r="588" customFormat="false" ht="45" hidden="false" customHeight="true" outlineLevel="0" collapsed="false">
      <c r="A588" s="6" t="s">
        <v>3650</v>
      </c>
      <c r="B588" s="6" t="s">
        <v>5243</v>
      </c>
      <c r="C588" s="6" t="s">
        <v>1630</v>
      </c>
      <c r="D588" s="6" t="s">
        <v>1631</v>
      </c>
      <c r="E588" s="6" t="s">
        <v>1632</v>
      </c>
      <c r="F588" s="6" t="s">
        <v>260</v>
      </c>
      <c r="G588" s="6" t="s">
        <v>1633</v>
      </c>
      <c r="H588" s="6" t="s">
        <v>1634</v>
      </c>
    </row>
    <row r="589" customFormat="false" ht="45" hidden="false" customHeight="true" outlineLevel="0" collapsed="false">
      <c r="A589" s="6" t="s">
        <v>3650</v>
      </c>
      <c r="B589" s="6" t="s">
        <v>5244</v>
      </c>
      <c r="C589" s="6" t="s">
        <v>2527</v>
      </c>
      <c r="D589" s="6" t="s">
        <v>2527</v>
      </c>
      <c r="E589" s="6" t="s">
        <v>2527</v>
      </c>
      <c r="F589" s="6" t="s">
        <v>260</v>
      </c>
      <c r="G589" s="6" t="s">
        <v>2527</v>
      </c>
      <c r="H589" s="6" t="s">
        <v>2528</v>
      </c>
    </row>
    <row r="590" customFormat="false" ht="45" hidden="false" customHeight="true" outlineLevel="0" collapsed="false">
      <c r="A590" s="6" t="s">
        <v>3650</v>
      </c>
      <c r="B590" s="6" t="s">
        <v>5245</v>
      </c>
      <c r="C590" s="6" t="s">
        <v>1849</v>
      </c>
      <c r="D590" s="6" t="s">
        <v>1850</v>
      </c>
      <c r="E590" s="6" t="s">
        <v>1851</v>
      </c>
      <c r="F590" s="6" t="s">
        <v>260</v>
      </c>
      <c r="G590" s="6" t="s">
        <v>1852</v>
      </c>
      <c r="H590" s="6" t="s">
        <v>1853</v>
      </c>
    </row>
    <row r="591" customFormat="false" ht="45" hidden="false" customHeight="true" outlineLevel="0" collapsed="false">
      <c r="A591" s="6" t="s">
        <v>3660</v>
      </c>
      <c r="B591" s="6" t="s">
        <v>5246</v>
      </c>
      <c r="C591" s="6" t="s">
        <v>3663</v>
      </c>
      <c r="D591" s="6" t="s">
        <v>3663</v>
      </c>
      <c r="E591" s="6" t="s">
        <v>3663</v>
      </c>
      <c r="F591" s="6" t="s">
        <v>260</v>
      </c>
      <c r="G591" s="6" t="s">
        <v>3663</v>
      </c>
      <c r="H591" s="6" t="s">
        <v>3664</v>
      </c>
    </row>
    <row r="592" customFormat="false" ht="45" hidden="false" customHeight="true" outlineLevel="0" collapsed="false">
      <c r="A592" s="6" t="s">
        <v>3660</v>
      </c>
      <c r="B592" s="6" t="s">
        <v>5247</v>
      </c>
      <c r="C592" s="6" t="s">
        <v>4608</v>
      </c>
      <c r="D592" s="6" t="s">
        <v>4608</v>
      </c>
      <c r="E592" s="6" t="s">
        <v>4608</v>
      </c>
      <c r="F592" s="6" t="s">
        <v>1233</v>
      </c>
      <c r="G592" s="6" t="s">
        <v>4608</v>
      </c>
      <c r="H592" s="6" t="s">
        <v>4609</v>
      </c>
    </row>
    <row r="593" customFormat="false" ht="45" hidden="false" customHeight="true" outlineLevel="0" collapsed="false">
      <c r="A593" s="6" t="s">
        <v>3660</v>
      </c>
      <c r="B593" s="6" t="s">
        <v>5248</v>
      </c>
      <c r="C593" s="6" t="s">
        <v>4611</v>
      </c>
      <c r="D593" s="6" t="s">
        <v>4611</v>
      </c>
      <c r="E593" s="6" t="s">
        <v>4611</v>
      </c>
      <c r="F593" s="6" t="s">
        <v>260</v>
      </c>
      <c r="G593" s="6" t="s">
        <v>4611</v>
      </c>
      <c r="H593" s="6" t="s">
        <v>4612</v>
      </c>
    </row>
    <row r="594" customFormat="false" ht="45" hidden="false" customHeight="true" outlineLevel="0" collapsed="false">
      <c r="A594" s="6" t="s">
        <v>3677</v>
      </c>
      <c r="B594" s="6" t="s">
        <v>5249</v>
      </c>
      <c r="C594" s="6" t="s">
        <v>1776</v>
      </c>
      <c r="D594" s="6" t="s">
        <v>1776</v>
      </c>
      <c r="E594" s="6" t="s">
        <v>1776</v>
      </c>
      <c r="F594" s="6" t="s">
        <v>1233</v>
      </c>
      <c r="G594" s="6" t="s">
        <v>1776</v>
      </c>
      <c r="H594" s="6" t="s">
        <v>1777</v>
      </c>
    </row>
    <row r="595" customFormat="false" ht="45" hidden="false" customHeight="true" outlineLevel="0" collapsed="false">
      <c r="A595" s="6" t="s">
        <v>3677</v>
      </c>
      <c r="B595" s="6" t="s">
        <v>5250</v>
      </c>
      <c r="C595" s="6" t="s">
        <v>4376</v>
      </c>
      <c r="D595" s="6" t="s">
        <v>4376</v>
      </c>
      <c r="E595" s="6" t="s">
        <v>4376</v>
      </c>
      <c r="F595" s="6" t="s">
        <v>260</v>
      </c>
      <c r="G595" s="6" t="s">
        <v>4376</v>
      </c>
      <c r="H595" s="6" t="s">
        <v>4377</v>
      </c>
    </row>
    <row r="596" customFormat="false" ht="45" hidden="false" customHeight="true" outlineLevel="0" collapsed="false">
      <c r="A596" s="6" t="s">
        <v>3677</v>
      </c>
      <c r="B596" s="6" t="s">
        <v>5251</v>
      </c>
      <c r="C596" s="6" t="s">
        <v>4103</v>
      </c>
      <c r="D596" s="6" t="s">
        <v>4103</v>
      </c>
      <c r="E596" s="6" t="s">
        <v>4103</v>
      </c>
      <c r="F596" s="6" t="s">
        <v>260</v>
      </c>
      <c r="G596" s="6" t="s">
        <v>4103</v>
      </c>
      <c r="H596" s="6" t="s">
        <v>4104</v>
      </c>
    </row>
    <row r="597" customFormat="false" ht="45" hidden="false" customHeight="true" outlineLevel="0" collapsed="false">
      <c r="A597" s="6" t="s">
        <v>3687</v>
      </c>
      <c r="B597" s="6" t="s">
        <v>5252</v>
      </c>
      <c r="C597" s="6" t="s">
        <v>1553</v>
      </c>
      <c r="D597" s="6" t="s">
        <v>1553</v>
      </c>
      <c r="E597" s="6" t="s">
        <v>1553</v>
      </c>
      <c r="F597" s="6" t="s">
        <v>260</v>
      </c>
      <c r="G597" s="6" t="s">
        <v>1553</v>
      </c>
      <c r="H597" s="6" t="s">
        <v>1554</v>
      </c>
    </row>
    <row r="598" customFormat="false" ht="45" hidden="false" customHeight="true" outlineLevel="0" collapsed="false">
      <c r="A598" s="6" t="s">
        <v>3687</v>
      </c>
      <c r="B598" s="6" t="s">
        <v>5253</v>
      </c>
      <c r="C598" s="6" t="s">
        <v>2527</v>
      </c>
      <c r="D598" s="6" t="s">
        <v>2527</v>
      </c>
      <c r="E598" s="6" t="s">
        <v>2527</v>
      </c>
      <c r="F598" s="6" t="s">
        <v>260</v>
      </c>
      <c r="G598" s="6" t="s">
        <v>2527</v>
      </c>
      <c r="H598" s="6" t="s">
        <v>2528</v>
      </c>
    </row>
    <row r="599" customFormat="false" ht="45" hidden="false" customHeight="true" outlineLevel="0" collapsed="false">
      <c r="A599" s="6" t="s">
        <v>3687</v>
      </c>
      <c r="B599" s="6" t="s">
        <v>5254</v>
      </c>
      <c r="C599" s="6" t="s">
        <v>1865</v>
      </c>
      <c r="D599" s="6" t="s">
        <v>1850</v>
      </c>
      <c r="E599" s="6" t="s">
        <v>1866</v>
      </c>
      <c r="F599" s="6" t="s">
        <v>260</v>
      </c>
      <c r="G599" s="6" t="s">
        <v>1867</v>
      </c>
      <c r="H599" s="6" t="s">
        <v>1868</v>
      </c>
    </row>
    <row r="600" customFormat="false" ht="45" hidden="false" customHeight="true" outlineLevel="0" collapsed="false">
      <c r="A600" s="6" t="s">
        <v>3697</v>
      </c>
      <c r="B600" s="6" t="s">
        <v>5255</v>
      </c>
      <c r="C600" s="6" t="s">
        <v>1519</v>
      </c>
      <c r="D600" s="6" t="s">
        <v>1519</v>
      </c>
      <c r="E600" s="6" t="s">
        <v>1519</v>
      </c>
      <c r="F600" s="6" t="s">
        <v>1233</v>
      </c>
      <c r="G600" s="6" t="s">
        <v>1519</v>
      </c>
      <c r="H600" s="6" t="s">
        <v>1520</v>
      </c>
    </row>
    <row r="601" customFormat="false" ht="45" hidden="false" customHeight="true" outlineLevel="0" collapsed="false">
      <c r="A601" s="6" t="s">
        <v>3697</v>
      </c>
      <c r="B601" s="6" t="s">
        <v>5256</v>
      </c>
      <c r="C601" s="6" t="s">
        <v>2527</v>
      </c>
      <c r="D601" s="6" t="s">
        <v>2527</v>
      </c>
      <c r="E601" s="6" t="s">
        <v>2527</v>
      </c>
      <c r="F601" s="6" t="s">
        <v>260</v>
      </c>
      <c r="G601" s="6" t="s">
        <v>2527</v>
      </c>
      <c r="H601" s="6" t="s">
        <v>2528</v>
      </c>
    </row>
    <row r="602" customFormat="false" ht="45" hidden="false" customHeight="true" outlineLevel="0" collapsed="false">
      <c r="A602" s="6" t="s">
        <v>3697</v>
      </c>
      <c r="B602" s="6" t="s">
        <v>5257</v>
      </c>
      <c r="C602" s="6" t="s">
        <v>4042</v>
      </c>
      <c r="D602" s="6" t="s">
        <v>4043</v>
      </c>
      <c r="E602" s="6" t="s">
        <v>4044</v>
      </c>
      <c r="F602" s="6" t="s">
        <v>1233</v>
      </c>
      <c r="G602" s="6" t="s">
        <v>4045</v>
      </c>
      <c r="H602" s="6" t="s">
        <v>4046</v>
      </c>
    </row>
    <row r="603" customFormat="false" ht="45" hidden="false" customHeight="true" outlineLevel="0" collapsed="false">
      <c r="A603" s="6" t="s">
        <v>3705</v>
      </c>
      <c r="B603" s="6" t="s">
        <v>5258</v>
      </c>
      <c r="C603" s="6" t="s">
        <v>1937</v>
      </c>
      <c r="D603" s="6" t="s">
        <v>1938</v>
      </c>
      <c r="E603" s="6" t="s">
        <v>1939</v>
      </c>
      <c r="F603" s="6" t="s">
        <v>1233</v>
      </c>
      <c r="G603" s="6" t="s">
        <v>1940</v>
      </c>
      <c r="H603" s="6" t="s">
        <v>1941</v>
      </c>
    </row>
    <row r="604" customFormat="false" ht="45" hidden="false" customHeight="true" outlineLevel="0" collapsed="false">
      <c r="A604" s="6" t="s">
        <v>3705</v>
      </c>
      <c r="B604" s="6" t="s">
        <v>5259</v>
      </c>
      <c r="C604" s="6" t="s">
        <v>1497</v>
      </c>
      <c r="D604" s="6" t="s">
        <v>1497</v>
      </c>
      <c r="E604" s="6" t="s">
        <v>1497</v>
      </c>
      <c r="F604" s="6" t="s">
        <v>260</v>
      </c>
      <c r="G604" s="6" t="s">
        <v>1497</v>
      </c>
      <c r="H604" s="6" t="s">
        <v>1498</v>
      </c>
    </row>
    <row r="605" customFormat="false" ht="45" hidden="false" customHeight="true" outlineLevel="0" collapsed="false">
      <c r="A605" s="6" t="s">
        <v>3705</v>
      </c>
      <c r="B605" s="6" t="s">
        <v>5260</v>
      </c>
      <c r="C605" s="6" t="s">
        <v>1591</v>
      </c>
      <c r="D605" s="6" t="s">
        <v>1592</v>
      </c>
      <c r="E605" s="6" t="s">
        <v>1593</v>
      </c>
      <c r="F605" s="6" t="s">
        <v>260</v>
      </c>
      <c r="G605" s="6" t="s">
        <v>1594</v>
      </c>
      <c r="H605" s="6" t="s">
        <v>1595</v>
      </c>
    </row>
    <row r="606" customFormat="false" ht="45" hidden="false" customHeight="true" outlineLevel="0" collapsed="false">
      <c r="A606" s="6" t="s">
        <v>3714</v>
      </c>
      <c r="B606" s="6" t="s">
        <v>5261</v>
      </c>
      <c r="C606" s="6" t="s">
        <v>3717</v>
      </c>
      <c r="D606" s="6" t="s">
        <v>3718</v>
      </c>
      <c r="E606" s="6" t="s">
        <v>3719</v>
      </c>
      <c r="F606" s="6" t="s">
        <v>260</v>
      </c>
      <c r="G606" s="6" t="s">
        <v>3720</v>
      </c>
      <c r="H606" s="6" t="s">
        <v>3721</v>
      </c>
    </row>
    <row r="607" customFormat="false" ht="45" hidden="false" customHeight="true" outlineLevel="0" collapsed="false">
      <c r="A607" s="6" t="s">
        <v>3714</v>
      </c>
      <c r="B607" s="6" t="s">
        <v>5262</v>
      </c>
      <c r="C607" s="6" t="s">
        <v>4627</v>
      </c>
      <c r="D607" s="6" t="s">
        <v>4628</v>
      </c>
      <c r="E607" s="6" t="s">
        <v>4629</v>
      </c>
      <c r="F607" s="6" t="s">
        <v>260</v>
      </c>
      <c r="G607" s="6" t="s">
        <v>4630</v>
      </c>
      <c r="H607" s="6" t="s">
        <v>4631</v>
      </c>
    </row>
    <row r="608" customFormat="false" ht="45" hidden="false" customHeight="true" outlineLevel="0" collapsed="false">
      <c r="A608" s="6" t="s">
        <v>3730</v>
      </c>
      <c r="B608" s="6" t="s">
        <v>5263</v>
      </c>
      <c r="C608" s="6" t="s">
        <v>1497</v>
      </c>
      <c r="D608" s="6" t="s">
        <v>1497</v>
      </c>
      <c r="E608" s="6" t="s">
        <v>1497</v>
      </c>
      <c r="F608" s="6" t="s">
        <v>260</v>
      </c>
      <c r="G608" s="6" t="s">
        <v>1497</v>
      </c>
      <c r="H608" s="6" t="s">
        <v>1498</v>
      </c>
    </row>
    <row r="609" customFormat="false" ht="45" hidden="false" customHeight="true" outlineLevel="0" collapsed="false">
      <c r="A609" s="6" t="s">
        <v>3730</v>
      </c>
      <c r="B609" s="6" t="s">
        <v>5264</v>
      </c>
      <c r="C609" s="6" t="s">
        <v>1937</v>
      </c>
      <c r="D609" s="6" t="s">
        <v>1938</v>
      </c>
      <c r="E609" s="6" t="s">
        <v>1939</v>
      </c>
      <c r="F609" s="6" t="s">
        <v>1233</v>
      </c>
      <c r="G609" s="6" t="s">
        <v>1940</v>
      </c>
      <c r="H609" s="6" t="s">
        <v>1941</v>
      </c>
    </row>
    <row r="610" customFormat="false" ht="45" hidden="false" customHeight="true" outlineLevel="0" collapsed="false">
      <c r="A610" s="6" t="s">
        <v>3730</v>
      </c>
      <c r="B610" s="6" t="s">
        <v>5265</v>
      </c>
      <c r="C610" s="6" t="s">
        <v>1591</v>
      </c>
      <c r="D610" s="6" t="s">
        <v>1592</v>
      </c>
      <c r="E610" s="6" t="s">
        <v>1593</v>
      </c>
      <c r="F610" s="6" t="s">
        <v>260</v>
      </c>
      <c r="G610" s="6" t="s">
        <v>1594</v>
      </c>
      <c r="H610" s="6" t="s">
        <v>1595</v>
      </c>
    </row>
    <row r="611" customFormat="false" ht="45" hidden="false" customHeight="true" outlineLevel="0" collapsed="false">
      <c r="A611" s="6" t="s">
        <v>3738</v>
      </c>
      <c r="B611" s="6" t="s">
        <v>5266</v>
      </c>
      <c r="C611" s="6" t="s">
        <v>1613</v>
      </c>
      <c r="D611" s="6" t="s">
        <v>1613</v>
      </c>
      <c r="E611" s="6" t="s">
        <v>1613</v>
      </c>
      <c r="F611" s="6" t="s">
        <v>1233</v>
      </c>
      <c r="G611" s="6" t="s">
        <v>1613</v>
      </c>
      <c r="H611" s="6" t="s">
        <v>1614</v>
      </c>
    </row>
    <row r="612" customFormat="false" ht="45" hidden="false" customHeight="true" outlineLevel="0" collapsed="false">
      <c r="A612" s="6" t="s">
        <v>3738</v>
      </c>
      <c r="B612" s="6" t="s">
        <v>5267</v>
      </c>
      <c r="C612" s="6" t="s">
        <v>3760</v>
      </c>
      <c r="D612" s="6" t="s">
        <v>3761</v>
      </c>
      <c r="E612" s="6" t="s">
        <v>1866</v>
      </c>
      <c r="F612" s="6" t="s">
        <v>260</v>
      </c>
      <c r="G612" s="6" t="s">
        <v>3762</v>
      </c>
      <c r="H612" s="6" t="s">
        <v>3763</v>
      </c>
    </row>
    <row r="613" customFormat="false" ht="45" hidden="false" customHeight="true" outlineLevel="0" collapsed="false">
      <c r="A613" s="6" t="s">
        <v>3738</v>
      </c>
      <c r="B613" s="6" t="s">
        <v>5268</v>
      </c>
      <c r="C613" s="6" t="s">
        <v>449</v>
      </c>
      <c r="D613" s="6" t="s">
        <v>449</v>
      </c>
      <c r="E613" s="6" t="s">
        <v>449</v>
      </c>
      <c r="F613" s="6" t="s">
        <v>260</v>
      </c>
      <c r="G613" s="6" t="s">
        <v>449</v>
      </c>
      <c r="H613" s="6" t="s">
        <v>2388</v>
      </c>
    </row>
    <row r="614" customFormat="false" ht="45" hidden="false" customHeight="true" outlineLevel="0" collapsed="false">
      <c r="A614" s="6" t="s">
        <v>3747</v>
      </c>
      <c r="B614" s="6" t="s">
        <v>5269</v>
      </c>
      <c r="C614" s="6" t="s">
        <v>1591</v>
      </c>
      <c r="D614" s="6" t="s">
        <v>1592</v>
      </c>
      <c r="E614" s="6" t="s">
        <v>1593</v>
      </c>
      <c r="F614" s="6" t="s">
        <v>260</v>
      </c>
      <c r="G614" s="6" t="s">
        <v>1594</v>
      </c>
      <c r="H614" s="6" t="s">
        <v>1595</v>
      </c>
    </row>
    <row r="615" customFormat="false" ht="45" hidden="false" customHeight="true" outlineLevel="0" collapsed="false">
      <c r="A615" s="6" t="s">
        <v>3747</v>
      </c>
      <c r="B615" s="6" t="s">
        <v>5270</v>
      </c>
      <c r="C615" s="6" t="s">
        <v>1497</v>
      </c>
      <c r="D615" s="6" t="s">
        <v>1497</v>
      </c>
      <c r="E615" s="6" t="s">
        <v>1497</v>
      </c>
      <c r="F615" s="6" t="s">
        <v>260</v>
      </c>
      <c r="G615" s="6" t="s">
        <v>1497</v>
      </c>
      <c r="H615" s="6" t="s">
        <v>1498</v>
      </c>
    </row>
    <row r="616" customFormat="false" ht="45" hidden="false" customHeight="true" outlineLevel="0" collapsed="false">
      <c r="A616" s="6" t="s">
        <v>3747</v>
      </c>
      <c r="B616" s="6" t="s">
        <v>5271</v>
      </c>
      <c r="C616" s="6" t="s">
        <v>1937</v>
      </c>
      <c r="D616" s="6" t="s">
        <v>1938</v>
      </c>
      <c r="E616" s="6" t="s">
        <v>1939</v>
      </c>
      <c r="F616" s="6" t="s">
        <v>1233</v>
      </c>
      <c r="G616" s="6" t="s">
        <v>1940</v>
      </c>
      <c r="H616" s="6" t="s">
        <v>1941</v>
      </c>
    </row>
    <row r="617" customFormat="false" ht="45" hidden="false" customHeight="true" outlineLevel="0" collapsed="false">
      <c r="A617" s="6" t="s">
        <v>3757</v>
      </c>
      <c r="B617" s="6" t="s">
        <v>5272</v>
      </c>
      <c r="C617" s="6" t="s">
        <v>3760</v>
      </c>
      <c r="D617" s="6" t="s">
        <v>3761</v>
      </c>
      <c r="E617" s="6" t="s">
        <v>1866</v>
      </c>
      <c r="F617" s="6" t="s">
        <v>260</v>
      </c>
      <c r="G617" s="6" t="s">
        <v>3762</v>
      </c>
      <c r="H617" s="6" t="s">
        <v>3763</v>
      </c>
    </row>
    <row r="618" customFormat="false" ht="45" hidden="false" customHeight="true" outlineLevel="0" collapsed="false">
      <c r="A618" s="6" t="s">
        <v>3757</v>
      </c>
      <c r="B618" s="6" t="s">
        <v>5273</v>
      </c>
      <c r="C618" s="6" t="s">
        <v>449</v>
      </c>
      <c r="D618" s="6" t="s">
        <v>449</v>
      </c>
      <c r="E618" s="6" t="s">
        <v>449</v>
      </c>
      <c r="F618" s="6" t="s">
        <v>260</v>
      </c>
      <c r="G618" s="6" t="s">
        <v>449</v>
      </c>
      <c r="H618" s="6" t="s">
        <v>2388</v>
      </c>
    </row>
    <row r="619" customFormat="false" ht="45" hidden="false" customHeight="true" outlineLevel="0" collapsed="false">
      <c r="A619" s="6" t="s">
        <v>3757</v>
      </c>
      <c r="B619" s="6" t="s">
        <v>5274</v>
      </c>
      <c r="C619" s="6" t="s">
        <v>1613</v>
      </c>
      <c r="D619" s="6" t="s">
        <v>1613</v>
      </c>
      <c r="E619" s="6" t="s">
        <v>1613</v>
      </c>
      <c r="F619" s="6" t="s">
        <v>1233</v>
      </c>
      <c r="G619" s="6" t="s">
        <v>1613</v>
      </c>
      <c r="H619" s="6" t="s">
        <v>1614</v>
      </c>
    </row>
    <row r="620" customFormat="false" ht="45" hidden="false" customHeight="true" outlineLevel="0" collapsed="false">
      <c r="A620" s="6" t="s">
        <v>3774</v>
      </c>
      <c r="B620" s="6" t="s">
        <v>5275</v>
      </c>
      <c r="C620" s="6" t="s">
        <v>205</v>
      </c>
      <c r="D620" s="6" t="s">
        <v>205</v>
      </c>
      <c r="E620" s="6" t="s">
        <v>205</v>
      </c>
      <c r="F620" s="6"/>
      <c r="G620" s="6" t="s">
        <v>206</v>
      </c>
      <c r="H620" s="6" t="s">
        <v>207</v>
      </c>
    </row>
    <row r="621" customFormat="false" ht="45" hidden="false" customHeight="true" outlineLevel="0" collapsed="false">
      <c r="A621" s="6" t="s">
        <v>3780</v>
      </c>
      <c r="B621" s="6" t="s">
        <v>5276</v>
      </c>
      <c r="C621" s="6" t="s">
        <v>205</v>
      </c>
      <c r="D621" s="6" t="s">
        <v>205</v>
      </c>
      <c r="E621" s="6" t="s">
        <v>205</v>
      </c>
      <c r="F621" s="6"/>
      <c r="G621" s="6" t="s">
        <v>618</v>
      </c>
      <c r="H621" s="6" t="s">
        <v>619</v>
      </c>
    </row>
    <row r="622" customFormat="false" ht="45" hidden="false" customHeight="true" outlineLevel="0" collapsed="false">
      <c r="A622" s="6" t="s">
        <v>3780</v>
      </c>
      <c r="B622" s="6" t="s">
        <v>5277</v>
      </c>
      <c r="C622" s="6" t="s">
        <v>205</v>
      </c>
      <c r="D622" s="6" t="s">
        <v>205</v>
      </c>
      <c r="E622" s="6" t="s">
        <v>205</v>
      </c>
      <c r="F622" s="6"/>
      <c r="G622" s="6" t="s">
        <v>3970</v>
      </c>
      <c r="H622" s="6" t="s">
        <v>3971</v>
      </c>
    </row>
    <row r="623" customFormat="false" ht="45" hidden="false" customHeight="true" outlineLevel="0" collapsed="false">
      <c r="A623" s="6" t="s">
        <v>3783</v>
      </c>
      <c r="B623" s="6" t="s">
        <v>5278</v>
      </c>
      <c r="C623" s="6" t="s">
        <v>1184</v>
      </c>
      <c r="D623" s="6" t="s">
        <v>1185</v>
      </c>
      <c r="E623" s="6" t="s">
        <v>1186</v>
      </c>
      <c r="F623" s="6" t="s">
        <v>260</v>
      </c>
      <c r="G623" s="6" t="s">
        <v>1046</v>
      </c>
      <c r="H623" s="6" t="s">
        <v>1187</v>
      </c>
    </row>
    <row r="624" customFormat="false" ht="45" hidden="false" customHeight="true" outlineLevel="0" collapsed="false">
      <c r="A624" s="6" t="s">
        <v>3785</v>
      </c>
      <c r="B624" s="6" t="s">
        <v>5279</v>
      </c>
      <c r="C624" s="6" t="s">
        <v>205</v>
      </c>
      <c r="D624" s="6" t="s">
        <v>205</v>
      </c>
      <c r="E624" s="6" t="s">
        <v>205</v>
      </c>
      <c r="F624" s="6"/>
      <c r="G624" s="6" t="s">
        <v>523</v>
      </c>
      <c r="H624" s="6" t="s">
        <v>524</v>
      </c>
    </row>
    <row r="625" customFormat="false" ht="45" hidden="false" customHeight="true" outlineLevel="0" collapsed="false">
      <c r="A625" s="6" t="s">
        <v>3788</v>
      </c>
      <c r="B625" s="6" t="s">
        <v>5280</v>
      </c>
      <c r="C625" s="6" t="s">
        <v>1043</v>
      </c>
      <c r="D625" s="6" t="s">
        <v>1044</v>
      </c>
      <c r="E625" s="6" t="s">
        <v>1045</v>
      </c>
      <c r="F625" s="6" t="s">
        <v>260</v>
      </c>
      <c r="G625" s="6" t="s">
        <v>1046</v>
      </c>
      <c r="H625" s="6" t="s">
        <v>1047</v>
      </c>
    </row>
    <row r="626" customFormat="false" ht="45" hidden="false" customHeight="true" outlineLevel="0" collapsed="false">
      <c r="A626" s="6" t="s">
        <v>3790</v>
      </c>
      <c r="B626" s="6" t="s">
        <v>5281</v>
      </c>
      <c r="C626" s="6" t="s">
        <v>205</v>
      </c>
      <c r="D626" s="6" t="s">
        <v>205</v>
      </c>
      <c r="E626" s="6" t="s">
        <v>205</v>
      </c>
      <c r="F626" s="6"/>
      <c r="G626" s="6" t="s">
        <v>1132</v>
      </c>
      <c r="H626" s="6" t="s">
        <v>1133</v>
      </c>
    </row>
    <row r="627" customFormat="false" ht="45" hidden="false" customHeight="true" outlineLevel="0" collapsed="false">
      <c r="A627" s="6" t="s">
        <v>3790</v>
      </c>
      <c r="B627" s="6" t="s">
        <v>5282</v>
      </c>
      <c r="C627" s="6" t="s">
        <v>205</v>
      </c>
      <c r="D627" s="6" t="s">
        <v>205</v>
      </c>
      <c r="E627" s="6" t="s">
        <v>205</v>
      </c>
      <c r="F627" s="6"/>
      <c r="G627" s="6" t="s">
        <v>3941</v>
      </c>
      <c r="H627" s="6" t="s">
        <v>3924</v>
      </c>
    </row>
  </sheetData>
  <dataValidations count="1">
    <dataValidation allowBlank="true" errorStyle="stop" operator="between" showDropDown="false" showErrorMessage="true" showInputMessage="false" sqref="F4:F201" type="list">
      <formula1>Hidden_1_Tabla_57765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60</v>
      </c>
    </row>
    <row r="2" customFormat="false" ht="14.4" hidden="false" customHeight="false" outlineLevel="0" collapsed="false">
      <c r="A2" s="1" t="s">
        <v>1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7.03"/>
    <col collapsed="false" customWidth="true" hidden="false" outlineLevel="0" max="5" min="3" style="1" width="26.27"/>
    <col collapsed="false" customWidth="true" hidden="false" outlineLevel="0" max="6" min="6" style="1" width="17.39"/>
    <col collapsed="false" customWidth="true" hidden="false" outlineLevel="0" max="7" min="7" style="1" width="68.85"/>
    <col collapsed="false" customWidth="true" hidden="false" outlineLevel="0" max="8" min="8" style="1" width="122.12"/>
  </cols>
  <sheetData>
    <row r="1" customFormat="false" ht="14.4" hidden="true" customHeight="false" outlineLevel="0" collapsed="false">
      <c r="C1" s="1" t="s">
        <v>3</v>
      </c>
      <c r="D1" s="1" t="s">
        <v>3</v>
      </c>
      <c r="E1" s="1" t="s">
        <v>3</v>
      </c>
      <c r="F1" s="1" t="s">
        <v>5</v>
      </c>
      <c r="G1" s="1" t="s">
        <v>6</v>
      </c>
      <c r="H1" s="1" t="s">
        <v>3</v>
      </c>
    </row>
    <row r="2" customFormat="false" ht="14.4" hidden="true" customHeight="false" outlineLevel="0" collapsed="false">
      <c r="C2" s="1" t="s">
        <v>5283</v>
      </c>
      <c r="D2" s="1" t="s">
        <v>5284</v>
      </c>
      <c r="E2" s="1" t="s">
        <v>5285</v>
      </c>
      <c r="F2" s="1" t="s">
        <v>5286</v>
      </c>
      <c r="G2" s="1" t="s">
        <v>5287</v>
      </c>
      <c r="H2" s="1" t="s">
        <v>5288</v>
      </c>
    </row>
    <row r="3" customFormat="false" ht="14.4" hidden="false" customHeight="false" outlineLevel="0" collapsed="false">
      <c r="A3" s="7" t="s">
        <v>3887</v>
      </c>
      <c r="B3" s="7"/>
      <c r="C3" s="7" t="s">
        <v>3888</v>
      </c>
      <c r="D3" s="7" t="s">
        <v>3889</v>
      </c>
      <c r="E3" s="7" t="s">
        <v>3890</v>
      </c>
      <c r="F3" s="7" t="s">
        <v>124</v>
      </c>
      <c r="G3" s="7" t="s">
        <v>125</v>
      </c>
      <c r="H3" s="7" t="s">
        <v>5289</v>
      </c>
    </row>
    <row r="4" customFormat="false" ht="45" hidden="false" customHeight="true" outlineLevel="0" collapsed="false">
      <c r="A4" s="6" t="s">
        <v>196</v>
      </c>
      <c r="B4" s="6" t="s">
        <v>5290</v>
      </c>
      <c r="C4" s="6" t="s">
        <v>205</v>
      </c>
      <c r="D4" s="6" t="s">
        <v>205</v>
      </c>
      <c r="E4" s="6" t="s">
        <v>205</v>
      </c>
      <c r="F4" s="6"/>
      <c r="G4" s="6" t="s">
        <v>206</v>
      </c>
      <c r="H4" s="6" t="s">
        <v>207</v>
      </c>
    </row>
    <row r="5" customFormat="false" ht="45" hidden="false" customHeight="true" outlineLevel="0" collapsed="false">
      <c r="A5" s="6" t="s">
        <v>250</v>
      </c>
      <c r="B5" s="6" t="s">
        <v>5291</v>
      </c>
      <c r="C5" s="6" t="s">
        <v>5292</v>
      </c>
      <c r="D5" s="6" t="s">
        <v>5293</v>
      </c>
      <c r="E5" s="6" t="s">
        <v>5294</v>
      </c>
      <c r="F5" s="6" t="s">
        <v>1233</v>
      </c>
      <c r="G5" s="6" t="s">
        <v>261</v>
      </c>
      <c r="H5" s="6" t="s">
        <v>262</v>
      </c>
    </row>
    <row r="6" customFormat="false" ht="45" hidden="false" customHeight="true" outlineLevel="0" collapsed="false">
      <c r="A6" s="6" t="s">
        <v>250</v>
      </c>
      <c r="B6" s="6" t="s">
        <v>5295</v>
      </c>
      <c r="C6" s="6" t="s">
        <v>5296</v>
      </c>
      <c r="D6" s="6" t="s">
        <v>5297</v>
      </c>
      <c r="E6" s="6" t="s">
        <v>5298</v>
      </c>
      <c r="F6" s="6" t="s">
        <v>260</v>
      </c>
      <c r="G6" s="6" t="s">
        <v>5299</v>
      </c>
      <c r="H6" s="6" t="s">
        <v>5300</v>
      </c>
    </row>
    <row r="7" customFormat="false" ht="45" hidden="false" customHeight="true" outlineLevel="0" collapsed="false">
      <c r="A7" s="6" t="s">
        <v>250</v>
      </c>
      <c r="B7" s="6" t="s">
        <v>5301</v>
      </c>
      <c r="C7" s="6" t="s">
        <v>5302</v>
      </c>
      <c r="D7" s="6" t="s">
        <v>5303</v>
      </c>
      <c r="E7" s="6" t="s">
        <v>5304</v>
      </c>
      <c r="F7" s="6" t="s">
        <v>260</v>
      </c>
      <c r="G7" s="6" t="s">
        <v>5305</v>
      </c>
      <c r="H7" s="6" t="s">
        <v>5306</v>
      </c>
    </row>
    <row r="8" customFormat="false" ht="45" hidden="false" customHeight="true" outlineLevel="0" collapsed="false">
      <c r="A8" s="6" t="s">
        <v>296</v>
      </c>
      <c r="B8" s="6" t="s">
        <v>5307</v>
      </c>
      <c r="C8" s="6" t="s">
        <v>205</v>
      </c>
      <c r="D8" s="6" t="s">
        <v>205</v>
      </c>
      <c r="E8" s="6" t="s">
        <v>205</v>
      </c>
      <c r="F8" s="6"/>
      <c r="G8" s="6" t="s">
        <v>303</v>
      </c>
      <c r="H8" s="6" t="s">
        <v>304</v>
      </c>
    </row>
    <row r="9" customFormat="false" ht="45" hidden="false" customHeight="true" outlineLevel="0" collapsed="false">
      <c r="A9" s="6" t="s">
        <v>325</v>
      </c>
      <c r="B9" s="6" t="s">
        <v>5308</v>
      </c>
      <c r="C9" s="6" t="s">
        <v>205</v>
      </c>
      <c r="D9" s="6" t="s">
        <v>205</v>
      </c>
      <c r="E9" s="6" t="s">
        <v>205</v>
      </c>
      <c r="F9" s="6"/>
      <c r="G9" s="6" t="s">
        <v>330</v>
      </c>
      <c r="H9" s="6" t="s">
        <v>331</v>
      </c>
    </row>
    <row r="10" customFormat="false" ht="45" hidden="false" customHeight="true" outlineLevel="0" collapsed="false">
      <c r="A10" s="6" t="s">
        <v>350</v>
      </c>
      <c r="B10" s="6" t="s">
        <v>5309</v>
      </c>
      <c r="C10" s="6" t="s">
        <v>205</v>
      </c>
      <c r="D10" s="6" t="s">
        <v>205</v>
      </c>
      <c r="E10" s="6" t="s">
        <v>205</v>
      </c>
      <c r="F10" s="6"/>
      <c r="G10" s="6" t="s">
        <v>354</v>
      </c>
      <c r="H10" s="6" t="s">
        <v>355</v>
      </c>
    </row>
    <row r="11" customFormat="false" ht="45" hidden="false" customHeight="true" outlineLevel="0" collapsed="false">
      <c r="A11" s="6" t="s">
        <v>380</v>
      </c>
      <c r="B11" s="6" t="s">
        <v>5310</v>
      </c>
      <c r="C11" s="6" t="s">
        <v>205</v>
      </c>
      <c r="D11" s="6" t="s">
        <v>205</v>
      </c>
      <c r="E11" s="6" t="s">
        <v>205</v>
      </c>
      <c r="F11" s="6"/>
      <c r="G11" s="6" t="s">
        <v>384</v>
      </c>
      <c r="H11" s="6" t="s">
        <v>385</v>
      </c>
    </row>
    <row r="12" customFormat="false" ht="45" hidden="false" customHeight="true" outlineLevel="0" collapsed="false">
      <c r="A12" s="6" t="s">
        <v>405</v>
      </c>
      <c r="B12" s="6" t="s">
        <v>5311</v>
      </c>
      <c r="C12" s="6" t="s">
        <v>205</v>
      </c>
      <c r="D12" s="6" t="s">
        <v>205</v>
      </c>
      <c r="E12" s="6" t="s">
        <v>205</v>
      </c>
      <c r="F12" s="6"/>
      <c r="G12" s="6" t="s">
        <v>409</v>
      </c>
      <c r="H12" s="6" t="s">
        <v>410</v>
      </c>
    </row>
    <row r="13" customFormat="false" ht="45" hidden="false" customHeight="true" outlineLevel="0" collapsed="false">
      <c r="A13" s="6" t="s">
        <v>426</v>
      </c>
      <c r="B13" s="6" t="s">
        <v>5312</v>
      </c>
      <c r="C13" s="6" t="s">
        <v>205</v>
      </c>
      <c r="D13" s="6" t="s">
        <v>205</v>
      </c>
      <c r="E13" s="6" t="s">
        <v>205</v>
      </c>
      <c r="F13" s="6"/>
      <c r="G13" s="6" t="s">
        <v>430</v>
      </c>
      <c r="H13" s="6" t="s">
        <v>431</v>
      </c>
    </row>
    <row r="14" customFormat="false" ht="45" hidden="false" customHeight="true" outlineLevel="0" collapsed="false">
      <c r="A14" s="6" t="s">
        <v>445</v>
      </c>
      <c r="B14" s="6" t="s">
        <v>5313</v>
      </c>
      <c r="C14" s="6" t="s">
        <v>205</v>
      </c>
      <c r="D14" s="6" t="s">
        <v>205</v>
      </c>
      <c r="E14" s="6" t="s">
        <v>205</v>
      </c>
      <c r="F14" s="6"/>
      <c r="G14" s="6" t="s">
        <v>449</v>
      </c>
      <c r="H14" s="6" t="s">
        <v>450</v>
      </c>
    </row>
    <row r="15" customFormat="false" ht="45" hidden="false" customHeight="true" outlineLevel="0" collapsed="false">
      <c r="A15" s="6" t="s">
        <v>469</v>
      </c>
      <c r="B15" s="6" t="s">
        <v>5314</v>
      </c>
      <c r="C15" s="6" t="s">
        <v>205</v>
      </c>
      <c r="D15" s="6" t="s">
        <v>205</v>
      </c>
      <c r="E15" s="6" t="s">
        <v>205</v>
      </c>
      <c r="F15" s="6"/>
      <c r="G15" s="6" t="s">
        <v>473</v>
      </c>
      <c r="H15" s="6" t="s">
        <v>474</v>
      </c>
    </row>
    <row r="16" customFormat="false" ht="45" hidden="false" customHeight="true" outlineLevel="0" collapsed="false">
      <c r="A16" s="6" t="s">
        <v>492</v>
      </c>
      <c r="B16" s="6" t="s">
        <v>5315</v>
      </c>
      <c r="C16" s="6" t="s">
        <v>205</v>
      </c>
      <c r="D16" s="6" t="s">
        <v>205</v>
      </c>
      <c r="E16" s="6" t="s">
        <v>205</v>
      </c>
      <c r="F16" s="6"/>
      <c r="G16" s="6" t="s">
        <v>497</v>
      </c>
      <c r="H16" s="6" t="s">
        <v>498</v>
      </c>
    </row>
    <row r="17" customFormat="false" ht="45" hidden="false" customHeight="true" outlineLevel="0" collapsed="false">
      <c r="A17" s="6" t="s">
        <v>519</v>
      </c>
      <c r="B17" s="6" t="s">
        <v>5316</v>
      </c>
      <c r="C17" s="6" t="s">
        <v>205</v>
      </c>
      <c r="D17" s="6" t="s">
        <v>205</v>
      </c>
      <c r="E17" s="6" t="s">
        <v>205</v>
      </c>
      <c r="F17" s="6"/>
      <c r="G17" s="6" t="s">
        <v>523</v>
      </c>
      <c r="H17" s="6" t="s">
        <v>524</v>
      </c>
    </row>
    <row r="18" customFormat="false" ht="45" hidden="false" customHeight="true" outlineLevel="0" collapsed="false">
      <c r="A18" s="6" t="s">
        <v>539</v>
      </c>
      <c r="B18" s="6" t="s">
        <v>5317</v>
      </c>
      <c r="C18" s="6" t="s">
        <v>205</v>
      </c>
      <c r="D18" s="6" t="s">
        <v>205</v>
      </c>
      <c r="E18" s="6" t="s">
        <v>205</v>
      </c>
      <c r="F18" s="6"/>
      <c r="G18" s="6" t="s">
        <v>543</v>
      </c>
      <c r="H18" s="6" t="s">
        <v>544</v>
      </c>
    </row>
    <row r="19" customFormat="false" ht="45" hidden="false" customHeight="true" outlineLevel="0" collapsed="false">
      <c r="A19" s="6" t="s">
        <v>560</v>
      </c>
      <c r="B19" s="6" t="s">
        <v>5318</v>
      </c>
      <c r="C19" s="6" t="s">
        <v>205</v>
      </c>
      <c r="D19" s="6" t="s">
        <v>205</v>
      </c>
      <c r="E19" s="6" t="s">
        <v>205</v>
      </c>
      <c r="F19" s="6"/>
      <c r="G19" s="6" t="s">
        <v>497</v>
      </c>
      <c r="H19" s="6" t="s">
        <v>498</v>
      </c>
    </row>
    <row r="20" customFormat="false" ht="45" hidden="false" customHeight="true" outlineLevel="0" collapsed="false">
      <c r="A20" s="6" t="s">
        <v>574</v>
      </c>
      <c r="B20" s="6" t="s">
        <v>5319</v>
      </c>
      <c r="C20" s="6" t="s">
        <v>205</v>
      </c>
      <c r="D20" s="6" t="s">
        <v>205</v>
      </c>
      <c r="E20" s="6" t="s">
        <v>205</v>
      </c>
      <c r="F20" s="6"/>
      <c r="G20" s="6" t="s">
        <v>578</v>
      </c>
      <c r="H20" s="6" t="s">
        <v>579</v>
      </c>
    </row>
    <row r="21" customFormat="false" ht="45" hidden="false" customHeight="true" outlineLevel="0" collapsed="false">
      <c r="A21" s="6" t="s">
        <v>596</v>
      </c>
      <c r="B21" s="6" t="s">
        <v>5320</v>
      </c>
      <c r="C21" s="6" t="s">
        <v>205</v>
      </c>
      <c r="D21" s="6" t="s">
        <v>205</v>
      </c>
      <c r="E21" s="6" t="s">
        <v>205</v>
      </c>
      <c r="F21" s="6"/>
      <c r="G21" s="6" t="s">
        <v>384</v>
      </c>
      <c r="H21" s="6" t="s">
        <v>385</v>
      </c>
    </row>
    <row r="22" customFormat="false" ht="45" hidden="false" customHeight="true" outlineLevel="0" collapsed="false">
      <c r="A22" s="6" t="s">
        <v>610</v>
      </c>
      <c r="B22" s="6" t="s">
        <v>5321</v>
      </c>
      <c r="C22" s="6" t="s">
        <v>205</v>
      </c>
      <c r="D22" s="6" t="s">
        <v>205</v>
      </c>
      <c r="E22" s="6" t="s">
        <v>205</v>
      </c>
      <c r="F22" s="6"/>
      <c r="G22" s="6" t="s">
        <v>618</v>
      </c>
      <c r="H22" s="6" t="s">
        <v>619</v>
      </c>
    </row>
    <row r="23" customFormat="false" ht="45" hidden="false" customHeight="true" outlineLevel="0" collapsed="false">
      <c r="A23" s="6" t="s">
        <v>637</v>
      </c>
      <c r="B23" s="6" t="s">
        <v>5322</v>
      </c>
      <c r="C23" s="6" t="s">
        <v>205</v>
      </c>
      <c r="D23" s="6" t="s">
        <v>205</v>
      </c>
      <c r="E23" s="6" t="s">
        <v>205</v>
      </c>
      <c r="F23" s="6"/>
      <c r="G23" s="6" t="s">
        <v>206</v>
      </c>
      <c r="H23" s="6" t="s">
        <v>207</v>
      </c>
    </row>
    <row r="24" customFormat="false" ht="45" hidden="false" customHeight="true" outlineLevel="0" collapsed="false">
      <c r="A24" s="6" t="s">
        <v>654</v>
      </c>
      <c r="B24" s="6" t="s">
        <v>5323</v>
      </c>
      <c r="C24" s="6" t="s">
        <v>205</v>
      </c>
      <c r="D24" s="6" t="s">
        <v>205</v>
      </c>
      <c r="E24" s="6" t="s">
        <v>205</v>
      </c>
      <c r="F24" s="6"/>
      <c r="G24" s="6" t="s">
        <v>523</v>
      </c>
      <c r="H24" s="6" t="s">
        <v>524</v>
      </c>
    </row>
    <row r="25" customFormat="false" ht="45" hidden="false" customHeight="true" outlineLevel="0" collapsed="false">
      <c r="A25" s="6" t="s">
        <v>672</v>
      </c>
      <c r="B25" s="6" t="s">
        <v>5324</v>
      </c>
      <c r="C25" s="6" t="s">
        <v>205</v>
      </c>
      <c r="D25" s="6" t="s">
        <v>205</v>
      </c>
      <c r="E25" s="6" t="s">
        <v>205</v>
      </c>
      <c r="F25" s="6"/>
      <c r="G25" s="6" t="s">
        <v>678</v>
      </c>
      <c r="H25" s="6" t="s">
        <v>679</v>
      </c>
    </row>
    <row r="26" customFormat="false" ht="45" hidden="false" customHeight="true" outlineLevel="0" collapsed="false">
      <c r="A26" s="6" t="s">
        <v>697</v>
      </c>
      <c r="B26" s="6" t="s">
        <v>5325</v>
      </c>
      <c r="C26" s="6" t="s">
        <v>205</v>
      </c>
      <c r="D26" s="6" t="s">
        <v>205</v>
      </c>
      <c r="E26" s="6" t="s">
        <v>205</v>
      </c>
      <c r="F26" s="6"/>
      <c r="G26" s="6" t="s">
        <v>430</v>
      </c>
      <c r="H26" s="6" t="s">
        <v>431</v>
      </c>
    </row>
    <row r="27" customFormat="false" ht="45" hidden="false" customHeight="true" outlineLevel="0" collapsed="false">
      <c r="A27" s="6" t="s">
        <v>713</v>
      </c>
      <c r="B27" s="6" t="s">
        <v>5326</v>
      </c>
      <c r="C27" s="6" t="s">
        <v>205</v>
      </c>
      <c r="D27" s="6" t="s">
        <v>205</v>
      </c>
      <c r="E27" s="6" t="s">
        <v>205</v>
      </c>
      <c r="F27" s="6"/>
      <c r="G27" s="6" t="s">
        <v>719</v>
      </c>
      <c r="H27" s="6" t="s">
        <v>720</v>
      </c>
    </row>
    <row r="28" customFormat="false" ht="45" hidden="false" customHeight="true" outlineLevel="0" collapsed="false">
      <c r="A28" s="6" t="s">
        <v>736</v>
      </c>
      <c r="B28" s="6" t="s">
        <v>5327</v>
      </c>
      <c r="C28" s="6" t="s">
        <v>205</v>
      </c>
      <c r="D28" s="6" t="s">
        <v>205</v>
      </c>
      <c r="E28" s="6" t="s">
        <v>205</v>
      </c>
      <c r="F28" s="6"/>
      <c r="G28" s="6" t="s">
        <v>742</v>
      </c>
      <c r="H28" s="6" t="s">
        <v>743</v>
      </c>
    </row>
    <row r="29" customFormat="false" ht="45" hidden="false" customHeight="true" outlineLevel="0" collapsed="false">
      <c r="A29" s="6" t="s">
        <v>758</v>
      </c>
      <c r="B29" s="6" t="s">
        <v>5328</v>
      </c>
      <c r="C29" s="6" t="s">
        <v>205</v>
      </c>
      <c r="D29" s="6" t="s">
        <v>205</v>
      </c>
      <c r="E29" s="6" t="s">
        <v>205</v>
      </c>
      <c r="F29" s="6"/>
      <c r="G29" s="6" t="s">
        <v>330</v>
      </c>
      <c r="H29" s="6" t="s">
        <v>331</v>
      </c>
    </row>
    <row r="30" customFormat="false" ht="45" hidden="false" customHeight="true" outlineLevel="0" collapsed="false">
      <c r="A30" s="6" t="s">
        <v>771</v>
      </c>
      <c r="B30" s="6" t="s">
        <v>5329</v>
      </c>
      <c r="C30" s="6" t="s">
        <v>205</v>
      </c>
      <c r="D30" s="6" t="s">
        <v>205</v>
      </c>
      <c r="E30" s="6" t="s">
        <v>205</v>
      </c>
      <c r="F30" s="6"/>
      <c r="G30" s="6" t="s">
        <v>523</v>
      </c>
      <c r="H30" s="6" t="s">
        <v>524</v>
      </c>
    </row>
    <row r="31" customFormat="false" ht="45" hidden="false" customHeight="true" outlineLevel="0" collapsed="false">
      <c r="A31" s="6" t="s">
        <v>787</v>
      </c>
      <c r="B31" s="6" t="s">
        <v>5330</v>
      </c>
      <c r="C31" s="6" t="s">
        <v>205</v>
      </c>
      <c r="D31" s="6" t="s">
        <v>205</v>
      </c>
      <c r="E31" s="6" t="s">
        <v>205</v>
      </c>
      <c r="F31" s="6"/>
      <c r="G31" s="6" t="s">
        <v>791</v>
      </c>
      <c r="H31" s="6" t="s">
        <v>792</v>
      </c>
    </row>
    <row r="32" customFormat="false" ht="45" hidden="false" customHeight="true" outlineLevel="0" collapsed="false">
      <c r="A32" s="6" t="s">
        <v>806</v>
      </c>
      <c r="B32" s="6" t="s">
        <v>5331</v>
      </c>
      <c r="C32" s="6" t="s">
        <v>205</v>
      </c>
      <c r="D32" s="6" t="s">
        <v>205</v>
      </c>
      <c r="E32" s="6" t="s">
        <v>205</v>
      </c>
      <c r="F32" s="6"/>
      <c r="G32" s="6" t="s">
        <v>812</v>
      </c>
      <c r="H32" s="6" t="s">
        <v>813</v>
      </c>
    </row>
    <row r="33" customFormat="false" ht="45" hidden="false" customHeight="true" outlineLevel="0" collapsed="false">
      <c r="A33" s="6" t="s">
        <v>827</v>
      </c>
      <c r="B33" s="6" t="s">
        <v>5332</v>
      </c>
      <c r="C33" s="6" t="s">
        <v>205</v>
      </c>
      <c r="D33" s="6" t="s">
        <v>205</v>
      </c>
      <c r="E33" s="6" t="s">
        <v>205</v>
      </c>
      <c r="F33" s="6"/>
      <c r="G33" s="6" t="s">
        <v>206</v>
      </c>
      <c r="H33" s="6" t="s">
        <v>207</v>
      </c>
    </row>
    <row r="34" customFormat="false" ht="45" hidden="false" customHeight="true" outlineLevel="0" collapsed="false">
      <c r="A34" s="6" t="s">
        <v>842</v>
      </c>
      <c r="B34" s="6" t="s">
        <v>5333</v>
      </c>
      <c r="C34" s="6" t="s">
        <v>205</v>
      </c>
      <c r="D34" s="6" t="s">
        <v>205</v>
      </c>
      <c r="E34" s="6" t="s">
        <v>205</v>
      </c>
      <c r="F34" s="6"/>
      <c r="G34" s="6" t="s">
        <v>851</v>
      </c>
      <c r="H34" s="6" t="s">
        <v>852</v>
      </c>
    </row>
    <row r="35" customFormat="false" ht="45" hidden="false" customHeight="true" outlineLevel="0" collapsed="false">
      <c r="A35" s="6" t="s">
        <v>842</v>
      </c>
      <c r="B35" s="6" t="s">
        <v>5334</v>
      </c>
      <c r="C35" s="6" t="s">
        <v>205</v>
      </c>
      <c r="D35" s="6" t="s">
        <v>205</v>
      </c>
      <c r="E35" s="6" t="s">
        <v>205</v>
      </c>
      <c r="F35" s="6"/>
      <c r="G35" s="6" t="s">
        <v>3923</v>
      </c>
      <c r="H35" s="6" t="s">
        <v>3924</v>
      </c>
    </row>
    <row r="36" customFormat="false" ht="45" hidden="false" customHeight="true" outlineLevel="0" collapsed="false">
      <c r="A36" s="6" t="s">
        <v>870</v>
      </c>
      <c r="B36" s="6" t="s">
        <v>5335</v>
      </c>
      <c r="C36" s="6" t="s">
        <v>205</v>
      </c>
      <c r="D36" s="6" t="s">
        <v>205</v>
      </c>
      <c r="E36" s="6" t="s">
        <v>205</v>
      </c>
      <c r="F36" s="6"/>
      <c r="G36" s="6" t="s">
        <v>874</v>
      </c>
      <c r="H36" s="6" t="s">
        <v>875</v>
      </c>
    </row>
    <row r="37" customFormat="false" ht="45" hidden="false" customHeight="true" outlineLevel="0" collapsed="false">
      <c r="A37" s="6" t="s">
        <v>894</v>
      </c>
      <c r="B37" s="6" t="s">
        <v>5336</v>
      </c>
      <c r="C37" s="6" t="s">
        <v>205</v>
      </c>
      <c r="D37" s="6" t="s">
        <v>205</v>
      </c>
      <c r="E37" s="6" t="s">
        <v>205</v>
      </c>
      <c r="F37" s="6"/>
      <c r="G37" s="6" t="s">
        <v>523</v>
      </c>
      <c r="H37" s="6" t="s">
        <v>524</v>
      </c>
    </row>
    <row r="38" customFormat="false" ht="45" hidden="false" customHeight="true" outlineLevel="0" collapsed="false">
      <c r="A38" s="6" t="s">
        <v>894</v>
      </c>
      <c r="B38" s="6" t="s">
        <v>5337</v>
      </c>
      <c r="C38" s="6" t="s">
        <v>205</v>
      </c>
      <c r="D38" s="6" t="s">
        <v>205</v>
      </c>
      <c r="E38" s="6" t="s">
        <v>205</v>
      </c>
      <c r="F38" s="6"/>
      <c r="G38" s="6" t="s">
        <v>3928</v>
      </c>
      <c r="H38" s="6" t="s">
        <v>3929</v>
      </c>
    </row>
    <row r="39" customFormat="false" ht="45" hidden="false" customHeight="true" outlineLevel="0" collapsed="false">
      <c r="A39" s="6" t="s">
        <v>912</v>
      </c>
      <c r="B39" s="6" t="s">
        <v>5338</v>
      </c>
      <c r="C39" s="6" t="s">
        <v>205</v>
      </c>
      <c r="D39" s="6" t="s">
        <v>205</v>
      </c>
      <c r="E39" s="6" t="s">
        <v>205</v>
      </c>
      <c r="F39" s="6"/>
      <c r="G39" s="6" t="s">
        <v>578</v>
      </c>
      <c r="H39" s="6" t="s">
        <v>579</v>
      </c>
    </row>
    <row r="40" customFormat="false" ht="45" hidden="false" customHeight="true" outlineLevel="0" collapsed="false">
      <c r="A40" s="6" t="s">
        <v>912</v>
      </c>
      <c r="B40" s="6" t="s">
        <v>5339</v>
      </c>
      <c r="C40" s="6" t="s">
        <v>205</v>
      </c>
      <c r="D40" s="6" t="s">
        <v>205</v>
      </c>
      <c r="E40" s="6" t="s">
        <v>205</v>
      </c>
      <c r="F40" s="6"/>
      <c r="G40" s="6" t="s">
        <v>3932</v>
      </c>
      <c r="H40" s="6" t="s">
        <v>3933</v>
      </c>
    </row>
    <row r="41" customFormat="false" ht="45" hidden="false" customHeight="true" outlineLevel="0" collapsed="false">
      <c r="A41" s="6" t="s">
        <v>928</v>
      </c>
      <c r="B41" s="6" t="s">
        <v>5340</v>
      </c>
      <c r="C41" s="6" t="s">
        <v>205</v>
      </c>
      <c r="D41" s="6" t="s">
        <v>205</v>
      </c>
      <c r="E41" s="6" t="s">
        <v>205</v>
      </c>
      <c r="F41" s="6"/>
      <c r="G41" s="6" t="s">
        <v>934</v>
      </c>
      <c r="H41" s="6" t="s">
        <v>935</v>
      </c>
    </row>
    <row r="42" customFormat="false" ht="45" hidden="false" customHeight="true" outlineLevel="0" collapsed="false">
      <c r="A42" s="6" t="s">
        <v>928</v>
      </c>
      <c r="B42" s="6" t="s">
        <v>5341</v>
      </c>
      <c r="C42" s="6" t="s">
        <v>205</v>
      </c>
      <c r="D42" s="6" t="s">
        <v>205</v>
      </c>
      <c r="E42" s="6" t="s">
        <v>205</v>
      </c>
      <c r="F42" s="6"/>
      <c r="G42" s="6" t="s">
        <v>3936</v>
      </c>
      <c r="H42" s="6" t="s">
        <v>3937</v>
      </c>
    </row>
    <row r="43" customFormat="false" ht="45" hidden="false" customHeight="true" outlineLevel="0" collapsed="false">
      <c r="A43" s="6" t="s">
        <v>951</v>
      </c>
      <c r="B43" s="6" t="s">
        <v>5342</v>
      </c>
      <c r="C43" s="6" t="s">
        <v>205</v>
      </c>
      <c r="D43" s="6" t="s">
        <v>205</v>
      </c>
      <c r="E43" s="6" t="s">
        <v>205</v>
      </c>
      <c r="F43" s="6"/>
      <c r="G43" s="6" t="s">
        <v>384</v>
      </c>
      <c r="H43" s="6" t="s">
        <v>385</v>
      </c>
    </row>
    <row r="44" customFormat="false" ht="45" hidden="false" customHeight="true" outlineLevel="0" collapsed="false">
      <c r="A44" s="6" t="s">
        <v>965</v>
      </c>
      <c r="B44" s="6" t="s">
        <v>5343</v>
      </c>
      <c r="C44" s="6" t="s">
        <v>205</v>
      </c>
      <c r="D44" s="6" t="s">
        <v>205</v>
      </c>
      <c r="E44" s="6" t="s">
        <v>205</v>
      </c>
      <c r="F44" s="6"/>
      <c r="G44" s="6" t="s">
        <v>974</v>
      </c>
      <c r="H44" s="6" t="s">
        <v>975</v>
      </c>
    </row>
    <row r="45" customFormat="false" ht="45" hidden="false" customHeight="true" outlineLevel="0" collapsed="false">
      <c r="A45" s="6" t="s">
        <v>965</v>
      </c>
      <c r="B45" s="6" t="s">
        <v>5344</v>
      </c>
      <c r="C45" s="6" t="s">
        <v>205</v>
      </c>
      <c r="D45" s="6" t="s">
        <v>205</v>
      </c>
      <c r="E45" s="6" t="s">
        <v>205</v>
      </c>
      <c r="F45" s="6"/>
      <c r="G45" s="6" t="s">
        <v>3941</v>
      </c>
      <c r="H45" s="6" t="s">
        <v>3924</v>
      </c>
    </row>
    <row r="46" customFormat="false" ht="45" hidden="false" customHeight="true" outlineLevel="0" collapsed="false">
      <c r="A46" s="6" t="s">
        <v>990</v>
      </c>
      <c r="B46" s="6" t="s">
        <v>5345</v>
      </c>
      <c r="C46" s="6" t="s">
        <v>205</v>
      </c>
      <c r="D46" s="6" t="s">
        <v>205</v>
      </c>
      <c r="E46" s="6" t="s">
        <v>205</v>
      </c>
      <c r="F46" s="6"/>
      <c r="G46" s="6" t="s">
        <v>996</v>
      </c>
      <c r="H46" s="6" t="s">
        <v>997</v>
      </c>
    </row>
    <row r="47" customFormat="false" ht="45" hidden="false" customHeight="true" outlineLevel="0" collapsed="false">
      <c r="A47" s="6" t="s">
        <v>990</v>
      </c>
      <c r="B47" s="6" t="s">
        <v>5346</v>
      </c>
      <c r="C47" s="6" t="s">
        <v>205</v>
      </c>
      <c r="D47" s="6" t="s">
        <v>205</v>
      </c>
      <c r="E47" s="6" t="s">
        <v>205</v>
      </c>
      <c r="F47" s="6"/>
      <c r="G47" s="6" t="s">
        <v>3944</v>
      </c>
      <c r="H47" s="6" t="s">
        <v>3945</v>
      </c>
    </row>
    <row r="48" customFormat="false" ht="45" hidden="false" customHeight="true" outlineLevel="0" collapsed="false">
      <c r="A48" s="6" t="s">
        <v>1013</v>
      </c>
      <c r="B48" s="6" t="s">
        <v>5347</v>
      </c>
      <c r="C48" s="6" t="s">
        <v>205</v>
      </c>
      <c r="D48" s="6" t="s">
        <v>205</v>
      </c>
      <c r="E48" s="6" t="s">
        <v>205</v>
      </c>
      <c r="F48" s="6"/>
      <c r="G48" s="6" t="s">
        <v>1019</v>
      </c>
      <c r="H48" s="6" t="s">
        <v>1020</v>
      </c>
    </row>
    <row r="49" customFormat="false" ht="45" hidden="false" customHeight="true" outlineLevel="0" collapsed="false">
      <c r="A49" s="6" t="s">
        <v>1013</v>
      </c>
      <c r="B49" s="6" t="s">
        <v>5348</v>
      </c>
      <c r="C49" s="6" t="s">
        <v>205</v>
      </c>
      <c r="D49" s="6" t="s">
        <v>205</v>
      </c>
      <c r="E49" s="6" t="s">
        <v>205</v>
      </c>
      <c r="F49" s="6"/>
      <c r="G49" s="6" t="s">
        <v>3948</v>
      </c>
      <c r="H49" s="6" t="s">
        <v>3949</v>
      </c>
    </row>
    <row r="50" customFormat="false" ht="45" hidden="false" customHeight="true" outlineLevel="0" collapsed="false">
      <c r="A50" s="6" t="s">
        <v>1037</v>
      </c>
      <c r="B50" s="6" t="s">
        <v>5349</v>
      </c>
      <c r="C50" s="6" t="s">
        <v>1043</v>
      </c>
      <c r="D50" s="6" t="s">
        <v>1044</v>
      </c>
      <c r="E50" s="6" t="s">
        <v>1045</v>
      </c>
      <c r="F50" s="6" t="s">
        <v>260</v>
      </c>
      <c r="G50" s="6" t="s">
        <v>1046</v>
      </c>
      <c r="H50" s="6" t="s">
        <v>1047</v>
      </c>
    </row>
    <row r="51" customFormat="false" ht="45" hidden="false" customHeight="true" outlineLevel="0" collapsed="false">
      <c r="A51" s="6" t="s">
        <v>1037</v>
      </c>
      <c r="B51" s="6" t="s">
        <v>5350</v>
      </c>
      <c r="C51" s="6" t="s">
        <v>205</v>
      </c>
      <c r="D51" s="6" t="s">
        <v>205</v>
      </c>
      <c r="E51" s="6" t="s">
        <v>205</v>
      </c>
      <c r="F51" s="6"/>
      <c r="G51" s="6" t="s">
        <v>3952</v>
      </c>
      <c r="H51" s="6" t="s">
        <v>3953</v>
      </c>
    </row>
    <row r="52" customFormat="false" ht="45" hidden="false" customHeight="true" outlineLevel="0" collapsed="false">
      <c r="A52" s="6" t="s">
        <v>1063</v>
      </c>
      <c r="B52" s="6" t="s">
        <v>5351</v>
      </c>
      <c r="C52" s="6" t="s">
        <v>205</v>
      </c>
      <c r="D52" s="6" t="s">
        <v>205</v>
      </c>
      <c r="E52" s="6" t="s">
        <v>205</v>
      </c>
      <c r="F52" s="6"/>
      <c r="G52" s="6" t="s">
        <v>934</v>
      </c>
      <c r="H52" s="6" t="s">
        <v>935</v>
      </c>
    </row>
    <row r="53" customFormat="false" ht="45" hidden="false" customHeight="true" outlineLevel="0" collapsed="false">
      <c r="A53" s="6" t="s">
        <v>1063</v>
      </c>
      <c r="B53" s="6" t="s">
        <v>5352</v>
      </c>
      <c r="C53" s="6" t="s">
        <v>205</v>
      </c>
      <c r="D53" s="6" t="s">
        <v>205</v>
      </c>
      <c r="E53" s="6" t="s">
        <v>205</v>
      </c>
      <c r="F53" s="6"/>
      <c r="G53" s="6" t="s">
        <v>3936</v>
      </c>
      <c r="H53" s="6" t="s">
        <v>3937</v>
      </c>
    </row>
    <row r="54" customFormat="false" ht="45" hidden="false" customHeight="true" outlineLevel="0" collapsed="false">
      <c r="A54" s="6" t="s">
        <v>1081</v>
      </c>
      <c r="B54" s="6" t="s">
        <v>5353</v>
      </c>
      <c r="C54" s="6" t="s">
        <v>205</v>
      </c>
      <c r="D54" s="6" t="s">
        <v>205</v>
      </c>
      <c r="E54" s="6" t="s">
        <v>205</v>
      </c>
      <c r="F54" s="6"/>
      <c r="G54" s="6" t="s">
        <v>578</v>
      </c>
      <c r="H54" s="6" t="s">
        <v>579</v>
      </c>
    </row>
    <row r="55" customFormat="false" ht="45" hidden="false" customHeight="true" outlineLevel="0" collapsed="false">
      <c r="A55" s="6" t="s">
        <v>1081</v>
      </c>
      <c r="B55" s="6" t="s">
        <v>5354</v>
      </c>
      <c r="C55" s="6" t="s">
        <v>205</v>
      </c>
      <c r="D55" s="6" t="s">
        <v>205</v>
      </c>
      <c r="E55" s="6" t="s">
        <v>205</v>
      </c>
      <c r="F55" s="6"/>
      <c r="G55" s="6" t="s">
        <v>3932</v>
      </c>
      <c r="H55" s="6" t="s">
        <v>3933</v>
      </c>
    </row>
    <row r="56" customFormat="false" ht="45" hidden="false" customHeight="true" outlineLevel="0" collapsed="false">
      <c r="A56" s="6" t="s">
        <v>1098</v>
      </c>
      <c r="B56" s="6" t="s">
        <v>5355</v>
      </c>
      <c r="C56" s="6" t="s">
        <v>205</v>
      </c>
      <c r="D56" s="6" t="s">
        <v>205</v>
      </c>
      <c r="E56" s="6" t="s">
        <v>205</v>
      </c>
      <c r="F56" s="6"/>
      <c r="G56" s="6" t="s">
        <v>384</v>
      </c>
      <c r="H56" s="6" t="s">
        <v>385</v>
      </c>
    </row>
    <row r="57" customFormat="false" ht="45" hidden="false" customHeight="true" outlineLevel="0" collapsed="false">
      <c r="A57" s="6" t="s">
        <v>1098</v>
      </c>
      <c r="B57" s="6" t="s">
        <v>5356</v>
      </c>
      <c r="C57" s="6" t="s">
        <v>205</v>
      </c>
      <c r="D57" s="6" t="s">
        <v>205</v>
      </c>
      <c r="E57" s="6" t="s">
        <v>205</v>
      </c>
      <c r="F57" s="6"/>
      <c r="G57" s="6" t="s">
        <v>3960</v>
      </c>
      <c r="H57" s="6" t="s">
        <v>3961</v>
      </c>
    </row>
    <row r="58" customFormat="false" ht="45" hidden="false" customHeight="true" outlineLevel="0" collapsed="false">
      <c r="A58" s="6" t="s">
        <v>1117</v>
      </c>
      <c r="B58" s="6" t="s">
        <v>5357</v>
      </c>
      <c r="C58" s="6" t="s">
        <v>205</v>
      </c>
      <c r="D58" s="6" t="s">
        <v>205</v>
      </c>
      <c r="E58" s="6" t="s">
        <v>205</v>
      </c>
      <c r="F58" s="6"/>
      <c r="G58" s="6" t="s">
        <v>205</v>
      </c>
      <c r="H58" s="6" t="s">
        <v>205</v>
      </c>
    </row>
    <row r="59" customFormat="false" ht="45" hidden="false" customHeight="true" outlineLevel="0" collapsed="false">
      <c r="A59" s="6" t="s">
        <v>1126</v>
      </c>
      <c r="B59" s="6" t="s">
        <v>5358</v>
      </c>
      <c r="C59" s="6" t="s">
        <v>205</v>
      </c>
      <c r="D59" s="6" t="s">
        <v>205</v>
      </c>
      <c r="E59" s="6" t="s">
        <v>205</v>
      </c>
      <c r="F59" s="6"/>
      <c r="G59" s="6" t="s">
        <v>1132</v>
      </c>
      <c r="H59" s="6" t="s">
        <v>1133</v>
      </c>
    </row>
    <row r="60" customFormat="false" ht="45" hidden="false" customHeight="true" outlineLevel="0" collapsed="false">
      <c r="A60" s="6" t="s">
        <v>1126</v>
      </c>
      <c r="B60" s="6" t="s">
        <v>5359</v>
      </c>
      <c r="C60" s="6" t="s">
        <v>205</v>
      </c>
      <c r="D60" s="6" t="s">
        <v>205</v>
      </c>
      <c r="E60" s="6" t="s">
        <v>205</v>
      </c>
      <c r="F60" s="6"/>
      <c r="G60" s="6" t="s">
        <v>3941</v>
      </c>
      <c r="H60" s="6" t="s">
        <v>3924</v>
      </c>
    </row>
    <row r="61" customFormat="false" ht="45" hidden="false" customHeight="true" outlineLevel="0" collapsed="false">
      <c r="A61" s="6" t="s">
        <v>1148</v>
      </c>
      <c r="B61" s="6" t="s">
        <v>5360</v>
      </c>
      <c r="C61" s="6" t="s">
        <v>259</v>
      </c>
      <c r="D61" s="6" t="s">
        <v>259</v>
      </c>
      <c r="E61" s="6" t="s">
        <v>259</v>
      </c>
      <c r="F61" s="6"/>
      <c r="G61" s="6" t="s">
        <v>259</v>
      </c>
      <c r="H61" s="6" t="s">
        <v>259</v>
      </c>
    </row>
    <row r="62" customFormat="false" ht="45" hidden="false" customHeight="true" outlineLevel="0" collapsed="false">
      <c r="A62" s="6" t="s">
        <v>1163</v>
      </c>
      <c r="B62" s="6" t="s">
        <v>5361</v>
      </c>
      <c r="C62" s="6" t="s">
        <v>205</v>
      </c>
      <c r="D62" s="6" t="s">
        <v>205</v>
      </c>
      <c r="E62" s="6" t="s">
        <v>205</v>
      </c>
      <c r="F62" s="6"/>
      <c r="G62" s="6" t="s">
        <v>523</v>
      </c>
      <c r="H62" s="6" t="s">
        <v>524</v>
      </c>
    </row>
    <row r="63" customFormat="false" ht="45" hidden="false" customHeight="true" outlineLevel="0" collapsed="false">
      <c r="A63" s="6" t="s">
        <v>1180</v>
      </c>
      <c r="B63" s="6" t="s">
        <v>5362</v>
      </c>
      <c r="C63" s="6" t="s">
        <v>259</v>
      </c>
      <c r="D63" s="6" t="s">
        <v>259</v>
      </c>
      <c r="E63" s="6" t="s">
        <v>259</v>
      </c>
      <c r="F63" s="6"/>
      <c r="G63" s="6" t="s">
        <v>259</v>
      </c>
      <c r="H63" s="6" t="s">
        <v>259</v>
      </c>
    </row>
    <row r="64" customFormat="false" ht="45" hidden="false" customHeight="true" outlineLevel="0" collapsed="false">
      <c r="A64" s="6" t="s">
        <v>1205</v>
      </c>
      <c r="B64" s="6" t="s">
        <v>5363</v>
      </c>
      <c r="C64" s="6" t="s">
        <v>205</v>
      </c>
      <c r="D64" s="6" t="s">
        <v>205</v>
      </c>
      <c r="E64" s="6" t="s">
        <v>205</v>
      </c>
      <c r="F64" s="6"/>
      <c r="G64" s="6" t="s">
        <v>618</v>
      </c>
      <c r="H64" s="6" t="s">
        <v>619</v>
      </c>
    </row>
    <row r="65" customFormat="false" ht="45" hidden="false" customHeight="true" outlineLevel="0" collapsed="false">
      <c r="A65" s="6" t="s">
        <v>1205</v>
      </c>
      <c r="B65" s="6" t="s">
        <v>5364</v>
      </c>
      <c r="C65" s="6" t="s">
        <v>205</v>
      </c>
      <c r="D65" s="6" t="s">
        <v>205</v>
      </c>
      <c r="E65" s="6" t="s">
        <v>205</v>
      </c>
      <c r="F65" s="6"/>
      <c r="G65" s="6" t="s">
        <v>3970</v>
      </c>
      <c r="H65" s="6" t="s">
        <v>3971</v>
      </c>
    </row>
    <row r="66" customFormat="false" ht="45" hidden="false" customHeight="true" outlineLevel="0" collapsed="false">
      <c r="A66" s="6" t="s">
        <v>1224</v>
      </c>
      <c r="B66" s="6" t="s">
        <v>5365</v>
      </c>
      <c r="C66" s="6" t="s">
        <v>1239</v>
      </c>
      <c r="D66" s="6" t="s">
        <v>1239</v>
      </c>
      <c r="E66" s="6" t="s">
        <v>1239</v>
      </c>
      <c r="F66" s="6" t="s">
        <v>260</v>
      </c>
      <c r="G66" s="6" t="s">
        <v>1239</v>
      </c>
      <c r="H66" s="6" t="s">
        <v>1239</v>
      </c>
    </row>
    <row r="67" customFormat="false" ht="45" hidden="false" customHeight="true" outlineLevel="0" collapsed="false">
      <c r="A67" s="6" t="s">
        <v>1265</v>
      </c>
      <c r="B67" s="6" t="s">
        <v>5366</v>
      </c>
      <c r="C67" s="6" t="s">
        <v>205</v>
      </c>
      <c r="D67" s="6" t="s">
        <v>205</v>
      </c>
      <c r="E67" s="6" t="s">
        <v>205</v>
      </c>
      <c r="F67" s="6"/>
      <c r="G67" s="6" t="s">
        <v>330</v>
      </c>
      <c r="H67" s="6" t="s">
        <v>331</v>
      </c>
    </row>
    <row r="68" customFormat="false" ht="45" hidden="false" customHeight="true" outlineLevel="0" collapsed="false">
      <c r="A68" s="6" t="s">
        <v>1271</v>
      </c>
      <c r="B68" s="6" t="s">
        <v>5367</v>
      </c>
      <c r="C68" s="6" t="s">
        <v>205</v>
      </c>
      <c r="D68" s="6" t="s">
        <v>205</v>
      </c>
      <c r="E68" s="6" t="s">
        <v>205</v>
      </c>
      <c r="F68" s="6"/>
      <c r="G68" s="6" t="s">
        <v>354</v>
      </c>
      <c r="H68" s="6" t="s">
        <v>355</v>
      </c>
    </row>
    <row r="69" customFormat="false" ht="45" hidden="false" customHeight="true" outlineLevel="0" collapsed="false">
      <c r="A69" s="6" t="s">
        <v>1278</v>
      </c>
      <c r="B69" s="6" t="s">
        <v>5368</v>
      </c>
      <c r="C69" s="6" t="s">
        <v>205</v>
      </c>
      <c r="D69" s="6" t="s">
        <v>205</v>
      </c>
      <c r="E69" s="6" t="s">
        <v>205</v>
      </c>
      <c r="F69" s="6"/>
      <c r="G69" s="6" t="s">
        <v>384</v>
      </c>
      <c r="H69" s="6" t="s">
        <v>385</v>
      </c>
    </row>
    <row r="70" customFormat="false" ht="45" hidden="false" customHeight="true" outlineLevel="0" collapsed="false">
      <c r="A70" s="6" t="s">
        <v>1283</v>
      </c>
      <c r="B70" s="6" t="s">
        <v>5369</v>
      </c>
      <c r="C70" s="6" t="s">
        <v>205</v>
      </c>
      <c r="D70" s="6" t="s">
        <v>205</v>
      </c>
      <c r="E70" s="6" t="s">
        <v>205</v>
      </c>
      <c r="F70" s="6"/>
      <c r="G70" s="6" t="s">
        <v>409</v>
      </c>
      <c r="H70" s="6" t="s">
        <v>410</v>
      </c>
    </row>
    <row r="71" customFormat="false" ht="45" hidden="false" customHeight="true" outlineLevel="0" collapsed="false">
      <c r="A71" s="6" t="s">
        <v>1288</v>
      </c>
      <c r="B71" s="6" t="s">
        <v>5370</v>
      </c>
      <c r="C71" s="6" t="s">
        <v>205</v>
      </c>
      <c r="D71" s="6" t="s">
        <v>205</v>
      </c>
      <c r="E71" s="6" t="s">
        <v>205</v>
      </c>
      <c r="F71" s="6"/>
      <c r="G71" s="6" t="s">
        <v>430</v>
      </c>
      <c r="H71" s="6" t="s">
        <v>431</v>
      </c>
    </row>
    <row r="72" customFormat="false" ht="45" hidden="false" customHeight="true" outlineLevel="0" collapsed="false">
      <c r="A72" s="6" t="s">
        <v>1293</v>
      </c>
      <c r="B72" s="6" t="s">
        <v>5371</v>
      </c>
      <c r="C72" s="6" t="s">
        <v>205</v>
      </c>
      <c r="D72" s="6" t="s">
        <v>205</v>
      </c>
      <c r="E72" s="6" t="s">
        <v>205</v>
      </c>
      <c r="F72" s="6"/>
      <c r="G72" s="6" t="s">
        <v>449</v>
      </c>
      <c r="H72" s="6" t="s">
        <v>450</v>
      </c>
    </row>
    <row r="73" customFormat="false" ht="45" hidden="false" customHeight="true" outlineLevel="0" collapsed="false">
      <c r="A73" s="6" t="s">
        <v>1298</v>
      </c>
      <c r="B73" s="6" t="s">
        <v>5372</v>
      </c>
      <c r="C73" s="6" t="s">
        <v>205</v>
      </c>
      <c r="D73" s="6" t="s">
        <v>205</v>
      </c>
      <c r="E73" s="6" t="s">
        <v>205</v>
      </c>
      <c r="F73" s="6"/>
      <c r="G73" s="6" t="s">
        <v>473</v>
      </c>
      <c r="H73" s="6" t="s">
        <v>474</v>
      </c>
    </row>
    <row r="74" customFormat="false" ht="45" hidden="false" customHeight="true" outlineLevel="0" collapsed="false">
      <c r="A74" s="6" t="s">
        <v>1303</v>
      </c>
      <c r="B74" s="6" t="s">
        <v>5373</v>
      </c>
      <c r="C74" s="6" t="s">
        <v>205</v>
      </c>
      <c r="D74" s="6" t="s">
        <v>205</v>
      </c>
      <c r="E74" s="6" t="s">
        <v>205</v>
      </c>
      <c r="F74" s="6"/>
      <c r="G74" s="6" t="s">
        <v>497</v>
      </c>
      <c r="H74" s="6" t="s">
        <v>498</v>
      </c>
    </row>
    <row r="75" customFormat="false" ht="45" hidden="false" customHeight="true" outlineLevel="0" collapsed="false">
      <c r="A75" s="6" t="s">
        <v>1308</v>
      </c>
      <c r="B75" s="6" t="s">
        <v>5374</v>
      </c>
      <c r="C75" s="6" t="s">
        <v>205</v>
      </c>
      <c r="D75" s="6" t="s">
        <v>205</v>
      </c>
      <c r="E75" s="6" t="s">
        <v>205</v>
      </c>
      <c r="F75" s="6"/>
      <c r="G75" s="6" t="s">
        <v>523</v>
      </c>
      <c r="H75" s="6" t="s">
        <v>524</v>
      </c>
    </row>
    <row r="76" customFormat="false" ht="45" hidden="false" customHeight="true" outlineLevel="0" collapsed="false">
      <c r="A76" s="6" t="s">
        <v>1313</v>
      </c>
      <c r="B76" s="6" t="s">
        <v>5375</v>
      </c>
      <c r="C76" s="6" t="s">
        <v>205</v>
      </c>
      <c r="D76" s="6" t="s">
        <v>205</v>
      </c>
      <c r="E76" s="6" t="s">
        <v>205</v>
      </c>
      <c r="F76" s="6"/>
      <c r="G76" s="6" t="s">
        <v>543</v>
      </c>
      <c r="H76" s="6" t="s">
        <v>544</v>
      </c>
    </row>
    <row r="77" customFormat="false" ht="45" hidden="false" customHeight="true" outlineLevel="0" collapsed="false">
      <c r="A77" s="6" t="s">
        <v>1318</v>
      </c>
      <c r="B77" s="6" t="s">
        <v>5376</v>
      </c>
      <c r="C77" s="6" t="s">
        <v>205</v>
      </c>
      <c r="D77" s="6" t="s">
        <v>205</v>
      </c>
      <c r="E77" s="6" t="s">
        <v>205</v>
      </c>
      <c r="F77" s="6"/>
      <c r="G77" s="6" t="s">
        <v>497</v>
      </c>
      <c r="H77" s="6" t="s">
        <v>498</v>
      </c>
    </row>
    <row r="78" customFormat="false" ht="45" hidden="false" customHeight="true" outlineLevel="0" collapsed="false">
      <c r="A78" s="6" t="s">
        <v>1323</v>
      </c>
      <c r="B78" s="6" t="s">
        <v>5377</v>
      </c>
      <c r="C78" s="6" t="s">
        <v>205</v>
      </c>
      <c r="D78" s="6" t="s">
        <v>205</v>
      </c>
      <c r="E78" s="6" t="s">
        <v>205</v>
      </c>
      <c r="F78" s="6"/>
      <c r="G78" s="6" t="s">
        <v>578</v>
      </c>
      <c r="H78" s="6" t="s">
        <v>579</v>
      </c>
    </row>
    <row r="79" customFormat="false" ht="45" hidden="false" customHeight="true" outlineLevel="0" collapsed="false">
      <c r="A79" s="6" t="s">
        <v>1328</v>
      </c>
      <c r="B79" s="6" t="s">
        <v>5378</v>
      </c>
      <c r="C79" s="6" t="s">
        <v>205</v>
      </c>
      <c r="D79" s="6" t="s">
        <v>205</v>
      </c>
      <c r="E79" s="6" t="s">
        <v>205</v>
      </c>
      <c r="F79" s="6"/>
      <c r="G79" s="6" t="s">
        <v>384</v>
      </c>
      <c r="H79" s="6" t="s">
        <v>385</v>
      </c>
    </row>
    <row r="80" customFormat="false" ht="45" hidden="false" customHeight="true" outlineLevel="0" collapsed="false">
      <c r="A80" s="6" t="s">
        <v>1333</v>
      </c>
      <c r="B80" s="6" t="s">
        <v>5379</v>
      </c>
      <c r="C80" s="6" t="s">
        <v>205</v>
      </c>
      <c r="D80" s="6" t="s">
        <v>205</v>
      </c>
      <c r="E80" s="6" t="s">
        <v>205</v>
      </c>
      <c r="F80" s="6"/>
      <c r="G80" s="6" t="s">
        <v>618</v>
      </c>
      <c r="H80" s="6" t="s">
        <v>619</v>
      </c>
    </row>
    <row r="81" customFormat="false" ht="45" hidden="false" customHeight="true" outlineLevel="0" collapsed="false">
      <c r="A81" s="6" t="s">
        <v>1338</v>
      </c>
      <c r="B81" s="6" t="s">
        <v>5380</v>
      </c>
      <c r="C81" s="6" t="s">
        <v>205</v>
      </c>
      <c r="D81" s="6" t="s">
        <v>205</v>
      </c>
      <c r="E81" s="6" t="s">
        <v>205</v>
      </c>
      <c r="F81" s="6"/>
      <c r="G81" s="6" t="s">
        <v>206</v>
      </c>
      <c r="H81" s="6" t="s">
        <v>207</v>
      </c>
    </row>
    <row r="82" customFormat="false" ht="45" hidden="false" customHeight="true" outlineLevel="0" collapsed="false">
      <c r="A82" s="6" t="s">
        <v>1343</v>
      </c>
      <c r="B82" s="6" t="s">
        <v>5381</v>
      </c>
      <c r="C82" s="6" t="s">
        <v>205</v>
      </c>
      <c r="D82" s="6" t="s">
        <v>205</v>
      </c>
      <c r="E82" s="6" t="s">
        <v>205</v>
      </c>
      <c r="F82" s="6"/>
      <c r="G82" s="6" t="s">
        <v>523</v>
      </c>
      <c r="H82" s="6" t="s">
        <v>524</v>
      </c>
    </row>
    <row r="83" customFormat="false" ht="45" hidden="false" customHeight="true" outlineLevel="0" collapsed="false">
      <c r="A83" s="6" t="s">
        <v>1348</v>
      </c>
      <c r="B83" s="6" t="s">
        <v>5382</v>
      </c>
      <c r="C83" s="6" t="s">
        <v>205</v>
      </c>
      <c r="D83" s="6" t="s">
        <v>205</v>
      </c>
      <c r="E83" s="6" t="s">
        <v>205</v>
      </c>
      <c r="F83" s="6"/>
      <c r="G83" s="6" t="s">
        <v>678</v>
      </c>
      <c r="H83" s="6" t="s">
        <v>679</v>
      </c>
    </row>
    <row r="84" customFormat="false" ht="45" hidden="false" customHeight="true" outlineLevel="0" collapsed="false">
      <c r="A84" s="6" t="s">
        <v>1353</v>
      </c>
      <c r="B84" s="6" t="s">
        <v>5383</v>
      </c>
      <c r="C84" s="6" t="s">
        <v>205</v>
      </c>
      <c r="D84" s="6" t="s">
        <v>205</v>
      </c>
      <c r="E84" s="6" t="s">
        <v>205</v>
      </c>
      <c r="F84" s="6"/>
      <c r="G84" s="6" t="s">
        <v>430</v>
      </c>
      <c r="H84" s="6" t="s">
        <v>431</v>
      </c>
    </row>
    <row r="85" customFormat="false" ht="45" hidden="false" customHeight="true" outlineLevel="0" collapsed="false">
      <c r="A85" s="6" t="s">
        <v>1358</v>
      </c>
      <c r="B85" s="6" t="s">
        <v>5384</v>
      </c>
      <c r="C85" s="6" t="s">
        <v>205</v>
      </c>
      <c r="D85" s="6" t="s">
        <v>205</v>
      </c>
      <c r="E85" s="6" t="s">
        <v>205</v>
      </c>
      <c r="F85" s="6"/>
      <c r="G85" s="6" t="s">
        <v>719</v>
      </c>
      <c r="H85" s="6" t="s">
        <v>720</v>
      </c>
    </row>
    <row r="86" customFormat="false" ht="45" hidden="false" customHeight="true" outlineLevel="0" collapsed="false">
      <c r="A86" s="6" t="s">
        <v>1363</v>
      </c>
      <c r="B86" s="6" t="s">
        <v>5385</v>
      </c>
      <c r="C86" s="6" t="s">
        <v>205</v>
      </c>
      <c r="D86" s="6" t="s">
        <v>205</v>
      </c>
      <c r="E86" s="6" t="s">
        <v>205</v>
      </c>
      <c r="F86" s="6"/>
      <c r="G86" s="6" t="s">
        <v>742</v>
      </c>
      <c r="H86" s="6" t="s">
        <v>743</v>
      </c>
    </row>
    <row r="87" customFormat="false" ht="45" hidden="false" customHeight="true" outlineLevel="0" collapsed="false">
      <c r="A87" s="6" t="s">
        <v>1368</v>
      </c>
      <c r="B87" s="6" t="s">
        <v>5386</v>
      </c>
      <c r="C87" s="6" t="s">
        <v>205</v>
      </c>
      <c r="D87" s="6" t="s">
        <v>205</v>
      </c>
      <c r="E87" s="6" t="s">
        <v>205</v>
      </c>
      <c r="F87" s="6"/>
      <c r="G87" s="6" t="s">
        <v>330</v>
      </c>
      <c r="H87" s="6" t="s">
        <v>331</v>
      </c>
    </row>
    <row r="88" customFormat="false" ht="45" hidden="false" customHeight="true" outlineLevel="0" collapsed="false">
      <c r="A88" s="6" t="s">
        <v>1373</v>
      </c>
      <c r="B88" s="6" t="s">
        <v>5387</v>
      </c>
      <c r="C88" s="6" t="s">
        <v>205</v>
      </c>
      <c r="D88" s="6" t="s">
        <v>205</v>
      </c>
      <c r="E88" s="6" t="s">
        <v>205</v>
      </c>
      <c r="F88" s="6"/>
      <c r="G88" s="6" t="s">
        <v>523</v>
      </c>
      <c r="H88" s="6" t="s">
        <v>524</v>
      </c>
    </row>
    <row r="89" customFormat="false" ht="45" hidden="false" customHeight="true" outlineLevel="0" collapsed="false">
      <c r="A89" s="6" t="s">
        <v>1378</v>
      </c>
      <c r="B89" s="6" t="s">
        <v>5388</v>
      </c>
      <c r="C89" s="6" t="s">
        <v>205</v>
      </c>
      <c r="D89" s="6" t="s">
        <v>205</v>
      </c>
      <c r="E89" s="6" t="s">
        <v>205</v>
      </c>
      <c r="F89" s="6"/>
      <c r="G89" s="6" t="s">
        <v>791</v>
      </c>
      <c r="H89" s="6" t="s">
        <v>792</v>
      </c>
    </row>
    <row r="90" customFormat="false" ht="45" hidden="false" customHeight="true" outlineLevel="0" collapsed="false">
      <c r="A90" s="6" t="s">
        <v>1383</v>
      </c>
      <c r="B90" s="6" t="s">
        <v>5389</v>
      </c>
      <c r="C90" s="6" t="s">
        <v>205</v>
      </c>
      <c r="D90" s="6" t="s">
        <v>205</v>
      </c>
      <c r="E90" s="6" t="s">
        <v>205</v>
      </c>
      <c r="F90" s="6"/>
      <c r="G90" s="6" t="s">
        <v>812</v>
      </c>
      <c r="H90" s="6" t="s">
        <v>813</v>
      </c>
    </row>
    <row r="91" customFormat="false" ht="45" hidden="false" customHeight="true" outlineLevel="0" collapsed="false">
      <c r="A91" s="6" t="s">
        <v>1388</v>
      </c>
      <c r="B91" s="6" t="s">
        <v>5390</v>
      </c>
      <c r="C91" s="6" t="s">
        <v>205</v>
      </c>
      <c r="D91" s="6" t="s">
        <v>205</v>
      </c>
      <c r="E91" s="6" t="s">
        <v>205</v>
      </c>
      <c r="F91" s="6"/>
      <c r="G91" s="6" t="s">
        <v>206</v>
      </c>
      <c r="H91" s="6" t="s">
        <v>207</v>
      </c>
    </row>
    <row r="92" customFormat="false" ht="45" hidden="false" customHeight="true" outlineLevel="0" collapsed="false">
      <c r="A92" s="6" t="s">
        <v>1393</v>
      </c>
      <c r="B92" s="6" t="s">
        <v>5391</v>
      </c>
      <c r="C92" s="6" t="s">
        <v>205</v>
      </c>
      <c r="D92" s="6" t="s">
        <v>205</v>
      </c>
      <c r="E92" s="6" t="s">
        <v>205</v>
      </c>
      <c r="F92" s="6"/>
      <c r="G92" s="6" t="s">
        <v>851</v>
      </c>
      <c r="H92" s="6" t="s">
        <v>852</v>
      </c>
    </row>
    <row r="93" customFormat="false" ht="45" hidden="false" customHeight="true" outlineLevel="0" collapsed="false">
      <c r="A93" s="6" t="s">
        <v>1393</v>
      </c>
      <c r="B93" s="6" t="s">
        <v>5392</v>
      </c>
      <c r="C93" s="6" t="s">
        <v>205</v>
      </c>
      <c r="D93" s="6" t="s">
        <v>205</v>
      </c>
      <c r="E93" s="6" t="s">
        <v>205</v>
      </c>
      <c r="F93" s="6"/>
      <c r="G93" s="6" t="s">
        <v>3923</v>
      </c>
      <c r="H93" s="6" t="s">
        <v>3924</v>
      </c>
    </row>
    <row r="94" customFormat="false" ht="45" hidden="false" customHeight="true" outlineLevel="0" collapsed="false">
      <c r="A94" s="6" t="s">
        <v>1398</v>
      </c>
      <c r="B94" s="6" t="s">
        <v>5393</v>
      </c>
      <c r="C94" s="6" t="s">
        <v>205</v>
      </c>
      <c r="D94" s="6" t="s">
        <v>205</v>
      </c>
      <c r="E94" s="6" t="s">
        <v>205</v>
      </c>
      <c r="F94" s="6"/>
      <c r="G94" s="6" t="s">
        <v>874</v>
      </c>
      <c r="H94" s="6" t="s">
        <v>875</v>
      </c>
    </row>
    <row r="95" customFormat="false" ht="45" hidden="false" customHeight="true" outlineLevel="0" collapsed="false">
      <c r="A95" s="6" t="s">
        <v>1403</v>
      </c>
      <c r="B95" s="6" t="s">
        <v>5394</v>
      </c>
      <c r="C95" s="6" t="s">
        <v>205</v>
      </c>
      <c r="D95" s="6" t="s">
        <v>205</v>
      </c>
      <c r="E95" s="6" t="s">
        <v>205</v>
      </c>
      <c r="F95" s="6"/>
      <c r="G95" s="6" t="s">
        <v>523</v>
      </c>
      <c r="H95" s="6" t="s">
        <v>524</v>
      </c>
    </row>
    <row r="96" customFormat="false" ht="45" hidden="false" customHeight="true" outlineLevel="0" collapsed="false">
      <c r="A96" s="6" t="s">
        <v>1403</v>
      </c>
      <c r="B96" s="6" t="s">
        <v>5395</v>
      </c>
      <c r="C96" s="6" t="s">
        <v>205</v>
      </c>
      <c r="D96" s="6" t="s">
        <v>205</v>
      </c>
      <c r="E96" s="6" t="s">
        <v>205</v>
      </c>
      <c r="F96" s="6"/>
      <c r="G96" s="6" t="s">
        <v>3928</v>
      </c>
      <c r="H96" s="6" t="s">
        <v>3929</v>
      </c>
    </row>
    <row r="97" customFormat="false" ht="45" hidden="false" customHeight="true" outlineLevel="0" collapsed="false">
      <c r="A97" s="6" t="s">
        <v>1408</v>
      </c>
      <c r="B97" s="6" t="s">
        <v>5396</v>
      </c>
      <c r="C97" s="6" t="s">
        <v>205</v>
      </c>
      <c r="D97" s="6" t="s">
        <v>205</v>
      </c>
      <c r="E97" s="6" t="s">
        <v>205</v>
      </c>
      <c r="F97" s="6"/>
      <c r="G97" s="6" t="s">
        <v>578</v>
      </c>
      <c r="H97" s="6" t="s">
        <v>579</v>
      </c>
    </row>
    <row r="98" customFormat="false" ht="45" hidden="false" customHeight="true" outlineLevel="0" collapsed="false">
      <c r="A98" s="6" t="s">
        <v>1408</v>
      </c>
      <c r="B98" s="6" t="s">
        <v>5397</v>
      </c>
      <c r="C98" s="6" t="s">
        <v>205</v>
      </c>
      <c r="D98" s="6" t="s">
        <v>205</v>
      </c>
      <c r="E98" s="6" t="s">
        <v>205</v>
      </c>
      <c r="F98" s="6"/>
      <c r="G98" s="6" t="s">
        <v>3932</v>
      </c>
      <c r="H98" s="6" t="s">
        <v>3933</v>
      </c>
    </row>
    <row r="99" customFormat="false" ht="45" hidden="false" customHeight="true" outlineLevel="0" collapsed="false">
      <c r="A99" s="6" t="s">
        <v>1413</v>
      </c>
      <c r="B99" s="6" t="s">
        <v>5398</v>
      </c>
      <c r="C99" s="6" t="s">
        <v>205</v>
      </c>
      <c r="D99" s="6" t="s">
        <v>205</v>
      </c>
      <c r="E99" s="6" t="s">
        <v>205</v>
      </c>
      <c r="F99" s="6"/>
      <c r="G99" s="6" t="s">
        <v>934</v>
      </c>
      <c r="H99" s="6" t="s">
        <v>935</v>
      </c>
    </row>
    <row r="100" customFormat="false" ht="45" hidden="false" customHeight="true" outlineLevel="0" collapsed="false">
      <c r="A100" s="6" t="s">
        <v>1413</v>
      </c>
      <c r="B100" s="6" t="s">
        <v>5399</v>
      </c>
      <c r="C100" s="6" t="s">
        <v>205</v>
      </c>
      <c r="D100" s="6" t="s">
        <v>205</v>
      </c>
      <c r="E100" s="6" t="s">
        <v>205</v>
      </c>
      <c r="F100" s="6"/>
      <c r="G100" s="6" t="s">
        <v>3936</v>
      </c>
      <c r="H100" s="6" t="s">
        <v>3937</v>
      </c>
    </row>
    <row r="101" customFormat="false" ht="45" hidden="false" customHeight="true" outlineLevel="0" collapsed="false">
      <c r="A101" s="6" t="s">
        <v>1418</v>
      </c>
      <c r="B101" s="6" t="s">
        <v>5400</v>
      </c>
      <c r="C101" s="6" t="s">
        <v>205</v>
      </c>
      <c r="D101" s="6" t="s">
        <v>205</v>
      </c>
      <c r="E101" s="6" t="s">
        <v>205</v>
      </c>
      <c r="F101" s="6"/>
      <c r="G101" s="6" t="s">
        <v>384</v>
      </c>
      <c r="H101" s="6" t="s">
        <v>385</v>
      </c>
    </row>
    <row r="102" customFormat="false" ht="45" hidden="false" customHeight="true" outlineLevel="0" collapsed="false">
      <c r="A102" s="6" t="s">
        <v>1423</v>
      </c>
      <c r="B102" s="6" t="s">
        <v>5401</v>
      </c>
      <c r="C102" s="6" t="s">
        <v>205</v>
      </c>
      <c r="D102" s="6" t="s">
        <v>205</v>
      </c>
      <c r="E102" s="6" t="s">
        <v>205</v>
      </c>
      <c r="F102" s="6"/>
      <c r="G102" s="6" t="s">
        <v>974</v>
      </c>
      <c r="H102" s="6" t="s">
        <v>975</v>
      </c>
    </row>
    <row r="103" customFormat="false" ht="45" hidden="false" customHeight="true" outlineLevel="0" collapsed="false">
      <c r="A103" s="6" t="s">
        <v>1423</v>
      </c>
      <c r="B103" s="6" t="s">
        <v>5402</v>
      </c>
      <c r="C103" s="6" t="s">
        <v>205</v>
      </c>
      <c r="D103" s="6" t="s">
        <v>205</v>
      </c>
      <c r="E103" s="6" t="s">
        <v>205</v>
      </c>
      <c r="F103" s="6"/>
      <c r="G103" s="6" t="s">
        <v>3941</v>
      </c>
      <c r="H103" s="6" t="s">
        <v>3924</v>
      </c>
    </row>
    <row r="104" customFormat="false" ht="45" hidden="false" customHeight="true" outlineLevel="0" collapsed="false">
      <c r="A104" s="6" t="s">
        <v>1428</v>
      </c>
      <c r="B104" s="6" t="s">
        <v>5403</v>
      </c>
      <c r="C104" s="6" t="s">
        <v>205</v>
      </c>
      <c r="D104" s="6" t="s">
        <v>205</v>
      </c>
      <c r="E104" s="6" t="s">
        <v>205</v>
      </c>
      <c r="F104" s="6"/>
      <c r="G104" s="6" t="s">
        <v>996</v>
      </c>
      <c r="H104" s="6" t="s">
        <v>997</v>
      </c>
    </row>
    <row r="105" customFormat="false" ht="45" hidden="false" customHeight="true" outlineLevel="0" collapsed="false">
      <c r="A105" s="6" t="s">
        <v>1428</v>
      </c>
      <c r="B105" s="6" t="s">
        <v>5404</v>
      </c>
      <c r="C105" s="6" t="s">
        <v>205</v>
      </c>
      <c r="D105" s="6" t="s">
        <v>205</v>
      </c>
      <c r="E105" s="6" t="s">
        <v>205</v>
      </c>
      <c r="F105" s="6"/>
      <c r="G105" s="6" t="s">
        <v>3944</v>
      </c>
      <c r="H105" s="6" t="s">
        <v>3945</v>
      </c>
    </row>
    <row r="106" customFormat="false" ht="45" hidden="false" customHeight="true" outlineLevel="0" collapsed="false">
      <c r="A106" s="6" t="s">
        <v>1433</v>
      </c>
      <c r="B106" s="6" t="s">
        <v>5405</v>
      </c>
      <c r="C106" s="6" t="s">
        <v>205</v>
      </c>
      <c r="D106" s="6" t="s">
        <v>205</v>
      </c>
      <c r="E106" s="6" t="s">
        <v>205</v>
      </c>
      <c r="F106" s="6"/>
      <c r="G106" s="6" t="s">
        <v>1019</v>
      </c>
      <c r="H106" s="6" t="s">
        <v>1020</v>
      </c>
    </row>
    <row r="107" customFormat="false" ht="45" hidden="false" customHeight="true" outlineLevel="0" collapsed="false">
      <c r="A107" s="6" t="s">
        <v>1433</v>
      </c>
      <c r="B107" s="6" t="s">
        <v>5406</v>
      </c>
      <c r="C107" s="6" t="s">
        <v>205</v>
      </c>
      <c r="D107" s="6" t="s">
        <v>205</v>
      </c>
      <c r="E107" s="6" t="s">
        <v>205</v>
      </c>
      <c r="F107" s="6"/>
      <c r="G107" s="6" t="s">
        <v>3948</v>
      </c>
      <c r="H107" s="6" t="s">
        <v>3949</v>
      </c>
    </row>
    <row r="108" customFormat="false" ht="45" hidden="false" customHeight="true" outlineLevel="0" collapsed="false">
      <c r="A108" s="6" t="s">
        <v>1438</v>
      </c>
      <c r="B108" s="6" t="s">
        <v>5407</v>
      </c>
      <c r="C108" s="6" t="s">
        <v>1043</v>
      </c>
      <c r="D108" s="6" t="s">
        <v>1044</v>
      </c>
      <c r="E108" s="6" t="s">
        <v>1045</v>
      </c>
      <c r="F108" s="6" t="s">
        <v>260</v>
      </c>
      <c r="G108" s="6" t="s">
        <v>1046</v>
      </c>
      <c r="H108" s="6" t="s">
        <v>1047</v>
      </c>
    </row>
    <row r="109" customFormat="false" ht="45" hidden="false" customHeight="true" outlineLevel="0" collapsed="false">
      <c r="A109" s="6" t="s">
        <v>1438</v>
      </c>
      <c r="B109" s="6" t="s">
        <v>5408</v>
      </c>
      <c r="C109" s="6" t="s">
        <v>205</v>
      </c>
      <c r="D109" s="6" t="s">
        <v>205</v>
      </c>
      <c r="E109" s="6" t="s">
        <v>205</v>
      </c>
      <c r="F109" s="6"/>
      <c r="G109" s="6" t="s">
        <v>3952</v>
      </c>
      <c r="H109" s="6" t="s">
        <v>3953</v>
      </c>
    </row>
    <row r="110" customFormat="false" ht="45" hidden="false" customHeight="true" outlineLevel="0" collapsed="false">
      <c r="A110" s="6" t="s">
        <v>1443</v>
      </c>
      <c r="B110" s="6" t="s">
        <v>5409</v>
      </c>
      <c r="C110" s="6" t="s">
        <v>205</v>
      </c>
      <c r="D110" s="6" t="s">
        <v>205</v>
      </c>
      <c r="E110" s="6" t="s">
        <v>205</v>
      </c>
      <c r="F110" s="6"/>
      <c r="G110" s="6" t="s">
        <v>934</v>
      </c>
      <c r="H110" s="6" t="s">
        <v>935</v>
      </c>
    </row>
    <row r="111" customFormat="false" ht="45" hidden="false" customHeight="true" outlineLevel="0" collapsed="false">
      <c r="A111" s="6" t="s">
        <v>1443</v>
      </c>
      <c r="B111" s="6" t="s">
        <v>5410</v>
      </c>
      <c r="C111" s="6" t="s">
        <v>205</v>
      </c>
      <c r="D111" s="6" t="s">
        <v>205</v>
      </c>
      <c r="E111" s="6" t="s">
        <v>205</v>
      </c>
      <c r="F111" s="6"/>
      <c r="G111" s="6" t="s">
        <v>3936</v>
      </c>
      <c r="H111" s="6" t="s">
        <v>3937</v>
      </c>
    </row>
    <row r="112" customFormat="false" ht="45" hidden="false" customHeight="true" outlineLevel="0" collapsed="false">
      <c r="A112" s="6" t="s">
        <v>1448</v>
      </c>
      <c r="B112" s="6" t="s">
        <v>5411</v>
      </c>
      <c r="C112" s="6" t="s">
        <v>205</v>
      </c>
      <c r="D112" s="6" t="s">
        <v>205</v>
      </c>
      <c r="E112" s="6" t="s">
        <v>205</v>
      </c>
      <c r="F112" s="6"/>
      <c r="G112" s="6" t="s">
        <v>578</v>
      </c>
      <c r="H112" s="6" t="s">
        <v>579</v>
      </c>
    </row>
    <row r="113" customFormat="false" ht="45" hidden="false" customHeight="true" outlineLevel="0" collapsed="false">
      <c r="A113" s="6" t="s">
        <v>1448</v>
      </c>
      <c r="B113" s="6" t="s">
        <v>5412</v>
      </c>
      <c r="C113" s="6" t="s">
        <v>205</v>
      </c>
      <c r="D113" s="6" t="s">
        <v>205</v>
      </c>
      <c r="E113" s="6" t="s">
        <v>205</v>
      </c>
      <c r="F113" s="6"/>
      <c r="G113" s="6" t="s">
        <v>3932</v>
      </c>
      <c r="H113" s="6" t="s">
        <v>3933</v>
      </c>
    </row>
    <row r="114" customFormat="false" ht="45" hidden="false" customHeight="true" outlineLevel="0" collapsed="false">
      <c r="A114" s="6" t="s">
        <v>1453</v>
      </c>
      <c r="B114" s="6" t="s">
        <v>5413</v>
      </c>
      <c r="C114" s="6" t="s">
        <v>205</v>
      </c>
      <c r="D114" s="6" t="s">
        <v>205</v>
      </c>
      <c r="E114" s="6" t="s">
        <v>205</v>
      </c>
      <c r="F114" s="6"/>
      <c r="G114" s="6" t="s">
        <v>384</v>
      </c>
      <c r="H114" s="6" t="s">
        <v>385</v>
      </c>
    </row>
    <row r="115" customFormat="false" ht="45" hidden="false" customHeight="true" outlineLevel="0" collapsed="false">
      <c r="A115" s="6" t="s">
        <v>1453</v>
      </c>
      <c r="B115" s="6" t="s">
        <v>5414</v>
      </c>
      <c r="C115" s="6" t="s">
        <v>205</v>
      </c>
      <c r="D115" s="6" t="s">
        <v>205</v>
      </c>
      <c r="E115" s="6" t="s">
        <v>205</v>
      </c>
      <c r="F115" s="6"/>
      <c r="G115" s="6" t="s">
        <v>3960</v>
      </c>
      <c r="H115" s="6" t="s">
        <v>3961</v>
      </c>
    </row>
    <row r="116" customFormat="false" ht="45" hidden="false" customHeight="true" outlineLevel="0" collapsed="false">
      <c r="A116" s="6" t="s">
        <v>1458</v>
      </c>
      <c r="B116" s="6" t="s">
        <v>5415</v>
      </c>
      <c r="C116" s="6" t="s">
        <v>205</v>
      </c>
      <c r="D116" s="6" t="s">
        <v>205</v>
      </c>
      <c r="E116" s="6" t="s">
        <v>205</v>
      </c>
      <c r="F116" s="6"/>
      <c r="G116" s="6" t="s">
        <v>205</v>
      </c>
      <c r="H116" s="6" t="s">
        <v>205</v>
      </c>
    </row>
    <row r="117" customFormat="false" ht="45" hidden="false" customHeight="true" outlineLevel="0" collapsed="false">
      <c r="A117" s="6" t="s">
        <v>1459</v>
      </c>
      <c r="B117" s="6" t="s">
        <v>5416</v>
      </c>
      <c r="C117" s="6" t="s">
        <v>205</v>
      </c>
      <c r="D117" s="6" t="s">
        <v>205</v>
      </c>
      <c r="E117" s="6" t="s">
        <v>205</v>
      </c>
      <c r="F117" s="6"/>
      <c r="G117" s="6" t="s">
        <v>1132</v>
      </c>
      <c r="H117" s="6" t="s">
        <v>1133</v>
      </c>
    </row>
    <row r="118" customFormat="false" ht="45" hidden="false" customHeight="true" outlineLevel="0" collapsed="false">
      <c r="A118" s="6" t="s">
        <v>1459</v>
      </c>
      <c r="B118" s="6" t="s">
        <v>5417</v>
      </c>
      <c r="C118" s="6" t="s">
        <v>205</v>
      </c>
      <c r="D118" s="6" t="s">
        <v>205</v>
      </c>
      <c r="E118" s="6" t="s">
        <v>205</v>
      </c>
      <c r="F118" s="6"/>
      <c r="G118" s="6" t="s">
        <v>3941</v>
      </c>
      <c r="H118" s="6" t="s">
        <v>3924</v>
      </c>
    </row>
    <row r="119" customFormat="false" ht="45" hidden="false" customHeight="true" outlineLevel="0" collapsed="false">
      <c r="A119" s="6" t="s">
        <v>1464</v>
      </c>
      <c r="B119" s="6" t="s">
        <v>5418</v>
      </c>
      <c r="C119" s="6" t="s">
        <v>259</v>
      </c>
      <c r="D119" s="6" t="s">
        <v>259</v>
      </c>
      <c r="E119" s="6" t="s">
        <v>259</v>
      </c>
      <c r="F119" s="6"/>
      <c r="G119" s="6" t="s">
        <v>259</v>
      </c>
      <c r="H119" s="6" t="s">
        <v>259</v>
      </c>
    </row>
    <row r="120" customFormat="false" ht="45" hidden="false" customHeight="true" outlineLevel="0" collapsed="false">
      <c r="A120" s="6" t="s">
        <v>1469</v>
      </c>
      <c r="B120" s="6" t="s">
        <v>5419</v>
      </c>
      <c r="C120" s="6" t="s">
        <v>205</v>
      </c>
      <c r="D120" s="6" t="s">
        <v>205</v>
      </c>
      <c r="E120" s="6" t="s">
        <v>205</v>
      </c>
      <c r="F120" s="6"/>
      <c r="G120" s="6" t="s">
        <v>523</v>
      </c>
      <c r="H120" s="6" t="s">
        <v>524</v>
      </c>
    </row>
    <row r="121" customFormat="false" ht="45" hidden="false" customHeight="true" outlineLevel="0" collapsed="false">
      <c r="A121" s="6" t="s">
        <v>1474</v>
      </c>
      <c r="B121" s="6" t="s">
        <v>5420</v>
      </c>
      <c r="C121" s="6" t="s">
        <v>259</v>
      </c>
      <c r="D121" s="6" t="s">
        <v>259</v>
      </c>
      <c r="E121" s="6" t="s">
        <v>259</v>
      </c>
      <c r="F121" s="6"/>
      <c r="G121" s="6" t="s">
        <v>259</v>
      </c>
      <c r="H121" s="6" t="s">
        <v>259</v>
      </c>
    </row>
    <row r="122" customFormat="false" ht="45" hidden="false" customHeight="true" outlineLevel="0" collapsed="false">
      <c r="A122" s="6" t="s">
        <v>1479</v>
      </c>
      <c r="B122" s="6" t="s">
        <v>5421</v>
      </c>
      <c r="C122" s="6" t="s">
        <v>205</v>
      </c>
      <c r="D122" s="6" t="s">
        <v>205</v>
      </c>
      <c r="E122" s="6" t="s">
        <v>205</v>
      </c>
      <c r="F122" s="6"/>
      <c r="G122" s="6" t="s">
        <v>618</v>
      </c>
      <c r="H122" s="6" t="s">
        <v>619</v>
      </c>
    </row>
    <row r="123" customFormat="false" ht="45" hidden="false" customHeight="true" outlineLevel="0" collapsed="false">
      <c r="A123" s="6" t="s">
        <v>1479</v>
      </c>
      <c r="B123" s="6" t="s">
        <v>5422</v>
      </c>
      <c r="C123" s="6" t="s">
        <v>205</v>
      </c>
      <c r="D123" s="6" t="s">
        <v>205</v>
      </c>
      <c r="E123" s="6" t="s">
        <v>205</v>
      </c>
      <c r="F123" s="6"/>
      <c r="G123" s="6" t="s">
        <v>3970</v>
      </c>
      <c r="H123" s="6" t="s">
        <v>3971</v>
      </c>
    </row>
    <row r="124" customFormat="false" ht="45" hidden="false" customHeight="true" outlineLevel="0" collapsed="false">
      <c r="A124" s="6" t="s">
        <v>1484</v>
      </c>
      <c r="B124" s="6" t="s">
        <v>5423</v>
      </c>
      <c r="C124" s="6" t="s">
        <v>205</v>
      </c>
      <c r="D124" s="6" t="s">
        <v>205</v>
      </c>
      <c r="E124" s="6" t="s">
        <v>205</v>
      </c>
      <c r="F124" s="6"/>
      <c r="G124" s="6" t="s">
        <v>206</v>
      </c>
      <c r="H124" s="6" t="s">
        <v>207</v>
      </c>
    </row>
    <row r="125" customFormat="false" ht="45" hidden="false" customHeight="true" outlineLevel="0" collapsed="false">
      <c r="A125" s="6" t="s">
        <v>1492</v>
      </c>
      <c r="B125" s="6" t="s">
        <v>5424</v>
      </c>
      <c r="C125" s="6" t="s">
        <v>1239</v>
      </c>
      <c r="D125" s="6" t="s">
        <v>1239</v>
      </c>
      <c r="E125" s="6" t="s">
        <v>1239</v>
      </c>
      <c r="F125" s="6" t="s">
        <v>260</v>
      </c>
      <c r="G125" s="6" t="s">
        <v>1239</v>
      </c>
      <c r="H125" s="6" t="s">
        <v>1239</v>
      </c>
    </row>
    <row r="126" customFormat="false" ht="45" hidden="false" customHeight="true" outlineLevel="0" collapsed="false">
      <c r="A126" s="6" t="s">
        <v>1515</v>
      </c>
      <c r="B126" s="6" t="s">
        <v>5425</v>
      </c>
      <c r="C126" s="6" t="s">
        <v>1239</v>
      </c>
      <c r="D126" s="6" t="s">
        <v>1239</v>
      </c>
      <c r="E126" s="6" t="s">
        <v>1239</v>
      </c>
      <c r="F126" s="6" t="s">
        <v>260</v>
      </c>
      <c r="G126" s="6" t="s">
        <v>1239</v>
      </c>
      <c r="H126" s="6" t="s">
        <v>1239</v>
      </c>
    </row>
    <row r="127" customFormat="false" ht="45" hidden="false" customHeight="true" outlineLevel="0" collapsed="false">
      <c r="A127" s="6" t="s">
        <v>1534</v>
      </c>
      <c r="B127" s="6" t="s">
        <v>5426</v>
      </c>
      <c r="C127" s="6" t="s">
        <v>1239</v>
      </c>
      <c r="D127" s="6" t="s">
        <v>1239</v>
      </c>
      <c r="E127" s="6" t="s">
        <v>1239</v>
      </c>
      <c r="F127" s="6" t="s">
        <v>260</v>
      </c>
      <c r="G127" s="6" t="s">
        <v>1239</v>
      </c>
      <c r="H127" s="6" t="s">
        <v>1239</v>
      </c>
    </row>
    <row r="128" customFormat="false" ht="45" hidden="false" customHeight="true" outlineLevel="0" collapsed="false">
      <c r="A128" s="6" t="s">
        <v>1549</v>
      </c>
      <c r="B128" s="6" t="s">
        <v>5427</v>
      </c>
      <c r="C128" s="6" t="s">
        <v>1239</v>
      </c>
      <c r="D128" s="6" t="s">
        <v>1239</v>
      </c>
      <c r="E128" s="6" t="s">
        <v>1239</v>
      </c>
      <c r="F128" s="6" t="s">
        <v>260</v>
      </c>
      <c r="G128" s="6" t="s">
        <v>1239</v>
      </c>
      <c r="H128" s="6" t="s">
        <v>1239</v>
      </c>
    </row>
    <row r="129" customFormat="false" ht="45" hidden="false" customHeight="true" outlineLevel="0" collapsed="false">
      <c r="A129" s="6" t="s">
        <v>1567</v>
      </c>
      <c r="B129" s="6" t="s">
        <v>5428</v>
      </c>
      <c r="C129" s="6" t="s">
        <v>1239</v>
      </c>
      <c r="D129" s="6" t="s">
        <v>1239</v>
      </c>
      <c r="E129" s="6" t="s">
        <v>1239</v>
      </c>
      <c r="F129" s="6" t="s">
        <v>260</v>
      </c>
      <c r="G129" s="6" t="s">
        <v>1239</v>
      </c>
      <c r="H129" s="6" t="s">
        <v>1239</v>
      </c>
    </row>
    <row r="130" customFormat="false" ht="45" hidden="false" customHeight="true" outlineLevel="0" collapsed="false">
      <c r="A130" s="6" t="s">
        <v>1587</v>
      </c>
      <c r="B130" s="6" t="s">
        <v>5429</v>
      </c>
      <c r="C130" s="6" t="s">
        <v>1239</v>
      </c>
      <c r="D130" s="6" t="s">
        <v>1239</v>
      </c>
      <c r="E130" s="6" t="s">
        <v>1239</v>
      </c>
      <c r="F130" s="6" t="s">
        <v>260</v>
      </c>
      <c r="G130" s="6" t="s">
        <v>1239</v>
      </c>
      <c r="H130" s="6" t="s">
        <v>1239</v>
      </c>
    </row>
    <row r="131" customFormat="false" ht="45" hidden="false" customHeight="true" outlineLevel="0" collapsed="false">
      <c r="A131" s="6" t="s">
        <v>1608</v>
      </c>
      <c r="B131" s="6" t="s">
        <v>5430</v>
      </c>
      <c r="C131" s="6" t="s">
        <v>1239</v>
      </c>
      <c r="D131" s="6" t="s">
        <v>1239</v>
      </c>
      <c r="E131" s="6" t="s">
        <v>1239</v>
      </c>
      <c r="F131" s="6" t="s">
        <v>260</v>
      </c>
      <c r="G131" s="6" t="s">
        <v>1239</v>
      </c>
      <c r="H131" s="6" t="s">
        <v>1239</v>
      </c>
    </row>
    <row r="132" customFormat="false" ht="45" hidden="false" customHeight="true" outlineLevel="0" collapsed="false">
      <c r="A132" s="6" t="s">
        <v>1625</v>
      </c>
      <c r="B132" s="6" t="s">
        <v>5431</v>
      </c>
      <c r="C132" s="6" t="s">
        <v>1239</v>
      </c>
      <c r="D132" s="6" t="s">
        <v>1239</v>
      </c>
      <c r="E132" s="6" t="s">
        <v>1239</v>
      </c>
      <c r="F132" s="6" t="s">
        <v>260</v>
      </c>
      <c r="G132" s="6" t="s">
        <v>1239</v>
      </c>
      <c r="H132" s="6" t="s">
        <v>1239</v>
      </c>
    </row>
    <row r="133" customFormat="false" ht="45" hidden="false" customHeight="true" outlineLevel="0" collapsed="false">
      <c r="A133" s="6" t="s">
        <v>1648</v>
      </c>
      <c r="B133" s="6" t="s">
        <v>5432</v>
      </c>
      <c r="C133" s="6" t="s">
        <v>1239</v>
      </c>
      <c r="D133" s="6" t="s">
        <v>1239</v>
      </c>
      <c r="E133" s="6" t="s">
        <v>1239</v>
      </c>
      <c r="F133" s="6" t="s">
        <v>260</v>
      </c>
      <c r="G133" s="6" t="s">
        <v>1239</v>
      </c>
      <c r="H133" s="6" t="s">
        <v>1239</v>
      </c>
    </row>
    <row r="134" customFormat="false" ht="45" hidden="false" customHeight="true" outlineLevel="0" collapsed="false">
      <c r="A134" s="6" t="s">
        <v>1669</v>
      </c>
      <c r="B134" s="6" t="s">
        <v>5433</v>
      </c>
      <c r="C134" s="6" t="s">
        <v>1239</v>
      </c>
      <c r="D134" s="6" t="s">
        <v>1239</v>
      </c>
      <c r="E134" s="6" t="s">
        <v>1239</v>
      </c>
      <c r="F134" s="6" t="s">
        <v>260</v>
      </c>
      <c r="G134" s="6" t="s">
        <v>1239</v>
      </c>
      <c r="H134" s="6" t="s">
        <v>1239</v>
      </c>
    </row>
    <row r="135" customFormat="false" ht="45" hidden="false" customHeight="true" outlineLevel="0" collapsed="false">
      <c r="A135" s="6" t="s">
        <v>1682</v>
      </c>
      <c r="B135" s="6" t="s">
        <v>5434</v>
      </c>
      <c r="C135" s="6" t="s">
        <v>1239</v>
      </c>
      <c r="D135" s="6" t="s">
        <v>1239</v>
      </c>
      <c r="E135" s="6" t="s">
        <v>1239</v>
      </c>
      <c r="F135" s="6" t="s">
        <v>260</v>
      </c>
      <c r="G135" s="6" t="s">
        <v>1239</v>
      </c>
      <c r="H135" s="6" t="s">
        <v>1239</v>
      </c>
    </row>
    <row r="136" customFormat="false" ht="45" hidden="false" customHeight="true" outlineLevel="0" collapsed="false">
      <c r="A136" s="6" t="s">
        <v>1693</v>
      </c>
      <c r="B136" s="6" t="s">
        <v>5435</v>
      </c>
      <c r="C136" s="6" t="s">
        <v>1239</v>
      </c>
      <c r="D136" s="6" t="s">
        <v>1239</v>
      </c>
      <c r="E136" s="6" t="s">
        <v>1239</v>
      </c>
      <c r="F136" s="6" t="s">
        <v>260</v>
      </c>
      <c r="G136" s="6" t="s">
        <v>1239</v>
      </c>
      <c r="H136" s="6" t="s">
        <v>1239</v>
      </c>
    </row>
    <row r="137" customFormat="false" ht="45" hidden="false" customHeight="true" outlineLevel="0" collapsed="false">
      <c r="A137" s="6" t="s">
        <v>1706</v>
      </c>
      <c r="B137" s="6" t="s">
        <v>5436</v>
      </c>
      <c r="C137" s="6" t="s">
        <v>1239</v>
      </c>
      <c r="D137" s="6" t="s">
        <v>1239</v>
      </c>
      <c r="E137" s="6" t="s">
        <v>1239</v>
      </c>
      <c r="F137" s="6" t="s">
        <v>260</v>
      </c>
      <c r="G137" s="6" t="s">
        <v>1239</v>
      </c>
      <c r="H137" s="6" t="s">
        <v>1239</v>
      </c>
    </row>
    <row r="138" customFormat="false" ht="45" hidden="false" customHeight="true" outlineLevel="0" collapsed="false">
      <c r="A138" s="6" t="s">
        <v>1727</v>
      </c>
      <c r="B138" s="6" t="s">
        <v>5437</v>
      </c>
      <c r="C138" s="6" t="s">
        <v>1239</v>
      </c>
      <c r="D138" s="6" t="s">
        <v>1239</v>
      </c>
      <c r="E138" s="6" t="s">
        <v>1239</v>
      </c>
      <c r="F138" s="6" t="s">
        <v>260</v>
      </c>
      <c r="G138" s="6" t="s">
        <v>1239</v>
      </c>
      <c r="H138" s="6" t="s">
        <v>1239</v>
      </c>
    </row>
    <row r="139" customFormat="false" ht="45" hidden="false" customHeight="true" outlineLevel="0" collapsed="false">
      <c r="A139" s="6" t="s">
        <v>1737</v>
      </c>
      <c r="B139" s="6" t="s">
        <v>5438</v>
      </c>
      <c r="C139" s="6" t="s">
        <v>1239</v>
      </c>
      <c r="D139" s="6" t="s">
        <v>1239</v>
      </c>
      <c r="E139" s="6" t="s">
        <v>1239</v>
      </c>
      <c r="F139" s="6" t="s">
        <v>260</v>
      </c>
      <c r="G139" s="6" t="s">
        <v>1239</v>
      </c>
      <c r="H139" s="6" t="s">
        <v>1239</v>
      </c>
    </row>
    <row r="140" customFormat="false" ht="45" hidden="false" customHeight="true" outlineLevel="0" collapsed="false">
      <c r="A140" s="6" t="s">
        <v>1760</v>
      </c>
      <c r="B140" s="6" t="s">
        <v>5439</v>
      </c>
      <c r="C140" s="6" t="s">
        <v>1239</v>
      </c>
      <c r="D140" s="6" t="s">
        <v>1239</v>
      </c>
      <c r="E140" s="6" t="s">
        <v>1239</v>
      </c>
      <c r="F140" s="6" t="s">
        <v>260</v>
      </c>
      <c r="G140" s="6" t="s">
        <v>1239</v>
      </c>
      <c r="H140" s="6" t="s">
        <v>1239</v>
      </c>
    </row>
    <row r="141" customFormat="false" ht="45" hidden="false" customHeight="true" outlineLevel="0" collapsed="false">
      <c r="A141" s="6" t="s">
        <v>1772</v>
      </c>
      <c r="B141" s="6" t="s">
        <v>5440</v>
      </c>
      <c r="C141" s="6" t="s">
        <v>1239</v>
      </c>
      <c r="D141" s="6" t="s">
        <v>1239</v>
      </c>
      <c r="E141" s="6" t="s">
        <v>1239</v>
      </c>
      <c r="F141" s="6" t="s">
        <v>260</v>
      </c>
      <c r="G141" s="6" t="s">
        <v>1239</v>
      </c>
      <c r="H141" s="6" t="s">
        <v>1239</v>
      </c>
    </row>
    <row r="142" customFormat="false" ht="45" hidden="false" customHeight="true" outlineLevel="0" collapsed="false">
      <c r="A142" s="6" t="s">
        <v>1788</v>
      </c>
      <c r="B142" s="6" t="s">
        <v>5441</v>
      </c>
      <c r="C142" s="6" t="s">
        <v>1239</v>
      </c>
      <c r="D142" s="6" t="s">
        <v>1239</v>
      </c>
      <c r="E142" s="6" t="s">
        <v>1239</v>
      </c>
      <c r="F142" s="6" t="s">
        <v>260</v>
      </c>
      <c r="G142" s="6" t="s">
        <v>1239</v>
      </c>
      <c r="H142" s="6" t="s">
        <v>1239</v>
      </c>
    </row>
    <row r="143" customFormat="false" ht="45" hidden="false" customHeight="true" outlineLevel="0" collapsed="false">
      <c r="A143" s="6" t="s">
        <v>1800</v>
      </c>
      <c r="B143" s="6" t="s">
        <v>5442</v>
      </c>
      <c r="C143" s="6" t="s">
        <v>1239</v>
      </c>
      <c r="D143" s="6" t="s">
        <v>1239</v>
      </c>
      <c r="E143" s="6" t="s">
        <v>1239</v>
      </c>
      <c r="F143" s="6" t="s">
        <v>260</v>
      </c>
      <c r="G143" s="6" t="s">
        <v>1239</v>
      </c>
      <c r="H143" s="6" t="s">
        <v>1239</v>
      </c>
    </row>
    <row r="144" customFormat="false" ht="45" hidden="false" customHeight="true" outlineLevel="0" collapsed="false">
      <c r="A144" s="6" t="s">
        <v>1817</v>
      </c>
      <c r="B144" s="6" t="s">
        <v>5443</v>
      </c>
      <c r="C144" s="6" t="s">
        <v>1239</v>
      </c>
      <c r="D144" s="6" t="s">
        <v>1239</v>
      </c>
      <c r="E144" s="6" t="s">
        <v>1239</v>
      </c>
      <c r="F144" s="6" t="s">
        <v>260</v>
      </c>
      <c r="G144" s="6" t="s">
        <v>1239</v>
      </c>
      <c r="H144" s="6" t="s">
        <v>1239</v>
      </c>
    </row>
    <row r="145" customFormat="false" ht="45" hidden="false" customHeight="true" outlineLevel="0" collapsed="false">
      <c r="A145" s="6" t="s">
        <v>1835</v>
      </c>
      <c r="B145" s="6" t="s">
        <v>5444</v>
      </c>
      <c r="C145" s="6" t="s">
        <v>1239</v>
      </c>
      <c r="D145" s="6" t="s">
        <v>1239</v>
      </c>
      <c r="E145" s="6" t="s">
        <v>1239</v>
      </c>
      <c r="F145" s="6" t="s">
        <v>260</v>
      </c>
      <c r="G145" s="6" t="s">
        <v>1239</v>
      </c>
      <c r="H145" s="6" t="s">
        <v>1239</v>
      </c>
    </row>
    <row r="146" customFormat="false" ht="45" hidden="false" customHeight="true" outlineLevel="0" collapsed="false">
      <c r="A146" s="6" t="s">
        <v>1845</v>
      </c>
      <c r="B146" s="6" t="s">
        <v>5445</v>
      </c>
      <c r="C146" s="6" t="s">
        <v>1239</v>
      </c>
      <c r="D146" s="6" t="s">
        <v>1239</v>
      </c>
      <c r="E146" s="6" t="s">
        <v>1239</v>
      </c>
      <c r="F146" s="6" t="s">
        <v>260</v>
      </c>
      <c r="G146" s="6" t="s">
        <v>1239</v>
      </c>
      <c r="H146" s="6" t="s">
        <v>1239</v>
      </c>
    </row>
    <row r="147" customFormat="false" ht="45" hidden="false" customHeight="true" outlineLevel="0" collapsed="false">
      <c r="A147" s="6" t="s">
        <v>1861</v>
      </c>
      <c r="B147" s="6" t="s">
        <v>5446</v>
      </c>
      <c r="C147" s="6" t="s">
        <v>1239</v>
      </c>
      <c r="D147" s="6" t="s">
        <v>1239</v>
      </c>
      <c r="E147" s="6" t="s">
        <v>1239</v>
      </c>
      <c r="F147" s="6" t="s">
        <v>260</v>
      </c>
      <c r="G147" s="6" t="s">
        <v>1239</v>
      </c>
      <c r="H147" s="6" t="s">
        <v>1239</v>
      </c>
    </row>
    <row r="148" customFormat="false" ht="45" hidden="false" customHeight="true" outlineLevel="0" collapsed="false">
      <c r="A148" s="6" t="s">
        <v>1883</v>
      </c>
      <c r="B148" s="6" t="s">
        <v>5447</v>
      </c>
      <c r="C148" s="6" t="s">
        <v>1239</v>
      </c>
      <c r="D148" s="6" t="s">
        <v>1239</v>
      </c>
      <c r="E148" s="6" t="s">
        <v>1239</v>
      </c>
      <c r="F148" s="6" t="s">
        <v>260</v>
      </c>
      <c r="G148" s="6" t="s">
        <v>1239</v>
      </c>
      <c r="H148" s="6" t="s">
        <v>1239</v>
      </c>
    </row>
    <row r="149" customFormat="false" ht="45" hidden="false" customHeight="true" outlineLevel="0" collapsed="false">
      <c r="A149" s="6" t="s">
        <v>1896</v>
      </c>
      <c r="B149" s="6" t="s">
        <v>5448</v>
      </c>
      <c r="C149" s="6" t="s">
        <v>1239</v>
      </c>
      <c r="D149" s="6" t="s">
        <v>1239</v>
      </c>
      <c r="E149" s="6" t="s">
        <v>1239</v>
      </c>
      <c r="F149" s="6" t="s">
        <v>260</v>
      </c>
      <c r="G149" s="6" t="s">
        <v>1239</v>
      </c>
      <c r="H149" s="6" t="s">
        <v>1239</v>
      </c>
    </row>
    <row r="150" customFormat="false" ht="45" hidden="false" customHeight="true" outlineLevel="0" collapsed="false">
      <c r="A150" s="6" t="s">
        <v>1914</v>
      </c>
      <c r="B150" s="6" t="s">
        <v>5449</v>
      </c>
      <c r="C150" s="6" t="s">
        <v>1239</v>
      </c>
      <c r="D150" s="6" t="s">
        <v>1239</v>
      </c>
      <c r="E150" s="6" t="s">
        <v>1239</v>
      </c>
      <c r="F150" s="6" t="s">
        <v>260</v>
      </c>
      <c r="G150" s="6" t="s">
        <v>1239</v>
      </c>
      <c r="H150" s="6" t="s">
        <v>1239</v>
      </c>
    </row>
    <row r="151" customFormat="false" ht="45" hidden="false" customHeight="true" outlineLevel="0" collapsed="false">
      <c r="A151" s="6" t="s">
        <v>1933</v>
      </c>
      <c r="B151" s="6" t="s">
        <v>5450</v>
      </c>
      <c r="C151" s="6" t="s">
        <v>1239</v>
      </c>
      <c r="D151" s="6" t="s">
        <v>1239</v>
      </c>
      <c r="E151" s="6" t="s">
        <v>1239</v>
      </c>
      <c r="F151" s="6" t="s">
        <v>260</v>
      </c>
      <c r="G151" s="6" t="s">
        <v>1239</v>
      </c>
      <c r="H151" s="6" t="s">
        <v>1239</v>
      </c>
    </row>
    <row r="152" customFormat="false" ht="45" hidden="false" customHeight="true" outlineLevel="0" collapsed="false">
      <c r="A152" s="6" t="s">
        <v>1952</v>
      </c>
      <c r="B152" s="6" t="s">
        <v>5451</v>
      </c>
      <c r="C152" s="6" t="s">
        <v>1239</v>
      </c>
      <c r="D152" s="6" t="s">
        <v>1239</v>
      </c>
      <c r="E152" s="6" t="s">
        <v>1239</v>
      </c>
      <c r="F152" s="6" t="s">
        <v>260</v>
      </c>
      <c r="G152" s="6" t="s">
        <v>1239</v>
      </c>
      <c r="H152" s="6" t="s">
        <v>1239</v>
      </c>
    </row>
    <row r="153" customFormat="false" ht="45" hidden="false" customHeight="true" outlineLevel="0" collapsed="false">
      <c r="A153" s="6" t="s">
        <v>1964</v>
      </c>
      <c r="B153" s="6" t="s">
        <v>5452</v>
      </c>
      <c r="C153" s="6" t="s">
        <v>1239</v>
      </c>
      <c r="D153" s="6" t="s">
        <v>1239</v>
      </c>
      <c r="E153" s="6" t="s">
        <v>1239</v>
      </c>
      <c r="F153" s="6" t="s">
        <v>260</v>
      </c>
      <c r="G153" s="6" t="s">
        <v>1239</v>
      </c>
      <c r="H153" s="6" t="s">
        <v>1239</v>
      </c>
    </row>
    <row r="154" customFormat="false" ht="45" hidden="false" customHeight="true" outlineLevel="0" collapsed="false">
      <c r="A154" s="6" t="s">
        <v>1976</v>
      </c>
      <c r="B154" s="6" t="s">
        <v>5453</v>
      </c>
      <c r="C154" s="6" t="s">
        <v>1239</v>
      </c>
      <c r="D154" s="6" t="s">
        <v>1239</v>
      </c>
      <c r="E154" s="6" t="s">
        <v>1239</v>
      </c>
      <c r="F154" s="6" t="s">
        <v>260</v>
      </c>
      <c r="G154" s="6" t="s">
        <v>1239</v>
      </c>
      <c r="H154" s="6" t="s">
        <v>1239</v>
      </c>
    </row>
    <row r="155" customFormat="false" ht="45" hidden="false" customHeight="true" outlineLevel="0" collapsed="false">
      <c r="A155" s="6" t="s">
        <v>1994</v>
      </c>
      <c r="B155" s="6" t="s">
        <v>5454</v>
      </c>
      <c r="C155" s="6" t="s">
        <v>1239</v>
      </c>
      <c r="D155" s="6" t="s">
        <v>1239</v>
      </c>
      <c r="E155" s="6" t="s">
        <v>1239</v>
      </c>
      <c r="F155" s="6" t="s">
        <v>260</v>
      </c>
      <c r="G155" s="6" t="s">
        <v>1239</v>
      </c>
      <c r="H155" s="6" t="s">
        <v>1239</v>
      </c>
    </row>
    <row r="156" customFormat="false" ht="45" hidden="false" customHeight="true" outlineLevel="0" collapsed="false">
      <c r="A156" s="6" t="s">
        <v>2007</v>
      </c>
      <c r="B156" s="6" t="s">
        <v>5455</v>
      </c>
      <c r="C156" s="6" t="s">
        <v>1239</v>
      </c>
      <c r="D156" s="6" t="s">
        <v>1239</v>
      </c>
      <c r="E156" s="6" t="s">
        <v>1239</v>
      </c>
      <c r="F156" s="6" t="s">
        <v>260</v>
      </c>
      <c r="G156" s="6" t="s">
        <v>1239</v>
      </c>
      <c r="H156" s="6" t="s">
        <v>1239</v>
      </c>
    </row>
    <row r="157" customFormat="false" ht="45" hidden="false" customHeight="true" outlineLevel="0" collapsed="false">
      <c r="A157" s="6" t="s">
        <v>2024</v>
      </c>
      <c r="B157" s="6" t="s">
        <v>5456</v>
      </c>
      <c r="C157" s="6" t="s">
        <v>1239</v>
      </c>
      <c r="D157" s="6" t="s">
        <v>1239</v>
      </c>
      <c r="E157" s="6" t="s">
        <v>1239</v>
      </c>
      <c r="F157" s="6" t="s">
        <v>260</v>
      </c>
      <c r="G157" s="6" t="s">
        <v>1239</v>
      </c>
      <c r="H157" s="6" t="s">
        <v>1239</v>
      </c>
    </row>
    <row r="158" customFormat="false" ht="45" hidden="false" customHeight="true" outlineLevel="0" collapsed="false">
      <c r="A158" s="6" t="s">
        <v>2032</v>
      </c>
      <c r="B158" s="6" t="s">
        <v>5457</v>
      </c>
      <c r="C158" s="6" t="s">
        <v>1239</v>
      </c>
      <c r="D158" s="6" t="s">
        <v>1239</v>
      </c>
      <c r="E158" s="6" t="s">
        <v>1239</v>
      </c>
      <c r="F158" s="6" t="s">
        <v>260</v>
      </c>
      <c r="G158" s="6" t="s">
        <v>1239</v>
      </c>
      <c r="H158" s="6" t="s">
        <v>1239</v>
      </c>
    </row>
    <row r="159" customFormat="false" ht="45" hidden="false" customHeight="true" outlineLevel="0" collapsed="false">
      <c r="A159" s="6" t="s">
        <v>2040</v>
      </c>
      <c r="B159" s="6" t="s">
        <v>5458</v>
      </c>
      <c r="C159" s="6" t="s">
        <v>1239</v>
      </c>
      <c r="D159" s="6" t="s">
        <v>1239</v>
      </c>
      <c r="E159" s="6" t="s">
        <v>1239</v>
      </c>
      <c r="F159" s="6" t="s">
        <v>260</v>
      </c>
      <c r="G159" s="6" t="s">
        <v>1239</v>
      </c>
      <c r="H159" s="6" t="s">
        <v>1239</v>
      </c>
    </row>
    <row r="160" customFormat="false" ht="45" hidden="false" customHeight="true" outlineLevel="0" collapsed="false">
      <c r="A160" s="6" t="s">
        <v>2051</v>
      </c>
      <c r="B160" s="6" t="s">
        <v>5459</v>
      </c>
      <c r="C160" s="6" t="s">
        <v>1239</v>
      </c>
      <c r="D160" s="6" t="s">
        <v>1239</v>
      </c>
      <c r="E160" s="6" t="s">
        <v>1239</v>
      </c>
      <c r="F160" s="6" t="s">
        <v>260</v>
      </c>
      <c r="G160" s="6" t="s">
        <v>1239</v>
      </c>
      <c r="H160" s="6" t="s">
        <v>1239</v>
      </c>
    </row>
    <row r="161" customFormat="false" ht="45" hidden="false" customHeight="true" outlineLevel="0" collapsed="false">
      <c r="A161" s="6" t="s">
        <v>2068</v>
      </c>
      <c r="B161" s="6" t="s">
        <v>5460</v>
      </c>
      <c r="C161" s="6" t="s">
        <v>1239</v>
      </c>
      <c r="D161" s="6" t="s">
        <v>1239</v>
      </c>
      <c r="E161" s="6" t="s">
        <v>1239</v>
      </c>
      <c r="F161" s="6" t="s">
        <v>260</v>
      </c>
      <c r="G161" s="6" t="s">
        <v>1239</v>
      </c>
      <c r="H161" s="6" t="s">
        <v>1239</v>
      </c>
    </row>
    <row r="162" customFormat="false" ht="45" hidden="false" customHeight="true" outlineLevel="0" collapsed="false">
      <c r="A162" s="6" t="s">
        <v>2085</v>
      </c>
      <c r="B162" s="6" t="s">
        <v>5461</v>
      </c>
      <c r="C162" s="6" t="s">
        <v>1239</v>
      </c>
      <c r="D162" s="6" t="s">
        <v>1239</v>
      </c>
      <c r="E162" s="6" t="s">
        <v>1239</v>
      </c>
      <c r="F162" s="6" t="s">
        <v>260</v>
      </c>
      <c r="G162" s="6" t="s">
        <v>1239</v>
      </c>
      <c r="H162" s="6" t="s">
        <v>1239</v>
      </c>
    </row>
    <row r="163" customFormat="false" ht="45" hidden="false" customHeight="true" outlineLevel="0" collapsed="false">
      <c r="A163" s="6" t="s">
        <v>2096</v>
      </c>
      <c r="B163" s="6" t="s">
        <v>5462</v>
      </c>
      <c r="C163" s="6" t="s">
        <v>1239</v>
      </c>
      <c r="D163" s="6" t="s">
        <v>1239</v>
      </c>
      <c r="E163" s="6" t="s">
        <v>1239</v>
      </c>
      <c r="F163" s="6" t="s">
        <v>260</v>
      </c>
      <c r="G163" s="6" t="s">
        <v>1239</v>
      </c>
      <c r="H163" s="6" t="s">
        <v>1239</v>
      </c>
    </row>
    <row r="164" customFormat="false" ht="45" hidden="false" customHeight="true" outlineLevel="0" collapsed="false">
      <c r="A164" s="6" t="s">
        <v>2108</v>
      </c>
      <c r="B164" s="6" t="s">
        <v>5463</v>
      </c>
      <c r="C164" s="6" t="s">
        <v>1239</v>
      </c>
      <c r="D164" s="6" t="s">
        <v>1239</v>
      </c>
      <c r="E164" s="6" t="s">
        <v>1239</v>
      </c>
      <c r="F164" s="6" t="s">
        <v>260</v>
      </c>
      <c r="G164" s="6" t="s">
        <v>1239</v>
      </c>
      <c r="H164" s="6" t="s">
        <v>1239</v>
      </c>
    </row>
    <row r="165" customFormat="false" ht="45" hidden="false" customHeight="true" outlineLevel="0" collapsed="false">
      <c r="A165" s="6" t="s">
        <v>2118</v>
      </c>
      <c r="B165" s="6" t="s">
        <v>5464</v>
      </c>
      <c r="C165" s="6" t="s">
        <v>1239</v>
      </c>
      <c r="D165" s="6" t="s">
        <v>1239</v>
      </c>
      <c r="E165" s="6" t="s">
        <v>1239</v>
      </c>
      <c r="F165" s="6" t="s">
        <v>260</v>
      </c>
      <c r="G165" s="6" t="s">
        <v>1239</v>
      </c>
      <c r="H165" s="6" t="s">
        <v>1239</v>
      </c>
    </row>
    <row r="166" customFormat="false" ht="45" hidden="false" customHeight="true" outlineLevel="0" collapsed="false">
      <c r="A166" s="6" t="s">
        <v>2127</v>
      </c>
      <c r="B166" s="6" t="s">
        <v>5465</v>
      </c>
      <c r="C166" s="6" t="s">
        <v>1239</v>
      </c>
      <c r="D166" s="6" t="s">
        <v>1239</v>
      </c>
      <c r="E166" s="6" t="s">
        <v>1239</v>
      </c>
      <c r="F166" s="6" t="s">
        <v>260</v>
      </c>
      <c r="G166" s="6" t="s">
        <v>1239</v>
      </c>
      <c r="H166" s="6" t="s">
        <v>1239</v>
      </c>
    </row>
    <row r="167" customFormat="false" ht="45" hidden="false" customHeight="true" outlineLevel="0" collapsed="false">
      <c r="A167" s="6" t="s">
        <v>2143</v>
      </c>
      <c r="B167" s="6" t="s">
        <v>5466</v>
      </c>
      <c r="C167" s="6" t="s">
        <v>1239</v>
      </c>
      <c r="D167" s="6" t="s">
        <v>1239</v>
      </c>
      <c r="E167" s="6" t="s">
        <v>1239</v>
      </c>
      <c r="F167" s="6" t="s">
        <v>260</v>
      </c>
      <c r="G167" s="6" t="s">
        <v>1239</v>
      </c>
      <c r="H167" s="6" t="s">
        <v>1239</v>
      </c>
    </row>
    <row r="168" customFormat="false" ht="45" hidden="false" customHeight="true" outlineLevel="0" collapsed="false">
      <c r="A168" s="6" t="s">
        <v>2161</v>
      </c>
      <c r="B168" s="6" t="s">
        <v>5467</v>
      </c>
      <c r="C168" s="6" t="s">
        <v>1239</v>
      </c>
      <c r="D168" s="6" t="s">
        <v>1239</v>
      </c>
      <c r="E168" s="6" t="s">
        <v>1239</v>
      </c>
      <c r="F168" s="6" t="s">
        <v>260</v>
      </c>
      <c r="G168" s="6" t="s">
        <v>1239</v>
      </c>
      <c r="H168" s="6" t="s">
        <v>1239</v>
      </c>
    </row>
    <row r="169" customFormat="false" ht="45" hidden="false" customHeight="true" outlineLevel="0" collapsed="false">
      <c r="A169" s="6" t="s">
        <v>2173</v>
      </c>
      <c r="B169" s="6" t="s">
        <v>5468</v>
      </c>
      <c r="C169" s="6" t="s">
        <v>1239</v>
      </c>
      <c r="D169" s="6" t="s">
        <v>1239</v>
      </c>
      <c r="E169" s="6" t="s">
        <v>1239</v>
      </c>
      <c r="F169" s="6" t="s">
        <v>260</v>
      </c>
      <c r="G169" s="6" t="s">
        <v>1239</v>
      </c>
      <c r="H169" s="6" t="s">
        <v>1239</v>
      </c>
    </row>
    <row r="170" customFormat="false" ht="45" hidden="false" customHeight="true" outlineLevel="0" collapsed="false">
      <c r="A170" s="6" t="s">
        <v>2185</v>
      </c>
      <c r="B170" s="6" t="s">
        <v>5469</v>
      </c>
      <c r="C170" s="6" t="s">
        <v>1239</v>
      </c>
      <c r="D170" s="6" t="s">
        <v>1239</v>
      </c>
      <c r="E170" s="6" t="s">
        <v>1239</v>
      </c>
      <c r="F170" s="6" t="s">
        <v>260</v>
      </c>
      <c r="G170" s="6" t="s">
        <v>1239</v>
      </c>
      <c r="H170" s="6" t="s">
        <v>1239</v>
      </c>
    </row>
    <row r="171" customFormat="false" ht="45" hidden="false" customHeight="true" outlineLevel="0" collapsed="false">
      <c r="A171" s="6" t="s">
        <v>2195</v>
      </c>
      <c r="B171" s="6" t="s">
        <v>5470</v>
      </c>
      <c r="C171" s="6" t="s">
        <v>1239</v>
      </c>
      <c r="D171" s="6" t="s">
        <v>1239</v>
      </c>
      <c r="E171" s="6" t="s">
        <v>1239</v>
      </c>
      <c r="F171" s="6" t="s">
        <v>260</v>
      </c>
      <c r="G171" s="6" t="s">
        <v>1239</v>
      </c>
      <c r="H171" s="6" t="s">
        <v>1239</v>
      </c>
    </row>
    <row r="172" customFormat="false" ht="45" hidden="false" customHeight="true" outlineLevel="0" collapsed="false">
      <c r="A172" s="6" t="s">
        <v>2206</v>
      </c>
      <c r="B172" s="6" t="s">
        <v>5471</v>
      </c>
      <c r="C172" s="6" t="s">
        <v>1239</v>
      </c>
      <c r="D172" s="6" t="s">
        <v>1239</v>
      </c>
      <c r="E172" s="6" t="s">
        <v>1239</v>
      </c>
      <c r="F172" s="6" t="s">
        <v>260</v>
      </c>
      <c r="G172" s="6" t="s">
        <v>1239</v>
      </c>
      <c r="H172" s="6" t="s">
        <v>1239</v>
      </c>
    </row>
    <row r="173" customFormat="false" ht="45" hidden="false" customHeight="true" outlineLevel="0" collapsed="false">
      <c r="A173" s="6" t="s">
        <v>2217</v>
      </c>
      <c r="B173" s="6" t="s">
        <v>5472</v>
      </c>
      <c r="C173" s="6" t="s">
        <v>1239</v>
      </c>
      <c r="D173" s="6" t="s">
        <v>1239</v>
      </c>
      <c r="E173" s="6" t="s">
        <v>1239</v>
      </c>
      <c r="F173" s="6" t="s">
        <v>260</v>
      </c>
      <c r="G173" s="6" t="s">
        <v>1239</v>
      </c>
      <c r="H173" s="6" t="s">
        <v>1239</v>
      </c>
    </row>
    <row r="174" customFormat="false" ht="45" hidden="false" customHeight="true" outlineLevel="0" collapsed="false">
      <c r="A174" s="6" t="s">
        <v>2228</v>
      </c>
      <c r="B174" s="6" t="s">
        <v>5473</v>
      </c>
      <c r="C174" s="6" t="s">
        <v>1239</v>
      </c>
      <c r="D174" s="6" t="s">
        <v>1239</v>
      </c>
      <c r="E174" s="6" t="s">
        <v>1239</v>
      </c>
      <c r="F174" s="6" t="s">
        <v>260</v>
      </c>
      <c r="G174" s="6" t="s">
        <v>1239</v>
      </c>
      <c r="H174" s="6" t="s">
        <v>1239</v>
      </c>
    </row>
    <row r="175" customFormat="false" ht="45" hidden="false" customHeight="true" outlineLevel="0" collapsed="false">
      <c r="A175" s="6" t="s">
        <v>2242</v>
      </c>
      <c r="B175" s="6" t="s">
        <v>5474</v>
      </c>
      <c r="C175" s="6" t="s">
        <v>1239</v>
      </c>
      <c r="D175" s="6" t="s">
        <v>1239</v>
      </c>
      <c r="E175" s="6" t="s">
        <v>1239</v>
      </c>
      <c r="F175" s="6" t="s">
        <v>260</v>
      </c>
      <c r="G175" s="6" t="s">
        <v>1239</v>
      </c>
      <c r="H175" s="6" t="s">
        <v>1239</v>
      </c>
    </row>
    <row r="176" customFormat="false" ht="45" hidden="false" customHeight="true" outlineLevel="0" collapsed="false">
      <c r="A176" s="6" t="s">
        <v>2254</v>
      </c>
      <c r="B176" s="6" t="s">
        <v>5475</v>
      </c>
      <c r="C176" s="6" t="s">
        <v>1239</v>
      </c>
      <c r="D176" s="6" t="s">
        <v>1239</v>
      </c>
      <c r="E176" s="6" t="s">
        <v>1239</v>
      </c>
      <c r="F176" s="6" t="s">
        <v>260</v>
      </c>
      <c r="G176" s="6" t="s">
        <v>1239</v>
      </c>
      <c r="H176" s="6" t="s">
        <v>1239</v>
      </c>
    </row>
    <row r="177" customFormat="false" ht="45" hidden="false" customHeight="true" outlineLevel="0" collapsed="false">
      <c r="A177" s="6" t="s">
        <v>2271</v>
      </c>
      <c r="B177" s="6" t="s">
        <v>5476</v>
      </c>
      <c r="C177" s="6" t="s">
        <v>1239</v>
      </c>
      <c r="D177" s="6" t="s">
        <v>1239</v>
      </c>
      <c r="E177" s="6" t="s">
        <v>1239</v>
      </c>
      <c r="F177" s="6" t="s">
        <v>260</v>
      </c>
      <c r="G177" s="6" t="s">
        <v>1239</v>
      </c>
      <c r="H177" s="6" t="s">
        <v>1239</v>
      </c>
    </row>
    <row r="178" customFormat="false" ht="45" hidden="false" customHeight="true" outlineLevel="0" collapsed="false">
      <c r="A178" s="6" t="s">
        <v>2291</v>
      </c>
      <c r="B178" s="6" t="s">
        <v>5477</v>
      </c>
      <c r="C178" s="6" t="s">
        <v>1239</v>
      </c>
      <c r="D178" s="6" t="s">
        <v>1239</v>
      </c>
      <c r="E178" s="6" t="s">
        <v>1239</v>
      </c>
      <c r="F178" s="6" t="s">
        <v>260</v>
      </c>
      <c r="G178" s="6" t="s">
        <v>1239</v>
      </c>
      <c r="H178" s="6" t="s">
        <v>1239</v>
      </c>
    </row>
    <row r="179" customFormat="false" ht="45" hidden="false" customHeight="true" outlineLevel="0" collapsed="false">
      <c r="A179" s="6" t="s">
        <v>2307</v>
      </c>
      <c r="B179" s="6" t="s">
        <v>5478</v>
      </c>
      <c r="C179" s="6" t="s">
        <v>1239</v>
      </c>
      <c r="D179" s="6" t="s">
        <v>1239</v>
      </c>
      <c r="E179" s="6" t="s">
        <v>1239</v>
      </c>
      <c r="F179" s="6" t="s">
        <v>260</v>
      </c>
      <c r="G179" s="6" t="s">
        <v>1239</v>
      </c>
      <c r="H179" s="6" t="s">
        <v>1239</v>
      </c>
    </row>
    <row r="180" customFormat="false" ht="45" hidden="false" customHeight="true" outlineLevel="0" collapsed="false">
      <c r="A180" s="6" t="s">
        <v>2319</v>
      </c>
      <c r="B180" s="6" t="s">
        <v>5479</v>
      </c>
      <c r="C180" s="6" t="s">
        <v>1239</v>
      </c>
      <c r="D180" s="6" t="s">
        <v>1239</v>
      </c>
      <c r="E180" s="6" t="s">
        <v>1239</v>
      </c>
      <c r="F180" s="6" t="s">
        <v>260</v>
      </c>
      <c r="G180" s="6" t="s">
        <v>1239</v>
      </c>
      <c r="H180" s="6" t="s">
        <v>1239</v>
      </c>
    </row>
    <row r="181" customFormat="false" ht="45" hidden="false" customHeight="true" outlineLevel="0" collapsed="false">
      <c r="A181" s="6" t="s">
        <v>2335</v>
      </c>
      <c r="B181" s="6" t="s">
        <v>5480</v>
      </c>
      <c r="C181" s="6" t="s">
        <v>1239</v>
      </c>
      <c r="D181" s="6" t="s">
        <v>1239</v>
      </c>
      <c r="E181" s="6" t="s">
        <v>1239</v>
      </c>
      <c r="F181" s="6" t="s">
        <v>260</v>
      </c>
      <c r="G181" s="6" t="s">
        <v>1239</v>
      </c>
      <c r="H181" s="6" t="s">
        <v>1239</v>
      </c>
    </row>
    <row r="182" customFormat="false" ht="45" hidden="false" customHeight="true" outlineLevel="0" collapsed="false">
      <c r="A182" s="6" t="s">
        <v>2356</v>
      </c>
      <c r="B182" s="6" t="s">
        <v>5481</v>
      </c>
      <c r="C182" s="6" t="s">
        <v>1239</v>
      </c>
      <c r="D182" s="6" t="s">
        <v>1239</v>
      </c>
      <c r="E182" s="6" t="s">
        <v>1239</v>
      </c>
      <c r="F182" s="6" t="s">
        <v>260</v>
      </c>
      <c r="G182" s="6" t="s">
        <v>1239</v>
      </c>
      <c r="H182" s="6" t="s">
        <v>1239</v>
      </c>
    </row>
    <row r="183" customFormat="false" ht="45" hidden="false" customHeight="true" outlineLevel="0" collapsed="false">
      <c r="A183" s="6" t="s">
        <v>2374</v>
      </c>
      <c r="B183" s="6" t="s">
        <v>5482</v>
      </c>
      <c r="C183" s="6" t="s">
        <v>1239</v>
      </c>
      <c r="D183" s="6" t="s">
        <v>1239</v>
      </c>
      <c r="E183" s="6" t="s">
        <v>1239</v>
      </c>
      <c r="F183" s="6" t="s">
        <v>260</v>
      </c>
      <c r="G183" s="6" t="s">
        <v>1239</v>
      </c>
      <c r="H183" s="6" t="s">
        <v>1239</v>
      </c>
    </row>
    <row r="184" customFormat="false" ht="45" hidden="false" customHeight="true" outlineLevel="0" collapsed="false">
      <c r="A184" s="6" t="s">
        <v>2383</v>
      </c>
      <c r="B184" s="6" t="s">
        <v>5483</v>
      </c>
      <c r="C184" s="6" t="s">
        <v>1239</v>
      </c>
      <c r="D184" s="6" t="s">
        <v>1239</v>
      </c>
      <c r="E184" s="6" t="s">
        <v>1239</v>
      </c>
      <c r="F184" s="6" t="s">
        <v>260</v>
      </c>
      <c r="G184" s="6" t="s">
        <v>1239</v>
      </c>
      <c r="H184" s="6" t="s">
        <v>1239</v>
      </c>
    </row>
    <row r="185" customFormat="false" ht="45" hidden="false" customHeight="true" outlineLevel="0" collapsed="false">
      <c r="A185" s="6" t="s">
        <v>2397</v>
      </c>
      <c r="B185" s="6" t="s">
        <v>5484</v>
      </c>
      <c r="C185" s="6" t="s">
        <v>1239</v>
      </c>
      <c r="D185" s="6" t="s">
        <v>1239</v>
      </c>
      <c r="E185" s="6" t="s">
        <v>1239</v>
      </c>
      <c r="F185" s="6" t="s">
        <v>260</v>
      </c>
      <c r="G185" s="6" t="s">
        <v>1239</v>
      </c>
      <c r="H185" s="6" t="s">
        <v>1239</v>
      </c>
    </row>
    <row r="186" customFormat="false" ht="45" hidden="false" customHeight="true" outlineLevel="0" collapsed="false">
      <c r="A186" s="6" t="s">
        <v>2416</v>
      </c>
      <c r="B186" s="6" t="s">
        <v>5485</v>
      </c>
      <c r="C186" s="6" t="s">
        <v>1239</v>
      </c>
      <c r="D186" s="6" t="s">
        <v>1239</v>
      </c>
      <c r="E186" s="6" t="s">
        <v>1239</v>
      </c>
      <c r="F186" s="6" t="s">
        <v>260</v>
      </c>
      <c r="G186" s="6" t="s">
        <v>1239</v>
      </c>
      <c r="H186" s="6" t="s">
        <v>1239</v>
      </c>
    </row>
    <row r="187" customFormat="false" ht="45" hidden="false" customHeight="true" outlineLevel="0" collapsed="false">
      <c r="A187" s="6" t="s">
        <v>2433</v>
      </c>
      <c r="B187" s="6" t="s">
        <v>5486</v>
      </c>
      <c r="C187" s="6" t="s">
        <v>1239</v>
      </c>
      <c r="D187" s="6" t="s">
        <v>1239</v>
      </c>
      <c r="E187" s="6" t="s">
        <v>1239</v>
      </c>
      <c r="F187" s="6" t="s">
        <v>260</v>
      </c>
      <c r="G187" s="6" t="s">
        <v>1239</v>
      </c>
      <c r="H187" s="6" t="s">
        <v>1239</v>
      </c>
    </row>
    <row r="188" customFormat="false" ht="45" hidden="false" customHeight="true" outlineLevel="0" collapsed="false">
      <c r="A188" s="6" t="s">
        <v>2447</v>
      </c>
      <c r="B188" s="6" t="s">
        <v>5487</v>
      </c>
      <c r="C188" s="6" t="s">
        <v>1239</v>
      </c>
      <c r="D188" s="6" t="s">
        <v>1239</v>
      </c>
      <c r="E188" s="6" t="s">
        <v>1239</v>
      </c>
      <c r="F188" s="6" t="s">
        <v>260</v>
      </c>
      <c r="G188" s="6" t="s">
        <v>1239</v>
      </c>
      <c r="H188" s="6" t="s">
        <v>1239</v>
      </c>
    </row>
    <row r="189" customFormat="false" ht="45" hidden="false" customHeight="true" outlineLevel="0" collapsed="false">
      <c r="A189" s="6" t="s">
        <v>2468</v>
      </c>
      <c r="B189" s="6" t="s">
        <v>5488</v>
      </c>
      <c r="C189" s="6" t="s">
        <v>1239</v>
      </c>
      <c r="D189" s="6" t="s">
        <v>1239</v>
      </c>
      <c r="E189" s="6" t="s">
        <v>1239</v>
      </c>
      <c r="F189" s="6" t="s">
        <v>260</v>
      </c>
      <c r="G189" s="6" t="s">
        <v>1239</v>
      </c>
      <c r="H189" s="6" t="s">
        <v>1239</v>
      </c>
    </row>
    <row r="190" customFormat="false" ht="45" hidden="false" customHeight="true" outlineLevel="0" collapsed="false">
      <c r="A190" s="6" t="s">
        <v>2479</v>
      </c>
      <c r="B190" s="6" t="s">
        <v>5489</v>
      </c>
      <c r="C190" s="6" t="s">
        <v>1239</v>
      </c>
      <c r="D190" s="6" t="s">
        <v>1239</v>
      </c>
      <c r="E190" s="6" t="s">
        <v>1239</v>
      </c>
      <c r="F190" s="6" t="s">
        <v>260</v>
      </c>
      <c r="G190" s="6" t="s">
        <v>1239</v>
      </c>
      <c r="H190" s="6" t="s">
        <v>1239</v>
      </c>
    </row>
    <row r="191" customFormat="false" ht="45" hidden="false" customHeight="true" outlineLevel="0" collapsed="false">
      <c r="A191" s="6" t="s">
        <v>2491</v>
      </c>
      <c r="B191" s="6" t="s">
        <v>5490</v>
      </c>
      <c r="C191" s="6" t="s">
        <v>1239</v>
      </c>
      <c r="D191" s="6" t="s">
        <v>1239</v>
      </c>
      <c r="E191" s="6" t="s">
        <v>1239</v>
      </c>
      <c r="F191" s="6" t="s">
        <v>260</v>
      </c>
      <c r="G191" s="6" t="s">
        <v>1239</v>
      </c>
      <c r="H191" s="6" t="s">
        <v>1239</v>
      </c>
    </row>
    <row r="192" customFormat="false" ht="45" hidden="false" customHeight="true" outlineLevel="0" collapsed="false">
      <c r="A192" s="6" t="s">
        <v>2501</v>
      </c>
      <c r="B192" s="6" t="s">
        <v>5491</v>
      </c>
      <c r="C192" s="6" t="s">
        <v>1239</v>
      </c>
      <c r="D192" s="6" t="s">
        <v>1239</v>
      </c>
      <c r="E192" s="6" t="s">
        <v>1239</v>
      </c>
      <c r="F192" s="6" t="s">
        <v>260</v>
      </c>
      <c r="G192" s="6" t="s">
        <v>1239</v>
      </c>
      <c r="H192" s="6" t="s">
        <v>1239</v>
      </c>
    </row>
    <row r="193" customFormat="false" ht="45" hidden="false" customHeight="true" outlineLevel="0" collapsed="false">
      <c r="A193" s="6" t="s">
        <v>2510</v>
      </c>
      <c r="B193" s="6" t="s">
        <v>5492</v>
      </c>
      <c r="C193" s="6" t="s">
        <v>1239</v>
      </c>
      <c r="D193" s="6" t="s">
        <v>1239</v>
      </c>
      <c r="E193" s="6" t="s">
        <v>1239</v>
      </c>
      <c r="F193" s="6" t="s">
        <v>260</v>
      </c>
      <c r="G193" s="6" t="s">
        <v>1239</v>
      </c>
      <c r="H193" s="6" t="s">
        <v>1239</v>
      </c>
    </row>
    <row r="194" customFormat="false" ht="45" hidden="false" customHeight="true" outlineLevel="0" collapsed="false">
      <c r="A194" s="6" t="s">
        <v>2523</v>
      </c>
      <c r="B194" s="6" t="s">
        <v>5493</v>
      </c>
      <c r="C194" s="6" t="s">
        <v>1239</v>
      </c>
      <c r="D194" s="6" t="s">
        <v>1239</v>
      </c>
      <c r="E194" s="6" t="s">
        <v>1239</v>
      </c>
      <c r="F194" s="6" t="s">
        <v>260</v>
      </c>
      <c r="G194" s="6" t="s">
        <v>1239</v>
      </c>
      <c r="H194" s="6" t="s">
        <v>1239</v>
      </c>
    </row>
    <row r="195" customFormat="false" ht="45" hidden="false" customHeight="true" outlineLevel="0" collapsed="false">
      <c r="A195" s="6" t="s">
        <v>2536</v>
      </c>
      <c r="B195" s="6" t="s">
        <v>5494</v>
      </c>
      <c r="C195" s="6" t="s">
        <v>1239</v>
      </c>
      <c r="D195" s="6" t="s">
        <v>1239</v>
      </c>
      <c r="E195" s="6" t="s">
        <v>1239</v>
      </c>
      <c r="F195" s="6" t="s">
        <v>260</v>
      </c>
      <c r="G195" s="6" t="s">
        <v>1239</v>
      </c>
      <c r="H195" s="6" t="s">
        <v>1239</v>
      </c>
    </row>
    <row r="196" customFormat="false" ht="45" hidden="false" customHeight="true" outlineLevel="0" collapsed="false">
      <c r="A196" s="6" t="s">
        <v>2547</v>
      </c>
      <c r="B196" s="6" t="s">
        <v>5495</v>
      </c>
      <c r="C196" s="6" t="s">
        <v>1239</v>
      </c>
      <c r="D196" s="6" t="s">
        <v>1239</v>
      </c>
      <c r="E196" s="6" t="s">
        <v>1239</v>
      </c>
      <c r="F196" s="6" t="s">
        <v>260</v>
      </c>
      <c r="G196" s="6" t="s">
        <v>1239</v>
      </c>
      <c r="H196" s="6" t="s">
        <v>1239</v>
      </c>
    </row>
    <row r="197" customFormat="false" ht="45" hidden="false" customHeight="true" outlineLevel="0" collapsed="false">
      <c r="A197" s="6" t="s">
        <v>2563</v>
      </c>
      <c r="B197" s="6" t="s">
        <v>5496</v>
      </c>
      <c r="C197" s="6" t="s">
        <v>1239</v>
      </c>
      <c r="D197" s="6" t="s">
        <v>1239</v>
      </c>
      <c r="E197" s="6" t="s">
        <v>1239</v>
      </c>
      <c r="F197" s="6" t="s">
        <v>260</v>
      </c>
      <c r="G197" s="6" t="s">
        <v>1239</v>
      </c>
      <c r="H197" s="6" t="s">
        <v>1239</v>
      </c>
    </row>
    <row r="198" customFormat="false" ht="45" hidden="false" customHeight="true" outlineLevel="0" collapsed="false">
      <c r="A198" s="6" t="s">
        <v>2574</v>
      </c>
      <c r="B198" s="6" t="s">
        <v>5497</v>
      </c>
      <c r="C198" s="6" t="s">
        <v>1239</v>
      </c>
      <c r="D198" s="6" t="s">
        <v>1239</v>
      </c>
      <c r="E198" s="6" t="s">
        <v>1239</v>
      </c>
      <c r="F198" s="6" t="s">
        <v>260</v>
      </c>
      <c r="G198" s="6" t="s">
        <v>1239</v>
      </c>
      <c r="H198" s="6" t="s">
        <v>1239</v>
      </c>
    </row>
    <row r="199" customFormat="false" ht="45" hidden="false" customHeight="true" outlineLevel="0" collapsed="false">
      <c r="A199" s="6" t="s">
        <v>2587</v>
      </c>
      <c r="B199" s="6" t="s">
        <v>5498</v>
      </c>
      <c r="C199" s="6" t="s">
        <v>1239</v>
      </c>
      <c r="D199" s="6" t="s">
        <v>1239</v>
      </c>
      <c r="E199" s="6" t="s">
        <v>1239</v>
      </c>
      <c r="F199" s="6" t="s">
        <v>260</v>
      </c>
      <c r="G199" s="6" t="s">
        <v>1239</v>
      </c>
      <c r="H199" s="6" t="s">
        <v>1239</v>
      </c>
    </row>
    <row r="200" customFormat="false" ht="45" hidden="false" customHeight="true" outlineLevel="0" collapsed="false">
      <c r="A200" s="6" t="s">
        <v>2597</v>
      </c>
      <c r="B200" s="6" t="s">
        <v>5499</v>
      </c>
      <c r="C200" s="6" t="s">
        <v>1239</v>
      </c>
      <c r="D200" s="6" t="s">
        <v>1239</v>
      </c>
      <c r="E200" s="6" t="s">
        <v>1239</v>
      </c>
      <c r="F200" s="6" t="s">
        <v>260</v>
      </c>
      <c r="G200" s="6" t="s">
        <v>1239</v>
      </c>
      <c r="H200" s="6" t="s">
        <v>1239</v>
      </c>
    </row>
    <row r="201" customFormat="false" ht="45" hidden="false" customHeight="true" outlineLevel="0" collapsed="false">
      <c r="A201" s="6" t="s">
        <v>2615</v>
      </c>
      <c r="B201" s="6" t="s">
        <v>5500</v>
      </c>
      <c r="C201" s="6" t="s">
        <v>1239</v>
      </c>
      <c r="D201" s="6" t="s">
        <v>1239</v>
      </c>
      <c r="E201" s="6" t="s">
        <v>1239</v>
      </c>
      <c r="F201" s="6" t="s">
        <v>260</v>
      </c>
      <c r="G201" s="6" t="s">
        <v>1239</v>
      </c>
      <c r="H201" s="6" t="s">
        <v>1239</v>
      </c>
    </row>
    <row r="202" customFormat="false" ht="45" hidden="false" customHeight="true" outlineLevel="0" collapsed="false">
      <c r="A202" s="6" t="s">
        <v>2626</v>
      </c>
      <c r="B202" s="6" t="s">
        <v>5501</v>
      </c>
      <c r="C202" s="6" t="s">
        <v>1239</v>
      </c>
      <c r="D202" s="6" t="s">
        <v>1239</v>
      </c>
      <c r="E202" s="6" t="s">
        <v>1239</v>
      </c>
      <c r="F202" s="6" t="s">
        <v>260</v>
      </c>
      <c r="G202" s="6" t="s">
        <v>1239</v>
      </c>
      <c r="H202" s="6" t="s">
        <v>1239</v>
      </c>
    </row>
    <row r="203" customFormat="false" ht="45" hidden="false" customHeight="true" outlineLevel="0" collapsed="false">
      <c r="A203" s="6" t="s">
        <v>2637</v>
      </c>
      <c r="B203" s="6" t="s">
        <v>5502</v>
      </c>
      <c r="C203" s="6" t="s">
        <v>1239</v>
      </c>
      <c r="D203" s="6" t="s">
        <v>1239</v>
      </c>
      <c r="E203" s="6" t="s">
        <v>1239</v>
      </c>
      <c r="F203" s="6" t="s">
        <v>260</v>
      </c>
      <c r="G203" s="6" t="s">
        <v>1239</v>
      </c>
      <c r="H203" s="6" t="s">
        <v>1239</v>
      </c>
    </row>
    <row r="204" customFormat="false" ht="45" hidden="false" customHeight="true" outlineLevel="0" collapsed="false">
      <c r="A204" s="6" t="s">
        <v>2652</v>
      </c>
      <c r="B204" s="6" t="s">
        <v>5503</v>
      </c>
      <c r="C204" s="6" t="s">
        <v>1239</v>
      </c>
      <c r="D204" s="6" t="s">
        <v>1239</v>
      </c>
      <c r="E204" s="6" t="s">
        <v>1239</v>
      </c>
      <c r="F204" s="6" t="s">
        <v>260</v>
      </c>
      <c r="G204" s="6" t="s">
        <v>1239</v>
      </c>
      <c r="H204" s="6" t="s">
        <v>1239</v>
      </c>
    </row>
    <row r="205" customFormat="false" ht="45" hidden="false" customHeight="true" outlineLevel="0" collapsed="false">
      <c r="A205" s="6" t="s">
        <v>2662</v>
      </c>
      <c r="B205" s="6" t="s">
        <v>5504</v>
      </c>
      <c r="C205" s="6" t="s">
        <v>1239</v>
      </c>
      <c r="D205" s="6" t="s">
        <v>1239</v>
      </c>
      <c r="E205" s="6" t="s">
        <v>1239</v>
      </c>
      <c r="F205" s="6" t="s">
        <v>260</v>
      </c>
      <c r="G205" s="6" t="s">
        <v>1239</v>
      </c>
      <c r="H205" s="6" t="s">
        <v>1239</v>
      </c>
    </row>
    <row r="206" customFormat="false" ht="45" hidden="false" customHeight="true" outlineLevel="0" collapsed="false">
      <c r="A206" s="6" t="s">
        <v>2672</v>
      </c>
      <c r="B206" s="6" t="s">
        <v>5505</v>
      </c>
      <c r="C206" s="6" t="s">
        <v>1239</v>
      </c>
      <c r="D206" s="6" t="s">
        <v>1239</v>
      </c>
      <c r="E206" s="6" t="s">
        <v>1239</v>
      </c>
      <c r="F206" s="6" t="s">
        <v>260</v>
      </c>
      <c r="G206" s="6" t="s">
        <v>1239</v>
      </c>
      <c r="H206" s="6" t="s">
        <v>1239</v>
      </c>
    </row>
    <row r="207" customFormat="false" ht="45" hidden="false" customHeight="true" outlineLevel="0" collapsed="false">
      <c r="A207" s="6" t="s">
        <v>2682</v>
      </c>
      <c r="B207" s="6" t="s">
        <v>5506</v>
      </c>
      <c r="C207" s="6" t="s">
        <v>1239</v>
      </c>
      <c r="D207" s="6" t="s">
        <v>1239</v>
      </c>
      <c r="E207" s="6" t="s">
        <v>1239</v>
      </c>
      <c r="F207" s="6" t="s">
        <v>260</v>
      </c>
      <c r="G207" s="6" t="s">
        <v>1239</v>
      </c>
      <c r="H207" s="6" t="s">
        <v>1239</v>
      </c>
    </row>
    <row r="208" customFormat="false" ht="45" hidden="false" customHeight="true" outlineLevel="0" collapsed="false">
      <c r="A208" s="6" t="s">
        <v>2701</v>
      </c>
      <c r="B208" s="6" t="s">
        <v>5507</v>
      </c>
      <c r="C208" s="6" t="s">
        <v>1239</v>
      </c>
      <c r="D208" s="6" t="s">
        <v>1239</v>
      </c>
      <c r="E208" s="6" t="s">
        <v>1239</v>
      </c>
      <c r="F208" s="6" t="s">
        <v>260</v>
      </c>
      <c r="G208" s="6" t="s">
        <v>1239</v>
      </c>
      <c r="H208" s="6" t="s">
        <v>1239</v>
      </c>
    </row>
    <row r="209" customFormat="false" ht="45" hidden="false" customHeight="true" outlineLevel="0" collapsed="false">
      <c r="A209" s="6" t="s">
        <v>2705</v>
      </c>
      <c r="B209" s="6" t="s">
        <v>5508</v>
      </c>
      <c r="C209" s="6" t="s">
        <v>1239</v>
      </c>
      <c r="D209" s="6" t="s">
        <v>1239</v>
      </c>
      <c r="E209" s="6" t="s">
        <v>1239</v>
      </c>
      <c r="F209" s="6" t="s">
        <v>260</v>
      </c>
      <c r="G209" s="6" t="s">
        <v>1239</v>
      </c>
      <c r="H209" s="6" t="s">
        <v>1239</v>
      </c>
    </row>
    <row r="210" customFormat="false" ht="45" hidden="false" customHeight="true" outlineLevel="0" collapsed="false">
      <c r="A210" s="6" t="s">
        <v>2717</v>
      </c>
      <c r="B210" s="6" t="s">
        <v>5509</v>
      </c>
      <c r="C210" s="6" t="s">
        <v>1239</v>
      </c>
      <c r="D210" s="6" t="s">
        <v>1239</v>
      </c>
      <c r="E210" s="6" t="s">
        <v>1239</v>
      </c>
      <c r="F210" s="6" t="s">
        <v>260</v>
      </c>
      <c r="G210" s="6" t="s">
        <v>1239</v>
      </c>
      <c r="H210" s="6" t="s">
        <v>1239</v>
      </c>
    </row>
    <row r="211" customFormat="false" ht="45" hidden="false" customHeight="true" outlineLevel="0" collapsed="false">
      <c r="A211" s="6" t="s">
        <v>2733</v>
      </c>
      <c r="B211" s="6" t="s">
        <v>5510</v>
      </c>
      <c r="C211" s="6" t="s">
        <v>1239</v>
      </c>
      <c r="D211" s="6" t="s">
        <v>1239</v>
      </c>
      <c r="E211" s="6" t="s">
        <v>1239</v>
      </c>
      <c r="F211" s="6" t="s">
        <v>260</v>
      </c>
      <c r="G211" s="6" t="s">
        <v>1239</v>
      </c>
      <c r="H211" s="6" t="s">
        <v>1239</v>
      </c>
    </row>
    <row r="212" customFormat="false" ht="45" hidden="false" customHeight="true" outlineLevel="0" collapsed="false">
      <c r="A212" s="6" t="s">
        <v>2746</v>
      </c>
      <c r="B212" s="6" t="s">
        <v>5511</v>
      </c>
      <c r="C212" s="6" t="s">
        <v>1239</v>
      </c>
      <c r="D212" s="6" t="s">
        <v>1239</v>
      </c>
      <c r="E212" s="6" t="s">
        <v>1239</v>
      </c>
      <c r="F212" s="6" t="s">
        <v>260</v>
      </c>
      <c r="G212" s="6" t="s">
        <v>1239</v>
      </c>
      <c r="H212" s="6" t="s">
        <v>1239</v>
      </c>
    </row>
    <row r="213" customFormat="false" ht="45" hidden="false" customHeight="true" outlineLevel="0" collapsed="false">
      <c r="A213" s="6" t="s">
        <v>2757</v>
      </c>
      <c r="B213" s="6" t="s">
        <v>5512</v>
      </c>
      <c r="C213" s="6" t="s">
        <v>1239</v>
      </c>
      <c r="D213" s="6" t="s">
        <v>1239</v>
      </c>
      <c r="E213" s="6" t="s">
        <v>1239</v>
      </c>
      <c r="F213" s="6" t="s">
        <v>260</v>
      </c>
      <c r="G213" s="6" t="s">
        <v>1239</v>
      </c>
      <c r="H213" s="6" t="s">
        <v>1239</v>
      </c>
    </row>
    <row r="214" customFormat="false" ht="45" hidden="false" customHeight="true" outlineLevel="0" collapsed="false">
      <c r="A214" s="6" t="s">
        <v>2765</v>
      </c>
      <c r="B214" s="6" t="s">
        <v>5513</v>
      </c>
      <c r="C214" s="6" t="s">
        <v>1239</v>
      </c>
      <c r="D214" s="6" t="s">
        <v>1239</v>
      </c>
      <c r="E214" s="6" t="s">
        <v>1239</v>
      </c>
      <c r="F214" s="6" t="s">
        <v>260</v>
      </c>
      <c r="G214" s="6" t="s">
        <v>1239</v>
      </c>
      <c r="H214" s="6" t="s">
        <v>1239</v>
      </c>
    </row>
    <row r="215" customFormat="false" ht="45" hidden="false" customHeight="true" outlineLevel="0" collapsed="false">
      <c r="A215" s="6" t="s">
        <v>2777</v>
      </c>
      <c r="B215" s="6" t="s">
        <v>5514</v>
      </c>
      <c r="C215" s="6" t="s">
        <v>1239</v>
      </c>
      <c r="D215" s="6" t="s">
        <v>1239</v>
      </c>
      <c r="E215" s="6" t="s">
        <v>1239</v>
      </c>
      <c r="F215" s="6" t="s">
        <v>260</v>
      </c>
      <c r="G215" s="6" t="s">
        <v>1239</v>
      </c>
      <c r="H215" s="6" t="s">
        <v>1239</v>
      </c>
    </row>
    <row r="216" customFormat="false" ht="45" hidden="false" customHeight="true" outlineLevel="0" collapsed="false">
      <c r="A216" s="6" t="s">
        <v>2795</v>
      </c>
      <c r="B216" s="6" t="s">
        <v>5515</v>
      </c>
      <c r="C216" s="6" t="s">
        <v>1239</v>
      </c>
      <c r="D216" s="6" t="s">
        <v>1239</v>
      </c>
      <c r="E216" s="6" t="s">
        <v>1239</v>
      </c>
      <c r="F216" s="6" t="s">
        <v>260</v>
      </c>
      <c r="G216" s="6" t="s">
        <v>1239</v>
      </c>
      <c r="H216" s="6" t="s">
        <v>1239</v>
      </c>
    </row>
    <row r="217" customFormat="false" ht="45" hidden="false" customHeight="true" outlineLevel="0" collapsed="false">
      <c r="A217" s="6" t="s">
        <v>2803</v>
      </c>
      <c r="B217" s="6" t="s">
        <v>5516</v>
      </c>
      <c r="C217" s="6" t="s">
        <v>1239</v>
      </c>
      <c r="D217" s="6" t="s">
        <v>1239</v>
      </c>
      <c r="E217" s="6" t="s">
        <v>1239</v>
      </c>
      <c r="F217" s="6" t="s">
        <v>260</v>
      </c>
      <c r="G217" s="6" t="s">
        <v>1239</v>
      </c>
      <c r="H217" s="6" t="s">
        <v>1239</v>
      </c>
    </row>
    <row r="218" customFormat="false" ht="45" hidden="false" customHeight="true" outlineLevel="0" collapsed="false">
      <c r="A218" s="6" t="s">
        <v>2814</v>
      </c>
      <c r="B218" s="6" t="s">
        <v>5517</v>
      </c>
      <c r="C218" s="6" t="s">
        <v>1239</v>
      </c>
      <c r="D218" s="6" t="s">
        <v>1239</v>
      </c>
      <c r="E218" s="6" t="s">
        <v>1239</v>
      </c>
      <c r="F218" s="6" t="s">
        <v>260</v>
      </c>
      <c r="G218" s="6" t="s">
        <v>1239</v>
      </c>
      <c r="H218" s="6" t="s">
        <v>1239</v>
      </c>
    </row>
    <row r="219" customFormat="false" ht="45" hidden="false" customHeight="true" outlineLevel="0" collapsed="false">
      <c r="A219" s="6" t="s">
        <v>2825</v>
      </c>
      <c r="B219" s="6" t="s">
        <v>5518</v>
      </c>
      <c r="C219" s="6" t="s">
        <v>1239</v>
      </c>
      <c r="D219" s="6" t="s">
        <v>1239</v>
      </c>
      <c r="E219" s="6" t="s">
        <v>1239</v>
      </c>
      <c r="F219" s="6" t="s">
        <v>260</v>
      </c>
      <c r="G219" s="6" t="s">
        <v>1239</v>
      </c>
      <c r="H219" s="6" t="s">
        <v>1239</v>
      </c>
    </row>
    <row r="220" customFormat="false" ht="45" hidden="false" customHeight="true" outlineLevel="0" collapsed="false">
      <c r="A220" s="6" t="s">
        <v>2835</v>
      </c>
      <c r="B220" s="6" t="s">
        <v>5519</v>
      </c>
      <c r="C220" s="6" t="s">
        <v>1239</v>
      </c>
      <c r="D220" s="6" t="s">
        <v>1239</v>
      </c>
      <c r="E220" s="6" t="s">
        <v>1239</v>
      </c>
      <c r="F220" s="6" t="s">
        <v>260</v>
      </c>
      <c r="G220" s="6" t="s">
        <v>1239</v>
      </c>
      <c r="H220" s="6" t="s">
        <v>1239</v>
      </c>
    </row>
    <row r="221" customFormat="false" ht="45" hidden="false" customHeight="true" outlineLevel="0" collapsed="false">
      <c r="A221" s="6" t="s">
        <v>2847</v>
      </c>
      <c r="B221" s="6" t="s">
        <v>5520</v>
      </c>
      <c r="C221" s="6" t="s">
        <v>1239</v>
      </c>
      <c r="D221" s="6" t="s">
        <v>1239</v>
      </c>
      <c r="E221" s="6" t="s">
        <v>1239</v>
      </c>
      <c r="F221" s="6" t="s">
        <v>260</v>
      </c>
      <c r="G221" s="6" t="s">
        <v>1239</v>
      </c>
      <c r="H221" s="6" t="s">
        <v>1239</v>
      </c>
    </row>
    <row r="222" customFormat="false" ht="45" hidden="false" customHeight="true" outlineLevel="0" collapsed="false">
      <c r="A222" s="6" t="s">
        <v>2855</v>
      </c>
      <c r="B222" s="6" t="s">
        <v>5521</v>
      </c>
      <c r="C222" s="6" t="s">
        <v>1239</v>
      </c>
      <c r="D222" s="6" t="s">
        <v>1239</v>
      </c>
      <c r="E222" s="6" t="s">
        <v>1239</v>
      </c>
      <c r="F222" s="6" t="s">
        <v>260</v>
      </c>
      <c r="G222" s="6" t="s">
        <v>1239</v>
      </c>
      <c r="H222" s="6" t="s">
        <v>1239</v>
      </c>
    </row>
    <row r="223" customFormat="false" ht="45" hidden="false" customHeight="true" outlineLevel="0" collapsed="false">
      <c r="A223" s="6" t="s">
        <v>2864</v>
      </c>
      <c r="B223" s="6" t="s">
        <v>5522</v>
      </c>
      <c r="C223" s="6" t="s">
        <v>1239</v>
      </c>
      <c r="D223" s="6" t="s">
        <v>1239</v>
      </c>
      <c r="E223" s="6" t="s">
        <v>1239</v>
      </c>
      <c r="F223" s="6" t="s">
        <v>260</v>
      </c>
      <c r="G223" s="6" t="s">
        <v>1239</v>
      </c>
      <c r="H223" s="6" t="s">
        <v>1239</v>
      </c>
    </row>
    <row r="224" customFormat="false" ht="45" hidden="false" customHeight="true" outlineLevel="0" collapsed="false">
      <c r="A224" s="6" t="s">
        <v>2877</v>
      </c>
      <c r="B224" s="6" t="s">
        <v>5523</v>
      </c>
      <c r="C224" s="6" t="s">
        <v>1239</v>
      </c>
      <c r="D224" s="6" t="s">
        <v>1239</v>
      </c>
      <c r="E224" s="6" t="s">
        <v>1239</v>
      </c>
      <c r="F224" s="6" t="s">
        <v>260</v>
      </c>
      <c r="G224" s="6" t="s">
        <v>1239</v>
      </c>
      <c r="H224" s="6" t="s">
        <v>1239</v>
      </c>
    </row>
    <row r="225" customFormat="false" ht="45" hidden="false" customHeight="true" outlineLevel="0" collapsed="false">
      <c r="A225" s="6" t="s">
        <v>2891</v>
      </c>
      <c r="B225" s="6" t="s">
        <v>5524</v>
      </c>
      <c r="C225" s="6" t="s">
        <v>1239</v>
      </c>
      <c r="D225" s="6" t="s">
        <v>1239</v>
      </c>
      <c r="E225" s="6" t="s">
        <v>1239</v>
      </c>
      <c r="F225" s="6" t="s">
        <v>260</v>
      </c>
      <c r="G225" s="6" t="s">
        <v>1239</v>
      </c>
      <c r="H225" s="6" t="s">
        <v>1239</v>
      </c>
    </row>
    <row r="226" customFormat="false" ht="45" hidden="false" customHeight="true" outlineLevel="0" collapsed="false">
      <c r="A226" s="6" t="s">
        <v>2908</v>
      </c>
      <c r="B226" s="6" t="s">
        <v>5525</v>
      </c>
      <c r="C226" s="6" t="s">
        <v>1239</v>
      </c>
      <c r="D226" s="6" t="s">
        <v>1239</v>
      </c>
      <c r="E226" s="6" t="s">
        <v>1239</v>
      </c>
      <c r="F226" s="6" t="s">
        <v>260</v>
      </c>
      <c r="G226" s="6" t="s">
        <v>1239</v>
      </c>
      <c r="H226" s="6" t="s">
        <v>1239</v>
      </c>
    </row>
    <row r="227" customFormat="false" ht="45" hidden="false" customHeight="true" outlineLevel="0" collapsed="false">
      <c r="A227" s="6" t="s">
        <v>2918</v>
      </c>
      <c r="B227" s="6" t="s">
        <v>5526</v>
      </c>
      <c r="C227" s="6" t="s">
        <v>1239</v>
      </c>
      <c r="D227" s="6" t="s">
        <v>1239</v>
      </c>
      <c r="E227" s="6" t="s">
        <v>1239</v>
      </c>
      <c r="F227" s="6" t="s">
        <v>260</v>
      </c>
      <c r="G227" s="6" t="s">
        <v>1239</v>
      </c>
      <c r="H227" s="6" t="s">
        <v>1239</v>
      </c>
    </row>
    <row r="228" customFormat="false" ht="45" hidden="false" customHeight="true" outlineLevel="0" collapsed="false">
      <c r="A228" s="6" t="s">
        <v>2930</v>
      </c>
      <c r="B228" s="6" t="s">
        <v>5527</v>
      </c>
      <c r="C228" s="6" t="s">
        <v>1239</v>
      </c>
      <c r="D228" s="6" t="s">
        <v>1239</v>
      </c>
      <c r="E228" s="6" t="s">
        <v>1239</v>
      </c>
      <c r="F228" s="6" t="s">
        <v>260</v>
      </c>
      <c r="G228" s="6" t="s">
        <v>1239</v>
      </c>
      <c r="H228" s="6" t="s">
        <v>1239</v>
      </c>
    </row>
    <row r="229" customFormat="false" ht="45" hidden="false" customHeight="true" outlineLevel="0" collapsed="false">
      <c r="A229" s="6" t="s">
        <v>2940</v>
      </c>
      <c r="B229" s="6" t="s">
        <v>5528</v>
      </c>
      <c r="C229" s="6" t="s">
        <v>1239</v>
      </c>
      <c r="D229" s="6" t="s">
        <v>1239</v>
      </c>
      <c r="E229" s="6" t="s">
        <v>1239</v>
      </c>
      <c r="F229" s="6" t="s">
        <v>260</v>
      </c>
      <c r="G229" s="6" t="s">
        <v>1239</v>
      </c>
      <c r="H229" s="6" t="s">
        <v>1239</v>
      </c>
    </row>
    <row r="230" customFormat="false" ht="45" hidden="false" customHeight="true" outlineLevel="0" collapsed="false">
      <c r="A230" s="6" t="s">
        <v>2956</v>
      </c>
      <c r="B230" s="6" t="s">
        <v>5529</v>
      </c>
      <c r="C230" s="6" t="s">
        <v>1239</v>
      </c>
      <c r="D230" s="6" t="s">
        <v>1239</v>
      </c>
      <c r="E230" s="6" t="s">
        <v>1239</v>
      </c>
      <c r="F230" s="6" t="s">
        <v>260</v>
      </c>
      <c r="G230" s="6" t="s">
        <v>1239</v>
      </c>
      <c r="H230" s="6" t="s">
        <v>1239</v>
      </c>
    </row>
    <row r="231" customFormat="false" ht="45" hidden="false" customHeight="true" outlineLevel="0" collapsed="false">
      <c r="A231" s="6" t="s">
        <v>2965</v>
      </c>
      <c r="B231" s="6" t="s">
        <v>5530</v>
      </c>
      <c r="C231" s="6" t="s">
        <v>1239</v>
      </c>
      <c r="D231" s="6" t="s">
        <v>1239</v>
      </c>
      <c r="E231" s="6" t="s">
        <v>1239</v>
      </c>
      <c r="F231" s="6" t="s">
        <v>260</v>
      </c>
      <c r="G231" s="6" t="s">
        <v>1239</v>
      </c>
      <c r="H231" s="6" t="s">
        <v>1239</v>
      </c>
    </row>
    <row r="232" customFormat="false" ht="45" hidden="false" customHeight="true" outlineLevel="0" collapsed="false">
      <c r="A232" s="6" t="s">
        <v>2974</v>
      </c>
      <c r="B232" s="6" t="s">
        <v>5531</v>
      </c>
      <c r="C232" s="6" t="s">
        <v>1239</v>
      </c>
      <c r="D232" s="6" t="s">
        <v>1239</v>
      </c>
      <c r="E232" s="6" t="s">
        <v>1239</v>
      </c>
      <c r="F232" s="6" t="s">
        <v>260</v>
      </c>
      <c r="G232" s="6" t="s">
        <v>1239</v>
      </c>
      <c r="H232" s="6" t="s">
        <v>1239</v>
      </c>
    </row>
    <row r="233" customFormat="false" ht="45" hidden="false" customHeight="true" outlineLevel="0" collapsed="false">
      <c r="A233" s="6" t="s">
        <v>2983</v>
      </c>
      <c r="B233" s="6" t="s">
        <v>5532</v>
      </c>
      <c r="C233" s="6" t="s">
        <v>1239</v>
      </c>
      <c r="D233" s="6" t="s">
        <v>1239</v>
      </c>
      <c r="E233" s="6" t="s">
        <v>1239</v>
      </c>
      <c r="F233" s="6" t="s">
        <v>260</v>
      </c>
      <c r="G233" s="6" t="s">
        <v>1239</v>
      </c>
      <c r="H233" s="6" t="s">
        <v>1239</v>
      </c>
    </row>
    <row r="234" customFormat="false" ht="45" hidden="false" customHeight="true" outlineLevel="0" collapsed="false">
      <c r="A234" s="6" t="s">
        <v>3001</v>
      </c>
      <c r="B234" s="6" t="s">
        <v>5533</v>
      </c>
      <c r="C234" s="6" t="s">
        <v>1239</v>
      </c>
      <c r="D234" s="6" t="s">
        <v>1239</v>
      </c>
      <c r="E234" s="6" t="s">
        <v>1239</v>
      </c>
      <c r="F234" s="6" t="s">
        <v>260</v>
      </c>
      <c r="G234" s="6" t="s">
        <v>1239</v>
      </c>
      <c r="H234" s="6" t="s">
        <v>1239</v>
      </c>
    </row>
    <row r="235" customFormat="false" ht="45" hidden="false" customHeight="true" outlineLevel="0" collapsed="false">
      <c r="A235" s="6" t="s">
        <v>3010</v>
      </c>
      <c r="B235" s="6" t="s">
        <v>5534</v>
      </c>
      <c r="C235" s="6" t="s">
        <v>1239</v>
      </c>
      <c r="D235" s="6" t="s">
        <v>1239</v>
      </c>
      <c r="E235" s="6" t="s">
        <v>1239</v>
      </c>
      <c r="F235" s="6" t="s">
        <v>260</v>
      </c>
      <c r="G235" s="6" t="s">
        <v>1239</v>
      </c>
      <c r="H235" s="6" t="s">
        <v>1239</v>
      </c>
    </row>
    <row r="236" customFormat="false" ht="45" hidden="false" customHeight="true" outlineLevel="0" collapsed="false">
      <c r="A236" s="6" t="s">
        <v>3023</v>
      </c>
      <c r="B236" s="6" t="s">
        <v>5535</v>
      </c>
      <c r="C236" s="6" t="s">
        <v>1239</v>
      </c>
      <c r="D236" s="6" t="s">
        <v>1239</v>
      </c>
      <c r="E236" s="6" t="s">
        <v>1239</v>
      </c>
      <c r="F236" s="6" t="s">
        <v>260</v>
      </c>
      <c r="G236" s="6" t="s">
        <v>1239</v>
      </c>
      <c r="H236" s="6" t="s">
        <v>1239</v>
      </c>
    </row>
    <row r="237" customFormat="false" ht="45" hidden="false" customHeight="true" outlineLevel="0" collapsed="false">
      <c r="A237" s="6" t="s">
        <v>3033</v>
      </c>
      <c r="B237" s="6" t="s">
        <v>5536</v>
      </c>
      <c r="C237" s="6" t="s">
        <v>1239</v>
      </c>
      <c r="D237" s="6" t="s">
        <v>1239</v>
      </c>
      <c r="E237" s="6" t="s">
        <v>1239</v>
      </c>
      <c r="F237" s="6" t="s">
        <v>260</v>
      </c>
      <c r="G237" s="6" t="s">
        <v>1239</v>
      </c>
      <c r="H237" s="6" t="s">
        <v>1239</v>
      </c>
    </row>
    <row r="238" customFormat="false" ht="45" hidden="false" customHeight="true" outlineLevel="0" collapsed="false">
      <c r="A238" s="6" t="s">
        <v>3043</v>
      </c>
      <c r="B238" s="6" t="s">
        <v>5537</v>
      </c>
      <c r="C238" s="6" t="s">
        <v>1239</v>
      </c>
      <c r="D238" s="6" t="s">
        <v>1239</v>
      </c>
      <c r="E238" s="6" t="s">
        <v>1239</v>
      </c>
      <c r="F238" s="6" t="s">
        <v>260</v>
      </c>
      <c r="G238" s="6" t="s">
        <v>1239</v>
      </c>
      <c r="H238" s="6" t="s">
        <v>1239</v>
      </c>
    </row>
    <row r="239" customFormat="false" ht="45" hidden="false" customHeight="true" outlineLevel="0" collapsed="false">
      <c r="A239" s="6" t="s">
        <v>3057</v>
      </c>
      <c r="B239" s="6" t="s">
        <v>5538</v>
      </c>
      <c r="C239" s="6" t="s">
        <v>1239</v>
      </c>
      <c r="D239" s="6" t="s">
        <v>1239</v>
      </c>
      <c r="E239" s="6" t="s">
        <v>1239</v>
      </c>
      <c r="F239" s="6" t="s">
        <v>260</v>
      </c>
      <c r="G239" s="6" t="s">
        <v>1239</v>
      </c>
      <c r="H239" s="6" t="s">
        <v>1239</v>
      </c>
    </row>
    <row r="240" customFormat="false" ht="45" hidden="false" customHeight="true" outlineLevel="0" collapsed="false">
      <c r="A240" s="6" t="s">
        <v>3073</v>
      </c>
      <c r="B240" s="6" t="s">
        <v>5539</v>
      </c>
      <c r="C240" s="6" t="s">
        <v>205</v>
      </c>
      <c r="D240" s="6" t="s">
        <v>205</v>
      </c>
      <c r="E240" s="6" t="s">
        <v>205</v>
      </c>
      <c r="F240" s="6"/>
      <c r="G240" s="6" t="s">
        <v>206</v>
      </c>
      <c r="H240" s="6" t="s">
        <v>207</v>
      </c>
    </row>
    <row r="241" customFormat="false" ht="45" hidden="false" customHeight="true" outlineLevel="0" collapsed="false">
      <c r="A241" s="6" t="s">
        <v>3087</v>
      </c>
      <c r="B241" s="6" t="s">
        <v>5540</v>
      </c>
      <c r="C241" s="6" t="s">
        <v>205</v>
      </c>
      <c r="D241" s="6" t="s">
        <v>205</v>
      </c>
      <c r="E241" s="6" t="s">
        <v>205</v>
      </c>
      <c r="F241" s="6"/>
      <c r="G241" s="6" t="s">
        <v>851</v>
      </c>
      <c r="H241" s="6" t="s">
        <v>852</v>
      </c>
    </row>
    <row r="242" customFormat="false" ht="45" hidden="false" customHeight="true" outlineLevel="0" collapsed="false">
      <c r="A242" s="6" t="s">
        <v>3087</v>
      </c>
      <c r="B242" s="6" t="s">
        <v>5541</v>
      </c>
      <c r="C242" s="6" t="s">
        <v>205</v>
      </c>
      <c r="D242" s="6" t="s">
        <v>205</v>
      </c>
      <c r="E242" s="6" t="s">
        <v>205</v>
      </c>
      <c r="F242" s="6"/>
      <c r="G242" s="6" t="s">
        <v>3923</v>
      </c>
      <c r="H242" s="6" t="s">
        <v>3924</v>
      </c>
    </row>
    <row r="243" customFormat="false" ht="45" hidden="false" customHeight="true" outlineLevel="0" collapsed="false">
      <c r="A243" s="6" t="s">
        <v>3100</v>
      </c>
      <c r="B243" s="6" t="s">
        <v>5542</v>
      </c>
      <c r="C243" s="6" t="s">
        <v>205</v>
      </c>
      <c r="D243" s="6" t="s">
        <v>205</v>
      </c>
      <c r="E243" s="6" t="s">
        <v>205</v>
      </c>
      <c r="F243" s="6"/>
      <c r="G243" s="6" t="s">
        <v>874</v>
      </c>
      <c r="H243" s="6" t="s">
        <v>875</v>
      </c>
    </row>
    <row r="244" customFormat="false" ht="45" hidden="false" customHeight="true" outlineLevel="0" collapsed="false">
      <c r="A244" s="6" t="s">
        <v>3111</v>
      </c>
      <c r="B244" s="6" t="s">
        <v>5543</v>
      </c>
      <c r="C244" s="6" t="s">
        <v>205</v>
      </c>
      <c r="D244" s="6" t="s">
        <v>205</v>
      </c>
      <c r="E244" s="6" t="s">
        <v>205</v>
      </c>
      <c r="F244" s="6"/>
      <c r="G244" s="6" t="s">
        <v>523</v>
      </c>
      <c r="H244" s="6" t="s">
        <v>524</v>
      </c>
    </row>
    <row r="245" customFormat="false" ht="45" hidden="false" customHeight="true" outlineLevel="0" collapsed="false">
      <c r="A245" s="6" t="s">
        <v>3111</v>
      </c>
      <c r="B245" s="6" t="s">
        <v>5544</v>
      </c>
      <c r="C245" s="6" t="s">
        <v>205</v>
      </c>
      <c r="D245" s="6" t="s">
        <v>205</v>
      </c>
      <c r="E245" s="6" t="s">
        <v>205</v>
      </c>
      <c r="F245" s="6"/>
      <c r="G245" s="6" t="s">
        <v>3928</v>
      </c>
      <c r="H245" s="6" t="s">
        <v>3929</v>
      </c>
    </row>
    <row r="246" customFormat="false" ht="45" hidden="false" customHeight="true" outlineLevel="0" collapsed="false">
      <c r="A246" s="6" t="s">
        <v>3121</v>
      </c>
      <c r="B246" s="6" t="s">
        <v>5545</v>
      </c>
      <c r="C246" s="6" t="s">
        <v>205</v>
      </c>
      <c r="D246" s="6" t="s">
        <v>205</v>
      </c>
      <c r="E246" s="6" t="s">
        <v>205</v>
      </c>
      <c r="F246" s="6"/>
      <c r="G246" s="6" t="s">
        <v>578</v>
      </c>
      <c r="H246" s="6" t="s">
        <v>579</v>
      </c>
    </row>
    <row r="247" customFormat="false" ht="45" hidden="false" customHeight="true" outlineLevel="0" collapsed="false">
      <c r="A247" s="6" t="s">
        <v>3121</v>
      </c>
      <c r="B247" s="6" t="s">
        <v>5546</v>
      </c>
      <c r="C247" s="6" t="s">
        <v>205</v>
      </c>
      <c r="D247" s="6" t="s">
        <v>205</v>
      </c>
      <c r="E247" s="6" t="s">
        <v>205</v>
      </c>
      <c r="F247" s="6"/>
      <c r="G247" s="6" t="s">
        <v>3932</v>
      </c>
      <c r="H247" s="6" t="s">
        <v>3933</v>
      </c>
    </row>
    <row r="248" customFormat="false" ht="45" hidden="false" customHeight="true" outlineLevel="0" collapsed="false">
      <c r="A248" s="6" t="s">
        <v>3131</v>
      </c>
      <c r="B248" s="6" t="s">
        <v>5547</v>
      </c>
      <c r="C248" s="6" t="s">
        <v>205</v>
      </c>
      <c r="D248" s="6" t="s">
        <v>205</v>
      </c>
      <c r="E248" s="6" t="s">
        <v>205</v>
      </c>
      <c r="F248" s="6"/>
      <c r="G248" s="6" t="s">
        <v>934</v>
      </c>
      <c r="H248" s="6" t="s">
        <v>935</v>
      </c>
    </row>
    <row r="249" customFormat="false" ht="45" hidden="false" customHeight="true" outlineLevel="0" collapsed="false">
      <c r="A249" s="6" t="s">
        <v>3131</v>
      </c>
      <c r="B249" s="6" t="s">
        <v>5548</v>
      </c>
      <c r="C249" s="6" t="s">
        <v>205</v>
      </c>
      <c r="D249" s="6" t="s">
        <v>205</v>
      </c>
      <c r="E249" s="6" t="s">
        <v>205</v>
      </c>
      <c r="F249" s="6"/>
      <c r="G249" s="6" t="s">
        <v>3936</v>
      </c>
      <c r="H249" s="6" t="s">
        <v>3937</v>
      </c>
    </row>
    <row r="250" customFormat="false" ht="45" hidden="false" customHeight="true" outlineLevel="0" collapsed="false">
      <c r="A250" s="6" t="s">
        <v>3141</v>
      </c>
      <c r="B250" s="6" t="s">
        <v>5549</v>
      </c>
      <c r="C250" s="6" t="s">
        <v>205</v>
      </c>
      <c r="D250" s="6" t="s">
        <v>205</v>
      </c>
      <c r="E250" s="6" t="s">
        <v>205</v>
      </c>
      <c r="F250" s="6"/>
      <c r="G250" s="6" t="s">
        <v>384</v>
      </c>
      <c r="H250" s="6" t="s">
        <v>385</v>
      </c>
    </row>
    <row r="251" customFormat="false" ht="45" hidden="false" customHeight="true" outlineLevel="0" collapsed="false">
      <c r="A251" s="6" t="s">
        <v>3151</v>
      </c>
      <c r="B251" s="6" t="s">
        <v>5550</v>
      </c>
      <c r="C251" s="6" t="s">
        <v>205</v>
      </c>
      <c r="D251" s="6" t="s">
        <v>205</v>
      </c>
      <c r="E251" s="6" t="s">
        <v>205</v>
      </c>
      <c r="F251" s="6"/>
      <c r="G251" s="6" t="s">
        <v>974</v>
      </c>
      <c r="H251" s="6" t="s">
        <v>975</v>
      </c>
    </row>
    <row r="252" customFormat="false" ht="45" hidden="false" customHeight="true" outlineLevel="0" collapsed="false">
      <c r="A252" s="6" t="s">
        <v>3151</v>
      </c>
      <c r="B252" s="6" t="s">
        <v>5551</v>
      </c>
      <c r="C252" s="6" t="s">
        <v>205</v>
      </c>
      <c r="D252" s="6" t="s">
        <v>205</v>
      </c>
      <c r="E252" s="6" t="s">
        <v>205</v>
      </c>
      <c r="F252" s="6"/>
      <c r="G252" s="6" t="s">
        <v>3941</v>
      </c>
      <c r="H252" s="6" t="s">
        <v>3924</v>
      </c>
    </row>
    <row r="253" customFormat="false" ht="45" hidden="false" customHeight="true" outlineLevel="0" collapsed="false">
      <c r="A253" s="6" t="s">
        <v>3162</v>
      </c>
      <c r="B253" s="6" t="s">
        <v>5552</v>
      </c>
      <c r="C253" s="6" t="s">
        <v>205</v>
      </c>
      <c r="D253" s="6" t="s">
        <v>205</v>
      </c>
      <c r="E253" s="6" t="s">
        <v>205</v>
      </c>
      <c r="F253" s="6"/>
      <c r="G253" s="6" t="s">
        <v>996</v>
      </c>
      <c r="H253" s="6" t="s">
        <v>997</v>
      </c>
    </row>
    <row r="254" customFormat="false" ht="45" hidden="false" customHeight="true" outlineLevel="0" collapsed="false">
      <c r="A254" s="6" t="s">
        <v>3162</v>
      </c>
      <c r="B254" s="6" t="s">
        <v>5553</v>
      </c>
      <c r="C254" s="6" t="s">
        <v>205</v>
      </c>
      <c r="D254" s="6" t="s">
        <v>205</v>
      </c>
      <c r="E254" s="6" t="s">
        <v>205</v>
      </c>
      <c r="F254" s="6"/>
      <c r="G254" s="6" t="s">
        <v>3944</v>
      </c>
      <c r="H254" s="6" t="s">
        <v>3945</v>
      </c>
    </row>
    <row r="255" customFormat="false" ht="45" hidden="false" customHeight="true" outlineLevel="0" collapsed="false">
      <c r="A255" s="6" t="s">
        <v>3172</v>
      </c>
      <c r="B255" s="6" t="s">
        <v>5554</v>
      </c>
      <c r="C255" s="6" t="s">
        <v>205</v>
      </c>
      <c r="D255" s="6" t="s">
        <v>205</v>
      </c>
      <c r="E255" s="6" t="s">
        <v>205</v>
      </c>
      <c r="F255" s="6"/>
      <c r="G255" s="6" t="s">
        <v>1019</v>
      </c>
      <c r="H255" s="6" t="s">
        <v>1020</v>
      </c>
    </row>
    <row r="256" customFormat="false" ht="45" hidden="false" customHeight="true" outlineLevel="0" collapsed="false">
      <c r="A256" s="6" t="s">
        <v>3172</v>
      </c>
      <c r="B256" s="6" t="s">
        <v>5555</v>
      </c>
      <c r="C256" s="6" t="s">
        <v>205</v>
      </c>
      <c r="D256" s="6" t="s">
        <v>205</v>
      </c>
      <c r="E256" s="6" t="s">
        <v>205</v>
      </c>
      <c r="F256" s="6"/>
      <c r="G256" s="6" t="s">
        <v>3948</v>
      </c>
      <c r="H256" s="6" t="s">
        <v>3949</v>
      </c>
    </row>
    <row r="257" customFormat="false" ht="45" hidden="false" customHeight="true" outlineLevel="0" collapsed="false">
      <c r="A257" s="6" t="s">
        <v>3182</v>
      </c>
      <c r="B257" s="6" t="s">
        <v>5556</v>
      </c>
      <c r="C257" s="6" t="s">
        <v>1043</v>
      </c>
      <c r="D257" s="6" t="s">
        <v>1044</v>
      </c>
      <c r="E257" s="6" t="s">
        <v>1045</v>
      </c>
      <c r="F257" s="6" t="s">
        <v>260</v>
      </c>
      <c r="G257" s="6" t="s">
        <v>1046</v>
      </c>
      <c r="H257" s="6" t="s">
        <v>1047</v>
      </c>
    </row>
    <row r="258" customFormat="false" ht="45" hidden="false" customHeight="true" outlineLevel="0" collapsed="false">
      <c r="A258" s="6" t="s">
        <v>3182</v>
      </c>
      <c r="B258" s="6" t="s">
        <v>5557</v>
      </c>
      <c r="C258" s="6" t="s">
        <v>205</v>
      </c>
      <c r="D258" s="6" t="s">
        <v>205</v>
      </c>
      <c r="E258" s="6" t="s">
        <v>205</v>
      </c>
      <c r="F258" s="6"/>
      <c r="G258" s="6" t="s">
        <v>3952</v>
      </c>
      <c r="H258" s="6" t="s">
        <v>3953</v>
      </c>
    </row>
    <row r="259" customFormat="false" ht="45" hidden="false" customHeight="true" outlineLevel="0" collapsed="false">
      <c r="A259" s="6" t="s">
        <v>3192</v>
      </c>
      <c r="B259" s="6" t="s">
        <v>5558</v>
      </c>
      <c r="C259" s="6" t="s">
        <v>205</v>
      </c>
      <c r="D259" s="6" t="s">
        <v>205</v>
      </c>
      <c r="E259" s="6" t="s">
        <v>205</v>
      </c>
      <c r="F259" s="6"/>
      <c r="G259" s="6" t="s">
        <v>934</v>
      </c>
      <c r="H259" s="6" t="s">
        <v>935</v>
      </c>
    </row>
    <row r="260" customFormat="false" ht="45" hidden="false" customHeight="true" outlineLevel="0" collapsed="false">
      <c r="A260" s="6" t="s">
        <v>3192</v>
      </c>
      <c r="B260" s="6" t="s">
        <v>5559</v>
      </c>
      <c r="C260" s="6" t="s">
        <v>205</v>
      </c>
      <c r="D260" s="6" t="s">
        <v>205</v>
      </c>
      <c r="E260" s="6" t="s">
        <v>205</v>
      </c>
      <c r="F260" s="6"/>
      <c r="G260" s="6" t="s">
        <v>3936</v>
      </c>
      <c r="H260" s="6" t="s">
        <v>3937</v>
      </c>
    </row>
    <row r="261" customFormat="false" ht="45" hidden="false" customHeight="true" outlineLevel="0" collapsed="false">
      <c r="A261" s="6" t="s">
        <v>3202</v>
      </c>
      <c r="B261" s="6" t="s">
        <v>5560</v>
      </c>
      <c r="C261" s="6" t="s">
        <v>205</v>
      </c>
      <c r="D261" s="6" t="s">
        <v>205</v>
      </c>
      <c r="E261" s="6" t="s">
        <v>205</v>
      </c>
      <c r="F261" s="6"/>
      <c r="G261" s="6" t="s">
        <v>578</v>
      </c>
      <c r="H261" s="6" t="s">
        <v>579</v>
      </c>
    </row>
    <row r="262" customFormat="false" ht="45" hidden="false" customHeight="true" outlineLevel="0" collapsed="false">
      <c r="A262" s="6" t="s">
        <v>3202</v>
      </c>
      <c r="B262" s="6" t="s">
        <v>5561</v>
      </c>
      <c r="C262" s="6" t="s">
        <v>205</v>
      </c>
      <c r="D262" s="6" t="s">
        <v>205</v>
      </c>
      <c r="E262" s="6" t="s">
        <v>205</v>
      </c>
      <c r="F262" s="6"/>
      <c r="G262" s="6" t="s">
        <v>3932</v>
      </c>
      <c r="H262" s="6" t="s">
        <v>3933</v>
      </c>
    </row>
    <row r="263" customFormat="false" ht="45" hidden="false" customHeight="true" outlineLevel="0" collapsed="false">
      <c r="A263" s="6" t="s">
        <v>3212</v>
      </c>
      <c r="B263" s="6" t="s">
        <v>5562</v>
      </c>
      <c r="C263" s="6" t="s">
        <v>205</v>
      </c>
      <c r="D263" s="6" t="s">
        <v>205</v>
      </c>
      <c r="E263" s="6" t="s">
        <v>205</v>
      </c>
      <c r="F263" s="6"/>
      <c r="G263" s="6" t="s">
        <v>384</v>
      </c>
      <c r="H263" s="6" t="s">
        <v>385</v>
      </c>
    </row>
    <row r="264" customFormat="false" ht="45" hidden="false" customHeight="true" outlineLevel="0" collapsed="false">
      <c r="A264" s="6" t="s">
        <v>3212</v>
      </c>
      <c r="B264" s="6" t="s">
        <v>5563</v>
      </c>
      <c r="C264" s="6" t="s">
        <v>205</v>
      </c>
      <c r="D264" s="6" t="s">
        <v>205</v>
      </c>
      <c r="E264" s="6" t="s">
        <v>205</v>
      </c>
      <c r="F264" s="6"/>
      <c r="G264" s="6" t="s">
        <v>3960</v>
      </c>
      <c r="H264" s="6" t="s">
        <v>3961</v>
      </c>
    </row>
    <row r="265" customFormat="false" ht="45" hidden="false" customHeight="true" outlineLevel="0" collapsed="false">
      <c r="A265" s="6" t="s">
        <v>3221</v>
      </c>
      <c r="B265" s="6" t="s">
        <v>5564</v>
      </c>
      <c r="C265" s="6" t="s">
        <v>205</v>
      </c>
      <c r="D265" s="6" t="s">
        <v>205</v>
      </c>
      <c r="E265" s="6" t="s">
        <v>205</v>
      </c>
      <c r="F265" s="6"/>
      <c r="G265" s="6" t="s">
        <v>205</v>
      </c>
      <c r="H265" s="6" t="s">
        <v>205</v>
      </c>
    </row>
    <row r="266" customFormat="false" ht="45" hidden="false" customHeight="true" outlineLevel="0" collapsed="false">
      <c r="A266" s="6" t="s">
        <v>3225</v>
      </c>
      <c r="B266" s="6" t="s">
        <v>5565</v>
      </c>
      <c r="C266" s="6" t="s">
        <v>205</v>
      </c>
      <c r="D266" s="6" t="s">
        <v>205</v>
      </c>
      <c r="E266" s="6" t="s">
        <v>205</v>
      </c>
      <c r="F266" s="6"/>
      <c r="G266" s="6" t="s">
        <v>1132</v>
      </c>
      <c r="H266" s="6" t="s">
        <v>1133</v>
      </c>
    </row>
    <row r="267" customFormat="false" ht="45" hidden="false" customHeight="true" outlineLevel="0" collapsed="false">
      <c r="A267" s="6" t="s">
        <v>3225</v>
      </c>
      <c r="B267" s="6" t="s">
        <v>5566</v>
      </c>
      <c r="C267" s="6" t="s">
        <v>205</v>
      </c>
      <c r="D267" s="6" t="s">
        <v>205</v>
      </c>
      <c r="E267" s="6" t="s">
        <v>205</v>
      </c>
      <c r="F267" s="6"/>
      <c r="G267" s="6" t="s">
        <v>3941</v>
      </c>
      <c r="H267" s="6" t="s">
        <v>3924</v>
      </c>
    </row>
    <row r="268" customFormat="false" ht="45" hidden="false" customHeight="true" outlineLevel="0" collapsed="false">
      <c r="A268" s="6" t="s">
        <v>3235</v>
      </c>
      <c r="B268" s="6" t="s">
        <v>5567</v>
      </c>
      <c r="C268" s="6" t="s">
        <v>259</v>
      </c>
      <c r="D268" s="6" t="s">
        <v>259</v>
      </c>
      <c r="E268" s="6" t="s">
        <v>259</v>
      </c>
      <c r="F268" s="6"/>
      <c r="G268" s="6" t="s">
        <v>259</v>
      </c>
      <c r="H268" s="6" t="s">
        <v>259</v>
      </c>
    </row>
    <row r="269" customFormat="false" ht="45" hidden="false" customHeight="true" outlineLevel="0" collapsed="false">
      <c r="A269" s="6" t="s">
        <v>3246</v>
      </c>
      <c r="B269" s="6" t="s">
        <v>5568</v>
      </c>
      <c r="C269" s="6" t="s">
        <v>205</v>
      </c>
      <c r="D269" s="6" t="s">
        <v>205</v>
      </c>
      <c r="E269" s="6" t="s">
        <v>205</v>
      </c>
      <c r="F269" s="6"/>
      <c r="G269" s="6" t="s">
        <v>523</v>
      </c>
      <c r="H269" s="6" t="s">
        <v>524</v>
      </c>
    </row>
    <row r="270" customFormat="false" ht="45" hidden="false" customHeight="true" outlineLevel="0" collapsed="false">
      <c r="A270" s="6" t="s">
        <v>3256</v>
      </c>
      <c r="B270" s="6" t="s">
        <v>5569</v>
      </c>
      <c r="C270" s="6" t="s">
        <v>259</v>
      </c>
      <c r="D270" s="6" t="s">
        <v>259</v>
      </c>
      <c r="E270" s="6" t="s">
        <v>259</v>
      </c>
      <c r="F270" s="6"/>
      <c r="G270" s="6" t="s">
        <v>259</v>
      </c>
      <c r="H270" s="6" t="s">
        <v>259</v>
      </c>
    </row>
    <row r="271" customFormat="false" ht="45" hidden="false" customHeight="true" outlineLevel="0" collapsed="false">
      <c r="A271" s="6" t="s">
        <v>3267</v>
      </c>
      <c r="B271" s="6" t="s">
        <v>5570</v>
      </c>
      <c r="C271" s="6" t="s">
        <v>205</v>
      </c>
      <c r="D271" s="6" t="s">
        <v>205</v>
      </c>
      <c r="E271" s="6" t="s">
        <v>205</v>
      </c>
      <c r="F271" s="6"/>
      <c r="G271" s="6" t="s">
        <v>618</v>
      </c>
      <c r="H271" s="6" t="s">
        <v>619</v>
      </c>
    </row>
    <row r="272" customFormat="false" ht="45" hidden="false" customHeight="true" outlineLevel="0" collapsed="false">
      <c r="A272" s="6" t="s">
        <v>3267</v>
      </c>
      <c r="B272" s="6" t="s">
        <v>5571</v>
      </c>
      <c r="C272" s="6" t="s">
        <v>205</v>
      </c>
      <c r="D272" s="6" t="s">
        <v>205</v>
      </c>
      <c r="E272" s="6" t="s">
        <v>205</v>
      </c>
      <c r="F272" s="6"/>
      <c r="G272" s="6" t="s">
        <v>3970</v>
      </c>
      <c r="H272" s="6" t="s">
        <v>3971</v>
      </c>
    </row>
    <row r="273" customFormat="false" ht="45" hidden="false" customHeight="true" outlineLevel="0" collapsed="false">
      <c r="A273" s="6" t="s">
        <v>3280</v>
      </c>
      <c r="B273" s="6" t="s">
        <v>5572</v>
      </c>
      <c r="C273" s="6" t="s">
        <v>1239</v>
      </c>
      <c r="D273" s="6" t="s">
        <v>1239</v>
      </c>
      <c r="E273" s="6" t="s">
        <v>1239</v>
      </c>
      <c r="F273" s="6" t="s">
        <v>260</v>
      </c>
      <c r="G273" s="6" t="s">
        <v>1239</v>
      </c>
      <c r="H273" s="6" t="s">
        <v>1239</v>
      </c>
    </row>
    <row r="274" customFormat="false" ht="45" hidden="false" customHeight="true" outlineLevel="0" collapsed="false">
      <c r="A274" s="6" t="s">
        <v>3297</v>
      </c>
      <c r="B274" s="6" t="s">
        <v>5573</v>
      </c>
      <c r="C274" s="6" t="s">
        <v>1239</v>
      </c>
      <c r="D274" s="6" t="s">
        <v>1239</v>
      </c>
      <c r="E274" s="6" t="s">
        <v>1239</v>
      </c>
      <c r="F274" s="6" t="s">
        <v>260</v>
      </c>
      <c r="G274" s="6" t="s">
        <v>1239</v>
      </c>
      <c r="H274" s="6" t="s">
        <v>1239</v>
      </c>
    </row>
    <row r="275" customFormat="false" ht="45" hidden="false" customHeight="true" outlineLevel="0" collapsed="false">
      <c r="A275" s="6" t="s">
        <v>3305</v>
      </c>
      <c r="B275" s="6" t="s">
        <v>5574</v>
      </c>
      <c r="C275" s="6" t="s">
        <v>1239</v>
      </c>
      <c r="D275" s="6" t="s">
        <v>1239</v>
      </c>
      <c r="E275" s="6" t="s">
        <v>1239</v>
      </c>
      <c r="F275" s="6" t="s">
        <v>260</v>
      </c>
      <c r="G275" s="6" t="s">
        <v>1239</v>
      </c>
      <c r="H275" s="6" t="s">
        <v>1239</v>
      </c>
    </row>
    <row r="276" customFormat="false" ht="45" hidden="false" customHeight="true" outlineLevel="0" collapsed="false">
      <c r="A276" s="6" t="s">
        <v>3313</v>
      </c>
      <c r="B276" s="6" t="s">
        <v>5575</v>
      </c>
      <c r="C276" s="6" t="s">
        <v>1239</v>
      </c>
      <c r="D276" s="6" t="s">
        <v>1239</v>
      </c>
      <c r="E276" s="6" t="s">
        <v>1239</v>
      </c>
      <c r="F276" s="6" t="s">
        <v>260</v>
      </c>
      <c r="G276" s="6" t="s">
        <v>1239</v>
      </c>
      <c r="H276" s="6" t="s">
        <v>1239</v>
      </c>
    </row>
    <row r="277" customFormat="false" ht="45" hidden="false" customHeight="true" outlineLevel="0" collapsed="false">
      <c r="A277" s="6" t="s">
        <v>3326</v>
      </c>
      <c r="B277" s="6" t="s">
        <v>5576</v>
      </c>
      <c r="C277" s="6" t="s">
        <v>1239</v>
      </c>
      <c r="D277" s="6" t="s">
        <v>1239</v>
      </c>
      <c r="E277" s="6" t="s">
        <v>1239</v>
      </c>
      <c r="F277" s="6" t="s">
        <v>260</v>
      </c>
      <c r="G277" s="6" t="s">
        <v>1239</v>
      </c>
      <c r="H277" s="6" t="s">
        <v>1239</v>
      </c>
    </row>
    <row r="278" customFormat="false" ht="45" hidden="false" customHeight="true" outlineLevel="0" collapsed="false">
      <c r="A278" s="6" t="s">
        <v>3334</v>
      </c>
      <c r="B278" s="6" t="s">
        <v>5577</v>
      </c>
      <c r="C278" s="6" t="s">
        <v>1239</v>
      </c>
      <c r="D278" s="6" t="s">
        <v>1239</v>
      </c>
      <c r="E278" s="6" t="s">
        <v>1239</v>
      </c>
      <c r="F278" s="6" t="s">
        <v>260</v>
      </c>
      <c r="G278" s="6" t="s">
        <v>1239</v>
      </c>
      <c r="H278" s="6" t="s">
        <v>1239</v>
      </c>
    </row>
    <row r="279" customFormat="false" ht="45" hidden="false" customHeight="true" outlineLevel="0" collapsed="false">
      <c r="A279" s="6" t="s">
        <v>3340</v>
      </c>
      <c r="B279" s="6" t="s">
        <v>5578</v>
      </c>
      <c r="C279" s="6" t="s">
        <v>1239</v>
      </c>
      <c r="D279" s="6" t="s">
        <v>1239</v>
      </c>
      <c r="E279" s="6" t="s">
        <v>1239</v>
      </c>
      <c r="F279" s="6" t="s">
        <v>260</v>
      </c>
      <c r="G279" s="6" t="s">
        <v>1239</v>
      </c>
      <c r="H279" s="6" t="s">
        <v>1239</v>
      </c>
    </row>
    <row r="280" customFormat="false" ht="45" hidden="false" customHeight="true" outlineLevel="0" collapsed="false">
      <c r="A280" s="6" t="s">
        <v>3352</v>
      </c>
      <c r="B280" s="6" t="s">
        <v>5579</v>
      </c>
      <c r="C280" s="6" t="s">
        <v>1239</v>
      </c>
      <c r="D280" s="6" t="s">
        <v>1239</v>
      </c>
      <c r="E280" s="6" t="s">
        <v>1239</v>
      </c>
      <c r="F280" s="6" t="s">
        <v>260</v>
      </c>
      <c r="G280" s="6" t="s">
        <v>1239</v>
      </c>
      <c r="H280" s="6" t="s">
        <v>1239</v>
      </c>
    </row>
    <row r="281" customFormat="false" ht="45" hidden="false" customHeight="true" outlineLevel="0" collapsed="false">
      <c r="A281" s="6" t="s">
        <v>3364</v>
      </c>
      <c r="B281" s="6" t="s">
        <v>5580</v>
      </c>
      <c r="C281" s="6" t="s">
        <v>1239</v>
      </c>
      <c r="D281" s="6" t="s">
        <v>1239</v>
      </c>
      <c r="E281" s="6" t="s">
        <v>1239</v>
      </c>
      <c r="F281" s="6" t="s">
        <v>260</v>
      </c>
      <c r="G281" s="6" t="s">
        <v>1239</v>
      </c>
      <c r="H281" s="6" t="s">
        <v>1239</v>
      </c>
    </row>
    <row r="282" customFormat="false" ht="45" hidden="false" customHeight="true" outlineLevel="0" collapsed="false">
      <c r="A282" s="6" t="s">
        <v>3372</v>
      </c>
      <c r="B282" s="6" t="s">
        <v>5581</v>
      </c>
      <c r="C282" s="6" t="s">
        <v>1239</v>
      </c>
      <c r="D282" s="6" t="s">
        <v>1239</v>
      </c>
      <c r="E282" s="6" t="s">
        <v>1239</v>
      </c>
      <c r="F282" s="6" t="s">
        <v>260</v>
      </c>
      <c r="G282" s="6" t="s">
        <v>1239</v>
      </c>
      <c r="H282" s="6" t="s">
        <v>1239</v>
      </c>
    </row>
    <row r="283" customFormat="false" ht="45" hidden="false" customHeight="true" outlineLevel="0" collapsed="false">
      <c r="A283" s="6" t="s">
        <v>3382</v>
      </c>
      <c r="B283" s="6" t="s">
        <v>5582</v>
      </c>
      <c r="C283" s="6" t="s">
        <v>1239</v>
      </c>
      <c r="D283" s="6" t="s">
        <v>1239</v>
      </c>
      <c r="E283" s="6" t="s">
        <v>1239</v>
      </c>
      <c r="F283" s="6" t="s">
        <v>260</v>
      </c>
      <c r="G283" s="6" t="s">
        <v>1239</v>
      </c>
      <c r="H283" s="6" t="s">
        <v>1239</v>
      </c>
    </row>
    <row r="284" customFormat="false" ht="45" hidden="false" customHeight="true" outlineLevel="0" collapsed="false">
      <c r="A284" s="6" t="s">
        <v>3397</v>
      </c>
      <c r="B284" s="6" t="s">
        <v>5583</v>
      </c>
      <c r="C284" s="6" t="s">
        <v>1239</v>
      </c>
      <c r="D284" s="6" t="s">
        <v>1239</v>
      </c>
      <c r="E284" s="6" t="s">
        <v>1239</v>
      </c>
      <c r="F284" s="6" t="s">
        <v>260</v>
      </c>
      <c r="G284" s="6" t="s">
        <v>1239</v>
      </c>
      <c r="H284" s="6" t="s">
        <v>1239</v>
      </c>
    </row>
    <row r="285" customFormat="false" ht="45" hidden="false" customHeight="true" outlineLevel="0" collapsed="false">
      <c r="A285" s="6" t="s">
        <v>3405</v>
      </c>
      <c r="B285" s="6" t="s">
        <v>5584</v>
      </c>
      <c r="C285" s="6" t="s">
        <v>1239</v>
      </c>
      <c r="D285" s="6" t="s">
        <v>1239</v>
      </c>
      <c r="E285" s="6" t="s">
        <v>1239</v>
      </c>
      <c r="F285" s="6" t="s">
        <v>260</v>
      </c>
      <c r="G285" s="6" t="s">
        <v>1239</v>
      </c>
      <c r="H285" s="6" t="s">
        <v>1239</v>
      </c>
    </row>
    <row r="286" customFormat="false" ht="45" hidden="false" customHeight="true" outlineLevel="0" collapsed="false">
      <c r="A286" s="6" t="s">
        <v>3418</v>
      </c>
      <c r="B286" s="6" t="s">
        <v>5585</v>
      </c>
      <c r="C286" s="6" t="s">
        <v>1239</v>
      </c>
      <c r="D286" s="6" t="s">
        <v>1239</v>
      </c>
      <c r="E286" s="6" t="s">
        <v>1239</v>
      </c>
      <c r="F286" s="6" t="s">
        <v>260</v>
      </c>
      <c r="G286" s="6" t="s">
        <v>1239</v>
      </c>
      <c r="H286" s="6" t="s">
        <v>1239</v>
      </c>
    </row>
    <row r="287" customFormat="false" ht="45" hidden="false" customHeight="true" outlineLevel="0" collapsed="false">
      <c r="A287" s="6" t="s">
        <v>3426</v>
      </c>
      <c r="B287" s="6" t="s">
        <v>5586</v>
      </c>
      <c r="C287" s="6" t="s">
        <v>1239</v>
      </c>
      <c r="D287" s="6" t="s">
        <v>1239</v>
      </c>
      <c r="E287" s="6" t="s">
        <v>1239</v>
      </c>
      <c r="F287" s="6" t="s">
        <v>260</v>
      </c>
      <c r="G287" s="6" t="s">
        <v>1239</v>
      </c>
      <c r="H287" s="6" t="s">
        <v>1239</v>
      </c>
    </row>
    <row r="288" customFormat="false" ht="45" hidden="false" customHeight="true" outlineLevel="0" collapsed="false">
      <c r="A288" s="6" t="s">
        <v>3443</v>
      </c>
      <c r="B288" s="6" t="s">
        <v>5587</v>
      </c>
      <c r="C288" s="6" t="s">
        <v>1239</v>
      </c>
      <c r="D288" s="6" t="s">
        <v>1239</v>
      </c>
      <c r="E288" s="6" t="s">
        <v>1239</v>
      </c>
      <c r="F288" s="6" t="s">
        <v>260</v>
      </c>
      <c r="G288" s="6" t="s">
        <v>1239</v>
      </c>
      <c r="H288" s="6" t="s">
        <v>1239</v>
      </c>
    </row>
    <row r="289" customFormat="false" ht="45" hidden="false" customHeight="true" outlineLevel="0" collapsed="false">
      <c r="A289" s="6" t="s">
        <v>3453</v>
      </c>
      <c r="B289" s="6" t="s">
        <v>5588</v>
      </c>
      <c r="C289" s="6" t="s">
        <v>1239</v>
      </c>
      <c r="D289" s="6" t="s">
        <v>1239</v>
      </c>
      <c r="E289" s="6" t="s">
        <v>1239</v>
      </c>
      <c r="F289" s="6" t="s">
        <v>260</v>
      </c>
      <c r="G289" s="6" t="s">
        <v>1239</v>
      </c>
      <c r="H289" s="6" t="s">
        <v>1239</v>
      </c>
    </row>
    <row r="290" customFormat="false" ht="45" hidden="false" customHeight="true" outlineLevel="0" collapsed="false">
      <c r="A290" s="6" t="s">
        <v>3460</v>
      </c>
      <c r="B290" s="6" t="s">
        <v>5589</v>
      </c>
      <c r="C290" s="6" t="s">
        <v>1239</v>
      </c>
      <c r="D290" s="6" t="s">
        <v>1239</v>
      </c>
      <c r="E290" s="6" t="s">
        <v>1239</v>
      </c>
      <c r="F290" s="6" t="s">
        <v>260</v>
      </c>
      <c r="G290" s="6" t="s">
        <v>1239</v>
      </c>
      <c r="H290" s="6" t="s">
        <v>1239</v>
      </c>
    </row>
    <row r="291" customFormat="false" ht="45" hidden="false" customHeight="true" outlineLevel="0" collapsed="false">
      <c r="A291" s="6" t="s">
        <v>3469</v>
      </c>
      <c r="B291" s="6" t="s">
        <v>5590</v>
      </c>
      <c r="C291" s="6" t="s">
        <v>1239</v>
      </c>
      <c r="D291" s="6" t="s">
        <v>1239</v>
      </c>
      <c r="E291" s="6" t="s">
        <v>1239</v>
      </c>
      <c r="F291" s="6" t="s">
        <v>260</v>
      </c>
      <c r="G291" s="6" t="s">
        <v>1239</v>
      </c>
      <c r="H291" s="6" t="s">
        <v>1239</v>
      </c>
    </row>
    <row r="292" customFormat="false" ht="45" hidden="false" customHeight="true" outlineLevel="0" collapsed="false">
      <c r="A292" s="6" t="s">
        <v>3479</v>
      </c>
      <c r="B292" s="6" t="s">
        <v>5591</v>
      </c>
      <c r="C292" s="6" t="s">
        <v>1239</v>
      </c>
      <c r="D292" s="6" t="s">
        <v>1239</v>
      </c>
      <c r="E292" s="6" t="s">
        <v>1239</v>
      </c>
      <c r="F292" s="6" t="s">
        <v>260</v>
      </c>
      <c r="G292" s="6" t="s">
        <v>1239</v>
      </c>
      <c r="H292" s="6" t="s">
        <v>1239</v>
      </c>
    </row>
    <row r="293" customFormat="false" ht="45" hidden="false" customHeight="true" outlineLevel="0" collapsed="false">
      <c r="A293" s="6" t="s">
        <v>3497</v>
      </c>
      <c r="B293" s="6" t="s">
        <v>5592</v>
      </c>
      <c r="C293" s="6" t="s">
        <v>1239</v>
      </c>
      <c r="D293" s="6" t="s">
        <v>1239</v>
      </c>
      <c r="E293" s="6" t="s">
        <v>1239</v>
      </c>
      <c r="F293" s="6" t="s">
        <v>260</v>
      </c>
      <c r="G293" s="6" t="s">
        <v>1239</v>
      </c>
      <c r="H293" s="6" t="s">
        <v>1239</v>
      </c>
    </row>
    <row r="294" customFormat="false" ht="45" hidden="false" customHeight="true" outlineLevel="0" collapsed="false">
      <c r="A294" s="6" t="s">
        <v>3507</v>
      </c>
      <c r="B294" s="6" t="s">
        <v>5593</v>
      </c>
      <c r="C294" s="6" t="s">
        <v>1239</v>
      </c>
      <c r="D294" s="6" t="s">
        <v>1239</v>
      </c>
      <c r="E294" s="6" t="s">
        <v>1239</v>
      </c>
      <c r="F294" s="6" t="s">
        <v>260</v>
      </c>
      <c r="G294" s="6" t="s">
        <v>1239</v>
      </c>
      <c r="H294" s="6" t="s">
        <v>1239</v>
      </c>
    </row>
    <row r="295" customFormat="false" ht="45" hidden="false" customHeight="true" outlineLevel="0" collapsed="false">
      <c r="A295" s="6" t="s">
        <v>3517</v>
      </c>
      <c r="B295" s="6" t="s">
        <v>5594</v>
      </c>
      <c r="C295" s="6" t="s">
        <v>1239</v>
      </c>
      <c r="D295" s="6" t="s">
        <v>1239</v>
      </c>
      <c r="E295" s="6" t="s">
        <v>1239</v>
      </c>
      <c r="F295" s="6" t="s">
        <v>260</v>
      </c>
      <c r="G295" s="6" t="s">
        <v>1239</v>
      </c>
      <c r="H295" s="6" t="s">
        <v>1239</v>
      </c>
    </row>
    <row r="296" customFormat="false" ht="45" hidden="false" customHeight="true" outlineLevel="0" collapsed="false">
      <c r="A296" s="6" t="s">
        <v>3535</v>
      </c>
      <c r="B296" s="6" t="s">
        <v>5595</v>
      </c>
      <c r="C296" s="6" t="s">
        <v>1239</v>
      </c>
      <c r="D296" s="6" t="s">
        <v>1239</v>
      </c>
      <c r="E296" s="6" t="s">
        <v>1239</v>
      </c>
      <c r="F296" s="6" t="s">
        <v>260</v>
      </c>
      <c r="G296" s="6" t="s">
        <v>1239</v>
      </c>
      <c r="H296" s="6" t="s">
        <v>1239</v>
      </c>
    </row>
    <row r="297" customFormat="false" ht="45" hidden="false" customHeight="true" outlineLevel="0" collapsed="false">
      <c r="A297" s="6" t="s">
        <v>3543</v>
      </c>
      <c r="B297" s="6" t="s">
        <v>5596</v>
      </c>
      <c r="C297" s="6" t="s">
        <v>1239</v>
      </c>
      <c r="D297" s="6" t="s">
        <v>1239</v>
      </c>
      <c r="E297" s="6" t="s">
        <v>1239</v>
      </c>
      <c r="F297" s="6" t="s">
        <v>260</v>
      </c>
      <c r="G297" s="6" t="s">
        <v>1239</v>
      </c>
      <c r="H297" s="6" t="s">
        <v>1239</v>
      </c>
    </row>
    <row r="298" customFormat="false" ht="45" hidden="false" customHeight="true" outlineLevel="0" collapsed="false">
      <c r="A298" s="6" t="s">
        <v>3558</v>
      </c>
      <c r="B298" s="6" t="s">
        <v>5597</v>
      </c>
      <c r="C298" s="6" t="s">
        <v>1239</v>
      </c>
      <c r="D298" s="6" t="s">
        <v>1239</v>
      </c>
      <c r="E298" s="6" t="s">
        <v>1239</v>
      </c>
      <c r="F298" s="6" t="s">
        <v>260</v>
      </c>
      <c r="G298" s="6" t="s">
        <v>1239</v>
      </c>
      <c r="H298" s="6" t="s">
        <v>1239</v>
      </c>
    </row>
    <row r="299" customFormat="false" ht="45" hidden="false" customHeight="true" outlineLevel="0" collapsed="false">
      <c r="A299" s="6" t="s">
        <v>3575</v>
      </c>
      <c r="B299" s="6" t="s">
        <v>5598</v>
      </c>
      <c r="C299" s="6" t="s">
        <v>1239</v>
      </c>
      <c r="D299" s="6" t="s">
        <v>1239</v>
      </c>
      <c r="E299" s="6" t="s">
        <v>1239</v>
      </c>
      <c r="F299" s="6" t="s">
        <v>260</v>
      </c>
      <c r="G299" s="6" t="s">
        <v>1239</v>
      </c>
      <c r="H299" s="6" t="s">
        <v>1239</v>
      </c>
    </row>
    <row r="300" customFormat="false" ht="45" hidden="false" customHeight="true" outlineLevel="0" collapsed="false">
      <c r="A300" s="6" t="s">
        <v>3586</v>
      </c>
      <c r="B300" s="6" t="s">
        <v>5599</v>
      </c>
      <c r="C300" s="6" t="s">
        <v>1239</v>
      </c>
      <c r="D300" s="6" t="s">
        <v>1239</v>
      </c>
      <c r="E300" s="6" t="s">
        <v>1239</v>
      </c>
      <c r="F300" s="6" t="s">
        <v>260</v>
      </c>
      <c r="G300" s="6" t="s">
        <v>1239</v>
      </c>
      <c r="H300" s="6" t="s">
        <v>1239</v>
      </c>
    </row>
    <row r="301" customFormat="false" ht="45" hidden="false" customHeight="true" outlineLevel="0" collapsed="false">
      <c r="A301" s="6" t="s">
        <v>3594</v>
      </c>
      <c r="B301" s="6" t="s">
        <v>5600</v>
      </c>
      <c r="C301" s="6" t="s">
        <v>1239</v>
      </c>
      <c r="D301" s="6" t="s">
        <v>1239</v>
      </c>
      <c r="E301" s="6" t="s">
        <v>1239</v>
      </c>
      <c r="F301" s="6" t="s">
        <v>260</v>
      </c>
      <c r="G301" s="6" t="s">
        <v>1239</v>
      </c>
      <c r="H301" s="6" t="s">
        <v>1239</v>
      </c>
    </row>
    <row r="302" customFormat="false" ht="45" hidden="false" customHeight="true" outlineLevel="0" collapsed="false">
      <c r="A302" s="6" t="s">
        <v>3601</v>
      </c>
      <c r="B302" s="6" t="s">
        <v>5601</v>
      </c>
      <c r="C302" s="6" t="s">
        <v>1239</v>
      </c>
      <c r="D302" s="6" t="s">
        <v>1239</v>
      </c>
      <c r="E302" s="6" t="s">
        <v>1239</v>
      </c>
      <c r="F302" s="6" t="s">
        <v>260</v>
      </c>
      <c r="G302" s="6" t="s">
        <v>1239</v>
      </c>
      <c r="H302" s="6" t="s">
        <v>1239</v>
      </c>
    </row>
    <row r="303" customFormat="false" ht="45" hidden="false" customHeight="true" outlineLevel="0" collapsed="false">
      <c r="A303" s="6" t="s">
        <v>3615</v>
      </c>
      <c r="B303" s="6" t="s">
        <v>5602</v>
      </c>
      <c r="C303" s="6" t="s">
        <v>1239</v>
      </c>
      <c r="D303" s="6" t="s">
        <v>1239</v>
      </c>
      <c r="E303" s="6" t="s">
        <v>1239</v>
      </c>
      <c r="F303" s="6" t="s">
        <v>260</v>
      </c>
      <c r="G303" s="6" t="s">
        <v>1239</v>
      </c>
      <c r="H303" s="6" t="s">
        <v>1239</v>
      </c>
    </row>
    <row r="304" customFormat="false" ht="45" hidden="false" customHeight="true" outlineLevel="0" collapsed="false">
      <c r="A304" s="6" t="s">
        <v>3631</v>
      </c>
      <c r="B304" s="6" t="s">
        <v>5603</v>
      </c>
      <c r="C304" s="6" t="s">
        <v>1239</v>
      </c>
      <c r="D304" s="6" t="s">
        <v>1239</v>
      </c>
      <c r="E304" s="6" t="s">
        <v>1239</v>
      </c>
      <c r="F304" s="6" t="s">
        <v>260</v>
      </c>
      <c r="G304" s="6" t="s">
        <v>1239</v>
      </c>
      <c r="H304" s="6" t="s">
        <v>1239</v>
      </c>
    </row>
    <row r="305" customFormat="false" ht="45" hidden="false" customHeight="true" outlineLevel="0" collapsed="false">
      <c r="A305" s="6" t="s">
        <v>3639</v>
      </c>
      <c r="B305" s="6" t="s">
        <v>5604</v>
      </c>
      <c r="C305" s="6" t="s">
        <v>1239</v>
      </c>
      <c r="D305" s="6" t="s">
        <v>1239</v>
      </c>
      <c r="E305" s="6" t="s">
        <v>1239</v>
      </c>
      <c r="F305" s="6" t="s">
        <v>260</v>
      </c>
      <c r="G305" s="6" t="s">
        <v>1239</v>
      </c>
      <c r="H305" s="6" t="s">
        <v>1239</v>
      </c>
    </row>
    <row r="306" customFormat="false" ht="45" hidden="false" customHeight="true" outlineLevel="0" collapsed="false">
      <c r="A306" s="6" t="s">
        <v>3650</v>
      </c>
      <c r="B306" s="6" t="s">
        <v>5605</v>
      </c>
      <c r="C306" s="6" t="s">
        <v>1239</v>
      </c>
      <c r="D306" s="6" t="s">
        <v>1239</v>
      </c>
      <c r="E306" s="6" t="s">
        <v>1239</v>
      </c>
      <c r="F306" s="6" t="s">
        <v>260</v>
      </c>
      <c r="G306" s="6" t="s">
        <v>1239</v>
      </c>
      <c r="H306" s="6" t="s">
        <v>1239</v>
      </c>
    </row>
    <row r="307" customFormat="false" ht="45" hidden="false" customHeight="true" outlineLevel="0" collapsed="false">
      <c r="A307" s="6" t="s">
        <v>3660</v>
      </c>
      <c r="B307" s="6" t="s">
        <v>5606</v>
      </c>
      <c r="C307" s="6" t="s">
        <v>1239</v>
      </c>
      <c r="D307" s="6" t="s">
        <v>1239</v>
      </c>
      <c r="E307" s="6" t="s">
        <v>1239</v>
      </c>
      <c r="F307" s="6" t="s">
        <v>260</v>
      </c>
      <c r="G307" s="6" t="s">
        <v>1239</v>
      </c>
      <c r="H307" s="6" t="s">
        <v>1239</v>
      </c>
    </row>
    <row r="308" customFormat="false" ht="45" hidden="false" customHeight="true" outlineLevel="0" collapsed="false">
      <c r="A308" s="6" t="s">
        <v>3677</v>
      </c>
      <c r="B308" s="6" t="s">
        <v>5607</v>
      </c>
      <c r="C308" s="6" t="s">
        <v>1239</v>
      </c>
      <c r="D308" s="6" t="s">
        <v>1239</v>
      </c>
      <c r="E308" s="6" t="s">
        <v>1239</v>
      </c>
      <c r="F308" s="6" t="s">
        <v>260</v>
      </c>
      <c r="G308" s="6" t="s">
        <v>1239</v>
      </c>
      <c r="H308" s="6" t="s">
        <v>1239</v>
      </c>
    </row>
    <row r="309" customFormat="false" ht="45" hidden="false" customHeight="true" outlineLevel="0" collapsed="false">
      <c r="A309" s="6" t="s">
        <v>3687</v>
      </c>
      <c r="B309" s="6" t="s">
        <v>5608</v>
      </c>
      <c r="C309" s="6" t="s">
        <v>1239</v>
      </c>
      <c r="D309" s="6" t="s">
        <v>1239</v>
      </c>
      <c r="E309" s="6" t="s">
        <v>1239</v>
      </c>
      <c r="F309" s="6" t="s">
        <v>260</v>
      </c>
      <c r="G309" s="6" t="s">
        <v>1239</v>
      </c>
      <c r="H309" s="6" t="s">
        <v>1239</v>
      </c>
    </row>
    <row r="310" customFormat="false" ht="45" hidden="false" customHeight="true" outlineLevel="0" collapsed="false">
      <c r="A310" s="6" t="s">
        <v>3697</v>
      </c>
      <c r="B310" s="6" t="s">
        <v>5609</v>
      </c>
      <c r="C310" s="6" t="s">
        <v>1239</v>
      </c>
      <c r="D310" s="6" t="s">
        <v>1239</v>
      </c>
      <c r="E310" s="6" t="s">
        <v>1239</v>
      </c>
      <c r="F310" s="6" t="s">
        <v>260</v>
      </c>
      <c r="G310" s="6" t="s">
        <v>1239</v>
      </c>
      <c r="H310" s="6" t="s">
        <v>1239</v>
      </c>
    </row>
    <row r="311" customFormat="false" ht="45" hidden="false" customHeight="true" outlineLevel="0" collapsed="false">
      <c r="A311" s="6" t="s">
        <v>3705</v>
      </c>
      <c r="B311" s="6" t="s">
        <v>5610</v>
      </c>
      <c r="C311" s="6" t="s">
        <v>1239</v>
      </c>
      <c r="D311" s="6" t="s">
        <v>1239</v>
      </c>
      <c r="E311" s="6" t="s">
        <v>1239</v>
      </c>
      <c r="F311" s="6" t="s">
        <v>260</v>
      </c>
      <c r="G311" s="6" t="s">
        <v>1239</v>
      </c>
      <c r="H311" s="6" t="s">
        <v>1239</v>
      </c>
    </row>
    <row r="312" customFormat="false" ht="45" hidden="false" customHeight="true" outlineLevel="0" collapsed="false">
      <c r="A312" s="6" t="s">
        <v>3714</v>
      </c>
      <c r="B312" s="6" t="s">
        <v>5611</v>
      </c>
      <c r="C312" s="6" t="s">
        <v>1239</v>
      </c>
      <c r="D312" s="6" t="s">
        <v>1239</v>
      </c>
      <c r="E312" s="6" t="s">
        <v>1239</v>
      </c>
      <c r="F312" s="6" t="s">
        <v>260</v>
      </c>
      <c r="G312" s="6" t="s">
        <v>1239</v>
      </c>
      <c r="H312" s="6" t="s">
        <v>1239</v>
      </c>
    </row>
    <row r="313" customFormat="false" ht="45" hidden="false" customHeight="true" outlineLevel="0" collapsed="false">
      <c r="A313" s="6" t="s">
        <v>3730</v>
      </c>
      <c r="B313" s="6" t="s">
        <v>5612</v>
      </c>
      <c r="C313" s="6" t="s">
        <v>1239</v>
      </c>
      <c r="D313" s="6" t="s">
        <v>1239</v>
      </c>
      <c r="E313" s="6" t="s">
        <v>1239</v>
      </c>
      <c r="F313" s="6" t="s">
        <v>260</v>
      </c>
      <c r="G313" s="6" t="s">
        <v>1239</v>
      </c>
      <c r="H313" s="6" t="s">
        <v>1239</v>
      </c>
    </row>
    <row r="314" customFormat="false" ht="45" hidden="false" customHeight="true" outlineLevel="0" collapsed="false">
      <c r="A314" s="6" t="s">
        <v>3738</v>
      </c>
      <c r="B314" s="6" t="s">
        <v>5613</v>
      </c>
      <c r="C314" s="6" t="s">
        <v>1239</v>
      </c>
      <c r="D314" s="6" t="s">
        <v>1239</v>
      </c>
      <c r="E314" s="6" t="s">
        <v>1239</v>
      </c>
      <c r="F314" s="6" t="s">
        <v>260</v>
      </c>
      <c r="G314" s="6" t="s">
        <v>1239</v>
      </c>
      <c r="H314" s="6" t="s">
        <v>1239</v>
      </c>
    </row>
    <row r="315" customFormat="false" ht="45" hidden="false" customHeight="true" outlineLevel="0" collapsed="false">
      <c r="A315" s="6" t="s">
        <v>3747</v>
      </c>
      <c r="B315" s="6" t="s">
        <v>5614</v>
      </c>
      <c r="C315" s="6" t="s">
        <v>1239</v>
      </c>
      <c r="D315" s="6" t="s">
        <v>1239</v>
      </c>
      <c r="E315" s="6" t="s">
        <v>1239</v>
      </c>
      <c r="F315" s="6" t="s">
        <v>260</v>
      </c>
      <c r="G315" s="6" t="s">
        <v>1239</v>
      </c>
      <c r="H315" s="6" t="s">
        <v>1239</v>
      </c>
    </row>
    <row r="316" customFormat="false" ht="45" hidden="false" customHeight="true" outlineLevel="0" collapsed="false">
      <c r="A316" s="6" t="s">
        <v>3757</v>
      </c>
      <c r="B316" s="6" t="s">
        <v>5615</v>
      </c>
      <c r="C316" s="6" t="s">
        <v>1239</v>
      </c>
      <c r="D316" s="6" t="s">
        <v>1239</v>
      </c>
      <c r="E316" s="6" t="s">
        <v>1239</v>
      </c>
      <c r="F316" s="6" t="s">
        <v>260</v>
      </c>
      <c r="G316" s="6" t="s">
        <v>1239</v>
      </c>
      <c r="H316" s="6" t="s">
        <v>1239</v>
      </c>
    </row>
    <row r="317" customFormat="false" ht="45" hidden="false" customHeight="true" outlineLevel="0" collapsed="false">
      <c r="A317" s="6" t="s">
        <v>3774</v>
      </c>
      <c r="B317" s="6" t="s">
        <v>5616</v>
      </c>
      <c r="C317" s="6" t="s">
        <v>205</v>
      </c>
      <c r="D317" s="6" t="s">
        <v>205</v>
      </c>
      <c r="E317" s="6" t="s">
        <v>205</v>
      </c>
      <c r="F317" s="6"/>
      <c r="G317" s="6" t="s">
        <v>206</v>
      </c>
      <c r="H317" s="6" t="s">
        <v>207</v>
      </c>
    </row>
    <row r="318" customFormat="false" ht="45" hidden="false" customHeight="true" outlineLevel="0" collapsed="false">
      <c r="A318" s="6" t="s">
        <v>3780</v>
      </c>
      <c r="B318" s="6" t="s">
        <v>5617</v>
      </c>
      <c r="C318" s="6" t="s">
        <v>205</v>
      </c>
      <c r="D318" s="6" t="s">
        <v>205</v>
      </c>
      <c r="E318" s="6" t="s">
        <v>205</v>
      </c>
      <c r="F318" s="6"/>
      <c r="G318" s="6" t="s">
        <v>618</v>
      </c>
      <c r="H318" s="6" t="s">
        <v>619</v>
      </c>
    </row>
    <row r="319" customFormat="false" ht="45" hidden="false" customHeight="true" outlineLevel="0" collapsed="false">
      <c r="A319" s="6" t="s">
        <v>3780</v>
      </c>
      <c r="B319" s="6" t="s">
        <v>5618</v>
      </c>
      <c r="C319" s="6" t="s">
        <v>205</v>
      </c>
      <c r="D319" s="6" t="s">
        <v>205</v>
      </c>
      <c r="E319" s="6" t="s">
        <v>205</v>
      </c>
      <c r="F319" s="6"/>
      <c r="G319" s="6" t="s">
        <v>3970</v>
      </c>
      <c r="H319" s="6" t="s">
        <v>3971</v>
      </c>
    </row>
    <row r="320" customFormat="false" ht="45" hidden="false" customHeight="true" outlineLevel="0" collapsed="false">
      <c r="A320" s="6" t="s">
        <v>3783</v>
      </c>
      <c r="B320" s="6" t="s">
        <v>5619</v>
      </c>
      <c r="C320" s="6" t="s">
        <v>259</v>
      </c>
      <c r="D320" s="6" t="s">
        <v>259</v>
      </c>
      <c r="E320" s="6" t="s">
        <v>259</v>
      </c>
      <c r="F320" s="6"/>
      <c r="G320" s="6" t="s">
        <v>259</v>
      </c>
      <c r="H320" s="6" t="s">
        <v>259</v>
      </c>
    </row>
    <row r="321" customFormat="false" ht="45" hidden="false" customHeight="true" outlineLevel="0" collapsed="false">
      <c r="A321" s="6" t="s">
        <v>3785</v>
      </c>
      <c r="B321" s="6" t="s">
        <v>5620</v>
      </c>
      <c r="C321" s="6" t="s">
        <v>205</v>
      </c>
      <c r="D321" s="6" t="s">
        <v>205</v>
      </c>
      <c r="E321" s="6" t="s">
        <v>205</v>
      </c>
      <c r="F321" s="6"/>
      <c r="G321" s="6" t="s">
        <v>523</v>
      </c>
      <c r="H321" s="6" t="s">
        <v>524</v>
      </c>
    </row>
    <row r="322" customFormat="false" ht="45" hidden="false" customHeight="true" outlineLevel="0" collapsed="false">
      <c r="A322" s="6" t="s">
        <v>3788</v>
      </c>
      <c r="B322" s="6" t="s">
        <v>5621</v>
      </c>
      <c r="C322" s="6" t="s">
        <v>259</v>
      </c>
      <c r="D322" s="6" t="s">
        <v>259</v>
      </c>
      <c r="E322" s="6" t="s">
        <v>259</v>
      </c>
      <c r="F322" s="6"/>
      <c r="G322" s="6" t="s">
        <v>259</v>
      </c>
      <c r="H322" s="6" t="s">
        <v>259</v>
      </c>
    </row>
    <row r="323" customFormat="false" ht="45" hidden="false" customHeight="true" outlineLevel="0" collapsed="false">
      <c r="A323" s="6" t="s">
        <v>3790</v>
      </c>
      <c r="B323" s="6" t="s">
        <v>5622</v>
      </c>
      <c r="C323" s="6" t="s">
        <v>205</v>
      </c>
      <c r="D323" s="6" t="s">
        <v>205</v>
      </c>
      <c r="E323" s="6" t="s">
        <v>205</v>
      </c>
      <c r="F323" s="6"/>
      <c r="G323" s="6" t="s">
        <v>1132</v>
      </c>
      <c r="H323" s="6" t="s">
        <v>1133</v>
      </c>
    </row>
    <row r="324" customFormat="false" ht="45" hidden="false" customHeight="true" outlineLevel="0" collapsed="false">
      <c r="A324" s="6" t="s">
        <v>3790</v>
      </c>
      <c r="B324" s="6" t="s">
        <v>5623</v>
      </c>
      <c r="C324" s="6" t="s">
        <v>205</v>
      </c>
      <c r="D324" s="6" t="s">
        <v>205</v>
      </c>
      <c r="E324" s="6" t="s">
        <v>205</v>
      </c>
      <c r="F324" s="6"/>
      <c r="G324" s="6" t="s">
        <v>3941</v>
      </c>
      <c r="H324" s="6" t="s">
        <v>3924</v>
      </c>
    </row>
  </sheetData>
  <dataValidations count="1">
    <dataValidation allowBlank="true" errorStyle="stop" operator="between" showDropDown="false" showErrorMessage="true" showInputMessage="false" sqref="F4:F201" type="list">
      <formula1>Hidden_1_Tabla_57765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60</v>
      </c>
    </row>
    <row r="2" customFormat="false" ht="14.4" hidden="false" customHeight="false" outlineLevel="0" collapsed="false">
      <c r="A2" s="1" t="s">
        <v>1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98"/>
    <col collapsed="false" customWidth="true" hidden="false" outlineLevel="0" max="3" min="3" style="1" width="46"/>
    <col collapsed="false" customWidth="true" hidden="false" outlineLevel="0" max="4" min="4" style="1" width="50.25"/>
    <col collapsed="false" customWidth="true" hidden="false" outlineLevel="0" max="5" min="5" style="1" width="52.37"/>
    <col collapsed="false" customWidth="true" hidden="false" outlineLevel="0" max="6" min="6" style="1" width="17.39"/>
    <col collapsed="false" customWidth="true" hidden="false" outlineLevel="0" max="7" min="7" style="1" width="82.03"/>
    <col collapsed="false" customWidth="true" hidden="false" outlineLevel="0" max="8" min="8" style="1" width="132.78"/>
  </cols>
  <sheetData>
    <row r="1" customFormat="false" ht="14.4" hidden="true" customHeight="false" outlineLevel="0" collapsed="false">
      <c r="C1" s="1" t="s">
        <v>3</v>
      </c>
      <c r="D1" s="1" t="s">
        <v>3</v>
      </c>
      <c r="E1" s="1" t="s">
        <v>3</v>
      </c>
      <c r="F1" s="1" t="s">
        <v>5</v>
      </c>
      <c r="G1" s="1" t="s">
        <v>3</v>
      </c>
      <c r="H1" s="1" t="s">
        <v>6</v>
      </c>
    </row>
    <row r="2" customFormat="false" ht="14.4" hidden="true" customHeight="false" outlineLevel="0" collapsed="false">
      <c r="C2" s="1" t="s">
        <v>5624</v>
      </c>
      <c r="D2" s="1" t="s">
        <v>5625</v>
      </c>
      <c r="E2" s="1" t="s">
        <v>5626</v>
      </c>
      <c r="F2" s="1" t="s">
        <v>5627</v>
      </c>
      <c r="G2" s="1" t="s">
        <v>5628</v>
      </c>
      <c r="H2" s="1" t="s">
        <v>5629</v>
      </c>
    </row>
    <row r="3" customFormat="false" ht="14.4" hidden="false" customHeight="false" outlineLevel="0" collapsed="false">
      <c r="A3" s="7" t="s">
        <v>3887</v>
      </c>
      <c r="B3" s="7"/>
      <c r="C3" s="7" t="s">
        <v>5630</v>
      </c>
      <c r="D3" s="7" t="s">
        <v>5631</v>
      </c>
      <c r="E3" s="7" t="s">
        <v>5632</v>
      </c>
      <c r="F3" s="7" t="s">
        <v>124</v>
      </c>
      <c r="G3" s="7" t="s">
        <v>5633</v>
      </c>
      <c r="H3" s="7" t="s">
        <v>5634</v>
      </c>
    </row>
    <row r="4" customFormat="false" ht="45" hidden="false" customHeight="true" outlineLevel="0" collapsed="false">
      <c r="A4" s="6" t="s">
        <v>196</v>
      </c>
      <c r="B4" s="6" t="s">
        <v>5635</v>
      </c>
      <c r="C4" s="6" t="s">
        <v>5636</v>
      </c>
      <c r="D4" s="6" t="s">
        <v>5637</v>
      </c>
      <c r="E4" s="6" t="s">
        <v>5637</v>
      </c>
      <c r="F4" s="6" t="s">
        <v>260</v>
      </c>
      <c r="G4" s="6" t="s">
        <v>5638</v>
      </c>
      <c r="H4" s="6" t="s">
        <v>5639</v>
      </c>
    </row>
    <row r="5" customFormat="false" ht="45" hidden="false" customHeight="true" outlineLevel="0" collapsed="false">
      <c r="A5" s="6" t="s">
        <v>196</v>
      </c>
      <c r="B5" s="6" t="s">
        <v>5640</v>
      </c>
      <c r="C5" s="6" t="s">
        <v>4390</v>
      </c>
      <c r="D5" s="6" t="s">
        <v>5641</v>
      </c>
      <c r="E5" s="6" t="s">
        <v>5642</v>
      </c>
      <c r="F5" s="6" t="s">
        <v>260</v>
      </c>
      <c r="G5" s="6" t="s">
        <v>5643</v>
      </c>
      <c r="H5" s="6" t="s">
        <v>5644</v>
      </c>
    </row>
    <row r="6" customFormat="false" ht="45" hidden="false" customHeight="true" outlineLevel="0" collapsed="false">
      <c r="A6" s="6" t="s">
        <v>196</v>
      </c>
      <c r="B6" s="6" t="s">
        <v>5645</v>
      </c>
      <c r="C6" s="6" t="s">
        <v>5646</v>
      </c>
      <c r="D6" s="6" t="s">
        <v>5297</v>
      </c>
      <c r="E6" s="6" t="s">
        <v>5647</v>
      </c>
      <c r="F6" s="6" t="s">
        <v>260</v>
      </c>
      <c r="G6" s="6" t="s">
        <v>5648</v>
      </c>
      <c r="H6" s="6" t="s">
        <v>5649</v>
      </c>
    </row>
    <row r="7" customFormat="false" ht="45" hidden="false" customHeight="true" outlineLevel="0" collapsed="false">
      <c r="A7" s="6" t="s">
        <v>196</v>
      </c>
      <c r="B7" s="6" t="s">
        <v>5650</v>
      </c>
      <c r="C7" s="6" t="s">
        <v>5651</v>
      </c>
      <c r="D7" s="6" t="s">
        <v>5652</v>
      </c>
      <c r="E7" s="6" t="s">
        <v>1185</v>
      </c>
      <c r="F7" s="6" t="s">
        <v>1233</v>
      </c>
      <c r="G7" s="6" t="s">
        <v>5653</v>
      </c>
      <c r="H7" s="6" t="s">
        <v>5654</v>
      </c>
    </row>
    <row r="8" customFormat="false" ht="45" hidden="false" customHeight="true" outlineLevel="0" collapsed="false">
      <c r="A8" s="6" t="s">
        <v>250</v>
      </c>
      <c r="B8" s="6" t="s">
        <v>5655</v>
      </c>
      <c r="C8" s="6" t="s">
        <v>5656</v>
      </c>
      <c r="D8" s="6" t="s">
        <v>5657</v>
      </c>
      <c r="E8" s="6" t="s">
        <v>5658</v>
      </c>
      <c r="F8" s="6" t="s">
        <v>1233</v>
      </c>
      <c r="G8" s="6"/>
      <c r="H8" s="6" t="s">
        <v>5659</v>
      </c>
    </row>
    <row r="9" customFormat="false" ht="45" hidden="false" customHeight="true" outlineLevel="0" collapsed="false">
      <c r="A9" s="6" t="s">
        <v>250</v>
      </c>
      <c r="B9" s="6" t="s">
        <v>5660</v>
      </c>
      <c r="C9" s="6" t="s">
        <v>5661</v>
      </c>
      <c r="D9" s="6" t="s">
        <v>5662</v>
      </c>
      <c r="E9" s="6" t="s">
        <v>5663</v>
      </c>
      <c r="F9" s="6" t="s">
        <v>260</v>
      </c>
      <c r="G9" s="6"/>
      <c r="H9" s="6" t="s">
        <v>5664</v>
      </c>
    </row>
    <row r="10" customFormat="false" ht="45" hidden="false" customHeight="true" outlineLevel="0" collapsed="false">
      <c r="A10" s="6" t="s">
        <v>250</v>
      </c>
      <c r="B10" s="6" t="s">
        <v>5665</v>
      </c>
      <c r="C10" s="6" t="s">
        <v>5666</v>
      </c>
      <c r="D10" s="6" t="s">
        <v>5667</v>
      </c>
      <c r="E10" s="6" t="s">
        <v>5668</v>
      </c>
      <c r="F10" s="6" t="s">
        <v>1233</v>
      </c>
      <c r="G10" s="6"/>
      <c r="H10" s="6" t="s">
        <v>5669</v>
      </c>
    </row>
    <row r="11" customFormat="false" ht="45" hidden="false" customHeight="true" outlineLevel="0" collapsed="false">
      <c r="A11" s="6" t="s">
        <v>250</v>
      </c>
      <c r="B11" s="6" t="s">
        <v>5670</v>
      </c>
      <c r="C11" s="6" t="s">
        <v>5671</v>
      </c>
      <c r="D11" s="6" t="s">
        <v>5672</v>
      </c>
      <c r="E11" s="6" t="s">
        <v>5673</v>
      </c>
      <c r="F11" s="6" t="s">
        <v>260</v>
      </c>
      <c r="G11" s="6"/>
      <c r="H11" s="6" t="s">
        <v>5674</v>
      </c>
    </row>
    <row r="12" customFormat="false" ht="45" hidden="false" customHeight="true" outlineLevel="0" collapsed="false">
      <c r="A12" s="6" t="s">
        <v>250</v>
      </c>
      <c r="B12" s="6" t="s">
        <v>5675</v>
      </c>
      <c r="C12" s="6" t="s">
        <v>5676</v>
      </c>
      <c r="D12" s="6" t="s">
        <v>5298</v>
      </c>
      <c r="E12" s="6" t="s">
        <v>1045</v>
      </c>
      <c r="F12" s="6" t="s">
        <v>260</v>
      </c>
      <c r="G12" s="6"/>
      <c r="H12" s="6" t="s">
        <v>5677</v>
      </c>
    </row>
    <row r="13" customFormat="false" ht="45" hidden="false" customHeight="true" outlineLevel="0" collapsed="false">
      <c r="A13" s="6" t="s">
        <v>296</v>
      </c>
      <c r="B13" s="6" t="s">
        <v>5678</v>
      </c>
      <c r="C13" s="6" t="s">
        <v>259</v>
      </c>
      <c r="D13" s="6" t="s">
        <v>259</v>
      </c>
      <c r="E13" s="6" t="s">
        <v>259</v>
      </c>
      <c r="F13" s="6"/>
      <c r="G13" s="6" t="s">
        <v>259</v>
      </c>
      <c r="H13" s="6" t="s">
        <v>259</v>
      </c>
    </row>
    <row r="14" customFormat="false" ht="45" hidden="false" customHeight="true" outlineLevel="0" collapsed="false">
      <c r="A14" s="6" t="s">
        <v>325</v>
      </c>
      <c r="B14" s="6" t="s">
        <v>5679</v>
      </c>
      <c r="C14" s="6" t="s">
        <v>259</v>
      </c>
      <c r="D14" s="6" t="s">
        <v>259</v>
      </c>
      <c r="E14" s="6" t="s">
        <v>259</v>
      </c>
      <c r="F14" s="6"/>
      <c r="G14" s="6" t="s">
        <v>259</v>
      </c>
      <c r="H14" s="6" t="s">
        <v>259</v>
      </c>
    </row>
    <row r="15" customFormat="false" ht="45" hidden="false" customHeight="true" outlineLevel="0" collapsed="false">
      <c r="A15" s="6" t="s">
        <v>350</v>
      </c>
      <c r="B15" s="6" t="s">
        <v>5680</v>
      </c>
      <c r="C15" s="6" t="s">
        <v>259</v>
      </c>
      <c r="D15" s="6" t="s">
        <v>259</v>
      </c>
      <c r="E15" s="6" t="s">
        <v>259</v>
      </c>
      <c r="F15" s="6"/>
      <c r="G15" s="6" t="s">
        <v>259</v>
      </c>
      <c r="H15" s="6" t="s">
        <v>259</v>
      </c>
    </row>
    <row r="16" customFormat="false" ht="45" hidden="false" customHeight="true" outlineLevel="0" collapsed="false">
      <c r="A16" s="6" t="s">
        <v>380</v>
      </c>
      <c r="B16" s="6" t="s">
        <v>5681</v>
      </c>
      <c r="C16" s="6" t="s">
        <v>259</v>
      </c>
      <c r="D16" s="6" t="s">
        <v>259</v>
      </c>
      <c r="E16" s="6" t="s">
        <v>259</v>
      </c>
      <c r="F16" s="6"/>
      <c r="G16" s="6" t="s">
        <v>259</v>
      </c>
      <c r="H16" s="6" t="s">
        <v>259</v>
      </c>
    </row>
    <row r="17" customFormat="false" ht="45" hidden="false" customHeight="true" outlineLevel="0" collapsed="false">
      <c r="A17" s="6" t="s">
        <v>405</v>
      </c>
      <c r="B17" s="6" t="s">
        <v>5682</v>
      </c>
      <c r="C17" s="6" t="s">
        <v>259</v>
      </c>
      <c r="D17" s="6" t="s">
        <v>259</v>
      </c>
      <c r="E17" s="6" t="s">
        <v>259</v>
      </c>
      <c r="F17" s="6"/>
      <c r="G17" s="6" t="s">
        <v>259</v>
      </c>
      <c r="H17" s="6" t="s">
        <v>259</v>
      </c>
    </row>
    <row r="18" customFormat="false" ht="45" hidden="false" customHeight="true" outlineLevel="0" collapsed="false">
      <c r="A18" s="6" t="s">
        <v>426</v>
      </c>
      <c r="B18" s="6" t="s">
        <v>5683</v>
      </c>
      <c r="C18" s="6" t="s">
        <v>259</v>
      </c>
      <c r="D18" s="6" t="s">
        <v>259</v>
      </c>
      <c r="E18" s="6" t="s">
        <v>259</v>
      </c>
      <c r="F18" s="6"/>
      <c r="G18" s="6" t="s">
        <v>259</v>
      </c>
      <c r="H18" s="6" t="s">
        <v>259</v>
      </c>
    </row>
    <row r="19" customFormat="false" ht="45" hidden="false" customHeight="true" outlineLevel="0" collapsed="false">
      <c r="A19" s="6" t="s">
        <v>445</v>
      </c>
      <c r="B19" s="6" t="s">
        <v>5684</v>
      </c>
      <c r="C19" s="6" t="s">
        <v>259</v>
      </c>
      <c r="D19" s="6" t="s">
        <v>259</v>
      </c>
      <c r="E19" s="6" t="s">
        <v>259</v>
      </c>
      <c r="F19" s="6"/>
      <c r="G19" s="6" t="s">
        <v>259</v>
      </c>
      <c r="H19" s="6" t="s">
        <v>259</v>
      </c>
    </row>
    <row r="20" customFormat="false" ht="45" hidden="false" customHeight="true" outlineLevel="0" collapsed="false">
      <c r="A20" s="6" t="s">
        <v>469</v>
      </c>
      <c r="B20" s="6" t="s">
        <v>5685</v>
      </c>
      <c r="C20" s="6" t="s">
        <v>259</v>
      </c>
      <c r="D20" s="6" t="s">
        <v>259</v>
      </c>
      <c r="E20" s="6" t="s">
        <v>259</v>
      </c>
      <c r="F20" s="6"/>
      <c r="G20" s="6" t="s">
        <v>259</v>
      </c>
      <c r="H20" s="6" t="s">
        <v>259</v>
      </c>
    </row>
    <row r="21" customFormat="false" ht="45" hidden="false" customHeight="true" outlineLevel="0" collapsed="false">
      <c r="A21" s="6" t="s">
        <v>492</v>
      </c>
      <c r="B21" s="6" t="s">
        <v>5686</v>
      </c>
      <c r="C21" s="6" t="s">
        <v>259</v>
      </c>
      <c r="D21" s="6" t="s">
        <v>259</v>
      </c>
      <c r="E21" s="6" t="s">
        <v>259</v>
      </c>
      <c r="F21" s="6"/>
      <c r="G21" s="6" t="s">
        <v>259</v>
      </c>
      <c r="H21" s="6" t="s">
        <v>259</v>
      </c>
    </row>
    <row r="22" customFormat="false" ht="45" hidden="false" customHeight="true" outlineLevel="0" collapsed="false">
      <c r="A22" s="6" t="s">
        <v>519</v>
      </c>
      <c r="B22" s="6" t="s">
        <v>5687</v>
      </c>
      <c r="C22" s="6" t="s">
        <v>259</v>
      </c>
      <c r="D22" s="6" t="s">
        <v>259</v>
      </c>
      <c r="E22" s="6" t="s">
        <v>259</v>
      </c>
      <c r="F22" s="6"/>
      <c r="G22" s="6" t="s">
        <v>259</v>
      </c>
      <c r="H22" s="6" t="s">
        <v>259</v>
      </c>
    </row>
    <row r="23" customFormat="false" ht="45" hidden="false" customHeight="true" outlineLevel="0" collapsed="false">
      <c r="A23" s="6" t="s">
        <v>539</v>
      </c>
      <c r="B23" s="6" t="s">
        <v>5688</v>
      </c>
      <c r="C23" s="6" t="s">
        <v>259</v>
      </c>
      <c r="D23" s="6" t="s">
        <v>259</v>
      </c>
      <c r="E23" s="6" t="s">
        <v>259</v>
      </c>
      <c r="F23" s="6"/>
      <c r="G23" s="6" t="s">
        <v>259</v>
      </c>
      <c r="H23" s="6" t="s">
        <v>259</v>
      </c>
    </row>
    <row r="24" customFormat="false" ht="45" hidden="false" customHeight="true" outlineLevel="0" collapsed="false">
      <c r="A24" s="6" t="s">
        <v>560</v>
      </c>
      <c r="B24" s="6" t="s">
        <v>5689</v>
      </c>
      <c r="C24" s="6" t="s">
        <v>259</v>
      </c>
      <c r="D24" s="6" t="s">
        <v>259</v>
      </c>
      <c r="E24" s="6" t="s">
        <v>259</v>
      </c>
      <c r="F24" s="6"/>
      <c r="G24" s="6" t="s">
        <v>259</v>
      </c>
      <c r="H24" s="6" t="s">
        <v>259</v>
      </c>
    </row>
    <row r="25" customFormat="false" ht="45" hidden="false" customHeight="true" outlineLevel="0" collapsed="false">
      <c r="A25" s="6" t="s">
        <v>574</v>
      </c>
      <c r="B25" s="6" t="s">
        <v>5690</v>
      </c>
      <c r="C25" s="6" t="s">
        <v>259</v>
      </c>
      <c r="D25" s="6" t="s">
        <v>259</v>
      </c>
      <c r="E25" s="6" t="s">
        <v>259</v>
      </c>
      <c r="F25" s="6"/>
      <c r="G25" s="6" t="s">
        <v>259</v>
      </c>
      <c r="H25" s="6" t="s">
        <v>259</v>
      </c>
    </row>
    <row r="26" customFormat="false" ht="45" hidden="false" customHeight="true" outlineLevel="0" collapsed="false">
      <c r="A26" s="6" t="s">
        <v>596</v>
      </c>
      <c r="B26" s="6" t="s">
        <v>5691</v>
      </c>
      <c r="C26" s="6" t="s">
        <v>259</v>
      </c>
      <c r="D26" s="6" t="s">
        <v>259</v>
      </c>
      <c r="E26" s="6" t="s">
        <v>259</v>
      </c>
      <c r="F26" s="6"/>
      <c r="G26" s="6" t="s">
        <v>259</v>
      </c>
      <c r="H26" s="6" t="s">
        <v>259</v>
      </c>
    </row>
    <row r="27" customFormat="false" ht="45" hidden="false" customHeight="true" outlineLevel="0" collapsed="false">
      <c r="A27" s="6" t="s">
        <v>610</v>
      </c>
      <c r="B27" s="6" t="s">
        <v>5692</v>
      </c>
      <c r="C27" s="6" t="s">
        <v>5636</v>
      </c>
      <c r="D27" s="6" t="s">
        <v>5637</v>
      </c>
      <c r="E27" s="6" t="s">
        <v>5637</v>
      </c>
      <c r="F27" s="6" t="s">
        <v>260</v>
      </c>
      <c r="G27" s="6" t="s">
        <v>5638</v>
      </c>
      <c r="H27" s="6" t="s">
        <v>5639</v>
      </c>
    </row>
    <row r="28" customFormat="false" ht="45" hidden="false" customHeight="true" outlineLevel="0" collapsed="false">
      <c r="A28" s="6" t="s">
        <v>610</v>
      </c>
      <c r="B28" s="6" t="s">
        <v>5693</v>
      </c>
      <c r="C28" s="6" t="s">
        <v>5694</v>
      </c>
      <c r="D28" s="6" t="s">
        <v>5695</v>
      </c>
      <c r="E28" s="6" t="s">
        <v>5298</v>
      </c>
      <c r="F28" s="6" t="s">
        <v>260</v>
      </c>
      <c r="G28" s="6" t="s">
        <v>5696</v>
      </c>
      <c r="H28" s="6" t="s">
        <v>5697</v>
      </c>
    </row>
    <row r="29" customFormat="false" ht="45" hidden="false" customHeight="true" outlineLevel="0" collapsed="false">
      <c r="A29" s="6" t="s">
        <v>610</v>
      </c>
      <c r="B29" s="6" t="s">
        <v>5698</v>
      </c>
      <c r="C29" s="6" t="s">
        <v>5699</v>
      </c>
      <c r="D29" s="6" t="s">
        <v>5700</v>
      </c>
      <c r="E29" s="6" t="s">
        <v>5701</v>
      </c>
      <c r="F29" s="6" t="s">
        <v>260</v>
      </c>
      <c r="G29" s="6" t="s">
        <v>5702</v>
      </c>
      <c r="H29" s="6" t="s">
        <v>5649</v>
      </c>
    </row>
    <row r="30" customFormat="false" ht="45" hidden="false" customHeight="true" outlineLevel="0" collapsed="false">
      <c r="A30" s="6" t="s">
        <v>637</v>
      </c>
      <c r="B30" s="6" t="s">
        <v>5703</v>
      </c>
      <c r="C30" s="6" t="s">
        <v>259</v>
      </c>
      <c r="D30" s="6" t="s">
        <v>259</v>
      </c>
      <c r="E30" s="6" t="s">
        <v>259</v>
      </c>
      <c r="F30" s="6"/>
      <c r="G30" s="6" t="s">
        <v>259</v>
      </c>
      <c r="H30" s="6" t="s">
        <v>259</v>
      </c>
    </row>
    <row r="31" customFormat="false" ht="45" hidden="false" customHeight="true" outlineLevel="0" collapsed="false">
      <c r="A31" s="6" t="s">
        <v>654</v>
      </c>
      <c r="B31" s="6" t="s">
        <v>5704</v>
      </c>
      <c r="C31" s="6" t="s">
        <v>5636</v>
      </c>
      <c r="D31" s="6" t="s">
        <v>5637</v>
      </c>
      <c r="E31" s="6" t="s">
        <v>5637</v>
      </c>
      <c r="F31" s="6" t="s">
        <v>260</v>
      </c>
      <c r="G31" s="6" t="s">
        <v>5638</v>
      </c>
      <c r="H31" s="6" t="s">
        <v>5639</v>
      </c>
    </row>
    <row r="32" customFormat="false" ht="45" hidden="false" customHeight="true" outlineLevel="0" collapsed="false">
      <c r="A32" s="6" t="s">
        <v>654</v>
      </c>
      <c r="B32" s="6" t="s">
        <v>5705</v>
      </c>
      <c r="C32" s="6" t="s">
        <v>5694</v>
      </c>
      <c r="D32" s="6" t="s">
        <v>5695</v>
      </c>
      <c r="E32" s="6" t="s">
        <v>5298</v>
      </c>
      <c r="F32" s="6" t="s">
        <v>260</v>
      </c>
      <c r="G32" s="6" t="s">
        <v>5696</v>
      </c>
      <c r="H32" s="6" t="s">
        <v>5697</v>
      </c>
    </row>
    <row r="33" customFormat="false" ht="45" hidden="false" customHeight="true" outlineLevel="0" collapsed="false">
      <c r="A33" s="6" t="s">
        <v>654</v>
      </c>
      <c r="B33" s="6" t="s">
        <v>5706</v>
      </c>
      <c r="C33" s="6" t="s">
        <v>5707</v>
      </c>
      <c r="D33" s="6" t="s">
        <v>1866</v>
      </c>
      <c r="E33" s="6" t="s">
        <v>5708</v>
      </c>
      <c r="F33" s="6" t="s">
        <v>1233</v>
      </c>
      <c r="G33" s="6" t="s">
        <v>5709</v>
      </c>
      <c r="H33" s="6" t="s">
        <v>5710</v>
      </c>
    </row>
    <row r="34" customFormat="false" ht="45" hidden="false" customHeight="true" outlineLevel="0" collapsed="false">
      <c r="A34" s="6" t="s">
        <v>654</v>
      </c>
      <c r="B34" s="6" t="s">
        <v>5711</v>
      </c>
      <c r="C34" s="6" t="s">
        <v>5712</v>
      </c>
      <c r="D34" s="6" t="s">
        <v>5713</v>
      </c>
      <c r="E34" s="6" t="s">
        <v>5663</v>
      </c>
      <c r="F34" s="6" t="s">
        <v>260</v>
      </c>
      <c r="G34" s="6" t="s">
        <v>5714</v>
      </c>
      <c r="H34" s="6" t="s">
        <v>5649</v>
      </c>
    </row>
    <row r="35" customFormat="false" ht="45" hidden="false" customHeight="true" outlineLevel="0" collapsed="false">
      <c r="A35" s="6" t="s">
        <v>672</v>
      </c>
      <c r="B35" s="6" t="s">
        <v>5715</v>
      </c>
      <c r="C35" s="6" t="s">
        <v>5636</v>
      </c>
      <c r="D35" s="6" t="s">
        <v>5637</v>
      </c>
      <c r="E35" s="6" t="s">
        <v>5637</v>
      </c>
      <c r="F35" s="6" t="s">
        <v>260</v>
      </c>
      <c r="G35" s="6" t="s">
        <v>5638</v>
      </c>
      <c r="H35" s="6" t="s">
        <v>5639</v>
      </c>
    </row>
    <row r="36" customFormat="false" ht="45" hidden="false" customHeight="true" outlineLevel="0" collapsed="false">
      <c r="A36" s="6" t="s">
        <v>672</v>
      </c>
      <c r="B36" s="6" t="s">
        <v>5716</v>
      </c>
      <c r="C36" s="6" t="s">
        <v>5694</v>
      </c>
      <c r="D36" s="6" t="s">
        <v>5695</v>
      </c>
      <c r="E36" s="6" t="s">
        <v>5298</v>
      </c>
      <c r="F36" s="6" t="s">
        <v>260</v>
      </c>
      <c r="G36" s="6" t="s">
        <v>5696</v>
      </c>
      <c r="H36" s="6" t="s">
        <v>5697</v>
      </c>
    </row>
    <row r="37" customFormat="false" ht="45" hidden="false" customHeight="true" outlineLevel="0" collapsed="false">
      <c r="A37" s="6" t="s">
        <v>672</v>
      </c>
      <c r="B37" s="6" t="s">
        <v>5717</v>
      </c>
      <c r="C37" s="6" t="s">
        <v>5718</v>
      </c>
      <c r="D37" s="6" t="s">
        <v>5719</v>
      </c>
      <c r="E37" s="6" t="s">
        <v>5720</v>
      </c>
      <c r="F37" s="6" t="s">
        <v>1233</v>
      </c>
      <c r="G37" s="6" t="s">
        <v>5721</v>
      </c>
      <c r="H37" s="6" t="s">
        <v>5710</v>
      </c>
    </row>
    <row r="38" customFormat="false" ht="45" hidden="false" customHeight="true" outlineLevel="0" collapsed="false">
      <c r="A38" s="6" t="s">
        <v>697</v>
      </c>
      <c r="B38" s="6" t="s">
        <v>5722</v>
      </c>
      <c r="C38" s="6" t="s">
        <v>259</v>
      </c>
      <c r="D38" s="6" t="s">
        <v>259</v>
      </c>
      <c r="E38" s="6" t="s">
        <v>259</v>
      </c>
      <c r="F38" s="6"/>
      <c r="G38" s="6" t="s">
        <v>259</v>
      </c>
      <c r="H38" s="6" t="s">
        <v>259</v>
      </c>
    </row>
    <row r="39" customFormat="false" ht="45" hidden="false" customHeight="true" outlineLevel="0" collapsed="false">
      <c r="A39" s="6" t="s">
        <v>713</v>
      </c>
      <c r="B39" s="6" t="s">
        <v>5723</v>
      </c>
      <c r="C39" s="6" t="s">
        <v>5636</v>
      </c>
      <c r="D39" s="6" t="s">
        <v>5637</v>
      </c>
      <c r="E39" s="6" t="s">
        <v>5637</v>
      </c>
      <c r="F39" s="6" t="s">
        <v>260</v>
      </c>
      <c r="G39" s="6" t="s">
        <v>5638</v>
      </c>
      <c r="H39" s="6" t="s">
        <v>5639</v>
      </c>
    </row>
    <row r="40" customFormat="false" ht="45" hidden="false" customHeight="true" outlineLevel="0" collapsed="false">
      <c r="A40" s="6" t="s">
        <v>713</v>
      </c>
      <c r="B40" s="6" t="s">
        <v>5724</v>
      </c>
      <c r="C40" s="6" t="s">
        <v>5694</v>
      </c>
      <c r="D40" s="6" t="s">
        <v>5695</v>
      </c>
      <c r="E40" s="6" t="s">
        <v>5298</v>
      </c>
      <c r="F40" s="6" t="s">
        <v>260</v>
      </c>
      <c r="G40" s="6" t="s">
        <v>5696</v>
      </c>
      <c r="H40" s="6" t="s">
        <v>5697</v>
      </c>
    </row>
    <row r="41" customFormat="false" ht="45" hidden="false" customHeight="true" outlineLevel="0" collapsed="false">
      <c r="A41" s="6" t="s">
        <v>713</v>
      </c>
      <c r="B41" s="6" t="s">
        <v>5725</v>
      </c>
      <c r="C41" s="6" t="s">
        <v>5726</v>
      </c>
      <c r="D41" s="6" t="s">
        <v>5727</v>
      </c>
      <c r="E41" s="6" t="s">
        <v>1045</v>
      </c>
      <c r="F41" s="6" t="s">
        <v>1233</v>
      </c>
      <c r="G41" s="6" t="s">
        <v>5728</v>
      </c>
      <c r="H41" s="6" t="s">
        <v>5649</v>
      </c>
    </row>
    <row r="42" customFormat="false" ht="45" hidden="false" customHeight="true" outlineLevel="0" collapsed="false">
      <c r="A42" s="6" t="s">
        <v>713</v>
      </c>
      <c r="B42" s="6" t="s">
        <v>5729</v>
      </c>
      <c r="C42" s="6" t="s">
        <v>5730</v>
      </c>
      <c r="D42" s="6" t="s">
        <v>5731</v>
      </c>
      <c r="E42" s="6" t="s">
        <v>5732</v>
      </c>
      <c r="F42" s="6" t="s">
        <v>260</v>
      </c>
      <c r="G42" s="6" t="s">
        <v>5733</v>
      </c>
      <c r="H42" s="6" t="s">
        <v>5734</v>
      </c>
    </row>
    <row r="43" customFormat="false" ht="45" hidden="false" customHeight="true" outlineLevel="0" collapsed="false">
      <c r="A43" s="6" t="s">
        <v>736</v>
      </c>
      <c r="B43" s="6" t="s">
        <v>5735</v>
      </c>
      <c r="C43" s="6" t="s">
        <v>5636</v>
      </c>
      <c r="D43" s="6" t="s">
        <v>5637</v>
      </c>
      <c r="E43" s="6" t="s">
        <v>5637</v>
      </c>
      <c r="F43" s="6" t="s">
        <v>260</v>
      </c>
      <c r="G43" s="6" t="s">
        <v>5638</v>
      </c>
      <c r="H43" s="6" t="s">
        <v>5639</v>
      </c>
    </row>
    <row r="44" customFormat="false" ht="45" hidden="false" customHeight="true" outlineLevel="0" collapsed="false">
      <c r="A44" s="6" t="s">
        <v>736</v>
      </c>
      <c r="B44" s="6" t="s">
        <v>5736</v>
      </c>
      <c r="C44" s="6" t="s">
        <v>5694</v>
      </c>
      <c r="D44" s="6" t="s">
        <v>5695</v>
      </c>
      <c r="E44" s="6" t="s">
        <v>5298</v>
      </c>
      <c r="F44" s="6" t="s">
        <v>260</v>
      </c>
      <c r="G44" s="6" t="s">
        <v>5696</v>
      </c>
      <c r="H44" s="6" t="s">
        <v>5697</v>
      </c>
    </row>
    <row r="45" customFormat="false" ht="45" hidden="false" customHeight="true" outlineLevel="0" collapsed="false">
      <c r="A45" s="6" t="s">
        <v>736</v>
      </c>
      <c r="B45" s="6" t="s">
        <v>5737</v>
      </c>
      <c r="C45" s="6" t="s">
        <v>5738</v>
      </c>
      <c r="D45" s="6" t="s">
        <v>5739</v>
      </c>
      <c r="E45" s="6" t="s">
        <v>5708</v>
      </c>
      <c r="F45" s="6" t="s">
        <v>1233</v>
      </c>
      <c r="G45" s="6" t="s">
        <v>5740</v>
      </c>
      <c r="H45" s="6" t="s">
        <v>5741</v>
      </c>
    </row>
    <row r="46" customFormat="false" ht="45" hidden="false" customHeight="true" outlineLevel="0" collapsed="false">
      <c r="A46" s="6" t="s">
        <v>736</v>
      </c>
      <c r="B46" s="6" t="s">
        <v>5742</v>
      </c>
      <c r="C46" s="6" t="s">
        <v>5712</v>
      </c>
      <c r="D46" s="6" t="s">
        <v>5713</v>
      </c>
      <c r="E46" s="6" t="s">
        <v>5663</v>
      </c>
      <c r="F46" s="6" t="s">
        <v>260</v>
      </c>
      <c r="G46" s="6" t="s">
        <v>5714</v>
      </c>
      <c r="H46" s="6" t="s">
        <v>5649</v>
      </c>
    </row>
    <row r="47" customFormat="false" ht="45" hidden="false" customHeight="true" outlineLevel="0" collapsed="false">
      <c r="A47" s="6" t="s">
        <v>736</v>
      </c>
      <c r="B47" s="6" t="s">
        <v>5743</v>
      </c>
      <c r="C47" s="6" t="s">
        <v>5744</v>
      </c>
      <c r="D47" s="6" t="s">
        <v>5745</v>
      </c>
      <c r="E47" s="6" t="s">
        <v>5746</v>
      </c>
      <c r="F47" s="6" t="s">
        <v>260</v>
      </c>
      <c r="G47" s="6" t="s">
        <v>5747</v>
      </c>
      <c r="H47" s="6" t="s">
        <v>5748</v>
      </c>
    </row>
    <row r="48" customFormat="false" ht="45" hidden="false" customHeight="true" outlineLevel="0" collapsed="false">
      <c r="A48" s="6" t="s">
        <v>758</v>
      </c>
      <c r="B48" s="6" t="s">
        <v>5749</v>
      </c>
      <c r="C48" s="6" t="s">
        <v>259</v>
      </c>
      <c r="D48" s="6" t="s">
        <v>259</v>
      </c>
      <c r="E48" s="6" t="s">
        <v>259</v>
      </c>
      <c r="F48" s="6"/>
      <c r="G48" s="6" t="s">
        <v>259</v>
      </c>
      <c r="H48" s="6" t="s">
        <v>259</v>
      </c>
    </row>
    <row r="49" customFormat="false" ht="45" hidden="false" customHeight="true" outlineLevel="0" collapsed="false">
      <c r="A49" s="6" t="s">
        <v>771</v>
      </c>
      <c r="B49" s="6" t="s">
        <v>5750</v>
      </c>
      <c r="C49" s="6" t="s">
        <v>5636</v>
      </c>
      <c r="D49" s="6" t="s">
        <v>5637</v>
      </c>
      <c r="E49" s="6" t="s">
        <v>5637</v>
      </c>
      <c r="F49" s="6" t="s">
        <v>260</v>
      </c>
      <c r="G49" s="6" t="s">
        <v>5638</v>
      </c>
      <c r="H49" s="6" t="s">
        <v>5639</v>
      </c>
    </row>
    <row r="50" customFormat="false" ht="45" hidden="false" customHeight="true" outlineLevel="0" collapsed="false">
      <c r="A50" s="6" t="s">
        <v>771</v>
      </c>
      <c r="B50" s="6" t="s">
        <v>5751</v>
      </c>
      <c r="C50" s="6" t="s">
        <v>5694</v>
      </c>
      <c r="D50" s="6" t="s">
        <v>5695</v>
      </c>
      <c r="E50" s="6" t="s">
        <v>5298</v>
      </c>
      <c r="F50" s="6" t="s">
        <v>260</v>
      </c>
      <c r="G50" s="6" t="s">
        <v>5696</v>
      </c>
      <c r="H50" s="6" t="s">
        <v>5697</v>
      </c>
    </row>
    <row r="51" customFormat="false" ht="45" hidden="false" customHeight="true" outlineLevel="0" collapsed="false">
      <c r="A51" s="6" t="s">
        <v>771</v>
      </c>
      <c r="B51" s="6" t="s">
        <v>5752</v>
      </c>
      <c r="C51" s="6" t="s">
        <v>5753</v>
      </c>
      <c r="D51" s="6" t="s">
        <v>5298</v>
      </c>
      <c r="E51" s="6" t="s">
        <v>5754</v>
      </c>
      <c r="F51" s="6" t="s">
        <v>260</v>
      </c>
      <c r="G51" s="6" t="s">
        <v>5755</v>
      </c>
      <c r="H51" s="6" t="s">
        <v>5756</v>
      </c>
    </row>
    <row r="52" customFormat="false" ht="45" hidden="false" customHeight="true" outlineLevel="0" collapsed="false">
      <c r="A52" s="6" t="s">
        <v>771</v>
      </c>
      <c r="B52" s="6" t="s">
        <v>5757</v>
      </c>
      <c r="C52" s="6" t="s">
        <v>5758</v>
      </c>
      <c r="D52" s="6" t="s">
        <v>5759</v>
      </c>
      <c r="E52" s="6" t="s">
        <v>1045</v>
      </c>
      <c r="F52" s="6" t="s">
        <v>260</v>
      </c>
      <c r="G52" s="6" t="s">
        <v>5760</v>
      </c>
      <c r="H52" s="6" t="s">
        <v>5649</v>
      </c>
    </row>
    <row r="53" customFormat="false" ht="45" hidden="false" customHeight="true" outlineLevel="0" collapsed="false">
      <c r="A53" s="6" t="s">
        <v>771</v>
      </c>
      <c r="B53" s="6" t="s">
        <v>5761</v>
      </c>
      <c r="C53" s="6" t="s">
        <v>5762</v>
      </c>
      <c r="D53" s="6" t="s">
        <v>5763</v>
      </c>
      <c r="E53" s="6" t="s">
        <v>5764</v>
      </c>
      <c r="F53" s="6" t="s">
        <v>260</v>
      </c>
      <c r="G53" s="6" t="s">
        <v>5765</v>
      </c>
      <c r="H53" s="6" t="s">
        <v>5748</v>
      </c>
    </row>
    <row r="54" customFormat="false" ht="45" hidden="false" customHeight="true" outlineLevel="0" collapsed="false">
      <c r="A54" s="6" t="s">
        <v>787</v>
      </c>
      <c r="B54" s="6" t="s">
        <v>5766</v>
      </c>
      <c r="C54" s="6" t="s">
        <v>259</v>
      </c>
      <c r="D54" s="6" t="s">
        <v>259</v>
      </c>
      <c r="E54" s="6" t="s">
        <v>259</v>
      </c>
      <c r="F54" s="6"/>
      <c r="G54" s="6" t="s">
        <v>259</v>
      </c>
      <c r="H54" s="6" t="s">
        <v>259</v>
      </c>
    </row>
    <row r="55" customFormat="false" ht="45" hidden="false" customHeight="true" outlineLevel="0" collapsed="false">
      <c r="A55" s="6" t="s">
        <v>806</v>
      </c>
      <c r="B55" s="6" t="s">
        <v>5767</v>
      </c>
      <c r="C55" s="6" t="s">
        <v>5694</v>
      </c>
      <c r="D55" s="6" t="s">
        <v>5695</v>
      </c>
      <c r="E55" s="6" t="s">
        <v>5298</v>
      </c>
      <c r="F55" s="6" t="s">
        <v>260</v>
      </c>
      <c r="G55" s="6" t="s">
        <v>5696</v>
      </c>
      <c r="H55" s="6" t="s">
        <v>5697</v>
      </c>
    </row>
    <row r="56" customFormat="false" ht="45" hidden="false" customHeight="true" outlineLevel="0" collapsed="false">
      <c r="A56" s="6" t="s">
        <v>806</v>
      </c>
      <c r="B56" s="6" t="s">
        <v>5768</v>
      </c>
      <c r="C56" s="6" t="s">
        <v>5753</v>
      </c>
      <c r="D56" s="6" t="s">
        <v>5298</v>
      </c>
      <c r="E56" s="6" t="s">
        <v>5754</v>
      </c>
      <c r="F56" s="6" t="s">
        <v>260</v>
      </c>
      <c r="G56" s="6" t="s">
        <v>5755</v>
      </c>
      <c r="H56" s="6" t="s">
        <v>5756</v>
      </c>
    </row>
    <row r="57" customFormat="false" ht="45" hidden="false" customHeight="true" outlineLevel="0" collapsed="false">
      <c r="A57" s="6" t="s">
        <v>806</v>
      </c>
      <c r="B57" s="6" t="s">
        <v>5769</v>
      </c>
      <c r="C57" s="6" t="s">
        <v>5699</v>
      </c>
      <c r="D57" s="6" t="s">
        <v>5700</v>
      </c>
      <c r="E57" s="6" t="s">
        <v>5701</v>
      </c>
      <c r="F57" s="6" t="s">
        <v>260</v>
      </c>
      <c r="G57" s="6" t="s">
        <v>5702</v>
      </c>
      <c r="H57" s="6" t="s">
        <v>5649</v>
      </c>
    </row>
    <row r="58" customFormat="false" ht="45" hidden="false" customHeight="true" outlineLevel="0" collapsed="false">
      <c r="A58" s="6" t="s">
        <v>806</v>
      </c>
      <c r="B58" s="6" t="s">
        <v>5770</v>
      </c>
      <c r="C58" s="6" t="s">
        <v>5636</v>
      </c>
      <c r="D58" s="6" t="s">
        <v>5637</v>
      </c>
      <c r="E58" s="6" t="s">
        <v>5637</v>
      </c>
      <c r="F58" s="6" t="s">
        <v>260</v>
      </c>
      <c r="G58" s="6" t="s">
        <v>5638</v>
      </c>
      <c r="H58" s="6" t="s">
        <v>5639</v>
      </c>
    </row>
    <row r="59" customFormat="false" ht="45" hidden="false" customHeight="true" outlineLevel="0" collapsed="false">
      <c r="A59" s="6" t="s">
        <v>827</v>
      </c>
      <c r="B59" s="6" t="s">
        <v>5771</v>
      </c>
      <c r="C59" s="6" t="s">
        <v>259</v>
      </c>
      <c r="D59" s="6" t="s">
        <v>259</v>
      </c>
      <c r="E59" s="6" t="s">
        <v>259</v>
      </c>
      <c r="F59" s="6"/>
      <c r="G59" s="6" t="s">
        <v>259</v>
      </c>
      <c r="H59" s="6" t="s">
        <v>259</v>
      </c>
    </row>
    <row r="60" customFormat="false" ht="45" hidden="false" customHeight="true" outlineLevel="0" collapsed="false">
      <c r="A60" s="6" t="s">
        <v>842</v>
      </c>
      <c r="B60" s="6" t="s">
        <v>5772</v>
      </c>
      <c r="C60" s="6" t="s">
        <v>5636</v>
      </c>
      <c r="D60" s="6" t="s">
        <v>5637</v>
      </c>
      <c r="E60" s="6" t="s">
        <v>5637</v>
      </c>
      <c r="F60" s="6" t="s">
        <v>260</v>
      </c>
      <c r="G60" s="6" t="s">
        <v>5638</v>
      </c>
      <c r="H60" s="6" t="s">
        <v>5639</v>
      </c>
    </row>
    <row r="61" customFormat="false" ht="45" hidden="false" customHeight="true" outlineLevel="0" collapsed="false">
      <c r="A61" s="6" t="s">
        <v>842</v>
      </c>
      <c r="B61" s="6" t="s">
        <v>5773</v>
      </c>
      <c r="C61" s="6" t="s">
        <v>5774</v>
      </c>
      <c r="D61" s="6" t="s">
        <v>1656</v>
      </c>
      <c r="E61" s="6" t="s">
        <v>3430</v>
      </c>
      <c r="F61" s="6" t="s">
        <v>260</v>
      </c>
      <c r="G61" s="6" t="s">
        <v>5775</v>
      </c>
      <c r="H61" s="6" t="s">
        <v>5776</v>
      </c>
    </row>
    <row r="62" customFormat="false" ht="45" hidden="false" customHeight="true" outlineLevel="0" collapsed="false">
      <c r="A62" s="6" t="s">
        <v>842</v>
      </c>
      <c r="B62" s="6" t="s">
        <v>5777</v>
      </c>
      <c r="C62" s="6" t="s">
        <v>4390</v>
      </c>
      <c r="D62" s="6" t="s">
        <v>5641</v>
      </c>
      <c r="E62" s="6" t="s">
        <v>5642</v>
      </c>
      <c r="F62" s="6" t="s">
        <v>260</v>
      </c>
      <c r="G62" s="6" t="s">
        <v>5643</v>
      </c>
      <c r="H62" s="6" t="s">
        <v>5644</v>
      </c>
    </row>
    <row r="63" customFormat="false" ht="45" hidden="false" customHeight="true" outlineLevel="0" collapsed="false">
      <c r="A63" s="6" t="s">
        <v>842</v>
      </c>
      <c r="B63" s="6" t="s">
        <v>5778</v>
      </c>
      <c r="C63" s="6" t="s">
        <v>5779</v>
      </c>
      <c r="D63" s="6" t="s">
        <v>5780</v>
      </c>
      <c r="E63" s="6" t="s">
        <v>5781</v>
      </c>
      <c r="F63" s="6" t="s">
        <v>260</v>
      </c>
      <c r="G63" s="6" t="s">
        <v>5782</v>
      </c>
      <c r="H63" s="6" t="s">
        <v>5649</v>
      </c>
    </row>
    <row r="64" customFormat="false" ht="45" hidden="false" customHeight="true" outlineLevel="0" collapsed="false">
      <c r="A64" s="6" t="s">
        <v>870</v>
      </c>
      <c r="B64" s="6" t="s">
        <v>5783</v>
      </c>
      <c r="C64" s="6" t="s">
        <v>259</v>
      </c>
      <c r="D64" s="6" t="s">
        <v>259</v>
      </c>
      <c r="E64" s="6" t="s">
        <v>259</v>
      </c>
      <c r="F64" s="6"/>
      <c r="G64" s="6" t="s">
        <v>259</v>
      </c>
      <c r="H64" s="6" t="s">
        <v>259</v>
      </c>
    </row>
    <row r="65" customFormat="false" ht="45" hidden="false" customHeight="true" outlineLevel="0" collapsed="false">
      <c r="A65" s="6" t="s">
        <v>894</v>
      </c>
      <c r="B65" s="6" t="s">
        <v>5784</v>
      </c>
      <c r="C65" s="6" t="s">
        <v>5636</v>
      </c>
      <c r="D65" s="6" t="s">
        <v>5637</v>
      </c>
      <c r="E65" s="6" t="s">
        <v>5637</v>
      </c>
      <c r="F65" s="6" t="s">
        <v>260</v>
      </c>
      <c r="G65" s="6" t="s">
        <v>5638</v>
      </c>
      <c r="H65" s="6" t="s">
        <v>5639</v>
      </c>
    </row>
    <row r="66" customFormat="false" ht="45" hidden="false" customHeight="true" outlineLevel="0" collapsed="false">
      <c r="A66" s="6" t="s">
        <v>894</v>
      </c>
      <c r="B66" s="6" t="s">
        <v>5785</v>
      </c>
      <c r="C66" s="6" t="s">
        <v>5774</v>
      </c>
      <c r="D66" s="6" t="s">
        <v>1656</v>
      </c>
      <c r="E66" s="6" t="s">
        <v>3430</v>
      </c>
      <c r="F66" s="6" t="s">
        <v>260</v>
      </c>
      <c r="G66" s="6" t="s">
        <v>5775</v>
      </c>
      <c r="H66" s="6" t="s">
        <v>5776</v>
      </c>
    </row>
    <row r="67" customFormat="false" ht="45" hidden="false" customHeight="true" outlineLevel="0" collapsed="false">
      <c r="A67" s="6" t="s">
        <v>894</v>
      </c>
      <c r="B67" s="6" t="s">
        <v>5786</v>
      </c>
      <c r="C67" s="6" t="s">
        <v>5787</v>
      </c>
      <c r="D67" s="6" t="s">
        <v>1939</v>
      </c>
      <c r="E67" s="6" t="s">
        <v>5663</v>
      </c>
      <c r="F67" s="6" t="s">
        <v>260</v>
      </c>
      <c r="G67" s="6" t="s">
        <v>5788</v>
      </c>
      <c r="H67" s="6" t="s">
        <v>5789</v>
      </c>
    </row>
    <row r="68" customFormat="false" ht="45" hidden="false" customHeight="true" outlineLevel="0" collapsed="false">
      <c r="A68" s="6" t="s">
        <v>894</v>
      </c>
      <c r="B68" s="6" t="s">
        <v>5790</v>
      </c>
      <c r="C68" s="6" t="s">
        <v>5779</v>
      </c>
      <c r="D68" s="6" t="s">
        <v>5780</v>
      </c>
      <c r="E68" s="6" t="s">
        <v>5781</v>
      </c>
      <c r="F68" s="6" t="s">
        <v>260</v>
      </c>
      <c r="G68" s="6" t="s">
        <v>5782</v>
      </c>
      <c r="H68" s="6" t="s">
        <v>5649</v>
      </c>
    </row>
    <row r="69" customFormat="false" ht="45" hidden="false" customHeight="true" outlineLevel="0" collapsed="false">
      <c r="A69" s="6" t="s">
        <v>912</v>
      </c>
      <c r="B69" s="6" t="s">
        <v>5791</v>
      </c>
      <c r="C69" s="6" t="s">
        <v>5636</v>
      </c>
      <c r="D69" s="6" t="s">
        <v>5637</v>
      </c>
      <c r="E69" s="6" t="s">
        <v>5637</v>
      </c>
      <c r="F69" s="6" t="s">
        <v>260</v>
      </c>
      <c r="G69" s="6" t="s">
        <v>5638</v>
      </c>
      <c r="H69" s="6" t="s">
        <v>5639</v>
      </c>
    </row>
    <row r="70" customFormat="false" ht="45" hidden="false" customHeight="true" outlineLevel="0" collapsed="false">
      <c r="A70" s="6" t="s">
        <v>912</v>
      </c>
      <c r="B70" s="6" t="s">
        <v>5792</v>
      </c>
      <c r="C70" s="6" t="s">
        <v>5744</v>
      </c>
      <c r="D70" s="6" t="s">
        <v>5793</v>
      </c>
      <c r="E70" s="6" t="s">
        <v>5746</v>
      </c>
      <c r="F70" s="6" t="s">
        <v>260</v>
      </c>
      <c r="G70" s="6" t="s">
        <v>5747</v>
      </c>
      <c r="H70" s="6" t="s">
        <v>5748</v>
      </c>
    </row>
    <row r="71" customFormat="false" ht="45" hidden="false" customHeight="true" outlineLevel="0" collapsed="false">
      <c r="A71" s="6" t="s">
        <v>912</v>
      </c>
      <c r="B71" s="6" t="s">
        <v>5794</v>
      </c>
      <c r="C71" s="6" t="s">
        <v>5787</v>
      </c>
      <c r="D71" s="6" t="s">
        <v>1939</v>
      </c>
      <c r="E71" s="6" t="s">
        <v>5663</v>
      </c>
      <c r="F71" s="6" t="s">
        <v>260</v>
      </c>
      <c r="G71" s="6" t="s">
        <v>5788</v>
      </c>
      <c r="H71" s="6" t="s">
        <v>5789</v>
      </c>
    </row>
    <row r="72" customFormat="false" ht="45" hidden="false" customHeight="true" outlineLevel="0" collapsed="false">
      <c r="A72" s="6" t="s">
        <v>912</v>
      </c>
      <c r="B72" s="6" t="s">
        <v>5795</v>
      </c>
      <c r="C72" s="6" t="s">
        <v>5779</v>
      </c>
      <c r="D72" s="6" t="s">
        <v>5780</v>
      </c>
      <c r="E72" s="6" t="s">
        <v>5781</v>
      </c>
      <c r="F72" s="6" t="s">
        <v>260</v>
      </c>
      <c r="G72" s="6" t="s">
        <v>5782</v>
      </c>
      <c r="H72" s="6" t="s">
        <v>5649</v>
      </c>
    </row>
    <row r="73" customFormat="false" ht="45" hidden="false" customHeight="true" outlineLevel="0" collapsed="false">
      <c r="A73" s="6" t="s">
        <v>928</v>
      </c>
      <c r="B73" s="6" t="s">
        <v>5796</v>
      </c>
      <c r="C73" s="6" t="s">
        <v>5636</v>
      </c>
      <c r="D73" s="6" t="s">
        <v>5637</v>
      </c>
      <c r="E73" s="6" t="s">
        <v>5637</v>
      </c>
      <c r="F73" s="6" t="s">
        <v>260</v>
      </c>
      <c r="G73" s="6" t="s">
        <v>5638</v>
      </c>
      <c r="H73" s="6" t="s">
        <v>5639</v>
      </c>
    </row>
    <row r="74" customFormat="false" ht="45" hidden="false" customHeight="true" outlineLevel="0" collapsed="false">
      <c r="A74" s="6" t="s">
        <v>928</v>
      </c>
      <c r="B74" s="6" t="s">
        <v>5797</v>
      </c>
      <c r="C74" s="6" t="s">
        <v>5774</v>
      </c>
      <c r="D74" s="6" t="s">
        <v>1656</v>
      </c>
      <c r="E74" s="6" t="s">
        <v>3430</v>
      </c>
      <c r="F74" s="6" t="s">
        <v>260</v>
      </c>
      <c r="G74" s="6" t="s">
        <v>5775</v>
      </c>
      <c r="H74" s="6" t="s">
        <v>5776</v>
      </c>
    </row>
    <row r="75" customFormat="false" ht="45" hidden="false" customHeight="true" outlineLevel="0" collapsed="false">
      <c r="A75" s="6" t="s">
        <v>928</v>
      </c>
      <c r="B75" s="6" t="s">
        <v>5798</v>
      </c>
      <c r="C75" s="6" t="s">
        <v>5787</v>
      </c>
      <c r="D75" s="6" t="s">
        <v>1939</v>
      </c>
      <c r="E75" s="6" t="s">
        <v>5663</v>
      </c>
      <c r="F75" s="6" t="s">
        <v>260</v>
      </c>
      <c r="G75" s="6" t="s">
        <v>5788</v>
      </c>
      <c r="H75" s="6" t="s">
        <v>5789</v>
      </c>
    </row>
    <row r="76" customFormat="false" ht="45" hidden="false" customHeight="true" outlineLevel="0" collapsed="false">
      <c r="A76" s="6" t="s">
        <v>928</v>
      </c>
      <c r="B76" s="6" t="s">
        <v>5799</v>
      </c>
      <c r="C76" s="6" t="s">
        <v>5779</v>
      </c>
      <c r="D76" s="6" t="s">
        <v>5780</v>
      </c>
      <c r="E76" s="6" t="s">
        <v>5781</v>
      </c>
      <c r="F76" s="6" t="s">
        <v>260</v>
      </c>
      <c r="G76" s="6" t="s">
        <v>5782</v>
      </c>
      <c r="H76" s="6" t="s">
        <v>5649</v>
      </c>
    </row>
    <row r="77" customFormat="false" ht="45" hidden="false" customHeight="true" outlineLevel="0" collapsed="false">
      <c r="A77" s="6" t="s">
        <v>951</v>
      </c>
      <c r="B77" s="6" t="s">
        <v>5800</v>
      </c>
      <c r="C77" s="6" t="s">
        <v>259</v>
      </c>
      <c r="D77" s="6" t="s">
        <v>259</v>
      </c>
      <c r="E77" s="6" t="s">
        <v>259</v>
      </c>
      <c r="F77" s="6"/>
      <c r="G77" s="6" t="s">
        <v>259</v>
      </c>
      <c r="H77" s="6" t="s">
        <v>259</v>
      </c>
    </row>
    <row r="78" customFormat="false" ht="45" hidden="false" customHeight="true" outlineLevel="0" collapsed="false">
      <c r="A78" s="6" t="s">
        <v>965</v>
      </c>
      <c r="B78" s="6" t="s">
        <v>5801</v>
      </c>
      <c r="C78" s="6" t="s">
        <v>5636</v>
      </c>
      <c r="D78" s="6" t="s">
        <v>5637</v>
      </c>
      <c r="E78" s="6" t="s">
        <v>5637</v>
      </c>
      <c r="F78" s="6" t="s">
        <v>260</v>
      </c>
      <c r="G78" s="6" t="s">
        <v>5638</v>
      </c>
      <c r="H78" s="6" t="s">
        <v>5639</v>
      </c>
    </row>
    <row r="79" customFormat="false" ht="45" hidden="false" customHeight="true" outlineLevel="0" collapsed="false">
      <c r="A79" s="6" t="s">
        <v>965</v>
      </c>
      <c r="B79" s="6" t="s">
        <v>5802</v>
      </c>
      <c r="C79" s="6" t="s">
        <v>5753</v>
      </c>
      <c r="D79" s="6" t="s">
        <v>5298</v>
      </c>
      <c r="E79" s="6" t="s">
        <v>5754</v>
      </c>
      <c r="F79" s="6" t="s">
        <v>260</v>
      </c>
      <c r="G79" s="6" t="s">
        <v>5755</v>
      </c>
      <c r="H79" s="6" t="s">
        <v>5756</v>
      </c>
    </row>
    <row r="80" customFormat="false" ht="45" hidden="false" customHeight="true" outlineLevel="0" collapsed="false">
      <c r="A80" s="6" t="s">
        <v>965</v>
      </c>
      <c r="B80" s="6" t="s">
        <v>5803</v>
      </c>
      <c r="C80" s="6" t="s">
        <v>5804</v>
      </c>
      <c r="D80" s="6" t="s">
        <v>5805</v>
      </c>
      <c r="E80" s="6" t="s">
        <v>5806</v>
      </c>
      <c r="F80" s="6" t="s">
        <v>260</v>
      </c>
      <c r="G80" s="6" t="s">
        <v>5807</v>
      </c>
      <c r="H80" s="6" t="s">
        <v>5776</v>
      </c>
    </row>
    <row r="81" customFormat="false" ht="45" hidden="false" customHeight="true" outlineLevel="0" collapsed="false">
      <c r="A81" s="6" t="s">
        <v>965</v>
      </c>
      <c r="B81" s="6" t="s">
        <v>5808</v>
      </c>
      <c r="C81" s="6" t="s">
        <v>5726</v>
      </c>
      <c r="D81" s="6" t="s">
        <v>5727</v>
      </c>
      <c r="E81" s="6" t="s">
        <v>1045</v>
      </c>
      <c r="F81" s="6" t="s">
        <v>1233</v>
      </c>
      <c r="G81" s="6" t="s">
        <v>5728</v>
      </c>
      <c r="H81" s="6" t="s">
        <v>5649</v>
      </c>
    </row>
    <row r="82" customFormat="false" ht="45" hidden="false" customHeight="true" outlineLevel="0" collapsed="false">
      <c r="A82" s="6" t="s">
        <v>990</v>
      </c>
      <c r="B82" s="6" t="s">
        <v>5809</v>
      </c>
      <c r="C82" s="6" t="s">
        <v>5636</v>
      </c>
      <c r="D82" s="6" t="s">
        <v>5637</v>
      </c>
      <c r="E82" s="6" t="s">
        <v>5637</v>
      </c>
      <c r="F82" s="6" t="s">
        <v>260</v>
      </c>
      <c r="G82" s="6" t="s">
        <v>5638</v>
      </c>
      <c r="H82" s="6" t="s">
        <v>5639</v>
      </c>
    </row>
    <row r="83" customFormat="false" ht="45" hidden="false" customHeight="true" outlineLevel="0" collapsed="false">
      <c r="A83" s="6" t="s">
        <v>990</v>
      </c>
      <c r="B83" s="6" t="s">
        <v>5810</v>
      </c>
      <c r="C83" s="6" t="s">
        <v>5753</v>
      </c>
      <c r="D83" s="6" t="s">
        <v>5298</v>
      </c>
      <c r="E83" s="6" t="s">
        <v>5754</v>
      </c>
      <c r="F83" s="6" t="s">
        <v>260</v>
      </c>
      <c r="G83" s="6" t="s">
        <v>5755</v>
      </c>
      <c r="H83" s="6" t="s">
        <v>5756</v>
      </c>
    </row>
    <row r="84" customFormat="false" ht="45" hidden="false" customHeight="true" outlineLevel="0" collapsed="false">
      <c r="A84" s="6" t="s">
        <v>990</v>
      </c>
      <c r="B84" s="6" t="s">
        <v>5811</v>
      </c>
      <c r="C84" s="6" t="s">
        <v>5804</v>
      </c>
      <c r="D84" s="6" t="s">
        <v>5805</v>
      </c>
      <c r="E84" s="6" t="s">
        <v>5806</v>
      </c>
      <c r="F84" s="6" t="s">
        <v>260</v>
      </c>
      <c r="G84" s="6" t="s">
        <v>5807</v>
      </c>
      <c r="H84" s="6" t="s">
        <v>5776</v>
      </c>
    </row>
    <row r="85" customFormat="false" ht="45" hidden="false" customHeight="true" outlineLevel="0" collapsed="false">
      <c r="A85" s="6" t="s">
        <v>990</v>
      </c>
      <c r="B85" s="6" t="s">
        <v>5812</v>
      </c>
      <c r="C85" s="6" t="s">
        <v>5813</v>
      </c>
      <c r="D85" s="6" t="s">
        <v>5297</v>
      </c>
      <c r="E85" s="6" t="s">
        <v>5298</v>
      </c>
      <c r="F85" s="6" t="s">
        <v>260</v>
      </c>
      <c r="G85" s="6" t="s">
        <v>5814</v>
      </c>
      <c r="H85" s="6" t="s">
        <v>2677</v>
      </c>
    </row>
    <row r="86" customFormat="false" ht="45" hidden="false" customHeight="true" outlineLevel="0" collapsed="false">
      <c r="A86" s="6" t="s">
        <v>990</v>
      </c>
      <c r="B86" s="6" t="s">
        <v>5815</v>
      </c>
      <c r="C86" s="6" t="s">
        <v>5816</v>
      </c>
      <c r="D86" s="6" t="s">
        <v>5817</v>
      </c>
      <c r="E86" s="6" t="s">
        <v>5818</v>
      </c>
      <c r="F86" s="6" t="s">
        <v>260</v>
      </c>
      <c r="G86" s="6" t="s">
        <v>5819</v>
      </c>
      <c r="H86" s="6" t="s">
        <v>5820</v>
      </c>
    </row>
    <row r="87" customFormat="false" ht="45" hidden="false" customHeight="true" outlineLevel="0" collapsed="false">
      <c r="A87" s="6" t="s">
        <v>1013</v>
      </c>
      <c r="B87" s="6" t="s">
        <v>5821</v>
      </c>
      <c r="C87" s="6" t="s">
        <v>5636</v>
      </c>
      <c r="D87" s="6" t="s">
        <v>5637</v>
      </c>
      <c r="E87" s="6" t="s">
        <v>5637</v>
      </c>
      <c r="F87" s="6" t="s">
        <v>260</v>
      </c>
      <c r="G87" s="6" t="s">
        <v>5638</v>
      </c>
      <c r="H87" s="6" t="s">
        <v>5639</v>
      </c>
    </row>
    <row r="88" customFormat="false" ht="45" hidden="false" customHeight="true" outlineLevel="0" collapsed="false">
      <c r="A88" s="6" t="s">
        <v>1013</v>
      </c>
      <c r="B88" s="6" t="s">
        <v>5822</v>
      </c>
      <c r="C88" s="6" t="s">
        <v>5753</v>
      </c>
      <c r="D88" s="6" t="s">
        <v>5298</v>
      </c>
      <c r="E88" s="6" t="s">
        <v>5754</v>
      </c>
      <c r="F88" s="6" t="s">
        <v>260</v>
      </c>
      <c r="G88" s="6" t="s">
        <v>5755</v>
      </c>
      <c r="H88" s="6" t="s">
        <v>5756</v>
      </c>
    </row>
    <row r="89" customFormat="false" ht="45" hidden="false" customHeight="true" outlineLevel="0" collapsed="false">
      <c r="A89" s="6" t="s">
        <v>1013</v>
      </c>
      <c r="B89" s="6" t="s">
        <v>5823</v>
      </c>
      <c r="C89" s="6" t="s">
        <v>5744</v>
      </c>
      <c r="D89" s="6" t="s">
        <v>5793</v>
      </c>
      <c r="E89" s="6" t="s">
        <v>5746</v>
      </c>
      <c r="F89" s="6" t="s">
        <v>260</v>
      </c>
      <c r="G89" s="6" t="s">
        <v>5747</v>
      </c>
      <c r="H89" s="6" t="s">
        <v>5748</v>
      </c>
    </row>
    <row r="90" customFormat="false" ht="45" hidden="false" customHeight="true" outlineLevel="0" collapsed="false">
      <c r="A90" s="6" t="s">
        <v>1013</v>
      </c>
      <c r="B90" s="6" t="s">
        <v>5824</v>
      </c>
      <c r="C90" s="6" t="s">
        <v>5813</v>
      </c>
      <c r="D90" s="6" t="s">
        <v>5297</v>
      </c>
      <c r="E90" s="6" t="s">
        <v>5298</v>
      </c>
      <c r="F90" s="6" t="s">
        <v>260</v>
      </c>
      <c r="G90" s="6" t="s">
        <v>5814</v>
      </c>
      <c r="H90" s="6" t="s">
        <v>2677</v>
      </c>
    </row>
    <row r="91" customFormat="false" ht="45" hidden="false" customHeight="true" outlineLevel="0" collapsed="false">
      <c r="A91" s="6" t="s">
        <v>1013</v>
      </c>
      <c r="B91" s="6" t="s">
        <v>5825</v>
      </c>
      <c r="C91" s="6" t="s">
        <v>5826</v>
      </c>
      <c r="D91" s="6" t="s">
        <v>5827</v>
      </c>
      <c r="E91" s="6" t="s">
        <v>5828</v>
      </c>
      <c r="F91" s="6" t="s">
        <v>1233</v>
      </c>
      <c r="G91" s="6" t="s">
        <v>5829</v>
      </c>
      <c r="H91" s="6" t="s">
        <v>5830</v>
      </c>
    </row>
    <row r="92" customFormat="false" ht="45" hidden="false" customHeight="true" outlineLevel="0" collapsed="false">
      <c r="A92" s="6" t="s">
        <v>1013</v>
      </c>
      <c r="B92" s="6" t="s">
        <v>5831</v>
      </c>
      <c r="C92" s="6" t="s">
        <v>5832</v>
      </c>
      <c r="D92" s="6" t="s">
        <v>5642</v>
      </c>
      <c r="E92" s="6" t="s">
        <v>2603</v>
      </c>
      <c r="F92" s="6" t="s">
        <v>1233</v>
      </c>
      <c r="G92" s="6" t="s">
        <v>5833</v>
      </c>
      <c r="H92" s="6" t="s">
        <v>5834</v>
      </c>
    </row>
    <row r="93" customFormat="false" ht="45" hidden="false" customHeight="true" outlineLevel="0" collapsed="false">
      <c r="A93" s="6" t="s">
        <v>1037</v>
      </c>
      <c r="B93" s="6" t="s">
        <v>5835</v>
      </c>
      <c r="C93" s="6" t="s">
        <v>5636</v>
      </c>
      <c r="D93" s="6" t="s">
        <v>5637</v>
      </c>
      <c r="E93" s="6" t="s">
        <v>5637</v>
      </c>
      <c r="F93" s="6" t="s">
        <v>260</v>
      </c>
      <c r="G93" s="6" t="s">
        <v>5638</v>
      </c>
      <c r="H93" s="6" t="s">
        <v>5639</v>
      </c>
    </row>
    <row r="94" customFormat="false" ht="45" hidden="false" customHeight="true" outlineLevel="0" collapsed="false">
      <c r="A94" s="6" t="s">
        <v>1037</v>
      </c>
      <c r="B94" s="6" t="s">
        <v>5836</v>
      </c>
      <c r="C94" s="6" t="s">
        <v>5753</v>
      </c>
      <c r="D94" s="6" t="s">
        <v>5298</v>
      </c>
      <c r="E94" s="6" t="s">
        <v>5754</v>
      </c>
      <c r="F94" s="6" t="s">
        <v>260</v>
      </c>
      <c r="G94" s="6" t="s">
        <v>5755</v>
      </c>
      <c r="H94" s="6" t="s">
        <v>5756</v>
      </c>
    </row>
    <row r="95" customFormat="false" ht="45" hidden="false" customHeight="true" outlineLevel="0" collapsed="false">
      <c r="A95" s="6" t="s">
        <v>1037</v>
      </c>
      <c r="B95" s="6" t="s">
        <v>5837</v>
      </c>
      <c r="C95" s="6" t="s">
        <v>5730</v>
      </c>
      <c r="D95" s="6" t="s">
        <v>5731</v>
      </c>
      <c r="E95" s="6" t="s">
        <v>5732</v>
      </c>
      <c r="F95" s="6" t="s">
        <v>260</v>
      </c>
      <c r="G95" s="6" t="s">
        <v>5733</v>
      </c>
      <c r="H95" s="6" t="s">
        <v>5734</v>
      </c>
    </row>
    <row r="96" customFormat="false" ht="45" hidden="false" customHeight="true" outlineLevel="0" collapsed="false">
      <c r="A96" s="6" t="s">
        <v>1037</v>
      </c>
      <c r="B96" s="6" t="s">
        <v>5838</v>
      </c>
      <c r="C96" s="6" t="s">
        <v>4390</v>
      </c>
      <c r="D96" s="6" t="s">
        <v>5641</v>
      </c>
      <c r="E96" s="6" t="s">
        <v>5642</v>
      </c>
      <c r="F96" s="6" t="s">
        <v>260</v>
      </c>
      <c r="G96" s="6" t="s">
        <v>5643</v>
      </c>
      <c r="H96" s="6" t="s">
        <v>5644</v>
      </c>
    </row>
    <row r="97" customFormat="false" ht="45" hidden="false" customHeight="true" outlineLevel="0" collapsed="false">
      <c r="A97" s="6" t="s">
        <v>1037</v>
      </c>
      <c r="B97" s="6" t="s">
        <v>5839</v>
      </c>
      <c r="C97" s="6" t="s">
        <v>5832</v>
      </c>
      <c r="D97" s="6" t="s">
        <v>5642</v>
      </c>
      <c r="E97" s="6" t="s">
        <v>2603</v>
      </c>
      <c r="F97" s="6" t="s">
        <v>1233</v>
      </c>
      <c r="G97" s="6" t="s">
        <v>5833</v>
      </c>
      <c r="H97" s="6" t="s">
        <v>5834</v>
      </c>
    </row>
    <row r="98" customFormat="false" ht="45" hidden="false" customHeight="true" outlineLevel="0" collapsed="false">
      <c r="A98" s="6" t="s">
        <v>1037</v>
      </c>
      <c r="B98" s="6" t="s">
        <v>5840</v>
      </c>
      <c r="C98" s="6" t="s">
        <v>5813</v>
      </c>
      <c r="D98" s="6" t="s">
        <v>5297</v>
      </c>
      <c r="E98" s="6" t="s">
        <v>5298</v>
      </c>
      <c r="F98" s="6" t="s">
        <v>260</v>
      </c>
      <c r="G98" s="6" t="s">
        <v>5814</v>
      </c>
      <c r="H98" s="6" t="s">
        <v>2677</v>
      </c>
    </row>
    <row r="99" customFormat="false" ht="45" hidden="false" customHeight="true" outlineLevel="0" collapsed="false">
      <c r="A99" s="6" t="s">
        <v>1063</v>
      </c>
      <c r="B99" s="6" t="s">
        <v>5841</v>
      </c>
      <c r="C99" s="6" t="s">
        <v>5636</v>
      </c>
      <c r="D99" s="6" t="s">
        <v>5637</v>
      </c>
      <c r="E99" s="6" t="s">
        <v>5637</v>
      </c>
      <c r="F99" s="6" t="s">
        <v>260</v>
      </c>
      <c r="G99" s="6" t="s">
        <v>5638</v>
      </c>
      <c r="H99" s="6" t="s">
        <v>5639</v>
      </c>
    </row>
    <row r="100" customFormat="false" ht="45" hidden="false" customHeight="true" outlineLevel="0" collapsed="false">
      <c r="A100" s="6" t="s">
        <v>1063</v>
      </c>
      <c r="B100" s="6" t="s">
        <v>5842</v>
      </c>
      <c r="C100" s="6" t="s">
        <v>5779</v>
      </c>
      <c r="D100" s="6" t="s">
        <v>5780</v>
      </c>
      <c r="E100" s="6" t="s">
        <v>5781</v>
      </c>
      <c r="F100" s="6" t="s">
        <v>260</v>
      </c>
      <c r="G100" s="6" t="s">
        <v>5782</v>
      </c>
      <c r="H100" s="6" t="s">
        <v>5649</v>
      </c>
    </row>
    <row r="101" customFormat="false" ht="45" hidden="false" customHeight="true" outlineLevel="0" collapsed="false">
      <c r="A101" s="6" t="s">
        <v>1063</v>
      </c>
      <c r="B101" s="6" t="s">
        <v>5843</v>
      </c>
      <c r="C101" s="6" t="s">
        <v>5744</v>
      </c>
      <c r="D101" s="6" t="s">
        <v>5793</v>
      </c>
      <c r="E101" s="6" t="s">
        <v>5746</v>
      </c>
      <c r="F101" s="6" t="s">
        <v>260</v>
      </c>
      <c r="G101" s="6" t="s">
        <v>5747</v>
      </c>
      <c r="H101" s="6" t="s">
        <v>5748</v>
      </c>
    </row>
    <row r="102" customFormat="false" ht="45" hidden="false" customHeight="true" outlineLevel="0" collapsed="false">
      <c r="A102" s="6" t="s">
        <v>1063</v>
      </c>
      <c r="B102" s="6" t="s">
        <v>5844</v>
      </c>
      <c r="C102" s="6" t="s">
        <v>5845</v>
      </c>
      <c r="D102" s="6" t="s">
        <v>5846</v>
      </c>
      <c r="E102" s="6" t="s">
        <v>5847</v>
      </c>
      <c r="F102" s="6" t="s">
        <v>1233</v>
      </c>
      <c r="G102" s="6" t="s">
        <v>5848</v>
      </c>
      <c r="H102" s="6" t="s">
        <v>5849</v>
      </c>
    </row>
    <row r="103" customFormat="false" ht="45" hidden="false" customHeight="true" outlineLevel="0" collapsed="false">
      <c r="A103" s="6" t="s">
        <v>1063</v>
      </c>
      <c r="B103" s="6" t="s">
        <v>5850</v>
      </c>
      <c r="C103" s="6" t="s">
        <v>5826</v>
      </c>
      <c r="D103" s="6" t="s">
        <v>5827</v>
      </c>
      <c r="E103" s="6" t="s">
        <v>5828</v>
      </c>
      <c r="F103" s="6" t="s">
        <v>1233</v>
      </c>
      <c r="G103" s="6" t="s">
        <v>5829</v>
      </c>
      <c r="H103" s="6" t="s">
        <v>5830</v>
      </c>
    </row>
    <row r="104" customFormat="false" ht="45" hidden="false" customHeight="true" outlineLevel="0" collapsed="false">
      <c r="A104" s="6" t="s">
        <v>1063</v>
      </c>
      <c r="B104" s="6" t="s">
        <v>5851</v>
      </c>
      <c r="C104" s="6" t="s">
        <v>5813</v>
      </c>
      <c r="D104" s="6" t="s">
        <v>5297</v>
      </c>
      <c r="E104" s="6" t="s">
        <v>5298</v>
      </c>
      <c r="F104" s="6" t="s">
        <v>260</v>
      </c>
      <c r="G104" s="6" t="s">
        <v>5814</v>
      </c>
      <c r="H104" s="6" t="s">
        <v>2677</v>
      </c>
    </row>
    <row r="105" customFormat="false" ht="45" hidden="false" customHeight="true" outlineLevel="0" collapsed="false">
      <c r="A105" s="6" t="s">
        <v>1063</v>
      </c>
      <c r="B105" s="6" t="s">
        <v>5852</v>
      </c>
      <c r="C105" s="6" t="s">
        <v>5832</v>
      </c>
      <c r="D105" s="6" t="s">
        <v>5642</v>
      </c>
      <c r="E105" s="6" t="s">
        <v>2603</v>
      </c>
      <c r="F105" s="6" t="s">
        <v>1233</v>
      </c>
      <c r="G105" s="6" t="s">
        <v>5833</v>
      </c>
      <c r="H105" s="6" t="s">
        <v>5834</v>
      </c>
    </row>
    <row r="106" customFormat="false" ht="45" hidden="false" customHeight="true" outlineLevel="0" collapsed="false">
      <c r="A106" s="6" t="s">
        <v>1081</v>
      </c>
      <c r="B106" s="6" t="s">
        <v>5853</v>
      </c>
      <c r="C106" s="6" t="s">
        <v>5636</v>
      </c>
      <c r="D106" s="6" t="s">
        <v>5637</v>
      </c>
      <c r="E106" s="6" t="s">
        <v>5637</v>
      </c>
      <c r="F106" s="6" t="s">
        <v>260</v>
      </c>
      <c r="G106" s="6" t="s">
        <v>5638</v>
      </c>
      <c r="H106" s="6" t="s">
        <v>5639</v>
      </c>
    </row>
    <row r="107" customFormat="false" ht="45" hidden="false" customHeight="true" outlineLevel="0" collapsed="false">
      <c r="A107" s="6" t="s">
        <v>1081</v>
      </c>
      <c r="B107" s="6" t="s">
        <v>5854</v>
      </c>
      <c r="C107" s="6" t="s">
        <v>5753</v>
      </c>
      <c r="D107" s="6" t="s">
        <v>5298</v>
      </c>
      <c r="E107" s="6" t="s">
        <v>5754</v>
      </c>
      <c r="F107" s="6" t="s">
        <v>260</v>
      </c>
      <c r="G107" s="6" t="s">
        <v>5755</v>
      </c>
      <c r="H107" s="6" t="s">
        <v>5756</v>
      </c>
    </row>
    <row r="108" customFormat="false" ht="45" hidden="false" customHeight="true" outlineLevel="0" collapsed="false">
      <c r="A108" s="6" t="s">
        <v>1081</v>
      </c>
      <c r="B108" s="6" t="s">
        <v>5855</v>
      </c>
      <c r="C108" s="6" t="s">
        <v>4390</v>
      </c>
      <c r="D108" s="6" t="s">
        <v>5641</v>
      </c>
      <c r="E108" s="6" t="s">
        <v>5642</v>
      </c>
      <c r="F108" s="6" t="s">
        <v>260</v>
      </c>
      <c r="G108" s="6" t="s">
        <v>5643</v>
      </c>
      <c r="H108" s="6" t="s">
        <v>5644</v>
      </c>
    </row>
    <row r="109" customFormat="false" ht="45" hidden="false" customHeight="true" outlineLevel="0" collapsed="false">
      <c r="A109" s="6" t="s">
        <v>1081</v>
      </c>
      <c r="B109" s="6" t="s">
        <v>5856</v>
      </c>
      <c r="C109" s="6" t="s">
        <v>5779</v>
      </c>
      <c r="D109" s="6" t="s">
        <v>5780</v>
      </c>
      <c r="E109" s="6" t="s">
        <v>5781</v>
      </c>
      <c r="F109" s="6" t="s">
        <v>260</v>
      </c>
      <c r="G109" s="6" t="s">
        <v>5782</v>
      </c>
      <c r="H109" s="6" t="s">
        <v>5649</v>
      </c>
    </row>
    <row r="110" customFormat="false" ht="45" hidden="false" customHeight="true" outlineLevel="0" collapsed="false">
      <c r="A110" s="6" t="s">
        <v>1081</v>
      </c>
      <c r="B110" s="6" t="s">
        <v>5857</v>
      </c>
      <c r="C110" s="6" t="s">
        <v>5762</v>
      </c>
      <c r="D110" s="6" t="s">
        <v>5763</v>
      </c>
      <c r="E110" s="6" t="s">
        <v>5764</v>
      </c>
      <c r="F110" s="6" t="s">
        <v>260</v>
      </c>
      <c r="G110" s="6" t="s">
        <v>5765</v>
      </c>
      <c r="H110" s="6" t="s">
        <v>5748</v>
      </c>
    </row>
    <row r="111" customFormat="false" ht="45" hidden="false" customHeight="true" outlineLevel="0" collapsed="false">
      <c r="A111" s="6" t="s">
        <v>1081</v>
      </c>
      <c r="B111" s="6" t="s">
        <v>5858</v>
      </c>
      <c r="C111" s="6" t="s">
        <v>5787</v>
      </c>
      <c r="D111" s="6" t="s">
        <v>1939</v>
      </c>
      <c r="E111" s="6" t="s">
        <v>5663</v>
      </c>
      <c r="F111" s="6" t="s">
        <v>260</v>
      </c>
      <c r="G111" s="6" t="s">
        <v>5788</v>
      </c>
      <c r="H111" s="6" t="s">
        <v>5789</v>
      </c>
    </row>
    <row r="112" customFormat="false" ht="45" hidden="false" customHeight="true" outlineLevel="0" collapsed="false">
      <c r="A112" s="6" t="s">
        <v>1081</v>
      </c>
      <c r="B112" s="6" t="s">
        <v>5859</v>
      </c>
      <c r="C112" s="6" t="s">
        <v>5816</v>
      </c>
      <c r="D112" s="6" t="s">
        <v>5817</v>
      </c>
      <c r="E112" s="6" t="s">
        <v>5818</v>
      </c>
      <c r="F112" s="6" t="s">
        <v>260</v>
      </c>
      <c r="G112" s="6" t="s">
        <v>5819</v>
      </c>
      <c r="H112" s="6" t="s">
        <v>5820</v>
      </c>
    </row>
    <row r="113" customFormat="false" ht="45" hidden="false" customHeight="true" outlineLevel="0" collapsed="false">
      <c r="A113" s="6" t="s">
        <v>1081</v>
      </c>
      <c r="B113" s="6" t="s">
        <v>5860</v>
      </c>
      <c r="C113" s="6" t="s">
        <v>5826</v>
      </c>
      <c r="D113" s="6" t="s">
        <v>5827</v>
      </c>
      <c r="E113" s="6" t="s">
        <v>5828</v>
      </c>
      <c r="F113" s="6" t="s">
        <v>1233</v>
      </c>
      <c r="G113" s="6" t="s">
        <v>5829</v>
      </c>
      <c r="H113" s="6" t="s">
        <v>5830</v>
      </c>
    </row>
    <row r="114" customFormat="false" ht="45" hidden="false" customHeight="true" outlineLevel="0" collapsed="false">
      <c r="A114" s="6" t="s">
        <v>1081</v>
      </c>
      <c r="B114" s="6" t="s">
        <v>5861</v>
      </c>
      <c r="C114" s="6" t="s">
        <v>5832</v>
      </c>
      <c r="D114" s="6" t="s">
        <v>5642</v>
      </c>
      <c r="E114" s="6" t="s">
        <v>2603</v>
      </c>
      <c r="F114" s="6" t="s">
        <v>1233</v>
      </c>
      <c r="G114" s="6" t="s">
        <v>5833</v>
      </c>
      <c r="H114" s="6" t="s">
        <v>5834</v>
      </c>
    </row>
    <row r="115" customFormat="false" ht="45" hidden="false" customHeight="true" outlineLevel="0" collapsed="false">
      <c r="A115" s="6" t="s">
        <v>1081</v>
      </c>
      <c r="B115" s="6" t="s">
        <v>5862</v>
      </c>
      <c r="C115" s="6" t="s">
        <v>5845</v>
      </c>
      <c r="D115" s="6" t="s">
        <v>5846</v>
      </c>
      <c r="E115" s="6" t="s">
        <v>5847</v>
      </c>
      <c r="F115" s="6" t="s">
        <v>1233</v>
      </c>
      <c r="G115" s="6" t="s">
        <v>5848</v>
      </c>
      <c r="H115" s="6" t="s">
        <v>5849</v>
      </c>
    </row>
    <row r="116" customFormat="false" ht="45" hidden="false" customHeight="true" outlineLevel="0" collapsed="false">
      <c r="A116" s="6" t="s">
        <v>1081</v>
      </c>
      <c r="B116" s="6" t="s">
        <v>5863</v>
      </c>
      <c r="C116" s="6" t="s">
        <v>5813</v>
      </c>
      <c r="D116" s="6" t="s">
        <v>5297</v>
      </c>
      <c r="E116" s="6" t="s">
        <v>5298</v>
      </c>
      <c r="F116" s="6" t="s">
        <v>260</v>
      </c>
      <c r="G116" s="6" t="s">
        <v>5814</v>
      </c>
      <c r="H116" s="6" t="s">
        <v>2677</v>
      </c>
    </row>
    <row r="117" customFormat="false" ht="45" hidden="false" customHeight="true" outlineLevel="0" collapsed="false">
      <c r="A117" s="6" t="s">
        <v>1098</v>
      </c>
      <c r="B117" s="6" t="s">
        <v>5864</v>
      </c>
      <c r="C117" s="6" t="s">
        <v>5744</v>
      </c>
      <c r="D117" s="6" t="s">
        <v>5793</v>
      </c>
      <c r="E117" s="6" t="s">
        <v>5746</v>
      </c>
      <c r="F117" s="6" t="s">
        <v>260</v>
      </c>
      <c r="G117" s="6" t="s">
        <v>5747</v>
      </c>
      <c r="H117" s="6" t="s">
        <v>5748</v>
      </c>
    </row>
    <row r="118" customFormat="false" ht="45" hidden="false" customHeight="true" outlineLevel="0" collapsed="false">
      <c r="A118" s="6" t="s">
        <v>1098</v>
      </c>
      <c r="B118" s="6" t="s">
        <v>5865</v>
      </c>
      <c r="C118" s="6" t="s">
        <v>5779</v>
      </c>
      <c r="D118" s="6" t="s">
        <v>5780</v>
      </c>
      <c r="E118" s="6" t="s">
        <v>5781</v>
      </c>
      <c r="F118" s="6" t="s">
        <v>260</v>
      </c>
      <c r="G118" s="6" t="s">
        <v>5782</v>
      </c>
      <c r="H118" s="6" t="s">
        <v>5649</v>
      </c>
    </row>
    <row r="119" customFormat="false" ht="45" hidden="false" customHeight="true" outlineLevel="0" collapsed="false">
      <c r="A119" s="6" t="s">
        <v>1098</v>
      </c>
      <c r="B119" s="6" t="s">
        <v>5866</v>
      </c>
      <c r="C119" s="6" t="s">
        <v>5816</v>
      </c>
      <c r="D119" s="6" t="s">
        <v>5817</v>
      </c>
      <c r="E119" s="6" t="s">
        <v>5818</v>
      </c>
      <c r="F119" s="6" t="s">
        <v>260</v>
      </c>
      <c r="G119" s="6" t="s">
        <v>5819</v>
      </c>
      <c r="H119" s="6" t="s">
        <v>5820</v>
      </c>
    </row>
    <row r="120" customFormat="false" ht="45" hidden="false" customHeight="true" outlineLevel="0" collapsed="false">
      <c r="A120" s="6" t="s">
        <v>1098</v>
      </c>
      <c r="B120" s="6" t="s">
        <v>5867</v>
      </c>
      <c r="C120" s="6" t="s">
        <v>5636</v>
      </c>
      <c r="D120" s="6" t="s">
        <v>5637</v>
      </c>
      <c r="E120" s="6" t="s">
        <v>5637</v>
      </c>
      <c r="F120" s="6" t="s">
        <v>260</v>
      </c>
      <c r="G120" s="6" t="s">
        <v>5638</v>
      </c>
      <c r="H120" s="6" t="s">
        <v>5639</v>
      </c>
    </row>
    <row r="121" customFormat="false" ht="45" hidden="false" customHeight="true" outlineLevel="0" collapsed="false">
      <c r="A121" s="6" t="s">
        <v>1117</v>
      </c>
      <c r="B121" s="6" t="s">
        <v>5868</v>
      </c>
      <c r="C121" s="6" t="s">
        <v>5636</v>
      </c>
      <c r="D121" s="6" t="s">
        <v>5637</v>
      </c>
      <c r="E121" s="6" t="s">
        <v>5637</v>
      </c>
      <c r="F121" s="6" t="s">
        <v>260</v>
      </c>
      <c r="G121" s="6" t="s">
        <v>5638</v>
      </c>
      <c r="H121" s="6" t="s">
        <v>5639</v>
      </c>
    </row>
    <row r="122" customFormat="false" ht="45" hidden="false" customHeight="true" outlineLevel="0" collapsed="false">
      <c r="A122" s="6" t="s">
        <v>1126</v>
      </c>
      <c r="B122" s="6" t="s">
        <v>5869</v>
      </c>
      <c r="C122" s="6" t="s">
        <v>5636</v>
      </c>
      <c r="D122" s="6" t="s">
        <v>5637</v>
      </c>
      <c r="E122" s="6" t="s">
        <v>5637</v>
      </c>
      <c r="F122" s="6" t="s">
        <v>260</v>
      </c>
      <c r="G122" s="6" t="s">
        <v>5638</v>
      </c>
      <c r="H122" s="6" t="s">
        <v>5639</v>
      </c>
    </row>
    <row r="123" customFormat="false" ht="45" hidden="false" customHeight="true" outlineLevel="0" collapsed="false">
      <c r="A123" s="6" t="s">
        <v>1126</v>
      </c>
      <c r="B123" s="6" t="s">
        <v>5870</v>
      </c>
      <c r="C123" s="6" t="s">
        <v>4390</v>
      </c>
      <c r="D123" s="6" t="s">
        <v>5641</v>
      </c>
      <c r="E123" s="6" t="s">
        <v>5642</v>
      </c>
      <c r="F123" s="6" t="s">
        <v>260</v>
      </c>
      <c r="G123" s="6" t="s">
        <v>5643</v>
      </c>
      <c r="H123" s="6" t="s">
        <v>5644</v>
      </c>
    </row>
    <row r="124" customFormat="false" ht="45" hidden="false" customHeight="true" outlineLevel="0" collapsed="false">
      <c r="A124" s="6" t="s">
        <v>1126</v>
      </c>
      <c r="B124" s="6" t="s">
        <v>5871</v>
      </c>
      <c r="C124" s="6" t="s">
        <v>5872</v>
      </c>
      <c r="D124" s="6" t="s">
        <v>5873</v>
      </c>
      <c r="E124" s="6" t="s">
        <v>5719</v>
      </c>
      <c r="F124" s="6" t="s">
        <v>260</v>
      </c>
      <c r="G124" s="6" t="s">
        <v>5874</v>
      </c>
      <c r="H124" s="6" t="s">
        <v>5654</v>
      </c>
    </row>
    <row r="125" customFormat="false" ht="45" hidden="false" customHeight="true" outlineLevel="0" collapsed="false">
      <c r="A125" s="6" t="s">
        <v>1148</v>
      </c>
      <c r="B125" s="6" t="s">
        <v>5875</v>
      </c>
      <c r="C125" s="6" t="s">
        <v>259</v>
      </c>
      <c r="D125" s="6" t="s">
        <v>259</v>
      </c>
      <c r="E125" s="6" t="s">
        <v>259</v>
      </c>
      <c r="F125" s="6"/>
      <c r="G125" s="6" t="s">
        <v>259</v>
      </c>
      <c r="H125" s="6" t="s">
        <v>259</v>
      </c>
    </row>
    <row r="126" customFormat="false" ht="45" hidden="false" customHeight="true" outlineLevel="0" collapsed="false">
      <c r="A126" s="6" t="s">
        <v>1163</v>
      </c>
      <c r="B126" s="6" t="s">
        <v>5876</v>
      </c>
      <c r="C126" s="6" t="s">
        <v>5636</v>
      </c>
      <c r="D126" s="6" t="s">
        <v>5637</v>
      </c>
      <c r="E126" s="6" t="s">
        <v>5637</v>
      </c>
      <c r="F126" s="6" t="s">
        <v>260</v>
      </c>
      <c r="G126" s="6" t="s">
        <v>5638</v>
      </c>
      <c r="H126" s="6" t="s">
        <v>5639</v>
      </c>
    </row>
    <row r="127" customFormat="false" ht="45" hidden="false" customHeight="true" outlineLevel="0" collapsed="false">
      <c r="A127" s="6" t="s">
        <v>1163</v>
      </c>
      <c r="B127" s="6" t="s">
        <v>5877</v>
      </c>
      <c r="C127" s="6" t="s">
        <v>5744</v>
      </c>
      <c r="D127" s="6" t="s">
        <v>5793</v>
      </c>
      <c r="E127" s="6" t="s">
        <v>5746</v>
      </c>
      <c r="F127" s="6" t="s">
        <v>260</v>
      </c>
      <c r="G127" s="6" t="s">
        <v>5747</v>
      </c>
      <c r="H127" s="6" t="s">
        <v>5748</v>
      </c>
    </row>
    <row r="128" customFormat="false" ht="45" hidden="false" customHeight="true" outlineLevel="0" collapsed="false">
      <c r="A128" s="6" t="s">
        <v>1163</v>
      </c>
      <c r="B128" s="6" t="s">
        <v>5878</v>
      </c>
      <c r="C128" s="6" t="s">
        <v>5872</v>
      </c>
      <c r="D128" s="6" t="s">
        <v>5873</v>
      </c>
      <c r="E128" s="6" t="s">
        <v>5719</v>
      </c>
      <c r="F128" s="6" t="s">
        <v>260</v>
      </c>
      <c r="G128" s="6" t="s">
        <v>5874</v>
      </c>
      <c r="H128" s="6" t="s">
        <v>5654</v>
      </c>
    </row>
    <row r="129" customFormat="false" ht="45" hidden="false" customHeight="true" outlineLevel="0" collapsed="false">
      <c r="A129" s="6" t="s">
        <v>1180</v>
      </c>
      <c r="B129" s="6" t="s">
        <v>5879</v>
      </c>
      <c r="C129" s="6" t="s">
        <v>259</v>
      </c>
      <c r="D129" s="6" t="s">
        <v>259</v>
      </c>
      <c r="E129" s="6" t="s">
        <v>259</v>
      </c>
      <c r="F129" s="6"/>
      <c r="G129" s="6" t="s">
        <v>259</v>
      </c>
      <c r="H129" s="6" t="s">
        <v>259</v>
      </c>
    </row>
    <row r="130" customFormat="false" ht="45" hidden="false" customHeight="true" outlineLevel="0" collapsed="false">
      <c r="A130" s="6" t="s">
        <v>1205</v>
      </c>
      <c r="B130" s="6" t="s">
        <v>5880</v>
      </c>
      <c r="C130" s="6" t="s">
        <v>5636</v>
      </c>
      <c r="D130" s="6" t="s">
        <v>5637</v>
      </c>
      <c r="E130" s="6" t="s">
        <v>5637</v>
      </c>
      <c r="F130" s="6" t="s">
        <v>260</v>
      </c>
      <c r="G130" s="6" t="s">
        <v>5638</v>
      </c>
      <c r="H130" s="6" t="s">
        <v>5639</v>
      </c>
    </row>
    <row r="131" customFormat="false" ht="45" hidden="false" customHeight="true" outlineLevel="0" collapsed="false">
      <c r="A131" s="6" t="s">
        <v>1205</v>
      </c>
      <c r="B131" s="6" t="s">
        <v>5881</v>
      </c>
      <c r="C131" s="6" t="s">
        <v>4390</v>
      </c>
      <c r="D131" s="6" t="s">
        <v>5641</v>
      </c>
      <c r="E131" s="6" t="s">
        <v>5642</v>
      </c>
      <c r="F131" s="6" t="s">
        <v>260</v>
      </c>
      <c r="G131" s="6" t="s">
        <v>5643</v>
      </c>
      <c r="H131" s="6" t="s">
        <v>5644</v>
      </c>
    </row>
    <row r="132" customFormat="false" ht="45" hidden="false" customHeight="true" outlineLevel="0" collapsed="false">
      <c r="A132" s="6" t="s">
        <v>1205</v>
      </c>
      <c r="B132" s="6" t="s">
        <v>5882</v>
      </c>
      <c r="C132" s="6" t="s">
        <v>5762</v>
      </c>
      <c r="D132" s="6" t="s">
        <v>5763</v>
      </c>
      <c r="E132" s="6" t="s">
        <v>5764</v>
      </c>
      <c r="F132" s="6" t="s">
        <v>260</v>
      </c>
      <c r="G132" s="6" t="s">
        <v>5765</v>
      </c>
      <c r="H132" s="6" t="s">
        <v>5748</v>
      </c>
    </row>
    <row r="133" customFormat="false" ht="45" hidden="false" customHeight="true" outlineLevel="0" collapsed="false">
      <c r="A133" s="6" t="s">
        <v>1205</v>
      </c>
      <c r="B133" s="6" t="s">
        <v>5883</v>
      </c>
      <c r="C133" s="6" t="s">
        <v>5646</v>
      </c>
      <c r="D133" s="6" t="s">
        <v>5297</v>
      </c>
      <c r="E133" s="6" t="s">
        <v>5647</v>
      </c>
      <c r="F133" s="6" t="s">
        <v>260</v>
      </c>
      <c r="G133" s="6" t="s">
        <v>5648</v>
      </c>
      <c r="H133" s="6" t="s">
        <v>5649</v>
      </c>
    </row>
    <row r="134" customFormat="false" ht="45" hidden="false" customHeight="true" outlineLevel="0" collapsed="false">
      <c r="A134" s="6" t="s">
        <v>1205</v>
      </c>
      <c r="B134" s="6" t="s">
        <v>5884</v>
      </c>
      <c r="C134" s="6" t="s">
        <v>5872</v>
      </c>
      <c r="D134" s="6" t="s">
        <v>5873</v>
      </c>
      <c r="E134" s="6" t="s">
        <v>5719</v>
      </c>
      <c r="F134" s="6" t="s">
        <v>260</v>
      </c>
      <c r="G134" s="6" t="s">
        <v>5874</v>
      </c>
      <c r="H134" s="6" t="s">
        <v>5654</v>
      </c>
    </row>
    <row r="135" customFormat="false" ht="45" hidden="false" customHeight="true" outlineLevel="0" collapsed="false">
      <c r="A135" s="6" t="s">
        <v>1224</v>
      </c>
      <c r="B135" s="6" t="s">
        <v>5885</v>
      </c>
      <c r="C135" s="6" t="s">
        <v>1239</v>
      </c>
      <c r="D135" s="6" t="s">
        <v>1239</v>
      </c>
      <c r="E135" s="6" t="s">
        <v>1239</v>
      </c>
      <c r="F135" s="6" t="s">
        <v>260</v>
      </c>
      <c r="G135" s="6" t="s">
        <v>1239</v>
      </c>
      <c r="H135" s="6" t="s">
        <v>1239</v>
      </c>
    </row>
    <row r="136" customFormat="false" ht="45" hidden="false" customHeight="true" outlineLevel="0" collapsed="false">
      <c r="A136" s="6" t="s">
        <v>1265</v>
      </c>
      <c r="B136" s="6" t="s">
        <v>5886</v>
      </c>
      <c r="C136" s="6" t="s">
        <v>259</v>
      </c>
      <c r="D136" s="6" t="s">
        <v>259</v>
      </c>
      <c r="E136" s="6" t="s">
        <v>259</v>
      </c>
      <c r="F136" s="6"/>
      <c r="G136" s="6" t="s">
        <v>259</v>
      </c>
      <c r="H136" s="6" t="s">
        <v>259</v>
      </c>
    </row>
    <row r="137" customFormat="false" ht="45" hidden="false" customHeight="true" outlineLevel="0" collapsed="false">
      <c r="A137" s="6" t="s">
        <v>1271</v>
      </c>
      <c r="B137" s="6" t="s">
        <v>5887</v>
      </c>
      <c r="C137" s="6" t="s">
        <v>259</v>
      </c>
      <c r="D137" s="6" t="s">
        <v>259</v>
      </c>
      <c r="E137" s="6" t="s">
        <v>259</v>
      </c>
      <c r="F137" s="6"/>
      <c r="G137" s="6" t="s">
        <v>259</v>
      </c>
      <c r="H137" s="6" t="s">
        <v>259</v>
      </c>
    </row>
    <row r="138" customFormat="false" ht="45" hidden="false" customHeight="true" outlineLevel="0" collapsed="false">
      <c r="A138" s="6" t="s">
        <v>1278</v>
      </c>
      <c r="B138" s="6" t="s">
        <v>5888</v>
      </c>
      <c r="C138" s="6" t="s">
        <v>259</v>
      </c>
      <c r="D138" s="6" t="s">
        <v>259</v>
      </c>
      <c r="E138" s="6" t="s">
        <v>259</v>
      </c>
      <c r="F138" s="6"/>
      <c r="G138" s="6" t="s">
        <v>259</v>
      </c>
      <c r="H138" s="6" t="s">
        <v>259</v>
      </c>
    </row>
    <row r="139" customFormat="false" ht="45" hidden="false" customHeight="true" outlineLevel="0" collapsed="false">
      <c r="A139" s="6" t="s">
        <v>1283</v>
      </c>
      <c r="B139" s="6" t="s">
        <v>5889</v>
      </c>
      <c r="C139" s="6" t="s">
        <v>259</v>
      </c>
      <c r="D139" s="6" t="s">
        <v>259</v>
      </c>
      <c r="E139" s="6" t="s">
        <v>259</v>
      </c>
      <c r="F139" s="6"/>
      <c r="G139" s="6" t="s">
        <v>259</v>
      </c>
      <c r="H139" s="6" t="s">
        <v>259</v>
      </c>
    </row>
    <row r="140" customFormat="false" ht="45" hidden="false" customHeight="true" outlineLevel="0" collapsed="false">
      <c r="A140" s="6" t="s">
        <v>1288</v>
      </c>
      <c r="B140" s="6" t="s">
        <v>5890</v>
      </c>
      <c r="C140" s="6" t="s">
        <v>259</v>
      </c>
      <c r="D140" s="6" t="s">
        <v>259</v>
      </c>
      <c r="E140" s="6" t="s">
        <v>259</v>
      </c>
      <c r="F140" s="6"/>
      <c r="G140" s="6" t="s">
        <v>259</v>
      </c>
      <c r="H140" s="6" t="s">
        <v>259</v>
      </c>
    </row>
    <row r="141" customFormat="false" ht="45" hidden="false" customHeight="true" outlineLevel="0" collapsed="false">
      <c r="A141" s="6" t="s">
        <v>1293</v>
      </c>
      <c r="B141" s="6" t="s">
        <v>5891</v>
      </c>
      <c r="C141" s="6" t="s">
        <v>259</v>
      </c>
      <c r="D141" s="6" t="s">
        <v>259</v>
      </c>
      <c r="E141" s="6" t="s">
        <v>259</v>
      </c>
      <c r="F141" s="6"/>
      <c r="G141" s="6" t="s">
        <v>259</v>
      </c>
      <c r="H141" s="6" t="s">
        <v>259</v>
      </c>
    </row>
    <row r="142" customFormat="false" ht="45" hidden="false" customHeight="true" outlineLevel="0" collapsed="false">
      <c r="A142" s="6" t="s">
        <v>1298</v>
      </c>
      <c r="B142" s="6" t="s">
        <v>5892</v>
      </c>
      <c r="C142" s="6" t="s">
        <v>259</v>
      </c>
      <c r="D142" s="6" t="s">
        <v>259</v>
      </c>
      <c r="E142" s="6" t="s">
        <v>259</v>
      </c>
      <c r="F142" s="6"/>
      <c r="G142" s="6" t="s">
        <v>259</v>
      </c>
      <c r="H142" s="6" t="s">
        <v>259</v>
      </c>
    </row>
    <row r="143" customFormat="false" ht="45" hidden="false" customHeight="true" outlineLevel="0" collapsed="false">
      <c r="A143" s="6" t="s">
        <v>1303</v>
      </c>
      <c r="B143" s="6" t="s">
        <v>5893</v>
      </c>
      <c r="C143" s="6" t="s">
        <v>259</v>
      </c>
      <c r="D143" s="6" t="s">
        <v>259</v>
      </c>
      <c r="E143" s="6" t="s">
        <v>259</v>
      </c>
      <c r="F143" s="6"/>
      <c r="G143" s="6" t="s">
        <v>259</v>
      </c>
      <c r="H143" s="6" t="s">
        <v>259</v>
      </c>
    </row>
    <row r="144" customFormat="false" ht="45" hidden="false" customHeight="true" outlineLevel="0" collapsed="false">
      <c r="A144" s="6" t="s">
        <v>1308</v>
      </c>
      <c r="B144" s="6" t="s">
        <v>5894</v>
      </c>
      <c r="C144" s="6" t="s">
        <v>259</v>
      </c>
      <c r="D144" s="6" t="s">
        <v>259</v>
      </c>
      <c r="E144" s="6" t="s">
        <v>259</v>
      </c>
      <c r="F144" s="6"/>
      <c r="G144" s="6" t="s">
        <v>259</v>
      </c>
      <c r="H144" s="6" t="s">
        <v>259</v>
      </c>
    </row>
    <row r="145" customFormat="false" ht="45" hidden="false" customHeight="true" outlineLevel="0" collapsed="false">
      <c r="A145" s="6" t="s">
        <v>1313</v>
      </c>
      <c r="B145" s="6" t="s">
        <v>5895</v>
      </c>
      <c r="C145" s="6" t="s">
        <v>259</v>
      </c>
      <c r="D145" s="6" t="s">
        <v>259</v>
      </c>
      <c r="E145" s="6" t="s">
        <v>259</v>
      </c>
      <c r="F145" s="6"/>
      <c r="G145" s="6" t="s">
        <v>259</v>
      </c>
      <c r="H145" s="6" t="s">
        <v>259</v>
      </c>
    </row>
    <row r="146" customFormat="false" ht="45" hidden="false" customHeight="true" outlineLevel="0" collapsed="false">
      <c r="A146" s="6" t="s">
        <v>1318</v>
      </c>
      <c r="B146" s="6" t="s">
        <v>5896</v>
      </c>
      <c r="C146" s="6" t="s">
        <v>259</v>
      </c>
      <c r="D146" s="6" t="s">
        <v>259</v>
      </c>
      <c r="E146" s="6" t="s">
        <v>259</v>
      </c>
      <c r="F146" s="6"/>
      <c r="G146" s="6" t="s">
        <v>259</v>
      </c>
      <c r="H146" s="6" t="s">
        <v>259</v>
      </c>
    </row>
    <row r="147" customFormat="false" ht="45" hidden="false" customHeight="true" outlineLevel="0" collapsed="false">
      <c r="A147" s="6" t="s">
        <v>1323</v>
      </c>
      <c r="B147" s="6" t="s">
        <v>5897</v>
      </c>
      <c r="C147" s="6" t="s">
        <v>259</v>
      </c>
      <c r="D147" s="6" t="s">
        <v>259</v>
      </c>
      <c r="E147" s="6" t="s">
        <v>259</v>
      </c>
      <c r="F147" s="6"/>
      <c r="G147" s="6" t="s">
        <v>259</v>
      </c>
      <c r="H147" s="6" t="s">
        <v>259</v>
      </c>
    </row>
    <row r="148" customFormat="false" ht="45" hidden="false" customHeight="true" outlineLevel="0" collapsed="false">
      <c r="A148" s="6" t="s">
        <v>1328</v>
      </c>
      <c r="B148" s="6" t="s">
        <v>5898</v>
      </c>
      <c r="C148" s="6" t="s">
        <v>259</v>
      </c>
      <c r="D148" s="6" t="s">
        <v>259</v>
      </c>
      <c r="E148" s="6" t="s">
        <v>259</v>
      </c>
      <c r="F148" s="6"/>
      <c r="G148" s="6" t="s">
        <v>259</v>
      </c>
      <c r="H148" s="6" t="s">
        <v>259</v>
      </c>
    </row>
    <row r="149" customFormat="false" ht="45" hidden="false" customHeight="true" outlineLevel="0" collapsed="false">
      <c r="A149" s="6" t="s">
        <v>1333</v>
      </c>
      <c r="B149" s="6" t="s">
        <v>5899</v>
      </c>
      <c r="C149" s="6" t="s">
        <v>5636</v>
      </c>
      <c r="D149" s="6" t="s">
        <v>5637</v>
      </c>
      <c r="E149" s="6" t="s">
        <v>5637</v>
      </c>
      <c r="F149" s="6" t="s">
        <v>260</v>
      </c>
      <c r="G149" s="6" t="s">
        <v>5638</v>
      </c>
      <c r="H149" s="6" t="s">
        <v>5639</v>
      </c>
    </row>
    <row r="150" customFormat="false" ht="45" hidden="false" customHeight="true" outlineLevel="0" collapsed="false">
      <c r="A150" s="6" t="s">
        <v>1333</v>
      </c>
      <c r="B150" s="6" t="s">
        <v>5900</v>
      </c>
      <c r="C150" s="6" t="s">
        <v>5694</v>
      </c>
      <c r="D150" s="6" t="s">
        <v>5695</v>
      </c>
      <c r="E150" s="6" t="s">
        <v>5298</v>
      </c>
      <c r="F150" s="6" t="s">
        <v>260</v>
      </c>
      <c r="G150" s="6" t="s">
        <v>5696</v>
      </c>
      <c r="H150" s="6" t="s">
        <v>5697</v>
      </c>
    </row>
    <row r="151" customFormat="false" ht="45" hidden="false" customHeight="true" outlineLevel="0" collapsed="false">
      <c r="A151" s="6" t="s">
        <v>1333</v>
      </c>
      <c r="B151" s="6" t="s">
        <v>5901</v>
      </c>
      <c r="C151" s="6" t="s">
        <v>5699</v>
      </c>
      <c r="D151" s="6" t="s">
        <v>5700</v>
      </c>
      <c r="E151" s="6" t="s">
        <v>5701</v>
      </c>
      <c r="F151" s="6" t="s">
        <v>260</v>
      </c>
      <c r="G151" s="6" t="s">
        <v>5702</v>
      </c>
      <c r="H151" s="6" t="s">
        <v>5649</v>
      </c>
    </row>
    <row r="152" customFormat="false" ht="45" hidden="false" customHeight="true" outlineLevel="0" collapsed="false">
      <c r="A152" s="6" t="s">
        <v>1338</v>
      </c>
      <c r="B152" s="6" t="s">
        <v>5902</v>
      </c>
      <c r="C152" s="6" t="s">
        <v>259</v>
      </c>
      <c r="D152" s="6" t="s">
        <v>259</v>
      </c>
      <c r="E152" s="6" t="s">
        <v>259</v>
      </c>
      <c r="F152" s="6"/>
      <c r="G152" s="6" t="s">
        <v>259</v>
      </c>
      <c r="H152" s="6" t="s">
        <v>259</v>
      </c>
    </row>
    <row r="153" customFormat="false" ht="45" hidden="false" customHeight="true" outlineLevel="0" collapsed="false">
      <c r="A153" s="6" t="s">
        <v>1343</v>
      </c>
      <c r="B153" s="6" t="s">
        <v>5903</v>
      </c>
      <c r="C153" s="6" t="s">
        <v>5636</v>
      </c>
      <c r="D153" s="6" t="s">
        <v>5637</v>
      </c>
      <c r="E153" s="6" t="s">
        <v>5637</v>
      </c>
      <c r="F153" s="6" t="s">
        <v>260</v>
      </c>
      <c r="G153" s="6" t="s">
        <v>5638</v>
      </c>
      <c r="H153" s="6" t="s">
        <v>5639</v>
      </c>
    </row>
    <row r="154" customFormat="false" ht="45" hidden="false" customHeight="true" outlineLevel="0" collapsed="false">
      <c r="A154" s="6" t="s">
        <v>1343</v>
      </c>
      <c r="B154" s="6" t="s">
        <v>5904</v>
      </c>
      <c r="C154" s="6" t="s">
        <v>5694</v>
      </c>
      <c r="D154" s="6" t="s">
        <v>5695</v>
      </c>
      <c r="E154" s="6" t="s">
        <v>5298</v>
      </c>
      <c r="F154" s="6" t="s">
        <v>260</v>
      </c>
      <c r="G154" s="6" t="s">
        <v>5696</v>
      </c>
      <c r="H154" s="6" t="s">
        <v>5697</v>
      </c>
    </row>
    <row r="155" customFormat="false" ht="45" hidden="false" customHeight="true" outlineLevel="0" collapsed="false">
      <c r="A155" s="6" t="s">
        <v>1343</v>
      </c>
      <c r="B155" s="6" t="s">
        <v>5905</v>
      </c>
      <c r="C155" s="6" t="s">
        <v>5707</v>
      </c>
      <c r="D155" s="6" t="s">
        <v>1866</v>
      </c>
      <c r="E155" s="6" t="s">
        <v>5708</v>
      </c>
      <c r="F155" s="6" t="s">
        <v>1233</v>
      </c>
      <c r="G155" s="6" t="s">
        <v>5709</v>
      </c>
      <c r="H155" s="6" t="s">
        <v>5710</v>
      </c>
    </row>
    <row r="156" customFormat="false" ht="45" hidden="false" customHeight="true" outlineLevel="0" collapsed="false">
      <c r="A156" s="6" t="s">
        <v>1343</v>
      </c>
      <c r="B156" s="6" t="s">
        <v>5906</v>
      </c>
      <c r="C156" s="6" t="s">
        <v>5712</v>
      </c>
      <c r="D156" s="6" t="s">
        <v>5713</v>
      </c>
      <c r="E156" s="6" t="s">
        <v>5663</v>
      </c>
      <c r="F156" s="6" t="s">
        <v>260</v>
      </c>
      <c r="G156" s="6" t="s">
        <v>5714</v>
      </c>
      <c r="H156" s="6" t="s">
        <v>5649</v>
      </c>
    </row>
    <row r="157" customFormat="false" ht="45" hidden="false" customHeight="true" outlineLevel="0" collapsed="false">
      <c r="A157" s="6" t="s">
        <v>1348</v>
      </c>
      <c r="B157" s="6" t="s">
        <v>5907</v>
      </c>
      <c r="C157" s="6" t="s">
        <v>5718</v>
      </c>
      <c r="D157" s="6" t="s">
        <v>5719</v>
      </c>
      <c r="E157" s="6" t="s">
        <v>5720</v>
      </c>
      <c r="F157" s="6" t="s">
        <v>1233</v>
      </c>
      <c r="G157" s="6" t="s">
        <v>5721</v>
      </c>
      <c r="H157" s="6" t="s">
        <v>5710</v>
      </c>
    </row>
    <row r="158" customFormat="false" ht="45" hidden="false" customHeight="true" outlineLevel="0" collapsed="false">
      <c r="A158" s="6" t="s">
        <v>1348</v>
      </c>
      <c r="B158" s="6" t="s">
        <v>5908</v>
      </c>
      <c r="C158" s="6" t="s">
        <v>5636</v>
      </c>
      <c r="D158" s="6" t="s">
        <v>5637</v>
      </c>
      <c r="E158" s="6" t="s">
        <v>5637</v>
      </c>
      <c r="F158" s="6" t="s">
        <v>260</v>
      </c>
      <c r="G158" s="6" t="s">
        <v>5638</v>
      </c>
      <c r="H158" s="6" t="s">
        <v>5639</v>
      </c>
    </row>
    <row r="159" customFormat="false" ht="45" hidden="false" customHeight="true" outlineLevel="0" collapsed="false">
      <c r="A159" s="6" t="s">
        <v>1348</v>
      </c>
      <c r="B159" s="6" t="s">
        <v>5909</v>
      </c>
      <c r="C159" s="6" t="s">
        <v>5694</v>
      </c>
      <c r="D159" s="6" t="s">
        <v>5695</v>
      </c>
      <c r="E159" s="6" t="s">
        <v>5298</v>
      </c>
      <c r="F159" s="6" t="s">
        <v>260</v>
      </c>
      <c r="G159" s="6" t="s">
        <v>5696</v>
      </c>
      <c r="H159" s="6" t="s">
        <v>5697</v>
      </c>
    </row>
    <row r="160" customFormat="false" ht="45" hidden="false" customHeight="true" outlineLevel="0" collapsed="false">
      <c r="A160" s="6" t="s">
        <v>1353</v>
      </c>
      <c r="B160" s="6" t="s">
        <v>5910</v>
      </c>
      <c r="C160" s="6" t="s">
        <v>259</v>
      </c>
      <c r="D160" s="6" t="s">
        <v>259</v>
      </c>
      <c r="E160" s="6" t="s">
        <v>259</v>
      </c>
      <c r="F160" s="6"/>
      <c r="G160" s="6" t="s">
        <v>259</v>
      </c>
      <c r="H160" s="6" t="s">
        <v>259</v>
      </c>
    </row>
    <row r="161" customFormat="false" ht="45" hidden="false" customHeight="true" outlineLevel="0" collapsed="false">
      <c r="A161" s="6" t="s">
        <v>1358</v>
      </c>
      <c r="B161" s="6" t="s">
        <v>5911</v>
      </c>
      <c r="C161" s="6" t="s">
        <v>5636</v>
      </c>
      <c r="D161" s="6" t="s">
        <v>5637</v>
      </c>
      <c r="E161" s="6" t="s">
        <v>5637</v>
      </c>
      <c r="F161" s="6" t="s">
        <v>260</v>
      </c>
      <c r="G161" s="6" t="s">
        <v>5638</v>
      </c>
      <c r="H161" s="6" t="s">
        <v>5639</v>
      </c>
    </row>
    <row r="162" customFormat="false" ht="45" hidden="false" customHeight="true" outlineLevel="0" collapsed="false">
      <c r="A162" s="6" t="s">
        <v>1358</v>
      </c>
      <c r="B162" s="6" t="s">
        <v>5912</v>
      </c>
      <c r="C162" s="6" t="s">
        <v>5694</v>
      </c>
      <c r="D162" s="6" t="s">
        <v>5695</v>
      </c>
      <c r="E162" s="6" t="s">
        <v>5298</v>
      </c>
      <c r="F162" s="6" t="s">
        <v>260</v>
      </c>
      <c r="G162" s="6" t="s">
        <v>5696</v>
      </c>
      <c r="H162" s="6" t="s">
        <v>5697</v>
      </c>
    </row>
    <row r="163" customFormat="false" ht="45" hidden="false" customHeight="true" outlineLevel="0" collapsed="false">
      <c r="A163" s="6" t="s">
        <v>1358</v>
      </c>
      <c r="B163" s="6" t="s">
        <v>5913</v>
      </c>
      <c r="C163" s="6" t="s">
        <v>5726</v>
      </c>
      <c r="D163" s="6" t="s">
        <v>5727</v>
      </c>
      <c r="E163" s="6" t="s">
        <v>1045</v>
      </c>
      <c r="F163" s="6" t="s">
        <v>1233</v>
      </c>
      <c r="G163" s="6" t="s">
        <v>5728</v>
      </c>
      <c r="H163" s="6" t="s">
        <v>5649</v>
      </c>
    </row>
    <row r="164" customFormat="false" ht="45" hidden="false" customHeight="true" outlineLevel="0" collapsed="false">
      <c r="A164" s="6" t="s">
        <v>1358</v>
      </c>
      <c r="B164" s="6" t="s">
        <v>5914</v>
      </c>
      <c r="C164" s="6" t="s">
        <v>5730</v>
      </c>
      <c r="D164" s="6" t="s">
        <v>5731</v>
      </c>
      <c r="E164" s="6" t="s">
        <v>5732</v>
      </c>
      <c r="F164" s="6" t="s">
        <v>260</v>
      </c>
      <c r="G164" s="6" t="s">
        <v>5733</v>
      </c>
      <c r="H164" s="6" t="s">
        <v>5734</v>
      </c>
    </row>
    <row r="165" customFormat="false" ht="45" hidden="false" customHeight="true" outlineLevel="0" collapsed="false">
      <c r="A165" s="6" t="s">
        <v>1363</v>
      </c>
      <c r="B165" s="6" t="s">
        <v>5915</v>
      </c>
      <c r="C165" s="6" t="s">
        <v>5636</v>
      </c>
      <c r="D165" s="6" t="s">
        <v>5637</v>
      </c>
      <c r="E165" s="6" t="s">
        <v>5637</v>
      </c>
      <c r="F165" s="6" t="s">
        <v>260</v>
      </c>
      <c r="G165" s="6" t="s">
        <v>5638</v>
      </c>
      <c r="H165" s="6" t="s">
        <v>5639</v>
      </c>
    </row>
    <row r="166" customFormat="false" ht="45" hidden="false" customHeight="true" outlineLevel="0" collapsed="false">
      <c r="A166" s="6" t="s">
        <v>1363</v>
      </c>
      <c r="B166" s="6" t="s">
        <v>5916</v>
      </c>
      <c r="C166" s="6" t="s">
        <v>5694</v>
      </c>
      <c r="D166" s="6" t="s">
        <v>5695</v>
      </c>
      <c r="E166" s="6" t="s">
        <v>5298</v>
      </c>
      <c r="F166" s="6" t="s">
        <v>260</v>
      </c>
      <c r="G166" s="6" t="s">
        <v>5696</v>
      </c>
      <c r="H166" s="6" t="s">
        <v>5697</v>
      </c>
    </row>
    <row r="167" customFormat="false" ht="45" hidden="false" customHeight="true" outlineLevel="0" collapsed="false">
      <c r="A167" s="6" t="s">
        <v>1363</v>
      </c>
      <c r="B167" s="6" t="s">
        <v>5917</v>
      </c>
      <c r="C167" s="6" t="s">
        <v>5738</v>
      </c>
      <c r="D167" s="6" t="s">
        <v>5739</v>
      </c>
      <c r="E167" s="6" t="s">
        <v>5708</v>
      </c>
      <c r="F167" s="6" t="s">
        <v>1233</v>
      </c>
      <c r="G167" s="6" t="s">
        <v>5740</v>
      </c>
      <c r="H167" s="6" t="s">
        <v>5741</v>
      </c>
    </row>
    <row r="168" customFormat="false" ht="45" hidden="false" customHeight="true" outlineLevel="0" collapsed="false">
      <c r="A168" s="6" t="s">
        <v>1363</v>
      </c>
      <c r="B168" s="6" t="s">
        <v>5918</v>
      </c>
      <c r="C168" s="6" t="s">
        <v>5712</v>
      </c>
      <c r="D168" s="6" t="s">
        <v>5713</v>
      </c>
      <c r="E168" s="6" t="s">
        <v>5663</v>
      </c>
      <c r="F168" s="6" t="s">
        <v>260</v>
      </c>
      <c r="G168" s="6" t="s">
        <v>5714</v>
      </c>
      <c r="H168" s="6" t="s">
        <v>5649</v>
      </c>
    </row>
    <row r="169" customFormat="false" ht="45" hidden="false" customHeight="true" outlineLevel="0" collapsed="false">
      <c r="A169" s="6" t="s">
        <v>1363</v>
      </c>
      <c r="B169" s="6" t="s">
        <v>5919</v>
      </c>
      <c r="C169" s="6" t="s">
        <v>5744</v>
      </c>
      <c r="D169" s="6" t="s">
        <v>5745</v>
      </c>
      <c r="E169" s="6" t="s">
        <v>5746</v>
      </c>
      <c r="F169" s="6" t="s">
        <v>260</v>
      </c>
      <c r="G169" s="6" t="s">
        <v>5747</v>
      </c>
      <c r="H169" s="6" t="s">
        <v>5748</v>
      </c>
    </row>
    <row r="170" customFormat="false" ht="45" hidden="false" customHeight="true" outlineLevel="0" collapsed="false">
      <c r="A170" s="6" t="s">
        <v>1368</v>
      </c>
      <c r="B170" s="6" t="s">
        <v>5920</v>
      </c>
      <c r="C170" s="6" t="s">
        <v>259</v>
      </c>
      <c r="D170" s="6" t="s">
        <v>259</v>
      </c>
      <c r="E170" s="6" t="s">
        <v>259</v>
      </c>
      <c r="F170" s="6"/>
      <c r="G170" s="6" t="s">
        <v>259</v>
      </c>
      <c r="H170" s="6" t="s">
        <v>259</v>
      </c>
    </row>
    <row r="171" customFormat="false" ht="45" hidden="false" customHeight="true" outlineLevel="0" collapsed="false">
      <c r="A171" s="6" t="s">
        <v>1373</v>
      </c>
      <c r="B171" s="6" t="s">
        <v>5921</v>
      </c>
      <c r="C171" s="6" t="s">
        <v>5636</v>
      </c>
      <c r="D171" s="6" t="s">
        <v>5637</v>
      </c>
      <c r="E171" s="6" t="s">
        <v>5637</v>
      </c>
      <c r="F171" s="6" t="s">
        <v>260</v>
      </c>
      <c r="G171" s="6" t="s">
        <v>5638</v>
      </c>
      <c r="H171" s="6" t="s">
        <v>5639</v>
      </c>
    </row>
    <row r="172" customFormat="false" ht="45" hidden="false" customHeight="true" outlineLevel="0" collapsed="false">
      <c r="A172" s="6" t="s">
        <v>1373</v>
      </c>
      <c r="B172" s="6" t="s">
        <v>5922</v>
      </c>
      <c r="C172" s="6" t="s">
        <v>5694</v>
      </c>
      <c r="D172" s="6" t="s">
        <v>5695</v>
      </c>
      <c r="E172" s="6" t="s">
        <v>5298</v>
      </c>
      <c r="F172" s="6" t="s">
        <v>260</v>
      </c>
      <c r="G172" s="6" t="s">
        <v>5696</v>
      </c>
      <c r="H172" s="6" t="s">
        <v>5697</v>
      </c>
    </row>
    <row r="173" customFormat="false" ht="45" hidden="false" customHeight="true" outlineLevel="0" collapsed="false">
      <c r="A173" s="6" t="s">
        <v>1373</v>
      </c>
      <c r="B173" s="6" t="s">
        <v>5923</v>
      </c>
      <c r="C173" s="6" t="s">
        <v>5753</v>
      </c>
      <c r="D173" s="6" t="s">
        <v>5298</v>
      </c>
      <c r="E173" s="6" t="s">
        <v>5754</v>
      </c>
      <c r="F173" s="6" t="s">
        <v>260</v>
      </c>
      <c r="G173" s="6" t="s">
        <v>5755</v>
      </c>
      <c r="H173" s="6" t="s">
        <v>5756</v>
      </c>
    </row>
    <row r="174" customFormat="false" ht="45" hidden="false" customHeight="true" outlineLevel="0" collapsed="false">
      <c r="A174" s="6" t="s">
        <v>1373</v>
      </c>
      <c r="B174" s="6" t="s">
        <v>5924</v>
      </c>
      <c r="C174" s="6" t="s">
        <v>5758</v>
      </c>
      <c r="D174" s="6" t="s">
        <v>5759</v>
      </c>
      <c r="E174" s="6" t="s">
        <v>1045</v>
      </c>
      <c r="F174" s="6" t="s">
        <v>260</v>
      </c>
      <c r="G174" s="6" t="s">
        <v>5760</v>
      </c>
      <c r="H174" s="6" t="s">
        <v>5649</v>
      </c>
    </row>
    <row r="175" customFormat="false" ht="45" hidden="false" customHeight="true" outlineLevel="0" collapsed="false">
      <c r="A175" s="6" t="s">
        <v>1373</v>
      </c>
      <c r="B175" s="6" t="s">
        <v>5925</v>
      </c>
      <c r="C175" s="6" t="s">
        <v>5762</v>
      </c>
      <c r="D175" s="6" t="s">
        <v>5763</v>
      </c>
      <c r="E175" s="6" t="s">
        <v>5764</v>
      </c>
      <c r="F175" s="6" t="s">
        <v>260</v>
      </c>
      <c r="G175" s="6" t="s">
        <v>5765</v>
      </c>
      <c r="H175" s="6" t="s">
        <v>5748</v>
      </c>
    </row>
    <row r="176" customFormat="false" ht="45" hidden="false" customHeight="true" outlineLevel="0" collapsed="false">
      <c r="A176" s="6" t="s">
        <v>1378</v>
      </c>
      <c r="B176" s="6" t="s">
        <v>5926</v>
      </c>
      <c r="C176" s="6" t="s">
        <v>259</v>
      </c>
      <c r="D176" s="6" t="s">
        <v>259</v>
      </c>
      <c r="E176" s="6" t="s">
        <v>259</v>
      </c>
      <c r="F176" s="6"/>
      <c r="G176" s="6" t="s">
        <v>259</v>
      </c>
      <c r="H176" s="6" t="s">
        <v>259</v>
      </c>
    </row>
    <row r="177" customFormat="false" ht="45" hidden="false" customHeight="true" outlineLevel="0" collapsed="false">
      <c r="A177" s="6" t="s">
        <v>1383</v>
      </c>
      <c r="B177" s="6" t="s">
        <v>5927</v>
      </c>
      <c r="C177" s="6" t="s">
        <v>5636</v>
      </c>
      <c r="D177" s="6" t="s">
        <v>5637</v>
      </c>
      <c r="E177" s="6" t="s">
        <v>5637</v>
      </c>
      <c r="F177" s="6" t="s">
        <v>260</v>
      </c>
      <c r="G177" s="6" t="s">
        <v>5638</v>
      </c>
      <c r="H177" s="6" t="s">
        <v>5639</v>
      </c>
    </row>
    <row r="178" customFormat="false" ht="45" hidden="false" customHeight="true" outlineLevel="0" collapsed="false">
      <c r="A178" s="6" t="s">
        <v>1383</v>
      </c>
      <c r="B178" s="6" t="s">
        <v>5928</v>
      </c>
      <c r="C178" s="6" t="s">
        <v>5694</v>
      </c>
      <c r="D178" s="6" t="s">
        <v>5695</v>
      </c>
      <c r="E178" s="6" t="s">
        <v>5298</v>
      </c>
      <c r="F178" s="6" t="s">
        <v>260</v>
      </c>
      <c r="G178" s="6" t="s">
        <v>5696</v>
      </c>
      <c r="H178" s="6" t="s">
        <v>5697</v>
      </c>
    </row>
    <row r="179" customFormat="false" ht="45" hidden="false" customHeight="true" outlineLevel="0" collapsed="false">
      <c r="A179" s="6" t="s">
        <v>1383</v>
      </c>
      <c r="B179" s="6" t="s">
        <v>5929</v>
      </c>
      <c r="C179" s="6" t="s">
        <v>5753</v>
      </c>
      <c r="D179" s="6" t="s">
        <v>5298</v>
      </c>
      <c r="E179" s="6" t="s">
        <v>5754</v>
      </c>
      <c r="F179" s="6" t="s">
        <v>260</v>
      </c>
      <c r="G179" s="6" t="s">
        <v>5755</v>
      </c>
      <c r="H179" s="6" t="s">
        <v>5756</v>
      </c>
    </row>
    <row r="180" customFormat="false" ht="45" hidden="false" customHeight="true" outlineLevel="0" collapsed="false">
      <c r="A180" s="6" t="s">
        <v>1383</v>
      </c>
      <c r="B180" s="6" t="s">
        <v>5930</v>
      </c>
      <c r="C180" s="6" t="s">
        <v>5699</v>
      </c>
      <c r="D180" s="6" t="s">
        <v>5700</v>
      </c>
      <c r="E180" s="6" t="s">
        <v>5701</v>
      </c>
      <c r="F180" s="6" t="s">
        <v>260</v>
      </c>
      <c r="G180" s="6" t="s">
        <v>5702</v>
      </c>
      <c r="H180" s="6" t="s">
        <v>5649</v>
      </c>
    </row>
    <row r="181" customFormat="false" ht="45" hidden="false" customHeight="true" outlineLevel="0" collapsed="false">
      <c r="A181" s="6" t="s">
        <v>1388</v>
      </c>
      <c r="B181" s="6" t="s">
        <v>5931</v>
      </c>
      <c r="C181" s="6" t="s">
        <v>259</v>
      </c>
      <c r="D181" s="6" t="s">
        <v>259</v>
      </c>
      <c r="E181" s="6" t="s">
        <v>259</v>
      </c>
      <c r="F181" s="6"/>
      <c r="G181" s="6" t="s">
        <v>259</v>
      </c>
      <c r="H181" s="6" t="s">
        <v>259</v>
      </c>
    </row>
    <row r="182" customFormat="false" ht="45" hidden="false" customHeight="true" outlineLevel="0" collapsed="false">
      <c r="A182" s="6" t="s">
        <v>1393</v>
      </c>
      <c r="B182" s="6" t="s">
        <v>5932</v>
      </c>
      <c r="C182" s="6" t="s">
        <v>5636</v>
      </c>
      <c r="D182" s="6" t="s">
        <v>5637</v>
      </c>
      <c r="E182" s="6" t="s">
        <v>5637</v>
      </c>
      <c r="F182" s="6" t="s">
        <v>260</v>
      </c>
      <c r="G182" s="6" t="s">
        <v>5638</v>
      </c>
      <c r="H182" s="6" t="s">
        <v>5639</v>
      </c>
    </row>
    <row r="183" customFormat="false" ht="45" hidden="false" customHeight="true" outlineLevel="0" collapsed="false">
      <c r="A183" s="6" t="s">
        <v>1393</v>
      </c>
      <c r="B183" s="6" t="s">
        <v>5933</v>
      </c>
      <c r="C183" s="6" t="s">
        <v>5774</v>
      </c>
      <c r="D183" s="6" t="s">
        <v>1656</v>
      </c>
      <c r="E183" s="6" t="s">
        <v>3430</v>
      </c>
      <c r="F183" s="6" t="s">
        <v>260</v>
      </c>
      <c r="G183" s="6" t="s">
        <v>5775</v>
      </c>
      <c r="H183" s="6" t="s">
        <v>5776</v>
      </c>
    </row>
    <row r="184" customFormat="false" ht="45" hidden="false" customHeight="true" outlineLevel="0" collapsed="false">
      <c r="A184" s="6" t="s">
        <v>1393</v>
      </c>
      <c r="B184" s="6" t="s">
        <v>5934</v>
      </c>
      <c r="C184" s="6" t="s">
        <v>4390</v>
      </c>
      <c r="D184" s="6" t="s">
        <v>5641</v>
      </c>
      <c r="E184" s="6" t="s">
        <v>5642</v>
      </c>
      <c r="F184" s="6" t="s">
        <v>260</v>
      </c>
      <c r="G184" s="6" t="s">
        <v>5643</v>
      </c>
      <c r="H184" s="6" t="s">
        <v>5644</v>
      </c>
    </row>
    <row r="185" customFormat="false" ht="45" hidden="false" customHeight="true" outlineLevel="0" collapsed="false">
      <c r="A185" s="6" t="s">
        <v>1393</v>
      </c>
      <c r="B185" s="6" t="s">
        <v>5935</v>
      </c>
      <c r="C185" s="6" t="s">
        <v>5779</v>
      </c>
      <c r="D185" s="6" t="s">
        <v>5780</v>
      </c>
      <c r="E185" s="6" t="s">
        <v>5781</v>
      </c>
      <c r="F185" s="6" t="s">
        <v>260</v>
      </c>
      <c r="G185" s="6" t="s">
        <v>5782</v>
      </c>
      <c r="H185" s="6" t="s">
        <v>5649</v>
      </c>
    </row>
    <row r="186" customFormat="false" ht="45" hidden="false" customHeight="true" outlineLevel="0" collapsed="false">
      <c r="A186" s="6" t="s">
        <v>1398</v>
      </c>
      <c r="B186" s="6" t="s">
        <v>5936</v>
      </c>
      <c r="C186" s="6" t="s">
        <v>259</v>
      </c>
      <c r="D186" s="6" t="s">
        <v>259</v>
      </c>
      <c r="E186" s="6" t="s">
        <v>259</v>
      </c>
      <c r="F186" s="6"/>
      <c r="G186" s="6" t="s">
        <v>259</v>
      </c>
      <c r="H186" s="6" t="s">
        <v>259</v>
      </c>
    </row>
    <row r="187" customFormat="false" ht="45" hidden="false" customHeight="true" outlineLevel="0" collapsed="false">
      <c r="A187" s="6" t="s">
        <v>1403</v>
      </c>
      <c r="B187" s="6" t="s">
        <v>5937</v>
      </c>
      <c r="C187" s="6" t="s">
        <v>5636</v>
      </c>
      <c r="D187" s="6" t="s">
        <v>5637</v>
      </c>
      <c r="E187" s="6" t="s">
        <v>5637</v>
      </c>
      <c r="F187" s="6" t="s">
        <v>260</v>
      </c>
      <c r="G187" s="6" t="s">
        <v>5638</v>
      </c>
      <c r="H187" s="6" t="s">
        <v>5639</v>
      </c>
    </row>
    <row r="188" customFormat="false" ht="45" hidden="false" customHeight="true" outlineLevel="0" collapsed="false">
      <c r="A188" s="6" t="s">
        <v>1403</v>
      </c>
      <c r="B188" s="6" t="s">
        <v>5938</v>
      </c>
      <c r="C188" s="6" t="s">
        <v>5774</v>
      </c>
      <c r="D188" s="6" t="s">
        <v>1656</v>
      </c>
      <c r="E188" s="6" t="s">
        <v>3430</v>
      </c>
      <c r="F188" s="6" t="s">
        <v>260</v>
      </c>
      <c r="G188" s="6" t="s">
        <v>5775</v>
      </c>
      <c r="H188" s="6" t="s">
        <v>5776</v>
      </c>
    </row>
    <row r="189" customFormat="false" ht="45" hidden="false" customHeight="true" outlineLevel="0" collapsed="false">
      <c r="A189" s="6" t="s">
        <v>1403</v>
      </c>
      <c r="B189" s="6" t="s">
        <v>5939</v>
      </c>
      <c r="C189" s="6" t="s">
        <v>5787</v>
      </c>
      <c r="D189" s="6" t="s">
        <v>1939</v>
      </c>
      <c r="E189" s="6" t="s">
        <v>5663</v>
      </c>
      <c r="F189" s="6" t="s">
        <v>260</v>
      </c>
      <c r="G189" s="6" t="s">
        <v>5788</v>
      </c>
      <c r="H189" s="6" t="s">
        <v>5789</v>
      </c>
    </row>
    <row r="190" customFormat="false" ht="45" hidden="false" customHeight="true" outlineLevel="0" collapsed="false">
      <c r="A190" s="6" t="s">
        <v>1403</v>
      </c>
      <c r="B190" s="6" t="s">
        <v>5940</v>
      </c>
      <c r="C190" s="6" t="s">
        <v>5779</v>
      </c>
      <c r="D190" s="6" t="s">
        <v>5780</v>
      </c>
      <c r="E190" s="6" t="s">
        <v>5781</v>
      </c>
      <c r="F190" s="6" t="s">
        <v>260</v>
      </c>
      <c r="G190" s="6" t="s">
        <v>5782</v>
      </c>
      <c r="H190" s="6" t="s">
        <v>5649</v>
      </c>
    </row>
    <row r="191" customFormat="false" ht="45" hidden="false" customHeight="true" outlineLevel="0" collapsed="false">
      <c r="A191" s="6" t="s">
        <v>1408</v>
      </c>
      <c r="B191" s="6" t="s">
        <v>5941</v>
      </c>
      <c r="C191" s="6" t="s">
        <v>5636</v>
      </c>
      <c r="D191" s="6" t="s">
        <v>5637</v>
      </c>
      <c r="E191" s="6" t="s">
        <v>5637</v>
      </c>
      <c r="F191" s="6" t="s">
        <v>260</v>
      </c>
      <c r="G191" s="6" t="s">
        <v>5638</v>
      </c>
      <c r="H191" s="6" t="s">
        <v>5639</v>
      </c>
    </row>
    <row r="192" customFormat="false" ht="45" hidden="false" customHeight="true" outlineLevel="0" collapsed="false">
      <c r="A192" s="6" t="s">
        <v>1408</v>
      </c>
      <c r="B192" s="6" t="s">
        <v>5942</v>
      </c>
      <c r="C192" s="6" t="s">
        <v>5744</v>
      </c>
      <c r="D192" s="6" t="s">
        <v>5793</v>
      </c>
      <c r="E192" s="6" t="s">
        <v>5746</v>
      </c>
      <c r="F192" s="6" t="s">
        <v>260</v>
      </c>
      <c r="G192" s="6" t="s">
        <v>5747</v>
      </c>
      <c r="H192" s="6" t="s">
        <v>5748</v>
      </c>
    </row>
    <row r="193" customFormat="false" ht="45" hidden="false" customHeight="true" outlineLevel="0" collapsed="false">
      <c r="A193" s="6" t="s">
        <v>1408</v>
      </c>
      <c r="B193" s="6" t="s">
        <v>5943</v>
      </c>
      <c r="C193" s="6" t="s">
        <v>5787</v>
      </c>
      <c r="D193" s="6" t="s">
        <v>1939</v>
      </c>
      <c r="E193" s="6" t="s">
        <v>5663</v>
      </c>
      <c r="F193" s="6" t="s">
        <v>260</v>
      </c>
      <c r="G193" s="6" t="s">
        <v>5788</v>
      </c>
      <c r="H193" s="6" t="s">
        <v>5789</v>
      </c>
    </row>
    <row r="194" customFormat="false" ht="45" hidden="false" customHeight="true" outlineLevel="0" collapsed="false">
      <c r="A194" s="6" t="s">
        <v>1408</v>
      </c>
      <c r="B194" s="6" t="s">
        <v>5944</v>
      </c>
      <c r="C194" s="6" t="s">
        <v>5779</v>
      </c>
      <c r="D194" s="6" t="s">
        <v>5780</v>
      </c>
      <c r="E194" s="6" t="s">
        <v>5781</v>
      </c>
      <c r="F194" s="6" t="s">
        <v>260</v>
      </c>
      <c r="G194" s="6" t="s">
        <v>5782</v>
      </c>
      <c r="H194" s="6" t="s">
        <v>5649</v>
      </c>
    </row>
    <row r="195" customFormat="false" ht="45" hidden="false" customHeight="true" outlineLevel="0" collapsed="false">
      <c r="A195" s="6" t="s">
        <v>1413</v>
      </c>
      <c r="B195" s="6" t="s">
        <v>5945</v>
      </c>
      <c r="C195" s="6" t="s">
        <v>5636</v>
      </c>
      <c r="D195" s="6" t="s">
        <v>5637</v>
      </c>
      <c r="E195" s="6" t="s">
        <v>5637</v>
      </c>
      <c r="F195" s="6" t="s">
        <v>260</v>
      </c>
      <c r="G195" s="6" t="s">
        <v>5638</v>
      </c>
      <c r="H195" s="6" t="s">
        <v>5639</v>
      </c>
    </row>
    <row r="196" customFormat="false" ht="45" hidden="false" customHeight="true" outlineLevel="0" collapsed="false">
      <c r="A196" s="6" t="s">
        <v>1413</v>
      </c>
      <c r="B196" s="6" t="s">
        <v>5946</v>
      </c>
      <c r="C196" s="6" t="s">
        <v>5774</v>
      </c>
      <c r="D196" s="6" t="s">
        <v>1656</v>
      </c>
      <c r="E196" s="6" t="s">
        <v>3430</v>
      </c>
      <c r="F196" s="6" t="s">
        <v>260</v>
      </c>
      <c r="G196" s="6" t="s">
        <v>5775</v>
      </c>
      <c r="H196" s="6" t="s">
        <v>5776</v>
      </c>
    </row>
    <row r="197" customFormat="false" ht="45" hidden="false" customHeight="true" outlineLevel="0" collapsed="false">
      <c r="A197" s="6" t="s">
        <v>1413</v>
      </c>
      <c r="B197" s="6" t="s">
        <v>5947</v>
      </c>
      <c r="C197" s="6" t="s">
        <v>5787</v>
      </c>
      <c r="D197" s="6" t="s">
        <v>1939</v>
      </c>
      <c r="E197" s="6" t="s">
        <v>5663</v>
      </c>
      <c r="F197" s="6" t="s">
        <v>260</v>
      </c>
      <c r="G197" s="6" t="s">
        <v>5788</v>
      </c>
      <c r="H197" s="6" t="s">
        <v>5789</v>
      </c>
    </row>
    <row r="198" customFormat="false" ht="45" hidden="false" customHeight="true" outlineLevel="0" collapsed="false">
      <c r="A198" s="6" t="s">
        <v>1413</v>
      </c>
      <c r="B198" s="6" t="s">
        <v>5948</v>
      </c>
      <c r="C198" s="6" t="s">
        <v>5779</v>
      </c>
      <c r="D198" s="6" t="s">
        <v>5780</v>
      </c>
      <c r="E198" s="6" t="s">
        <v>5781</v>
      </c>
      <c r="F198" s="6" t="s">
        <v>260</v>
      </c>
      <c r="G198" s="6" t="s">
        <v>5782</v>
      </c>
      <c r="H198" s="6" t="s">
        <v>5649</v>
      </c>
    </row>
    <row r="199" customFormat="false" ht="45" hidden="false" customHeight="true" outlineLevel="0" collapsed="false">
      <c r="A199" s="6" t="s">
        <v>1418</v>
      </c>
      <c r="B199" s="6" t="s">
        <v>5949</v>
      </c>
      <c r="C199" s="6" t="s">
        <v>259</v>
      </c>
      <c r="D199" s="6" t="s">
        <v>259</v>
      </c>
      <c r="E199" s="6" t="s">
        <v>259</v>
      </c>
      <c r="F199" s="6"/>
      <c r="G199" s="6" t="s">
        <v>259</v>
      </c>
      <c r="H199" s="6" t="s">
        <v>259</v>
      </c>
    </row>
    <row r="200" customFormat="false" ht="45" hidden="false" customHeight="true" outlineLevel="0" collapsed="false">
      <c r="A200" s="6" t="s">
        <v>1423</v>
      </c>
      <c r="B200" s="6" t="s">
        <v>5950</v>
      </c>
      <c r="C200" s="6" t="s">
        <v>5636</v>
      </c>
      <c r="D200" s="6" t="s">
        <v>5637</v>
      </c>
      <c r="E200" s="6" t="s">
        <v>5637</v>
      </c>
      <c r="F200" s="6" t="s">
        <v>260</v>
      </c>
      <c r="G200" s="6" t="s">
        <v>5638</v>
      </c>
      <c r="H200" s="6" t="s">
        <v>5639</v>
      </c>
    </row>
    <row r="201" customFormat="false" ht="45" hidden="false" customHeight="true" outlineLevel="0" collapsed="false">
      <c r="A201" s="6" t="s">
        <v>1423</v>
      </c>
      <c r="B201" s="6" t="s">
        <v>5951</v>
      </c>
      <c r="C201" s="6" t="s">
        <v>5753</v>
      </c>
      <c r="D201" s="6" t="s">
        <v>5298</v>
      </c>
      <c r="E201" s="6" t="s">
        <v>5754</v>
      </c>
      <c r="F201" s="6" t="s">
        <v>260</v>
      </c>
      <c r="G201" s="6" t="s">
        <v>5755</v>
      </c>
      <c r="H201" s="6" t="s">
        <v>5756</v>
      </c>
    </row>
    <row r="202" customFormat="false" ht="45" hidden="false" customHeight="true" outlineLevel="0" collapsed="false">
      <c r="A202" s="6" t="s">
        <v>1423</v>
      </c>
      <c r="B202" s="6" t="s">
        <v>5952</v>
      </c>
      <c r="C202" s="6" t="s">
        <v>5804</v>
      </c>
      <c r="D202" s="6" t="s">
        <v>5805</v>
      </c>
      <c r="E202" s="6" t="s">
        <v>5806</v>
      </c>
      <c r="F202" s="6" t="s">
        <v>260</v>
      </c>
      <c r="G202" s="6" t="s">
        <v>5807</v>
      </c>
      <c r="H202" s="6" t="s">
        <v>5776</v>
      </c>
    </row>
    <row r="203" customFormat="false" ht="45" hidden="false" customHeight="true" outlineLevel="0" collapsed="false">
      <c r="A203" s="6" t="s">
        <v>1423</v>
      </c>
      <c r="B203" s="6" t="s">
        <v>5953</v>
      </c>
      <c r="C203" s="6" t="s">
        <v>5726</v>
      </c>
      <c r="D203" s="6" t="s">
        <v>5727</v>
      </c>
      <c r="E203" s="6" t="s">
        <v>1045</v>
      </c>
      <c r="F203" s="6" t="s">
        <v>1233</v>
      </c>
      <c r="G203" s="6" t="s">
        <v>5728</v>
      </c>
      <c r="H203" s="6" t="s">
        <v>5649</v>
      </c>
    </row>
    <row r="204" customFormat="false" ht="45" hidden="false" customHeight="true" outlineLevel="0" collapsed="false">
      <c r="A204" s="6" t="s">
        <v>1428</v>
      </c>
      <c r="B204" s="6" t="s">
        <v>5954</v>
      </c>
      <c r="C204" s="6" t="s">
        <v>5636</v>
      </c>
      <c r="D204" s="6" t="s">
        <v>5637</v>
      </c>
      <c r="E204" s="6" t="s">
        <v>5637</v>
      </c>
      <c r="F204" s="6" t="s">
        <v>260</v>
      </c>
      <c r="G204" s="6" t="s">
        <v>5638</v>
      </c>
      <c r="H204" s="6" t="s">
        <v>5639</v>
      </c>
    </row>
    <row r="205" customFormat="false" ht="45" hidden="false" customHeight="true" outlineLevel="0" collapsed="false">
      <c r="A205" s="6" t="s">
        <v>1428</v>
      </c>
      <c r="B205" s="6" t="s">
        <v>5955</v>
      </c>
      <c r="C205" s="6" t="s">
        <v>5753</v>
      </c>
      <c r="D205" s="6" t="s">
        <v>5298</v>
      </c>
      <c r="E205" s="6" t="s">
        <v>5754</v>
      </c>
      <c r="F205" s="6" t="s">
        <v>260</v>
      </c>
      <c r="G205" s="6" t="s">
        <v>5755</v>
      </c>
      <c r="H205" s="6" t="s">
        <v>5756</v>
      </c>
    </row>
    <row r="206" customFormat="false" ht="45" hidden="false" customHeight="true" outlineLevel="0" collapsed="false">
      <c r="A206" s="6" t="s">
        <v>1428</v>
      </c>
      <c r="B206" s="6" t="s">
        <v>5956</v>
      </c>
      <c r="C206" s="6" t="s">
        <v>5804</v>
      </c>
      <c r="D206" s="6" t="s">
        <v>5805</v>
      </c>
      <c r="E206" s="6" t="s">
        <v>5806</v>
      </c>
      <c r="F206" s="6" t="s">
        <v>260</v>
      </c>
      <c r="G206" s="6" t="s">
        <v>5807</v>
      </c>
      <c r="H206" s="6" t="s">
        <v>5776</v>
      </c>
    </row>
    <row r="207" customFormat="false" ht="45" hidden="false" customHeight="true" outlineLevel="0" collapsed="false">
      <c r="A207" s="6" t="s">
        <v>1428</v>
      </c>
      <c r="B207" s="6" t="s">
        <v>5957</v>
      </c>
      <c r="C207" s="6" t="s">
        <v>5813</v>
      </c>
      <c r="D207" s="6" t="s">
        <v>5297</v>
      </c>
      <c r="E207" s="6" t="s">
        <v>5298</v>
      </c>
      <c r="F207" s="6" t="s">
        <v>260</v>
      </c>
      <c r="G207" s="6" t="s">
        <v>5814</v>
      </c>
      <c r="H207" s="6" t="s">
        <v>2677</v>
      </c>
    </row>
    <row r="208" customFormat="false" ht="45" hidden="false" customHeight="true" outlineLevel="0" collapsed="false">
      <c r="A208" s="6" t="s">
        <v>1428</v>
      </c>
      <c r="B208" s="6" t="s">
        <v>5958</v>
      </c>
      <c r="C208" s="6" t="s">
        <v>5816</v>
      </c>
      <c r="D208" s="6" t="s">
        <v>5817</v>
      </c>
      <c r="E208" s="6" t="s">
        <v>5818</v>
      </c>
      <c r="F208" s="6" t="s">
        <v>260</v>
      </c>
      <c r="G208" s="6" t="s">
        <v>5819</v>
      </c>
      <c r="H208" s="6" t="s">
        <v>5820</v>
      </c>
    </row>
    <row r="209" customFormat="false" ht="45" hidden="false" customHeight="true" outlineLevel="0" collapsed="false">
      <c r="A209" s="6" t="s">
        <v>1433</v>
      </c>
      <c r="B209" s="6" t="s">
        <v>5959</v>
      </c>
      <c r="C209" s="6" t="s">
        <v>5636</v>
      </c>
      <c r="D209" s="6" t="s">
        <v>5637</v>
      </c>
      <c r="E209" s="6" t="s">
        <v>5637</v>
      </c>
      <c r="F209" s="6" t="s">
        <v>260</v>
      </c>
      <c r="G209" s="6" t="s">
        <v>5638</v>
      </c>
      <c r="H209" s="6" t="s">
        <v>5639</v>
      </c>
    </row>
    <row r="210" customFormat="false" ht="45" hidden="false" customHeight="true" outlineLevel="0" collapsed="false">
      <c r="A210" s="6" t="s">
        <v>1433</v>
      </c>
      <c r="B210" s="6" t="s">
        <v>5960</v>
      </c>
      <c r="C210" s="6" t="s">
        <v>5753</v>
      </c>
      <c r="D210" s="6" t="s">
        <v>5298</v>
      </c>
      <c r="E210" s="6" t="s">
        <v>5754</v>
      </c>
      <c r="F210" s="6" t="s">
        <v>260</v>
      </c>
      <c r="G210" s="6" t="s">
        <v>5755</v>
      </c>
      <c r="H210" s="6" t="s">
        <v>5756</v>
      </c>
    </row>
    <row r="211" customFormat="false" ht="45" hidden="false" customHeight="true" outlineLevel="0" collapsed="false">
      <c r="A211" s="6" t="s">
        <v>1433</v>
      </c>
      <c r="B211" s="6" t="s">
        <v>5961</v>
      </c>
      <c r="C211" s="6" t="s">
        <v>5744</v>
      </c>
      <c r="D211" s="6" t="s">
        <v>5793</v>
      </c>
      <c r="E211" s="6" t="s">
        <v>5746</v>
      </c>
      <c r="F211" s="6" t="s">
        <v>260</v>
      </c>
      <c r="G211" s="6" t="s">
        <v>5747</v>
      </c>
      <c r="H211" s="6" t="s">
        <v>5748</v>
      </c>
    </row>
    <row r="212" customFormat="false" ht="45" hidden="false" customHeight="true" outlineLevel="0" collapsed="false">
      <c r="A212" s="6" t="s">
        <v>1433</v>
      </c>
      <c r="B212" s="6" t="s">
        <v>5962</v>
      </c>
      <c r="C212" s="6" t="s">
        <v>5813</v>
      </c>
      <c r="D212" s="6" t="s">
        <v>5297</v>
      </c>
      <c r="E212" s="6" t="s">
        <v>5298</v>
      </c>
      <c r="F212" s="6" t="s">
        <v>260</v>
      </c>
      <c r="G212" s="6" t="s">
        <v>5814</v>
      </c>
      <c r="H212" s="6" t="s">
        <v>2677</v>
      </c>
    </row>
    <row r="213" customFormat="false" ht="45" hidden="false" customHeight="true" outlineLevel="0" collapsed="false">
      <c r="A213" s="6" t="s">
        <v>1433</v>
      </c>
      <c r="B213" s="6" t="s">
        <v>5963</v>
      </c>
      <c r="C213" s="6" t="s">
        <v>5826</v>
      </c>
      <c r="D213" s="6" t="s">
        <v>5827</v>
      </c>
      <c r="E213" s="6" t="s">
        <v>5828</v>
      </c>
      <c r="F213" s="6" t="s">
        <v>1233</v>
      </c>
      <c r="G213" s="6" t="s">
        <v>5829</v>
      </c>
      <c r="H213" s="6" t="s">
        <v>5830</v>
      </c>
    </row>
    <row r="214" customFormat="false" ht="45" hidden="false" customHeight="true" outlineLevel="0" collapsed="false">
      <c r="A214" s="6" t="s">
        <v>1433</v>
      </c>
      <c r="B214" s="6" t="s">
        <v>5964</v>
      </c>
      <c r="C214" s="6" t="s">
        <v>5832</v>
      </c>
      <c r="D214" s="6" t="s">
        <v>5642</v>
      </c>
      <c r="E214" s="6" t="s">
        <v>2603</v>
      </c>
      <c r="F214" s="6" t="s">
        <v>1233</v>
      </c>
      <c r="G214" s="6" t="s">
        <v>5833</v>
      </c>
      <c r="H214" s="6" t="s">
        <v>5834</v>
      </c>
    </row>
    <row r="215" customFormat="false" ht="45" hidden="false" customHeight="true" outlineLevel="0" collapsed="false">
      <c r="A215" s="6" t="s">
        <v>1438</v>
      </c>
      <c r="B215" s="6" t="s">
        <v>5965</v>
      </c>
      <c r="C215" s="6" t="s">
        <v>5636</v>
      </c>
      <c r="D215" s="6" t="s">
        <v>5637</v>
      </c>
      <c r="E215" s="6" t="s">
        <v>5637</v>
      </c>
      <c r="F215" s="6" t="s">
        <v>260</v>
      </c>
      <c r="G215" s="6" t="s">
        <v>5638</v>
      </c>
      <c r="H215" s="6" t="s">
        <v>5639</v>
      </c>
    </row>
    <row r="216" customFormat="false" ht="45" hidden="false" customHeight="true" outlineLevel="0" collapsed="false">
      <c r="A216" s="6" t="s">
        <v>1438</v>
      </c>
      <c r="B216" s="6" t="s">
        <v>5966</v>
      </c>
      <c r="C216" s="6" t="s">
        <v>5753</v>
      </c>
      <c r="D216" s="6" t="s">
        <v>5298</v>
      </c>
      <c r="E216" s="6" t="s">
        <v>5754</v>
      </c>
      <c r="F216" s="6" t="s">
        <v>260</v>
      </c>
      <c r="G216" s="6" t="s">
        <v>5755</v>
      </c>
      <c r="H216" s="6" t="s">
        <v>5756</v>
      </c>
    </row>
    <row r="217" customFormat="false" ht="45" hidden="false" customHeight="true" outlineLevel="0" collapsed="false">
      <c r="A217" s="6" t="s">
        <v>1438</v>
      </c>
      <c r="B217" s="6" t="s">
        <v>5967</v>
      </c>
      <c r="C217" s="6" t="s">
        <v>5730</v>
      </c>
      <c r="D217" s="6" t="s">
        <v>5731</v>
      </c>
      <c r="E217" s="6" t="s">
        <v>5732</v>
      </c>
      <c r="F217" s="6" t="s">
        <v>260</v>
      </c>
      <c r="G217" s="6" t="s">
        <v>5733</v>
      </c>
      <c r="H217" s="6" t="s">
        <v>5734</v>
      </c>
    </row>
    <row r="218" customFormat="false" ht="45" hidden="false" customHeight="true" outlineLevel="0" collapsed="false">
      <c r="A218" s="6" t="s">
        <v>1438</v>
      </c>
      <c r="B218" s="6" t="s">
        <v>5968</v>
      </c>
      <c r="C218" s="6" t="s">
        <v>4390</v>
      </c>
      <c r="D218" s="6" t="s">
        <v>5641</v>
      </c>
      <c r="E218" s="6" t="s">
        <v>5642</v>
      </c>
      <c r="F218" s="6" t="s">
        <v>260</v>
      </c>
      <c r="G218" s="6" t="s">
        <v>5643</v>
      </c>
      <c r="H218" s="6" t="s">
        <v>5644</v>
      </c>
    </row>
    <row r="219" customFormat="false" ht="45" hidden="false" customHeight="true" outlineLevel="0" collapsed="false">
      <c r="A219" s="6" t="s">
        <v>1438</v>
      </c>
      <c r="B219" s="6" t="s">
        <v>5969</v>
      </c>
      <c r="C219" s="6" t="s">
        <v>5832</v>
      </c>
      <c r="D219" s="6" t="s">
        <v>5642</v>
      </c>
      <c r="E219" s="6" t="s">
        <v>2603</v>
      </c>
      <c r="F219" s="6" t="s">
        <v>1233</v>
      </c>
      <c r="G219" s="6" t="s">
        <v>5833</v>
      </c>
      <c r="H219" s="6" t="s">
        <v>5834</v>
      </c>
    </row>
    <row r="220" customFormat="false" ht="45" hidden="false" customHeight="true" outlineLevel="0" collapsed="false">
      <c r="A220" s="6" t="s">
        <v>1438</v>
      </c>
      <c r="B220" s="6" t="s">
        <v>5970</v>
      </c>
      <c r="C220" s="6" t="s">
        <v>5813</v>
      </c>
      <c r="D220" s="6" t="s">
        <v>5297</v>
      </c>
      <c r="E220" s="6" t="s">
        <v>5298</v>
      </c>
      <c r="F220" s="6" t="s">
        <v>260</v>
      </c>
      <c r="G220" s="6" t="s">
        <v>5814</v>
      </c>
      <c r="H220" s="6" t="s">
        <v>2677</v>
      </c>
    </row>
    <row r="221" customFormat="false" ht="45" hidden="false" customHeight="true" outlineLevel="0" collapsed="false">
      <c r="A221" s="6" t="s">
        <v>1443</v>
      </c>
      <c r="B221" s="6" t="s">
        <v>5971</v>
      </c>
      <c r="C221" s="6" t="s">
        <v>5636</v>
      </c>
      <c r="D221" s="6" t="s">
        <v>5637</v>
      </c>
      <c r="E221" s="6" t="s">
        <v>5637</v>
      </c>
      <c r="F221" s="6" t="s">
        <v>260</v>
      </c>
      <c r="G221" s="6" t="s">
        <v>5638</v>
      </c>
      <c r="H221" s="6" t="s">
        <v>5639</v>
      </c>
    </row>
    <row r="222" customFormat="false" ht="45" hidden="false" customHeight="true" outlineLevel="0" collapsed="false">
      <c r="A222" s="6" t="s">
        <v>1443</v>
      </c>
      <c r="B222" s="6" t="s">
        <v>5972</v>
      </c>
      <c r="C222" s="6" t="s">
        <v>5779</v>
      </c>
      <c r="D222" s="6" t="s">
        <v>5780</v>
      </c>
      <c r="E222" s="6" t="s">
        <v>5781</v>
      </c>
      <c r="F222" s="6" t="s">
        <v>260</v>
      </c>
      <c r="G222" s="6" t="s">
        <v>5782</v>
      </c>
      <c r="H222" s="6" t="s">
        <v>5649</v>
      </c>
    </row>
    <row r="223" customFormat="false" ht="45" hidden="false" customHeight="true" outlineLevel="0" collapsed="false">
      <c r="A223" s="6" t="s">
        <v>1443</v>
      </c>
      <c r="B223" s="6" t="s">
        <v>5973</v>
      </c>
      <c r="C223" s="6" t="s">
        <v>5744</v>
      </c>
      <c r="D223" s="6" t="s">
        <v>5793</v>
      </c>
      <c r="E223" s="6" t="s">
        <v>5746</v>
      </c>
      <c r="F223" s="6" t="s">
        <v>260</v>
      </c>
      <c r="G223" s="6" t="s">
        <v>5747</v>
      </c>
      <c r="H223" s="6" t="s">
        <v>5748</v>
      </c>
    </row>
    <row r="224" customFormat="false" ht="45" hidden="false" customHeight="true" outlineLevel="0" collapsed="false">
      <c r="A224" s="6" t="s">
        <v>1443</v>
      </c>
      <c r="B224" s="6" t="s">
        <v>5974</v>
      </c>
      <c r="C224" s="6" t="s">
        <v>5845</v>
      </c>
      <c r="D224" s="6" t="s">
        <v>5846</v>
      </c>
      <c r="E224" s="6" t="s">
        <v>5847</v>
      </c>
      <c r="F224" s="6" t="s">
        <v>1233</v>
      </c>
      <c r="G224" s="6" t="s">
        <v>5848</v>
      </c>
      <c r="H224" s="6" t="s">
        <v>5849</v>
      </c>
    </row>
    <row r="225" customFormat="false" ht="45" hidden="false" customHeight="true" outlineLevel="0" collapsed="false">
      <c r="A225" s="6" t="s">
        <v>1443</v>
      </c>
      <c r="B225" s="6" t="s">
        <v>5975</v>
      </c>
      <c r="C225" s="6" t="s">
        <v>5826</v>
      </c>
      <c r="D225" s="6" t="s">
        <v>5827</v>
      </c>
      <c r="E225" s="6" t="s">
        <v>5828</v>
      </c>
      <c r="F225" s="6" t="s">
        <v>1233</v>
      </c>
      <c r="G225" s="6" t="s">
        <v>5829</v>
      </c>
      <c r="H225" s="6" t="s">
        <v>5830</v>
      </c>
    </row>
    <row r="226" customFormat="false" ht="45" hidden="false" customHeight="true" outlineLevel="0" collapsed="false">
      <c r="A226" s="6" t="s">
        <v>1443</v>
      </c>
      <c r="B226" s="6" t="s">
        <v>5976</v>
      </c>
      <c r="C226" s="6" t="s">
        <v>5813</v>
      </c>
      <c r="D226" s="6" t="s">
        <v>5297</v>
      </c>
      <c r="E226" s="6" t="s">
        <v>5298</v>
      </c>
      <c r="F226" s="6" t="s">
        <v>260</v>
      </c>
      <c r="G226" s="6" t="s">
        <v>5814</v>
      </c>
      <c r="H226" s="6" t="s">
        <v>2677</v>
      </c>
    </row>
    <row r="227" customFormat="false" ht="45" hidden="false" customHeight="true" outlineLevel="0" collapsed="false">
      <c r="A227" s="6" t="s">
        <v>1443</v>
      </c>
      <c r="B227" s="6" t="s">
        <v>5977</v>
      </c>
      <c r="C227" s="6" t="s">
        <v>5832</v>
      </c>
      <c r="D227" s="6" t="s">
        <v>5642</v>
      </c>
      <c r="E227" s="6" t="s">
        <v>2603</v>
      </c>
      <c r="F227" s="6" t="s">
        <v>1233</v>
      </c>
      <c r="G227" s="6" t="s">
        <v>5833</v>
      </c>
      <c r="H227" s="6" t="s">
        <v>5834</v>
      </c>
    </row>
    <row r="228" customFormat="false" ht="45" hidden="false" customHeight="true" outlineLevel="0" collapsed="false">
      <c r="A228" s="6" t="s">
        <v>1448</v>
      </c>
      <c r="B228" s="6" t="s">
        <v>5978</v>
      </c>
      <c r="C228" s="6" t="s">
        <v>5636</v>
      </c>
      <c r="D228" s="6" t="s">
        <v>5637</v>
      </c>
      <c r="E228" s="6" t="s">
        <v>5637</v>
      </c>
      <c r="F228" s="6" t="s">
        <v>260</v>
      </c>
      <c r="G228" s="6" t="s">
        <v>5638</v>
      </c>
      <c r="H228" s="6" t="s">
        <v>5639</v>
      </c>
    </row>
    <row r="229" customFormat="false" ht="45" hidden="false" customHeight="true" outlineLevel="0" collapsed="false">
      <c r="A229" s="6" t="s">
        <v>1448</v>
      </c>
      <c r="B229" s="6" t="s">
        <v>5979</v>
      </c>
      <c r="C229" s="6" t="s">
        <v>5753</v>
      </c>
      <c r="D229" s="6" t="s">
        <v>5298</v>
      </c>
      <c r="E229" s="6" t="s">
        <v>5754</v>
      </c>
      <c r="F229" s="6" t="s">
        <v>260</v>
      </c>
      <c r="G229" s="6" t="s">
        <v>5755</v>
      </c>
      <c r="H229" s="6" t="s">
        <v>5756</v>
      </c>
    </row>
    <row r="230" customFormat="false" ht="45" hidden="false" customHeight="true" outlineLevel="0" collapsed="false">
      <c r="A230" s="6" t="s">
        <v>1448</v>
      </c>
      <c r="B230" s="6" t="s">
        <v>5980</v>
      </c>
      <c r="C230" s="6" t="s">
        <v>4390</v>
      </c>
      <c r="D230" s="6" t="s">
        <v>5641</v>
      </c>
      <c r="E230" s="6" t="s">
        <v>5642</v>
      </c>
      <c r="F230" s="6" t="s">
        <v>260</v>
      </c>
      <c r="G230" s="6" t="s">
        <v>5643</v>
      </c>
      <c r="H230" s="6" t="s">
        <v>5644</v>
      </c>
    </row>
    <row r="231" customFormat="false" ht="45" hidden="false" customHeight="true" outlineLevel="0" collapsed="false">
      <c r="A231" s="6" t="s">
        <v>1448</v>
      </c>
      <c r="B231" s="6" t="s">
        <v>5981</v>
      </c>
      <c r="C231" s="6" t="s">
        <v>5779</v>
      </c>
      <c r="D231" s="6" t="s">
        <v>5780</v>
      </c>
      <c r="E231" s="6" t="s">
        <v>5781</v>
      </c>
      <c r="F231" s="6" t="s">
        <v>260</v>
      </c>
      <c r="G231" s="6" t="s">
        <v>5782</v>
      </c>
      <c r="H231" s="6" t="s">
        <v>5649</v>
      </c>
    </row>
    <row r="232" customFormat="false" ht="45" hidden="false" customHeight="true" outlineLevel="0" collapsed="false">
      <c r="A232" s="6" t="s">
        <v>1448</v>
      </c>
      <c r="B232" s="6" t="s">
        <v>5982</v>
      </c>
      <c r="C232" s="6" t="s">
        <v>5762</v>
      </c>
      <c r="D232" s="6" t="s">
        <v>5763</v>
      </c>
      <c r="E232" s="6" t="s">
        <v>5764</v>
      </c>
      <c r="F232" s="6" t="s">
        <v>260</v>
      </c>
      <c r="G232" s="6" t="s">
        <v>5765</v>
      </c>
      <c r="H232" s="6" t="s">
        <v>5748</v>
      </c>
    </row>
    <row r="233" customFormat="false" ht="45" hidden="false" customHeight="true" outlineLevel="0" collapsed="false">
      <c r="A233" s="6" t="s">
        <v>1448</v>
      </c>
      <c r="B233" s="6" t="s">
        <v>5983</v>
      </c>
      <c r="C233" s="6" t="s">
        <v>5787</v>
      </c>
      <c r="D233" s="6" t="s">
        <v>1939</v>
      </c>
      <c r="E233" s="6" t="s">
        <v>5663</v>
      </c>
      <c r="F233" s="6" t="s">
        <v>260</v>
      </c>
      <c r="G233" s="6" t="s">
        <v>5788</v>
      </c>
      <c r="H233" s="6" t="s">
        <v>5789</v>
      </c>
    </row>
    <row r="234" customFormat="false" ht="45" hidden="false" customHeight="true" outlineLevel="0" collapsed="false">
      <c r="A234" s="6" t="s">
        <v>1448</v>
      </c>
      <c r="B234" s="6" t="s">
        <v>5984</v>
      </c>
      <c r="C234" s="6" t="s">
        <v>5816</v>
      </c>
      <c r="D234" s="6" t="s">
        <v>5817</v>
      </c>
      <c r="E234" s="6" t="s">
        <v>5818</v>
      </c>
      <c r="F234" s="6" t="s">
        <v>260</v>
      </c>
      <c r="G234" s="6" t="s">
        <v>5819</v>
      </c>
      <c r="H234" s="6" t="s">
        <v>5820</v>
      </c>
    </row>
    <row r="235" customFormat="false" ht="45" hidden="false" customHeight="true" outlineLevel="0" collapsed="false">
      <c r="A235" s="6" t="s">
        <v>1448</v>
      </c>
      <c r="B235" s="6" t="s">
        <v>5985</v>
      </c>
      <c r="C235" s="6" t="s">
        <v>5826</v>
      </c>
      <c r="D235" s="6" t="s">
        <v>5827</v>
      </c>
      <c r="E235" s="6" t="s">
        <v>5828</v>
      </c>
      <c r="F235" s="6" t="s">
        <v>1233</v>
      </c>
      <c r="G235" s="6" t="s">
        <v>5829</v>
      </c>
      <c r="H235" s="6" t="s">
        <v>5830</v>
      </c>
    </row>
    <row r="236" customFormat="false" ht="45" hidden="false" customHeight="true" outlineLevel="0" collapsed="false">
      <c r="A236" s="6" t="s">
        <v>1448</v>
      </c>
      <c r="B236" s="6" t="s">
        <v>5986</v>
      </c>
      <c r="C236" s="6" t="s">
        <v>5832</v>
      </c>
      <c r="D236" s="6" t="s">
        <v>5642</v>
      </c>
      <c r="E236" s="6" t="s">
        <v>2603</v>
      </c>
      <c r="F236" s="6" t="s">
        <v>1233</v>
      </c>
      <c r="G236" s="6" t="s">
        <v>5833</v>
      </c>
      <c r="H236" s="6" t="s">
        <v>5834</v>
      </c>
    </row>
    <row r="237" customFormat="false" ht="45" hidden="false" customHeight="true" outlineLevel="0" collapsed="false">
      <c r="A237" s="6" t="s">
        <v>1448</v>
      </c>
      <c r="B237" s="6" t="s">
        <v>5987</v>
      </c>
      <c r="C237" s="6" t="s">
        <v>5845</v>
      </c>
      <c r="D237" s="6" t="s">
        <v>5846</v>
      </c>
      <c r="E237" s="6" t="s">
        <v>5847</v>
      </c>
      <c r="F237" s="6" t="s">
        <v>1233</v>
      </c>
      <c r="G237" s="6" t="s">
        <v>5848</v>
      </c>
      <c r="H237" s="6" t="s">
        <v>5849</v>
      </c>
    </row>
    <row r="238" customFormat="false" ht="45" hidden="false" customHeight="true" outlineLevel="0" collapsed="false">
      <c r="A238" s="6" t="s">
        <v>1448</v>
      </c>
      <c r="B238" s="6" t="s">
        <v>5988</v>
      </c>
      <c r="C238" s="6" t="s">
        <v>5813</v>
      </c>
      <c r="D238" s="6" t="s">
        <v>5297</v>
      </c>
      <c r="E238" s="6" t="s">
        <v>5298</v>
      </c>
      <c r="F238" s="6" t="s">
        <v>260</v>
      </c>
      <c r="G238" s="6" t="s">
        <v>5814</v>
      </c>
      <c r="H238" s="6" t="s">
        <v>2677</v>
      </c>
    </row>
    <row r="239" customFormat="false" ht="45" hidden="false" customHeight="true" outlineLevel="0" collapsed="false">
      <c r="A239" s="6" t="s">
        <v>1453</v>
      </c>
      <c r="B239" s="6" t="s">
        <v>5989</v>
      </c>
      <c r="C239" s="6" t="s">
        <v>5636</v>
      </c>
      <c r="D239" s="6" t="s">
        <v>5637</v>
      </c>
      <c r="E239" s="6" t="s">
        <v>5637</v>
      </c>
      <c r="F239" s="6" t="s">
        <v>260</v>
      </c>
      <c r="G239" s="6" t="s">
        <v>5638</v>
      </c>
      <c r="H239" s="6" t="s">
        <v>5639</v>
      </c>
    </row>
    <row r="240" customFormat="false" ht="45" hidden="false" customHeight="true" outlineLevel="0" collapsed="false">
      <c r="A240" s="6" t="s">
        <v>1453</v>
      </c>
      <c r="B240" s="6" t="s">
        <v>5990</v>
      </c>
      <c r="C240" s="6" t="s">
        <v>5744</v>
      </c>
      <c r="D240" s="6" t="s">
        <v>5793</v>
      </c>
      <c r="E240" s="6" t="s">
        <v>5746</v>
      </c>
      <c r="F240" s="6" t="s">
        <v>260</v>
      </c>
      <c r="G240" s="6" t="s">
        <v>5747</v>
      </c>
      <c r="H240" s="6" t="s">
        <v>5748</v>
      </c>
    </row>
    <row r="241" customFormat="false" ht="45" hidden="false" customHeight="true" outlineLevel="0" collapsed="false">
      <c r="A241" s="6" t="s">
        <v>1453</v>
      </c>
      <c r="B241" s="6" t="s">
        <v>5991</v>
      </c>
      <c r="C241" s="6" t="s">
        <v>5779</v>
      </c>
      <c r="D241" s="6" t="s">
        <v>5780</v>
      </c>
      <c r="E241" s="6" t="s">
        <v>5781</v>
      </c>
      <c r="F241" s="6" t="s">
        <v>260</v>
      </c>
      <c r="G241" s="6" t="s">
        <v>5782</v>
      </c>
      <c r="H241" s="6" t="s">
        <v>5649</v>
      </c>
    </row>
    <row r="242" customFormat="false" ht="45" hidden="false" customHeight="true" outlineLevel="0" collapsed="false">
      <c r="A242" s="6" t="s">
        <v>1453</v>
      </c>
      <c r="B242" s="6" t="s">
        <v>5992</v>
      </c>
      <c r="C242" s="6" t="s">
        <v>5816</v>
      </c>
      <c r="D242" s="6" t="s">
        <v>5817</v>
      </c>
      <c r="E242" s="6" t="s">
        <v>5818</v>
      </c>
      <c r="F242" s="6" t="s">
        <v>260</v>
      </c>
      <c r="G242" s="6" t="s">
        <v>5819</v>
      </c>
      <c r="H242" s="6" t="s">
        <v>5820</v>
      </c>
    </row>
    <row r="243" customFormat="false" ht="45" hidden="false" customHeight="true" outlineLevel="0" collapsed="false">
      <c r="A243" s="6" t="s">
        <v>1458</v>
      </c>
      <c r="B243" s="6" t="s">
        <v>5993</v>
      </c>
      <c r="C243" s="6" t="s">
        <v>5636</v>
      </c>
      <c r="D243" s="6" t="s">
        <v>5637</v>
      </c>
      <c r="E243" s="6" t="s">
        <v>5637</v>
      </c>
      <c r="F243" s="6" t="s">
        <v>260</v>
      </c>
      <c r="G243" s="6" t="s">
        <v>5638</v>
      </c>
      <c r="H243" s="6" t="s">
        <v>5639</v>
      </c>
    </row>
    <row r="244" customFormat="false" ht="45" hidden="false" customHeight="true" outlineLevel="0" collapsed="false">
      <c r="A244" s="6" t="s">
        <v>1459</v>
      </c>
      <c r="B244" s="6" t="s">
        <v>5994</v>
      </c>
      <c r="C244" s="6" t="s">
        <v>5636</v>
      </c>
      <c r="D244" s="6" t="s">
        <v>5637</v>
      </c>
      <c r="E244" s="6" t="s">
        <v>5637</v>
      </c>
      <c r="F244" s="6" t="s">
        <v>260</v>
      </c>
      <c r="G244" s="6" t="s">
        <v>5638</v>
      </c>
      <c r="H244" s="6" t="s">
        <v>5639</v>
      </c>
    </row>
    <row r="245" customFormat="false" ht="45" hidden="false" customHeight="true" outlineLevel="0" collapsed="false">
      <c r="A245" s="6" t="s">
        <v>1459</v>
      </c>
      <c r="B245" s="6" t="s">
        <v>5995</v>
      </c>
      <c r="C245" s="6" t="s">
        <v>4390</v>
      </c>
      <c r="D245" s="6" t="s">
        <v>5641</v>
      </c>
      <c r="E245" s="6" t="s">
        <v>5642</v>
      </c>
      <c r="F245" s="6" t="s">
        <v>260</v>
      </c>
      <c r="G245" s="6" t="s">
        <v>5643</v>
      </c>
      <c r="H245" s="6" t="s">
        <v>5644</v>
      </c>
    </row>
    <row r="246" customFormat="false" ht="45" hidden="false" customHeight="true" outlineLevel="0" collapsed="false">
      <c r="A246" s="6" t="s">
        <v>1459</v>
      </c>
      <c r="B246" s="6" t="s">
        <v>5996</v>
      </c>
      <c r="C246" s="6" t="s">
        <v>5872</v>
      </c>
      <c r="D246" s="6" t="s">
        <v>5873</v>
      </c>
      <c r="E246" s="6" t="s">
        <v>5719</v>
      </c>
      <c r="F246" s="6" t="s">
        <v>260</v>
      </c>
      <c r="G246" s="6" t="s">
        <v>5874</v>
      </c>
      <c r="H246" s="6" t="s">
        <v>5654</v>
      </c>
    </row>
    <row r="247" customFormat="false" ht="45" hidden="false" customHeight="true" outlineLevel="0" collapsed="false">
      <c r="A247" s="6" t="s">
        <v>1464</v>
      </c>
      <c r="B247" s="6" t="s">
        <v>5997</v>
      </c>
      <c r="C247" s="6" t="s">
        <v>259</v>
      </c>
      <c r="D247" s="6" t="s">
        <v>259</v>
      </c>
      <c r="E247" s="6" t="s">
        <v>259</v>
      </c>
      <c r="F247" s="6"/>
      <c r="G247" s="6" t="s">
        <v>259</v>
      </c>
      <c r="H247" s="6" t="s">
        <v>259</v>
      </c>
    </row>
    <row r="248" customFormat="false" ht="45" hidden="false" customHeight="true" outlineLevel="0" collapsed="false">
      <c r="A248" s="6" t="s">
        <v>1469</v>
      </c>
      <c r="B248" s="6" t="s">
        <v>5998</v>
      </c>
      <c r="C248" s="6" t="s">
        <v>5636</v>
      </c>
      <c r="D248" s="6" t="s">
        <v>5637</v>
      </c>
      <c r="E248" s="6" t="s">
        <v>5637</v>
      </c>
      <c r="F248" s="6" t="s">
        <v>260</v>
      </c>
      <c r="G248" s="6" t="s">
        <v>5638</v>
      </c>
      <c r="H248" s="6" t="s">
        <v>5639</v>
      </c>
    </row>
    <row r="249" customFormat="false" ht="45" hidden="false" customHeight="true" outlineLevel="0" collapsed="false">
      <c r="A249" s="6" t="s">
        <v>1469</v>
      </c>
      <c r="B249" s="6" t="s">
        <v>5999</v>
      </c>
      <c r="C249" s="6" t="s">
        <v>5744</v>
      </c>
      <c r="D249" s="6" t="s">
        <v>5793</v>
      </c>
      <c r="E249" s="6" t="s">
        <v>5746</v>
      </c>
      <c r="F249" s="6" t="s">
        <v>260</v>
      </c>
      <c r="G249" s="6" t="s">
        <v>5747</v>
      </c>
      <c r="H249" s="6" t="s">
        <v>5748</v>
      </c>
    </row>
    <row r="250" customFormat="false" ht="45" hidden="false" customHeight="true" outlineLevel="0" collapsed="false">
      <c r="A250" s="6" t="s">
        <v>1469</v>
      </c>
      <c r="B250" s="6" t="s">
        <v>6000</v>
      </c>
      <c r="C250" s="6" t="s">
        <v>5872</v>
      </c>
      <c r="D250" s="6" t="s">
        <v>5873</v>
      </c>
      <c r="E250" s="6" t="s">
        <v>5719</v>
      </c>
      <c r="F250" s="6" t="s">
        <v>260</v>
      </c>
      <c r="G250" s="6" t="s">
        <v>5874</v>
      </c>
      <c r="H250" s="6" t="s">
        <v>5654</v>
      </c>
    </row>
    <row r="251" customFormat="false" ht="45" hidden="false" customHeight="true" outlineLevel="0" collapsed="false">
      <c r="A251" s="6" t="s">
        <v>1474</v>
      </c>
      <c r="B251" s="6" t="s">
        <v>6001</v>
      </c>
      <c r="C251" s="6" t="s">
        <v>259</v>
      </c>
      <c r="D251" s="6" t="s">
        <v>259</v>
      </c>
      <c r="E251" s="6" t="s">
        <v>259</v>
      </c>
      <c r="F251" s="6"/>
      <c r="G251" s="6" t="s">
        <v>259</v>
      </c>
      <c r="H251" s="6" t="s">
        <v>259</v>
      </c>
    </row>
    <row r="252" customFormat="false" ht="45" hidden="false" customHeight="true" outlineLevel="0" collapsed="false">
      <c r="A252" s="6" t="s">
        <v>1479</v>
      </c>
      <c r="B252" s="6" t="s">
        <v>6002</v>
      </c>
      <c r="C252" s="6" t="s">
        <v>5636</v>
      </c>
      <c r="D252" s="6" t="s">
        <v>5637</v>
      </c>
      <c r="E252" s="6" t="s">
        <v>5637</v>
      </c>
      <c r="F252" s="6" t="s">
        <v>260</v>
      </c>
      <c r="G252" s="6" t="s">
        <v>5638</v>
      </c>
      <c r="H252" s="6" t="s">
        <v>5639</v>
      </c>
    </row>
    <row r="253" customFormat="false" ht="45" hidden="false" customHeight="true" outlineLevel="0" collapsed="false">
      <c r="A253" s="6" t="s">
        <v>1479</v>
      </c>
      <c r="B253" s="6" t="s">
        <v>6003</v>
      </c>
      <c r="C253" s="6" t="s">
        <v>4390</v>
      </c>
      <c r="D253" s="6" t="s">
        <v>5641</v>
      </c>
      <c r="E253" s="6" t="s">
        <v>5642</v>
      </c>
      <c r="F253" s="6" t="s">
        <v>260</v>
      </c>
      <c r="G253" s="6" t="s">
        <v>5643</v>
      </c>
      <c r="H253" s="6" t="s">
        <v>5644</v>
      </c>
    </row>
    <row r="254" customFormat="false" ht="45" hidden="false" customHeight="true" outlineLevel="0" collapsed="false">
      <c r="A254" s="6" t="s">
        <v>1479</v>
      </c>
      <c r="B254" s="6" t="s">
        <v>6004</v>
      </c>
      <c r="C254" s="6" t="s">
        <v>5762</v>
      </c>
      <c r="D254" s="6" t="s">
        <v>5763</v>
      </c>
      <c r="E254" s="6" t="s">
        <v>5764</v>
      </c>
      <c r="F254" s="6" t="s">
        <v>260</v>
      </c>
      <c r="G254" s="6" t="s">
        <v>5765</v>
      </c>
      <c r="H254" s="6" t="s">
        <v>5748</v>
      </c>
    </row>
    <row r="255" customFormat="false" ht="45" hidden="false" customHeight="true" outlineLevel="0" collapsed="false">
      <c r="A255" s="6" t="s">
        <v>1479</v>
      </c>
      <c r="B255" s="6" t="s">
        <v>6005</v>
      </c>
      <c r="C255" s="6" t="s">
        <v>5646</v>
      </c>
      <c r="D255" s="6" t="s">
        <v>5297</v>
      </c>
      <c r="E255" s="6" t="s">
        <v>5647</v>
      </c>
      <c r="F255" s="6" t="s">
        <v>260</v>
      </c>
      <c r="G255" s="6" t="s">
        <v>5648</v>
      </c>
      <c r="H255" s="6" t="s">
        <v>5649</v>
      </c>
    </row>
    <row r="256" customFormat="false" ht="45" hidden="false" customHeight="true" outlineLevel="0" collapsed="false">
      <c r="A256" s="6" t="s">
        <v>1479</v>
      </c>
      <c r="B256" s="6" t="s">
        <v>6006</v>
      </c>
      <c r="C256" s="6" t="s">
        <v>5872</v>
      </c>
      <c r="D256" s="6" t="s">
        <v>5873</v>
      </c>
      <c r="E256" s="6" t="s">
        <v>5719</v>
      </c>
      <c r="F256" s="6" t="s">
        <v>260</v>
      </c>
      <c r="G256" s="6" t="s">
        <v>5874</v>
      </c>
      <c r="H256" s="6" t="s">
        <v>5654</v>
      </c>
    </row>
    <row r="257" customFormat="false" ht="45" hidden="false" customHeight="true" outlineLevel="0" collapsed="false">
      <c r="A257" s="6" t="s">
        <v>1484</v>
      </c>
      <c r="B257" s="6" t="s">
        <v>6007</v>
      </c>
      <c r="C257" s="6" t="s">
        <v>4390</v>
      </c>
      <c r="D257" s="6" t="s">
        <v>5641</v>
      </c>
      <c r="E257" s="6" t="s">
        <v>5642</v>
      </c>
      <c r="F257" s="6" t="s">
        <v>260</v>
      </c>
      <c r="G257" s="6" t="s">
        <v>5643</v>
      </c>
      <c r="H257" s="6" t="s">
        <v>5644</v>
      </c>
    </row>
    <row r="258" customFormat="false" ht="45" hidden="false" customHeight="true" outlineLevel="0" collapsed="false">
      <c r="A258" s="6" t="s">
        <v>1484</v>
      </c>
      <c r="B258" s="6" t="s">
        <v>6008</v>
      </c>
      <c r="C258" s="6" t="s">
        <v>5646</v>
      </c>
      <c r="D258" s="6" t="s">
        <v>5297</v>
      </c>
      <c r="E258" s="6" t="s">
        <v>5647</v>
      </c>
      <c r="F258" s="6" t="s">
        <v>260</v>
      </c>
      <c r="G258" s="6" t="s">
        <v>5648</v>
      </c>
      <c r="H258" s="6" t="s">
        <v>5649</v>
      </c>
    </row>
    <row r="259" customFormat="false" ht="45" hidden="false" customHeight="true" outlineLevel="0" collapsed="false">
      <c r="A259" s="6" t="s">
        <v>1484</v>
      </c>
      <c r="B259" s="6" t="s">
        <v>6009</v>
      </c>
      <c r="C259" s="6" t="s">
        <v>5651</v>
      </c>
      <c r="D259" s="6" t="s">
        <v>5652</v>
      </c>
      <c r="E259" s="6" t="s">
        <v>1185</v>
      </c>
      <c r="F259" s="6" t="s">
        <v>1233</v>
      </c>
      <c r="G259" s="6" t="s">
        <v>5653</v>
      </c>
      <c r="H259" s="6" t="s">
        <v>5654</v>
      </c>
    </row>
    <row r="260" customFormat="false" ht="45" hidden="false" customHeight="true" outlineLevel="0" collapsed="false">
      <c r="A260" s="6" t="s">
        <v>1484</v>
      </c>
      <c r="B260" s="6" t="s">
        <v>6010</v>
      </c>
      <c r="C260" s="6" t="s">
        <v>5636</v>
      </c>
      <c r="D260" s="6" t="s">
        <v>5637</v>
      </c>
      <c r="E260" s="6" t="s">
        <v>5637</v>
      </c>
      <c r="F260" s="6" t="s">
        <v>260</v>
      </c>
      <c r="G260" s="6" t="s">
        <v>5638</v>
      </c>
      <c r="H260" s="6" t="s">
        <v>5639</v>
      </c>
    </row>
    <row r="261" customFormat="false" ht="45" hidden="false" customHeight="true" outlineLevel="0" collapsed="false">
      <c r="A261" s="6" t="s">
        <v>1492</v>
      </c>
      <c r="B261" s="6" t="s">
        <v>6011</v>
      </c>
      <c r="C261" s="6" t="s">
        <v>1239</v>
      </c>
      <c r="D261" s="6" t="s">
        <v>1239</v>
      </c>
      <c r="E261" s="6" t="s">
        <v>1239</v>
      </c>
      <c r="F261" s="6" t="s">
        <v>260</v>
      </c>
      <c r="G261" s="6" t="s">
        <v>1239</v>
      </c>
      <c r="H261" s="6" t="s">
        <v>1239</v>
      </c>
    </row>
    <row r="262" customFormat="false" ht="45" hidden="false" customHeight="true" outlineLevel="0" collapsed="false">
      <c r="A262" s="6" t="s">
        <v>1515</v>
      </c>
      <c r="B262" s="6" t="s">
        <v>6012</v>
      </c>
      <c r="C262" s="6" t="s">
        <v>1239</v>
      </c>
      <c r="D262" s="6" t="s">
        <v>1239</v>
      </c>
      <c r="E262" s="6" t="s">
        <v>1239</v>
      </c>
      <c r="F262" s="6" t="s">
        <v>260</v>
      </c>
      <c r="G262" s="6" t="s">
        <v>1239</v>
      </c>
      <c r="H262" s="6" t="s">
        <v>1239</v>
      </c>
    </row>
    <row r="263" customFormat="false" ht="45" hidden="false" customHeight="true" outlineLevel="0" collapsed="false">
      <c r="A263" s="6" t="s">
        <v>1534</v>
      </c>
      <c r="B263" s="6" t="s">
        <v>6013</v>
      </c>
      <c r="C263" s="6" t="s">
        <v>1239</v>
      </c>
      <c r="D263" s="6" t="s">
        <v>1239</v>
      </c>
      <c r="E263" s="6" t="s">
        <v>1239</v>
      </c>
      <c r="F263" s="6" t="s">
        <v>260</v>
      </c>
      <c r="G263" s="6" t="s">
        <v>1239</v>
      </c>
      <c r="H263" s="6" t="s">
        <v>1239</v>
      </c>
    </row>
    <row r="264" customFormat="false" ht="45" hidden="false" customHeight="true" outlineLevel="0" collapsed="false">
      <c r="A264" s="6" t="s">
        <v>1549</v>
      </c>
      <c r="B264" s="6" t="s">
        <v>6014</v>
      </c>
      <c r="C264" s="6" t="s">
        <v>1239</v>
      </c>
      <c r="D264" s="6" t="s">
        <v>1239</v>
      </c>
      <c r="E264" s="6" t="s">
        <v>1239</v>
      </c>
      <c r="F264" s="6" t="s">
        <v>260</v>
      </c>
      <c r="G264" s="6" t="s">
        <v>1239</v>
      </c>
      <c r="H264" s="6" t="s">
        <v>1239</v>
      </c>
    </row>
    <row r="265" customFormat="false" ht="45" hidden="false" customHeight="true" outlineLevel="0" collapsed="false">
      <c r="A265" s="6" t="s">
        <v>1567</v>
      </c>
      <c r="B265" s="6" t="s">
        <v>6015</v>
      </c>
      <c r="C265" s="6" t="s">
        <v>1239</v>
      </c>
      <c r="D265" s="6" t="s">
        <v>1239</v>
      </c>
      <c r="E265" s="6" t="s">
        <v>1239</v>
      </c>
      <c r="F265" s="6" t="s">
        <v>260</v>
      </c>
      <c r="G265" s="6" t="s">
        <v>1239</v>
      </c>
      <c r="H265" s="6" t="s">
        <v>1239</v>
      </c>
    </row>
    <row r="266" customFormat="false" ht="45" hidden="false" customHeight="true" outlineLevel="0" collapsed="false">
      <c r="A266" s="6" t="s">
        <v>1587</v>
      </c>
      <c r="B266" s="6" t="s">
        <v>6016</v>
      </c>
      <c r="C266" s="6" t="s">
        <v>1239</v>
      </c>
      <c r="D266" s="6" t="s">
        <v>1239</v>
      </c>
      <c r="E266" s="6" t="s">
        <v>1239</v>
      </c>
      <c r="F266" s="6" t="s">
        <v>260</v>
      </c>
      <c r="G266" s="6" t="s">
        <v>1239</v>
      </c>
      <c r="H266" s="6" t="s">
        <v>1239</v>
      </c>
    </row>
    <row r="267" customFormat="false" ht="45" hidden="false" customHeight="true" outlineLevel="0" collapsed="false">
      <c r="A267" s="6" t="s">
        <v>1608</v>
      </c>
      <c r="B267" s="6" t="s">
        <v>6017</v>
      </c>
      <c r="C267" s="6" t="s">
        <v>1239</v>
      </c>
      <c r="D267" s="6" t="s">
        <v>1239</v>
      </c>
      <c r="E267" s="6" t="s">
        <v>1239</v>
      </c>
      <c r="F267" s="6" t="s">
        <v>260</v>
      </c>
      <c r="G267" s="6" t="s">
        <v>1239</v>
      </c>
      <c r="H267" s="6" t="s">
        <v>1239</v>
      </c>
    </row>
    <row r="268" customFormat="false" ht="45" hidden="false" customHeight="true" outlineLevel="0" collapsed="false">
      <c r="A268" s="6" t="s">
        <v>1625</v>
      </c>
      <c r="B268" s="6" t="s">
        <v>6018</v>
      </c>
      <c r="C268" s="6" t="s">
        <v>1239</v>
      </c>
      <c r="D268" s="6" t="s">
        <v>1239</v>
      </c>
      <c r="E268" s="6" t="s">
        <v>1239</v>
      </c>
      <c r="F268" s="6" t="s">
        <v>260</v>
      </c>
      <c r="G268" s="6" t="s">
        <v>1239</v>
      </c>
      <c r="H268" s="6" t="s">
        <v>1239</v>
      </c>
    </row>
    <row r="269" customFormat="false" ht="45" hidden="false" customHeight="true" outlineLevel="0" collapsed="false">
      <c r="A269" s="6" t="s">
        <v>1648</v>
      </c>
      <c r="B269" s="6" t="s">
        <v>6019</v>
      </c>
      <c r="C269" s="6" t="s">
        <v>1239</v>
      </c>
      <c r="D269" s="6" t="s">
        <v>1239</v>
      </c>
      <c r="E269" s="6" t="s">
        <v>1239</v>
      </c>
      <c r="F269" s="6" t="s">
        <v>260</v>
      </c>
      <c r="G269" s="6" t="s">
        <v>1239</v>
      </c>
      <c r="H269" s="6" t="s">
        <v>1239</v>
      </c>
    </row>
    <row r="270" customFormat="false" ht="45" hidden="false" customHeight="true" outlineLevel="0" collapsed="false">
      <c r="A270" s="6" t="s">
        <v>1669</v>
      </c>
      <c r="B270" s="6" t="s">
        <v>6020</v>
      </c>
      <c r="C270" s="6" t="s">
        <v>1239</v>
      </c>
      <c r="D270" s="6" t="s">
        <v>1239</v>
      </c>
      <c r="E270" s="6" t="s">
        <v>1239</v>
      </c>
      <c r="F270" s="6" t="s">
        <v>260</v>
      </c>
      <c r="G270" s="6" t="s">
        <v>1239</v>
      </c>
      <c r="H270" s="6" t="s">
        <v>1239</v>
      </c>
    </row>
    <row r="271" customFormat="false" ht="45" hidden="false" customHeight="true" outlineLevel="0" collapsed="false">
      <c r="A271" s="6" t="s">
        <v>1682</v>
      </c>
      <c r="B271" s="6" t="s">
        <v>6021</v>
      </c>
      <c r="C271" s="6" t="s">
        <v>1239</v>
      </c>
      <c r="D271" s="6" t="s">
        <v>1239</v>
      </c>
      <c r="E271" s="6" t="s">
        <v>1239</v>
      </c>
      <c r="F271" s="6" t="s">
        <v>260</v>
      </c>
      <c r="G271" s="6" t="s">
        <v>1239</v>
      </c>
      <c r="H271" s="6" t="s">
        <v>1239</v>
      </c>
    </row>
    <row r="272" customFormat="false" ht="45" hidden="false" customHeight="true" outlineLevel="0" collapsed="false">
      <c r="A272" s="6" t="s">
        <v>1693</v>
      </c>
      <c r="B272" s="6" t="s">
        <v>6022</v>
      </c>
      <c r="C272" s="6" t="s">
        <v>1239</v>
      </c>
      <c r="D272" s="6" t="s">
        <v>1239</v>
      </c>
      <c r="E272" s="6" t="s">
        <v>1239</v>
      </c>
      <c r="F272" s="6" t="s">
        <v>260</v>
      </c>
      <c r="G272" s="6" t="s">
        <v>1239</v>
      </c>
      <c r="H272" s="6" t="s">
        <v>1239</v>
      </c>
    </row>
    <row r="273" customFormat="false" ht="45" hidden="false" customHeight="true" outlineLevel="0" collapsed="false">
      <c r="A273" s="6" t="s">
        <v>1706</v>
      </c>
      <c r="B273" s="6" t="s">
        <v>6023</v>
      </c>
      <c r="C273" s="6" t="s">
        <v>1239</v>
      </c>
      <c r="D273" s="6" t="s">
        <v>1239</v>
      </c>
      <c r="E273" s="6" t="s">
        <v>1239</v>
      </c>
      <c r="F273" s="6" t="s">
        <v>260</v>
      </c>
      <c r="G273" s="6" t="s">
        <v>1239</v>
      </c>
      <c r="H273" s="6" t="s">
        <v>1239</v>
      </c>
    </row>
    <row r="274" customFormat="false" ht="45" hidden="false" customHeight="true" outlineLevel="0" collapsed="false">
      <c r="A274" s="6" t="s">
        <v>1727</v>
      </c>
      <c r="B274" s="6" t="s">
        <v>6024</v>
      </c>
      <c r="C274" s="6" t="s">
        <v>1239</v>
      </c>
      <c r="D274" s="6" t="s">
        <v>1239</v>
      </c>
      <c r="E274" s="6" t="s">
        <v>1239</v>
      </c>
      <c r="F274" s="6" t="s">
        <v>260</v>
      </c>
      <c r="G274" s="6" t="s">
        <v>1239</v>
      </c>
      <c r="H274" s="6" t="s">
        <v>1239</v>
      </c>
    </row>
    <row r="275" customFormat="false" ht="45" hidden="false" customHeight="true" outlineLevel="0" collapsed="false">
      <c r="A275" s="6" t="s">
        <v>1737</v>
      </c>
      <c r="B275" s="6" t="s">
        <v>6025</v>
      </c>
      <c r="C275" s="6" t="s">
        <v>1239</v>
      </c>
      <c r="D275" s="6" t="s">
        <v>1239</v>
      </c>
      <c r="E275" s="6" t="s">
        <v>1239</v>
      </c>
      <c r="F275" s="6" t="s">
        <v>260</v>
      </c>
      <c r="G275" s="6" t="s">
        <v>1239</v>
      </c>
      <c r="H275" s="6" t="s">
        <v>1239</v>
      </c>
    </row>
    <row r="276" customFormat="false" ht="45" hidden="false" customHeight="true" outlineLevel="0" collapsed="false">
      <c r="A276" s="6" t="s">
        <v>1760</v>
      </c>
      <c r="B276" s="6" t="s">
        <v>6026</v>
      </c>
      <c r="C276" s="6" t="s">
        <v>1239</v>
      </c>
      <c r="D276" s="6" t="s">
        <v>1239</v>
      </c>
      <c r="E276" s="6" t="s">
        <v>1239</v>
      </c>
      <c r="F276" s="6" t="s">
        <v>260</v>
      </c>
      <c r="G276" s="6" t="s">
        <v>1239</v>
      </c>
      <c r="H276" s="6" t="s">
        <v>1239</v>
      </c>
    </row>
    <row r="277" customFormat="false" ht="45" hidden="false" customHeight="true" outlineLevel="0" collapsed="false">
      <c r="A277" s="6" t="s">
        <v>1772</v>
      </c>
      <c r="B277" s="6" t="s">
        <v>6027</v>
      </c>
      <c r="C277" s="6" t="s">
        <v>1239</v>
      </c>
      <c r="D277" s="6" t="s">
        <v>1239</v>
      </c>
      <c r="E277" s="6" t="s">
        <v>1239</v>
      </c>
      <c r="F277" s="6" t="s">
        <v>260</v>
      </c>
      <c r="G277" s="6" t="s">
        <v>1239</v>
      </c>
      <c r="H277" s="6" t="s">
        <v>1239</v>
      </c>
    </row>
    <row r="278" customFormat="false" ht="45" hidden="false" customHeight="true" outlineLevel="0" collapsed="false">
      <c r="A278" s="6" t="s">
        <v>1788</v>
      </c>
      <c r="B278" s="6" t="s">
        <v>6028</v>
      </c>
      <c r="C278" s="6" t="s">
        <v>1239</v>
      </c>
      <c r="D278" s="6" t="s">
        <v>1239</v>
      </c>
      <c r="E278" s="6" t="s">
        <v>1239</v>
      </c>
      <c r="F278" s="6" t="s">
        <v>260</v>
      </c>
      <c r="G278" s="6" t="s">
        <v>1239</v>
      </c>
      <c r="H278" s="6" t="s">
        <v>1239</v>
      </c>
    </row>
    <row r="279" customFormat="false" ht="45" hidden="false" customHeight="true" outlineLevel="0" collapsed="false">
      <c r="A279" s="6" t="s">
        <v>1800</v>
      </c>
      <c r="B279" s="6" t="s">
        <v>6029</v>
      </c>
      <c r="C279" s="6" t="s">
        <v>1239</v>
      </c>
      <c r="D279" s="6" t="s">
        <v>1239</v>
      </c>
      <c r="E279" s="6" t="s">
        <v>1239</v>
      </c>
      <c r="F279" s="6" t="s">
        <v>260</v>
      </c>
      <c r="G279" s="6" t="s">
        <v>1239</v>
      </c>
      <c r="H279" s="6" t="s">
        <v>1239</v>
      </c>
    </row>
    <row r="280" customFormat="false" ht="45" hidden="false" customHeight="true" outlineLevel="0" collapsed="false">
      <c r="A280" s="6" t="s">
        <v>1817</v>
      </c>
      <c r="B280" s="6" t="s">
        <v>6030</v>
      </c>
      <c r="C280" s="6" t="s">
        <v>1239</v>
      </c>
      <c r="D280" s="6" t="s">
        <v>1239</v>
      </c>
      <c r="E280" s="6" t="s">
        <v>1239</v>
      </c>
      <c r="F280" s="6" t="s">
        <v>260</v>
      </c>
      <c r="G280" s="6" t="s">
        <v>1239</v>
      </c>
      <c r="H280" s="6" t="s">
        <v>1239</v>
      </c>
    </row>
    <row r="281" customFormat="false" ht="45" hidden="false" customHeight="true" outlineLevel="0" collapsed="false">
      <c r="A281" s="6" t="s">
        <v>1835</v>
      </c>
      <c r="B281" s="6" t="s">
        <v>6031</v>
      </c>
      <c r="C281" s="6" t="s">
        <v>1239</v>
      </c>
      <c r="D281" s="6" t="s">
        <v>1239</v>
      </c>
      <c r="E281" s="6" t="s">
        <v>1239</v>
      </c>
      <c r="F281" s="6" t="s">
        <v>260</v>
      </c>
      <c r="G281" s="6" t="s">
        <v>1239</v>
      </c>
      <c r="H281" s="6" t="s">
        <v>1239</v>
      </c>
    </row>
    <row r="282" customFormat="false" ht="45" hidden="false" customHeight="true" outlineLevel="0" collapsed="false">
      <c r="A282" s="6" t="s">
        <v>1845</v>
      </c>
      <c r="B282" s="6" t="s">
        <v>6032</v>
      </c>
      <c r="C282" s="6" t="s">
        <v>1239</v>
      </c>
      <c r="D282" s="6" t="s">
        <v>1239</v>
      </c>
      <c r="E282" s="6" t="s">
        <v>1239</v>
      </c>
      <c r="F282" s="6" t="s">
        <v>260</v>
      </c>
      <c r="G282" s="6" t="s">
        <v>1239</v>
      </c>
      <c r="H282" s="6" t="s">
        <v>1239</v>
      </c>
    </row>
    <row r="283" customFormat="false" ht="45" hidden="false" customHeight="true" outlineLevel="0" collapsed="false">
      <c r="A283" s="6" t="s">
        <v>1861</v>
      </c>
      <c r="B283" s="6" t="s">
        <v>6033</v>
      </c>
      <c r="C283" s="6" t="s">
        <v>1239</v>
      </c>
      <c r="D283" s="6" t="s">
        <v>1239</v>
      </c>
      <c r="E283" s="6" t="s">
        <v>1239</v>
      </c>
      <c r="F283" s="6" t="s">
        <v>260</v>
      </c>
      <c r="G283" s="6" t="s">
        <v>1239</v>
      </c>
      <c r="H283" s="6" t="s">
        <v>1239</v>
      </c>
    </row>
    <row r="284" customFormat="false" ht="45" hidden="false" customHeight="true" outlineLevel="0" collapsed="false">
      <c r="A284" s="6" t="s">
        <v>1883</v>
      </c>
      <c r="B284" s="6" t="s">
        <v>6034</v>
      </c>
      <c r="C284" s="6" t="s">
        <v>1239</v>
      </c>
      <c r="D284" s="6" t="s">
        <v>1239</v>
      </c>
      <c r="E284" s="6" t="s">
        <v>1239</v>
      </c>
      <c r="F284" s="6" t="s">
        <v>260</v>
      </c>
      <c r="G284" s="6" t="s">
        <v>1239</v>
      </c>
      <c r="H284" s="6" t="s">
        <v>1239</v>
      </c>
    </row>
    <row r="285" customFormat="false" ht="45" hidden="false" customHeight="true" outlineLevel="0" collapsed="false">
      <c r="A285" s="6" t="s">
        <v>1896</v>
      </c>
      <c r="B285" s="6" t="s">
        <v>6035</v>
      </c>
      <c r="C285" s="6" t="s">
        <v>1239</v>
      </c>
      <c r="D285" s="6" t="s">
        <v>1239</v>
      </c>
      <c r="E285" s="6" t="s">
        <v>1239</v>
      </c>
      <c r="F285" s="6" t="s">
        <v>260</v>
      </c>
      <c r="G285" s="6" t="s">
        <v>1239</v>
      </c>
      <c r="H285" s="6" t="s">
        <v>1239</v>
      </c>
    </row>
    <row r="286" customFormat="false" ht="45" hidden="false" customHeight="true" outlineLevel="0" collapsed="false">
      <c r="A286" s="6" t="s">
        <v>1914</v>
      </c>
      <c r="B286" s="6" t="s">
        <v>6036</v>
      </c>
      <c r="C286" s="6" t="s">
        <v>1239</v>
      </c>
      <c r="D286" s="6" t="s">
        <v>1239</v>
      </c>
      <c r="E286" s="6" t="s">
        <v>1239</v>
      </c>
      <c r="F286" s="6" t="s">
        <v>260</v>
      </c>
      <c r="G286" s="6" t="s">
        <v>1239</v>
      </c>
      <c r="H286" s="6" t="s">
        <v>1239</v>
      </c>
    </row>
    <row r="287" customFormat="false" ht="45" hidden="false" customHeight="true" outlineLevel="0" collapsed="false">
      <c r="A287" s="6" t="s">
        <v>1933</v>
      </c>
      <c r="B287" s="6" t="s">
        <v>6037</v>
      </c>
      <c r="C287" s="6" t="s">
        <v>1239</v>
      </c>
      <c r="D287" s="6" t="s">
        <v>1239</v>
      </c>
      <c r="E287" s="6" t="s">
        <v>1239</v>
      </c>
      <c r="F287" s="6" t="s">
        <v>260</v>
      </c>
      <c r="G287" s="6" t="s">
        <v>1239</v>
      </c>
      <c r="H287" s="6" t="s">
        <v>1239</v>
      </c>
    </row>
    <row r="288" customFormat="false" ht="45" hidden="false" customHeight="true" outlineLevel="0" collapsed="false">
      <c r="A288" s="6" t="s">
        <v>1952</v>
      </c>
      <c r="B288" s="6" t="s">
        <v>6038</v>
      </c>
      <c r="C288" s="6" t="s">
        <v>1239</v>
      </c>
      <c r="D288" s="6" t="s">
        <v>1239</v>
      </c>
      <c r="E288" s="6" t="s">
        <v>1239</v>
      </c>
      <c r="F288" s="6" t="s">
        <v>260</v>
      </c>
      <c r="G288" s="6" t="s">
        <v>1239</v>
      </c>
      <c r="H288" s="6" t="s">
        <v>1239</v>
      </c>
    </row>
    <row r="289" customFormat="false" ht="45" hidden="false" customHeight="true" outlineLevel="0" collapsed="false">
      <c r="A289" s="6" t="s">
        <v>1964</v>
      </c>
      <c r="B289" s="6" t="s">
        <v>6039</v>
      </c>
      <c r="C289" s="6" t="s">
        <v>1239</v>
      </c>
      <c r="D289" s="6" t="s">
        <v>1239</v>
      </c>
      <c r="E289" s="6" t="s">
        <v>1239</v>
      </c>
      <c r="F289" s="6" t="s">
        <v>260</v>
      </c>
      <c r="G289" s="6" t="s">
        <v>1239</v>
      </c>
      <c r="H289" s="6" t="s">
        <v>1239</v>
      </c>
    </row>
    <row r="290" customFormat="false" ht="45" hidden="false" customHeight="true" outlineLevel="0" collapsed="false">
      <c r="A290" s="6" t="s">
        <v>1976</v>
      </c>
      <c r="B290" s="6" t="s">
        <v>6040</v>
      </c>
      <c r="C290" s="6" t="s">
        <v>1239</v>
      </c>
      <c r="D290" s="6" t="s">
        <v>1239</v>
      </c>
      <c r="E290" s="6" t="s">
        <v>1239</v>
      </c>
      <c r="F290" s="6" t="s">
        <v>260</v>
      </c>
      <c r="G290" s="6" t="s">
        <v>1239</v>
      </c>
      <c r="H290" s="6" t="s">
        <v>1239</v>
      </c>
    </row>
    <row r="291" customFormat="false" ht="45" hidden="false" customHeight="true" outlineLevel="0" collapsed="false">
      <c r="A291" s="6" t="s">
        <v>1994</v>
      </c>
      <c r="B291" s="6" t="s">
        <v>6041</v>
      </c>
      <c r="C291" s="6" t="s">
        <v>1239</v>
      </c>
      <c r="D291" s="6" t="s">
        <v>1239</v>
      </c>
      <c r="E291" s="6" t="s">
        <v>1239</v>
      </c>
      <c r="F291" s="6" t="s">
        <v>260</v>
      </c>
      <c r="G291" s="6" t="s">
        <v>1239</v>
      </c>
      <c r="H291" s="6" t="s">
        <v>1239</v>
      </c>
    </row>
    <row r="292" customFormat="false" ht="45" hidden="false" customHeight="true" outlineLevel="0" collapsed="false">
      <c r="A292" s="6" t="s">
        <v>2007</v>
      </c>
      <c r="B292" s="6" t="s">
        <v>6042</v>
      </c>
      <c r="C292" s="6" t="s">
        <v>1239</v>
      </c>
      <c r="D292" s="6" t="s">
        <v>1239</v>
      </c>
      <c r="E292" s="6" t="s">
        <v>1239</v>
      </c>
      <c r="F292" s="6" t="s">
        <v>260</v>
      </c>
      <c r="G292" s="6" t="s">
        <v>1239</v>
      </c>
      <c r="H292" s="6" t="s">
        <v>1239</v>
      </c>
    </row>
    <row r="293" customFormat="false" ht="45" hidden="false" customHeight="true" outlineLevel="0" collapsed="false">
      <c r="A293" s="6" t="s">
        <v>2024</v>
      </c>
      <c r="B293" s="6" t="s">
        <v>6043</v>
      </c>
      <c r="C293" s="6" t="s">
        <v>1239</v>
      </c>
      <c r="D293" s="6" t="s">
        <v>1239</v>
      </c>
      <c r="E293" s="6" t="s">
        <v>1239</v>
      </c>
      <c r="F293" s="6" t="s">
        <v>260</v>
      </c>
      <c r="G293" s="6" t="s">
        <v>1239</v>
      </c>
      <c r="H293" s="6" t="s">
        <v>1239</v>
      </c>
    </row>
    <row r="294" customFormat="false" ht="45" hidden="false" customHeight="true" outlineLevel="0" collapsed="false">
      <c r="A294" s="6" t="s">
        <v>2032</v>
      </c>
      <c r="B294" s="6" t="s">
        <v>6044</v>
      </c>
      <c r="C294" s="6" t="s">
        <v>1239</v>
      </c>
      <c r="D294" s="6" t="s">
        <v>1239</v>
      </c>
      <c r="E294" s="6" t="s">
        <v>1239</v>
      </c>
      <c r="F294" s="6" t="s">
        <v>260</v>
      </c>
      <c r="G294" s="6" t="s">
        <v>1239</v>
      </c>
      <c r="H294" s="6" t="s">
        <v>1239</v>
      </c>
    </row>
    <row r="295" customFormat="false" ht="45" hidden="false" customHeight="true" outlineLevel="0" collapsed="false">
      <c r="A295" s="6" t="s">
        <v>2040</v>
      </c>
      <c r="B295" s="6" t="s">
        <v>6045</v>
      </c>
      <c r="C295" s="6" t="s">
        <v>1239</v>
      </c>
      <c r="D295" s="6" t="s">
        <v>1239</v>
      </c>
      <c r="E295" s="6" t="s">
        <v>1239</v>
      </c>
      <c r="F295" s="6" t="s">
        <v>260</v>
      </c>
      <c r="G295" s="6" t="s">
        <v>1239</v>
      </c>
      <c r="H295" s="6" t="s">
        <v>1239</v>
      </c>
    </row>
    <row r="296" customFormat="false" ht="45" hidden="false" customHeight="true" outlineLevel="0" collapsed="false">
      <c r="A296" s="6" t="s">
        <v>2051</v>
      </c>
      <c r="B296" s="6" t="s">
        <v>6046</v>
      </c>
      <c r="C296" s="6" t="s">
        <v>1239</v>
      </c>
      <c r="D296" s="6" t="s">
        <v>1239</v>
      </c>
      <c r="E296" s="6" t="s">
        <v>1239</v>
      </c>
      <c r="F296" s="6" t="s">
        <v>260</v>
      </c>
      <c r="G296" s="6" t="s">
        <v>1239</v>
      </c>
      <c r="H296" s="6" t="s">
        <v>1239</v>
      </c>
    </row>
    <row r="297" customFormat="false" ht="45" hidden="false" customHeight="true" outlineLevel="0" collapsed="false">
      <c r="A297" s="6" t="s">
        <v>2068</v>
      </c>
      <c r="B297" s="6" t="s">
        <v>6047</v>
      </c>
      <c r="C297" s="6" t="s">
        <v>1239</v>
      </c>
      <c r="D297" s="6" t="s">
        <v>1239</v>
      </c>
      <c r="E297" s="6" t="s">
        <v>1239</v>
      </c>
      <c r="F297" s="6" t="s">
        <v>260</v>
      </c>
      <c r="G297" s="6" t="s">
        <v>1239</v>
      </c>
      <c r="H297" s="6" t="s">
        <v>1239</v>
      </c>
    </row>
    <row r="298" customFormat="false" ht="45" hidden="false" customHeight="true" outlineLevel="0" collapsed="false">
      <c r="A298" s="6" t="s">
        <v>2085</v>
      </c>
      <c r="B298" s="6" t="s">
        <v>6048</v>
      </c>
      <c r="C298" s="6" t="s">
        <v>1239</v>
      </c>
      <c r="D298" s="6" t="s">
        <v>1239</v>
      </c>
      <c r="E298" s="6" t="s">
        <v>1239</v>
      </c>
      <c r="F298" s="6" t="s">
        <v>260</v>
      </c>
      <c r="G298" s="6" t="s">
        <v>1239</v>
      </c>
      <c r="H298" s="6" t="s">
        <v>1239</v>
      </c>
    </row>
    <row r="299" customFormat="false" ht="45" hidden="false" customHeight="true" outlineLevel="0" collapsed="false">
      <c r="A299" s="6" t="s">
        <v>2096</v>
      </c>
      <c r="B299" s="6" t="s">
        <v>6049</v>
      </c>
      <c r="C299" s="6" t="s">
        <v>1239</v>
      </c>
      <c r="D299" s="6" t="s">
        <v>1239</v>
      </c>
      <c r="E299" s="6" t="s">
        <v>1239</v>
      </c>
      <c r="F299" s="6" t="s">
        <v>260</v>
      </c>
      <c r="G299" s="6" t="s">
        <v>1239</v>
      </c>
      <c r="H299" s="6" t="s">
        <v>1239</v>
      </c>
    </row>
    <row r="300" customFormat="false" ht="45" hidden="false" customHeight="true" outlineLevel="0" collapsed="false">
      <c r="A300" s="6" t="s">
        <v>2108</v>
      </c>
      <c r="B300" s="6" t="s">
        <v>6050</v>
      </c>
      <c r="C300" s="6" t="s">
        <v>1239</v>
      </c>
      <c r="D300" s="6" t="s">
        <v>1239</v>
      </c>
      <c r="E300" s="6" t="s">
        <v>1239</v>
      </c>
      <c r="F300" s="6" t="s">
        <v>260</v>
      </c>
      <c r="G300" s="6" t="s">
        <v>1239</v>
      </c>
      <c r="H300" s="6" t="s">
        <v>1239</v>
      </c>
    </row>
    <row r="301" customFormat="false" ht="45" hidden="false" customHeight="true" outlineLevel="0" collapsed="false">
      <c r="A301" s="6" t="s">
        <v>2118</v>
      </c>
      <c r="B301" s="6" t="s">
        <v>6051</v>
      </c>
      <c r="C301" s="6" t="s">
        <v>1239</v>
      </c>
      <c r="D301" s="6" t="s">
        <v>1239</v>
      </c>
      <c r="E301" s="6" t="s">
        <v>1239</v>
      </c>
      <c r="F301" s="6" t="s">
        <v>260</v>
      </c>
      <c r="G301" s="6" t="s">
        <v>1239</v>
      </c>
      <c r="H301" s="6" t="s">
        <v>1239</v>
      </c>
    </row>
    <row r="302" customFormat="false" ht="45" hidden="false" customHeight="true" outlineLevel="0" collapsed="false">
      <c r="A302" s="6" t="s">
        <v>2127</v>
      </c>
      <c r="B302" s="6" t="s">
        <v>6052</v>
      </c>
      <c r="C302" s="6" t="s">
        <v>1239</v>
      </c>
      <c r="D302" s="6" t="s">
        <v>1239</v>
      </c>
      <c r="E302" s="6" t="s">
        <v>1239</v>
      </c>
      <c r="F302" s="6" t="s">
        <v>260</v>
      </c>
      <c r="G302" s="6" t="s">
        <v>1239</v>
      </c>
      <c r="H302" s="6" t="s">
        <v>1239</v>
      </c>
    </row>
    <row r="303" customFormat="false" ht="45" hidden="false" customHeight="true" outlineLevel="0" collapsed="false">
      <c r="A303" s="6" t="s">
        <v>2143</v>
      </c>
      <c r="B303" s="6" t="s">
        <v>6053</v>
      </c>
      <c r="C303" s="6" t="s">
        <v>1239</v>
      </c>
      <c r="D303" s="6" t="s">
        <v>1239</v>
      </c>
      <c r="E303" s="6" t="s">
        <v>1239</v>
      </c>
      <c r="F303" s="6" t="s">
        <v>260</v>
      </c>
      <c r="G303" s="6" t="s">
        <v>1239</v>
      </c>
      <c r="H303" s="6" t="s">
        <v>1239</v>
      </c>
    </row>
    <row r="304" customFormat="false" ht="45" hidden="false" customHeight="true" outlineLevel="0" collapsed="false">
      <c r="A304" s="6" t="s">
        <v>2161</v>
      </c>
      <c r="B304" s="6" t="s">
        <v>6054</v>
      </c>
      <c r="C304" s="6" t="s">
        <v>1239</v>
      </c>
      <c r="D304" s="6" t="s">
        <v>1239</v>
      </c>
      <c r="E304" s="6" t="s">
        <v>1239</v>
      </c>
      <c r="F304" s="6" t="s">
        <v>260</v>
      </c>
      <c r="G304" s="6" t="s">
        <v>1239</v>
      </c>
      <c r="H304" s="6" t="s">
        <v>1239</v>
      </c>
    </row>
    <row r="305" customFormat="false" ht="45" hidden="false" customHeight="true" outlineLevel="0" collapsed="false">
      <c r="A305" s="6" t="s">
        <v>2173</v>
      </c>
      <c r="B305" s="6" t="s">
        <v>6055</v>
      </c>
      <c r="C305" s="6" t="s">
        <v>1239</v>
      </c>
      <c r="D305" s="6" t="s">
        <v>1239</v>
      </c>
      <c r="E305" s="6" t="s">
        <v>1239</v>
      </c>
      <c r="F305" s="6" t="s">
        <v>260</v>
      </c>
      <c r="G305" s="6" t="s">
        <v>1239</v>
      </c>
      <c r="H305" s="6" t="s">
        <v>1239</v>
      </c>
    </row>
    <row r="306" customFormat="false" ht="45" hidden="false" customHeight="true" outlineLevel="0" collapsed="false">
      <c r="A306" s="6" t="s">
        <v>2185</v>
      </c>
      <c r="B306" s="6" t="s">
        <v>6056</v>
      </c>
      <c r="C306" s="6" t="s">
        <v>1239</v>
      </c>
      <c r="D306" s="6" t="s">
        <v>1239</v>
      </c>
      <c r="E306" s="6" t="s">
        <v>1239</v>
      </c>
      <c r="F306" s="6" t="s">
        <v>260</v>
      </c>
      <c r="G306" s="6" t="s">
        <v>1239</v>
      </c>
      <c r="H306" s="6" t="s">
        <v>1239</v>
      </c>
    </row>
    <row r="307" customFormat="false" ht="45" hidden="false" customHeight="true" outlineLevel="0" collapsed="false">
      <c r="A307" s="6" t="s">
        <v>2195</v>
      </c>
      <c r="B307" s="6" t="s">
        <v>6057</v>
      </c>
      <c r="C307" s="6" t="s">
        <v>1239</v>
      </c>
      <c r="D307" s="6" t="s">
        <v>1239</v>
      </c>
      <c r="E307" s="6" t="s">
        <v>1239</v>
      </c>
      <c r="F307" s="6" t="s">
        <v>260</v>
      </c>
      <c r="G307" s="6" t="s">
        <v>1239</v>
      </c>
      <c r="H307" s="6" t="s">
        <v>1239</v>
      </c>
    </row>
    <row r="308" customFormat="false" ht="45" hidden="false" customHeight="true" outlineLevel="0" collapsed="false">
      <c r="A308" s="6" t="s">
        <v>2206</v>
      </c>
      <c r="B308" s="6" t="s">
        <v>6058</v>
      </c>
      <c r="C308" s="6" t="s">
        <v>1239</v>
      </c>
      <c r="D308" s="6" t="s">
        <v>1239</v>
      </c>
      <c r="E308" s="6" t="s">
        <v>1239</v>
      </c>
      <c r="F308" s="6" t="s">
        <v>260</v>
      </c>
      <c r="G308" s="6" t="s">
        <v>1239</v>
      </c>
      <c r="H308" s="6" t="s">
        <v>1239</v>
      </c>
    </row>
    <row r="309" customFormat="false" ht="45" hidden="false" customHeight="true" outlineLevel="0" collapsed="false">
      <c r="A309" s="6" t="s">
        <v>2217</v>
      </c>
      <c r="B309" s="6" t="s">
        <v>6059</v>
      </c>
      <c r="C309" s="6" t="s">
        <v>1239</v>
      </c>
      <c r="D309" s="6" t="s">
        <v>1239</v>
      </c>
      <c r="E309" s="6" t="s">
        <v>1239</v>
      </c>
      <c r="F309" s="6" t="s">
        <v>260</v>
      </c>
      <c r="G309" s="6" t="s">
        <v>1239</v>
      </c>
      <c r="H309" s="6" t="s">
        <v>1239</v>
      </c>
    </row>
    <row r="310" customFormat="false" ht="45" hidden="false" customHeight="true" outlineLevel="0" collapsed="false">
      <c r="A310" s="6" t="s">
        <v>2228</v>
      </c>
      <c r="B310" s="6" t="s">
        <v>6060</v>
      </c>
      <c r="C310" s="6" t="s">
        <v>1239</v>
      </c>
      <c r="D310" s="6" t="s">
        <v>1239</v>
      </c>
      <c r="E310" s="6" t="s">
        <v>1239</v>
      </c>
      <c r="F310" s="6" t="s">
        <v>260</v>
      </c>
      <c r="G310" s="6" t="s">
        <v>1239</v>
      </c>
      <c r="H310" s="6" t="s">
        <v>1239</v>
      </c>
    </row>
    <row r="311" customFormat="false" ht="45" hidden="false" customHeight="true" outlineLevel="0" collapsed="false">
      <c r="A311" s="6" t="s">
        <v>2242</v>
      </c>
      <c r="B311" s="6" t="s">
        <v>6061</v>
      </c>
      <c r="C311" s="6" t="s">
        <v>1239</v>
      </c>
      <c r="D311" s="6" t="s">
        <v>1239</v>
      </c>
      <c r="E311" s="6" t="s">
        <v>1239</v>
      </c>
      <c r="F311" s="6" t="s">
        <v>260</v>
      </c>
      <c r="G311" s="6" t="s">
        <v>1239</v>
      </c>
      <c r="H311" s="6" t="s">
        <v>1239</v>
      </c>
    </row>
    <row r="312" customFormat="false" ht="45" hidden="false" customHeight="true" outlineLevel="0" collapsed="false">
      <c r="A312" s="6" t="s">
        <v>2254</v>
      </c>
      <c r="B312" s="6" t="s">
        <v>6062</v>
      </c>
      <c r="C312" s="6" t="s">
        <v>1239</v>
      </c>
      <c r="D312" s="6" t="s">
        <v>1239</v>
      </c>
      <c r="E312" s="6" t="s">
        <v>1239</v>
      </c>
      <c r="F312" s="6" t="s">
        <v>260</v>
      </c>
      <c r="G312" s="6" t="s">
        <v>1239</v>
      </c>
      <c r="H312" s="6" t="s">
        <v>1239</v>
      </c>
    </row>
    <row r="313" customFormat="false" ht="45" hidden="false" customHeight="true" outlineLevel="0" collapsed="false">
      <c r="A313" s="6" t="s">
        <v>2271</v>
      </c>
      <c r="B313" s="6" t="s">
        <v>6063</v>
      </c>
      <c r="C313" s="6" t="s">
        <v>1239</v>
      </c>
      <c r="D313" s="6" t="s">
        <v>1239</v>
      </c>
      <c r="E313" s="6" t="s">
        <v>1239</v>
      </c>
      <c r="F313" s="6" t="s">
        <v>260</v>
      </c>
      <c r="G313" s="6" t="s">
        <v>1239</v>
      </c>
      <c r="H313" s="6" t="s">
        <v>1239</v>
      </c>
    </row>
    <row r="314" customFormat="false" ht="45" hidden="false" customHeight="true" outlineLevel="0" collapsed="false">
      <c r="A314" s="6" t="s">
        <v>2291</v>
      </c>
      <c r="B314" s="6" t="s">
        <v>6064</v>
      </c>
      <c r="C314" s="6" t="s">
        <v>1239</v>
      </c>
      <c r="D314" s="6" t="s">
        <v>1239</v>
      </c>
      <c r="E314" s="6" t="s">
        <v>1239</v>
      </c>
      <c r="F314" s="6" t="s">
        <v>260</v>
      </c>
      <c r="G314" s="6" t="s">
        <v>1239</v>
      </c>
      <c r="H314" s="6" t="s">
        <v>1239</v>
      </c>
    </row>
    <row r="315" customFormat="false" ht="45" hidden="false" customHeight="true" outlineLevel="0" collapsed="false">
      <c r="A315" s="6" t="s">
        <v>2307</v>
      </c>
      <c r="B315" s="6" t="s">
        <v>6065</v>
      </c>
      <c r="C315" s="6" t="s">
        <v>1239</v>
      </c>
      <c r="D315" s="6" t="s">
        <v>1239</v>
      </c>
      <c r="E315" s="6" t="s">
        <v>1239</v>
      </c>
      <c r="F315" s="6" t="s">
        <v>260</v>
      </c>
      <c r="G315" s="6" t="s">
        <v>1239</v>
      </c>
      <c r="H315" s="6" t="s">
        <v>1239</v>
      </c>
    </row>
    <row r="316" customFormat="false" ht="45" hidden="false" customHeight="true" outlineLevel="0" collapsed="false">
      <c r="A316" s="6" t="s">
        <v>2319</v>
      </c>
      <c r="B316" s="6" t="s">
        <v>6066</v>
      </c>
      <c r="C316" s="6" t="s">
        <v>1239</v>
      </c>
      <c r="D316" s="6" t="s">
        <v>1239</v>
      </c>
      <c r="E316" s="6" t="s">
        <v>1239</v>
      </c>
      <c r="F316" s="6" t="s">
        <v>260</v>
      </c>
      <c r="G316" s="6" t="s">
        <v>1239</v>
      </c>
      <c r="H316" s="6" t="s">
        <v>1239</v>
      </c>
    </row>
    <row r="317" customFormat="false" ht="45" hidden="false" customHeight="true" outlineLevel="0" collapsed="false">
      <c r="A317" s="6" t="s">
        <v>2335</v>
      </c>
      <c r="B317" s="6" t="s">
        <v>6067</v>
      </c>
      <c r="C317" s="6" t="s">
        <v>1239</v>
      </c>
      <c r="D317" s="6" t="s">
        <v>1239</v>
      </c>
      <c r="E317" s="6" t="s">
        <v>1239</v>
      </c>
      <c r="F317" s="6" t="s">
        <v>260</v>
      </c>
      <c r="G317" s="6" t="s">
        <v>1239</v>
      </c>
      <c r="H317" s="6" t="s">
        <v>1239</v>
      </c>
    </row>
    <row r="318" customFormat="false" ht="45" hidden="false" customHeight="true" outlineLevel="0" collapsed="false">
      <c r="A318" s="6" t="s">
        <v>2356</v>
      </c>
      <c r="B318" s="6" t="s">
        <v>6068</v>
      </c>
      <c r="C318" s="6" t="s">
        <v>1239</v>
      </c>
      <c r="D318" s="6" t="s">
        <v>1239</v>
      </c>
      <c r="E318" s="6" t="s">
        <v>1239</v>
      </c>
      <c r="F318" s="6" t="s">
        <v>260</v>
      </c>
      <c r="G318" s="6" t="s">
        <v>1239</v>
      </c>
      <c r="H318" s="6" t="s">
        <v>1239</v>
      </c>
    </row>
    <row r="319" customFormat="false" ht="45" hidden="false" customHeight="true" outlineLevel="0" collapsed="false">
      <c r="A319" s="6" t="s">
        <v>2374</v>
      </c>
      <c r="B319" s="6" t="s">
        <v>6069</v>
      </c>
      <c r="C319" s="6" t="s">
        <v>1239</v>
      </c>
      <c r="D319" s="6" t="s">
        <v>1239</v>
      </c>
      <c r="E319" s="6" t="s">
        <v>1239</v>
      </c>
      <c r="F319" s="6" t="s">
        <v>260</v>
      </c>
      <c r="G319" s="6" t="s">
        <v>1239</v>
      </c>
      <c r="H319" s="6" t="s">
        <v>1239</v>
      </c>
    </row>
    <row r="320" customFormat="false" ht="45" hidden="false" customHeight="true" outlineLevel="0" collapsed="false">
      <c r="A320" s="6" t="s">
        <v>2383</v>
      </c>
      <c r="B320" s="6" t="s">
        <v>6070</v>
      </c>
      <c r="C320" s="6" t="s">
        <v>1239</v>
      </c>
      <c r="D320" s="6" t="s">
        <v>1239</v>
      </c>
      <c r="E320" s="6" t="s">
        <v>1239</v>
      </c>
      <c r="F320" s="6" t="s">
        <v>260</v>
      </c>
      <c r="G320" s="6" t="s">
        <v>1239</v>
      </c>
      <c r="H320" s="6" t="s">
        <v>1239</v>
      </c>
    </row>
    <row r="321" customFormat="false" ht="45" hidden="false" customHeight="true" outlineLevel="0" collapsed="false">
      <c r="A321" s="6" t="s">
        <v>2397</v>
      </c>
      <c r="B321" s="6" t="s">
        <v>6071</v>
      </c>
      <c r="C321" s="6" t="s">
        <v>1239</v>
      </c>
      <c r="D321" s="6" t="s">
        <v>1239</v>
      </c>
      <c r="E321" s="6" t="s">
        <v>1239</v>
      </c>
      <c r="F321" s="6" t="s">
        <v>260</v>
      </c>
      <c r="G321" s="6" t="s">
        <v>1239</v>
      </c>
      <c r="H321" s="6" t="s">
        <v>1239</v>
      </c>
    </row>
    <row r="322" customFormat="false" ht="45" hidden="false" customHeight="true" outlineLevel="0" collapsed="false">
      <c r="A322" s="6" t="s">
        <v>2416</v>
      </c>
      <c r="B322" s="6" t="s">
        <v>6072</v>
      </c>
      <c r="C322" s="6" t="s">
        <v>1239</v>
      </c>
      <c r="D322" s="6" t="s">
        <v>1239</v>
      </c>
      <c r="E322" s="6" t="s">
        <v>1239</v>
      </c>
      <c r="F322" s="6" t="s">
        <v>260</v>
      </c>
      <c r="G322" s="6" t="s">
        <v>1239</v>
      </c>
      <c r="H322" s="6" t="s">
        <v>1239</v>
      </c>
    </row>
    <row r="323" customFormat="false" ht="45" hidden="false" customHeight="true" outlineLevel="0" collapsed="false">
      <c r="A323" s="6" t="s">
        <v>2433</v>
      </c>
      <c r="B323" s="6" t="s">
        <v>6073</v>
      </c>
      <c r="C323" s="6" t="s">
        <v>1239</v>
      </c>
      <c r="D323" s="6" t="s">
        <v>1239</v>
      </c>
      <c r="E323" s="6" t="s">
        <v>1239</v>
      </c>
      <c r="F323" s="6" t="s">
        <v>260</v>
      </c>
      <c r="G323" s="6" t="s">
        <v>1239</v>
      </c>
      <c r="H323" s="6" t="s">
        <v>1239</v>
      </c>
    </row>
    <row r="324" customFormat="false" ht="45" hidden="false" customHeight="true" outlineLevel="0" collapsed="false">
      <c r="A324" s="6" t="s">
        <v>2447</v>
      </c>
      <c r="B324" s="6" t="s">
        <v>6074</v>
      </c>
      <c r="C324" s="6" t="s">
        <v>1239</v>
      </c>
      <c r="D324" s="6" t="s">
        <v>1239</v>
      </c>
      <c r="E324" s="6" t="s">
        <v>1239</v>
      </c>
      <c r="F324" s="6" t="s">
        <v>260</v>
      </c>
      <c r="G324" s="6" t="s">
        <v>1239</v>
      </c>
      <c r="H324" s="6" t="s">
        <v>1239</v>
      </c>
    </row>
    <row r="325" customFormat="false" ht="45" hidden="false" customHeight="true" outlineLevel="0" collapsed="false">
      <c r="A325" s="6" t="s">
        <v>2468</v>
      </c>
      <c r="B325" s="6" t="s">
        <v>6075</v>
      </c>
      <c r="C325" s="6" t="s">
        <v>1239</v>
      </c>
      <c r="D325" s="6" t="s">
        <v>1239</v>
      </c>
      <c r="E325" s="6" t="s">
        <v>1239</v>
      </c>
      <c r="F325" s="6" t="s">
        <v>260</v>
      </c>
      <c r="G325" s="6" t="s">
        <v>1239</v>
      </c>
      <c r="H325" s="6" t="s">
        <v>1239</v>
      </c>
    </row>
    <row r="326" customFormat="false" ht="45" hidden="false" customHeight="true" outlineLevel="0" collapsed="false">
      <c r="A326" s="6" t="s">
        <v>2479</v>
      </c>
      <c r="B326" s="6" t="s">
        <v>6076</v>
      </c>
      <c r="C326" s="6" t="s">
        <v>1239</v>
      </c>
      <c r="D326" s="6" t="s">
        <v>1239</v>
      </c>
      <c r="E326" s="6" t="s">
        <v>1239</v>
      </c>
      <c r="F326" s="6" t="s">
        <v>260</v>
      </c>
      <c r="G326" s="6" t="s">
        <v>1239</v>
      </c>
      <c r="H326" s="6" t="s">
        <v>1239</v>
      </c>
    </row>
    <row r="327" customFormat="false" ht="45" hidden="false" customHeight="true" outlineLevel="0" collapsed="false">
      <c r="A327" s="6" t="s">
        <v>2491</v>
      </c>
      <c r="B327" s="6" t="s">
        <v>6077</v>
      </c>
      <c r="C327" s="6" t="s">
        <v>1239</v>
      </c>
      <c r="D327" s="6" t="s">
        <v>1239</v>
      </c>
      <c r="E327" s="6" t="s">
        <v>1239</v>
      </c>
      <c r="F327" s="6" t="s">
        <v>260</v>
      </c>
      <c r="G327" s="6" t="s">
        <v>1239</v>
      </c>
      <c r="H327" s="6" t="s">
        <v>1239</v>
      </c>
    </row>
    <row r="328" customFormat="false" ht="45" hidden="false" customHeight="true" outlineLevel="0" collapsed="false">
      <c r="A328" s="6" t="s">
        <v>2501</v>
      </c>
      <c r="B328" s="6" t="s">
        <v>6078</v>
      </c>
      <c r="C328" s="6" t="s">
        <v>1239</v>
      </c>
      <c r="D328" s="6" t="s">
        <v>1239</v>
      </c>
      <c r="E328" s="6" t="s">
        <v>1239</v>
      </c>
      <c r="F328" s="6" t="s">
        <v>260</v>
      </c>
      <c r="G328" s="6" t="s">
        <v>1239</v>
      </c>
      <c r="H328" s="6" t="s">
        <v>1239</v>
      </c>
    </row>
    <row r="329" customFormat="false" ht="45" hidden="false" customHeight="true" outlineLevel="0" collapsed="false">
      <c r="A329" s="6" t="s">
        <v>2510</v>
      </c>
      <c r="B329" s="6" t="s">
        <v>6079</v>
      </c>
      <c r="C329" s="6" t="s">
        <v>1239</v>
      </c>
      <c r="D329" s="6" t="s">
        <v>1239</v>
      </c>
      <c r="E329" s="6" t="s">
        <v>1239</v>
      </c>
      <c r="F329" s="6" t="s">
        <v>260</v>
      </c>
      <c r="G329" s="6" t="s">
        <v>1239</v>
      </c>
      <c r="H329" s="6" t="s">
        <v>1239</v>
      </c>
    </row>
    <row r="330" customFormat="false" ht="45" hidden="false" customHeight="true" outlineLevel="0" collapsed="false">
      <c r="A330" s="6" t="s">
        <v>2523</v>
      </c>
      <c r="B330" s="6" t="s">
        <v>6080</v>
      </c>
      <c r="C330" s="6" t="s">
        <v>1239</v>
      </c>
      <c r="D330" s="6" t="s">
        <v>1239</v>
      </c>
      <c r="E330" s="6" t="s">
        <v>1239</v>
      </c>
      <c r="F330" s="6" t="s">
        <v>260</v>
      </c>
      <c r="G330" s="6" t="s">
        <v>1239</v>
      </c>
      <c r="H330" s="6" t="s">
        <v>1239</v>
      </c>
    </row>
    <row r="331" customFormat="false" ht="45" hidden="false" customHeight="true" outlineLevel="0" collapsed="false">
      <c r="A331" s="6" t="s">
        <v>2536</v>
      </c>
      <c r="B331" s="6" t="s">
        <v>6081</v>
      </c>
      <c r="C331" s="6" t="s">
        <v>1239</v>
      </c>
      <c r="D331" s="6" t="s">
        <v>1239</v>
      </c>
      <c r="E331" s="6" t="s">
        <v>1239</v>
      </c>
      <c r="F331" s="6" t="s">
        <v>260</v>
      </c>
      <c r="G331" s="6" t="s">
        <v>1239</v>
      </c>
      <c r="H331" s="6" t="s">
        <v>1239</v>
      </c>
    </row>
    <row r="332" customFormat="false" ht="45" hidden="false" customHeight="true" outlineLevel="0" collapsed="false">
      <c r="A332" s="6" t="s">
        <v>2547</v>
      </c>
      <c r="B332" s="6" t="s">
        <v>6082</v>
      </c>
      <c r="C332" s="6" t="s">
        <v>1239</v>
      </c>
      <c r="D332" s="6" t="s">
        <v>1239</v>
      </c>
      <c r="E332" s="6" t="s">
        <v>1239</v>
      </c>
      <c r="F332" s="6" t="s">
        <v>260</v>
      </c>
      <c r="G332" s="6" t="s">
        <v>1239</v>
      </c>
      <c r="H332" s="6" t="s">
        <v>1239</v>
      </c>
    </row>
    <row r="333" customFormat="false" ht="45" hidden="false" customHeight="true" outlineLevel="0" collapsed="false">
      <c r="A333" s="6" t="s">
        <v>2563</v>
      </c>
      <c r="B333" s="6" t="s">
        <v>6083</v>
      </c>
      <c r="C333" s="6" t="s">
        <v>1239</v>
      </c>
      <c r="D333" s="6" t="s">
        <v>1239</v>
      </c>
      <c r="E333" s="6" t="s">
        <v>1239</v>
      </c>
      <c r="F333" s="6" t="s">
        <v>260</v>
      </c>
      <c r="G333" s="6" t="s">
        <v>1239</v>
      </c>
      <c r="H333" s="6" t="s">
        <v>1239</v>
      </c>
    </row>
    <row r="334" customFormat="false" ht="45" hidden="false" customHeight="true" outlineLevel="0" collapsed="false">
      <c r="A334" s="6" t="s">
        <v>2574</v>
      </c>
      <c r="B334" s="6" t="s">
        <v>6084</v>
      </c>
      <c r="C334" s="6" t="s">
        <v>1239</v>
      </c>
      <c r="D334" s="6" t="s">
        <v>1239</v>
      </c>
      <c r="E334" s="6" t="s">
        <v>1239</v>
      </c>
      <c r="F334" s="6" t="s">
        <v>260</v>
      </c>
      <c r="G334" s="6" t="s">
        <v>1239</v>
      </c>
      <c r="H334" s="6" t="s">
        <v>1239</v>
      </c>
    </row>
    <row r="335" customFormat="false" ht="45" hidden="false" customHeight="true" outlineLevel="0" collapsed="false">
      <c r="A335" s="6" t="s">
        <v>2587</v>
      </c>
      <c r="B335" s="6" t="s">
        <v>6085</v>
      </c>
      <c r="C335" s="6" t="s">
        <v>1239</v>
      </c>
      <c r="D335" s="6" t="s">
        <v>1239</v>
      </c>
      <c r="E335" s="6" t="s">
        <v>1239</v>
      </c>
      <c r="F335" s="6" t="s">
        <v>260</v>
      </c>
      <c r="G335" s="6" t="s">
        <v>1239</v>
      </c>
      <c r="H335" s="6" t="s">
        <v>1239</v>
      </c>
    </row>
    <row r="336" customFormat="false" ht="45" hidden="false" customHeight="true" outlineLevel="0" collapsed="false">
      <c r="A336" s="6" t="s">
        <v>2597</v>
      </c>
      <c r="B336" s="6" t="s">
        <v>6086</v>
      </c>
      <c r="C336" s="6" t="s">
        <v>1239</v>
      </c>
      <c r="D336" s="6" t="s">
        <v>1239</v>
      </c>
      <c r="E336" s="6" t="s">
        <v>1239</v>
      </c>
      <c r="F336" s="6" t="s">
        <v>260</v>
      </c>
      <c r="G336" s="6" t="s">
        <v>1239</v>
      </c>
      <c r="H336" s="6" t="s">
        <v>1239</v>
      </c>
    </row>
    <row r="337" customFormat="false" ht="45" hidden="false" customHeight="true" outlineLevel="0" collapsed="false">
      <c r="A337" s="6" t="s">
        <v>2615</v>
      </c>
      <c r="B337" s="6" t="s">
        <v>6087</v>
      </c>
      <c r="C337" s="6" t="s">
        <v>1239</v>
      </c>
      <c r="D337" s="6" t="s">
        <v>1239</v>
      </c>
      <c r="E337" s="6" t="s">
        <v>1239</v>
      </c>
      <c r="F337" s="6" t="s">
        <v>260</v>
      </c>
      <c r="G337" s="6" t="s">
        <v>1239</v>
      </c>
      <c r="H337" s="6" t="s">
        <v>1239</v>
      </c>
    </row>
    <row r="338" customFormat="false" ht="45" hidden="false" customHeight="true" outlineLevel="0" collapsed="false">
      <c r="A338" s="6" t="s">
        <v>2626</v>
      </c>
      <c r="B338" s="6" t="s">
        <v>6088</v>
      </c>
      <c r="C338" s="6" t="s">
        <v>1239</v>
      </c>
      <c r="D338" s="6" t="s">
        <v>1239</v>
      </c>
      <c r="E338" s="6" t="s">
        <v>1239</v>
      </c>
      <c r="F338" s="6" t="s">
        <v>260</v>
      </c>
      <c r="G338" s="6" t="s">
        <v>1239</v>
      </c>
      <c r="H338" s="6" t="s">
        <v>1239</v>
      </c>
    </row>
    <row r="339" customFormat="false" ht="45" hidden="false" customHeight="true" outlineLevel="0" collapsed="false">
      <c r="A339" s="6" t="s">
        <v>2637</v>
      </c>
      <c r="B339" s="6" t="s">
        <v>6089</v>
      </c>
      <c r="C339" s="6" t="s">
        <v>1239</v>
      </c>
      <c r="D339" s="6" t="s">
        <v>1239</v>
      </c>
      <c r="E339" s="6" t="s">
        <v>1239</v>
      </c>
      <c r="F339" s="6" t="s">
        <v>260</v>
      </c>
      <c r="G339" s="6" t="s">
        <v>1239</v>
      </c>
      <c r="H339" s="6" t="s">
        <v>1239</v>
      </c>
    </row>
    <row r="340" customFormat="false" ht="45" hidden="false" customHeight="true" outlineLevel="0" collapsed="false">
      <c r="A340" s="6" t="s">
        <v>2652</v>
      </c>
      <c r="B340" s="6" t="s">
        <v>6090</v>
      </c>
      <c r="C340" s="6" t="s">
        <v>1239</v>
      </c>
      <c r="D340" s="6" t="s">
        <v>1239</v>
      </c>
      <c r="E340" s="6" t="s">
        <v>1239</v>
      </c>
      <c r="F340" s="6" t="s">
        <v>260</v>
      </c>
      <c r="G340" s="6" t="s">
        <v>1239</v>
      </c>
      <c r="H340" s="6" t="s">
        <v>1239</v>
      </c>
    </row>
    <row r="341" customFormat="false" ht="45" hidden="false" customHeight="true" outlineLevel="0" collapsed="false">
      <c r="A341" s="6" t="s">
        <v>2662</v>
      </c>
      <c r="B341" s="6" t="s">
        <v>6091</v>
      </c>
      <c r="C341" s="6" t="s">
        <v>1239</v>
      </c>
      <c r="D341" s="6" t="s">
        <v>1239</v>
      </c>
      <c r="E341" s="6" t="s">
        <v>1239</v>
      </c>
      <c r="F341" s="6" t="s">
        <v>260</v>
      </c>
      <c r="G341" s="6" t="s">
        <v>1239</v>
      </c>
      <c r="H341" s="6" t="s">
        <v>1239</v>
      </c>
    </row>
    <row r="342" customFormat="false" ht="45" hidden="false" customHeight="true" outlineLevel="0" collapsed="false">
      <c r="A342" s="6" t="s">
        <v>2672</v>
      </c>
      <c r="B342" s="6" t="s">
        <v>6092</v>
      </c>
      <c r="C342" s="6" t="s">
        <v>1239</v>
      </c>
      <c r="D342" s="6" t="s">
        <v>1239</v>
      </c>
      <c r="E342" s="6" t="s">
        <v>1239</v>
      </c>
      <c r="F342" s="6" t="s">
        <v>260</v>
      </c>
      <c r="G342" s="6" t="s">
        <v>1239</v>
      </c>
      <c r="H342" s="6" t="s">
        <v>1239</v>
      </c>
    </row>
    <row r="343" customFormat="false" ht="45" hidden="false" customHeight="true" outlineLevel="0" collapsed="false">
      <c r="A343" s="6" t="s">
        <v>2682</v>
      </c>
      <c r="B343" s="6" t="s">
        <v>6093</v>
      </c>
      <c r="C343" s="6" t="s">
        <v>1239</v>
      </c>
      <c r="D343" s="6" t="s">
        <v>1239</v>
      </c>
      <c r="E343" s="6" t="s">
        <v>1239</v>
      </c>
      <c r="F343" s="6" t="s">
        <v>260</v>
      </c>
      <c r="G343" s="6" t="s">
        <v>1239</v>
      </c>
      <c r="H343" s="6" t="s">
        <v>1239</v>
      </c>
    </row>
    <row r="344" customFormat="false" ht="45" hidden="false" customHeight="true" outlineLevel="0" collapsed="false">
      <c r="A344" s="6" t="s">
        <v>2701</v>
      </c>
      <c r="B344" s="6" t="s">
        <v>6094</v>
      </c>
      <c r="C344" s="6" t="s">
        <v>1239</v>
      </c>
      <c r="D344" s="6" t="s">
        <v>1239</v>
      </c>
      <c r="E344" s="6" t="s">
        <v>1239</v>
      </c>
      <c r="F344" s="6" t="s">
        <v>260</v>
      </c>
      <c r="G344" s="6" t="s">
        <v>1239</v>
      </c>
      <c r="H344" s="6" t="s">
        <v>1239</v>
      </c>
    </row>
    <row r="345" customFormat="false" ht="45" hidden="false" customHeight="true" outlineLevel="0" collapsed="false">
      <c r="A345" s="6" t="s">
        <v>2705</v>
      </c>
      <c r="B345" s="6" t="s">
        <v>6095</v>
      </c>
      <c r="C345" s="6" t="s">
        <v>1239</v>
      </c>
      <c r="D345" s="6" t="s">
        <v>1239</v>
      </c>
      <c r="E345" s="6" t="s">
        <v>1239</v>
      </c>
      <c r="F345" s="6" t="s">
        <v>260</v>
      </c>
      <c r="G345" s="6" t="s">
        <v>1239</v>
      </c>
      <c r="H345" s="6" t="s">
        <v>1239</v>
      </c>
    </row>
    <row r="346" customFormat="false" ht="45" hidden="false" customHeight="true" outlineLevel="0" collapsed="false">
      <c r="A346" s="6" t="s">
        <v>2717</v>
      </c>
      <c r="B346" s="6" t="s">
        <v>6096</v>
      </c>
      <c r="C346" s="6" t="s">
        <v>1239</v>
      </c>
      <c r="D346" s="6" t="s">
        <v>1239</v>
      </c>
      <c r="E346" s="6" t="s">
        <v>1239</v>
      </c>
      <c r="F346" s="6" t="s">
        <v>260</v>
      </c>
      <c r="G346" s="6" t="s">
        <v>1239</v>
      </c>
      <c r="H346" s="6" t="s">
        <v>1239</v>
      </c>
    </row>
    <row r="347" customFormat="false" ht="45" hidden="false" customHeight="true" outlineLevel="0" collapsed="false">
      <c r="A347" s="6" t="s">
        <v>2733</v>
      </c>
      <c r="B347" s="6" t="s">
        <v>6097</v>
      </c>
      <c r="C347" s="6" t="s">
        <v>1239</v>
      </c>
      <c r="D347" s="6" t="s">
        <v>1239</v>
      </c>
      <c r="E347" s="6" t="s">
        <v>1239</v>
      </c>
      <c r="F347" s="6" t="s">
        <v>260</v>
      </c>
      <c r="G347" s="6" t="s">
        <v>1239</v>
      </c>
      <c r="H347" s="6" t="s">
        <v>1239</v>
      </c>
    </row>
    <row r="348" customFormat="false" ht="45" hidden="false" customHeight="true" outlineLevel="0" collapsed="false">
      <c r="A348" s="6" t="s">
        <v>2746</v>
      </c>
      <c r="B348" s="6" t="s">
        <v>6098</v>
      </c>
      <c r="C348" s="6" t="s">
        <v>1239</v>
      </c>
      <c r="D348" s="6" t="s">
        <v>1239</v>
      </c>
      <c r="E348" s="6" t="s">
        <v>1239</v>
      </c>
      <c r="F348" s="6" t="s">
        <v>260</v>
      </c>
      <c r="G348" s="6" t="s">
        <v>1239</v>
      </c>
      <c r="H348" s="6" t="s">
        <v>1239</v>
      </c>
    </row>
    <row r="349" customFormat="false" ht="45" hidden="false" customHeight="true" outlineLevel="0" collapsed="false">
      <c r="A349" s="6" t="s">
        <v>2757</v>
      </c>
      <c r="B349" s="6" t="s">
        <v>6099</v>
      </c>
      <c r="C349" s="6" t="s">
        <v>1239</v>
      </c>
      <c r="D349" s="6" t="s">
        <v>1239</v>
      </c>
      <c r="E349" s="6" t="s">
        <v>1239</v>
      </c>
      <c r="F349" s="6" t="s">
        <v>260</v>
      </c>
      <c r="G349" s="6" t="s">
        <v>1239</v>
      </c>
      <c r="H349" s="6" t="s">
        <v>1239</v>
      </c>
    </row>
    <row r="350" customFormat="false" ht="45" hidden="false" customHeight="true" outlineLevel="0" collapsed="false">
      <c r="A350" s="6" t="s">
        <v>2765</v>
      </c>
      <c r="B350" s="6" t="s">
        <v>6100</v>
      </c>
      <c r="C350" s="6" t="s">
        <v>1239</v>
      </c>
      <c r="D350" s="6" t="s">
        <v>1239</v>
      </c>
      <c r="E350" s="6" t="s">
        <v>1239</v>
      </c>
      <c r="F350" s="6" t="s">
        <v>260</v>
      </c>
      <c r="G350" s="6" t="s">
        <v>1239</v>
      </c>
      <c r="H350" s="6" t="s">
        <v>1239</v>
      </c>
    </row>
    <row r="351" customFormat="false" ht="45" hidden="false" customHeight="true" outlineLevel="0" collapsed="false">
      <c r="A351" s="6" t="s">
        <v>2777</v>
      </c>
      <c r="B351" s="6" t="s">
        <v>6101</v>
      </c>
      <c r="C351" s="6" t="s">
        <v>1239</v>
      </c>
      <c r="D351" s="6" t="s">
        <v>1239</v>
      </c>
      <c r="E351" s="6" t="s">
        <v>1239</v>
      </c>
      <c r="F351" s="6" t="s">
        <v>260</v>
      </c>
      <c r="G351" s="6" t="s">
        <v>1239</v>
      </c>
      <c r="H351" s="6" t="s">
        <v>1239</v>
      </c>
    </row>
    <row r="352" customFormat="false" ht="45" hidden="false" customHeight="true" outlineLevel="0" collapsed="false">
      <c r="A352" s="6" t="s">
        <v>2795</v>
      </c>
      <c r="B352" s="6" t="s">
        <v>6102</v>
      </c>
      <c r="C352" s="6" t="s">
        <v>1239</v>
      </c>
      <c r="D352" s="6" t="s">
        <v>1239</v>
      </c>
      <c r="E352" s="6" t="s">
        <v>1239</v>
      </c>
      <c r="F352" s="6" t="s">
        <v>260</v>
      </c>
      <c r="G352" s="6" t="s">
        <v>1239</v>
      </c>
      <c r="H352" s="6" t="s">
        <v>1239</v>
      </c>
    </row>
    <row r="353" customFormat="false" ht="45" hidden="false" customHeight="true" outlineLevel="0" collapsed="false">
      <c r="A353" s="6" t="s">
        <v>2803</v>
      </c>
      <c r="B353" s="6" t="s">
        <v>6103</v>
      </c>
      <c r="C353" s="6" t="s">
        <v>1239</v>
      </c>
      <c r="D353" s="6" t="s">
        <v>1239</v>
      </c>
      <c r="E353" s="6" t="s">
        <v>1239</v>
      </c>
      <c r="F353" s="6" t="s">
        <v>260</v>
      </c>
      <c r="G353" s="6" t="s">
        <v>1239</v>
      </c>
      <c r="H353" s="6" t="s">
        <v>1239</v>
      </c>
    </row>
    <row r="354" customFormat="false" ht="45" hidden="false" customHeight="true" outlineLevel="0" collapsed="false">
      <c r="A354" s="6" t="s">
        <v>2814</v>
      </c>
      <c r="B354" s="6" t="s">
        <v>6104</v>
      </c>
      <c r="C354" s="6" t="s">
        <v>1239</v>
      </c>
      <c r="D354" s="6" t="s">
        <v>1239</v>
      </c>
      <c r="E354" s="6" t="s">
        <v>1239</v>
      </c>
      <c r="F354" s="6" t="s">
        <v>260</v>
      </c>
      <c r="G354" s="6" t="s">
        <v>1239</v>
      </c>
      <c r="H354" s="6" t="s">
        <v>1239</v>
      </c>
    </row>
    <row r="355" customFormat="false" ht="45" hidden="false" customHeight="true" outlineLevel="0" collapsed="false">
      <c r="A355" s="6" t="s">
        <v>2825</v>
      </c>
      <c r="B355" s="6" t="s">
        <v>6105</v>
      </c>
      <c r="C355" s="6" t="s">
        <v>1239</v>
      </c>
      <c r="D355" s="6" t="s">
        <v>1239</v>
      </c>
      <c r="E355" s="6" t="s">
        <v>1239</v>
      </c>
      <c r="F355" s="6" t="s">
        <v>260</v>
      </c>
      <c r="G355" s="6" t="s">
        <v>1239</v>
      </c>
      <c r="H355" s="6" t="s">
        <v>1239</v>
      </c>
    </row>
    <row r="356" customFormat="false" ht="45" hidden="false" customHeight="true" outlineLevel="0" collapsed="false">
      <c r="A356" s="6" t="s">
        <v>2835</v>
      </c>
      <c r="B356" s="6" t="s">
        <v>6106</v>
      </c>
      <c r="C356" s="6" t="s">
        <v>1239</v>
      </c>
      <c r="D356" s="6" t="s">
        <v>1239</v>
      </c>
      <c r="E356" s="6" t="s">
        <v>1239</v>
      </c>
      <c r="F356" s="6" t="s">
        <v>260</v>
      </c>
      <c r="G356" s="6" t="s">
        <v>1239</v>
      </c>
      <c r="H356" s="6" t="s">
        <v>1239</v>
      </c>
    </row>
    <row r="357" customFormat="false" ht="45" hidden="false" customHeight="true" outlineLevel="0" collapsed="false">
      <c r="A357" s="6" t="s">
        <v>2847</v>
      </c>
      <c r="B357" s="6" t="s">
        <v>6107</v>
      </c>
      <c r="C357" s="6" t="s">
        <v>1239</v>
      </c>
      <c r="D357" s="6" t="s">
        <v>1239</v>
      </c>
      <c r="E357" s="6" t="s">
        <v>1239</v>
      </c>
      <c r="F357" s="6" t="s">
        <v>260</v>
      </c>
      <c r="G357" s="6" t="s">
        <v>1239</v>
      </c>
      <c r="H357" s="6" t="s">
        <v>1239</v>
      </c>
    </row>
    <row r="358" customFormat="false" ht="45" hidden="false" customHeight="true" outlineLevel="0" collapsed="false">
      <c r="A358" s="6" t="s">
        <v>2855</v>
      </c>
      <c r="B358" s="6" t="s">
        <v>6108</v>
      </c>
      <c r="C358" s="6" t="s">
        <v>1239</v>
      </c>
      <c r="D358" s="6" t="s">
        <v>1239</v>
      </c>
      <c r="E358" s="6" t="s">
        <v>1239</v>
      </c>
      <c r="F358" s="6" t="s">
        <v>260</v>
      </c>
      <c r="G358" s="6" t="s">
        <v>1239</v>
      </c>
      <c r="H358" s="6" t="s">
        <v>1239</v>
      </c>
    </row>
    <row r="359" customFormat="false" ht="45" hidden="false" customHeight="true" outlineLevel="0" collapsed="false">
      <c r="A359" s="6" t="s">
        <v>2864</v>
      </c>
      <c r="B359" s="6" t="s">
        <v>6109</v>
      </c>
      <c r="C359" s="6" t="s">
        <v>1239</v>
      </c>
      <c r="D359" s="6" t="s">
        <v>1239</v>
      </c>
      <c r="E359" s="6" t="s">
        <v>1239</v>
      </c>
      <c r="F359" s="6" t="s">
        <v>260</v>
      </c>
      <c r="G359" s="6" t="s">
        <v>1239</v>
      </c>
      <c r="H359" s="6" t="s">
        <v>1239</v>
      </c>
    </row>
    <row r="360" customFormat="false" ht="45" hidden="false" customHeight="true" outlineLevel="0" collapsed="false">
      <c r="A360" s="6" t="s">
        <v>2877</v>
      </c>
      <c r="B360" s="6" t="s">
        <v>6110</v>
      </c>
      <c r="C360" s="6" t="s">
        <v>1239</v>
      </c>
      <c r="D360" s="6" t="s">
        <v>1239</v>
      </c>
      <c r="E360" s="6" t="s">
        <v>1239</v>
      </c>
      <c r="F360" s="6" t="s">
        <v>260</v>
      </c>
      <c r="G360" s="6" t="s">
        <v>1239</v>
      </c>
      <c r="H360" s="6" t="s">
        <v>1239</v>
      </c>
    </row>
    <row r="361" customFormat="false" ht="45" hidden="false" customHeight="true" outlineLevel="0" collapsed="false">
      <c r="A361" s="6" t="s">
        <v>2891</v>
      </c>
      <c r="B361" s="6" t="s">
        <v>6111</v>
      </c>
      <c r="C361" s="6" t="s">
        <v>1239</v>
      </c>
      <c r="D361" s="6" t="s">
        <v>1239</v>
      </c>
      <c r="E361" s="6" t="s">
        <v>1239</v>
      </c>
      <c r="F361" s="6" t="s">
        <v>260</v>
      </c>
      <c r="G361" s="6" t="s">
        <v>1239</v>
      </c>
      <c r="H361" s="6" t="s">
        <v>1239</v>
      </c>
    </row>
    <row r="362" customFormat="false" ht="45" hidden="false" customHeight="true" outlineLevel="0" collapsed="false">
      <c r="A362" s="6" t="s">
        <v>2908</v>
      </c>
      <c r="B362" s="6" t="s">
        <v>6112</v>
      </c>
      <c r="C362" s="6" t="s">
        <v>1239</v>
      </c>
      <c r="D362" s="6" t="s">
        <v>1239</v>
      </c>
      <c r="E362" s="6" t="s">
        <v>1239</v>
      </c>
      <c r="F362" s="6" t="s">
        <v>260</v>
      </c>
      <c r="G362" s="6" t="s">
        <v>1239</v>
      </c>
      <c r="H362" s="6" t="s">
        <v>1239</v>
      </c>
    </row>
    <row r="363" customFormat="false" ht="45" hidden="false" customHeight="true" outlineLevel="0" collapsed="false">
      <c r="A363" s="6" t="s">
        <v>2918</v>
      </c>
      <c r="B363" s="6" t="s">
        <v>6113</v>
      </c>
      <c r="C363" s="6" t="s">
        <v>1239</v>
      </c>
      <c r="D363" s="6" t="s">
        <v>1239</v>
      </c>
      <c r="E363" s="6" t="s">
        <v>1239</v>
      </c>
      <c r="F363" s="6" t="s">
        <v>260</v>
      </c>
      <c r="G363" s="6" t="s">
        <v>1239</v>
      </c>
      <c r="H363" s="6" t="s">
        <v>1239</v>
      </c>
    </row>
    <row r="364" customFormat="false" ht="45" hidden="false" customHeight="true" outlineLevel="0" collapsed="false">
      <c r="A364" s="6" t="s">
        <v>2930</v>
      </c>
      <c r="B364" s="6" t="s">
        <v>6114</v>
      </c>
      <c r="C364" s="6" t="s">
        <v>1239</v>
      </c>
      <c r="D364" s="6" t="s">
        <v>1239</v>
      </c>
      <c r="E364" s="6" t="s">
        <v>1239</v>
      </c>
      <c r="F364" s="6" t="s">
        <v>260</v>
      </c>
      <c r="G364" s="6" t="s">
        <v>1239</v>
      </c>
      <c r="H364" s="6" t="s">
        <v>1239</v>
      </c>
    </row>
    <row r="365" customFormat="false" ht="45" hidden="false" customHeight="true" outlineLevel="0" collapsed="false">
      <c r="A365" s="6" t="s">
        <v>2940</v>
      </c>
      <c r="B365" s="6" t="s">
        <v>6115</v>
      </c>
      <c r="C365" s="6" t="s">
        <v>1239</v>
      </c>
      <c r="D365" s="6" t="s">
        <v>1239</v>
      </c>
      <c r="E365" s="6" t="s">
        <v>1239</v>
      </c>
      <c r="F365" s="6" t="s">
        <v>260</v>
      </c>
      <c r="G365" s="6" t="s">
        <v>1239</v>
      </c>
      <c r="H365" s="6" t="s">
        <v>1239</v>
      </c>
    </row>
    <row r="366" customFormat="false" ht="45" hidden="false" customHeight="true" outlineLevel="0" collapsed="false">
      <c r="A366" s="6" t="s">
        <v>2956</v>
      </c>
      <c r="B366" s="6" t="s">
        <v>6116</v>
      </c>
      <c r="C366" s="6" t="s">
        <v>1239</v>
      </c>
      <c r="D366" s="6" t="s">
        <v>1239</v>
      </c>
      <c r="E366" s="6" t="s">
        <v>1239</v>
      </c>
      <c r="F366" s="6" t="s">
        <v>260</v>
      </c>
      <c r="G366" s="6" t="s">
        <v>1239</v>
      </c>
      <c r="H366" s="6" t="s">
        <v>1239</v>
      </c>
    </row>
    <row r="367" customFormat="false" ht="45" hidden="false" customHeight="true" outlineLevel="0" collapsed="false">
      <c r="A367" s="6" t="s">
        <v>2965</v>
      </c>
      <c r="B367" s="6" t="s">
        <v>6117</v>
      </c>
      <c r="C367" s="6" t="s">
        <v>1239</v>
      </c>
      <c r="D367" s="6" t="s">
        <v>1239</v>
      </c>
      <c r="E367" s="6" t="s">
        <v>1239</v>
      </c>
      <c r="F367" s="6" t="s">
        <v>260</v>
      </c>
      <c r="G367" s="6" t="s">
        <v>1239</v>
      </c>
      <c r="H367" s="6" t="s">
        <v>1239</v>
      </c>
    </row>
    <row r="368" customFormat="false" ht="45" hidden="false" customHeight="true" outlineLevel="0" collapsed="false">
      <c r="A368" s="6" t="s">
        <v>2974</v>
      </c>
      <c r="B368" s="6" t="s">
        <v>6118</v>
      </c>
      <c r="C368" s="6" t="s">
        <v>1239</v>
      </c>
      <c r="D368" s="6" t="s">
        <v>1239</v>
      </c>
      <c r="E368" s="6" t="s">
        <v>1239</v>
      </c>
      <c r="F368" s="6" t="s">
        <v>260</v>
      </c>
      <c r="G368" s="6" t="s">
        <v>1239</v>
      </c>
      <c r="H368" s="6" t="s">
        <v>1239</v>
      </c>
    </row>
    <row r="369" customFormat="false" ht="45" hidden="false" customHeight="true" outlineLevel="0" collapsed="false">
      <c r="A369" s="6" t="s">
        <v>2983</v>
      </c>
      <c r="B369" s="6" t="s">
        <v>6119</v>
      </c>
      <c r="C369" s="6" t="s">
        <v>1239</v>
      </c>
      <c r="D369" s="6" t="s">
        <v>1239</v>
      </c>
      <c r="E369" s="6" t="s">
        <v>1239</v>
      </c>
      <c r="F369" s="6" t="s">
        <v>260</v>
      </c>
      <c r="G369" s="6" t="s">
        <v>1239</v>
      </c>
      <c r="H369" s="6" t="s">
        <v>1239</v>
      </c>
    </row>
    <row r="370" customFormat="false" ht="45" hidden="false" customHeight="true" outlineLevel="0" collapsed="false">
      <c r="A370" s="6" t="s">
        <v>3001</v>
      </c>
      <c r="B370" s="6" t="s">
        <v>6120</v>
      </c>
      <c r="C370" s="6" t="s">
        <v>1239</v>
      </c>
      <c r="D370" s="6" t="s">
        <v>1239</v>
      </c>
      <c r="E370" s="6" t="s">
        <v>1239</v>
      </c>
      <c r="F370" s="6" t="s">
        <v>260</v>
      </c>
      <c r="G370" s="6" t="s">
        <v>1239</v>
      </c>
      <c r="H370" s="6" t="s">
        <v>1239</v>
      </c>
    </row>
    <row r="371" customFormat="false" ht="45" hidden="false" customHeight="true" outlineLevel="0" collapsed="false">
      <c r="A371" s="6" t="s">
        <v>3010</v>
      </c>
      <c r="B371" s="6" t="s">
        <v>6121</v>
      </c>
      <c r="C371" s="6" t="s">
        <v>1239</v>
      </c>
      <c r="D371" s="6" t="s">
        <v>1239</v>
      </c>
      <c r="E371" s="6" t="s">
        <v>1239</v>
      </c>
      <c r="F371" s="6" t="s">
        <v>260</v>
      </c>
      <c r="G371" s="6" t="s">
        <v>1239</v>
      </c>
      <c r="H371" s="6" t="s">
        <v>1239</v>
      </c>
    </row>
    <row r="372" customFormat="false" ht="45" hidden="false" customHeight="true" outlineLevel="0" collapsed="false">
      <c r="A372" s="6" t="s">
        <v>3023</v>
      </c>
      <c r="B372" s="6" t="s">
        <v>6122</v>
      </c>
      <c r="C372" s="6" t="s">
        <v>1239</v>
      </c>
      <c r="D372" s="6" t="s">
        <v>1239</v>
      </c>
      <c r="E372" s="6" t="s">
        <v>1239</v>
      </c>
      <c r="F372" s="6" t="s">
        <v>260</v>
      </c>
      <c r="G372" s="6" t="s">
        <v>1239</v>
      </c>
      <c r="H372" s="6" t="s">
        <v>1239</v>
      </c>
    </row>
    <row r="373" customFormat="false" ht="45" hidden="false" customHeight="true" outlineLevel="0" collapsed="false">
      <c r="A373" s="6" t="s">
        <v>3033</v>
      </c>
      <c r="B373" s="6" t="s">
        <v>6123</v>
      </c>
      <c r="C373" s="6" t="s">
        <v>1239</v>
      </c>
      <c r="D373" s="6" t="s">
        <v>1239</v>
      </c>
      <c r="E373" s="6" t="s">
        <v>1239</v>
      </c>
      <c r="F373" s="6" t="s">
        <v>260</v>
      </c>
      <c r="G373" s="6" t="s">
        <v>1239</v>
      </c>
      <c r="H373" s="6" t="s">
        <v>1239</v>
      </c>
    </row>
    <row r="374" customFormat="false" ht="45" hidden="false" customHeight="true" outlineLevel="0" collapsed="false">
      <c r="A374" s="6" t="s">
        <v>3043</v>
      </c>
      <c r="B374" s="6" t="s">
        <v>6124</v>
      </c>
      <c r="C374" s="6" t="s">
        <v>1239</v>
      </c>
      <c r="D374" s="6" t="s">
        <v>1239</v>
      </c>
      <c r="E374" s="6" t="s">
        <v>1239</v>
      </c>
      <c r="F374" s="6" t="s">
        <v>260</v>
      </c>
      <c r="G374" s="6" t="s">
        <v>1239</v>
      </c>
      <c r="H374" s="6" t="s">
        <v>1239</v>
      </c>
    </row>
    <row r="375" customFormat="false" ht="45" hidden="false" customHeight="true" outlineLevel="0" collapsed="false">
      <c r="A375" s="6" t="s">
        <v>3057</v>
      </c>
      <c r="B375" s="6" t="s">
        <v>6125</v>
      </c>
      <c r="C375" s="6" t="s">
        <v>1239</v>
      </c>
      <c r="D375" s="6" t="s">
        <v>1239</v>
      </c>
      <c r="E375" s="6" t="s">
        <v>1239</v>
      </c>
      <c r="F375" s="6" t="s">
        <v>260</v>
      </c>
      <c r="G375" s="6" t="s">
        <v>1239</v>
      </c>
      <c r="H375" s="6" t="s">
        <v>1239</v>
      </c>
    </row>
    <row r="376" customFormat="false" ht="45" hidden="false" customHeight="true" outlineLevel="0" collapsed="false">
      <c r="A376" s="6" t="s">
        <v>3073</v>
      </c>
      <c r="B376" s="6" t="s">
        <v>6126</v>
      </c>
      <c r="C376" s="6" t="s">
        <v>5636</v>
      </c>
      <c r="D376" s="6" t="s">
        <v>5637</v>
      </c>
      <c r="E376" s="6" t="s">
        <v>5637</v>
      </c>
      <c r="F376" s="6" t="s">
        <v>260</v>
      </c>
      <c r="G376" s="6" t="s">
        <v>5638</v>
      </c>
      <c r="H376" s="6" t="s">
        <v>5639</v>
      </c>
    </row>
    <row r="377" customFormat="false" ht="45" hidden="false" customHeight="true" outlineLevel="0" collapsed="false">
      <c r="A377" s="6" t="s">
        <v>3073</v>
      </c>
      <c r="B377" s="6" t="s">
        <v>6127</v>
      </c>
      <c r="C377" s="6" t="s">
        <v>4390</v>
      </c>
      <c r="D377" s="6" t="s">
        <v>5641</v>
      </c>
      <c r="E377" s="6" t="s">
        <v>5642</v>
      </c>
      <c r="F377" s="6" t="s">
        <v>260</v>
      </c>
      <c r="G377" s="6" t="s">
        <v>5643</v>
      </c>
      <c r="H377" s="6" t="s">
        <v>5644</v>
      </c>
    </row>
    <row r="378" customFormat="false" ht="45" hidden="false" customHeight="true" outlineLevel="0" collapsed="false">
      <c r="A378" s="6" t="s">
        <v>3073</v>
      </c>
      <c r="B378" s="6" t="s">
        <v>6128</v>
      </c>
      <c r="C378" s="6" t="s">
        <v>5646</v>
      </c>
      <c r="D378" s="6" t="s">
        <v>5297</v>
      </c>
      <c r="E378" s="6" t="s">
        <v>5647</v>
      </c>
      <c r="F378" s="6" t="s">
        <v>260</v>
      </c>
      <c r="G378" s="6" t="s">
        <v>5648</v>
      </c>
      <c r="H378" s="6" t="s">
        <v>5649</v>
      </c>
    </row>
    <row r="379" customFormat="false" ht="45" hidden="false" customHeight="true" outlineLevel="0" collapsed="false">
      <c r="A379" s="6" t="s">
        <v>3073</v>
      </c>
      <c r="B379" s="6" t="s">
        <v>6129</v>
      </c>
      <c r="C379" s="6" t="s">
        <v>5651</v>
      </c>
      <c r="D379" s="6" t="s">
        <v>5652</v>
      </c>
      <c r="E379" s="6" t="s">
        <v>1185</v>
      </c>
      <c r="F379" s="6" t="s">
        <v>1233</v>
      </c>
      <c r="G379" s="6" t="s">
        <v>5653</v>
      </c>
      <c r="H379" s="6" t="s">
        <v>5654</v>
      </c>
    </row>
    <row r="380" customFormat="false" ht="45" hidden="false" customHeight="true" outlineLevel="0" collapsed="false">
      <c r="A380" s="6" t="s">
        <v>3087</v>
      </c>
      <c r="B380" s="6" t="s">
        <v>6130</v>
      </c>
      <c r="C380" s="6" t="s">
        <v>5636</v>
      </c>
      <c r="D380" s="6" t="s">
        <v>5637</v>
      </c>
      <c r="E380" s="6" t="s">
        <v>5637</v>
      </c>
      <c r="F380" s="6" t="s">
        <v>260</v>
      </c>
      <c r="G380" s="6" t="s">
        <v>5638</v>
      </c>
      <c r="H380" s="6" t="s">
        <v>5639</v>
      </c>
    </row>
    <row r="381" customFormat="false" ht="45" hidden="false" customHeight="true" outlineLevel="0" collapsed="false">
      <c r="A381" s="6" t="s">
        <v>3087</v>
      </c>
      <c r="B381" s="6" t="s">
        <v>6131</v>
      </c>
      <c r="C381" s="6" t="s">
        <v>5774</v>
      </c>
      <c r="D381" s="6" t="s">
        <v>1656</v>
      </c>
      <c r="E381" s="6" t="s">
        <v>3430</v>
      </c>
      <c r="F381" s="6" t="s">
        <v>260</v>
      </c>
      <c r="G381" s="6" t="s">
        <v>5775</v>
      </c>
      <c r="H381" s="6" t="s">
        <v>5776</v>
      </c>
    </row>
    <row r="382" customFormat="false" ht="45" hidden="false" customHeight="true" outlineLevel="0" collapsed="false">
      <c r="A382" s="6" t="s">
        <v>3087</v>
      </c>
      <c r="B382" s="6" t="s">
        <v>6132</v>
      </c>
      <c r="C382" s="6" t="s">
        <v>4390</v>
      </c>
      <c r="D382" s="6" t="s">
        <v>5641</v>
      </c>
      <c r="E382" s="6" t="s">
        <v>5642</v>
      </c>
      <c r="F382" s="6" t="s">
        <v>260</v>
      </c>
      <c r="G382" s="6" t="s">
        <v>5643</v>
      </c>
      <c r="H382" s="6" t="s">
        <v>5644</v>
      </c>
    </row>
    <row r="383" customFormat="false" ht="45" hidden="false" customHeight="true" outlineLevel="0" collapsed="false">
      <c r="A383" s="6" t="s">
        <v>3087</v>
      </c>
      <c r="B383" s="6" t="s">
        <v>6133</v>
      </c>
      <c r="C383" s="6" t="s">
        <v>5779</v>
      </c>
      <c r="D383" s="6" t="s">
        <v>5780</v>
      </c>
      <c r="E383" s="6" t="s">
        <v>5781</v>
      </c>
      <c r="F383" s="6" t="s">
        <v>260</v>
      </c>
      <c r="G383" s="6" t="s">
        <v>5782</v>
      </c>
      <c r="H383" s="6" t="s">
        <v>5649</v>
      </c>
    </row>
    <row r="384" customFormat="false" ht="45" hidden="false" customHeight="true" outlineLevel="0" collapsed="false">
      <c r="A384" s="6" t="s">
        <v>3100</v>
      </c>
      <c r="B384" s="6" t="s">
        <v>6134</v>
      </c>
      <c r="C384" s="6" t="s">
        <v>259</v>
      </c>
      <c r="D384" s="6" t="s">
        <v>259</v>
      </c>
      <c r="E384" s="6" t="s">
        <v>259</v>
      </c>
      <c r="F384" s="6"/>
      <c r="G384" s="6" t="s">
        <v>259</v>
      </c>
      <c r="H384" s="6" t="s">
        <v>259</v>
      </c>
    </row>
    <row r="385" customFormat="false" ht="45" hidden="false" customHeight="true" outlineLevel="0" collapsed="false">
      <c r="A385" s="6" t="s">
        <v>3111</v>
      </c>
      <c r="B385" s="6" t="s">
        <v>6135</v>
      </c>
      <c r="C385" s="6" t="s">
        <v>5636</v>
      </c>
      <c r="D385" s="6" t="s">
        <v>5637</v>
      </c>
      <c r="E385" s="6" t="s">
        <v>5637</v>
      </c>
      <c r="F385" s="6" t="s">
        <v>260</v>
      </c>
      <c r="G385" s="6" t="s">
        <v>5638</v>
      </c>
      <c r="H385" s="6" t="s">
        <v>5639</v>
      </c>
    </row>
    <row r="386" customFormat="false" ht="45" hidden="false" customHeight="true" outlineLevel="0" collapsed="false">
      <c r="A386" s="6" t="s">
        <v>3111</v>
      </c>
      <c r="B386" s="6" t="s">
        <v>6136</v>
      </c>
      <c r="C386" s="6" t="s">
        <v>5774</v>
      </c>
      <c r="D386" s="6" t="s">
        <v>1656</v>
      </c>
      <c r="E386" s="6" t="s">
        <v>3430</v>
      </c>
      <c r="F386" s="6" t="s">
        <v>260</v>
      </c>
      <c r="G386" s="6" t="s">
        <v>5775</v>
      </c>
      <c r="H386" s="6" t="s">
        <v>5776</v>
      </c>
    </row>
    <row r="387" customFormat="false" ht="45" hidden="false" customHeight="true" outlineLevel="0" collapsed="false">
      <c r="A387" s="6" t="s">
        <v>3111</v>
      </c>
      <c r="B387" s="6" t="s">
        <v>6137</v>
      </c>
      <c r="C387" s="6" t="s">
        <v>5787</v>
      </c>
      <c r="D387" s="6" t="s">
        <v>1939</v>
      </c>
      <c r="E387" s="6" t="s">
        <v>5663</v>
      </c>
      <c r="F387" s="6" t="s">
        <v>260</v>
      </c>
      <c r="G387" s="6" t="s">
        <v>5788</v>
      </c>
      <c r="H387" s="6" t="s">
        <v>5789</v>
      </c>
    </row>
    <row r="388" customFormat="false" ht="45" hidden="false" customHeight="true" outlineLevel="0" collapsed="false">
      <c r="A388" s="6" t="s">
        <v>3111</v>
      </c>
      <c r="B388" s="6" t="s">
        <v>6138</v>
      </c>
      <c r="C388" s="6" t="s">
        <v>5779</v>
      </c>
      <c r="D388" s="6" t="s">
        <v>5780</v>
      </c>
      <c r="E388" s="6" t="s">
        <v>5781</v>
      </c>
      <c r="F388" s="6" t="s">
        <v>260</v>
      </c>
      <c r="G388" s="6" t="s">
        <v>5782</v>
      </c>
      <c r="H388" s="6" t="s">
        <v>5649</v>
      </c>
    </row>
    <row r="389" customFormat="false" ht="45" hidden="false" customHeight="true" outlineLevel="0" collapsed="false">
      <c r="A389" s="6" t="s">
        <v>3121</v>
      </c>
      <c r="B389" s="6" t="s">
        <v>6139</v>
      </c>
      <c r="C389" s="6" t="s">
        <v>5636</v>
      </c>
      <c r="D389" s="6" t="s">
        <v>5637</v>
      </c>
      <c r="E389" s="6" t="s">
        <v>5637</v>
      </c>
      <c r="F389" s="6" t="s">
        <v>260</v>
      </c>
      <c r="G389" s="6" t="s">
        <v>5638</v>
      </c>
      <c r="H389" s="6" t="s">
        <v>5639</v>
      </c>
    </row>
    <row r="390" customFormat="false" ht="45" hidden="false" customHeight="true" outlineLevel="0" collapsed="false">
      <c r="A390" s="6" t="s">
        <v>3121</v>
      </c>
      <c r="B390" s="6" t="s">
        <v>6140</v>
      </c>
      <c r="C390" s="6" t="s">
        <v>5744</v>
      </c>
      <c r="D390" s="6" t="s">
        <v>5793</v>
      </c>
      <c r="E390" s="6" t="s">
        <v>5746</v>
      </c>
      <c r="F390" s="6" t="s">
        <v>260</v>
      </c>
      <c r="G390" s="6" t="s">
        <v>5747</v>
      </c>
      <c r="H390" s="6" t="s">
        <v>5748</v>
      </c>
    </row>
    <row r="391" customFormat="false" ht="45" hidden="false" customHeight="true" outlineLevel="0" collapsed="false">
      <c r="A391" s="6" t="s">
        <v>3121</v>
      </c>
      <c r="B391" s="6" t="s">
        <v>6141</v>
      </c>
      <c r="C391" s="6" t="s">
        <v>5787</v>
      </c>
      <c r="D391" s="6" t="s">
        <v>1939</v>
      </c>
      <c r="E391" s="6" t="s">
        <v>5663</v>
      </c>
      <c r="F391" s="6" t="s">
        <v>260</v>
      </c>
      <c r="G391" s="6" t="s">
        <v>5788</v>
      </c>
      <c r="H391" s="6" t="s">
        <v>5789</v>
      </c>
    </row>
    <row r="392" customFormat="false" ht="45" hidden="false" customHeight="true" outlineLevel="0" collapsed="false">
      <c r="A392" s="6" t="s">
        <v>3121</v>
      </c>
      <c r="B392" s="6" t="s">
        <v>6142</v>
      </c>
      <c r="C392" s="6" t="s">
        <v>5779</v>
      </c>
      <c r="D392" s="6" t="s">
        <v>5780</v>
      </c>
      <c r="E392" s="6" t="s">
        <v>5781</v>
      </c>
      <c r="F392" s="6" t="s">
        <v>260</v>
      </c>
      <c r="G392" s="6" t="s">
        <v>5782</v>
      </c>
      <c r="H392" s="6" t="s">
        <v>5649</v>
      </c>
    </row>
    <row r="393" customFormat="false" ht="45" hidden="false" customHeight="true" outlineLevel="0" collapsed="false">
      <c r="A393" s="6" t="s">
        <v>3131</v>
      </c>
      <c r="B393" s="6" t="s">
        <v>6143</v>
      </c>
      <c r="C393" s="6" t="s">
        <v>5636</v>
      </c>
      <c r="D393" s="6" t="s">
        <v>5637</v>
      </c>
      <c r="E393" s="6" t="s">
        <v>5637</v>
      </c>
      <c r="F393" s="6" t="s">
        <v>260</v>
      </c>
      <c r="G393" s="6" t="s">
        <v>5638</v>
      </c>
      <c r="H393" s="6" t="s">
        <v>5639</v>
      </c>
    </row>
    <row r="394" customFormat="false" ht="45" hidden="false" customHeight="true" outlineLevel="0" collapsed="false">
      <c r="A394" s="6" t="s">
        <v>3131</v>
      </c>
      <c r="B394" s="6" t="s">
        <v>6144</v>
      </c>
      <c r="C394" s="6" t="s">
        <v>5774</v>
      </c>
      <c r="D394" s="6" t="s">
        <v>1656</v>
      </c>
      <c r="E394" s="6" t="s">
        <v>3430</v>
      </c>
      <c r="F394" s="6" t="s">
        <v>260</v>
      </c>
      <c r="G394" s="6" t="s">
        <v>5775</v>
      </c>
      <c r="H394" s="6" t="s">
        <v>5776</v>
      </c>
    </row>
    <row r="395" customFormat="false" ht="45" hidden="false" customHeight="true" outlineLevel="0" collapsed="false">
      <c r="A395" s="6" t="s">
        <v>3131</v>
      </c>
      <c r="B395" s="6" t="s">
        <v>6145</v>
      </c>
      <c r="C395" s="6" t="s">
        <v>5787</v>
      </c>
      <c r="D395" s="6" t="s">
        <v>1939</v>
      </c>
      <c r="E395" s="6" t="s">
        <v>5663</v>
      </c>
      <c r="F395" s="6" t="s">
        <v>260</v>
      </c>
      <c r="G395" s="6" t="s">
        <v>5788</v>
      </c>
      <c r="H395" s="6" t="s">
        <v>5789</v>
      </c>
    </row>
    <row r="396" customFormat="false" ht="45" hidden="false" customHeight="true" outlineLevel="0" collapsed="false">
      <c r="A396" s="6" t="s">
        <v>3131</v>
      </c>
      <c r="B396" s="6" t="s">
        <v>6146</v>
      </c>
      <c r="C396" s="6" t="s">
        <v>5779</v>
      </c>
      <c r="D396" s="6" t="s">
        <v>5780</v>
      </c>
      <c r="E396" s="6" t="s">
        <v>5781</v>
      </c>
      <c r="F396" s="6" t="s">
        <v>260</v>
      </c>
      <c r="G396" s="6" t="s">
        <v>5782</v>
      </c>
      <c r="H396" s="6" t="s">
        <v>5649</v>
      </c>
    </row>
    <row r="397" customFormat="false" ht="45" hidden="false" customHeight="true" outlineLevel="0" collapsed="false">
      <c r="A397" s="6" t="s">
        <v>3141</v>
      </c>
      <c r="B397" s="6" t="s">
        <v>6147</v>
      </c>
      <c r="C397" s="6" t="s">
        <v>259</v>
      </c>
      <c r="D397" s="6" t="s">
        <v>259</v>
      </c>
      <c r="E397" s="6" t="s">
        <v>259</v>
      </c>
      <c r="F397" s="6"/>
      <c r="G397" s="6" t="s">
        <v>259</v>
      </c>
      <c r="H397" s="6" t="s">
        <v>259</v>
      </c>
    </row>
    <row r="398" customFormat="false" ht="45" hidden="false" customHeight="true" outlineLevel="0" collapsed="false">
      <c r="A398" s="6" t="s">
        <v>3151</v>
      </c>
      <c r="B398" s="6" t="s">
        <v>6148</v>
      </c>
      <c r="C398" s="6" t="s">
        <v>5636</v>
      </c>
      <c r="D398" s="6" t="s">
        <v>5637</v>
      </c>
      <c r="E398" s="6" t="s">
        <v>5637</v>
      </c>
      <c r="F398" s="6" t="s">
        <v>260</v>
      </c>
      <c r="G398" s="6" t="s">
        <v>5638</v>
      </c>
      <c r="H398" s="6" t="s">
        <v>5639</v>
      </c>
    </row>
    <row r="399" customFormat="false" ht="45" hidden="false" customHeight="true" outlineLevel="0" collapsed="false">
      <c r="A399" s="6" t="s">
        <v>3151</v>
      </c>
      <c r="B399" s="6" t="s">
        <v>6149</v>
      </c>
      <c r="C399" s="6" t="s">
        <v>5753</v>
      </c>
      <c r="D399" s="6" t="s">
        <v>5298</v>
      </c>
      <c r="E399" s="6" t="s">
        <v>5754</v>
      </c>
      <c r="F399" s="6" t="s">
        <v>260</v>
      </c>
      <c r="G399" s="6" t="s">
        <v>5755</v>
      </c>
      <c r="H399" s="6" t="s">
        <v>5756</v>
      </c>
    </row>
    <row r="400" customFormat="false" ht="45" hidden="false" customHeight="true" outlineLevel="0" collapsed="false">
      <c r="A400" s="6" t="s">
        <v>3151</v>
      </c>
      <c r="B400" s="6" t="s">
        <v>6150</v>
      </c>
      <c r="C400" s="6" t="s">
        <v>5804</v>
      </c>
      <c r="D400" s="6" t="s">
        <v>5805</v>
      </c>
      <c r="E400" s="6" t="s">
        <v>5806</v>
      </c>
      <c r="F400" s="6" t="s">
        <v>260</v>
      </c>
      <c r="G400" s="6" t="s">
        <v>5807</v>
      </c>
      <c r="H400" s="6" t="s">
        <v>5776</v>
      </c>
    </row>
    <row r="401" customFormat="false" ht="45" hidden="false" customHeight="true" outlineLevel="0" collapsed="false">
      <c r="A401" s="6" t="s">
        <v>3151</v>
      </c>
      <c r="B401" s="6" t="s">
        <v>6151</v>
      </c>
      <c r="C401" s="6" t="s">
        <v>5726</v>
      </c>
      <c r="D401" s="6" t="s">
        <v>5727</v>
      </c>
      <c r="E401" s="6" t="s">
        <v>1045</v>
      </c>
      <c r="F401" s="6" t="s">
        <v>260</v>
      </c>
      <c r="G401" s="6" t="s">
        <v>5728</v>
      </c>
      <c r="H401" s="6" t="s">
        <v>5649</v>
      </c>
    </row>
    <row r="402" customFormat="false" ht="45" hidden="false" customHeight="true" outlineLevel="0" collapsed="false">
      <c r="A402" s="6" t="s">
        <v>3162</v>
      </c>
      <c r="B402" s="6" t="s">
        <v>6152</v>
      </c>
      <c r="C402" s="6" t="s">
        <v>5636</v>
      </c>
      <c r="D402" s="6" t="s">
        <v>5637</v>
      </c>
      <c r="E402" s="6" t="s">
        <v>5637</v>
      </c>
      <c r="F402" s="6" t="s">
        <v>260</v>
      </c>
      <c r="G402" s="6" t="s">
        <v>5638</v>
      </c>
      <c r="H402" s="6" t="s">
        <v>5639</v>
      </c>
    </row>
    <row r="403" customFormat="false" ht="45" hidden="false" customHeight="true" outlineLevel="0" collapsed="false">
      <c r="A403" s="6" t="s">
        <v>3162</v>
      </c>
      <c r="B403" s="6" t="s">
        <v>6153</v>
      </c>
      <c r="C403" s="6" t="s">
        <v>5753</v>
      </c>
      <c r="D403" s="6" t="s">
        <v>5298</v>
      </c>
      <c r="E403" s="6" t="s">
        <v>5754</v>
      </c>
      <c r="F403" s="6" t="s">
        <v>260</v>
      </c>
      <c r="G403" s="6" t="s">
        <v>5755</v>
      </c>
      <c r="H403" s="6" t="s">
        <v>5756</v>
      </c>
    </row>
    <row r="404" customFormat="false" ht="45" hidden="false" customHeight="true" outlineLevel="0" collapsed="false">
      <c r="A404" s="6" t="s">
        <v>3162</v>
      </c>
      <c r="B404" s="6" t="s">
        <v>6154</v>
      </c>
      <c r="C404" s="6" t="s">
        <v>5804</v>
      </c>
      <c r="D404" s="6" t="s">
        <v>5805</v>
      </c>
      <c r="E404" s="6" t="s">
        <v>5806</v>
      </c>
      <c r="F404" s="6" t="s">
        <v>260</v>
      </c>
      <c r="G404" s="6" t="s">
        <v>5807</v>
      </c>
      <c r="H404" s="6" t="s">
        <v>5776</v>
      </c>
    </row>
    <row r="405" customFormat="false" ht="45" hidden="false" customHeight="true" outlineLevel="0" collapsed="false">
      <c r="A405" s="6" t="s">
        <v>3162</v>
      </c>
      <c r="B405" s="6" t="s">
        <v>6155</v>
      </c>
      <c r="C405" s="6" t="s">
        <v>5813</v>
      </c>
      <c r="D405" s="6" t="s">
        <v>5297</v>
      </c>
      <c r="E405" s="6" t="s">
        <v>5298</v>
      </c>
      <c r="F405" s="6" t="s">
        <v>260</v>
      </c>
      <c r="G405" s="6" t="s">
        <v>5814</v>
      </c>
      <c r="H405" s="6" t="s">
        <v>2677</v>
      </c>
    </row>
    <row r="406" customFormat="false" ht="45" hidden="false" customHeight="true" outlineLevel="0" collapsed="false">
      <c r="A406" s="6" t="s">
        <v>3162</v>
      </c>
      <c r="B406" s="6" t="s">
        <v>6156</v>
      </c>
      <c r="C406" s="6" t="s">
        <v>5816</v>
      </c>
      <c r="D406" s="6" t="s">
        <v>5817</v>
      </c>
      <c r="E406" s="6" t="s">
        <v>5818</v>
      </c>
      <c r="F406" s="6" t="s">
        <v>260</v>
      </c>
      <c r="G406" s="6" t="s">
        <v>5819</v>
      </c>
      <c r="H406" s="6" t="s">
        <v>5820</v>
      </c>
    </row>
    <row r="407" customFormat="false" ht="45" hidden="false" customHeight="true" outlineLevel="0" collapsed="false">
      <c r="A407" s="6" t="s">
        <v>3172</v>
      </c>
      <c r="B407" s="6" t="s">
        <v>6157</v>
      </c>
      <c r="C407" s="6" t="s">
        <v>5636</v>
      </c>
      <c r="D407" s="6" t="s">
        <v>5637</v>
      </c>
      <c r="E407" s="6" t="s">
        <v>5637</v>
      </c>
      <c r="F407" s="6" t="s">
        <v>260</v>
      </c>
      <c r="G407" s="6" t="s">
        <v>5638</v>
      </c>
      <c r="H407" s="6" t="s">
        <v>5639</v>
      </c>
    </row>
    <row r="408" customFormat="false" ht="45" hidden="false" customHeight="true" outlineLevel="0" collapsed="false">
      <c r="A408" s="6" t="s">
        <v>3172</v>
      </c>
      <c r="B408" s="6" t="s">
        <v>6158</v>
      </c>
      <c r="C408" s="6" t="s">
        <v>5753</v>
      </c>
      <c r="D408" s="6" t="s">
        <v>5298</v>
      </c>
      <c r="E408" s="6" t="s">
        <v>5754</v>
      </c>
      <c r="F408" s="6" t="s">
        <v>260</v>
      </c>
      <c r="G408" s="6" t="s">
        <v>5755</v>
      </c>
      <c r="H408" s="6" t="s">
        <v>5756</v>
      </c>
    </row>
    <row r="409" customFormat="false" ht="45" hidden="false" customHeight="true" outlineLevel="0" collapsed="false">
      <c r="A409" s="6" t="s">
        <v>3172</v>
      </c>
      <c r="B409" s="6" t="s">
        <v>6159</v>
      </c>
      <c r="C409" s="6" t="s">
        <v>5744</v>
      </c>
      <c r="D409" s="6" t="s">
        <v>5793</v>
      </c>
      <c r="E409" s="6" t="s">
        <v>5746</v>
      </c>
      <c r="F409" s="6" t="s">
        <v>260</v>
      </c>
      <c r="G409" s="6" t="s">
        <v>5747</v>
      </c>
      <c r="H409" s="6" t="s">
        <v>5748</v>
      </c>
    </row>
    <row r="410" customFormat="false" ht="45" hidden="false" customHeight="true" outlineLevel="0" collapsed="false">
      <c r="A410" s="6" t="s">
        <v>3172</v>
      </c>
      <c r="B410" s="6" t="s">
        <v>6160</v>
      </c>
      <c r="C410" s="6" t="s">
        <v>5813</v>
      </c>
      <c r="D410" s="6" t="s">
        <v>5297</v>
      </c>
      <c r="E410" s="6" t="s">
        <v>5298</v>
      </c>
      <c r="F410" s="6" t="s">
        <v>260</v>
      </c>
      <c r="G410" s="6" t="s">
        <v>5814</v>
      </c>
      <c r="H410" s="6" t="s">
        <v>2677</v>
      </c>
    </row>
    <row r="411" customFormat="false" ht="45" hidden="false" customHeight="true" outlineLevel="0" collapsed="false">
      <c r="A411" s="6" t="s">
        <v>3172</v>
      </c>
      <c r="B411" s="6" t="s">
        <v>6161</v>
      </c>
      <c r="C411" s="6" t="s">
        <v>5826</v>
      </c>
      <c r="D411" s="6" t="s">
        <v>5827</v>
      </c>
      <c r="E411" s="6" t="s">
        <v>5828</v>
      </c>
      <c r="F411" s="6" t="s">
        <v>1233</v>
      </c>
      <c r="G411" s="6" t="s">
        <v>5829</v>
      </c>
      <c r="H411" s="6" t="s">
        <v>5830</v>
      </c>
    </row>
    <row r="412" customFormat="false" ht="45" hidden="false" customHeight="true" outlineLevel="0" collapsed="false">
      <c r="A412" s="6" t="s">
        <v>3172</v>
      </c>
      <c r="B412" s="6" t="s">
        <v>6162</v>
      </c>
      <c r="C412" s="6" t="s">
        <v>5832</v>
      </c>
      <c r="D412" s="6" t="s">
        <v>5642</v>
      </c>
      <c r="E412" s="6" t="s">
        <v>2603</v>
      </c>
      <c r="F412" s="6" t="s">
        <v>1233</v>
      </c>
      <c r="G412" s="6" t="s">
        <v>5833</v>
      </c>
      <c r="H412" s="6" t="s">
        <v>5834</v>
      </c>
    </row>
    <row r="413" customFormat="false" ht="45" hidden="false" customHeight="true" outlineLevel="0" collapsed="false">
      <c r="A413" s="6" t="s">
        <v>3182</v>
      </c>
      <c r="B413" s="6" t="s">
        <v>6163</v>
      </c>
      <c r="C413" s="6" t="s">
        <v>5636</v>
      </c>
      <c r="D413" s="6" t="s">
        <v>5637</v>
      </c>
      <c r="E413" s="6" t="s">
        <v>5637</v>
      </c>
      <c r="F413" s="6" t="s">
        <v>260</v>
      </c>
      <c r="G413" s="6" t="s">
        <v>5638</v>
      </c>
      <c r="H413" s="6" t="s">
        <v>5639</v>
      </c>
    </row>
    <row r="414" customFormat="false" ht="45" hidden="false" customHeight="true" outlineLevel="0" collapsed="false">
      <c r="A414" s="6" t="s">
        <v>3182</v>
      </c>
      <c r="B414" s="6" t="s">
        <v>6164</v>
      </c>
      <c r="C414" s="6" t="s">
        <v>5753</v>
      </c>
      <c r="D414" s="6" t="s">
        <v>5298</v>
      </c>
      <c r="E414" s="6" t="s">
        <v>5754</v>
      </c>
      <c r="F414" s="6" t="s">
        <v>260</v>
      </c>
      <c r="G414" s="6" t="s">
        <v>5755</v>
      </c>
      <c r="H414" s="6" t="s">
        <v>5756</v>
      </c>
    </row>
    <row r="415" customFormat="false" ht="45" hidden="false" customHeight="true" outlineLevel="0" collapsed="false">
      <c r="A415" s="6" t="s">
        <v>3182</v>
      </c>
      <c r="B415" s="6" t="s">
        <v>6165</v>
      </c>
      <c r="C415" s="6" t="s">
        <v>5730</v>
      </c>
      <c r="D415" s="6" t="s">
        <v>5731</v>
      </c>
      <c r="E415" s="6" t="s">
        <v>5732</v>
      </c>
      <c r="F415" s="6" t="s">
        <v>260</v>
      </c>
      <c r="G415" s="6" t="s">
        <v>5733</v>
      </c>
      <c r="H415" s="6" t="s">
        <v>5734</v>
      </c>
    </row>
    <row r="416" customFormat="false" ht="45" hidden="false" customHeight="true" outlineLevel="0" collapsed="false">
      <c r="A416" s="6" t="s">
        <v>3182</v>
      </c>
      <c r="B416" s="6" t="s">
        <v>6166</v>
      </c>
      <c r="C416" s="6" t="s">
        <v>4390</v>
      </c>
      <c r="D416" s="6" t="s">
        <v>5641</v>
      </c>
      <c r="E416" s="6" t="s">
        <v>5642</v>
      </c>
      <c r="F416" s="6" t="s">
        <v>260</v>
      </c>
      <c r="G416" s="6" t="s">
        <v>5643</v>
      </c>
      <c r="H416" s="6" t="s">
        <v>5644</v>
      </c>
    </row>
    <row r="417" customFormat="false" ht="45" hidden="false" customHeight="true" outlineLevel="0" collapsed="false">
      <c r="A417" s="6" t="s">
        <v>3182</v>
      </c>
      <c r="B417" s="6" t="s">
        <v>6167</v>
      </c>
      <c r="C417" s="6" t="s">
        <v>5832</v>
      </c>
      <c r="D417" s="6" t="s">
        <v>5642</v>
      </c>
      <c r="E417" s="6" t="s">
        <v>2603</v>
      </c>
      <c r="F417" s="6" t="s">
        <v>1233</v>
      </c>
      <c r="G417" s="6" t="s">
        <v>5833</v>
      </c>
      <c r="H417" s="6" t="s">
        <v>5834</v>
      </c>
    </row>
    <row r="418" customFormat="false" ht="45" hidden="false" customHeight="true" outlineLevel="0" collapsed="false">
      <c r="A418" s="6" t="s">
        <v>3182</v>
      </c>
      <c r="B418" s="6" t="s">
        <v>6168</v>
      </c>
      <c r="C418" s="6" t="s">
        <v>5813</v>
      </c>
      <c r="D418" s="6" t="s">
        <v>5297</v>
      </c>
      <c r="E418" s="6" t="s">
        <v>5298</v>
      </c>
      <c r="F418" s="6" t="s">
        <v>260</v>
      </c>
      <c r="G418" s="6" t="s">
        <v>5814</v>
      </c>
      <c r="H418" s="6" t="s">
        <v>2677</v>
      </c>
    </row>
    <row r="419" customFormat="false" ht="45" hidden="false" customHeight="true" outlineLevel="0" collapsed="false">
      <c r="A419" s="6" t="s">
        <v>3192</v>
      </c>
      <c r="B419" s="6" t="s">
        <v>6169</v>
      </c>
      <c r="C419" s="6" t="s">
        <v>5636</v>
      </c>
      <c r="D419" s="6" t="s">
        <v>5637</v>
      </c>
      <c r="E419" s="6" t="s">
        <v>5637</v>
      </c>
      <c r="F419" s="6" t="s">
        <v>260</v>
      </c>
      <c r="G419" s="6" t="s">
        <v>5638</v>
      </c>
      <c r="H419" s="6" t="s">
        <v>5639</v>
      </c>
    </row>
    <row r="420" customFormat="false" ht="45" hidden="false" customHeight="true" outlineLevel="0" collapsed="false">
      <c r="A420" s="6" t="s">
        <v>3192</v>
      </c>
      <c r="B420" s="6" t="s">
        <v>6170</v>
      </c>
      <c r="C420" s="6" t="s">
        <v>5779</v>
      </c>
      <c r="D420" s="6" t="s">
        <v>5780</v>
      </c>
      <c r="E420" s="6" t="s">
        <v>5781</v>
      </c>
      <c r="F420" s="6" t="s">
        <v>260</v>
      </c>
      <c r="G420" s="6" t="s">
        <v>5782</v>
      </c>
      <c r="H420" s="6" t="s">
        <v>5649</v>
      </c>
    </row>
    <row r="421" customFormat="false" ht="45" hidden="false" customHeight="true" outlineLevel="0" collapsed="false">
      <c r="A421" s="6" t="s">
        <v>3192</v>
      </c>
      <c r="B421" s="6" t="s">
        <v>6171</v>
      </c>
      <c r="C421" s="6" t="s">
        <v>5744</v>
      </c>
      <c r="D421" s="6" t="s">
        <v>5793</v>
      </c>
      <c r="E421" s="6" t="s">
        <v>5746</v>
      </c>
      <c r="F421" s="6" t="s">
        <v>260</v>
      </c>
      <c r="G421" s="6" t="s">
        <v>5747</v>
      </c>
      <c r="H421" s="6" t="s">
        <v>5748</v>
      </c>
    </row>
    <row r="422" customFormat="false" ht="45" hidden="false" customHeight="true" outlineLevel="0" collapsed="false">
      <c r="A422" s="6" t="s">
        <v>3192</v>
      </c>
      <c r="B422" s="6" t="s">
        <v>6172</v>
      </c>
      <c r="C422" s="6" t="s">
        <v>5845</v>
      </c>
      <c r="D422" s="6" t="s">
        <v>5846</v>
      </c>
      <c r="E422" s="6" t="s">
        <v>5847</v>
      </c>
      <c r="F422" s="6" t="s">
        <v>1233</v>
      </c>
      <c r="G422" s="6" t="s">
        <v>5848</v>
      </c>
      <c r="H422" s="6" t="s">
        <v>5849</v>
      </c>
    </row>
    <row r="423" customFormat="false" ht="45" hidden="false" customHeight="true" outlineLevel="0" collapsed="false">
      <c r="A423" s="6" t="s">
        <v>3192</v>
      </c>
      <c r="B423" s="6" t="s">
        <v>6173</v>
      </c>
      <c r="C423" s="6" t="s">
        <v>5826</v>
      </c>
      <c r="D423" s="6" t="s">
        <v>5827</v>
      </c>
      <c r="E423" s="6" t="s">
        <v>5828</v>
      </c>
      <c r="F423" s="6" t="s">
        <v>1233</v>
      </c>
      <c r="G423" s="6" t="s">
        <v>5829</v>
      </c>
      <c r="H423" s="6" t="s">
        <v>5830</v>
      </c>
    </row>
    <row r="424" customFormat="false" ht="45" hidden="false" customHeight="true" outlineLevel="0" collapsed="false">
      <c r="A424" s="6" t="s">
        <v>3192</v>
      </c>
      <c r="B424" s="6" t="s">
        <v>6174</v>
      </c>
      <c r="C424" s="6" t="s">
        <v>5813</v>
      </c>
      <c r="D424" s="6" t="s">
        <v>5297</v>
      </c>
      <c r="E424" s="6" t="s">
        <v>5298</v>
      </c>
      <c r="F424" s="6" t="s">
        <v>260</v>
      </c>
      <c r="G424" s="6" t="s">
        <v>5814</v>
      </c>
      <c r="H424" s="6" t="s">
        <v>2677</v>
      </c>
    </row>
    <row r="425" customFormat="false" ht="45" hidden="false" customHeight="true" outlineLevel="0" collapsed="false">
      <c r="A425" s="6" t="s">
        <v>3192</v>
      </c>
      <c r="B425" s="6" t="s">
        <v>6175</v>
      </c>
      <c r="C425" s="6" t="s">
        <v>5832</v>
      </c>
      <c r="D425" s="6" t="s">
        <v>5642</v>
      </c>
      <c r="E425" s="6" t="s">
        <v>2603</v>
      </c>
      <c r="F425" s="6" t="s">
        <v>1233</v>
      </c>
      <c r="G425" s="6" t="s">
        <v>5833</v>
      </c>
      <c r="H425" s="6" t="s">
        <v>5834</v>
      </c>
    </row>
    <row r="426" customFormat="false" ht="45" hidden="false" customHeight="true" outlineLevel="0" collapsed="false">
      <c r="A426" s="6" t="s">
        <v>3202</v>
      </c>
      <c r="B426" s="6" t="s">
        <v>6176</v>
      </c>
      <c r="C426" s="6" t="s">
        <v>5845</v>
      </c>
      <c r="D426" s="6" t="s">
        <v>5846</v>
      </c>
      <c r="E426" s="6" t="s">
        <v>5847</v>
      </c>
      <c r="F426" s="6" t="s">
        <v>1233</v>
      </c>
      <c r="G426" s="6" t="s">
        <v>5848</v>
      </c>
      <c r="H426" s="6" t="s">
        <v>5849</v>
      </c>
    </row>
    <row r="427" customFormat="false" ht="45" hidden="false" customHeight="true" outlineLevel="0" collapsed="false">
      <c r="A427" s="6" t="s">
        <v>3202</v>
      </c>
      <c r="B427" s="6" t="s">
        <v>6177</v>
      </c>
      <c r="C427" s="6" t="s">
        <v>5813</v>
      </c>
      <c r="D427" s="6" t="s">
        <v>5297</v>
      </c>
      <c r="E427" s="6" t="s">
        <v>5298</v>
      </c>
      <c r="F427" s="6" t="s">
        <v>260</v>
      </c>
      <c r="G427" s="6" t="s">
        <v>5814</v>
      </c>
      <c r="H427" s="6" t="s">
        <v>2677</v>
      </c>
    </row>
    <row r="428" customFormat="false" ht="45" hidden="false" customHeight="true" outlineLevel="0" collapsed="false">
      <c r="A428" s="6" t="s">
        <v>3202</v>
      </c>
      <c r="B428" s="6" t="s">
        <v>6178</v>
      </c>
      <c r="C428" s="6" t="s">
        <v>5636</v>
      </c>
      <c r="D428" s="6" t="s">
        <v>5637</v>
      </c>
      <c r="E428" s="6" t="s">
        <v>5637</v>
      </c>
      <c r="F428" s="6" t="s">
        <v>260</v>
      </c>
      <c r="G428" s="6" t="s">
        <v>5638</v>
      </c>
      <c r="H428" s="6" t="s">
        <v>5639</v>
      </c>
    </row>
    <row r="429" customFormat="false" ht="45" hidden="false" customHeight="true" outlineLevel="0" collapsed="false">
      <c r="A429" s="6" t="s">
        <v>3202</v>
      </c>
      <c r="B429" s="6" t="s">
        <v>6179</v>
      </c>
      <c r="C429" s="6" t="s">
        <v>5753</v>
      </c>
      <c r="D429" s="6" t="s">
        <v>5298</v>
      </c>
      <c r="E429" s="6" t="s">
        <v>5754</v>
      </c>
      <c r="F429" s="6" t="s">
        <v>260</v>
      </c>
      <c r="G429" s="6" t="s">
        <v>5755</v>
      </c>
      <c r="H429" s="6" t="s">
        <v>5756</v>
      </c>
    </row>
    <row r="430" customFormat="false" ht="45" hidden="false" customHeight="true" outlineLevel="0" collapsed="false">
      <c r="A430" s="6" t="s">
        <v>3202</v>
      </c>
      <c r="B430" s="6" t="s">
        <v>6180</v>
      </c>
      <c r="C430" s="6" t="s">
        <v>4390</v>
      </c>
      <c r="D430" s="6" t="s">
        <v>5641</v>
      </c>
      <c r="E430" s="6" t="s">
        <v>5642</v>
      </c>
      <c r="F430" s="6" t="s">
        <v>260</v>
      </c>
      <c r="G430" s="6" t="s">
        <v>5643</v>
      </c>
      <c r="H430" s="6" t="s">
        <v>5644</v>
      </c>
    </row>
    <row r="431" customFormat="false" ht="45" hidden="false" customHeight="true" outlineLevel="0" collapsed="false">
      <c r="A431" s="6" t="s">
        <v>3202</v>
      </c>
      <c r="B431" s="6" t="s">
        <v>6181</v>
      </c>
      <c r="C431" s="6" t="s">
        <v>5779</v>
      </c>
      <c r="D431" s="6" t="s">
        <v>5780</v>
      </c>
      <c r="E431" s="6" t="s">
        <v>5781</v>
      </c>
      <c r="F431" s="6" t="s">
        <v>260</v>
      </c>
      <c r="G431" s="6" t="s">
        <v>5782</v>
      </c>
      <c r="H431" s="6" t="s">
        <v>5649</v>
      </c>
    </row>
    <row r="432" customFormat="false" ht="45" hidden="false" customHeight="true" outlineLevel="0" collapsed="false">
      <c r="A432" s="6" t="s">
        <v>3202</v>
      </c>
      <c r="B432" s="6" t="s">
        <v>6182</v>
      </c>
      <c r="C432" s="6" t="s">
        <v>5762</v>
      </c>
      <c r="D432" s="6" t="s">
        <v>5763</v>
      </c>
      <c r="E432" s="6" t="s">
        <v>5764</v>
      </c>
      <c r="F432" s="6" t="s">
        <v>260</v>
      </c>
      <c r="G432" s="6" t="s">
        <v>5765</v>
      </c>
      <c r="H432" s="6" t="s">
        <v>5748</v>
      </c>
    </row>
    <row r="433" customFormat="false" ht="45" hidden="false" customHeight="true" outlineLevel="0" collapsed="false">
      <c r="A433" s="6" t="s">
        <v>3202</v>
      </c>
      <c r="B433" s="6" t="s">
        <v>6183</v>
      </c>
      <c r="C433" s="6" t="s">
        <v>5787</v>
      </c>
      <c r="D433" s="6" t="s">
        <v>1939</v>
      </c>
      <c r="E433" s="6" t="s">
        <v>5663</v>
      </c>
      <c r="F433" s="6" t="s">
        <v>260</v>
      </c>
      <c r="G433" s="6" t="s">
        <v>5788</v>
      </c>
      <c r="H433" s="6" t="s">
        <v>5789</v>
      </c>
    </row>
    <row r="434" customFormat="false" ht="45" hidden="false" customHeight="true" outlineLevel="0" collapsed="false">
      <c r="A434" s="6" t="s">
        <v>3202</v>
      </c>
      <c r="B434" s="6" t="s">
        <v>6184</v>
      </c>
      <c r="C434" s="6" t="s">
        <v>5816</v>
      </c>
      <c r="D434" s="6" t="s">
        <v>5817</v>
      </c>
      <c r="E434" s="6" t="s">
        <v>5818</v>
      </c>
      <c r="F434" s="6" t="s">
        <v>260</v>
      </c>
      <c r="G434" s="6" t="s">
        <v>5819</v>
      </c>
      <c r="H434" s="6" t="s">
        <v>5820</v>
      </c>
    </row>
    <row r="435" customFormat="false" ht="45" hidden="false" customHeight="true" outlineLevel="0" collapsed="false">
      <c r="A435" s="6" t="s">
        <v>3202</v>
      </c>
      <c r="B435" s="6" t="s">
        <v>6185</v>
      </c>
      <c r="C435" s="6" t="s">
        <v>5826</v>
      </c>
      <c r="D435" s="6" t="s">
        <v>5827</v>
      </c>
      <c r="E435" s="6" t="s">
        <v>5828</v>
      </c>
      <c r="F435" s="6" t="s">
        <v>1233</v>
      </c>
      <c r="G435" s="6" t="s">
        <v>5829</v>
      </c>
      <c r="H435" s="6" t="s">
        <v>5830</v>
      </c>
    </row>
    <row r="436" customFormat="false" ht="45" hidden="false" customHeight="true" outlineLevel="0" collapsed="false">
      <c r="A436" s="6" t="s">
        <v>3202</v>
      </c>
      <c r="B436" s="6" t="s">
        <v>6186</v>
      </c>
      <c r="C436" s="6" t="s">
        <v>5832</v>
      </c>
      <c r="D436" s="6" t="s">
        <v>5642</v>
      </c>
      <c r="E436" s="6" t="s">
        <v>2603</v>
      </c>
      <c r="F436" s="6" t="s">
        <v>1233</v>
      </c>
      <c r="G436" s="6" t="s">
        <v>5833</v>
      </c>
      <c r="H436" s="6" t="s">
        <v>5834</v>
      </c>
    </row>
    <row r="437" customFormat="false" ht="45" hidden="false" customHeight="true" outlineLevel="0" collapsed="false">
      <c r="A437" s="6" t="s">
        <v>3212</v>
      </c>
      <c r="B437" s="6" t="s">
        <v>6187</v>
      </c>
      <c r="C437" s="6" t="s">
        <v>5636</v>
      </c>
      <c r="D437" s="6" t="s">
        <v>5637</v>
      </c>
      <c r="E437" s="6" t="s">
        <v>5637</v>
      </c>
      <c r="F437" s="6" t="s">
        <v>260</v>
      </c>
      <c r="G437" s="6" t="s">
        <v>5638</v>
      </c>
      <c r="H437" s="6" t="s">
        <v>5639</v>
      </c>
    </row>
    <row r="438" customFormat="false" ht="45" hidden="false" customHeight="true" outlineLevel="0" collapsed="false">
      <c r="A438" s="6" t="s">
        <v>3212</v>
      </c>
      <c r="B438" s="6" t="s">
        <v>6188</v>
      </c>
      <c r="C438" s="6" t="s">
        <v>5744</v>
      </c>
      <c r="D438" s="6" t="s">
        <v>5793</v>
      </c>
      <c r="E438" s="6" t="s">
        <v>5746</v>
      </c>
      <c r="F438" s="6" t="s">
        <v>260</v>
      </c>
      <c r="G438" s="6" t="s">
        <v>5747</v>
      </c>
      <c r="H438" s="6" t="s">
        <v>5748</v>
      </c>
    </row>
    <row r="439" customFormat="false" ht="45" hidden="false" customHeight="true" outlineLevel="0" collapsed="false">
      <c r="A439" s="6" t="s">
        <v>3212</v>
      </c>
      <c r="B439" s="6" t="s">
        <v>6189</v>
      </c>
      <c r="C439" s="6" t="s">
        <v>5779</v>
      </c>
      <c r="D439" s="6" t="s">
        <v>5780</v>
      </c>
      <c r="E439" s="6" t="s">
        <v>5781</v>
      </c>
      <c r="F439" s="6" t="s">
        <v>260</v>
      </c>
      <c r="G439" s="6" t="s">
        <v>5782</v>
      </c>
      <c r="H439" s="6" t="s">
        <v>5649</v>
      </c>
    </row>
    <row r="440" customFormat="false" ht="45" hidden="false" customHeight="true" outlineLevel="0" collapsed="false">
      <c r="A440" s="6" t="s">
        <v>3212</v>
      </c>
      <c r="B440" s="6" t="s">
        <v>6190</v>
      </c>
      <c r="C440" s="6" t="s">
        <v>5816</v>
      </c>
      <c r="D440" s="6" t="s">
        <v>5817</v>
      </c>
      <c r="E440" s="6" t="s">
        <v>5818</v>
      </c>
      <c r="F440" s="6" t="s">
        <v>260</v>
      </c>
      <c r="G440" s="6" t="s">
        <v>5819</v>
      </c>
      <c r="H440" s="6" t="s">
        <v>5820</v>
      </c>
    </row>
    <row r="441" customFormat="false" ht="45" hidden="false" customHeight="true" outlineLevel="0" collapsed="false">
      <c r="A441" s="6" t="s">
        <v>3221</v>
      </c>
      <c r="B441" s="6" t="s">
        <v>6191</v>
      </c>
      <c r="C441" s="6" t="s">
        <v>5636</v>
      </c>
      <c r="D441" s="6" t="s">
        <v>5637</v>
      </c>
      <c r="E441" s="6" t="s">
        <v>5637</v>
      </c>
      <c r="F441" s="6" t="s">
        <v>260</v>
      </c>
      <c r="G441" s="6" t="s">
        <v>5638</v>
      </c>
      <c r="H441" s="6" t="s">
        <v>5639</v>
      </c>
    </row>
    <row r="442" customFormat="false" ht="45" hidden="false" customHeight="true" outlineLevel="0" collapsed="false">
      <c r="A442" s="6" t="s">
        <v>3225</v>
      </c>
      <c r="B442" s="6" t="s">
        <v>6192</v>
      </c>
      <c r="C442" s="6" t="s">
        <v>5636</v>
      </c>
      <c r="D442" s="6" t="s">
        <v>5637</v>
      </c>
      <c r="E442" s="6" t="s">
        <v>5637</v>
      </c>
      <c r="F442" s="6" t="s">
        <v>260</v>
      </c>
      <c r="G442" s="6" t="s">
        <v>5638</v>
      </c>
      <c r="H442" s="6" t="s">
        <v>5639</v>
      </c>
    </row>
    <row r="443" customFormat="false" ht="45" hidden="false" customHeight="true" outlineLevel="0" collapsed="false">
      <c r="A443" s="6" t="s">
        <v>3225</v>
      </c>
      <c r="B443" s="6" t="s">
        <v>6193</v>
      </c>
      <c r="C443" s="6" t="s">
        <v>4390</v>
      </c>
      <c r="D443" s="6" t="s">
        <v>5641</v>
      </c>
      <c r="E443" s="6" t="s">
        <v>5642</v>
      </c>
      <c r="F443" s="6" t="s">
        <v>260</v>
      </c>
      <c r="G443" s="6" t="s">
        <v>5643</v>
      </c>
      <c r="H443" s="6" t="s">
        <v>5644</v>
      </c>
    </row>
    <row r="444" customFormat="false" ht="45" hidden="false" customHeight="true" outlineLevel="0" collapsed="false">
      <c r="A444" s="6" t="s">
        <v>3225</v>
      </c>
      <c r="B444" s="6" t="s">
        <v>6194</v>
      </c>
      <c r="C444" s="6" t="s">
        <v>5872</v>
      </c>
      <c r="D444" s="6" t="s">
        <v>5873</v>
      </c>
      <c r="E444" s="6" t="s">
        <v>5719</v>
      </c>
      <c r="F444" s="6" t="s">
        <v>260</v>
      </c>
      <c r="G444" s="6" t="s">
        <v>5874</v>
      </c>
      <c r="H444" s="6" t="s">
        <v>5654</v>
      </c>
    </row>
    <row r="445" customFormat="false" ht="45" hidden="false" customHeight="true" outlineLevel="0" collapsed="false">
      <c r="A445" s="6" t="s">
        <v>3235</v>
      </c>
      <c r="B445" s="6" t="s">
        <v>6195</v>
      </c>
      <c r="C445" s="6" t="s">
        <v>259</v>
      </c>
      <c r="D445" s="6" t="s">
        <v>259</v>
      </c>
      <c r="E445" s="6" t="s">
        <v>259</v>
      </c>
      <c r="F445" s="6"/>
      <c r="G445" s="6" t="s">
        <v>259</v>
      </c>
      <c r="H445" s="6" t="s">
        <v>259</v>
      </c>
    </row>
    <row r="446" customFormat="false" ht="45" hidden="false" customHeight="true" outlineLevel="0" collapsed="false">
      <c r="A446" s="6" t="s">
        <v>3246</v>
      </c>
      <c r="B446" s="6" t="s">
        <v>6196</v>
      </c>
      <c r="C446" s="6" t="s">
        <v>5636</v>
      </c>
      <c r="D446" s="6" t="s">
        <v>5637</v>
      </c>
      <c r="E446" s="6" t="s">
        <v>5637</v>
      </c>
      <c r="F446" s="6" t="s">
        <v>260</v>
      </c>
      <c r="G446" s="6" t="s">
        <v>5638</v>
      </c>
      <c r="H446" s="6" t="s">
        <v>5639</v>
      </c>
    </row>
    <row r="447" customFormat="false" ht="45" hidden="false" customHeight="true" outlineLevel="0" collapsed="false">
      <c r="A447" s="6" t="s">
        <v>3246</v>
      </c>
      <c r="B447" s="6" t="s">
        <v>6197</v>
      </c>
      <c r="C447" s="6" t="s">
        <v>5744</v>
      </c>
      <c r="D447" s="6" t="s">
        <v>5793</v>
      </c>
      <c r="E447" s="6" t="s">
        <v>5746</v>
      </c>
      <c r="F447" s="6" t="s">
        <v>260</v>
      </c>
      <c r="G447" s="6" t="s">
        <v>5747</v>
      </c>
      <c r="H447" s="6" t="s">
        <v>5748</v>
      </c>
    </row>
    <row r="448" customFormat="false" ht="45" hidden="false" customHeight="true" outlineLevel="0" collapsed="false">
      <c r="A448" s="6" t="s">
        <v>3246</v>
      </c>
      <c r="B448" s="6" t="s">
        <v>6198</v>
      </c>
      <c r="C448" s="6" t="s">
        <v>5872</v>
      </c>
      <c r="D448" s="6" t="s">
        <v>5873</v>
      </c>
      <c r="E448" s="6" t="s">
        <v>5719</v>
      </c>
      <c r="F448" s="6" t="s">
        <v>260</v>
      </c>
      <c r="G448" s="6" t="s">
        <v>5874</v>
      </c>
      <c r="H448" s="6" t="s">
        <v>5654</v>
      </c>
    </row>
    <row r="449" customFormat="false" ht="45" hidden="false" customHeight="true" outlineLevel="0" collapsed="false">
      <c r="A449" s="6" t="s">
        <v>3256</v>
      </c>
      <c r="B449" s="6" t="s">
        <v>6199</v>
      </c>
      <c r="C449" s="6" t="s">
        <v>259</v>
      </c>
      <c r="D449" s="6" t="s">
        <v>259</v>
      </c>
      <c r="E449" s="6" t="s">
        <v>259</v>
      </c>
      <c r="F449" s="6"/>
      <c r="G449" s="6" t="s">
        <v>259</v>
      </c>
      <c r="H449" s="6" t="s">
        <v>259</v>
      </c>
    </row>
    <row r="450" customFormat="false" ht="45" hidden="false" customHeight="true" outlineLevel="0" collapsed="false">
      <c r="A450" s="6" t="s">
        <v>3267</v>
      </c>
      <c r="B450" s="6" t="s">
        <v>6200</v>
      </c>
      <c r="C450" s="6" t="s">
        <v>5636</v>
      </c>
      <c r="D450" s="6" t="s">
        <v>5637</v>
      </c>
      <c r="E450" s="6" t="s">
        <v>5637</v>
      </c>
      <c r="F450" s="6" t="s">
        <v>260</v>
      </c>
      <c r="G450" s="6" t="s">
        <v>5638</v>
      </c>
      <c r="H450" s="6" t="s">
        <v>5639</v>
      </c>
    </row>
    <row r="451" customFormat="false" ht="45" hidden="false" customHeight="true" outlineLevel="0" collapsed="false">
      <c r="A451" s="6" t="s">
        <v>3267</v>
      </c>
      <c r="B451" s="6" t="s">
        <v>6201</v>
      </c>
      <c r="C451" s="6" t="s">
        <v>4390</v>
      </c>
      <c r="D451" s="6" t="s">
        <v>5641</v>
      </c>
      <c r="E451" s="6" t="s">
        <v>5642</v>
      </c>
      <c r="F451" s="6" t="s">
        <v>260</v>
      </c>
      <c r="G451" s="6" t="s">
        <v>5643</v>
      </c>
      <c r="H451" s="6" t="s">
        <v>5644</v>
      </c>
    </row>
    <row r="452" customFormat="false" ht="45" hidden="false" customHeight="true" outlineLevel="0" collapsed="false">
      <c r="A452" s="6" t="s">
        <v>3267</v>
      </c>
      <c r="B452" s="6" t="s">
        <v>6202</v>
      </c>
      <c r="C452" s="6" t="s">
        <v>5762</v>
      </c>
      <c r="D452" s="6" t="s">
        <v>5763</v>
      </c>
      <c r="E452" s="6" t="s">
        <v>5764</v>
      </c>
      <c r="F452" s="6" t="s">
        <v>260</v>
      </c>
      <c r="G452" s="6" t="s">
        <v>5765</v>
      </c>
      <c r="H452" s="6" t="s">
        <v>5748</v>
      </c>
    </row>
    <row r="453" customFormat="false" ht="45" hidden="false" customHeight="true" outlineLevel="0" collapsed="false">
      <c r="A453" s="6" t="s">
        <v>3267</v>
      </c>
      <c r="B453" s="6" t="s">
        <v>6203</v>
      </c>
      <c r="C453" s="6" t="s">
        <v>5646</v>
      </c>
      <c r="D453" s="6" t="s">
        <v>5297</v>
      </c>
      <c r="E453" s="6" t="s">
        <v>5647</v>
      </c>
      <c r="F453" s="6" t="s">
        <v>260</v>
      </c>
      <c r="G453" s="6" t="s">
        <v>5648</v>
      </c>
      <c r="H453" s="6" t="s">
        <v>5649</v>
      </c>
    </row>
    <row r="454" customFormat="false" ht="45" hidden="false" customHeight="true" outlineLevel="0" collapsed="false">
      <c r="A454" s="6" t="s">
        <v>3267</v>
      </c>
      <c r="B454" s="6" t="s">
        <v>6204</v>
      </c>
      <c r="C454" s="6" t="s">
        <v>5872</v>
      </c>
      <c r="D454" s="6" t="s">
        <v>5873</v>
      </c>
      <c r="E454" s="6" t="s">
        <v>5719</v>
      </c>
      <c r="F454" s="6" t="s">
        <v>260</v>
      </c>
      <c r="G454" s="6" t="s">
        <v>5874</v>
      </c>
      <c r="H454" s="6" t="s">
        <v>5654</v>
      </c>
    </row>
    <row r="455" customFormat="false" ht="45" hidden="false" customHeight="true" outlineLevel="0" collapsed="false">
      <c r="A455" s="6" t="s">
        <v>3280</v>
      </c>
      <c r="B455" s="6" t="s">
        <v>6205</v>
      </c>
      <c r="C455" s="6" t="s">
        <v>1239</v>
      </c>
      <c r="D455" s="6" t="s">
        <v>1239</v>
      </c>
      <c r="E455" s="6" t="s">
        <v>1239</v>
      </c>
      <c r="F455" s="6" t="s">
        <v>260</v>
      </c>
      <c r="G455" s="6" t="s">
        <v>1239</v>
      </c>
      <c r="H455" s="6" t="s">
        <v>1239</v>
      </c>
    </row>
    <row r="456" customFormat="false" ht="45" hidden="false" customHeight="true" outlineLevel="0" collapsed="false">
      <c r="A456" s="6" t="s">
        <v>3297</v>
      </c>
      <c r="B456" s="6" t="s">
        <v>6206</v>
      </c>
      <c r="C456" s="6" t="s">
        <v>1239</v>
      </c>
      <c r="D456" s="6" t="s">
        <v>1239</v>
      </c>
      <c r="E456" s="6" t="s">
        <v>1239</v>
      </c>
      <c r="F456" s="6" t="s">
        <v>260</v>
      </c>
      <c r="G456" s="6" t="s">
        <v>1239</v>
      </c>
      <c r="H456" s="6" t="s">
        <v>1239</v>
      </c>
    </row>
    <row r="457" customFormat="false" ht="45" hidden="false" customHeight="true" outlineLevel="0" collapsed="false">
      <c r="A457" s="6" t="s">
        <v>3305</v>
      </c>
      <c r="B457" s="6" t="s">
        <v>6207</v>
      </c>
      <c r="C457" s="6" t="s">
        <v>1239</v>
      </c>
      <c r="D457" s="6" t="s">
        <v>1239</v>
      </c>
      <c r="E457" s="6" t="s">
        <v>1239</v>
      </c>
      <c r="F457" s="6" t="s">
        <v>260</v>
      </c>
      <c r="G457" s="6" t="s">
        <v>1239</v>
      </c>
      <c r="H457" s="6" t="s">
        <v>1239</v>
      </c>
    </row>
    <row r="458" customFormat="false" ht="45" hidden="false" customHeight="true" outlineLevel="0" collapsed="false">
      <c r="A458" s="6" t="s">
        <v>3313</v>
      </c>
      <c r="B458" s="6" t="s">
        <v>6208</v>
      </c>
      <c r="C458" s="6" t="s">
        <v>1239</v>
      </c>
      <c r="D458" s="6" t="s">
        <v>1239</v>
      </c>
      <c r="E458" s="6" t="s">
        <v>1239</v>
      </c>
      <c r="F458" s="6" t="s">
        <v>260</v>
      </c>
      <c r="G458" s="6" t="s">
        <v>1239</v>
      </c>
      <c r="H458" s="6" t="s">
        <v>1239</v>
      </c>
    </row>
    <row r="459" customFormat="false" ht="45" hidden="false" customHeight="true" outlineLevel="0" collapsed="false">
      <c r="A459" s="6" t="s">
        <v>3326</v>
      </c>
      <c r="B459" s="6" t="s">
        <v>6209</v>
      </c>
      <c r="C459" s="6" t="s">
        <v>1239</v>
      </c>
      <c r="D459" s="6" t="s">
        <v>1239</v>
      </c>
      <c r="E459" s="6" t="s">
        <v>1239</v>
      </c>
      <c r="F459" s="6" t="s">
        <v>260</v>
      </c>
      <c r="G459" s="6" t="s">
        <v>1239</v>
      </c>
      <c r="H459" s="6" t="s">
        <v>1239</v>
      </c>
    </row>
    <row r="460" customFormat="false" ht="45" hidden="false" customHeight="true" outlineLevel="0" collapsed="false">
      <c r="A460" s="6" t="s">
        <v>3334</v>
      </c>
      <c r="B460" s="6" t="s">
        <v>6210</v>
      </c>
      <c r="C460" s="6" t="s">
        <v>1239</v>
      </c>
      <c r="D460" s="6" t="s">
        <v>1239</v>
      </c>
      <c r="E460" s="6" t="s">
        <v>1239</v>
      </c>
      <c r="F460" s="6" t="s">
        <v>260</v>
      </c>
      <c r="G460" s="6" t="s">
        <v>1239</v>
      </c>
      <c r="H460" s="6" t="s">
        <v>1239</v>
      </c>
    </row>
    <row r="461" customFormat="false" ht="45" hidden="false" customHeight="true" outlineLevel="0" collapsed="false">
      <c r="A461" s="6" t="s">
        <v>3340</v>
      </c>
      <c r="B461" s="6" t="s">
        <v>6211</v>
      </c>
      <c r="C461" s="6" t="s">
        <v>1239</v>
      </c>
      <c r="D461" s="6" t="s">
        <v>1239</v>
      </c>
      <c r="E461" s="6" t="s">
        <v>1239</v>
      </c>
      <c r="F461" s="6" t="s">
        <v>260</v>
      </c>
      <c r="G461" s="6" t="s">
        <v>1239</v>
      </c>
      <c r="H461" s="6" t="s">
        <v>1239</v>
      </c>
    </row>
    <row r="462" customFormat="false" ht="45" hidden="false" customHeight="true" outlineLevel="0" collapsed="false">
      <c r="A462" s="6" t="s">
        <v>3352</v>
      </c>
      <c r="B462" s="6" t="s">
        <v>6212</v>
      </c>
      <c r="C462" s="6" t="s">
        <v>1239</v>
      </c>
      <c r="D462" s="6" t="s">
        <v>1239</v>
      </c>
      <c r="E462" s="6" t="s">
        <v>1239</v>
      </c>
      <c r="F462" s="6" t="s">
        <v>260</v>
      </c>
      <c r="G462" s="6" t="s">
        <v>1239</v>
      </c>
      <c r="H462" s="6" t="s">
        <v>1239</v>
      </c>
    </row>
    <row r="463" customFormat="false" ht="45" hidden="false" customHeight="true" outlineLevel="0" collapsed="false">
      <c r="A463" s="6" t="s">
        <v>3364</v>
      </c>
      <c r="B463" s="6" t="s">
        <v>6213</v>
      </c>
      <c r="C463" s="6" t="s">
        <v>1239</v>
      </c>
      <c r="D463" s="6" t="s">
        <v>1239</v>
      </c>
      <c r="E463" s="6" t="s">
        <v>1239</v>
      </c>
      <c r="F463" s="6" t="s">
        <v>260</v>
      </c>
      <c r="G463" s="6" t="s">
        <v>1239</v>
      </c>
      <c r="H463" s="6" t="s">
        <v>1239</v>
      </c>
    </row>
    <row r="464" customFormat="false" ht="45" hidden="false" customHeight="true" outlineLevel="0" collapsed="false">
      <c r="A464" s="6" t="s">
        <v>3372</v>
      </c>
      <c r="B464" s="6" t="s">
        <v>6214</v>
      </c>
      <c r="C464" s="6" t="s">
        <v>1239</v>
      </c>
      <c r="D464" s="6" t="s">
        <v>1239</v>
      </c>
      <c r="E464" s="6" t="s">
        <v>1239</v>
      </c>
      <c r="F464" s="6" t="s">
        <v>260</v>
      </c>
      <c r="G464" s="6" t="s">
        <v>1239</v>
      </c>
      <c r="H464" s="6" t="s">
        <v>1239</v>
      </c>
    </row>
    <row r="465" customFormat="false" ht="45" hidden="false" customHeight="true" outlineLevel="0" collapsed="false">
      <c r="A465" s="6" t="s">
        <v>3382</v>
      </c>
      <c r="B465" s="6" t="s">
        <v>6215</v>
      </c>
      <c r="C465" s="6" t="s">
        <v>1239</v>
      </c>
      <c r="D465" s="6" t="s">
        <v>1239</v>
      </c>
      <c r="E465" s="6" t="s">
        <v>1239</v>
      </c>
      <c r="F465" s="6" t="s">
        <v>260</v>
      </c>
      <c r="G465" s="6" t="s">
        <v>1239</v>
      </c>
      <c r="H465" s="6" t="s">
        <v>1239</v>
      </c>
    </row>
    <row r="466" customFormat="false" ht="45" hidden="false" customHeight="true" outlineLevel="0" collapsed="false">
      <c r="A466" s="6" t="s">
        <v>3397</v>
      </c>
      <c r="B466" s="6" t="s">
        <v>6216</v>
      </c>
      <c r="C466" s="6" t="s">
        <v>1239</v>
      </c>
      <c r="D466" s="6" t="s">
        <v>1239</v>
      </c>
      <c r="E466" s="6" t="s">
        <v>1239</v>
      </c>
      <c r="F466" s="6" t="s">
        <v>260</v>
      </c>
      <c r="G466" s="6" t="s">
        <v>1239</v>
      </c>
      <c r="H466" s="6" t="s">
        <v>1239</v>
      </c>
    </row>
    <row r="467" customFormat="false" ht="45" hidden="false" customHeight="true" outlineLevel="0" collapsed="false">
      <c r="A467" s="6" t="s">
        <v>3405</v>
      </c>
      <c r="B467" s="6" t="s">
        <v>6217</v>
      </c>
      <c r="C467" s="6" t="s">
        <v>1239</v>
      </c>
      <c r="D467" s="6" t="s">
        <v>1239</v>
      </c>
      <c r="E467" s="6" t="s">
        <v>1239</v>
      </c>
      <c r="F467" s="6" t="s">
        <v>260</v>
      </c>
      <c r="G467" s="6" t="s">
        <v>1239</v>
      </c>
      <c r="H467" s="6" t="s">
        <v>1239</v>
      </c>
    </row>
    <row r="468" customFormat="false" ht="45" hidden="false" customHeight="true" outlineLevel="0" collapsed="false">
      <c r="A468" s="6" t="s">
        <v>3418</v>
      </c>
      <c r="B468" s="6" t="s">
        <v>6218</v>
      </c>
      <c r="C468" s="6" t="s">
        <v>1239</v>
      </c>
      <c r="D468" s="6" t="s">
        <v>1239</v>
      </c>
      <c r="E468" s="6" t="s">
        <v>1239</v>
      </c>
      <c r="F468" s="6" t="s">
        <v>260</v>
      </c>
      <c r="G468" s="6" t="s">
        <v>1239</v>
      </c>
      <c r="H468" s="6" t="s">
        <v>1239</v>
      </c>
    </row>
    <row r="469" customFormat="false" ht="45" hidden="false" customHeight="true" outlineLevel="0" collapsed="false">
      <c r="A469" s="6" t="s">
        <v>3426</v>
      </c>
      <c r="B469" s="6" t="s">
        <v>6219</v>
      </c>
      <c r="C469" s="6" t="s">
        <v>1239</v>
      </c>
      <c r="D469" s="6" t="s">
        <v>1239</v>
      </c>
      <c r="E469" s="6" t="s">
        <v>1239</v>
      </c>
      <c r="F469" s="6" t="s">
        <v>260</v>
      </c>
      <c r="G469" s="6" t="s">
        <v>1239</v>
      </c>
      <c r="H469" s="6" t="s">
        <v>1239</v>
      </c>
    </row>
    <row r="470" customFormat="false" ht="45" hidden="false" customHeight="true" outlineLevel="0" collapsed="false">
      <c r="A470" s="6" t="s">
        <v>3443</v>
      </c>
      <c r="B470" s="6" t="s">
        <v>6220</v>
      </c>
      <c r="C470" s="6" t="s">
        <v>1239</v>
      </c>
      <c r="D470" s="6" t="s">
        <v>1239</v>
      </c>
      <c r="E470" s="6" t="s">
        <v>1239</v>
      </c>
      <c r="F470" s="6" t="s">
        <v>260</v>
      </c>
      <c r="G470" s="6" t="s">
        <v>1239</v>
      </c>
      <c r="H470" s="6" t="s">
        <v>1239</v>
      </c>
    </row>
    <row r="471" customFormat="false" ht="45" hidden="false" customHeight="true" outlineLevel="0" collapsed="false">
      <c r="A471" s="6" t="s">
        <v>3453</v>
      </c>
      <c r="B471" s="6" t="s">
        <v>6221</v>
      </c>
      <c r="C471" s="6" t="s">
        <v>1239</v>
      </c>
      <c r="D471" s="6" t="s">
        <v>1239</v>
      </c>
      <c r="E471" s="6" t="s">
        <v>1239</v>
      </c>
      <c r="F471" s="6" t="s">
        <v>260</v>
      </c>
      <c r="G471" s="6" t="s">
        <v>1239</v>
      </c>
      <c r="H471" s="6" t="s">
        <v>1239</v>
      </c>
    </row>
    <row r="472" customFormat="false" ht="45" hidden="false" customHeight="true" outlineLevel="0" collapsed="false">
      <c r="A472" s="6" t="s">
        <v>3460</v>
      </c>
      <c r="B472" s="6" t="s">
        <v>6222</v>
      </c>
      <c r="C472" s="6" t="s">
        <v>1239</v>
      </c>
      <c r="D472" s="6" t="s">
        <v>1239</v>
      </c>
      <c r="E472" s="6" t="s">
        <v>1239</v>
      </c>
      <c r="F472" s="6" t="s">
        <v>260</v>
      </c>
      <c r="G472" s="6" t="s">
        <v>1239</v>
      </c>
      <c r="H472" s="6" t="s">
        <v>1239</v>
      </c>
    </row>
    <row r="473" customFormat="false" ht="45" hidden="false" customHeight="true" outlineLevel="0" collapsed="false">
      <c r="A473" s="6" t="s">
        <v>3469</v>
      </c>
      <c r="B473" s="6" t="s">
        <v>6223</v>
      </c>
      <c r="C473" s="6" t="s">
        <v>1239</v>
      </c>
      <c r="D473" s="6" t="s">
        <v>1239</v>
      </c>
      <c r="E473" s="6" t="s">
        <v>1239</v>
      </c>
      <c r="F473" s="6" t="s">
        <v>260</v>
      </c>
      <c r="G473" s="6" t="s">
        <v>1239</v>
      </c>
      <c r="H473" s="6" t="s">
        <v>1239</v>
      </c>
    </row>
    <row r="474" customFormat="false" ht="45" hidden="false" customHeight="true" outlineLevel="0" collapsed="false">
      <c r="A474" s="6" t="s">
        <v>3479</v>
      </c>
      <c r="B474" s="6" t="s">
        <v>6224</v>
      </c>
      <c r="C474" s="6" t="s">
        <v>1239</v>
      </c>
      <c r="D474" s="6" t="s">
        <v>1239</v>
      </c>
      <c r="E474" s="6" t="s">
        <v>1239</v>
      </c>
      <c r="F474" s="6" t="s">
        <v>260</v>
      </c>
      <c r="G474" s="6" t="s">
        <v>1239</v>
      </c>
      <c r="H474" s="6" t="s">
        <v>1239</v>
      </c>
    </row>
    <row r="475" customFormat="false" ht="45" hidden="false" customHeight="true" outlineLevel="0" collapsed="false">
      <c r="A475" s="6" t="s">
        <v>3497</v>
      </c>
      <c r="B475" s="6" t="s">
        <v>6225</v>
      </c>
      <c r="C475" s="6" t="s">
        <v>1239</v>
      </c>
      <c r="D475" s="6" t="s">
        <v>1239</v>
      </c>
      <c r="E475" s="6" t="s">
        <v>1239</v>
      </c>
      <c r="F475" s="6" t="s">
        <v>260</v>
      </c>
      <c r="G475" s="6" t="s">
        <v>1239</v>
      </c>
      <c r="H475" s="6" t="s">
        <v>1239</v>
      </c>
    </row>
    <row r="476" customFormat="false" ht="45" hidden="false" customHeight="true" outlineLevel="0" collapsed="false">
      <c r="A476" s="6" t="s">
        <v>3507</v>
      </c>
      <c r="B476" s="6" t="s">
        <v>6226</v>
      </c>
      <c r="C476" s="6" t="s">
        <v>1239</v>
      </c>
      <c r="D476" s="6" t="s">
        <v>1239</v>
      </c>
      <c r="E476" s="6" t="s">
        <v>1239</v>
      </c>
      <c r="F476" s="6" t="s">
        <v>260</v>
      </c>
      <c r="G476" s="6" t="s">
        <v>1239</v>
      </c>
      <c r="H476" s="6" t="s">
        <v>1239</v>
      </c>
    </row>
    <row r="477" customFormat="false" ht="45" hidden="false" customHeight="true" outlineLevel="0" collapsed="false">
      <c r="A477" s="6" t="s">
        <v>3517</v>
      </c>
      <c r="B477" s="6" t="s">
        <v>6227</v>
      </c>
      <c r="C477" s="6" t="s">
        <v>1239</v>
      </c>
      <c r="D477" s="6" t="s">
        <v>1239</v>
      </c>
      <c r="E477" s="6" t="s">
        <v>1239</v>
      </c>
      <c r="F477" s="6" t="s">
        <v>260</v>
      </c>
      <c r="G477" s="6" t="s">
        <v>1239</v>
      </c>
      <c r="H477" s="6" t="s">
        <v>1239</v>
      </c>
    </row>
    <row r="478" customFormat="false" ht="45" hidden="false" customHeight="true" outlineLevel="0" collapsed="false">
      <c r="A478" s="6" t="s">
        <v>3535</v>
      </c>
      <c r="B478" s="6" t="s">
        <v>6228</v>
      </c>
      <c r="C478" s="6" t="s">
        <v>1239</v>
      </c>
      <c r="D478" s="6" t="s">
        <v>1239</v>
      </c>
      <c r="E478" s="6" t="s">
        <v>1239</v>
      </c>
      <c r="F478" s="6" t="s">
        <v>260</v>
      </c>
      <c r="G478" s="6" t="s">
        <v>1239</v>
      </c>
      <c r="H478" s="6" t="s">
        <v>1239</v>
      </c>
    </row>
    <row r="479" customFormat="false" ht="45" hidden="false" customHeight="true" outlineLevel="0" collapsed="false">
      <c r="A479" s="6" t="s">
        <v>3543</v>
      </c>
      <c r="B479" s="6" t="s">
        <v>6229</v>
      </c>
      <c r="C479" s="6" t="s">
        <v>1239</v>
      </c>
      <c r="D479" s="6" t="s">
        <v>1239</v>
      </c>
      <c r="E479" s="6" t="s">
        <v>1239</v>
      </c>
      <c r="F479" s="6" t="s">
        <v>260</v>
      </c>
      <c r="G479" s="6" t="s">
        <v>1239</v>
      </c>
      <c r="H479" s="6" t="s">
        <v>1239</v>
      </c>
    </row>
    <row r="480" customFormat="false" ht="45" hidden="false" customHeight="true" outlineLevel="0" collapsed="false">
      <c r="A480" s="6" t="s">
        <v>3558</v>
      </c>
      <c r="B480" s="6" t="s">
        <v>6230</v>
      </c>
      <c r="C480" s="6" t="s">
        <v>1239</v>
      </c>
      <c r="D480" s="6" t="s">
        <v>1239</v>
      </c>
      <c r="E480" s="6" t="s">
        <v>1239</v>
      </c>
      <c r="F480" s="6" t="s">
        <v>260</v>
      </c>
      <c r="G480" s="6" t="s">
        <v>1239</v>
      </c>
      <c r="H480" s="6" t="s">
        <v>1239</v>
      </c>
    </row>
    <row r="481" customFormat="false" ht="45" hidden="false" customHeight="true" outlineLevel="0" collapsed="false">
      <c r="A481" s="6" t="s">
        <v>3575</v>
      </c>
      <c r="B481" s="6" t="s">
        <v>6231</v>
      </c>
      <c r="C481" s="6" t="s">
        <v>1239</v>
      </c>
      <c r="D481" s="6" t="s">
        <v>1239</v>
      </c>
      <c r="E481" s="6" t="s">
        <v>1239</v>
      </c>
      <c r="F481" s="6" t="s">
        <v>260</v>
      </c>
      <c r="G481" s="6" t="s">
        <v>1239</v>
      </c>
      <c r="H481" s="6" t="s">
        <v>1239</v>
      </c>
    </row>
    <row r="482" customFormat="false" ht="45" hidden="false" customHeight="true" outlineLevel="0" collapsed="false">
      <c r="A482" s="6" t="s">
        <v>3586</v>
      </c>
      <c r="B482" s="6" t="s">
        <v>6232</v>
      </c>
      <c r="C482" s="6" t="s">
        <v>1239</v>
      </c>
      <c r="D482" s="6" t="s">
        <v>1239</v>
      </c>
      <c r="E482" s="6" t="s">
        <v>1239</v>
      </c>
      <c r="F482" s="6" t="s">
        <v>260</v>
      </c>
      <c r="G482" s="6" t="s">
        <v>1239</v>
      </c>
      <c r="H482" s="6" t="s">
        <v>1239</v>
      </c>
    </row>
    <row r="483" customFormat="false" ht="45" hidden="false" customHeight="true" outlineLevel="0" collapsed="false">
      <c r="A483" s="6" t="s">
        <v>3594</v>
      </c>
      <c r="B483" s="6" t="s">
        <v>6233</v>
      </c>
      <c r="C483" s="6" t="s">
        <v>1239</v>
      </c>
      <c r="D483" s="6" t="s">
        <v>1239</v>
      </c>
      <c r="E483" s="6" t="s">
        <v>1239</v>
      </c>
      <c r="F483" s="6" t="s">
        <v>260</v>
      </c>
      <c r="G483" s="6" t="s">
        <v>1239</v>
      </c>
      <c r="H483" s="6" t="s">
        <v>1239</v>
      </c>
    </row>
    <row r="484" customFormat="false" ht="45" hidden="false" customHeight="true" outlineLevel="0" collapsed="false">
      <c r="A484" s="6" t="s">
        <v>3601</v>
      </c>
      <c r="B484" s="6" t="s">
        <v>6234</v>
      </c>
      <c r="C484" s="6" t="s">
        <v>1239</v>
      </c>
      <c r="D484" s="6" t="s">
        <v>1239</v>
      </c>
      <c r="E484" s="6" t="s">
        <v>1239</v>
      </c>
      <c r="F484" s="6" t="s">
        <v>260</v>
      </c>
      <c r="G484" s="6" t="s">
        <v>1239</v>
      </c>
      <c r="H484" s="6" t="s">
        <v>1239</v>
      </c>
    </row>
    <row r="485" customFormat="false" ht="45" hidden="false" customHeight="true" outlineLevel="0" collapsed="false">
      <c r="A485" s="6" t="s">
        <v>3615</v>
      </c>
      <c r="B485" s="6" t="s">
        <v>6235</v>
      </c>
      <c r="C485" s="6" t="s">
        <v>1239</v>
      </c>
      <c r="D485" s="6" t="s">
        <v>1239</v>
      </c>
      <c r="E485" s="6" t="s">
        <v>1239</v>
      </c>
      <c r="F485" s="6" t="s">
        <v>260</v>
      </c>
      <c r="G485" s="6" t="s">
        <v>1239</v>
      </c>
      <c r="H485" s="6" t="s">
        <v>1239</v>
      </c>
    </row>
    <row r="486" customFormat="false" ht="45" hidden="false" customHeight="true" outlineLevel="0" collapsed="false">
      <c r="A486" s="6" t="s">
        <v>3631</v>
      </c>
      <c r="B486" s="6" t="s">
        <v>6236</v>
      </c>
      <c r="C486" s="6" t="s">
        <v>1239</v>
      </c>
      <c r="D486" s="6" t="s">
        <v>1239</v>
      </c>
      <c r="E486" s="6" t="s">
        <v>1239</v>
      </c>
      <c r="F486" s="6" t="s">
        <v>260</v>
      </c>
      <c r="G486" s="6" t="s">
        <v>1239</v>
      </c>
      <c r="H486" s="6" t="s">
        <v>1239</v>
      </c>
    </row>
    <row r="487" customFormat="false" ht="45" hidden="false" customHeight="true" outlineLevel="0" collapsed="false">
      <c r="A487" s="6" t="s">
        <v>3639</v>
      </c>
      <c r="B487" s="6" t="s">
        <v>6237</v>
      </c>
      <c r="C487" s="6" t="s">
        <v>1239</v>
      </c>
      <c r="D487" s="6" t="s">
        <v>1239</v>
      </c>
      <c r="E487" s="6" t="s">
        <v>1239</v>
      </c>
      <c r="F487" s="6" t="s">
        <v>260</v>
      </c>
      <c r="G487" s="6" t="s">
        <v>1239</v>
      </c>
      <c r="H487" s="6" t="s">
        <v>1239</v>
      </c>
    </row>
    <row r="488" customFormat="false" ht="45" hidden="false" customHeight="true" outlineLevel="0" collapsed="false">
      <c r="A488" s="6" t="s">
        <v>3650</v>
      </c>
      <c r="B488" s="6" t="s">
        <v>6238</v>
      </c>
      <c r="C488" s="6" t="s">
        <v>1239</v>
      </c>
      <c r="D488" s="6" t="s">
        <v>1239</v>
      </c>
      <c r="E488" s="6" t="s">
        <v>1239</v>
      </c>
      <c r="F488" s="6" t="s">
        <v>260</v>
      </c>
      <c r="G488" s="6" t="s">
        <v>1239</v>
      </c>
      <c r="H488" s="6" t="s">
        <v>1239</v>
      </c>
    </row>
    <row r="489" customFormat="false" ht="45" hidden="false" customHeight="true" outlineLevel="0" collapsed="false">
      <c r="A489" s="6" t="s">
        <v>3660</v>
      </c>
      <c r="B489" s="6" t="s">
        <v>6239</v>
      </c>
      <c r="C489" s="6" t="s">
        <v>1239</v>
      </c>
      <c r="D489" s="6" t="s">
        <v>1239</v>
      </c>
      <c r="E489" s="6" t="s">
        <v>1239</v>
      </c>
      <c r="F489" s="6" t="s">
        <v>260</v>
      </c>
      <c r="G489" s="6" t="s">
        <v>1239</v>
      </c>
      <c r="H489" s="6" t="s">
        <v>1239</v>
      </c>
    </row>
    <row r="490" customFormat="false" ht="45" hidden="false" customHeight="true" outlineLevel="0" collapsed="false">
      <c r="A490" s="6" t="s">
        <v>3677</v>
      </c>
      <c r="B490" s="6" t="s">
        <v>6240</v>
      </c>
      <c r="C490" s="6" t="s">
        <v>1239</v>
      </c>
      <c r="D490" s="6" t="s">
        <v>1239</v>
      </c>
      <c r="E490" s="6" t="s">
        <v>1239</v>
      </c>
      <c r="F490" s="6" t="s">
        <v>260</v>
      </c>
      <c r="G490" s="6" t="s">
        <v>1239</v>
      </c>
      <c r="H490" s="6" t="s">
        <v>1239</v>
      </c>
    </row>
    <row r="491" customFormat="false" ht="45" hidden="false" customHeight="true" outlineLevel="0" collapsed="false">
      <c r="A491" s="6" t="s">
        <v>3687</v>
      </c>
      <c r="B491" s="6" t="s">
        <v>6241</v>
      </c>
      <c r="C491" s="6" t="s">
        <v>1239</v>
      </c>
      <c r="D491" s="6" t="s">
        <v>1239</v>
      </c>
      <c r="E491" s="6" t="s">
        <v>1239</v>
      </c>
      <c r="F491" s="6" t="s">
        <v>260</v>
      </c>
      <c r="G491" s="6" t="s">
        <v>1239</v>
      </c>
      <c r="H491" s="6" t="s">
        <v>1239</v>
      </c>
    </row>
    <row r="492" customFormat="false" ht="45" hidden="false" customHeight="true" outlineLevel="0" collapsed="false">
      <c r="A492" s="6" t="s">
        <v>3697</v>
      </c>
      <c r="B492" s="6" t="s">
        <v>6242</v>
      </c>
      <c r="C492" s="6" t="s">
        <v>1239</v>
      </c>
      <c r="D492" s="6" t="s">
        <v>1239</v>
      </c>
      <c r="E492" s="6" t="s">
        <v>1239</v>
      </c>
      <c r="F492" s="6" t="s">
        <v>260</v>
      </c>
      <c r="G492" s="6" t="s">
        <v>1239</v>
      </c>
      <c r="H492" s="6" t="s">
        <v>1239</v>
      </c>
    </row>
    <row r="493" customFormat="false" ht="45" hidden="false" customHeight="true" outlineLevel="0" collapsed="false">
      <c r="A493" s="6" t="s">
        <v>3705</v>
      </c>
      <c r="B493" s="6" t="s">
        <v>6243</v>
      </c>
      <c r="C493" s="6" t="s">
        <v>1239</v>
      </c>
      <c r="D493" s="6" t="s">
        <v>1239</v>
      </c>
      <c r="E493" s="6" t="s">
        <v>1239</v>
      </c>
      <c r="F493" s="6" t="s">
        <v>260</v>
      </c>
      <c r="G493" s="6" t="s">
        <v>1239</v>
      </c>
      <c r="H493" s="6" t="s">
        <v>1239</v>
      </c>
    </row>
    <row r="494" customFormat="false" ht="45" hidden="false" customHeight="true" outlineLevel="0" collapsed="false">
      <c r="A494" s="6" t="s">
        <v>3714</v>
      </c>
      <c r="B494" s="6" t="s">
        <v>6244</v>
      </c>
      <c r="C494" s="6" t="s">
        <v>1239</v>
      </c>
      <c r="D494" s="6" t="s">
        <v>1239</v>
      </c>
      <c r="E494" s="6" t="s">
        <v>1239</v>
      </c>
      <c r="F494" s="6" t="s">
        <v>260</v>
      </c>
      <c r="G494" s="6" t="s">
        <v>1239</v>
      </c>
      <c r="H494" s="6" t="s">
        <v>1239</v>
      </c>
    </row>
    <row r="495" customFormat="false" ht="45" hidden="false" customHeight="true" outlineLevel="0" collapsed="false">
      <c r="A495" s="6" t="s">
        <v>3730</v>
      </c>
      <c r="B495" s="6" t="s">
        <v>6245</v>
      </c>
      <c r="C495" s="6" t="s">
        <v>1239</v>
      </c>
      <c r="D495" s="6" t="s">
        <v>1239</v>
      </c>
      <c r="E495" s="6" t="s">
        <v>1239</v>
      </c>
      <c r="F495" s="6" t="s">
        <v>260</v>
      </c>
      <c r="G495" s="6" t="s">
        <v>1239</v>
      </c>
      <c r="H495" s="6" t="s">
        <v>1239</v>
      </c>
    </row>
    <row r="496" customFormat="false" ht="45" hidden="false" customHeight="true" outlineLevel="0" collapsed="false">
      <c r="A496" s="6" t="s">
        <v>3738</v>
      </c>
      <c r="B496" s="6" t="s">
        <v>6246</v>
      </c>
      <c r="C496" s="6" t="s">
        <v>1239</v>
      </c>
      <c r="D496" s="6" t="s">
        <v>1239</v>
      </c>
      <c r="E496" s="6" t="s">
        <v>1239</v>
      </c>
      <c r="F496" s="6" t="s">
        <v>260</v>
      </c>
      <c r="G496" s="6" t="s">
        <v>1239</v>
      </c>
      <c r="H496" s="6" t="s">
        <v>1239</v>
      </c>
    </row>
    <row r="497" customFormat="false" ht="45" hidden="false" customHeight="true" outlineLevel="0" collapsed="false">
      <c r="A497" s="6" t="s">
        <v>3747</v>
      </c>
      <c r="B497" s="6" t="s">
        <v>6247</v>
      </c>
      <c r="C497" s="6" t="s">
        <v>1239</v>
      </c>
      <c r="D497" s="6" t="s">
        <v>1239</v>
      </c>
      <c r="E497" s="6" t="s">
        <v>1239</v>
      </c>
      <c r="F497" s="6" t="s">
        <v>260</v>
      </c>
      <c r="G497" s="6" t="s">
        <v>1239</v>
      </c>
      <c r="H497" s="6" t="s">
        <v>1239</v>
      </c>
    </row>
    <row r="498" customFormat="false" ht="45" hidden="false" customHeight="true" outlineLevel="0" collapsed="false">
      <c r="A498" s="6" t="s">
        <v>3757</v>
      </c>
      <c r="B498" s="6" t="s">
        <v>6248</v>
      </c>
      <c r="C498" s="6" t="s">
        <v>1239</v>
      </c>
      <c r="D498" s="6" t="s">
        <v>1239</v>
      </c>
      <c r="E498" s="6" t="s">
        <v>1239</v>
      </c>
      <c r="F498" s="6" t="s">
        <v>260</v>
      </c>
      <c r="G498" s="6" t="s">
        <v>1239</v>
      </c>
      <c r="H498" s="6" t="s">
        <v>1239</v>
      </c>
    </row>
    <row r="499" customFormat="false" ht="45" hidden="false" customHeight="true" outlineLevel="0" collapsed="false">
      <c r="A499" s="6" t="s">
        <v>3774</v>
      </c>
      <c r="B499" s="6" t="s">
        <v>6249</v>
      </c>
      <c r="C499" s="6" t="s">
        <v>5636</v>
      </c>
      <c r="D499" s="6" t="s">
        <v>5637</v>
      </c>
      <c r="E499" s="6" t="s">
        <v>5637</v>
      </c>
      <c r="F499" s="6" t="s">
        <v>260</v>
      </c>
      <c r="G499" s="6" t="s">
        <v>5638</v>
      </c>
      <c r="H499" s="6" t="s">
        <v>5639</v>
      </c>
    </row>
    <row r="500" customFormat="false" ht="45" hidden="false" customHeight="true" outlineLevel="0" collapsed="false">
      <c r="A500" s="6" t="s">
        <v>3774</v>
      </c>
      <c r="B500" s="6" t="s">
        <v>6250</v>
      </c>
      <c r="C500" s="6" t="s">
        <v>4390</v>
      </c>
      <c r="D500" s="6" t="s">
        <v>5641</v>
      </c>
      <c r="E500" s="6" t="s">
        <v>5642</v>
      </c>
      <c r="F500" s="6" t="s">
        <v>260</v>
      </c>
      <c r="G500" s="6" t="s">
        <v>5643</v>
      </c>
      <c r="H500" s="6" t="s">
        <v>5644</v>
      </c>
    </row>
    <row r="501" customFormat="false" ht="45" hidden="false" customHeight="true" outlineLevel="0" collapsed="false">
      <c r="A501" s="6" t="s">
        <v>3774</v>
      </c>
      <c r="B501" s="6" t="s">
        <v>6251</v>
      </c>
      <c r="C501" s="6" t="s">
        <v>5646</v>
      </c>
      <c r="D501" s="6" t="s">
        <v>5297</v>
      </c>
      <c r="E501" s="6" t="s">
        <v>5647</v>
      </c>
      <c r="F501" s="6" t="s">
        <v>260</v>
      </c>
      <c r="G501" s="6" t="s">
        <v>5648</v>
      </c>
      <c r="H501" s="6" t="s">
        <v>5649</v>
      </c>
    </row>
    <row r="502" customFormat="false" ht="45" hidden="false" customHeight="true" outlineLevel="0" collapsed="false">
      <c r="A502" s="6" t="s">
        <v>3774</v>
      </c>
      <c r="B502" s="6" t="s">
        <v>6252</v>
      </c>
      <c r="C502" s="6" t="s">
        <v>5651</v>
      </c>
      <c r="D502" s="6" t="s">
        <v>5652</v>
      </c>
      <c r="E502" s="6" t="s">
        <v>1185</v>
      </c>
      <c r="F502" s="6" t="s">
        <v>1233</v>
      </c>
      <c r="G502" s="6" t="s">
        <v>6253</v>
      </c>
      <c r="H502" s="6" t="s">
        <v>5654</v>
      </c>
    </row>
    <row r="503" customFormat="false" ht="45" hidden="false" customHeight="true" outlineLevel="0" collapsed="false">
      <c r="A503" s="6" t="s">
        <v>3780</v>
      </c>
      <c r="B503" s="6" t="s">
        <v>6254</v>
      </c>
      <c r="C503" s="6" t="s">
        <v>5636</v>
      </c>
      <c r="D503" s="6" t="s">
        <v>5637</v>
      </c>
      <c r="E503" s="6" t="s">
        <v>5637</v>
      </c>
      <c r="F503" s="6" t="s">
        <v>260</v>
      </c>
      <c r="G503" s="6" t="s">
        <v>5638</v>
      </c>
      <c r="H503" s="6" t="s">
        <v>5639</v>
      </c>
    </row>
    <row r="504" customFormat="false" ht="45" hidden="false" customHeight="true" outlineLevel="0" collapsed="false">
      <c r="A504" s="6" t="s">
        <v>3780</v>
      </c>
      <c r="B504" s="6" t="s">
        <v>6255</v>
      </c>
      <c r="C504" s="6" t="s">
        <v>4390</v>
      </c>
      <c r="D504" s="6" t="s">
        <v>5641</v>
      </c>
      <c r="E504" s="6" t="s">
        <v>5642</v>
      </c>
      <c r="F504" s="6" t="s">
        <v>260</v>
      </c>
      <c r="G504" s="6" t="s">
        <v>5643</v>
      </c>
      <c r="H504" s="6" t="s">
        <v>5644</v>
      </c>
    </row>
    <row r="505" customFormat="false" ht="45" hidden="false" customHeight="true" outlineLevel="0" collapsed="false">
      <c r="A505" s="6" t="s">
        <v>3780</v>
      </c>
      <c r="B505" s="6" t="s">
        <v>6256</v>
      </c>
      <c r="C505" s="6" t="s">
        <v>5762</v>
      </c>
      <c r="D505" s="6" t="s">
        <v>5763</v>
      </c>
      <c r="E505" s="6" t="s">
        <v>5764</v>
      </c>
      <c r="F505" s="6" t="s">
        <v>260</v>
      </c>
      <c r="G505" s="6" t="s">
        <v>5765</v>
      </c>
      <c r="H505" s="6" t="s">
        <v>5748</v>
      </c>
    </row>
    <row r="506" customFormat="false" ht="45" hidden="false" customHeight="true" outlineLevel="0" collapsed="false">
      <c r="A506" s="6" t="s">
        <v>3780</v>
      </c>
      <c r="B506" s="6" t="s">
        <v>6257</v>
      </c>
      <c r="C506" s="6" t="s">
        <v>5646</v>
      </c>
      <c r="D506" s="6" t="s">
        <v>5297</v>
      </c>
      <c r="E506" s="6" t="s">
        <v>5647</v>
      </c>
      <c r="F506" s="6" t="s">
        <v>260</v>
      </c>
      <c r="G506" s="6" t="s">
        <v>5648</v>
      </c>
      <c r="H506" s="6" t="s">
        <v>5649</v>
      </c>
    </row>
    <row r="507" customFormat="false" ht="45" hidden="false" customHeight="true" outlineLevel="0" collapsed="false">
      <c r="A507" s="6" t="s">
        <v>3780</v>
      </c>
      <c r="B507" s="6" t="s">
        <v>6258</v>
      </c>
      <c r="C507" s="6" t="s">
        <v>5872</v>
      </c>
      <c r="D507" s="6" t="s">
        <v>5873</v>
      </c>
      <c r="E507" s="6" t="s">
        <v>5719</v>
      </c>
      <c r="F507" s="6" t="s">
        <v>260</v>
      </c>
      <c r="G507" s="6" t="s">
        <v>5874</v>
      </c>
      <c r="H507" s="6" t="s">
        <v>5654</v>
      </c>
    </row>
    <row r="508" customFormat="false" ht="45" hidden="false" customHeight="true" outlineLevel="0" collapsed="false">
      <c r="A508" s="6" t="s">
        <v>3783</v>
      </c>
      <c r="B508" s="6" t="s">
        <v>6259</v>
      </c>
      <c r="C508" s="6" t="s">
        <v>259</v>
      </c>
      <c r="D508" s="6" t="s">
        <v>259</v>
      </c>
      <c r="E508" s="6" t="s">
        <v>259</v>
      </c>
      <c r="F508" s="6"/>
      <c r="G508" s="6" t="s">
        <v>259</v>
      </c>
      <c r="H508" s="6" t="s">
        <v>259</v>
      </c>
    </row>
    <row r="509" customFormat="false" ht="45" hidden="false" customHeight="true" outlineLevel="0" collapsed="false">
      <c r="A509" s="6" t="s">
        <v>3785</v>
      </c>
      <c r="B509" s="6" t="s">
        <v>6260</v>
      </c>
      <c r="C509" s="6" t="s">
        <v>5636</v>
      </c>
      <c r="D509" s="6" t="s">
        <v>5637</v>
      </c>
      <c r="E509" s="6" t="s">
        <v>5637</v>
      </c>
      <c r="F509" s="6" t="s">
        <v>260</v>
      </c>
      <c r="G509" s="6" t="s">
        <v>5638</v>
      </c>
      <c r="H509" s="6" t="s">
        <v>5639</v>
      </c>
    </row>
    <row r="510" customFormat="false" ht="45" hidden="false" customHeight="true" outlineLevel="0" collapsed="false">
      <c r="A510" s="6" t="s">
        <v>3785</v>
      </c>
      <c r="B510" s="6" t="s">
        <v>6261</v>
      </c>
      <c r="C510" s="6" t="s">
        <v>5744</v>
      </c>
      <c r="D510" s="6" t="s">
        <v>5793</v>
      </c>
      <c r="E510" s="6" t="s">
        <v>5746</v>
      </c>
      <c r="F510" s="6" t="s">
        <v>260</v>
      </c>
      <c r="G510" s="6" t="s">
        <v>5747</v>
      </c>
      <c r="H510" s="6" t="s">
        <v>5748</v>
      </c>
    </row>
    <row r="511" customFormat="false" ht="45" hidden="false" customHeight="true" outlineLevel="0" collapsed="false">
      <c r="A511" s="6" t="s">
        <v>3785</v>
      </c>
      <c r="B511" s="6" t="s">
        <v>6262</v>
      </c>
      <c r="C511" s="6" t="s">
        <v>5872</v>
      </c>
      <c r="D511" s="6" t="s">
        <v>5873</v>
      </c>
      <c r="E511" s="6" t="s">
        <v>5719</v>
      </c>
      <c r="F511" s="6" t="s">
        <v>260</v>
      </c>
      <c r="G511" s="6" t="s">
        <v>5874</v>
      </c>
      <c r="H511" s="6" t="s">
        <v>5654</v>
      </c>
    </row>
    <row r="512" customFormat="false" ht="45" hidden="false" customHeight="true" outlineLevel="0" collapsed="false">
      <c r="A512" s="6" t="s">
        <v>3788</v>
      </c>
      <c r="B512" s="6" t="s">
        <v>6263</v>
      </c>
      <c r="C512" s="6" t="s">
        <v>259</v>
      </c>
      <c r="D512" s="6" t="s">
        <v>259</v>
      </c>
      <c r="E512" s="6" t="s">
        <v>259</v>
      </c>
      <c r="F512" s="6"/>
      <c r="G512" s="6" t="s">
        <v>259</v>
      </c>
      <c r="H512" s="6" t="s">
        <v>259</v>
      </c>
    </row>
    <row r="513" customFormat="false" ht="45" hidden="false" customHeight="true" outlineLevel="0" collapsed="false">
      <c r="A513" s="6" t="s">
        <v>3790</v>
      </c>
      <c r="B513" s="6" t="s">
        <v>6264</v>
      </c>
      <c r="C513" s="6" t="s">
        <v>4390</v>
      </c>
      <c r="D513" s="6" t="s">
        <v>5641</v>
      </c>
      <c r="E513" s="6" t="s">
        <v>5642</v>
      </c>
      <c r="F513" s="6" t="s">
        <v>260</v>
      </c>
      <c r="G513" s="6" t="s">
        <v>5643</v>
      </c>
      <c r="H513" s="6" t="s">
        <v>5644</v>
      </c>
    </row>
    <row r="514" customFormat="false" ht="45" hidden="false" customHeight="true" outlineLevel="0" collapsed="false">
      <c r="A514" s="6" t="s">
        <v>3790</v>
      </c>
      <c r="B514" s="6" t="s">
        <v>6265</v>
      </c>
      <c r="C514" s="6" t="s">
        <v>5872</v>
      </c>
      <c r="D514" s="6" t="s">
        <v>5873</v>
      </c>
      <c r="E514" s="6" t="s">
        <v>5719</v>
      </c>
      <c r="F514" s="6" t="s">
        <v>260</v>
      </c>
      <c r="G514" s="6" t="s">
        <v>5874</v>
      </c>
      <c r="H514" s="6" t="s">
        <v>5654</v>
      </c>
    </row>
    <row r="515" customFormat="false" ht="45" hidden="false" customHeight="true" outlineLevel="0" collapsed="false">
      <c r="A515" s="6" t="s">
        <v>3790</v>
      </c>
      <c r="B515" s="6" t="s">
        <v>6266</v>
      </c>
      <c r="C515" s="6" t="s">
        <v>5636</v>
      </c>
      <c r="D515" s="6" t="s">
        <v>5637</v>
      </c>
      <c r="E515" s="6" t="s">
        <v>5637</v>
      </c>
      <c r="F515" s="6" t="s">
        <v>260</v>
      </c>
      <c r="G515" s="6" t="s">
        <v>5638</v>
      </c>
      <c r="H515" s="6" t="s">
        <v>5639</v>
      </c>
    </row>
  </sheetData>
  <dataValidations count="1">
    <dataValidation allowBlank="true" errorStyle="stop" operator="between" showDropDown="false" showErrorMessage="true" showInputMessage="false" sqref="F4:F201" type="list">
      <formula1>Hidden_1_Tabla_57765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89</v>
      </c>
    </row>
    <row r="2" customFormat="false" ht="14.4" hidden="false" customHeight="false" outlineLevel="0" collapsed="false">
      <c r="A2" s="1" t="s">
        <v>245</v>
      </c>
    </row>
    <row r="3" customFormat="false" ht="14.4" hidden="false" customHeight="false" outlineLevel="0" collapsed="false">
      <c r="A3" s="1" t="s">
        <v>292</v>
      </c>
    </row>
    <row r="4" customFormat="false" ht="14.4" hidden="false" customHeight="false" outlineLevel="0" collapsed="false">
      <c r="A4" s="1" t="s">
        <v>3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60</v>
      </c>
    </row>
    <row r="2" customFormat="false" ht="14.4" hidden="false" customHeight="false" outlineLevel="0" collapsed="false">
      <c r="A2" s="1" t="s">
        <v>1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74"/>
    <col collapsed="false" customWidth="true" hidden="false" outlineLevel="0" max="3" min="3" style="1" width="57.93"/>
    <col collapsed="false" customWidth="true" hidden="false" outlineLevel="0" max="4" min="4" style="1" width="62.82"/>
    <col collapsed="false" customWidth="true" hidden="false" outlineLevel="0" max="5" min="5" style="1" width="64.25"/>
  </cols>
  <sheetData>
    <row r="1" customFormat="false" ht="14.4" hidden="true" customHeight="false" outlineLevel="0" collapsed="false">
      <c r="C1" s="1" t="s">
        <v>6</v>
      </c>
      <c r="D1" s="1" t="s">
        <v>6</v>
      </c>
      <c r="E1" s="1" t="s">
        <v>6</v>
      </c>
    </row>
    <row r="2" customFormat="false" ht="14.4" hidden="true" customHeight="false" outlineLevel="0" collapsed="false">
      <c r="C2" s="1" t="s">
        <v>6267</v>
      </c>
      <c r="D2" s="1" t="s">
        <v>6268</v>
      </c>
      <c r="E2" s="1" t="s">
        <v>6269</v>
      </c>
    </row>
    <row r="3" customFormat="false" ht="14.4" hidden="false" customHeight="false" outlineLevel="0" collapsed="false">
      <c r="A3" s="7" t="s">
        <v>3887</v>
      </c>
      <c r="B3" s="7"/>
      <c r="C3" s="7" t="s">
        <v>6270</v>
      </c>
      <c r="D3" s="7" t="s">
        <v>6271</v>
      </c>
      <c r="E3" s="7" t="s">
        <v>6272</v>
      </c>
    </row>
    <row r="4" customFormat="false" ht="45" hidden="false" customHeight="true" outlineLevel="0" collapsed="false">
      <c r="A4" s="6" t="s">
        <v>196</v>
      </c>
      <c r="B4" s="6" t="s">
        <v>6273</v>
      </c>
      <c r="C4" s="6" t="s">
        <v>259</v>
      </c>
      <c r="D4" s="6" t="s">
        <v>259</v>
      </c>
      <c r="E4" s="6" t="s">
        <v>259</v>
      </c>
    </row>
    <row r="5" customFormat="false" ht="45" hidden="false" customHeight="true" outlineLevel="0" collapsed="false">
      <c r="A5" s="6" t="s">
        <v>250</v>
      </c>
      <c r="B5" s="6" t="s">
        <v>6274</v>
      </c>
      <c r="C5" s="6" t="s">
        <v>270</v>
      </c>
      <c r="D5" s="6" t="s">
        <v>270</v>
      </c>
      <c r="E5" s="6" t="s">
        <v>270</v>
      </c>
    </row>
    <row r="6" customFormat="false" ht="45" hidden="false" customHeight="true" outlineLevel="0" collapsed="false">
      <c r="A6" s="6" t="s">
        <v>296</v>
      </c>
      <c r="B6" s="6" t="s">
        <v>6275</v>
      </c>
      <c r="C6" s="6" t="s">
        <v>259</v>
      </c>
      <c r="D6" s="6" t="s">
        <v>259</v>
      </c>
      <c r="E6" s="6" t="s">
        <v>259</v>
      </c>
    </row>
    <row r="7" customFormat="false" ht="45" hidden="false" customHeight="true" outlineLevel="0" collapsed="false">
      <c r="A7" s="6" t="s">
        <v>325</v>
      </c>
      <c r="B7" s="6" t="s">
        <v>6276</v>
      </c>
      <c r="C7" s="6" t="s">
        <v>259</v>
      </c>
      <c r="D7" s="6" t="s">
        <v>259</v>
      </c>
      <c r="E7" s="6" t="s">
        <v>259</v>
      </c>
    </row>
    <row r="8" customFormat="false" ht="45" hidden="false" customHeight="true" outlineLevel="0" collapsed="false">
      <c r="A8" s="6" t="s">
        <v>350</v>
      </c>
      <c r="B8" s="6" t="s">
        <v>6277</v>
      </c>
      <c r="C8" s="6" t="s">
        <v>259</v>
      </c>
      <c r="D8" s="6" t="s">
        <v>259</v>
      </c>
      <c r="E8" s="6" t="s">
        <v>259</v>
      </c>
    </row>
    <row r="9" customFormat="false" ht="45" hidden="false" customHeight="true" outlineLevel="0" collapsed="false">
      <c r="A9" s="6" t="s">
        <v>380</v>
      </c>
      <c r="B9" s="6" t="s">
        <v>6278</v>
      </c>
      <c r="C9" s="6" t="s">
        <v>259</v>
      </c>
      <c r="D9" s="6" t="s">
        <v>259</v>
      </c>
      <c r="E9" s="6" t="s">
        <v>259</v>
      </c>
    </row>
    <row r="10" customFormat="false" ht="45" hidden="false" customHeight="true" outlineLevel="0" collapsed="false">
      <c r="A10" s="6" t="s">
        <v>405</v>
      </c>
      <c r="B10" s="6" t="s">
        <v>6279</v>
      </c>
      <c r="C10" s="6" t="s">
        <v>259</v>
      </c>
      <c r="D10" s="6" t="s">
        <v>259</v>
      </c>
      <c r="E10" s="6" t="s">
        <v>259</v>
      </c>
    </row>
    <row r="11" customFormat="false" ht="45" hidden="false" customHeight="true" outlineLevel="0" collapsed="false">
      <c r="A11" s="6" t="s">
        <v>426</v>
      </c>
      <c r="B11" s="6" t="s">
        <v>6280</v>
      </c>
      <c r="C11" s="6" t="s">
        <v>259</v>
      </c>
      <c r="D11" s="6" t="s">
        <v>259</v>
      </c>
      <c r="E11" s="6" t="s">
        <v>259</v>
      </c>
    </row>
    <row r="12" customFormat="false" ht="45" hidden="false" customHeight="true" outlineLevel="0" collapsed="false">
      <c r="A12" s="6" t="s">
        <v>445</v>
      </c>
      <c r="B12" s="6" t="s">
        <v>6281</v>
      </c>
      <c r="C12" s="6" t="s">
        <v>259</v>
      </c>
      <c r="D12" s="6" t="s">
        <v>259</v>
      </c>
      <c r="E12" s="6" t="s">
        <v>259</v>
      </c>
    </row>
    <row r="13" customFormat="false" ht="45" hidden="false" customHeight="true" outlineLevel="0" collapsed="false">
      <c r="A13" s="6" t="s">
        <v>469</v>
      </c>
      <c r="B13" s="6" t="s">
        <v>6282</v>
      </c>
      <c r="C13" s="6" t="s">
        <v>259</v>
      </c>
      <c r="D13" s="6" t="s">
        <v>259</v>
      </c>
      <c r="E13" s="6" t="s">
        <v>259</v>
      </c>
    </row>
    <row r="14" customFormat="false" ht="45" hidden="false" customHeight="true" outlineLevel="0" collapsed="false">
      <c r="A14" s="6" t="s">
        <v>492</v>
      </c>
      <c r="B14" s="6" t="s">
        <v>6283</v>
      </c>
      <c r="C14" s="6" t="s">
        <v>259</v>
      </c>
      <c r="D14" s="6" t="s">
        <v>259</v>
      </c>
      <c r="E14" s="6" t="s">
        <v>259</v>
      </c>
    </row>
    <row r="15" customFormat="false" ht="45" hidden="false" customHeight="true" outlineLevel="0" collapsed="false">
      <c r="A15" s="6" t="s">
        <v>519</v>
      </c>
      <c r="B15" s="6" t="s">
        <v>6284</v>
      </c>
      <c r="C15" s="6" t="s">
        <v>259</v>
      </c>
      <c r="D15" s="6" t="s">
        <v>259</v>
      </c>
      <c r="E15" s="6" t="s">
        <v>259</v>
      </c>
    </row>
    <row r="16" customFormat="false" ht="45" hidden="false" customHeight="true" outlineLevel="0" collapsed="false">
      <c r="A16" s="6" t="s">
        <v>539</v>
      </c>
      <c r="B16" s="6" t="s">
        <v>6285</v>
      </c>
      <c r="C16" s="6" t="s">
        <v>259</v>
      </c>
      <c r="D16" s="6" t="s">
        <v>259</v>
      </c>
      <c r="E16" s="6" t="s">
        <v>259</v>
      </c>
    </row>
    <row r="17" customFormat="false" ht="45" hidden="false" customHeight="true" outlineLevel="0" collapsed="false">
      <c r="A17" s="6" t="s">
        <v>560</v>
      </c>
      <c r="B17" s="6" t="s">
        <v>6286</v>
      </c>
      <c r="C17" s="6" t="s">
        <v>259</v>
      </c>
      <c r="D17" s="6" t="s">
        <v>259</v>
      </c>
      <c r="E17" s="6" t="s">
        <v>259</v>
      </c>
    </row>
    <row r="18" customFormat="false" ht="45" hidden="false" customHeight="true" outlineLevel="0" collapsed="false">
      <c r="A18" s="6" t="s">
        <v>574</v>
      </c>
      <c r="B18" s="6" t="s">
        <v>6287</v>
      </c>
      <c r="C18" s="6" t="s">
        <v>259</v>
      </c>
      <c r="D18" s="6" t="s">
        <v>259</v>
      </c>
      <c r="E18" s="6" t="s">
        <v>259</v>
      </c>
    </row>
    <row r="19" customFormat="false" ht="45" hidden="false" customHeight="true" outlineLevel="0" collapsed="false">
      <c r="A19" s="6" t="s">
        <v>596</v>
      </c>
      <c r="B19" s="6" t="s">
        <v>6288</v>
      </c>
      <c r="C19" s="6" t="s">
        <v>259</v>
      </c>
      <c r="D19" s="6" t="s">
        <v>259</v>
      </c>
      <c r="E19" s="6" t="s">
        <v>259</v>
      </c>
    </row>
    <row r="20" customFormat="false" ht="45" hidden="false" customHeight="true" outlineLevel="0" collapsed="false">
      <c r="A20" s="6" t="s">
        <v>610</v>
      </c>
      <c r="B20" s="6" t="s">
        <v>6289</v>
      </c>
      <c r="C20" s="6" t="s">
        <v>259</v>
      </c>
      <c r="D20" s="6" t="s">
        <v>259</v>
      </c>
      <c r="E20" s="6" t="s">
        <v>259</v>
      </c>
    </row>
    <row r="21" customFormat="false" ht="45" hidden="false" customHeight="true" outlineLevel="0" collapsed="false">
      <c r="A21" s="6" t="s">
        <v>637</v>
      </c>
      <c r="B21" s="6" t="s">
        <v>6290</v>
      </c>
      <c r="C21" s="6" t="s">
        <v>259</v>
      </c>
      <c r="D21" s="6" t="s">
        <v>259</v>
      </c>
      <c r="E21" s="6" t="s">
        <v>259</v>
      </c>
    </row>
    <row r="22" customFormat="false" ht="45" hidden="false" customHeight="true" outlineLevel="0" collapsed="false">
      <c r="A22" s="6" t="s">
        <v>654</v>
      </c>
      <c r="B22" s="6" t="s">
        <v>6291</v>
      </c>
      <c r="C22" s="6" t="s">
        <v>259</v>
      </c>
      <c r="D22" s="6" t="s">
        <v>259</v>
      </c>
      <c r="E22" s="6" t="s">
        <v>259</v>
      </c>
    </row>
    <row r="23" customFormat="false" ht="45" hidden="false" customHeight="true" outlineLevel="0" collapsed="false">
      <c r="A23" s="6" t="s">
        <v>672</v>
      </c>
      <c r="B23" s="6" t="s">
        <v>6292</v>
      </c>
      <c r="C23" s="6" t="s">
        <v>259</v>
      </c>
      <c r="D23" s="6" t="s">
        <v>259</v>
      </c>
      <c r="E23" s="6" t="s">
        <v>259</v>
      </c>
    </row>
    <row r="24" customFormat="false" ht="45" hidden="false" customHeight="true" outlineLevel="0" collapsed="false">
      <c r="A24" s="6" t="s">
        <v>697</v>
      </c>
      <c r="B24" s="6" t="s">
        <v>6293</v>
      </c>
      <c r="C24" s="6" t="s">
        <v>259</v>
      </c>
      <c r="D24" s="6" t="s">
        <v>259</v>
      </c>
      <c r="E24" s="6" t="s">
        <v>259</v>
      </c>
    </row>
    <row r="25" customFormat="false" ht="45" hidden="false" customHeight="true" outlineLevel="0" collapsed="false">
      <c r="A25" s="6" t="s">
        <v>713</v>
      </c>
      <c r="B25" s="6" t="s">
        <v>6294</v>
      </c>
      <c r="C25" s="6" t="s">
        <v>259</v>
      </c>
      <c r="D25" s="6" t="s">
        <v>259</v>
      </c>
      <c r="E25" s="6" t="s">
        <v>259</v>
      </c>
    </row>
    <row r="26" customFormat="false" ht="45" hidden="false" customHeight="true" outlineLevel="0" collapsed="false">
      <c r="A26" s="6" t="s">
        <v>736</v>
      </c>
      <c r="B26" s="6" t="s">
        <v>6295</v>
      </c>
      <c r="C26" s="6" t="s">
        <v>259</v>
      </c>
      <c r="D26" s="6" t="s">
        <v>259</v>
      </c>
      <c r="E26" s="6" t="s">
        <v>259</v>
      </c>
    </row>
    <row r="27" customFormat="false" ht="45" hidden="false" customHeight="true" outlineLevel="0" collapsed="false">
      <c r="A27" s="6" t="s">
        <v>758</v>
      </c>
      <c r="B27" s="6" t="s">
        <v>6296</v>
      </c>
      <c r="C27" s="6" t="s">
        <v>259</v>
      </c>
      <c r="D27" s="6" t="s">
        <v>259</v>
      </c>
      <c r="E27" s="6" t="s">
        <v>259</v>
      </c>
    </row>
    <row r="28" customFormat="false" ht="45" hidden="false" customHeight="true" outlineLevel="0" collapsed="false">
      <c r="A28" s="6" t="s">
        <v>771</v>
      </c>
      <c r="B28" s="6" t="s">
        <v>6297</v>
      </c>
      <c r="C28" s="6" t="s">
        <v>259</v>
      </c>
      <c r="D28" s="6" t="s">
        <v>259</v>
      </c>
      <c r="E28" s="6" t="s">
        <v>259</v>
      </c>
    </row>
    <row r="29" customFormat="false" ht="45" hidden="false" customHeight="true" outlineLevel="0" collapsed="false">
      <c r="A29" s="6" t="s">
        <v>787</v>
      </c>
      <c r="B29" s="6" t="s">
        <v>6298</v>
      </c>
      <c r="C29" s="6" t="s">
        <v>259</v>
      </c>
      <c r="D29" s="6" t="s">
        <v>259</v>
      </c>
      <c r="E29" s="6" t="s">
        <v>259</v>
      </c>
    </row>
    <row r="30" customFormat="false" ht="45" hidden="false" customHeight="true" outlineLevel="0" collapsed="false">
      <c r="A30" s="6" t="s">
        <v>806</v>
      </c>
      <c r="B30" s="6" t="s">
        <v>6299</v>
      </c>
      <c r="C30" s="6" t="s">
        <v>259</v>
      </c>
      <c r="D30" s="6" t="s">
        <v>259</v>
      </c>
      <c r="E30" s="6" t="s">
        <v>259</v>
      </c>
    </row>
    <row r="31" customFormat="false" ht="45" hidden="false" customHeight="true" outlineLevel="0" collapsed="false">
      <c r="A31" s="6" t="s">
        <v>827</v>
      </c>
      <c r="B31" s="6" t="s">
        <v>6300</v>
      </c>
      <c r="C31" s="6" t="s">
        <v>259</v>
      </c>
      <c r="D31" s="6" t="s">
        <v>259</v>
      </c>
      <c r="E31" s="6" t="s">
        <v>259</v>
      </c>
    </row>
    <row r="32" customFormat="false" ht="45" hidden="false" customHeight="true" outlineLevel="0" collapsed="false">
      <c r="A32" s="6" t="s">
        <v>842</v>
      </c>
      <c r="B32" s="6" t="s">
        <v>6301</v>
      </c>
      <c r="C32" s="6" t="s">
        <v>259</v>
      </c>
      <c r="D32" s="6" t="s">
        <v>259</v>
      </c>
      <c r="E32" s="6" t="s">
        <v>259</v>
      </c>
    </row>
    <row r="33" customFormat="false" ht="45" hidden="false" customHeight="true" outlineLevel="0" collapsed="false">
      <c r="A33" s="6" t="s">
        <v>870</v>
      </c>
      <c r="B33" s="6" t="s">
        <v>6302</v>
      </c>
      <c r="C33" s="6" t="s">
        <v>259</v>
      </c>
      <c r="D33" s="6" t="s">
        <v>259</v>
      </c>
      <c r="E33" s="6" t="s">
        <v>259</v>
      </c>
    </row>
    <row r="34" customFormat="false" ht="45" hidden="false" customHeight="true" outlineLevel="0" collapsed="false">
      <c r="A34" s="6" t="s">
        <v>894</v>
      </c>
      <c r="B34" s="6" t="s">
        <v>6303</v>
      </c>
      <c r="C34" s="6" t="s">
        <v>259</v>
      </c>
      <c r="D34" s="6" t="s">
        <v>259</v>
      </c>
      <c r="E34" s="6" t="s">
        <v>259</v>
      </c>
    </row>
    <row r="35" customFormat="false" ht="45" hidden="false" customHeight="true" outlineLevel="0" collapsed="false">
      <c r="A35" s="6" t="s">
        <v>912</v>
      </c>
      <c r="B35" s="6" t="s">
        <v>6304</v>
      </c>
      <c r="C35" s="6" t="s">
        <v>259</v>
      </c>
      <c r="D35" s="6" t="s">
        <v>259</v>
      </c>
      <c r="E35" s="6" t="s">
        <v>259</v>
      </c>
    </row>
    <row r="36" customFormat="false" ht="45" hidden="false" customHeight="true" outlineLevel="0" collapsed="false">
      <c r="A36" s="6" t="s">
        <v>928</v>
      </c>
      <c r="B36" s="6" t="s">
        <v>6305</v>
      </c>
      <c r="C36" s="6" t="s">
        <v>259</v>
      </c>
      <c r="D36" s="6" t="s">
        <v>259</v>
      </c>
      <c r="E36" s="6" t="s">
        <v>259</v>
      </c>
    </row>
    <row r="37" customFormat="false" ht="45" hidden="false" customHeight="true" outlineLevel="0" collapsed="false">
      <c r="A37" s="6" t="s">
        <v>951</v>
      </c>
      <c r="B37" s="6" t="s">
        <v>6306</v>
      </c>
      <c r="C37" s="6" t="s">
        <v>259</v>
      </c>
      <c r="D37" s="6" t="s">
        <v>259</v>
      </c>
      <c r="E37" s="6" t="s">
        <v>259</v>
      </c>
    </row>
    <row r="38" customFormat="false" ht="45" hidden="false" customHeight="true" outlineLevel="0" collapsed="false">
      <c r="A38" s="6" t="s">
        <v>965</v>
      </c>
      <c r="B38" s="6" t="s">
        <v>6307</v>
      </c>
      <c r="C38" s="6" t="s">
        <v>259</v>
      </c>
      <c r="D38" s="6" t="s">
        <v>259</v>
      </c>
      <c r="E38" s="6" t="s">
        <v>259</v>
      </c>
    </row>
    <row r="39" customFormat="false" ht="45" hidden="false" customHeight="true" outlineLevel="0" collapsed="false">
      <c r="A39" s="6" t="s">
        <v>990</v>
      </c>
      <c r="B39" s="6" t="s">
        <v>6308</v>
      </c>
      <c r="C39" s="6" t="s">
        <v>259</v>
      </c>
      <c r="D39" s="6" t="s">
        <v>259</v>
      </c>
      <c r="E39" s="6" t="s">
        <v>259</v>
      </c>
    </row>
    <row r="40" customFormat="false" ht="45" hidden="false" customHeight="true" outlineLevel="0" collapsed="false">
      <c r="A40" s="6" t="s">
        <v>1013</v>
      </c>
      <c r="B40" s="6" t="s">
        <v>6309</v>
      </c>
      <c r="C40" s="6" t="s">
        <v>259</v>
      </c>
      <c r="D40" s="6" t="s">
        <v>259</v>
      </c>
      <c r="E40" s="6" t="s">
        <v>259</v>
      </c>
    </row>
    <row r="41" customFormat="false" ht="45" hidden="false" customHeight="true" outlineLevel="0" collapsed="false">
      <c r="A41" s="6" t="s">
        <v>1037</v>
      </c>
      <c r="B41" s="6" t="s">
        <v>6310</v>
      </c>
      <c r="C41" s="6" t="s">
        <v>259</v>
      </c>
      <c r="D41" s="6" t="s">
        <v>259</v>
      </c>
      <c r="E41" s="6" t="s">
        <v>259</v>
      </c>
    </row>
    <row r="42" customFormat="false" ht="45" hidden="false" customHeight="true" outlineLevel="0" collapsed="false">
      <c r="A42" s="6" t="s">
        <v>1063</v>
      </c>
      <c r="B42" s="6" t="s">
        <v>6311</v>
      </c>
      <c r="C42" s="6" t="s">
        <v>259</v>
      </c>
      <c r="D42" s="6" t="s">
        <v>259</v>
      </c>
      <c r="E42" s="6" t="s">
        <v>259</v>
      </c>
    </row>
    <row r="43" customFormat="false" ht="45" hidden="false" customHeight="true" outlineLevel="0" collapsed="false">
      <c r="A43" s="6" t="s">
        <v>1081</v>
      </c>
      <c r="B43" s="6" t="s">
        <v>6312</v>
      </c>
      <c r="C43" s="6" t="s">
        <v>259</v>
      </c>
      <c r="D43" s="6" t="s">
        <v>259</v>
      </c>
      <c r="E43" s="6" t="s">
        <v>259</v>
      </c>
    </row>
    <row r="44" customFormat="false" ht="45" hidden="false" customHeight="true" outlineLevel="0" collapsed="false">
      <c r="A44" s="6" t="s">
        <v>1098</v>
      </c>
      <c r="B44" s="6" t="s">
        <v>6313</v>
      </c>
      <c r="C44" s="6" t="s">
        <v>259</v>
      </c>
      <c r="D44" s="6" t="s">
        <v>259</v>
      </c>
      <c r="E44" s="6" t="s">
        <v>259</v>
      </c>
    </row>
    <row r="45" customFormat="false" ht="45" hidden="false" customHeight="true" outlineLevel="0" collapsed="false">
      <c r="A45" s="6" t="s">
        <v>1117</v>
      </c>
      <c r="B45" s="6" t="s">
        <v>6314</v>
      </c>
      <c r="C45" s="6" t="s">
        <v>259</v>
      </c>
      <c r="D45" s="6" t="s">
        <v>259</v>
      </c>
      <c r="E45" s="6" t="s">
        <v>259</v>
      </c>
    </row>
    <row r="46" customFormat="false" ht="45" hidden="false" customHeight="true" outlineLevel="0" collapsed="false">
      <c r="A46" s="6" t="s">
        <v>1126</v>
      </c>
      <c r="B46" s="6" t="s">
        <v>6315</v>
      </c>
      <c r="C46" s="6" t="s">
        <v>259</v>
      </c>
      <c r="D46" s="6" t="s">
        <v>259</v>
      </c>
      <c r="E46" s="6" t="s">
        <v>259</v>
      </c>
    </row>
    <row r="47" customFormat="false" ht="45" hidden="false" customHeight="true" outlineLevel="0" collapsed="false">
      <c r="A47" s="6" t="s">
        <v>1148</v>
      </c>
      <c r="B47" s="6" t="s">
        <v>6316</v>
      </c>
      <c r="C47" s="6" t="s">
        <v>259</v>
      </c>
      <c r="D47" s="6" t="s">
        <v>259</v>
      </c>
      <c r="E47" s="6" t="s">
        <v>259</v>
      </c>
    </row>
    <row r="48" customFormat="false" ht="45" hidden="false" customHeight="true" outlineLevel="0" collapsed="false">
      <c r="A48" s="6" t="s">
        <v>1163</v>
      </c>
      <c r="B48" s="6" t="s">
        <v>6317</v>
      </c>
      <c r="C48" s="6" t="s">
        <v>259</v>
      </c>
      <c r="D48" s="6" t="s">
        <v>259</v>
      </c>
      <c r="E48" s="6" t="s">
        <v>259</v>
      </c>
    </row>
    <row r="49" customFormat="false" ht="45" hidden="false" customHeight="true" outlineLevel="0" collapsed="false">
      <c r="A49" s="6" t="s">
        <v>1180</v>
      </c>
      <c r="B49" s="6" t="s">
        <v>6318</v>
      </c>
      <c r="C49" s="6" t="s">
        <v>259</v>
      </c>
      <c r="D49" s="6" t="s">
        <v>259</v>
      </c>
      <c r="E49" s="6" t="s">
        <v>259</v>
      </c>
    </row>
    <row r="50" customFormat="false" ht="45" hidden="false" customHeight="true" outlineLevel="0" collapsed="false">
      <c r="A50" s="6" t="s">
        <v>1205</v>
      </c>
      <c r="B50" s="6" t="s">
        <v>6319</v>
      </c>
      <c r="C50" s="6" t="s">
        <v>259</v>
      </c>
      <c r="D50" s="6" t="s">
        <v>259</v>
      </c>
      <c r="E50" s="6" t="s">
        <v>259</v>
      </c>
    </row>
    <row r="51" customFormat="false" ht="45" hidden="false" customHeight="true" outlineLevel="0" collapsed="false">
      <c r="A51" s="6" t="s">
        <v>1224</v>
      </c>
      <c r="B51" s="6" t="s">
        <v>6320</v>
      </c>
      <c r="C51" s="6" t="s">
        <v>1239</v>
      </c>
      <c r="D51" s="6" t="s">
        <v>1239</v>
      </c>
      <c r="E51" s="6" t="s">
        <v>1239</v>
      </c>
    </row>
    <row r="52" customFormat="false" ht="45" hidden="false" customHeight="true" outlineLevel="0" collapsed="false">
      <c r="A52" s="6" t="s">
        <v>1265</v>
      </c>
      <c r="B52" s="6" t="s">
        <v>6321</v>
      </c>
      <c r="C52" s="6" t="s">
        <v>259</v>
      </c>
      <c r="D52" s="6" t="s">
        <v>259</v>
      </c>
      <c r="E52" s="6" t="s">
        <v>259</v>
      </c>
    </row>
    <row r="53" customFormat="false" ht="45" hidden="false" customHeight="true" outlineLevel="0" collapsed="false">
      <c r="A53" s="6" t="s">
        <v>1271</v>
      </c>
      <c r="B53" s="6" t="s">
        <v>6322</v>
      </c>
      <c r="C53" s="6" t="s">
        <v>259</v>
      </c>
      <c r="D53" s="6" t="s">
        <v>259</v>
      </c>
      <c r="E53" s="6" t="s">
        <v>259</v>
      </c>
    </row>
    <row r="54" customFormat="false" ht="45" hidden="false" customHeight="true" outlineLevel="0" collapsed="false">
      <c r="A54" s="6" t="s">
        <v>1278</v>
      </c>
      <c r="B54" s="6" t="s">
        <v>6323</v>
      </c>
      <c r="C54" s="6" t="s">
        <v>259</v>
      </c>
      <c r="D54" s="6" t="s">
        <v>259</v>
      </c>
      <c r="E54" s="6" t="s">
        <v>259</v>
      </c>
    </row>
    <row r="55" customFormat="false" ht="45" hidden="false" customHeight="true" outlineLevel="0" collapsed="false">
      <c r="A55" s="6" t="s">
        <v>1283</v>
      </c>
      <c r="B55" s="6" t="s">
        <v>6324</v>
      </c>
      <c r="C55" s="6" t="s">
        <v>259</v>
      </c>
      <c r="D55" s="6" t="s">
        <v>259</v>
      </c>
      <c r="E55" s="6" t="s">
        <v>259</v>
      </c>
    </row>
    <row r="56" customFormat="false" ht="45" hidden="false" customHeight="true" outlineLevel="0" collapsed="false">
      <c r="A56" s="6" t="s">
        <v>1288</v>
      </c>
      <c r="B56" s="6" t="s">
        <v>6325</v>
      </c>
      <c r="C56" s="6" t="s">
        <v>259</v>
      </c>
      <c r="D56" s="6" t="s">
        <v>259</v>
      </c>
      <c r="E56" s="6" t="s">
        <v>259</v>
      </c>
    </row>
    <row r="57" customFormat="false" ht="45" hidden="false" customHeight="true" outlineLevel="0" collapsed="false">
      <c r="A57" s="6" t="s">
        <v>1293</v>
      </c>
      <c r="B57" s="6" t="s">
        <v>6326</v>
      </c>
      <c r="C57" s="6" t="s">
        <v>259</v>
      </c>
      <c r="D57" s="6" t="s">
        <v>259</v>
      </c>
      <c r="E57" s="6" t="s">
        <v>259</v>
      </c>
    </row>
    <row r="58" customFormat="false" ht="45" hidden="false" customHeight="true" outlineLevel="0" collapsed="false">
      <c r="A58" s="6" t="s">
        <v>1298</v>
      </c>
      <c r="B58" s="6" t="s">
        <v>6327</v>
      </c>
      <c r="C58" s="6" t="s">
        <v>259</v>
      </c>
      <c r="D58" s="6" t="s">
        <v>259</v>
      </c>
      <c r="E58" s="6" t="s">
        <v>259</v>
      </c>
    </row>
    <row r="59" customFormat="false" ht="45" hidden="false" customHeight="true" outlineLevel="0" collapsed="false">
      <c r="A59" s="6" t="s">
        <v>1303</v>
      </c>
      <c r="B59" s="6" t="s">
        <v>6328</v>
      </c>
      <c r="C59" s="6" t="s">
        <v>259</v>
      </c>
      <c r="D59" s="6" t="s">
        <v>259</v>
      </c>
      <c r="E59" s="6" t="s">
        <v>259</v>
      </c>
    </row>
    <row r="60" customFormat="false" ht="45" hidden="false" customHeight="true" outlineLevel="0" collapsed="false">
      <c r="A60" s="6" t="s">
        <v>1308</v>
      </c>
      <c r="B60" s="6" t="s">
        <v>6329</v>
      </c>
      <c r="C60" s="6" t="s">
        <v>259</v>
      </c>
      <c r="D60" s="6" t="s">
        <v>259</v>
      </c>
      <c r="E60" s="6" t="s">
        <v>259</v>
      </c>
    </row>
    <row r="61" customFormat="false" ht="45" hidden="false" customHeight="true" outlineLevel="0" collapsed="false">
      <c r="A61" s="6" t="s">
        <v>1313</v>
      </c>
      <c r="B61" s="6" t="s">
        <v>6330</v>
      </c>
      <c r="C61" s="6" t="s">
        <v>259</v>
      </c>
      <c r="D61" s="6" t="s">
        <v>259</v>
      </c>
      <c r="E61" s="6" t="s">
        <v>259</v>
      </c>
    </row>
    <row r="62" customFormat="false" ht="45" hidden="false" customHeight="true" outlineLevel="0" collapsed="false">
      <c r="A62" s="6" t="s">
        <v>1318</v>
      </c>
      <c r="B62" s="6" t="s">
        <v>6331</v>
      </c>
      <c r="C62" s="6" t="s">
        <v>259</v>
      </c>
      <c r="D62" s="6" t="s">
        <v>259</v>
      </c>
      <c r="E62" s="6" t="s">
        <v>259</v>
      </c>
    </row>
    <row r="63" customFormat="false" ht="45" hidden="false" customHeight="true" outlineLevel="0" collapsed="false">
      <c r="A63" s="6" t="s">
        <v>1323</v>
      </c>
      <c r="B63" s="6" t="s">
        <v>6332</v>
      </c>
      <c r="C63" s="6" t="s">
        <v>259</v>
      </c>
      <c r="D63" s="6" t="s">
        <v>259</v>
      </c>
      <c r="E63" s="6" t="s">
        <v>259</v>
      </c>
    </row>
    <row r="64" customFormat="false" ht="45" hidden="false" customHeight="true" outlineLevel="0" collapsed="false">
      <c r="A64" s="6" t="s">
        <v>1328</v>
      </c>
      <c r="B64" s="6" t="s">
        <v>6333</v>
      </c>
      <c r="C64" s="6" t="s">
        <v>259</v>
      </c>
      <c r="D64" s="6" t="s">
        <v>259</v>
      </c>
      <c r="E64" s="6" t="s">
        <v>259</v>
      </c>
    </row>
    <row r="65" customFormat="false" ht="45" hidden="false" customHeight="true" outlineLevel="0" collapsed="false">
      <c r="A65" s="6" t="s">
        <v>1333</v>
      </c>
      <c r="B65" s="6" t="s">
        <v>6334</v>
      </c>
      <c r="C65" s="6" t="s">
        <v>259</v>
      </c>
      <c r="D65" s="6" t="s">
        <v>259</v>
      </c>
      <c r="E65" s="6" t="s">
        <v>259</v>
      </c>
    </row>
    <row r="66" customFormat="false" ht="45" hidden="false" customHeight="true" outlineLevel="0" collapsed="false">
      <c r="A66" s="6" t="s">
        <v>1338</v>
      </c>
      <c r="B66" s="6" t="s">
        <v>6335</v>
      </c>
      <c r="C66" s="6" t="s">
        <v>259</v>
      </c>
      <c r="D66" s="6" t="s">
        <v>259</v>
      </c>
      <c r="E66" s="6" t="s">
        <v>259</v>
      </c>
    </row>
    <row r="67" customFormat="false" ht="45" hidden="false" customHeight="true" outlineLevel="0" collapsed="false">
      <c r="A67" s="6" t="s">
        <v>1343</v>
      </c>
      <c r="B67" s="6" t="s">
        <v>6336</v>
      </c>
      <c r="C67" s="6" t="s">
        <v>259</v>
      </c>
      <c r="D67" s="6" t="s">
        <v>259</v>
      </c>
      <c r="E67" s="6" t="s">
        <v>259</v>
      </c>
    </row>
    <row r="68" customFormat="false" ht="45" hidden="false" customHeight="true" outlineLevel="0" collapsed="false">
      <c r="A68" s="6" t="s">
        <v>1348</v>
      </c>
      <c r="B68" s="6" t="s">
        <v>6337</v>
      </c>
      <c r="C68" s="6" t="s">
        <v>259</v>
      </c>
      <c r="D68" s="6" t="s">
        <v>259</v>
      </c>
      <c r="E68" s="6" t="s">
        <v>259</v>
      </c>
    </row>
    <row r="69" customFormat="false" ht="45" hidden="false" customHeight="true" outlineLevel="0" collapsed="false">
      <c r="A69" s="6" t="s">
        <v>1353</v>
      </c>
      <c r="B69" s="6" t="s">
        <v>6338</v>
      </c>
      <c r="C69" s="6" t="s">
        <v>259</v>
      </c>
      <c r="D69" s="6" t="s">
        <v>259</v>
      </c>
      <c r="E69" s="6" t="s">
        <v>259</v>
      </c>
    </row>
    <row r="70" customFormat="false" ht="45" hidden="false" customHeight="true" outlineLevel="0" collapsed="false">
      <c r="A70" s="6" t="s">
        <v>1358</v>
      </c>
      <c r="B70" s="6" t="s">
        <v>6339</v>
      </c>
      <c r="C70" s="6" t="s">
        <v>259</v>
      </c>
      <c r="D70" s="6" t="s">
        <v>259</v>
      </c>
      <c r="E70" s="6" t="s">
        <v>259</v>
      </c>
    </row>
    <row r="71" customFormat="false" ht="45" hidden="false" customHeight="true" outlineLevel="0" collapsed="false">
      <c r="A71" s="6" t="s">
        <v>1363</v>
      </c>
      <c r="B71" s="6" t="s">
        <v>6340</v>
      </c>
      <c r="C71" s="6" t="s">
        <v>259</v>
      </c>
      <c r="D71" s="6" t="s">
        <v>259</v>
      </c>
      <c r="E71" s="6" t="s">
        <v>259</v>
      </c>
    </row>
    <row r="72" customFormat="false" ht="45" hidden="false" customHeight="true" outlineLevel="0" collapsed="false">
      <c r="A72" s="6" t="s">
        <v>1368</v>
      </c>
      <c r="B72" s="6" t="s">
        <v>6341</v>
      </c>
      <c r="C72" s="6" t="s">
        <v>259</v>
      </c>
      <c r="D72" s="6" t="s">
        <v>259</v>
      </c>
      <c r="E72" s="6" t="s">
        <v>259</v>
      </c>
    </row>
    <row r="73" customFormat="false" ht="45" hidden="false" customHeight="true" outlineLevel="0" collapsed="false">
      <c r="A73" s="6" t="s">
        <v>1373</v>
      </c>
      <c r="B73" s="6" t="s">
        <v>6342</v>
      </c>
      <c r="C73" s="6" t="s">
        <v>259</v>
      </c>
      <c r="D73" s="6" t="s">
        <v>259</v>
      </c>
      <c r="E73" s="6" t="s">
        <v>259</v>
      </c>
    </row>
    <row r="74" customFormat="false" ht="45" hidden="false" customHeight="true" outlineLevel="0" collapsed="false">
      <c r="A74" s="6" t="s">
        <v>1378</v>
      </c>
      <c r="B74" s="6" t="s">
        <v>6343</v>
      </c>
      <c r="C74" s="6" t="s">
        <v>259</v>
      </c>
      <c r="D74" s="6" t="s">
        <v>259</v>
      </c>
      <c r="E74" s="6" t="s">
        <v>259</v>
      </c>
    </row>
    <row r="75" customFormat="false" ht="45" hidden="false" customHeight="true" outlineLevel="0" collapsed="false">
      <c r="A75" s="6" t="s">
        <v>1383</v>
      </c>
      <c r="B75" s="6" t="s">
        <v>6344</v>
      </c>
      <c r="C75" s="6" t="s">
        <v>259</v>
      </c>
      <c r="D75" s="6" t="s">
        <v>259</v>
      </c>
      <c r="E75" s="6" t="s">
        <v>259</v>
      </c>
    </row>
    <row r="76" customFormat="false" ht="45" hidden="false" customHeight="true" outlineLevel="0" collapsed="false">
      <c r="A76" s="6" t="s">
        <v>1388</v>
      </c>
      <c r="B76" s="6" t="s">
        <v>6345</v>
      </c>
      <c r="C76" s="6" t="s">
        <v>259</v>
      </c>
      <c r="D76" s="6" t="s">
        <v>259</v>
      </c>
      <c r="E76" s="6" t="s">
        <v>259</v>
      </c>
    </row>
    <row r="77" customFormat="false" ht="45" hidden="false" customHeight="true" outlineLevel="0" collapsed="false">
      <c r="A77" s="6" t="s">
        <v>1393</v>
      </c>
      <c r="B77" s="6" t="s">
        <v>6346</v>
      </c>
      <c r="C77" s="6" t="s">
        <v>259</v>
      </c>
      <c r="D77" s="6" t="s">
        <v>259</v>
      </c>
      <c r="E77" s="6" t="s">
        <v>259</v>
      </c>
    </row>
    <row r="78" customFormat="false" ht="45" hidden="false" customHeight="true" outlineLevel="0" collapsed="false">
      <c r="A78" s="6" t="s">
        <v>1398</v>
      </c>
      <c r="B78" s="6" t="s">
        <v>6347</v>
      </c>
      <c r="C78" s="6" t="s">
        <v>259</v>
      </c>
      <c r="D78" s="6" t="s">
        <v>259</v>
      </c>
      <c r="E78" s="6" t="s">
        <v>259</v>
      </c>
    </row>
    <row r="79" customFormat="false" ht="45" hidden="false" customHeight="true" outlineLevel="0" collapsed="false">
      <c r="A79" s="6" t="s">
        <v>1403</v>
      </c>
      <c r="B79" s="6" t="s">
        <v>6348</v>
      </c>
      <c r="C79" s="6" t="s">
        <v>259</v>
      </c>
      <c r="D79" s="6" t="s">
        <v>259</v>
      </c>
      <c r="E79" s="6" t="s">
        <v>259</v>
      </c>
    </row>
    <row r="80" customFormat="false" ht="45" hidden="false" customHeight="true" outlineLevel="0" collapsed="false">
      <c r="A80" s="6" t="s">
        <v>1408</v>
      </c>
      <c r="B80" s="6" t="s">
        <v>6349</v>
      </c>
      <c r="C80" s="6" t="s">
        <v>259</v>
      </c>
      <c r="D80" s="6" t="s">
        <v>259</v>
      </c>
      <c r="E80" s="6" t="s">
        <v>259</v>
      </c>
    </row>
    <row r="81" customFormat="false" ht="45" hidden="false" customHeight="true" outlineLevel="0" collapsed="false">
      <c r="A81" s="6" t="s">
        <v>1413</v>
      </c>
      <c r="B81" s="6" t="s">
        <v>6350</v>
      </c>
      <c r="C81" s="6" t="s">
        <v>259</v>
      </c>
      <c r="D81" s="6" t="s">
        <v>259</v>
      </c>
      <c r="E81" s="6" t="s">
        <v>259</v>
      </c>
    </row>
    <row r="82" customFormat="false" ht="45" hidden="false" customHeight="true" outlineLevel="0" collapsed="false">
      <c r="A82" s="6" t="s">
        <v>1418</v>
      </c>
      <c r="B82" s="6" t="s">
        <v>6351</v>
      </c>
      <c r="C82" s="6" t="s">
        <v>259</v>
      </c>
      <c r="D82" s="6" t="s">
        <v>259</v>
      </c>
      <c r="E82" s="6" t="s">
        <v>259</v>
      </c>
    </row>
    <row r="83" customFormat="false" ht="45" hidden="false" customHeight="true" outlineLevel="0" collapsed="false">
      <c r="A83" s="6" t="s">
        <v>1423</v>
      </c>
      <c r="B83" s="6" t="s">
        <v>6352</v>
      </c>
      <c r="C83" s="6" t="s">
        <v>259</v>
      </c>
      <c r="D83" s="6" t="s">
        <v>259</v>
      </c>
      <c r="E83" s="6" t="s">
        <v>259</v>
      </c>
    </row>
    <row r="84" customFormat="false" ht="45" hidden="false" customHeight="true" outlineLevel="0" collapsed="false">
      <c r="A84" s="6" t="s">
        <v>1428</v>
      </c>
      <c r="B84" s="6" t="s">
        <v>6353</v>
      </c>
      <c r="C84" s="6" t="s">
        <v>259</v>
      </c>
      <c r="D84" s="6" t="s">
        <v>259</v>
      </c>
      <c r="E84" s="6" t="s">
        <v>259</v>
      </c>
    </row>
    <row r="85" customFormat="false" ht="45" hidden="false" customHeight="true" outlineLevel="0" collapsed="false">
      <c r="A85" s="6" t="s">
        <v>1433</v>
      </c>
      <c r="B85" s="6" t="s">
        <v>6354</v>
      </c>
      <c r="C85" s="6" t="s">
        <v>259</v>
      </c>
      <c r="D85" s="6" t="s">
        <v>259</v>
      </c>
      <c r="E85" s="6" t="s">
        <v>259</v>
      </c>
    </row>
    <row r="86" customFormat="false" ht="45" hidden="false" customHeight="true" outlineLevel="0" collapsed="false">
      <c r="A86" s="6" t="s">
        <v>1438</v>
      </c>
      <c r="B86" s="6" t="s">
        <v>6355</v>
      </c>
      <c r="C86" s="6" t="s">
        <v>259</v>
      </c>
      <c r="D86" s="6" t="s">
        <v>259</v>
      </c>
      <c r="E86" s="6" t="s">
        <v>259</v>
      </c>
    </row>
    <row r="87" customFormat="false" ht="45" hidden="false" customHeight="true" outlineLevel="0" collapsed="false">
      <c r="A87" s="6" t="s">
        <v>1443</v>
      </c>
      <c r="B87" s="6" t="s">
        <v>6356</v>
      </c>
      <c r="C87" s="6" t="s">
        <v>259</v>
      </c>
      <c r="D87" s="6" t="s">
        <v>259</v>
      </c>
      <c r="E87" s="6" t="s">
        <v>259</v>
      </c>
    </row>
    <row r="88" customFormat="false" ht="45" hidden="false" customHeight="true" outlineLevel="0" collapsed="false">
      <c r="A88" s="6" t="s">
        <v>1448</v>
      </c>
      <c r="B88" s="6" t="s">
        <v>6357</v>
      </c>
      <c r="C88" s="6" t="s">
        <v>259</v>
      </c>
      <c r="D88" s="6" t="s">
        <v>259</v>
      </c>
      <c r="E88" s="6" t="s">
        <v>259</v>
      </c>
    </row>
    <row r="89" customFormat="false" ht="45" hidden="false" customHeight="true" outlineLevel="0" collapsed="false">
      <c r="A89" s="6" t="s">
        <v>1453</v>
      </c>
      <c r="B89" s="6" t="s">
        <v>6358</v>
      </c>
      <c r="C89" s="6" t="s">
        <v>259</v>
      </c>
      <c r="D89" s="6" t="s">
        <v>259</v>
      </c>
      <c r="E89" s="6" t="s">
        <v>259</v>
      </c>
    </row>
    <row r="90" customFormat="false" ht="45" hidden="false" customHeight="true" outlineLevel="0" collapsed="false">
      <c r="A90" s="6" t="s">
        <v>1458</v>
      </c>
      <c r="B90" s="6" t="s">
        <v>6359</v>
      </c>
      <c r="C90" s="6" t="s">
        <v>259</v>
      </c>
      <c r="D90" s="6" t="s">
        <v>259</v>
      </c>
      <c r="E90" s="6" t="s">
        <v>259</v>
      </c>
    </row>
    <row r="91" customFormat="false" ht="45" hidden="false" customHeight="true" outlineLevel="0" collapsed="false">
      <c r="A91" s="6" t="s">
        <v>1459</v>
      </c>
      <c r="B91" s="6" t="s">
        <v>6360</v>
      </c>
      <c r="C91" s="6" t="s">
        <v>259</v>
      </c>
      <c r="D91" s="6" t="s">
        <v>259</v>
      </c>
      <c r="E91" s="6" t="s">
        <v>259</v>
      </c>
    </row>
    <row r="92" customFormat="false" ht="45" hidden="false" customHeight="true" outlineLevel="0" collapsed="false">
      <c r="A92" s="6" t="s">
        <v>1464</v>
      </c>
      <c r="B92" s="6" t="s">
        <v>6361</v>
      </c>
      <c r="C92" s="6" t="s">
        <v>259</v>
      </c>
      <c r="D92" s="6" t="s">
        <v>259</v>
      </c>
      <c r="E92" s="6" t="s">
        <v>259</v>
      </c>
    </row>
    <row r="93" customFormat="false" ht="45" hidden="false" customHeight="true" outlineLevel="0" collapsed="false">
      <c r="A93" s="6" t="s">
        <v>1469</v>
      </c>
      <c r="B93" s="6" t="s">
        <v>6362</v>
      </c>
      <c r="C93" s="6" t="s">
        <v>259</v>
      </c>
      <c r="D93" s="6" t="s">
        <v>259</v>
      </c>
      <c r="E93" s="6" t="s">
        <v>259</v>
      </c>
    </row>
    <row r="94" customFormat="false" ht="45" hidden="false" customHeight="true" outlineLevel="0" collapsed="false">
      <c r="A94" s="6" t="s">
        <v>1474</v>
      </c>
      <c r="B94" s="6" t="s">
        <v>6363</v>
      </c>
      <c r="C94" s="6" t="s">
        <v>259</v>
      </c>
      <c r="D94" s="6" t="s">
        <v>259</v>
      </c>
      <c r="E94" s="6" t="s">
        <v>259</v>
      </c>
    </row>
    <row r="95" customFormat="false" ht="45" hidden="false" customHeight="true" outlineLevel="0" collapsed="false">
      <c r="A95" s="6" t="s">
        <v>1479</v>
      </c>
      <c r="B95" s="6" t="s">
        <v>6364</v>
      </c>
      <c r="C95" s="6" t="s">
        <v>259</v>
      </c>
      <c r="D95" s="6" t="s">
        <v>259</v>
      </c>
      <c r="E95" s="6" t="s">
        <v>259</v>
      </c>
    </row>
    <row r="96" customFormat="false" ht="45" hidden="false" customHeight="true" outlineLevel="0" collapsed="false">
      <c r="A96" s="6" t="s">
        <v>1484</v>
      </c>
      <c r="B96" s="6" t="s">
        <v>6365</v>
      </c>
      <c r="C96" s="6" t="s">
        <v>259</v>
      </c>
      <c r="D96" s="6" t="s">
        <v>259</v>
      </c>
      <c r="E96" s="6" t="s">
        <v>259</v>
      </c>
    </row>
    <row r="97" customFormat="false" ht="45" hidden="false" customHeight="true" outlineLevel="0" collapsed="false">
      <c r="A97" s="6" t="s">
        <v>1492</v>
      </c>
      <c r="B97" s="6" t="s">
        <v>6366</v>
      </c>
      <c r="C97" s="6" t="s">
        <v>1239</v>
      </c>
      <c r="D97" s="6" t="s">
        <v>1239</v>
      </c>
      <c r="E97" s="6" t="s">
        <v>1239</v>
      </c>
    </row>
    <row r="98" customFormat="false" ht="45" hidden="false" customHeight="true" outlineLevel="0" collapsed="false">
      <c r="A98" s="6" t="s">
        <v>1515</v>
      </c>
      <c r="B98" s="6" t="s">
        <v>6367</v>
      </c>
      <c r="C98" s="6" t="s">
        <v>1239</v>
      </c>
      <c r="D98" s="6" t="s">
        <v>1239</v>
      </c>
      <c r="E98" s="6" t="s">
        <v>1239</v>
      </c>
    </row>
    <row r="99" customFormat="false" ht="45" hidden="false" customHeight="true" outlineLevel="0" collapsed="false">
      <c r="A99" s="6" t="s">
        <v>1534</v>
      </c>
      <c r="B99" s="6" t="s">
        <v>6368</v>
      </c>
      <c r="C99" s="6" t="s">
        <v>1239</v>
      </c>
      <c r="D99" s="6" t="s">
        <v>1239</v>
      </c>
      <c r="E99" s="6" t="s">
        <v>1239</v>
      </c>
    </row>
    <row r="100" customFormat="false" ht="45" hidden="false" customHeight="true" outlineLevel="0" collapsed="false">
      <c r="A100" s="6" t="s">
        <v>1549</v>
      </c>
      <c r="B100" s="6" t="s">
        <v>6369</v>
      </c>
      <c r="C100" s="6" t="s">
        <v>1239</v>
      </c>
      <c r="D100" s="6" t="s">
        <v>1239</v>
      </c>
      <c r="E100" s="6" t="s">
        <v>1239</v>
      </c>
    </row>
    <row r="101" customFormat="false" ht="45" hidden="false" customHeight="true" outlineLevel="0" collapsed="false">
      <c r="A101" s="6" t="s">
        <v>1567</v>
      </c>
      <c r="B101" s="6" t="s">
        <v>6370</v>
      </c>
      <c r="C101" s="6" t="s">
        <v>1239</v>
      </c>
      <c r="D101" s="6" t="s">
        <v>1239</v>
      </c>
      <c r="E101" s="6" t="s">
        <v>1239</v>
      </c>
    </row>
    <row r="102" customFormat="false" ht="45" hidden="false" customHeight="true" outlineLevel="0" collapsed="false">
      <c r="A102" s="6" t="s">
        <v>1587</v>
      </c>
      <c r="B102" s="6" t="s">
        <v>6371</v>
      </c>
      <c r="C102" s="6" t="s">
        <v>1239</v>
      </c>
      <c r="D102" s="6" t="s">
        <v>1239</v>
      </c>
      <c r="E102" s="6" t="s">
        <v>1239</v>
      </c>
    </row>
    <row r="103" customFormat="false" ht="45" hidden="false" customHeight="true" outlineLevel="0" collapsed="false">
      <c r="A103" s="6" t="s">
        <v>1608</v>
      </c>
      <c r="B103" s="6" t="s">
        <v>6372</v>
      </c>
      <c r="C103" s="6" t="s">
        <v>1239</v>
      </c>
      <c r="D103" s="6" t="s">
        <v>1239</v>
      </c>
      <c r="E103" s="6" t="s">
        <v>1239</v>
      </c>
    </row>
    <row r="104" customFormat="false" ht="45" hidden="false" customHeight="true" outlineLevel="0" collapsed="false">
      <c r="A104" s="6" t="s">
        <v>1625</v>
      </c>
      <c r="B104" s="6" t="s">
        <v>6373</v>
      </c>
      <c r="C104" s="6" t="s">
        <v>1239</v>
      </c>
      <c r="D104" s="6" t="s">
        <v>1239</v>
      </c>
      <c r="E104" s="6" t="s">
        <v>1239</v>
      </c>
    </row>
    <row r="105" customFormat="false" ht="45" hidden="false" customHeight="true" outlineLevel="0" collapsed="false">
      <c r="A105" s="6" t="s">
        <v>1648</v>
      </c>
      <c r="B105" s="6" t="s">
        <v>6374</v>
      </c>
      <c r="C105" s="6" t="s">
        <v>1239</v>
      </c>
      <c r="D105" s="6" t="s">
        <v>1239</v>
      </c>
      <c r="E105" s="6" t="s">
        <v>1239</v>
      </c>
    </row>
    <row r="106" customFormat="false" ht="45" hidden="false" customHeight="true" outlineLevel="0" collapsed="false">
      <c r="A106" s="6" t="s">
        <v>1669</v>
      </c>
      <c r="B106" s="6" t="s">
        <v>6375</v>
      </c>
      <c r="C106" s="6" t="s">
        <v>1239</v>
      </c>
      <c r="D106" s="6" t="s">
        <v>1239</v>
      </c>
      <c r="E106" s="6" t="s">
        <v>1239</v>
      </c>
    </row>
    <row r="107" customFormat="false" ht="45" hidden="false" customHeight="true" outlineLevel="0" collapsed="false">
      <c r="A107" s="6" t="s">
        <v>1682</v>
      </c>
      <c r="B107" s="6" t="s">
        <v>6376</v>
      </c>
      <c r="C107" s="6" t="s">
        <v>1239</v>
      </c>
      <c r="D107" s="6" t="s">
        <v>1239</v>
      </c>
      <c r="E107" s="6" t="s">
        <v>1239</v>
      </c>
    </row>
    <row r="108" customFormat="false" ht="45" hidden="false" customHeight="true" outlineLevel="0" collapsed="false">
      <c r="A108" s="6" t="s">
        <v>1693</v>
      </c>
      <c r="B108" s="6" t="s">
        <v>6377</v>
      </c>
      <c r="C108" s="6" t="s">
        <v>1239</v>
      </c>
      <c r="D108" s="6" t="s">
        <v>1239</v>
      </c>
      <c r="E108" s="6" t="s">
        <v>1239</v>
      </c>
    </row>
    <row r="109" customFormat="false" ht="45" hidden="false" customHeight="true" outlineLevel="0" collapsed="false">
      <c r="A109" s="6" t="s">
        <v>1706</v>
      </c>
      <c r="B109" s="6" t="s">
        <v>6378</v>
      </c>
      <c r="C109" s="6" t="s">
        <v>1239</v>
      </c>
      <c r="D109" s="6" t="s">
        <v>1239</v>
      </c>
      <c r="E109" s="6" t="s">
        <v>1239</v>
      </c>
    </row>
    <row r="110" customFormat="false" ht="45" hidden="false" customHeight="true" outlineLevel="0" collapsed="false">
      <c r="A110" s="6" t="s">
        <v>1727</v>
      </c>
      <c r="B110" s="6" t="s">
        <v>6379</v>
      </c>
      <c r="C110" s="6" t="s">
        <v>1239</v>
      </c>
      <c r="D110" s="6" t="s">
        <v>1239</v>
      </c>
      <c r="E110" s="6" t="s">
        <v>1239</v>
      </c>
    </row>
    <row r="111" customFormat="false" ht="45" hidden="false" customHeight="true" outlineLevel="0" collapsed="false">
      <c r="A111" s="6" t="s">
        <v>1737</v>
      </c>
      <c r="B111" s="6" t="s">
        <v>6380</v>
      </c>
      <c r="C111" s="6" t="s">
        <v>1239</v>
      </c>
      <c r="D111" s="6" t="s">
        <v>1239</v>
      </c>
      <c r="E111" s="6" t="s">
        <v>1239</v>
      </c>
    </row>
    <row r="112" customFormat="false" ht="45" hidden="false" customHeight="true" outlineLevel="0" collapsed="false">
      <c r="A112" s="6" t="s">
        <v>1760</v>
      </c>
      <c r="B112" s="6" t="s">
        <v>6381</v>
      </c>
      <c r="C112" s="6" t="s">
        <v>1239</v>
      </c>
      <c r="D112" s="6" t="s">
        <v>1239</v>
      </c>
      <c r="E112" s="6" t="s">
        <v>1239</v>
      </c>
    </row>
    <row r="113" customFormat="false" ht="45" hidden="false" customHeight="true" outlineLevel="0" collapsed="false">
      <c r="A113" s="6" t="s">
        <v>1772</v>
      </c>
      <c r="B113" s="6" t="s">
        <v>6382</v>
      </c>
      <c r="C113" s="6" t="s">
        <v>1239</v>
      </c>
      <c r="D113" s="6" t="s">
        <v>1239</v>
      </c>
      <c r="E113" s="6" t="s">
        <v>1239</v>
      </c>
    </row>
    <row r="114" customFormat="false" ht="45" hidden="false" customHeight="true" outlineLevel="0" collapsed="false">
      <c r="A114" s="6" t="s">
        <v>1788</v>
      </c>
      <c r="B114" s="6" t="s">
        <v>6383</v>
      </c>
      <c r="C114" s="6" t="s">
        <v>1239</v>
      </c>
      <c r="D114" s="6" t="s">
        <v>1239</v>
      </c>
      <c r="E114" s="6" t="s">
        <v>1239</v>
      </c>
    </row>
    <row r="115" customFormat="false" ht="45" hidden="false" customHeight="true" outlineLevel="0" collapsed="false">
      <c r="A115" s="6" t="s">
        <v>1800</v>
      </c>
      <c r="B115" s="6" t="s">
        <v>6384</v>
      </c>
      <c r="C115" s="6" t="s">
        <v>1239</v>
      </c>
      <c r="D115" s="6" t="s">
        <v>1239</v>
      </c>
      <c r="E115" s="6" t="s">
        <v>1239</v>
      </c>
    </row>
    <row r="116" customFormat="false" ht="45" hidden="false" customHeight="true" outlineLevel="0" collapsed="false">
      <c r="A116" s="6" t="s">
        <v>1817</v>
      </c>
      <c r="B116" s="6" t="s">
        <v>6385</v>
      </c>
      <c r="C116" s="6" t="s">
        <v>1239</v>
      </c>
      <c r="D116" s="6" t="s">
        <v>1239</v>
      </c>
      <c r="E116" s="6" t="s">
        <v>1239</v>
      </c>
    </row>
    <row r="117" customFormat="false" ht="45" hidden="false" customHeight="true" outlineLevel="0" collapsed="false">
      <c r="A117" s="6" t="s">
        <v>1835</v>
      </c>
      <c r="B117" s="6" t="s">
        <v>6386</v>
      </c>
      <c r="C117" s="6" t="s">
        <v>1239</v>
      </c>
      <c r="D117" s="6" t="s">
        <v>1239</v>
      </c>
      <c r="E117" s="6" t="s">
        <v>1239</v>
      </c>
    </row>
    <row r="118" customFormat="false" ht="45" hidden="false" customHeight="true" outlineLevel="0" collapsed="false">
      <c r="A118" s="6" t="s">
        <v>1845</v>
      </c>
      <c r="B118" s="6" t="s">
        <v>6387</v>
      </c>
      <c r="C118" s="6" t="s">
        <v>1239</v>
      </c>
      <c r="D118" s="6" t="s">
        <v>1239</v>
      </c>
      <c r="E118" s="6" t="s">
        <v>1239</v>
      </c>
    </row>
    <row r="119" customFormat="false" ht="45" hidden="false" customHeight="true" outlineLevel="0" collapsed="false">
      <c r="A119" s="6" t="s">
        <v>1861</v>
      </c>
      <c r="B119" s="6" t="s">
        <v>6388</v>
      </c>
      <c r="C119" s="6" t="s">
        <v>1239</v>
      </c>
      <c r="D119" s="6" t="s">
        <v>1239</v>
      </c>
      <c r="E119" s="6" t="s">
        <v>1239</v>
      </c>
    </row>
    <row r="120" customFormat="false" ht="45" hidden="false" customHeight="true" outlineLevel="0" collapsed="false">
      <c r="A120" s="6" t="s">
        <v>1883</v>
      </c>
      <c r="B120" s="6" t="s">
        <v>6389</v>
      </c>
      <c r="C120" s="6" t="s">
        <v>1239</v>
      </c>
      <c r="D120" s="6" t="s">
        <v>1239</v>
      </c>
      <c r="E120" s="6" t="s">
        <v>1239</v>
      </c>
    </row>
    <row r="121" customFormat="false" ht="45" hidden="false" customHeight="true" outlineLevel="0" collapsed="false">
      <c r="A121" s="6" t="s">
        <v>1896</v>
      </c>
      <c r="B121" s="6" t="s">
        <v>6390</v>
      </c>
      <c r="C121" s="6" t="s">
        <v>1239</v>
      </c>
      <c r="D121" s="6" t="s">
        <v>1239</v>
      </c>
      <c r="E121" s="6" t="s">
        <v>1239</v>
      </c>
    </row>
    <row r="122" customFormat="false" ht="45" hidden="false" customHeight="true" outlineLevel="0" collapsed="false">
      <c r="A122" s="6" t="s">
        <v>1914</v>
      </c>
      <c r="B122" s="6" t="s">
        <v>6391</v>
      </c>
      <c r="C122" s="6" t="s">
        <v>1239</v>
      </c>
      <c r="D122" s="6" t="s">
        <v>1239</v>
      </c>
      <c r="E122" s="6" t="s">
        <v>1239</v>
      </c>
    </row>
    <row r="123" customFormat="false" ht="45" hidden="false" customHeight="true" outlineLevel="0" collapsed="false">
      <c r="A123" s="6" t="s">
        <v>1933</v>
      </c>
      <c r="B123" s="6" t="s">
        <v>6392</v>
      </c>
      <c r="C123" s="6" t="s">
        <v>1239</v>
      </c>
      <c r="D123" s="6" t="s">
        <v>1239</v>
      </c>
      <c r="E123" s="6" t="s">
        <v>1239</v>
      </c>
    </row>
    <row r="124" customFormat="false" ht="45" hidden="false" customHeight="true" outlineLevel="0" collapsed="false">
      <c r="A124" s="6" t="s">
        <v>1952</v>
      </c>
      <c r="B124" s="6" t="s">
        <v>6393</v>
      </c>
      <c r="C124" s="6" t="s">
        <v>1239</v>
      </c>
      <c r="D124" s="6" t="s">
        <v>1239</v>
      </c>
      <c r="E124" s="6" t="s">
        <v>1239</v>
      </c>
    </row>
    <row r="125" customFormat="false" ht="45" hidden="false" customHeight="true" outlineLevel="0" collapsed="false">
      <c r="A125" s="6" t="s">
        <v>1964</v>
      </c>
      <c r="B125" s="6" t="s">
        <v>6394</v>
      </c>
      <c r="C125" s="6" t="s">
        <v>1239</v>
      </c>
      <c r="D125" s="6" t="s">
        <v>1239</v>
      </c>
      <c r="E125" s="6" t="s">
        <v>1239</v>
      </c>
    </row>
    <row r="126" customFormat="false" ht="45" hidden="false" customHeight="true" outlineLevel="0" collapsed="false">
      <c r="A126" s="6" t="s">
        <v>1976</v>
      </c>
      <c r="B126" s="6" t="s">
        <v>6395</v>
      </c>
      <c r="C126" s="6" t="s">
        <v>1239</v>
      </c>
      <c r="D126" s="6" t="s">
        <v>1239</v>
      </c>
      <c r="E126" s="6" t="s">
        <v>1239</v>
      </c>
    </row>
    <row r="127" customFormat="false" ht="45" hidden="false" customHeight="true" outlineLevel="0" collapsed="false">
      <c r="A127" s="6" t="s">
        <v>1994</v>
      </c>
      <c r="B127" s="6" t="s">
        <v>6396</v>
      </c>
      <c r="C127" s="6" t="s">
        <v>1239</v>
      </c>
      <c r="D127" s="6" t="s">
        <v>1239</v>
      </c>
      <c r="E127" s="6" t="s">
        <v>1239</v>
      </c>
    </row>
    <row r="128" customFormat="false" ht="45" hidden="false" customHeight="true" outlineLevel="0" collapsed="false">
      <c r="A128" s="6" t="s">
        <v>2007</v>
      </c>
      <c r="B128" s="6" t="s">
        <v>6397</v>
      </c>
      <c r="C128" s="6" t="s">
        <v>1239</v>
      </c>
      <c r="D128" s="6" t="s">
        <v>1239</v>
      </c>
      <c r="E128" s="6" t="s">
        <v>1239</v>
      </c>
    </row>
    <row r="129" customFormat="false" ht="45" hidden="false" customHeight="true" outlineLevel="0" collapsed="false">
      <c r="A129" s="6" t="s">
        <v>2024</v>
      </c>
      <c r="B129" s="6" t="s">
        <v>6398</v>
      </c>
      <c r="C129" s="6" t="s">
        <v>1239</v>
      </c>
      <c r="D129" s="6" t="s">
        <v>1239</v>
      </c>
      <c r="E129" s="6" t="s">
        <v>1239</v>
      </c>
    </row>
    <row r="130" customFormat="false" ht="45" hidden="false" customHeight="true" outlineLevel="0" collapsed="false">
      <c r="A130" s="6" t="s">
        <v>2032</v>
      </c>
      <c r="B130" s="6" t="s">
        <v>6399</v>
      </c>
      <c r="C130" s="6" t="s">
        <v>1239</v>
      </c>
      <c r="D130" s="6" t="s">
        <v>1239</v>
      </c>
      <c r="E130" s="6" t="s">
        <v>1239</v>
      </c>
    </row>
    <row r="131" customFormat="false" ht="45" hidden="false" customHeight="true" outlineLevel="0" collapsed="false">
      <c r="A131" s="6" t="s">
        <v>2040</v>
      </c>
      <c r="B131" s="6" t="s">
        <v>6400</v>
      </c>
      <c r="C131" s="6" t="s">
        <v>1239</v>
      </c>
      <c r="D131" s="6" t="s">
        <v>1239</v>
      </c>
      <c r="E131" s="6" t="s">
        <v>1239</v>
      </c>
    </row>
    <row r="132" customFormat="false" ht="45" hidden="false" customHeight="true" outlineLevel="0" collapsed="false">
      <c r="A132" s="6" t="s">
        <v>2051</v>
      </c>
      <c r="B132" s="6" t="s">
        <v>6401</v>
      </c>
      <c r="C132" s="6" t="s">
        <v>1239</v>
      </c>
      <c r="D132" s="6" t="s">
        <v>1239</v>
      </c>
      <c r="E132" s="6" t="s">
        <v>1239</v>
      </c>
    </row>
    <row r="133" customFormat="false" ht="45" hidden="false" customHeight="true" outlineLevel="0" collapsed="false">
      <c r="A133" s="6" t="s">
        <v>2068</v>
      </c>
      <c r="B133" s="6" t="s">
        <v>6402</v>
      </c>
      <c r="C133" s="6" t="s">
        <v>1239</v>
      </c>
      <c r="D133" s="6" t="s">
        <v>1239</v>
      </c>
      <c r="E133" s="6" t="s">
        <v>1239</v>
      </c>
    </row>
    <row r="134" customFormat="false" ht="45" hidden="false" customHeight="true" outlineLevel="0" collapsed="false">
      <c r="A134" s="6" t="s">
        <v>2085</v>
      </c>
      <c r="B134" s="6" t="s">
        <v>6403</v>
      </c>
      <c r="C134" s="6" t="s">
        <v>1239</v>
      </c>
      <c r="D134" s="6" t="s">
        <v>1239</v>
      </c>
      <c r="E134" s="6" t="s">
        <v>1239</v>
      </c>
    </row>
    <row r="135" customFormat="false" ht="45" hidden="false" customHeight="true" outlineLevel="0" collapsed="false">
      <c r="A135" s="6" t="s">
        <v>2096</v>
      </c>
      <c r="B135" s="6" t="s">
        <v>6404</v>
      </c>
      <c r="C135" s="6" t="s">
        <v>1239</v>
      </c>
      <c r="D135" s="6" t="s">
        <v>1239</v>
      </c>
      <c r="E135" s="6" t="s">
        <v>1239</v>
      </c>
    </row>
    <row r="136" customFormat="false" ht="45" hidden="false" customHeight="true" outlineLevel="0" collapsed="false">
      <c r="A136" s="6" t="s">
        <v>2108</v>
      </c>
      <c r="B136" s="6" t="s">
        <v>6405</v>
      </c>
      <c r="C136" s="6" t="s">
        <v>1239</v>
      </c>
      <c r="D136" s="6" t="s">
        <v>1239</v>
      </c>
      <c r="E136" s="6" t="s">
        <v>1239</v>
      </c>
    </row>
    <row r="137" customFormat="false" ht="45" hidden="false" customHeight="true" outlineLevel="0" collapsed="false">
      <c r="A137" s="6" t="s">
        <v>2118</v>
      </c>
      <c r="B137" s="6" t="s">
        <v>6406</v>
      </c>
      <c r="C137" s="6" t="s">
        <v>1239</v>
      </c>
      <c r="D137" s="6" t="s">
        <v>1239</v>
      </c>
      <c r="E137" s="6" t="s">
        <v>1239</v>
      </c>
    </row>
    <row r="138" customFormat="false" ht="45" hidden="false" customHeight="true" outlineLevel="0" collapsed="false">
      <c r="A138" s="6" t="s">
        <v>2127</v>
      </c>
      <c r="B138" s="6" t="s">
        <v>6407</v>
      </c>
      <c r="C138" s="6" t="s">
        <v>1239</v>
      </c>
      <c r="D138" s="6" t="s">
        <v>1239</v>
      </c>
      <c r="E138" s="6" t="s">
        <v>1239</v>
      </c>
    </row>
    <row r="139" customFormat="false" ht="45" hidden="false" customHeight="true" outlineLevel="0" collapsed="false">
      <c r="A139" s="6" t="s">
        <v>2143</v>
      </c>
      <c r="B139" s="6" t="s">
        <v>6408</v>
      </c>
      <c r="C139" s="6" t="s">
        <v>1239</v>
      </c>
      <c r="D139" s="6" t="s">
        <v>1239</v>
      </c>
      <c r="E139" s="6" t="s">
        <v>1239</v>
      </c>
    </row>
    <row r="140" customFormat="false" ht="45" hidden="false" customHeight="true" outlineLevel="0" collapsed="false">
      <c r="A140" s="6" t="s">
        <v>2161</v>
      </c>
      <c r="B140" s="6" t="s">
        <v>6409</v>
      </c>
      <c r="C140" s="6" t="s">
        <v>1239</v>
      </c>
      <c r="D140" s="6" t="s">
        <v>1239</v>
      </c>
      <c r="E140" s="6" t="s">
        <v>1239</v>
      </c>
    </row>
    <row r="141" customFormat="false" ht="45" hidden="false" customHeight="true" outlineLevel="0" collapsed="false">
      <c r="A141" s="6" t="s">
        <v>2173</v>
      </c>
      <c r="B141" s="6" t="s">
        <v>6410</v>
      </c>
      <c r="C141" s="6" t="s">
        <v>1239</v>
      </c>
      <c r="D141" s="6" t="s">
        <v>1239</v>
      </c>
      <c r="E141" s="6" t="s">
        <v>1239</v>
      </c>
    </row>
    <row r="142" customFormat="false" ht="45" hidden="false" customHeight="true" outlineLevel="0" collapsed="false">
      <c r="A142" s="6" t="s">
        <v>2185</v>
      </c>
      <c r="B142" s="6" t="s">
        <v>6411</v>
      </c>
      <c r="C142" s="6" t="s">
        <v>1239</v>
      </c>
      <c r="D142" s="6" t="s">
        <v>1239</v>
      </c>
      <c r="E142" s="6" t="s">
        <v>1239</v>
      </c>
    </row>
    <row r="143" customFormat="false" ht="45" hidden="false" customHeight="true" outlineLevel="0" collapsed="false">
      <c r="A143" s="6" t="s">
        <v>2195</v>
      </c>
      <c r="B143" s="6" t="s">
        <v>6412</v>
      </c>
      <c r="C143" s="6" t="s">
        <v>1239</v>
      </c>
      <c r="D143" s="6" t="s">
        <v>1239</v>
      </c>
      <c r="E143" s="6" t="s">
        <v>1239</v>
      </c>
    </row>
    <row r="144" customFormat="false" ht="45" hidden="false" customHeight="true" outlineLevel="0" collapsed="false">
      <c r="A144" s="6" t="s">
        <v>2206</v>
      </c>
      <c r="B144" s="6" t="s">
        <v>6413</v>
      </c>
      <c r="C144" s="6" t="s">
        <v>1239</v>
      </c>
      <c r="D144" s="6" t="s">
        <v>1239</v>
      </c>
      <c r="E144" s="6" t="s">
        <v>1239</v>
      </c>
    </row>
    <row r="145" customFormat="false" ht="45" hidden="false" customHeight="true" outlineLevel="0" collapsed="false">
      <c r="A145" s="6" t="s">
        <v>2217</v>
      </c>
      <c r="B145" s="6" t="s">
        <v>6414</v>
      </c>
      <c r="C145" s="6" t="s">
        <v>1239</v>
      </c>
      <c r="D145" s="6" t="s">
        <v>1239</v>
      </c>
      <c r="E145" s="6" t="s">
        <v>1239</v>
      </c>
    </row>
    <row r="146" customFormat="false" ht="45" hidden="false" customHeight="true" outlineLevel="0" collapsed="false">
      <c r="A146" s="6" t="s">
        <v>2228</v>
      </c>
      <c r="B146" s="6" t="s">
        <v>6415</v>
      </c>
      <c r="C146" s="6" t="s">
        <v>1239</v>
      </c>
      <c r="D146" s="6" t="s">
        <v>1239</v>
      </c>
      <c r="E146" s="6" t="s">
        <v>1239</v>
      </c>
    </row>
    <row r="147" customFormat="false" ht="45" hidden="false" customHeight="true" outlineLevel="0" collapsed="false">
      <c r="A147" s="6" t="s">
        <v>2242</v>
      </c>
      <c r="B147" s="6" t="s">
        <v>6416</v>
      </c>
      <c r="C147" s="6" t="s">
        <v>1239</v>
      </c>
      <c r="D147" s="6" t="s">
        <v>1239</v>
      </c>
      <c r="E147" s="6" t="s">
        <v>1239</v>
      </c>
    </row>
    <row r="148" customFormat="false" ht="45" hidden="false" customHeight="true" outlineLevel="0" collapsed="false">
      <c r="A148" s="6" t="s">
        <v>2254</v>
      </c>
      <c r="B148" s="6" t="s">
        <v>6417</v>
      </c>
      <c r="C148" s="6" t="s">
        <v>1239</v>
      </c>
      <c r="D148" s="6" t="s">
        <v>1239</v>
      </c>
      <c r="E148" s="6" t="s">
        <v>1239</v>
      </c>
    </row>
    <row r="149" customFormat="false" ht="45" hidden="false" customHeight="true" outlineLevel="0" collapsed="false">
      <c r="A149" s="6" t="s">
        <v>2271</v>
      </c>
      <c r="B149" s="6" t="s">
        <v>6418</v>
      </c>
      <c r="C149" s="6" t="s">
        <v>1239</v>
      </c>
      <c r="D149" s="6" t="s">
        <v>1239</v>
      </c>
      <c r="E149" s="6" t="s">
        <v>1239</v>
      </c>
    </row>
    <row r="150" customFormat="false" ht="45" hidden="false" customHeight="true" outlineLevel="0" collapsed="false">
      <c r="A150" s="6" t="s">
        <v>2291</v>
      </c>
      <c r="B150" s="6" t="s">
        <v>6419</v>
      </c>
      <c r="C150" s="6" t="s">
        <v>1239</v>
      </c>
      <c r="D150" s="6" t="s">
        <v>1239</v>
      </c>
      <c r="E150" s="6" t="s">
        <v>1239</v>
      </c>
    </row>
    <row r="151" customFormat="false" ht="45" hidden="false" customHeight="true" outlineLevel="0" collapsed="false">
      <c r="A151" s="6" t="s">
        <v>2307</v>
      </c>
      <c r="B151" s="6" t="s">
        <v>6420</v>
      </c>
      <c r="C151" s="6" t="s">
        <v>1239</v>
      </c>
      <c r="D151" s="6" t="s">
        <v>1239</v>
      </c>
      <c r="E151" s="6" t="s">
        <v>1239</v>
      </c>
    </row>
    <row r="152" customFormat="false" ht="45" hidden="false" customHeight="true" outlineLevel="0" collapsed="false">
      <c r="A152" s="6" t="s">
        <v>2319</v>
      </c>
      <c r="B152" s="6" t="s">
        <v>6421</v>
      </c>
      <c r="C152" s="6" t="s">
        <v>1239</v>
      </c>
      <c r="D152" s="6" t="s">
        <v>1239</v>
      </c>
      <c r="E152" s="6" t="s">
        <v>1239</v>
      </c>
    </row>
    <row r="153" customFormat="false" ht="45" hidden="false" customHeight="true" outlineLevel="0" collapsed="false">
      <c r="A153" s="6" t="s">
        <v>2335</v>
      </c>
      <c r="B153" s="6" t="s">
        <v>6422</v>
      </c>
      <c r="C153" s="6" t="s">
        <v>1239</v>
      </c>
      <c r="D153" s="6" t="s">
        <v>1239</v>
      </c>
      <c r="E153" s="6" t="s">
        <v>1239</v>
      </c>
    </row>
    <row r="154" customFormat="false" ht="45" hidden="false" customHeight="true" outlineLevel="0" collapsed="false">
      <c r="A154" s="6" t="s">
        <v>2356</v>
      </c>
      <c r="B154" s="6" t="s">
        <v>6423</v>
      </c>
      <c r="C154" s="6" t="s">
        <v>1239</v>
      </c>
      <c r="D154" s="6" t="s">
        <v>1239</v>
      </c>
      <c r="E154" s="6" t="s">
        <v>1239</v>
      </c>
    </row>
    <row r="155" customFormat="false" ht="45" hidden="false" customHeight="true" outlineLevel="0" collapsed="false">
      <c r="A155" s="6" t="s">
        <v>2374</v>
      </c>
      <c r="B155" s="6" t="s">
        <v>6424</v>
      </c>
      <c r="C155" s="6" t="s">
        <v>1239</v>
      </c>
      <c r="D155" s="6" t="s">
        <v>1239</v>
      </c>
      <c r="E155" s="6" t="s">
        <v>1239</v>
      </c>
    </row>
    <row r="156" customFormat="false" ht="45" hidden="false" customHeight="true" outlineLevel="0" collapsed="false">
      <c r="A156" s="6" t="s">
        <v>2383</v>
      </c>
      <c r="B156" s="6" t="s">
        <v>6425</v>
      </c>
      <c r="C156" s="6" t="s">
        <v>1239</v>
      </c>
      <c r="D156" s="6" t="s">
        <v>1239</v>
      </c>
      <c r="E156" s="6" t="s">
        <v>1239</v>
      </c>
    </row>
    <row r="157" customFormat="false" ht="45" hidden="false" customHeight="true" outlineLevel="0" collapsed="false">
      <c r="A157" s="6" t="s">
        <v>2397</v>
      </c>
      <c r="B157" s="6" t="s">
        <v>6426</v>
      </c>
      <c r="C157" s="6" t="s">
        <v>1239</v>
      </c>
      <c r="D157" s="6" t="s">
        <v>1239</v>
      </c>
      <c r="E157" s="6" t="s">
        <v>1239</v>
      </c>
    </row>
    <row r="158" customFormat="false" ht="45" hidden="false" customHeight="true" outlineLevel="0" collapsed="false">
      <c r="A158" s="6" t="s">
        <v>2416</v>
      </c>
      <c r="B158" s="6" t="s">
        <v>6427</v>
      </c>
      <c r="C158" s="6" t="s">
        <v>1239</v>
      </c>
      <c r="D158" s="6" t="s">
        <v>1239</v>
      </c>
      <c r="E158" s="6" t="s">
        <v>1239</v>
      </c>
    </row>
    <row r="159" customFormat="false" ht="45" hidden="false" customHeight="true" outlineLevel="0" collapsed="false">
      <c r="A159" s="6" t="s">
        <v>2433</v>
      </c>
      <c r="B159" s="6" t="s">
        <v>6428</v>
      </c>
      <c r="C159" s="6" t="s">
        <v>1239</v>
      </c>
      <c r="D159" s="6" t="s">
        <v>1239</v>
      </c>
      <c r="E159" s="6" t="s">
        <v>1239</v>
      </c>
    </row>
    <row r="160" customFormat="false" ht="45" hidden="false" customHeight="true" outlineLevel="0" collapsed="false">
      <c r="A160" s="6" t="s">
        <v>2447</v>
      </c>
      <c r="B160" s="6" t="s">
        <v>6429</v>
      </c>
      <c r="C160" s="6" t="s">
        <v>1239</v>
      </c>
      <c r="D160" s="6" t="s">
        <v>1239</v>
      </c>
      <c r="E160" s="6" t="s">
        <v>1239</v>
      </c>
    </row>
    <row r="161" customFormat="false" ht="45" hidden="false" customHeight="true" outlineLevel="0" collapsed="false">
      <c r="A161" s="6" t="s">
        <v>2468</v>
      </c>
      <c r="B161" s="6" t="s">
        <v>6430</v>
      </c>
      <c r="C161" s="6" t="s">
        <v>1239</v>
      </c>
      <c r="D161" s="6" t="s">
        <v>1239</v>
      </c>
      <c r="E161" s="6" t="s">
        <v>1239</v>
      </c>
    </row>
    <row r="162" customFormat="false" ht="45" hidden="false" customHeight="true" outlineLevel="0" collapsed="false">
      <c r="A162" s="6" t="s">
        <v>2479</v>
      </c>
      <c r="B162" s="6" t="s">
        <v>6431</v>
      </c>
      <c r="C162" s="6" t="s">
        <v>1239</v>
      </c>
      <c r="D162" s="6" t="s">
        <v>1239</v>
      </c>
      <c r="E162" s="6" t="s">
        <v>1239</v>
      </c>
    </row>
    <row r="163" customFormat="false" ht="45" hidden="false" customHeight="true" outlineLevel="0" collapsed="false">
      <c r="A163" s="6" t="s">
        <v>2491</v>
      </c>
      <c r="B163" s="6" t="s">
        <v>6432</v>
      </c>
      <c r="C163" s="6" t="s">
        <v>1239</v>
      </c>
      <c r="D163" s="6" t="s">
        <v>1239</v>
      </c>
      <c r="E163" s="6" t="s">
        <v>1239</v>
      </c>
    </row>
    <row r="164" customFormat="false" ht="45" hidden="false" customHeight="true" outlineLevel="0" collapsed="false">
      <c r="A164" s="6" t="s">
        <v>2501</v>
      </c>
      <c r="B164" s="6" t="s">
        <v>6433</v>
      </c>
      <c r="C164" s="6" t="s">
        <v>1239</v>
      </c>
      <c r="D164" s="6" t="s">
        <v>1239</v>
      </c>
      <c r="E164" s="6" t="s">
        <v>1239</v>
      </c>
    </row>
    <row r="165" customFormat="false" ht="45" hidden="false" customHeight="true" outlineLevel="0" collapsed="false">
      <c r="A165" s="6" t="s">
        <v>2510</v>
      </c>
      <c r="B165" s="6" t="s">
        <v>6434</v>
      </c>
      <c r="C165" s="6" t="s">
        <v>1239</v>
      </c>
      <c r="D165" s="6" t="s">
        <v>1239</v>
      </c>
      <c r="E165" s="6" t="s">
        <v>1239</v>
      </c>
    </row>
    <row r="166" customFormat="false" ht="45" hidden="false" customHeight="true" outlineLevel="0" collapsed="false">
      <c r="A166" s="6" t="s">
        <v>2523</v>
      </c>
      <c r="B166" s="6" t="s">
        <v>6435</v>
      </c>
      <c r="C166" s="6" t="s">
        <v>1239</v>
      </c>
      <c r="D166" s="6" t="s">
        <v>1239</v>
      </c>
      <c r="E166" s="6" t="s">
        <v>1239</v>
      </c>
    </row>
    <row r="167" customFormat="false" ht="45" hidden="false" customHeight="true" outlineLevel="0" collapsed="false">
      <c r="A167" s="6" t="s">
        <v>2536</v>
      </c>
      <c r="B167" s="6" t="s">
        <v>6436</v>
      </c>
      <c r="C167" s="6" t="s">
        <v>1239</v>
      </c>
      <c r="D167" s="6" t="s">
        <v>1239</v>
      </c>
      <c r="E167" s="6" t="s">
        <v>1239</v>
      </c>
    </row>
    <row r="168" customFormat="false" ht="45" hidden="false" customHeight="true" outlineLevel="0" collapsed="false">
      <c r="A168" s="6" t="s">
        <v>2547</v>
      </c>
      <c r="B168" s="6" t="s">
        <v>6437</v>
      </c>
      <c r="C168" s="6" t="s">
        <v>1239</v>
      </c>
      <c r="D168" s="6" t="s">
        <v>1239</v>
      </c>
      <c r="E168" s="6" t="s">
        <v>1239</v>
      </c>
    </row>
    <row r="169" customFormat="false" ht="45" hidden="false" customHeight="true" outlineLevel="0" collapsed="false">
      <c r="A169" s="6" t="s">
        <v>2563</v>
      </c>
      <c r="B169" s="6" t="s">
        <v>6438</v>
      </c>
      <c r="C169" s="6" t="s">
        <v>1239</v>
      </c>
      <c r="D169" s="6" t="s">
        <v>1239</v>
      </c>
      <c r="E169" s="6" t="s">
        <v>1239</v>
      </c>
    </row>
    <row r="170" customFormat="false" ht="45" hidden="false" customHeight="true" outlineLevel="0" collapsed="false">
      <c r="A170" s="6" t="s">
        <v>2574</v>
      </c>
      <c r="B170" s="6" t="s">
        <v>6439</v>
      </c>
      <c r="C170" s="6" t="s">
        <v>1239</v>
      </c>
      <c r="D170" s="6" t="s">
        <v>1239</v>
      </c>
      <c r="E170" s="6" t="s">
        <v>1239</v>
      </c>
    </row>
    <row r="171" customFormat="false" ht="45" hidden="false" customHeight="true" outlineLevel="0" collapsed="false">
      <c r="A171" s="6" t="s">
        <v>2587</v>
      </c>
      <c r="B171" s="6" t="s">
        <v>6440</v>
      </c>
      <c r="C171" s="6" t="s">
        <v>1239</v>
      </c>
      <c r="D171" s="6" t="s">
        <v>1239</v>
      </c>
      <c r="E171" s="6" t="s">
        <v>1239</v>
      </c>
    </row>
    <row r="172" customFormat="false" ht="45" hidden="false" customHeight="true" outlineLevel="0" collapsed="false">
      <c r="A172" s="6" t="s">
        <v>2597</v>
      </c>
      <c r="B172" s="6" t="s">
        <v>6441</v>
      </c>
      <c r="C172" s="6" t="s">
        <v>1239</v>
      </c>
      <c r="D172" s="6" t="s">
        <v>1239</v>
      </c>
      <c r="E172" s="6" t="s">
        <v>1239</v>
      </c>
    </row>
    <row r="173" customFormat="false" ht="45" hidden="false" customHeight="true" outlineLevel="0" collapsed="false">
      <c r="A173" s="6" t="s">
        <v>2615</v>
      </c>
      <c r="B173" s="6" t="s">
        <v>6442</v>
      </c>
      <c r="C173" s="6" t="s">
        <v>1239</v>
      </c>
      <c r="D173" s="6" t="s">
        <v>1239</v>
      </c>
      <c r="E173" s="6" t="s">
        <v>1239</v>
      </c>
    </row>
    <row r="174" customFormat="false" ht="45" hidden="false" customHeight="true" outlineLevel="0" collapsed="false">
      <c r="A174" s="6" t="s">
        <v>2626</v>
      </c>
      <c r="B174" s="6" t="s">
        <v>6443</v>
      </c>
      <c r="C174" s="6" t="s">
        <v>1239</v>
      </c>
      <c r="D174" s="6" t="s">
        <v>1239</v>
      </c>
      <c r="E174" s="6" t="s">
        <v>1239</v>
      </c>
    </row>
    <row r="175" customFormat="false" ht="45" hidden="false" customHeight="true" outlineLevel="0" collapsed="false">
      <c r="A175" s="6" t="s">
        <v>2637</v>
      </c>
      <c r="B175" s="6" t="s">
        <v>6444</v>
      </c>
      <c r="C175" s="6" t="s">
        <v>1239</v>
      </c>
      <c r="D175" s="6" t="s">
        <v>1239</v>
      </c>
      <c r="E175" s="6" t="s">
        <v>1239</v>
      </c>
    </row>
    <row r="176" customFormat="false" ht="45" hidden="false" customHeight="true" outlineLevel="0" collapsed="false">
      <c r="A176" s="6" t="s">
        <v>2652</v>
      </c>
      <c r="B176" s="6" t="s">
        <v>6445</v>
      </c>
      <c r="C176" s="6" t="s">
        <v>1239</v>
      </c>
      <c r="D176" s="6" t="s">
        <v>1239</v>
      </c>
      <c r="E176" s="6" t="s">
        <v>1239</v>
      </c>
    </row>
    <row r="177" customFormat="false" ht="45" hidden="false" customHeight="true" outlineLevel="0" collapsed="false">
      <c r="A177" s="6" t="s">
        <v>2662</v>
      </c>
      <c r="B177" s="6" t="s">
        <v>6446</v>
      </c>
      <c r="C177" s="6" t="s">
        <v>1239</v>
      </c>
      <c r="D177" s="6" t="s">
        <v>1239</v>
      </c>
      <c r="E177" s="6" t="s">
        <v>1239</v>
      </c>
    </row>
    <row r="178" customFormat="false" ht="45" hidden="false" customHeight="true" outlineLevel="0" collapsed="false">
      <c r="A178" s="6" t="s">
        <v>2672</v>
      </c>
      <c r="B178" s="6" t="s">
        <v>6447</v>
      </c>
      <c r="C178" s="6" t="s">
        <v>1239</v>
      </c>
      <c r="D178" s="6" t="s">
        <v>1239</v>
      </c>
      <c r="E178" s="6" t="s">
        <v>1239</v>
      </c>
    </row>
    <row r="179" customFormat="false" ht="45" hidden="false" customHeight="true" outlineLevel="0" collapsed="false">
      <c r="A179" s="6" t="s">
        <v>2682</v>
      </c>
      <c r="B179" s="6" t="s">
        <v>6448</v>
      </c>
      <c r="C179" s="6" t="s">
        <v>1239</v>
      </c>
      <c r="D179" s="6" t="s">
        <v>1239</v>
      </c>
      <c r="E179" s="6" t="s">
        <v>1239</v>
      </c>
    </row>
    <row r="180" customFormat="false" ht="45" hidden="false" customHeight="true" outlineLevel="0" collapsed="false">
      <c r="A180" s="6" t="s">
        <v>2701</v>
      </c>
      <c r="B180" s="6" t="s">
        <v>6449</v>
      </c>
      <c r="C180" s="6" t="s">
        <v>1239</v>
      </c>
      <c r="D180" s="6" t="s">
        <v>1239</v>
      </c>
      <c r="E180" s="6" t="s">
        <v>1239</v>
      </c>
    </row>
    <row r="181" customFormat="false" ht="45" hidden="false" customHeight="true" outlineLevel="0" collapsed="false">
      <c r="A181" s="6" t="s">
        <v>2705</v>
      </c>
      <c r="B181" s="6" t="s">
        <v>6450</v>
      </c>
      <c r="C181" s="6" t="s">
        <v>1239</v>
      </c>
      <c r="D181" s="6" t="s">
        <v>1239</v>
      </c>
      <c r="E181" s="6" t="s">
        <v>1239</v>
      </c>
    </row>
    <row r="182" customFormat="false" ht="45" hidden="false" customHeight="true" outlineLevel="0" collapsed="false">
      <c r="A182" s="6" t="s">
        <v>2717</v>
      </c>
      <c r="B182" s="6" t="s">
        <v>6451</v>
      </c>
      <c r="C182" s="6" t="s">
        <v>1239</v>
      </c>
      <c r="D182" s="6" t="s">
        <v>1239</v>
      </c>
      <c r="E182" s="6" t="s">
        <v>1239</v>
      </c>
    </row>
    <row r="183" customFormat="false" ht="45" hidden="false" customHeight="true" outlineLevel="0" collapsed="false">
      <c r="A183" s="6" t="s">
        <v>2733</v>
      </c>
      <c r="B183" s="6" t="s">
        <v>6452</v>
      </c>
      <c r="C183" s="6" t="s">
        <v>1239</v>
      </c>
      <c r="D183" s="6" t="s">
        <v>1239</v>
      </c>
      <c r="E183" s="6" t="s">
        <v>1239</v>
      </c>
    </row>
    <row r="184" customFormat="false" ht="45" hidden="false" customHeight="true" outlineLevel="0" collapsed="false">
      <c r="A184" s="6" t="s">
        <v>2746</v>
      </c>
      <c r="B184" s="6" t="s">
        <v>6453</v>
      </c>
      <c r="C184" s="6" t="s">
        <v>1239</v>
      </c>
      <c r="D184" s="6" t="s">
        <v>1239</v>
      </c>
      <c r="E184" s="6" t="s">
        <v>1239</v>
      </c>
    </row>
    <row r="185" customFormat="false" ht="45" hidden="false" customHeight="true" outlineLevel="0" collapsed="false">
      <c r="A185" s="6" t="s">
        <v>2757</v>
      </c>
      <c r="B185" s="6" t="s">
        <v>6454</v>
      </c>
      <c r="C185" s="6" t="s">
        <v>1239</v>
      </c>
      <c r="D185" s="6" t="s">
        <v>1239</v>
      </c>
      <c r="E185" s="6" t="s">
        <v>1239</v>
      </c>
    </row>
    <row r="186" customFormat="false" ht="45" hidden="false" customHeight="true" outlineLevel="0" collapsed="false">
      <c r="A186" s="6" t="s">
        <v>2765</v>
      </c>
      <c r="B186" s="6" t="s">
        <v>6455</v>
      </c>
      <c r="C186" s="6" t="s">
        <v>1239</v>
      </c>
      <c r="D186" s="6" t="s">
        <v>1239</v>
      </c>
      <c r="E186" s="6" t="s">
        <v>1239</v>
      </c>
    </row>
    <row r="187" customFormat="false" ht="45" hidden="false" customHeight="true" outlineLevel="0" collapsed="false">
      <c r="A187" s="6" t="s">
        <v>2777</v>
      </c>
      <c r="B187" s="6" t="s">
        <v>6456</v>
      </c>
      <c r="C187" s="6" t="s">
        <v>1239</v>
      </c>
      <c r="D187" s="6" t="s">
        <v>1239</v>
      </c>
      <c r="E187" s="6" t="s">
        <v>1239</v>
      </c>
    </row>
    <row r="188" customFormat="false" ht="45" hidden="false" customHeight="true" outlineLevel="0" collapsed="false">
      <c r="A188" s="6" t="s">
        <v>2795</v>
      </c>
      <c r="B188" s="6" t="s">
        <v>6457</v>
      </c>
      <c r="C188" s="6" t="s">
        <v>1239</v>
      </c>
      <c r="D188" s="6" t="s">
        <v>1239</v>
      </c>
      <c r="E188" s="6" t="s">
        <v>1239</v>
      </c>
    </row>
    <row r="189" customFormat="false" ht="45" hidden="false" customHeight="true" outlineLevel="0" collapsed="false">
      <c r="A189" s="6" t="s">
        <v>2803</v>
      </c>
      <c r="B189" s="6" t="s">
        <v>6458</v>
      </c>
      <c r="C189" s="6" t="s">
        <v>1239</v>
      </c>
      <c r="D189" s="6" t="s">
        <v>1239</v>
      </c>
      <c r="E189" s="6" t="s">
        <v>1239</v>
      </c>
    </row>
    <row r="190" customFormat="false" ht="45" hidden="false" customHeight="true" outlineLevel="0" collapsed="false">
      <c r="A190" s="6" t="s">
        <v>2814</v>
      </c>
      <c r="B190" s="6" t="s">
        <v>6459</v>
      </c>
      <c r="C190" s="6" t="s">
        <v>1239</v>
      </c>
      <c r="D190" s="6" t="s">
        <v>1239</v>
      </c>
      <c r="E190" s="6" t="s">
        <v>1239</v>
      </c>
    </row>
    <row r="191" customFormat="false" ht="45" hidden="false" customHeight="true" outlineLevel="0" collapsed="false">
      <c r="A191" s="6" t="s">
        <v>2825</v>
      </c>
      <c r="B191" s="6" t="s">
        <v>6460</v>
      </c>
      <c r="C191" s="6" t="s">
        <v>1239</v>
      </c>
      <c r="D191" s="6" t="s">
        <v>1239</v>
      </c>
      <c r="E191" s="6" t="s">
        <v>1239</v>
      </c>
    </row>
    <row r="192" customFormat="false" ht="45" hidden="false" customHeight="true" outlineLevel="0" collapsed="false">
      <c r="A192" s="6" t="s">
        <v>2835</v>
      </c>
      <c r="B192" s="6" t="s">
        <v>6461</v>
      </c>
      <c r="C192" s="6" t="s">
        <v>1239</v>
      </c>
      <c r="D192" s="6" t="s">
        <v>1239</v>
      </c>
      <c r="E192" s="6" t="s">
        <v>1239</v>
      </c>
    </row>
    <row r="193" customFormat="false" ht="45" hidden="false" customHeight="true" outlineLevel="0" collapsed="false">
      <c r="A193" s="6" t="s">
        <v>2847</v>
      </c>
      <c r="B193" s="6" t="s">
        <v>6462</v>
      </c>
      <c r="C193" s="6" t="s">
        <v>1239</v>
      </c>
      <c r="D193" s="6" t="s">
        <v>1239</v>
      </c>
      <c r="E193" s="6" t="s">
        <v>1239</v>
      </c>
    </row>
    <row r="194" customFormat="false" ht="45" hidden="false" customHeight="true" outlineLevel="0" collapsed="false">
      <c r="A194" s="6" t="s">
        <v>2855</v>
      </c>
      <c r="B194" s="6" t="s">
        <v>6463</v>
      </c>
      <c r="C194" s="6" t="s">
        <v>1239</v>
      </c>
      <c r="D194" s="6" t="s">
        <v>1239</v>
      </c>
      <c r="E194" s="6" t="s">
        <v>1239</v>
      </c>
    </row>
    <row r="195" customFormat="false" ht="45" hidden="false" customHeight="true" outlineLevel="0" collapsed="false">
      <c r="A195" s="6" t="s">
        <v>2864</v>
      </c>
      <c r="B195" s="6" t="s">
        <v>6464</v>
      </c>
      <c r="C195" s="6" t="s">
        <v>1239</v>
      </c>
      <c r="D195" s="6" t="s">
        <v>1239</v>
      </c>
      <c r="E195" s="6" t="s">
        <v>1239</v>
      </c>
    </row>
    <row r="196" customFormat="false" ht="45" hidden="false" customHeight="true" outlineLevel="0" collapsed="false">
      <c r="A196" s="6" t="s">
        <v>2877</v>
      </c>
      <c r="B196" s="6" t="s">
        <v>6465</v>
      </c>
      <c r="C196" s="6" t="s">
        <v>1239</v>
      </c>
      <c r="D196" s="6" t="s">
        <v>1239</v>
      </c>
      <c r="E196" s="6" t="s">
        <v>1239</v>
      </c>
    </row>
    <row r="197" customFormat="false" ht="45" hidden="false" customHeight="true" outlineLevel="0" collapsed="false">
      <c r="A197" s="6" t="s">
        <v>2891</v>
      </c>
      <c r="B197" s="6" t="s">
        <v>6466</v>
      </c>
      <c r="C197" s="6" t="s">
        <v>1239</v>
      </c>
      <c r="D197" s="6" t="s">
        <v>1239</v>
      </c>
      <c r="E197" s="6" t="s">
        <v>1239</v>
      </c>
    </row>
    <row r="198" customFormat="false" ht="45" hidden="false" customHeight="true" outlineLevel="0" collapsed="false">
      <c r="A198" s="6" t="s">
        <v>2908</v>
      </c>
      <c r="B198" s="6" t="s">
        <v>6467</v>
      </c>
      <c r="C198" s="6" t="s">
        <v>1239</v>
      </c>
      <c r="D198" s="6" t="s">
        <v>1239</v>
      </c>
      <c r="E198" s="6" t="s">
        <v>1239</v>
      </c>
    </row>
    <row r="199" customFormat="false" ht="45" hidden="false" customHeight="true" outlineLevel="0" collapsed="false">
      <c r="A199" s="6" t="s">
        <v>2918</v>
      </c>
      <c r="B199" s="6" t="s">
        <v>6468</v>
      </c>
      <c r="C199" s="6" t="s">
        <v>1239</v>
      </c>
      <c r="D199" s="6" t="s">
        <v>1239</v>
      </c>
      <c r="E199" s="6" t="s">
        <v>1239</v>
      </c>
    </row>
    <row r="200" customFormat="false" ht="45" hidden="false" customHeight="true" outlineLevel="0" collapsed="false">
      <c r="A200" s="6" t="s">
        <v>2930</v>
      </c>
      <c r="B200" s="6" t="s">
        <v>6469</v>
      </c>
      <c r="C200" s="6" t="s">
        <v>1239</v>
      </c>
      <c r="D200" s="6" t="s">
        <v>1239</v>
      </c>
      <c r="E200" s="6" t="s">
        <v>1239</v>
      </c>
    </row>
    <row r="201" customFormat="false" ht="45" hidden="false" customHeight="true" outlineLevel="0" collapsed="false">
      <c r="A201" s="6" t="s">
        <v>2940</v>
      </c>
      <c r="B201" s="6" t="s">
        <v>6470</v>
      </c>
      <c r="C201" s="6" t="s">
        <v>1239</v>
      </c>
      <c r="D201" s="6" t="s">
        <v>1239</v>
      </c>
      <c r="E201" s="6" t="s">
        <v>1239</v>
      </c>
    </row>
    <row r="202" customFormat="false" ht="45" hidden="false" customHeight="true" outlineLevel="0" collapsed="false">
      <c r="A202" s="6" t="s">
        <v>2956</v>
      </c>
      <c r="B202" s="6" t="s">
        <v>6471</v>
      </c>
      <c r="C202" s="6" t="s">
        <v>1239</v>
      </c>
      <c r="D202" s="6" t="s">
        <v>1239</v>
      </c>
      <c r="E202" s="6" t="s">
        <v>1239</v>
      </c>
    </row>
    <row r="203" customFormat="false" ht="45" hidden="false" customHeight="true" outlineLevel="0" collapsed="false">
      <c r="A203" s="6" t="s">
        <v>2965</v>
      </c>
      <c r="B203" s="6" t="s">
        <v>6472</v>
      </c>
      <c r="C203" s="6" t="s">
        <v>1239</v>
      </c>
      <c r="D203" s="6" t="s">
        <v>1239</v>
      </c>
      <c r="E203" s="6" t="s">
        <v>1239</v>
      </c>
    </row>
    <row r="204" customFormat="false" ht="45" hidden="false" customHeight="true" outlineLevel="0" collapsed="false">
      <c r="A204" s="6" t="s">
        <v>2974</v>
      </c>
      <c r="B204" s="6" t="s">
        <v>6473</v>
      </c>
      <c r="C204" s="6" t="s">
        <v>1239</v>
      </c>
      <c r="D204" s="6" t="s">
        <v>1239</v>
      </c>
      <c r="E204" s="6" t="s">
        <v>1239</v>
      </c>
    </row>
    <row r="205" customFormat="false" ht="45" hidden="false" customHeight="true" outlineLevel="0" collapsed="false">
      <c r="A205" s="6" t="s">
        <v>2983</v>
      </c>
      <c r="B205" s="6" t="s">
        <v>6474</v>
      </c>
      <c r="C205" s="6" t="s">
        <v>1239</v>
      </c>
      <c r="D205" s="6" t="s">
        <v>1239</v>
      </c>
      <c r="E205" s="6" t="s">
        <v>1239</v>
      </c>
    </row>
    <row r="206" customFormat="false" ht="45" hidden="false" customHeight="true" outlineLevel="0" collapsed="false">
      <c r="A206" s="6" t="s">
        <v>3001</v>
      </c>
      <c r="B206" s="6" t="s">
        <v>6475</v>
      </c>
      <c r="C206" s="6" t="s">
        <v>1239</v>
      </c>
      <c r="D206" s="6" t="s">
        <v>1239</v>
      </c>
      <c r="E206" s="6" t="s">
        <v>1239</v>
      </c>
    </row>
    <row r="207" customFormat="false" ht="45" hidden="false" customHeight="true" outlineLevel="0" collapsed="false">
      <c r="A207" s="6" t="s">
        <v>3010</v>
      </c>
      <c r="B207" s="6" t="s">
        <v>6476</v>
      </c>
      <c r="C207" s="6" t="s">
        <v>1239</v>
      </c>
      <c r="D207" s="6" t="s">
        <v>1239</v>
      </c>
      <c r="E207" s="6" t="s">
        <v>1239</v>
      </c>
    </row>
    <row r="208" customFormat="false" ht="45" hidden="false" customHeight="true" outlineLevel="0" collapsed="false">
      <c r="A208" s="6" t="s">
        <v>3023</v>
      </c>
      <c r="B208" s="6" t="s">
        <v>6477</v>
      </c>
      <c r="C208" s="6" t="s">
        <v>1239</v>
      </c>
      <c r="D208" s="6" t="s">
        <v>1239</v>
      </c>
      <c r="E208" s="6" t="s">
        <v>1239</v>
      </c>
    </row>
    <row r="209" customFormat="false" ht="45" hidden="false" customHeight="true" outlineLevel="0" collapsed="false">
      <c r="A209" s="6" t="s">
        <v>3033</v>
      </c>
      <c r="B209" s="6" t="s">
        <v>6478</v>
      </c>
      <c r="C209" s="6" t="s">
        <v>1239</v>
      </c>
      <c r="D209" s="6" t="s">
        <v>1239</v>
      </c>
      <c r="E209" s="6" t="s">
        <v>1239</v>
      </c>
    </row>
    <row r="210" customFormat="false" ht="45" hidden="false" customHeight="true" outlineLevel="0" collapsed="false">
      <c r="A210" s="6" t="s">
        <v>3043</v>
      </c>
      <c r="B210" s="6" t="s">
        <v>6479</v>
      </c>
      <c r="C210" s="6" t="s">
        <v>1239</v>
      </c>
      <c r="D210" s="6" t="s">
        <v>1239</v>
      </c>
      <c r="E210" s="6" t="s">
        <v>1239</v>
      </c>
    </row>
    <row r="211" customFormat="false" ht="45" hidden="false" customHeight="true" outlineLevel="0" collapsed="false">
      <c r="A211" s="6" t="s">
        <v>3057</v>
      </c>
      <c r="B211" s="6" t="s">
        <v>6480</v>
      </c>
      <c r="C211" s="6" t="s">
        <v>1239</v>
      </c>
      <c r="D211" s="6" t="s">
        <v>1239</v>
      </c>
      <c r="E211" s="6" t="s">
        <v>1239</v>
      </c>
    </row>
    <row r="212" customFormat="false" ht="45" hidden="false" customHeight="true" outlineLevel="0" collapsed="false">
      <c r="A212" s="6" t="s">
        <v>3073</v>
      </c>
      <c r="B212" s="6" t="s">
        <v>6481</v>
      </c>
      <c r="C212" s="6" t="s">
        <v>259</v>
      </c>
      <c r="D212" s="6" t="s">
        <v>259</v>
      </c>
      <c r="E212" s="6" t="s">
        <v>259</v>
      </c>
    </row>
    <row r="213" customFormat="false" ht="45" hidden="false" customHeight="true" outlineLevel="0" collapsed="false">
      <c r="A213" s="6" t="s">
        <v>3087</v>
      </c>
      <c r="B213" s="6" t="s">
        <v>6482</v>
      </c>
      <c r="C213" s="6" t="s">
        <v>259</v>
      </c>
      <c r="D213" s="6" t="s">
        <v>259</v>
      </c>
      <c r="E213" s="6" t="s">
        <v>259</v>
      </c>
    </row>
    <row r="214" customFormat="false" ht="45" hidden="false" customHeight="true" outlineLevel="0" collapsed="false">
      <c r="A214" s="6" t="s">
        <v>3100</v>
      </c>
      <c r="B214" s="6" t="s">
        <v>6483</v>
      </c>
      <c r="C214" s="6" t="s">
        <v>259</v>
      </c>
      <c r="D214" s="6" t="s">
        <v>259</v>
      </c>
      <c r="E214" s="6" t="s">
        <v>259</v>
      </c>
    </row>
    <row r="215" customFormat="false" ht="45" hidden="false" customHeight="true" outlineLevel="0" collapsed="false">
      <c r="A215" s="6" t="s">
        <v>3111</v>
      </c>
      <c r="B215" s="6" t="s">
        <v>6484</v>
      </c>
      <c r="C215" s="6" t="s">
        <v>259</v>
      </c>
      <c r="D215" s="6" t="s">
        <v>259</v>
      </c>
      <c r="E215" s="6" t="s">
        <v>259</v>
      </c>
    </row>
    <row r="216" customFormat="false" ht="45" hidden="false" customHeight="true" outlineLevel="0" collapsed="false">
      <c r="A216" s="6" t="s">
        <v>3121</v>
      </c>
      <c r="B216" s="6" t="s">
        <v>6485</v>
      </c>
      <c r="C216" s="6" t="s">
        <v>259</v>
      </c>
      <c r="D216" s="6" t="s">
        <v>259</v>
      </c>
      <c r="E216" s="6" t="s">
        <v>259</v>
      </c>
    </row>
    <row r="217" customFormat="false" ht="45" hidden="false" customHeight="true" outlineLevel="0" collapsed="false">
      <c r="A217" s="6" t="s">
        <v>3131</v>
      </c>
      <c r="B217" s="6" t="s">
        <v>6486</v>
      </c>
      <c r="C217" s="6" t="s">
        <v>259</v>
      </c>
      <c r="D217" s="6" t="s">
        <v>259</v>
      </c>
      <c r="E217" s="6" t="s">
        <v>259</v>
      </c>
    </row>
    <row r="218" customFormat="false" ht="45" hidden="false" customHeight="true" outlineLevel="0" collapsed="false">
      <c r="A218" s="6" t="s">
        <v>3141</v>
      </c>
      <c r="B218" s="6" t="s">
        <v>6487</v>
      </c>
      <c r="C218" s="6" t="s">
        <v>259</v>
      </c>
      <c r="D218" s="6" t="s">
        <v>259</v>
      </c>
      <c r="E218" s="6" t="s">
        <v>259</v>
      </c>
    </row>
    <row r="219" customFormat="false" ht="45" hidden="false" customHeight="true" outlineLevel="0" collapsed="false">
      <c r="A219" s="6" t="s">
        <v>3151</v>
      </c>
      <c r="B219" s="6" t="s">
        <v>6488</v>
      </c>
      <c r="C219" s="6" t="s">
        <v>259</v>
      </c>
      <c r="D219" s="6" t="s">
        <v>259</v>
      </c>
      <c r="E219" s="6" t="s">
        <v>259</v>
      </c>
    </row>
    <row r="220" customFormat="false" ht="45" hidden="false" customHeight="true" outlineLevel="0" collapsed="false">
      <c r="A220" s="6" t="s">
        <v>3162</v>
      </c>
      <c r="B220" s="6" t="s">
        <v>6489</v>
      </c>
      <c r="C220" s="6" t="s">
        <v>259</v>
      </c>
      <c r="D220" s="6" t="s">
        <v>259</v>
      </c>
      <c r="E220" s="6" t="s">
        <v>259</v>
      </c>
    </row>
    <row r="221" customFormat="false" ht="45" hidden="false" customHeight="true" outlineLevel="0" collapsed="false">
      <c r="A221" s="6" t="s">
        <v>3172</v>
      </c>
      <c r="B221" s="6" t="s">
        <v>6490</v>
      </c>
      <c r="C221" s="6" t="s">
        <v>259</v>
      </c>
      <c r="D221" s="6" t="s">
        <v>259</v>
      </c>
      <c r="E221" s="6" t="s">
        <v>259</v>
      </c>
    </row>
    <row r="222" customFormat="false" ht="45" hidden="false" customHeight="true" outlineLevel="0" collapsed="false">
      <c r="A222" s="6" t="s">
        <v>3182</v>
      </c>
      <c r="B222" s="6" t="s">
        <v>6491</v>
      </c>
      <c r="C222" s="6" t="s">
        <v>259</v>
      </c>
      <c r="D222" s="6" t="s">
        <v>259</v>
      </c>
      <c r="E222" s="6" t="s">
        <v>259</v>
      </c>
    </row>
    <row r="223" customFormat="false" ht="45" hidden="false" customHeight="true" outlineLevel="0" collapsed="false">
      <c r="A223" s="6" t="s">
        <v>3192</v>
      </c>
      <c r="B223" s="6" t="s">
        <v>6492</v>
      </c>
      <c r="C223" s="6" t="s">
        <v>259</v>
      </c>
      <c r="D223" s="6" t="s">
        <v>259</v>
      </c>
      <c r="E223" s="6" t="s">
        <v>259</v>
      </c>
    </row>
    <row r="224" customFormat="false" ht="45" hidden="false" customHeight="true" outlineLevel="0" collapsed="false">
      <c r="A224" s="6" t="s">
        <v>3202</v>
      </c>
      <c r="B224" s="6" t="s">
        <v>6493</v>
      </c>
      <c r="C224" s="6" t="s">
        <v>259</v>
      </c>
      <c r="D224" s="6" t="s">
        <v>259</v>
      </c>
      <c r="E224" s="6" t="s">
        <v>259</v>
      </c>
    </row>
    <row r="225" customFormat="false" ht="45" hidden="false" customHeight="true" outlineLevel="0" collapsed="false">
      <c r="A225" s="6" t="s">
        <v>3212</v>
      </c>
      <c r="B225" s="6" t="s">
        <v>6494</v>
      </c>
      <c r="C225" s="6" t="s">
        <v>259</v>
      </c>
      <c r="D225" s="6" t="s">
        <v>259</v>
      </c>
      <c r="E225" s="6" t="s">
        <v>259</v>
      </c>
    </row>
    <row r="226" customFormat="false" ht="45" hidden="false" customHeight="true" outlineLevel="0" collapsed="false">
      <c r="A226" s="6" t="s">
        <v>3221</v>
      </c>
      <c r="B226" s="6" t="s">
        <v>6495</v>
      </c>
      <c r="C226" s="6" t="s">
        <v>259</v>
      </c>
      <c r="D226" s="6" t="s">
        <v>259</v>
      </c>
      <c r="E226" s="6" t="s">
        <v>259</v>
      </c>
    </row>
    <row r="227" customFormat="false" ht="45" hidden="false" customHeight="true" outlineLevel="0" collapsed="false">
      <c r="A227" s="6" t="s">
        <v>3225</v>
      </c>
      <c r="B227" s="6" t="s">
        <v>6496</v>
      </c>
      <c r="C227" s="6" t="s">
        <v>259</v>
      </c>
      <c r="D227" s="6" t="s">
        <v>259</v>
      </c>
      <c r="E227" s="6" t="s">
        <v>259</v>
      </c>
    </row>
    <row r="228" customFormat="false" ht="45" hidden="false" customHeight="true" outlineLevel="0" collapsed="false">
      <c r="A228" s="6" t="s">
        <v>3235</v>
      </c>
      <c r="B228" s="6" t="s">
        <v>6497</v>
      </c>
      <c r="C228" s="6" t="s">
        <v>259</v>
      </c>
      <c r="D228" s="6" t="s">
        <v>259</v>
      </c>
      <c r="E228" s="6" t="s">
        <v>259</v>
      </c>
    </row>
    <row r="229" customFormat="false" ht="45" hidden="false" customHeight="true" outlineLevel="0" collapsed="false">
      <c r="A229" s="6" t="s">
        <v>3246</v>
      </c>
      <c r="B229" s="6" t="s">
        <v>6498</v>
      </c>
      <c r="C229" s="6" t="s">
        <v>259</v>
      </c>
      <c r="D229" s="6" t="s">
        <v>259</v>
      </c>
      <c r="E229" s="6" t="s">
        <v>259</v>
      </c>
    </row>
    <row r="230" customFormat="false" ht="45" hidden="false" customHeight="true" outlineLevel="0" collapsed="false">
      <c r="A230" s="6" t="s">
        <v>3256</v>
      </c>
      <c r="B230" s="6" t="s">
        <v>6499</v>
      </c>
      <c r="C230" s="6" t="s">
        <v>259</v>
      </c>
      <c r="D230" s="6" t="s">
        <v>259</v>
      </c>
      <c r="E230" s="6" t="s">
        <v>259</v>
      </c>
    </row>
    <row r="231" customFormat="false" ht="45" hidden="false" customHeight="true" outlineLevel="0" collapsed="false">
      <c r="A231" s="6" t="s">
        <v>3267</v>
      </c>
      <c r="B231" s="6" t="s">
        <v>6500</v>
      </c>
      <c r="C231" s="6" t="s">
        <v>259</v>
      </c>
      <c r="D231" s="6" t="s">
        <v>259</v>
      </c>
      <c r="E231" s="6" t="s">
        <v>259</v>
      </c>
    </row>
    <row r="232" customFormat="false" ht="45" hidden="false" customHeight="true" outlineLevel="0" collapsed="false">
      <c r="A232" s="6" t="s">
        <v>3280</v>
      </c>
      <c r="B232" s="6" t="s">
        <v>6501</v>
      </c>
      <c r="C232" s="6" t="s">
        <v>1239</v>
      </c>
      <c r="D232" s="6" t="s">
        <v>1239</v>
      </c>
      <c r="E232" s="6" t="s">
        <v>1239</v>
      </c>
    </row>
    <row r="233" customFormat="false" ht="45" hidden="false" customHeight="true" outlineLevel="0" collapsed="false">
      <c r="A233" s="6" t="s">
        <v>3297</v>
      </c>
      <c r="B233" s="6" t="s">
        <v>6502</v>
      </c>
      <c r="C233" s="6" t="s">
        <v>1239</v>
      </c>
      <c r="D233" s="6" t="s">
        <v>1239</v>
      </c>
      <c r="E233" s="6" t="s">
        <v>1239</v>
      </c>
    </row>
    <row r="234" customFormat="false" ht="45" hidden="false" customHeight="true" outlineLevel="0" collapsed="false">
      <c r="A234" s="6" t="s">
        <v>3305</v>
      </c>
      <c r="B234" s="6" t="s">
        <v>6503</v>
      </c>
      <c r="C234" s="6" t="s">
        <v>1239</v>
      </c>
      <c r="D234" s="6" t="s">
        <v>1239</v>
      </c>
      <c r="E234" s="6" t="s">
        <v>1239</v>
      </c>
    </row>
    <row r="235" customFormat="false" ht="45" hidden="false" customHeight="true" outlineLevel="0" collapsed="false">
      <c r="A235" s="6" t="s">
        <v>3313</v>
      </c>
      <c r="B235" s="6" t="s">
        <v>6504</v>
      </c>
      <c r="C235" s="6" t="s">
        <v>1239</v>
      </c>
      <c r="D235" s="6" t="s">
        <v>1239</v>
      </c>
      <c r="E235" s="6" t="s">
        <v>1239</v>
      </c>
    </row>
    <row r="236" customFormat="false" ht="45" hidden="false" customHeight="true" outlineLevel="0" collapsed="false">
      <c r="A236" s="6" t="s">
        <v>3326</v>
      </c>
      <c r="B236" s="6" t="s">
        <v>6505</v>
      </c>
      <c r="C236" s="6" t="s">
        <v>1239</v>
      </c>
      <c r="D236" s="6" t="s">
        <v>1239</v>
      </c>
      <c r="E236" s="6" t="s">
        <v>1239</v>
      </c>
    </row>
    <row r="237" customFormat="false" ht="45" hidden="false" customHeight="true" outlineLevel="0" collapsed="false">
      <c r="A237" s="6" t="s">
        <v>3334</v>
      </c>
      <c r="B237" s="6" t="s">
        <v>6506</v>
      </c>
      <c r="C237" s="6" t="s">
        <v>1239</v>
      </c>
      <c r="D237" s="6" t="s">
        <v>1239</v>
      </c>
      <c r="E237" s="6" t="s">
        <v>1239</v>
      </c>
    </row>
    <row r="238" customFormat="false" ht="45" hidden="false" customHeight="true" outlineLevel="0" collapsed="false">
      <c r="A238" s="6" t="s">
        <v>3340</v>
      </c>
      <c r="B238" s="6" t="s">
        <v>6507</v>
      </c>
      <c r="C238" s="6" t="s">
        <v>1239</v>
      </c>
      <c r="D238" s="6" t="s">
        <v>1239</v>
      </c>
      <c r="E238" s="6" t="s">
        <v>1239</v>
      </c>
    </row>
    <row r="239" customFormat="false" ht="45" hidden="false" customHeight="true" outlineLevel="0" collapsed="false">
      <c r="A239" s="6" t="s">
        <v>3352</v>
      </c>
      <c r="B239" s="6" t="s">
        <v>6508</v>
      </c>
      <c r="C239" s="6" t="s">
        <v>1239</v>
      </c>
      <c r="D239" s="6" t="s">
        <v>1239</v>
      </c>
      <c r="E239" s="6" t="s">
        <v>1239</v>
      </c>
    </row>
    <row r="240" customFormat="false" ht="45" hidden="false" customHeight="true" outlineLevel="0" collapsed="false">
      <c r="A240" s="6" t="s">
        <v>3364</v>
      </c>
      <c r="B240" s="6" t="s">
        <v>6509</v>
      </c>
      <c r="C240" s="6" t="s">
        <v>1239</v>
      </c>
      <c r="D240" s="6" t="s">
        <v>1239</v>
      </c>
      <c r="E240" s="6" t="s">
        <v>1239</v>
      </c>
    </row>
    <row r="241" customFormat="false" ht="45" hidden="false" customHeight="true" outlineLevel="0" collapsed="false">
      <c r="A241" s="6" t="s">
        <v>3372</v>
      </c>
      <c r="B241" s="6" t="s">
        <v>6510</v>
      </c>
      <c r="C241" s="6" t="s">
        <v>1239</v>
      </c>
      <c r="D241" s="6" t="s">
        <v>1239</v>
      </c>
      <c r="E241" s="6" t="s">
        <v>1239</v>
      </c>
    </row>
    <row r="242" customFormat="false" ht="45" hidden="false" customHeight="true" outlineLevel="0" collapsed="false">
      <c r="A242" s="6" t="s">
        <v>3382</v>
      </c>
      <c r="B242" s="6" t="s">
        <v>6511</v>
      </c>
      <c r="C242" s="6" t="s">
        <v>1239</v>
      </c>
      <c r="D242" s="6" t="s">
        <v>1239</v>
      </c>
      <c r="E242" s="6" t="s">
        <v>1239</v>
      </c>
    </row>
    <row r="243" customFormat="false" ht="45" hidden="false" customHeight="true" outlineLevel="0" collapsed="false">
      <c r="A243" s="6" t="s">
        <v>3397</v>
      </c>
      <c r="B243" s="6" t="s">
        <v>6512</v>
      </c>
      <c r="C243" s="6" t="s">
        <v>1239</v>
      </c>
      <c r="D243" s="6" t="s">
        <v>1239</v>
      </c>
      <c r="E243" s="6" t="s">
        <v>1239</v>
      </c>
    </row>
    <row r="244" customFormat="false" ht="45" hidden="false" customHeight="true" outlineLevel="0" collapsed="false">
      <c r="A244" s="6" t="s">
        <v>3405</v>
      </c>
      <c r="B244" s="6" t="s">
        <v>6513</v>
      </c>
      <c r="C244" s="6" t="s">
        <v>1239</v>
      </c>
      <c r="D244" s="6" t="s">
        <v>1239</v>
      </c>
      <c r="E244" s="6" t="s">
        <v>1239</v>
      </c>
    </row>
    <row r="245" customFormat="false" ht="45" hidden="false" customHeight="true" outlineLevel="0" collapsed="false">
      <c r="A245" s="6" t="s">
        <v>3418</v>
      </c>
      <c r="B245" s="6" t="s">
        <v>6514</v>
      </c>
      <c r="C245" s="6" t="s">
        <v>1239</v>
      </c>
      <c r="D245" s="6" t="s">
        <v>1239</v>
      </c>
      <c r="E245" s="6" t="s">
        <v>1239</v>
      </c>
    </row>
    <row r="246" customFormat="false" ht="45" hidden="false" customHeight="true" outlineLevel="0" collapsed="false">
      <c r="A246" s="6" t="s">
        <v>3426</v>
      </c>
      <c r="B246" s="6" t="s">
        <v>6515</v>
      </c>
      <c r="C246" s="6" t="s">
        <v>1239</v>
      </c>
      <c r="D246" s="6" t="s">
        <v>1239</v>
      </c>
      <c r="E246" s="6" t="s">
        <v>1239</v>
      </c>
    </row>
    <row r="247" customFormat="false" ht="45" hidden="false" customHeight="true" outlineLevel="0" collapsed="false">
      <c r="A247" s="6" t="s">
        <v>3443</v>
      </c>
      <c r="B247" s="6" t="s">
        <v>6516</v>
      </c>
      <c r="C247" s="6" t="s">
        <v>1239</v>
      </c>
      <c r="D247" s="6" t="s">
        <v>1239</v>
      </c>
      <c r="E247" s="6" t="s">
        <v>1239</v>
      </c>
    </row>
    <row r="248" customFormat="false" ht="45" hidden="false" customHeight="true" outlineLevel="0" collapsed="false">
      <c r="A248" s="6" t="s">
        <v>3453</v>
      </c>
      <c r="B248" s="6" t="s">
        <v>6517</v>
      </c>
      <c r="C248" s="6" t="s">
        <v>1239</v>
      </c>
      <c r="D248" s="6" t="s">
        <v>1239</v>
      </c>
      <c r="E248" s="6" t="s">
        <v>1239</v>
      </c>
    </row>
    <row r="249" customFormat="false" ht="45" hidden="false" customHeight="true" outlineLevel="0" collapsed="false">
      <c r="A249" s="6" t="s">
        <v>3460</v>
      </c>
      <c r="B249" s="6" t="s">
        <v>6518</v>
      </c>
      <c r="C249" s="6" t="s">
        <v>1239</v>
      </c>
      <c r="D249" s="6" t="s">
        <v>1239</v>
      </c>
      <c r="E249" s="6" t="s">
        <v>1239</v>
      </c>
    </row>
    <row r="250" customFormat="false" ht="45" hidden="false" customHeight="true" outlineLevel="0" collapsed="false">
      <c r="A250" s="6" t="s">
        <v>3469</v>
      </c>
      <c r="B250" s="6" t="s">
        <v>6519</v>
      </c>
      <c r="C250" s="6" t="s">
        <v>1239</v>
      </c>
      <c r="D250" s="6" t="s">
        <v>1239</v>
      </c>
      <c r="E250" s="6" t="s">
        <v>1239</v>
      </c>
    </row>
    <row r="251" customFormat="false" ht="45" hidden="false" customHeight="true" outlineLevel="0" collapsed="false">
      <c r="A251" s="6" t="s">
        <v>3479</v>
      </c>
      <c r="B251" s="6" t="s">
        <v>6520</v>
      </c>
      <c r="C251" s="6" t="s">
        <v>1239</v>
      </c>
      <c r="D251" s="6" t="s">
        <v>1239</v>
      </c>
      <c r="E251" s="6" t="s">
        <v>1239</v>
      </c>
    </row>
    <row r="252" customFormat="false" ht="45" hidden="false" customHeight="true" outlineLevel="0" collapsed="false">
      <c r="A252" s="6" t="s">
        <v>3497</v>
      </c>
      <c r="B252" s="6" t="s">
        <v>6521</v>
      </c>
      <c r="C252" s="6" t="s">
        <v>1239</v>
      </c>
      <c r="D252" s="6" t="s">
        <v>1239</v>
      </c>
      <c r="E252" s="6" t="s">
        <v>1239</v>
      </c>
    </row>
    <row r="253" customFormat="false" ht="45" hidden="false" customHeight="true" outlineLevel="0" collapsed="false">
      <c r="A253" s="6" t="s">
        <v>3507</v>
      </c>
      <c r="B253" s="6" t="s">
        <v>6522</v>
      </c>
      <c r="C253" s="6" t="s">
        <v>1239</v>
      </c>
      <c r="D253" s="6" t="s">
        <v>1239</v>
      </c>
      <c r="E253" s="6" t="s">
        <v>1239</v>
      </c>
    </row>
    <row r="254" customFormat="false" ht="45" hidden="false" customHeight="true" outlineLevel="0" collapsed="false">
      <c r="A254" s="6" t="s">
        <v>3517</v>
      </c>
      <c r="B254" s="6" t="s">
        <v>6523</v>
      </c>
      <c r="C254" s="6" t="s">
        <v>1239</v>
      </c>
      <c r="D254" s="6" t="s">
        <v>1239</v>
      </c>
      <c r="E254" s="6" t="s">
        <v>1239</v>
      </c>
    </row>
    <row r="255" customFormat="false" ht="45" hidden="false" customHeight="true" outlineLevel="0" collapsed="false">
      <c r="A255" s="6" t="s">
        <v>3535</v>
      </c>
      <c r="B255" s="6" t="s">
        <v>6524</v>
      </c>
      <c r="C255" s="6" t="s">
        <v>1239</v>
      </c>
      <c r="D255" s="6" t="s">
        <v>1239</v>
      </c>
      <c r="E255" s="6" t="s">
        <v>1239</v>
      </c>
    </row>
    <row r="256" customFormat="false" ht="45" hidden="false" customHeight="true" outlineLevel="0" collapsed="false">
      <c r="A256" s="6" t="s">
        <v>3543</v>
      </c>
      <c r="B256" s="6" t="s">
        <v>6525</v>
      </c>
      <c r="C256" s="6" t="s">
        <v>1239</v>
      </c>
      <c r="D256" s="6" t="s">
        <v>1239</v>
      </c>
      <c r="E256" s="6" t="s">
        <v>1239</v>
      </c>
    </row>
    <row r="257" customFormat="false" ht="45" hidden="false" customHeight="true" outlineLevel="0" collapsed="false">
      <c r="A257" s="6" t="s">
        <v>3558</v>
      </c>
      <c r="B257" s="6" t="s">
        <v>6526</v>
      </c>
      <c r="C257" s="6" t="s">
        <v>1239</v>
      </c>
      <c r="D257" s="6" t="s">
        <v>1239</v>
      </c>
      <c r="E257" s="6" t="s">
        <v>1239</v>
      </c>
    </row>
    <row r="258" customFormat="false" ht="45" hidden="false" customHeight="true" outlineLevel="0" collapsed="false">
      <c r="A258" s="6" t="s">
        <v>3575</v>
      </c>
      <c r="B258" s="6" t="s">
        <v>6527</v>
      </c>
      <c r="C258" s="6" t="s">
        <v>1239</v>
      </c>
      <c r="D258" s="6" t="s">
        <v>1239</v>
      </c>
      <c r="E258" s="6" t="s">
        <v>1239</v>
      </c>
    </row>
    <row r="259" customFormat="false" ht="45" hidden="false" customHeight="true" outlineLevel="0" collapsed="false">
      <c r="A259" s="6" t="s">
        <v>3586</v>
      </c>
      <c r="B259" s="6" t="s">
        <v>6528</v>
      </c>
      <c r="C259" s="6" t="s">
        <v>1239</v>
      </c>
      <c r="D259" s="6" t="s">
        <v>1239</v>
      </c>
      <c r="E259" s="6" t="s">
        <v>1239</v>
      </c>
    </row>
    <row r="260" customFormat="false" ht="45" hidden="false" customHeight="true" outlineLevel="0" collapsed="false">
      <c r="A260" s="6" t="s">
        <v>3594</v>
      </c>
      <c r="B260" s="6" t="s">
        <v>6529</v>
      </c>
      <c r="C260" s="6" t="s">
        <v>1239</v>
      </c>
      <c r="D260" s="6" t="s">
        <v>1239</v>
      </c>
      <c r="E260" s="6" t="s">
        <v>1239</v>
      </c>
    </row>
    <row r="261" customFormat="false" ht="45" hidden="false" customHeight="true" outlineLevel="0" collapsed="false">
      <c r="A261" s="6" t="s">
        <v>3601</v>
      </c>
      <c r="B261" s="6" t="s">
        <v>6530</v>
      </c>
      <c r="C261" s="6" t="s">
        <v>1239</v>
      </c>
      <c r="D261" s="6" t="s">
        <v>1239</v>
      </c>
      <c r="E261" s="6" t="s">
        <v>1239</v>
      </c>
    </row>
    <row r="262" customFormat="false" ht="45" hidden="false" customHeight="true" outlineLevel="0" collapsed="false">
      <c r="A262" s="6" t="s">
        <v>3615</v>
      </c>
      <c r="B262" s="6" t="s">
        <v>6531</v>
      </c>
      <c r="C262" s="6" t="s">
        <v>1239</v>
      </c>
      <c r="D262" s="6" t="s">
        <v>1239</v>
      </c>
      <c r="E262" s="6" t="s">
        <v>1239</v>
      </c>
    </row>
    <row r="263" customFormat="false" ht="45" hidden="false" customHeight="true" outlineLevel="0" collapsed="false">
      <c r="A263" s="6" t="s">
        <v>3631</v>
      </c>
      <c r="B263" s="6" t="s">
        <v>6532</v>
      </c>
      <c r="C263" s="6" t="s">
        <v>1239</v>
      </c>
      <c r="D263" s="6" t="s">
        <v>1239</v>
      </c>
      <c r="E263" s="6" t="s">
        <v>1239</v>
      </c>
    </row>
    <row r="264" customFormat="false" ht="45" hidden="false" customHeight="true" outlineLevel="0" collapsed="false">
      <c r="A264" s="6" t="s">
        <v>3639</v>
      </c>
      <c r="B264" s="6" t="s">
        <v>6533</v>
      </c>
      <c r="C264" s="6" t="s">
        <v>1239</v>
      </c>
      <c r="D264" s="6" t="s">
        <v>1239</v>
      </c>
      <c r="E264" s="6" t="s">
        <v>1239</v>
      </c>
    </row>
    <row r="265" customFormat="false" ht="45" hidden="false" customHeight="true" outlineLevel="0" collapsed="false">
      <c r="A265" s="6" t="s">
        <v>3650</v>
      </c>
      <c r="B265" s="6" t="s">
        <v>6534</v>
      </c>
      <c r="C265" s="6" t="s">
        <v>1239</v>
      </c>
      <c r="D265" s="6" t="s">
        <v>1239</v>
      </c>
      <c r="E265" s="6" t="s">
        <v>1239</v>
      </c>
    </row>
    <row r="266" customFormat="false" ht="45" hidden="false" customHeight="true" outlineLevel="0" collapsed="false">
      <c r="A266" s="6" t="s">
        <v>3660</v>
      </c>
      <c r="B266" s="6" t="s">
        <v>6535</v>
      </c>
      <c r="C266" s="6" t="s">
        <v>1239</v>
      </c>
      <c r="D266" s="6" t="s">
        <v>1239</v>
      </c>
      <c r="E266" s="6" t="s">
        <v>1239</v>
      </c>
    </row>
    <row r="267" customFormat="false" ht="45" hidden="false" customHeight="true" outlineLevel="0" collapsed="false">
      <c r="A267" s="6" t="s">
        <v>3677</v>
      </c>
      <c r="B267" s="6" t="s">
        <v>6536</v>
      </c>
      <c r="C267" s="6" t="s">
        <v>1239</v>
      </c>
      <c r="D267" s="6" t="s">
        <v>1239</v>
      </c>
      <c r="E267" s="6" t="s">
        <v>1239</v>
      </c>
    </row>
    <row r="268" customFormat="false" ht="45" hidden="false" customHeight="true" outlineLevel="0" collapsed="false">
      <c r="A268" s="6" t="s">
        <v>3687</v>
      </c>
      <c r="B268" s="6" t="s">
        <v>6537</v>
      </c>
      <c r="C268" s="6" t="s">
        <v>1239</v>
      </c>
      <c r="D268" s="6" t="s">
        <v>1239</v>
      </c>
      <c r="E268" s="6" t="s">
        <v>1239</v>
      </c>
    </row>
    <row r="269" customFormat="false" ht="45" hidden="false" customHeight="true" outlineLevel="0" collapsed="false">
      <c r="A269" s="6" t="s">
        <v>3697</v>
      </c>
      <c r="B269" s="6" t="s">
        <v>6538</v>
      </c>
      <c r="C269" s="6" t="s">
        <v>1239</v>
      </c>
      <c r="D269" s="6" t="s">
        <v>1239</v>
      </c>
      <c r="E269" s="6" t="s">
        <v>1239</v>
      </c>
    </row>
    <row r="270" customFormat="false" ht="45" hidden="false" customHeight="true" outlineLevel="0" collapsed="false">
      <c r="A270" s="6" t="s">
        <v>3705</v>
      </c>
      <c r="B270" s="6" t="s">
        <v>6539</v>
      </c>
      <c r="C270" s="6" t="s">
        <v>1239</v>
      </c>
      <c r="D270" s="6" t="s">
        <v>1239</v>
      </c>
      <c r="E270" s="6" t="s">
        <v>1239</v>
      </c>
    </row>
    <row r="271" customFormat="false" ht="45" hidden="false" customHeight="true" outlineLevel="0" collapsed="false">
      <c r="A271" s="6" t="s">
        <v>3714</v>
      </c>
      <c r="B271" s="6" t="s">
        <v>6540</v>
      </c>
      <c r="C271" s="6" t="s">
        <v>1239</v>
      </c>
      <c r="D271" s="6" t="s">
        <v>1239</v>
      </c>
      <c r="E271" s="6" t="s">
        <v>1239</v>
      </c>
    </row>
    <row r="272" customFormat="false" ht="45" hidden="false" customHeight="true" outlineLevel="0" collapsed="false">
      <c r="A272" s="6" t="s">
        <v>3730</v>
      </c>
      <c r="B272" s="6" t="s">
        <v>6541</v>
      </c>
      <c r="C272" s="6" t="s">
        <v>1239</v>
      </c>
      <c r="D272" s="6" t="s">
        <v>1239</v>
      </c>
      <c r="E272" s="6" t="s">
        <v>1239</v>
      </c>
    </row>
    <row r="273" customFormat="false" ht="45" hidden="false" customHeight="true" outlineLevel="0" collapsed="false">
      <c r="A273" s="6" t="s">
        <v>3738</v>
      </c>
      <c r="B273" s="6" t="s">
        <v>6542</v>
      </c>
      <c r="C273" s="6" t="s">
        <v>1239</v>
      </c>
      <c r="D273" s="6" t="s">
        <v>1239</v>
      </c>
      <c r="E273" s="6" t="s">
        <v>1239</v>
      </c>
    </row>
    <row r="274" customFormat="false" ht="45" hidden="false" customHeight="true" outlineLevel="0" collapsed="false">
      <c r="A274" s="6" t="s">
        <v>3747</v>
      </c>
      <c r="B274" s="6" t="s">
        <v>6543</v>
      </c>
      <c r="C274" s="6" t="s">
        <v>1239</v>
      </c>
      <c r="D274" s="6" t="s">
        <v>1239</v>
      </c>
      <c r="E274" s="6" t="s">
        <v>1239</v>
      </c>
    </row>
    <row r="275" customFormat="false" ht="45" hidden="false" customHeight="true" outlineLevel="0" collapsed="false">
      <c r="A275" s="6" t="s">
        <v>3757</v>
      </c>
      <c r="B275" s="6" t="s">
        <v>6544</v>
      </c>
      <c r="C275" s="6" t="s">
        <v>1239</v>
      </c>
      <c r="D275" s="6" t="s">
        <v>1239</v>
      </c>
      <c r="E275" s="6" t="s">
        <v>1239</v>
      </c>
    </row>
    <row r="276" customFormat="false" ht="45" hidden="false" customHeight="true" outlineLevel="0" collapsed="false">
      <c r="A276" s="6" t="s">
        <v>3774</v>
      </c>
      <c r="B276" s="6" t="s">
        <v>6545</v>
      </c>
      <c r="C276" s="6" t="s">
        <v>259</v>
      </c>
      <c r="D276" s="6" t="s">
        <v>259</v>
      </c>
      <c r="E276" s="6" t="s">
        <v>259</v>
      </c>
    </row>
    <row r="277" customFormat="false" ht="45" hidden="false" customHeight="true" outlineLevel="0" collapsed="false">
      <c r="A277" s="6" t="s">
        <v>3780</v>
      </c>
      <c r="B277" s="6" t="s">
        <v>6546</v>
      </c>
      <c r="C277" s="6" t="s">
        <v>259</v>
      </c>
      <c r="D277" s="6" t="s">
        <v>259</v>
      </c>
      <c r="E277" s="6" t="s">
        <v>259</v>
      </c>
    </row>
    <row r="278" customFormat="false" ht="45" hidden="false" customHeight="true" outlineLevel="0" collapsed="false">
      <c r="A278" s="6" t="s">
        <v>3783</v>
      </c>
      <c r="B278" s="6" t="s">
        <v>6547</v>
      </c>
      <c r="C278" s="6" t="s">
        <v>259</v>
      </c>
      <c r="D278" s="6" t="s">
        <v>259</v>
      </c>
      <c r="E278" s="6" t="s">
        <v>259</v>
      </c>
    </row>
    <row r="279" customFormat="false" ht="45" hidden="false" customHeight="true" outlineLevel="0" collapsed="false">
      <c r="A279" s="6" t="s">
        <v>3785</v>
      </c>
      <c r="B279" s="6" t="s">
        <v>6548</v>
      </c>
      <c r="C279" s="6" t="s">
        <v>259</v>
      </c>
      <c r="D279" s="6" t="s">
        <v>259</v>
      </c>
      <c r="E279" s="6" t="s">
        <v>259</v>
      </c>
    </row>
    <row r="280" customFormat="false" ht="45" hidden="false" customHeight="true" outlineLevel="0" collapsed="false">
      <c r="A280" s="6" t="s">
        <v>3788</v>
      </c>
      <c r="B280" s="6" t="s">
        <v>6549</v>
      </c>
      <c r="C280" s="6" t="s">
        <v>259</v>
      </c>
      <c r="D280" s="6" t="s">
        <v>259</v>
      </c>
      <c r="E280" s="6" t="s">
        <v>259</v>
      </c>
    </row>
    <row r="281" customFormat="false" ht="45" hidden="false" customHeight="true" outlineLevel="0" collapsed="false">
      <c r="A281" s="6" t="s">
        <v>3790</v>
      </c>
      <c r="B281" s="6" t="s">
        <v>6550</v>
      </c>
      <c r="C281" s="6" t="s">
        <v>259</v>
      </c>
      <c r="D281" s="6" t="s">
        <v>259</v>
      </c>
      <c r="E281" s="6"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98"/>
    <col collapsed="false" customWidth="true" hidden="false" outlineLevel="0" max="3" min="3" style="1" width="52"/>
  </cols>
  <sheetData>
    <row r="1" customFormat="false" ht="14.4" hidden="true" customHeight="false" outlineLevel="0" collapsed="false">
      <c r="C1" s="1" t="s">
        <v>3</v>
      </c>
    </row>
    <row r="2" customFormat="false" ht="14.4" hidden="true" customHeight="false" outlineLevel="0" collapsed="false">
      <c r="C2" s="1" t="s">
        <v>6551</v>
      </c>
    </row>
    <row r="3" customFormat="false" ht="14.4" hidden="false" customHeight="false" outlineLevel="0" collapsed="false">
      <c r="A3" s="7" t="s">
        <v>3887</v>
      </c>
      <c r="B3" s="7"/>
      <c r="C3" s="7" t="s">
        <v>6552</v>
      </c>
    </row>
    <row r="4" customFormat="false" ht="45" hidden="false" customHeight="true" outlineLevel="0" collapsed="false">
      <c r="A4" s="6" t="s">
        <v>196</v>
      </c>
      <c r="B4" s="6" t="s">
        <v>6553</v>
      </c>
      <c r="C4" s="6" t="s">
        <v>6554</v>
      </c>
    </row>
    <row r="5" customFormat="false" ht="45" hidden="false" customHeight="true" outlineLevel="0" collapsed="false">
      <c r="A5" s="6" t="s">
        <v>250</v>
      </c>
      <c r="B5" s="6" t="s">
        <v>6555</v>
      </c>
      <c r="C5" s="6" t="s">
        <v>6556</v>
      </c>
    </row>
    <row r="6" customFormat="false" ht="45" hidden="false" customHeight="true" outlineLevel="0" collapsed="false">
      <c r="A6" s="6" t="s">
        <v>296</v>
      </c>
      <c r="B6" s="6" t="s">
        <v>6557</v>
      </c>
      <c r="C6" s="6" t="s">
        <v>6558</v>
      </c>
    </row>
    <row r="7" customFormat="false" ht="45" hidden="false" customHeight="true" outlineLevel="0" collapsed="false">
      <c r="A7" s="6" t="s">
        <v>296</v>
      </c>
      <c r="B7" s="6" t="s">
        <v>6559</v>
      </c>
      <c r="C7" s="6" t="s">
        <v>6560</v>
      </c>
    </row>
    <row r="8" customFormat="false" ht="45" hidden="false" customHeight="true" outlineLevel="0" collapsed="false">
      <c r="A8" s="6" t="s">
        <v>325</v>
      </c>
      <c r="B8" s="6" t="s">
        <v>6561</v>
      </c>
      <c r="C8" s="6" t="s">
        <v>6562</v>
      </c>
    </row>
    <row r="9" customFormat="false" ht="45" hidden="false" customHeight="true" outlineLevel="0" collapsed="false">
      <c r="A9" s="6" t="s">
        <v>350</v>
      </c>
      <c r="B9" s="6" t="s">
        <v>6563</v>
      </c>
      <c r="C9" s="6" t="s">
        <v>6564</v>
      </c>
    </row>
    <row r="10" customFormat="false" ht="45" hidden="false" customHeight="true" outlineLevel="0" collapsed="false">
      <c r="A10" s="6" t="s">
        <v>350</v>
      </c>
      <c r="B10" s="6" t="s">
        <v>6565</v>
      </c>
      <c r="C10" s="6" t="s">
        <v>6566</v>
      </c>
    </row>
    <row r="11" customFormat="false" ht="45" hidden="false" customHeight="true" outlineLevel="0" collapsed="false">
      <c r="A11" s="6" t="s">
        <v>380</v>
      </c>
      <c r="B11" s="6" t="s">
        <v>6567</v>
      </c>
      <c r="C11" s="6" t="s">
        <v>6568</v>
      </c>
    </row>
    <row r="12" customFormat="false" ht="45" hidden="false" customHeight="true" outlineLevel="0" collapsed="false">
      <c r="A12" s="6" t="s">
        <v>405</v>
      </c>
      <c r="B12" s="6" t="s">
        <v>6569</v>
      </c>
      <c r="C12" s="6" t="s">
        <v>6570</v>
      </c>
    </row>
    <row r="13" customFormat="false" ht="45" hidden="false" customHeight="true" outlineLevel="0" collapsed="false">
      <c r="A13" s="6" t="s">
        <v>405</v>
      </c>
      <c r="B13" s="6" t="s">
        <v>6571</v>
      </c>
      <c r="C13" s="6" t="s">
        <v>6572</v>
      </c>
    </row>
    <row r="14" customFormat="false" ht="45" hidden="false" customHeight="true" outlineLevel="0" collapsed="false">
      <c r="A14" s="6" t="s">
        <v>426</v>
      </c>
      <c r="B14" s="6" t="s">
        <v>6573</v>
      </c>
      <c r="C14" s="6" t="s">
        <v>6568</v>
      </c>
    </row>
    <row r="15" customFormat="false" ht="45" hidden="false" customHeight="true" outlineLevel="0" collapsed="false">
      <c r="A15" s="6" t="s">
        <v>445</v>
      </c>
      <c r="B15" s="6" t="s">
        <v>6574</v>
      </c>
      <c r="C15" s="6" t="s">
        <v>6575</v>
      </c>
    </row>
    <row r="16" customFormat="false" ht="45" hidden="false" customHeight="true" outlineLevel="0" collapsed="false">
      <c r="A16" s="6" t="s">
        <v>445</v>
      </c>
      <c r="B16" s="6" t="s">
        <v>6576</v>
      </c>
      <c r="C16" s="6" t="s">
        <v>6577</v>
      </c>
    </row>
    <row r="17" customFormat="false" ht="45" hidden="false" customHeight="true" outlineLevel="0" collapsed="false">
      <c r="A17" s="6" t="s">
        <v>469</v>
      </c>
      <c r="B17" s="6" t="s">
        <v>6578</v>
      </c>
      <c r="C17" s="6" t="s">
        <v>6568</v>
      </c>
    </row>
    <row r="18" customFormat="false" ht="45" hidden="false" customHeight="true" outlineLevel="0" collapsed="false">
      <c r="A18" s="6" t="s">
        <v>492</v>
      </c>
      <c r="B18" s="6" t="s">
        <v>6579</v>
      </c>
      <c r="C18" s="6" t="s">
        <v>6580</v>
      </c>
    </row>
    <row r="19" customFormat="false" ht="45" hidden="false" customHeight="true" outlineLevel="0" collapsed="false">
      <c r="A19" s="6" t="s">
        <v>492</v>
      </c>
      <c r="B19" s="6" t="s">
        <v>6581</v>
      </c>
      <c r="C19" s="6" t="s">
        <v>6582</v>
      </c>
    </row>
    <row r="20" customFormat="false" ht="45" hidden="false" customHeight="true" outlineLevel="0" collapsed="false">
      <c r="A20" s="6" t="s">
        <v>519</v>
      </c>
      <c r="B20" s="6" t="s">
        <v>6583</v>
      </c>
      <c r="C20" s="6" t="s">
        <v>6580</v>
      </c>
    </row>
    <row r="21" customFormat="false" ht="45" hidden="false" customHeight="true" outlineLevel="0" collapsed="false">
      <c r="A21" s="6" t="s">
        <v>519</v>
      </c>
      <c r="B21" s="6" t="s">
        <v>6584</v>
      </c>
      <c r="C21" s="6" t="s">
        <v>6582</v>
      </c>
    </row>
    <row r="22" customFormat="false" ht="45" hidden="false" customHeight="true" outlineLevel="0" collapsed="false">
      <c r="A22" s="6" t="s">
        <v>539</v>
      </c>
      <c r="B22" s="6" t="s">
        <v>6585</v>
      </c>
      <c r="C22" s="6" t="s">
        <v>6586</v>
      </c>
    </row>
    <row r="23" customFormat="false" ht="45" hidden="false" customHeight="true" outlineLevel="0" collapsed="false">
      <c r="A23" s="6" t="s">
        <v>539</v>
      </c>
      <c r="B23" s="6" t="s">
        <v>6587</v>
      </c>
      <c r="C23" s="6" t="s">
        <v>6588</v>
      </c>
    </row>
    <row r="24" customFormat="false" ht="45" hidden="false" customHeight="true" outlineLevel="0" collapsed="false">
      <c r="A24" s="6" t="s">
        <v>560</v>
      </c>
      <c r="B24" s="6" t="s">
        <v>6589</v>
      </c>
      <c r="C24" s="6" t="s">
        <v>6586</v>
      </c>
    </row>
    <row r="25" customFormat="false" ht="45" hidden="false" customHeight="true" outlineLevel="0" collapsed="false">
      <c r="A25" s="6" t="s">
        <v>560</v>
      </c>
      <c r="B25" s="6" t="s">
        <v>6590</v>
      </c>
      <c r="C25" s="6" t="s">
        <v>6588</v>
      </c>
    </row>
    <row r="26" customFormat="false" ht="45" hidden="false" customHeight="true" outlineLevel="0" collapsed="false">
      <c r="A26" s="6" t="s">
        <v>574</v>
      </c>
      <c r="B26" s="6" t="s">
        <v>6591</v>
      </c>
      <c r="C26" s="6" t="s">
        <v>6592</v>
      </c>
    </row>
    <row r="27" customFormat="false" ht="45" hidden="false" customHeight="true" outlineLevel="0" collapsed="false">
      <c r="A27" s="6" t="s">
        <v>574</v>
      </c>
      <c r="B27" s="6" t="s">
        <v>6593</v>
      </c>
      <c r="C27" s="6" t="s">
        <v>6594</v>
      </c>
    </row>
    <row r="28" customFormat="false" ht="45" hidden="false" customHeight="true" outlineLevel="0" collapsed="false">
      <c r="A28" s="6" t="s">
        <v>574</v>
      </c>
      <c r="B28" s="6" t="s">
        <v>6595</v>
      </c>
      <c r="C28" s="6" t="s">
        <v>6596</v>
      </c>
    </row>
    <row r="29" customFormat="false" ht="45" hidden="false" customHeight="true" outlineLevel="0" collapsed="false">
      <c r="A29" s="6" t="s">
        <v>596</v>
      </c>
      <c r="B29" s="6" t="s">
        <v>6597</v>
      </c>
      <c r="C29" s="6" t="s">
        <v>6592</v>
      </c>
    </row>
    <row r="30" customFormat="false" ht="45" hidden="false" customHeight="true" outlineLevel="0" collapsed="false">
      <c r="A30" s="6" t="s">
        <v>596</v>
      </c>
      <c r="B30" s="6" t="s">
        <v>6598</v>
      </c>
      <c r="C30" s="6" t="s">
        <v>6599</v>
      </c>
    </row>
    <row r="31" customFormat="false" ht="45" hidden="false" customHeight="true" outlineLevel="0" collapsed="false">
      <c r="A31" s="6" t="s">
        <v>610</v>
      </c>
      <c r="B31" s="6" t="s">
        <v>6600</v>
      </c>
      <c r="C31" s="6" t="s">
        <v>6601</v>
      </c>
    </row>
    <row r="32" customFormat="false" ht="45" hidden="false" customHeight="true" outlineLevel="0" collapsed="false">
      <c r="A32" s="6" t="s">
        <v>637</v>
      </c>
      <c r="B32" s="6" t="s">
        <v>6602</v>
      </c>
      <c r="C32" s="6" t="s">
        <v>6601</v>
      </c>
    </row>
    <row r="33" customFormat="false" ht="45" hidden="false" customHeight="true" outlineLevel="0" collapsed="false">
      <c r="A33" s="6" t="s">
        <v>637</v>
      </c>
      <c r="B33" s="6" t="s">
        <v>6603</v>
      </c>
      <c r="C33" s="6" t="s">
        <v>6604</v>
      </c>
    </row>
    <row r="34" customFormat="false" ht="45" hidden="false" customHeight="true" outlineLevel="0" collapsed="false">
      <c r="A34" s="6" t="s">
        <v>654</v>
      </c>
      <c r="B34" s="6" t="s">
        <v>6605</v>
      </c>
      <c r="C34" s="6" t="s">
        <v>6606</v>
      </c>
    </row>
    <row r="35" customFormat="false" ht="45" hidden="false" customHeight="true" outlineLevel="0" collapsed="false">
      <c r="A35" s="6" t="s">
        <v>672</v>
      </c>
      <c r="B35" s="6" t="s">
        <v>6607</v>
      </c>
      <c r="C35" s="6" t="s">
        <v>6592</v>
      </c>
    </row>
    <row r="36" customFormat="false" ht="45" hidden="false" customHeight="true" outlineLevel="0" collapsed="false">
      <c r="A36" s="6" t="s">
        <v>672</v>
      </c>
      <c r="B36" s="6" t="s">
        <v>6608</v>
      </c>
      <c r="C36" s="6" t="s">
        <v>6609</v>
      </c>
    </row>
    <row r="37" customFormat="false" ht="45" hidden="false" customHeight="true" outlineLevel="0" collapsed="false">
      <c r="A37" s="6" t="s">
        <v>697</v>
      </c>
      <c r="B37" s="6" t="s">
        <v>6610</v>
      </c>
      <c r="C37" s="6" t="s">
        <v>6592</v>
      </c>
    </row>
    <row r="38" customFormat="false" ht="45" hidden="false" customHeight="true" outlineLevel="0" collapsed="false">
      <c r="A38" s="6" t="s">
        <v>713</v>
      </c>
      <c r="B38" s="6" t="s">
        <v>6611</v>
      </c>
      <c r="C38" s="6" t="s">
        <v>6612</v>
      </c>
    </row>
    <row r="39" customFormat="false" ht="45" hidden="false" customHeight="true" outlineLevel="0" collapsed="false">
      <c r="A39" s="6" t="s">
        <v>736</v>
      </c>
      <c r="B39" s="6" t="s">
        <v>6613</v>
      </c>
      <c r="C39" s="6" t="s">
        <v>6614</v>
      </c>
    </row>
    <row r="40" customFormat="false" ht="45" hidden="false" customHeight="true" outlineLevel="0" collapsed="false">
      <c r="A40" s="6" t="s">
        <v>736</v>
      </c>
      <c r="B40" s="6" t="s">
        <v>6615</v>
      </c>
      <c r="C40" s="6" t="s">
        <v>6616</v>
      </c>
    </row>
    <row r="41" customFormat="false" ht="45" hidden="false" customHeight="true" outlineLevel="0" collapsed="false">
      <c r="A41" s="6" t="s">
        <v>758</v>
      </c>
      <c r="B41" s="6" t="s">
        <v>6617</v>
      </c>
      <c r="C41" s="6" t="s">
        <v>6614</v>
      </c>
    </row>
    <row r="42" customFormat="false" ht="45" hidden="false" customHeight="true" outlineLevel="0" collapsed="false">
      <c r="A42" s="6" t="s">
        <v>758</v>
      </c>
      <c r="B42" s="6" t="s">
        <v>6618</v>
      </c>
      <c r="C42" s="6" t="s">
        <v>6616</v>
      </c>
    </row>
    <row r="43" customFormat="false" ht="45" hidden="false" customHeight="true" outlineLevel="0" collapsed="false">
      <c r="A43" s="6" t="s">
        <v>771</v>
      </c>
      <c r="B43" s="6" t="s">
        <v>6619</v>
      </c>
      <c r="C43" s="6" t="s">
        <v>6620</v>
      </c>
    </row>
    <row r="44" customFormat="false" ht="45" hidden="false" customHeight="true" outlineLevel="0" collapsed="false">
      <c r="A44" s="6" t="s">
        <v>787</v>
      </c>
      <c r="B44" s="6" t="s">
        <v>6621</v>
      </c>
      <c r="C44" s="6" t="s">
        <v>6620</v>
      </c>
    </row>
    <row r="45" customFormat="false" ht="45" hidden="false" customHeight="true" outlineLevel="0" collapsed="false">
      <c r="A45" s="6" t="s">
        <v>806</v>
      </c>
      <c r="B45" s="6" t="s">
        <v>6622</v>
      </c>
      <c r="C45" s="6" t="s">
        <v>6623</v>
      </c>
    </row>
    <row r="46" customFormat="false" ht="45" hidden="false" customHeight="true" outlineLevel="0" collapsed="false">
      <c r="A46" s="6" t="s">
        <v>827</v>
      </c>
      <c r="B46" s="6" t="s">
        <v>6624</v>
      </c>
      <c r="C46" s="6" t="s">
        <v>6623</v>
      </c>
    </row>
    <row r="47" customFormat="false" ht="45" hidden="false" customHeight="true" outlineLevel="0" collapsed="false">
      <c r="A47" s="6" t="s">
        <v>842</v>
      </c>
      <c r="B47" s="6" t="s">
        <v>6625</v>
      </c>
      <c r="C47" s="6" t="s">
        <v>6626</v>
      </c>
    </row>
    <row r="48" customFormat="false" ht="45" hidden="false" customHeight="true" outlineLevel="0" collapsed="false">
      <c r="A48" s="6" t="s">
        <v>870</v>
      </c>
      <c r="B48" s="6" t="s">
        <v>6627</v>
      </c>
      <c r="C48" s="6" t="s">
        <v>6628</v>
      </c>
    </row>
    <row r="49" customFormat="false" ht="45" hidden="false" customHeight="true" outlineLevel="0" collapsed="false">
      <c r="A49" s="6" t="s">
        <v>894</v>
      </c>
      <c r="B49" s="6" t="s">
        <v>6629</v>
      </c>
      <c r="C49" s="6" t="s">
        <v>6630</v>
      </c>
    </row>
    <row r="50" customFormat="false" ht="45" hidden="false" customHeight="true" outlineLevel="0" collapsed="false">
      <c r="A50" s="6" t="s">
        <v>894</v>
      </c>
      <c r="B50" s="6" t="s">
        <v>6631</v>
      </c>
      <c r="C50" s="6" t="s">
        <v>6632</v>
      </c>
    </row>
    <row r="51" customFormat="false" ht="45" hidden="false" customHeight="true" outlineLevel="0" collapsed="false">
      <c r="A51" s="6" t="s">
        <v>912</v>
      </c>
      <c r="B51" s="6" t="s">
        <v>6633</v>
      </c>
      <c r="C51" s="6" t="s">
        <v>6634</v>
      </c>
    </row>
    <row r="52" customFormat="false" ht="45" hidden="false" customHeight="true" outlineLevel="0" collapsed="false">
      <c r="A52" s="6" t="s">
        <v>928</v>
      </c>
      <c r="B52" s="6" t="s">
        <v>6635</v>
      </c>
      <c r="C52" s="6" t="s">
        <v>6634</v>
      </c>
    </row>
    <row r="53" customFormat="false" ht="45" hidden="false" customHeight="true" outlineLevel="0" collapsed="false">
      <c r="A53" s="6" t="s">
        <v>951</v>
      </c>
      <c r="B53" s="6" t="s">
        <v>6636</v>
      </c>
      <c r="C53" s="6" t="s">
        <v>6634</v>
      </c>
    </row>
    <row r="54" customFormat="false" ht="45" hidden="false" customHeight="true" outlineLevel="0" collapsed="false">
      <c r="A54" s="6" t="s">
        <v>965</v>
      </c>
      <c r="B54" s="6" t="s">
        <v>6637</v>
      </c>
      <c r="C54" s="6" t="s">
        <v>6638</v>
      </c>
    </row>
    <row r="55" customFormat="false" ht="45" hidden="false" customHeight="true" outlineLevel="0" collapsed="false">
      <c r="A55" s="6" t="s">
        <v>990</v>
      </c>
      <c r="B55" s="6" t="s">
        <v>6639</v>
      </c>
      <c r="C55" s="6" t="s">
        <v>6640</v>
      </c>
    </row>
    <row r="56" customFormat="false" ht="45" hidden="false" customHeight="true" outlineLevel="0" collapsed="false">
      <c r="A56" s="6" t="s">
        <v>990</v>
      </c>
      <c r="B56" s="6" t="s">
        <v>6641</v>
      </c>
      <c r="C56" s="6" t="s">
        <v>6642</v>
      </c>
    </row>
    <row r="57" customFormat="false" ht="45" hidden="false" customHeight="true" outlineLevel="0" collapsed="false">
      <c r="A57" s="6" t="s">
        <v>1013</v>
      </c>
      <c r="B57" s="6" t="s">
        <v>6643</v>
      </c>
      <c r="C57" s="6" t="s">
        <v>6640</v>
      </c>
    </row>
    <row r="58" customFormat="false" ht="45" hidden="false" customHeight="true" outlineLevel="0" collapsed="false">
      <c r="A58" s="6" t="s">
        <v>1013</v>
      </c>
      <c r="B58" s="6" t="s">
        <v>6644</v>
      </c>
      <c r="C58" s="6" t="s">
        <v>6642</v>
      </c>
    </row>
    <row r="59" customFormat="false" ht="45" hidden="false" customHeight="true" outlineLevel="0" collapsed="false">
      <c r="A59" s="6" t="s">
        <v>1037</v>
      </c>
      <c r="B59" s="6" t="s">
        <v>6645</v>
      </c>
      <c r="C59" s="6" t="s">
        <v>6640</v>
      </c>
    </row>
    <row r="60" customFormat="false" ht="45" hidden="false" customHeight="true" outlineLevel="0" collapsed="false">
      <c r="A60" s="6" t="s">
        <v>1063</v>
      </c>
      <c r="B60" s="6" t="s">
        <v>6646</v>
      </c>
      <c r="C60" s="6" t="s">
        <v>6640</v>
      </c>
    </row>
    <row r="61" customFormat="false" ht="45" hidden="false" customHeight="true" outlineLevel="0" collapsed="false">
      <c r="A61" s="6" t="s">
        <v>1081</v>
      </c>
      <c r="B61" s="6" t="s">
        <v>6647</v>
      </c>
      <c r="C61" s="6" t="s">
        <v>6640</v>
      </c>
    </row>
    <row r="62" customFormat="false" ht="45" hidden="false" customHeight="true" outlineLevel="0" collapsed="false">
      <c r="A62" s="6" t="s">
        <v>1098</v>
      </c>
      <c r="B62" s="6" t="s">
        <v>6648</v>
      </c>
      <c r="C62" s="6" t="s">
        <v>6649</v>
      </c>
    </row>
    <row r="63" customFormat="false" ht="45" hidden="false" customHeight="true" outlineLevel="0" collapsed="false">
      <c r="A63" s="6" t="s">
        <v>1098</v>
      </c>
      <c r="B63" s="6" t="s">
        <v>6650</v>
      </c>
      <c r="C63" s="6" t="s">
        <v>6651</v>
      </c>
    </row>
    <row r="64" customFormat="false" ht="45" hidden="false" customHeight="true" outlineLevel="0" collapsed="false">
      <c r="A64" s="6" t="s">
        <v>1117</v>
      </c>
      <c r="B64" s="6" t="s">
        <v>6652</v>
      </c>
      <c r="C64" s="6" t="s">
        <v>205</v>
      </c>
    </row>
    <row r="65" customFormat="false" ht="45" hidden="false" customHeight="true" outlineLevel="0" collapsed="false">
      <c r="A65" s="6" t="s">
        <v>1126</v>
      </c>
      <c r="B65" s="6" t="s">
        <v>6653</v>
      </c>
      <c r="C65" s="6" t="s">
        <v>6654</v>
      </c>
    </row>
    <row r="66" customFormat="false" ht="45" hidden="false" customHeight="true" outlineLevel="0" collapsed="false">
      <c r="A66" s="6" t="s">
        <v>1148</v>
      </c>
      <c r="B66" s="6" t="s">
        <v>6655</v>
      </c>
      <c r="C66" s="6" t="s">
        <v>6656</v>
      </c>
    </row>
    <row r="67" customFormat="false" ht="45" hidden="false" customHeight="true" outlineLevel="0" collapsed="false">
      <c r="A67" s="6" t="s">
        <v>1163</v>
      </c>
      <c r="B67" s="6" t="s">
        <v>6657</v>
      </c>
      <c r="C67" s="6" t="s">
        <v>6658</v>
      </c>
    </row>
    <row r="68" customFormat="false" ht="45" hidden="false" customHeight="true" outlineLevel="0" collapsed="false">
      <c r="A68" s="6" t="s">
        <v>1180</v>
      </c>
      <c r="B68" s="6" t="s">
        <v>6659</v>
      </c>
      <c r="C68" s="6" t="s">
        <v>6660</v>
      </c>
    </row>
    <row r="69" customFormat="false" ht="45" hidden="false" customHeight="true" outlineLevel="0" collapsed="false">
      <c r="A69" s="6" t="s">
        <v>1205</v>
      </c>
      <c r="B69" s="6" t="s">
        <v>6661</v>
      </c>
      <c r="C69" s="6" t="s">
        <v>6554</v>
      </c>
    </row>
    <row r="70" customFormat="false" ht="45" hidden="false" customHeight="true" outlineLevel="0" collapsed="false">
      <c r="A70" s="6" t="s">
        <v>1224</v>
      </c>
      <c r="B70" s="6" t="s">
        <v>6662</v>
      </c>
      <c r="C70" s="6" t="s">
        <v>6663</v>
      </c>
    </row>
    <row r="71" customFormat="false" ht="45" hidden="false" customHeight="true" outlineLevel="0" collapsed="false">
      <c r="A71" s="6" t="s">
        <v>1265</v>
      </c>
      <c r="B71" s="6" t="s">
        <v>6664</v>
      </c>
      <c r="C71" s="6" t="s">
        <v>6562</v>
      </c>
    </row>
    <row r="72" customFormat="false" ht="45" hidden="false" customHeight="true" outlineLevel="0" collapsed="false">
      <c r="A72" s="6" t="s">
        <v>1271</v>
      </c>
      <c r="B72" s="6" t="s">
        <v>6665</v>
      </c>
      <c r="C72" s="6" t="s">
        <v>6564</v>
      </c>
    </row>
    <row r="73" customFormat="false" ht="45" hidden="false" customHeight="true" outlineLevel="0" collapsed="false">
      <c r="A73" s="6" t="s">
        <v>1271</v>
      </c>
      <c r="B73" s="6" t="s">
        <v>6666</v>
      </c>
      <c r="C73" s="6" t="s">
        <v>6566</v>
      </c>
    </row>
    <row r="74" customFormat="false" ht="45" hidden="false" customHeight="true" outlineLevel="0" collapsed="false">
      <c r="A74" s="6" t="s">
        <v>1278</v>
      </c>
      <c r="B74" s="6" t="s">
        <v>6667</v>
      </c>
      <c r="C74" s="6" t="s">
        <v>6568</v>
      </c>
    </row>
    <row r="75" customFormat="false" ht="45" hidden="false" customHeight="true" outlineLevel="0" collapsed="false">
      <c r="A75" s="6" t="s">
        <v>1283</v>
      </c>
      <c r="B75" s="6" t="s">
        <v>6668</v>
      </c>
      <c r="C75" s="6" t="s">
        <v>6570</v>
      </c>
    </row>
    <row r="76" customFormat="false" ht="45" hidden="false" customHeight="true" outlineLevel="0" collapsed="false">
      <c r="A76" s="6" t="s">
        <v>1283</v>
      </c>
      <c r="B76" s="6" t="s">
        <v>6669</v>
      </c>
      <c r="C76" s="6" t="s">
        <v>6572</v>
      </c>
    </row>
    <row r="77" customFormat="false" ht="45" hidden="false" customHeight="true" outlineLevel="0" collapsed="false">
      <c r="A77" s="6" t="s">
        <v>1288</v>
      </c>
      <c r="B77" s="6" t="s">
        <v>6670</v>
      </c>
      <c r="C77" s="6" t="s">
        <v>6568</v>
      </c>
    </row>
    <row r="78" customFormat="false" ht="45" hidden="false" customHeight="true" outlineLevel="0" collapsed="false">
      <c r="A78" s="6" t="s">
        <v>1293</v>
      </c>
      <c r="B78" s="6" t="s">
        <v>6671</v>
      </c>
      <c r="C78" s="6" t="s">
        <v>6575</v>
      </c>
    </row>
    <row r="79" customFormat="false" ht="45" hidden="false" customHeight="true" outlineLevel="0" collapsed="false">
      <c r="A79" s="6" t="s">
        <v>1293</v>
      </c>
      <c r="B79" s="6" t="s">
        <v>6672</v>
      </c>
      <c r="C79" s="6" t="s">
        <v>6577</v>
      </c>
    </row>
    <row r="80" customFormat="false" ht="45" hidden="false" customHeight="true" outlineLevel="0" collapsed="false">
      <c r="A80" s="6" t="s">
        <v>1298</v>
      </c>
      <c r="B80" s="6" t="s">
        <v>6673</v>
      </c>
      <c r="C80" s="6" t="s">
        <v>6568</v>
      </c>
    </row>
    <row r="81" customFormat="false" ht="45" hidden="false" customHeight="true" outlineLevel="0" collapsed="false">
      <c r="A81" s="6" t="s">
        <v>1303</v>
      </c>
      <c r="B81" s="6" t="s">
        <v>6674</v>
      </c>
      <c r="C81" s="6" t="s">
        <v>6580</v>
      </c>
    </row>
    <row r="82" customFormat="false" ht="45" hidden="false" customHeight="true" outlineLevel="0" collapsed="false">
      <c r="A82" s="6" t="s">
        <v>1303</v>
      </c>
      <c r="B82" s="6" t="s">
        <v>6675</v>
      </c>
      <c r="C82" s="6" t="s">
        <v>6582</v>
      </c>
    </row>
    <row r="83" customFormat="false" ht="45" hidden="false" customHeight="true" outlineLevel="0" collapsed="false">
      <c r="A83" s="6" t="s">
        <v>1308</v>
      </c>
      <c r="B83" s="6" t="s">
        <v>6676</v>
      </c>
      <c r="C83" s="6" t="s">
        <v>6580</v>
      </c>
    </row>
    <row r="84" customFormat="false" ht="45" hidden="false" customHeight="true" outlineLevel="0" collapsed="false">
      <c r="A84" s="6" t="s">
        <v>1308</v>
      </c>
      <c r="B84" s="6" t="s">
        <v>6677</v>
      </c>
      <c r="C84" s="6" t="s">
        <v>6582</v>
      </c>
    </row>
    <row r="85" customFormat="false" ht="45" hidden="false" customHeight="true" outlineLevel="0" collapsed="false">
      <c r="A85" s="6" t="s">
        <v>1313</v>
      </c>
      <c r="B85" s="6" t="s">
        <v>6678</v>
      </c>
      <c r="C85" s="6" t="s">
        <v>6586</v>
      </c>
    </row>
    <row r="86" customFormat="false" ht="45" hidden="false" customHeight="true" outlineLevel="0" collapsed="false">
      <c r="A86" s="6" t="s">
        <v>1313</v>
      </c>
      <c r="B86" s="6" t="s">
        <v>6679</v>
      </c>
      <c r="C86" s="6" t="s">
        <v>6588</v>
      </c>
    </row>
    <row r="87" customFormat="false" ht="45" hidden="false" customHeight="true" outlineLevel="0" collapsed="false">
      <c r="A87" s="6" t="s">
        <v>1318</v>
      </c>
      <c r="B87" s="6" t="s">
        <v>6680</v>
      </c>
      <c r="C87" s="6" t="s">
        <v>6586</v>
      </c>
    </row>
    <row r="88" customFormat="false" ht="45" hidden="false" customHeight="true" outlineLevel="0" collapsed="false">
      <c r="A88" s="6" t="s">
        <v>1318</v>
      </c>
      <c r="B88" s="6" t="s">
        <v>6681</v>
      </c>
      <c r="C88" s="6" t="s">
        <v>6588</v>
      </c>
    </row>
    <row r="89" customFormat="false" ht="45" hidden="false" customHeight="true" outlineLevel="0" collapsed="false">
      <c r="A89" s="6" t="s">
        <v>1323</v>
      </c>
      <c r="B89" s="6" t="s">
        <v>6682</v>
      </c>
      <c r="C89" s="6" t="s">
        <v>6592</v>
      </c>
    </row>
    <row r="90" customFormat="false" ht="45" hidden="false" customHeight="true" outlineLevel="0" collapsed="false">
      <c r="A90" s="6" t="s">
        <v>1323</v>
      </c>
      <c r="B90" s="6" t="s">
        <v>6683</v>
      </c>
      <c r="C90" s="6" t="s">
        <v>6594</v>
      </c>
    </row>
    <row r="91" customFormat="false" ht="45" hidden="false" customHeight="true" outlineLevel="0" collapsed="false">
      <c r="A91" s="6" t="s">
        <v>1323</v>
      </c>
      <c r="B91" s="6" t="s">
        <v>6684</v>
      </c>
      <c r="C91" s="6" t="s">
        <v>6596</v>
      </c>
    </row>
    <row r="92" customFormat="false" ht="45" hidden="false" customHeight="true" outlineLevel="0" collapsed="false">
      <c r="A92" s="6" t="s">
        <v>1328</v>
      </c>
      <c r="B92" s="6" t="s">
        <v>6685</v>
      </c>
      <c r="C92" s="6" t="s">
        <v>6592</v>
      </c>
    </row>
    <row r="93" customFormat="false" ht="45" hidden="false" customHeight="true" outlineLevel="0" collapsed="false">
      <c r="A93" s="6" t="s">
        <v>1328</v>
      </c>
      <c r="B93" s="6" t="s">
        <v>6686</v>
      </c>
      <c r="C93" s="6" t="s">
        <v>6599</v>
      </c>
    </row>
    <row r="94" customFormat="false" ht="45" hidden="false" customHeight="true" outlineLevel="0" collapsed="false">
      <c r="A94" s="6" t="s">
        <v>1333</v>
      </c>
      <c r="B94" s="6" t="s">
        <v>6687</v>
      </c>
      <c r="C94" s="6" t="s">
        <v>6601</v>
      </c>
    </row>
    <row r="95" customFormat="false" ht="45" hidden="false" customHeight="true" outlineLevel="0" collapsed="false">
      <c r="A95" s="6" t="s">
        <v>1338</v>
      </c>
      <c r="B95" s="6" t="s">
        <v>6688</v>
      </c>
      <c r="C95" s="6" t="s">
        <v>6601</v>
      </c>
    </row>
    <row r="96" customFormat="false" ht="45" hidden="false" customHeight="true" outlineLevel="0" collapsed="false">
      <c r="A96" s="6" t="s">
        <v>1338</v>
      </c>
      <c r="B96" s="6" t="s">
        <v>6689</v>
      </c>
      <c r="C96" s="6" t="s">
        <v>6604</v>
      </c>
    </row>
    <row r="97" customFormat="false" ht="45" hidden="false" customHeight="true" outlineLevel="0" collapsed="false">
      <c r="A97" s="6" t="s">
        <v>1343</v>
      </c>
      <c r="B97" s="6" t="s">
        <v>6690</v>
      </c>
      <c r="C97" s="6" t="s">
        <v>6606</v>
      </c>
    </row>
    <row r="98" customFormat="false" ht="45" hidden="false" customHeight="true" outlineLevel="0" collapsed="false">
      <c r="A98" s="6" t="s">
        <v>1348</v>
      </c>
      <c r="B98" s="6" t="s">
        <v>6691</v>
      </c>
      <c r="C98" s="6" t="s">
        <v>6592</v>
      </c>
    </row>
    <row r="99" customFormat="false" ht="45" hidden="false" customHeight="true" outlineLevel="0" collapsed="false">
      <c r="A99" s="6" t="s">
        <v>1348</v>
      </c>
      <c r="B99" s="6" t="s">
        <v>6692</v>
      </c>
      <c r="C99" s="6" t="s">
        <v>6609</v>
      </c>
    </row>
    <row r="100" customFormat="false" ht="45" hidden="false" customHeight="true" outlineLevel="0" collapsed="false">
      <c r="A100" s="6" t="s">
        <v>1353</v>
      </c>
      <c r="B100" s="6" t="s">
        <v>6693</v>
      </c>
      <c r="C100" s="6" t="s">
        <v>6592</v>
      </c>
    </row>
    <row r="101" customFormat="false" ht="45" hidden="false" customHeight="true" outlineLevel="0" collapsed="false">
      <c r="A101" s="6" t="s">
        <v>1358</v>
      </c>
      <c r="B101" s="6" t="s">
        <v>6694</v>
      </c>
      <c r="C101" s="6" t="s">
        <v>6612</v>
      </c>
    </row>
    <row r="102" customFormat="false" ht="45" hidden="false" customHeight="true" outlineLevel="0" collapsed="false">
      <c r="A102" s="6" t="s">
        <v>1363</v>
      </c>
      <c r="B102" s="6" t="s">
        <v>6695</v>
      </c>
      <c r="C102" s="6" t="s">
        <v>6614</v>
      </c>
    </row>
    <row r="103" customFormat="false" ht="45" hidden="false" customHeight="true" outlineLevel="0" collapsed="false">
      <c r="A103" s="6" t="s">
        <v>1363</v>
      </c>
      <c r="B103" s="6" t="s">
        <v>6696</v>
      </c>
      <c r="C103" s="6" t="s">
        <v>6616</v>
      </c>
    </row>
    <row r="104" customFormat="false" ht="45" hidden="false" customHeight="true" outlineLevel="0" collapsed="false">
      <c r="A104" s="6" t="s">
        <v>1368</v>
      </c>
      <c r="B104" s="6" t="s">
        <v>6697</v>
      </c>
      <c r="C104" s="6" t="s">
        <v>6614</v>
      </c>
    </row>
    <row r="105" customFormat="false" ht="45" hidden="false" customHeight="true" outlineLevel="0" collapsed="false">
      <c r="A105" s="6" t="s">
        <v>1368</v>
      </c>
      <c r="B105" s="6" t="s">
        <v>6698</v>
      </c>
      <c r="C105" s="6" t="s">
        <v>6616</v>
      </c>
    </row>
    <row r="106" customFormat="false" ht="45" hidden="false" customHeight="true" outlineLevel="0" collapsed="false">
      <c r="A106" s="6" t="s">
        <v>1373</v>
      </c>
      <c r="B106" s="6" t="s">
        <v>6699</v>
      </c>
      <c r="C106" s="6" t="s">
        <v>6620</v>
      </c>
    </row>
    <row r="107" customFormat="false" ht="45" hidden="false" customHeight="true" outlineLevel="0" collapsed="false">
      <c r="A107" s="6" t="s">
        <v>1378</v>
      </c>
      <c r="B107" s="6" t="s">
        <v>6700</v>
      </c>
      <c r="C107" s="6" t="s">
        <v>6620</v>
      </c>
    </row>
    <row r="108" customFormat="false" ht="45" hidden="false" customHeight="true" outlineLevel="0" collapsed="false">
      <c r="A108" s="6" t="s">
        <v>1383</v>
      </c>
      <c r="B108" s="6" t="s">
        <v>6701</v>
      </c>
      <c r="C108" s="6" t="s">
        <v>6623</v>
      </c>
    </row>
    <row r="109" customFormat="false" ht="45" hidden="false" customHeight="true" outlineLevel="0" collapsed="false">
      <c r="A109" s="6" t="s">
        <v>1388</v>
      </c>
      <c r="B109" s="6" t="s">
        <v>6702</v>
      </c>
      <c r="C109" s="6" t="s">
        <v>6623</v>
      </c>
    </row>
    <row r="110" customFormat="false" ht="45" hidden="false" customHeight="true" outlineLevel="0" collapsed="false">
      <c r="A110" s="6" t="s">
        <v>1393</v>
      </c>
      <c r="B110" s="6" t="s">
        <v>6703</v>
      </c>
      <c r="C110" s="6" t="s">
        <v>6626</v>
      </c>
    </row>
    <row r="111" customFormat="false" ht="45" hidden="false" customHeight="true" outlineLevel="0" collapsed="false">
      <c r="A111" s="6" t="s">
        <v>1398</v>
      </c>
      <c r="B111" s="6" t="s">
        <v>6704</v>
      </c>
      <c r="C111" s="6" t="s">
        <v>6628</v>
      </c>
    </row>
    <row r="112" customFormat="false" ht="45" hidden="false" customHeight="true" outlineLevel="0" collapsed="false">
      <c r="A112" s="6" t="s">
        <v>1403</v>
      </c>
      <c r="B112" s="6" t="s">
        <v>6705</v>
      </c>
      <c r="C112" s="6" t="s">
        <v>6630</v>
      </c>
    </row>
    <row r="113" customFormat="false" ht="45" hidden="false" customHeight="true" outlineLevel="0" collapsed="false">
      <c r="A113" s="6" t="s">
        <v>1403</v>
      </c>
      <c r="B113" s="6" t="s">
        <v>6706</v>
      </c>
      <c r="C113" s="6" t="s">
        <v>6632</v>
      </c>
    </row>
    <row r="114" customFormat="false" ht="45" hidden="false" customHeight="true" outlineLevel="0" collapsed="false">
      <c r="A114" s="6" t="s">
        <v>1408</v>
      </c>
      <c r="B114" s="6" t="s">
        <v>6707</v>
      </c>
      <c r="C114" s="6" t="s">
        <v>6634</v>
      </c>
    </row>
    <row r="115" customFormat="false" ht="45" hidden="false" customHeight="true" outlineLevel="0" collapsed="false">
      <c r="A115" s="6" t="s">
        <v>1413</v>
      </c>
      <c r="B115" s="6" t="s">
        <v>6708</v>
      </c>
      <c r="C115" s="6" t="s">
        <v>6634</v>
      </c>
    </row>
    <row r="116" customFormat="false" ht="45" hidden="false" customHeight="true" outlineLevel="0" collapsed="false">
      <c r="A116" s="6" t="s">
        <v>1418</v>
      </c>
      <c r="B116" s="6" t="s">
        <v>6709</v>
      </c>
      <c r="C116" s="6" t="s">
        <v>6634</v>
      </c>
    </row>
    <row r="117" customFormat="false" ht="45" hidden="false" customHeight="true" outlineLevel="0" collapsed="false">
      <c r="A117" s="6" t="s">
        <v>1423</v>
      </c>
      <c r="B117" s="6" t="s">
        <v>6710</v>
      </c>
      <c r="C117" s="6" t="s">
        <v>6638</v>
      </c>
    </row>
    <row r="118" customFormat="false" ht="45" hidden="false" customHeight="true" outlineLevel="0" collapsed="false">
      <c r="A118" s="6" t="s">
        <v>1428</v>
      </c>
      <c r="B118" s="6" t="s">
        <v>6711</v>
      </c>
      <c r="C118" s="6" t="s">
        <v>6640</v>
      </c>
    </row>
    <row r="119" customFormat="false" ht="45" hidden="false" customHeight="true" outlineLevel="0" collapsed="false">
      <c r="A119" s="6" t="s">
        <v>1428</v>
      </c>
      <c r="B119" s="6" t="s">
        <v>6712</v>
      </c>
      <c r="C119" s="6" t="s">
        <v>6642</v>
      </c>
    </row>
    <row r="120" customFormat="false" ht="45" hidden="false" customHeight="true" outlineLevel="0" collapsed="false">
      <c r="A120" s="6" t="s">
        <v>1433</v>
      </c>
      <c r="B120" s="6" t="s">
        <v>6713</v>
      </c>
      <c r="C120" s="6" t="s">
        <v>6640</v>
      </c>
    </row>
    <row r="121" customFormat="false" ht="45" hidden="false" customHeight="true" outlineLevel="0" collapsed="false">
      <c r="A121" s="6" t="s">
        <v>1433</v>
      </c>
      <c r="B121" s="6" t="s">
        <v>6714</v>
      </c>
      <c r="C121" s="6" t="s">
        <v>6642</v>
      </c>
    </row>
    <row r="122" customFormat="false" ht="45" hidden="false" customHeight="true" outlineLevel="0" collapsed="false">
      <c r="A122" s="6" t="s">
        <v>1438</v>
      </c>
      <c r="B122" s="6" t="s">
        <v>6715</v>
      </c>
      <c r="C122" s="6" t="s">
        <v>6640</v>
      </c>
    </row>
    <row r="123" customFormat="false" ht="45" hidden="false" customHeight="true" outlineLevel="0" collapsed="false">
      <c r="A123" s="6" t="s">
        <v>1443</v>
      </c>
      <c r="B123" s="6" t="s">
        <v>6716</v>
      </c>
      <c r="C123" s="6" t="s">
        <v>6640</v>
      </c>
    </row>
    <row r="124" customFormat="false" ht="45" hidden="false" customHeight="true" outlineLevel="0" collapsed="false">
      <c r="A124" s="6" t="s">
        <v>1448</v>
      </c>
      <c r="B124" s="6" t="s">
        <v>6717</v>
      </c>
      <c r="C124" s="6" t="s">
        <v>6640</v>
      </c>
    </row>
    <row r="125" customFormat="false" ht="45" hidden="false" customHeight="true" outlineLevel="0" collapsed="false">
      <c r="A125" s="6" t="s">
        <v>1453</v>
      </c>
      <c r="B125" s="6" t="s">
        <v>6718</v>
      </c>
      <c r="C125" s="6" t="s">
        <v>6649</v>
      </c>
    </row>
    <row r="126" customFormat="false" ht="45" hidden="false" customHeight="true" outlineLevel="0" collapsed="false">
      <c r="A126" s="6" t="s">
        <v>1453</v>
      </c>
      <c r="B126" s="6" t="s">
        <v>6719</v>
      </c>
      <c r="C126" s="6" t="s">
        <v>6651</v>
      </c>
    </row>
    <row r="127" customFormat="false" ht="45" hidden="false" customHeight="true" outlineLevel="0" collapsed="false">
      <c r="A127" s="6" t="s">
        <v>1458</v>
      </c>
      <c r="B127" s="6" t="s">
        <v>6720</v>
      </c>
      <c r="C127" s="6" t="s">
        <v>205</v>
      </c>
    </row>
    <row r="128" customFormat="false" ht="45" hidden="false" customHeight="true" outlineLevel="0" collapsed="false">
      <c r="A128" s="6" t="s">
        <v>1459</v>
      </c>
      <c r="B128" s="6" t="s">
        <v>6721</v>
      </c>
      <c r="C128" s="6" t="s">
        <v>6654</v>
      </c>
    </row>
    <row r="129" customFormat="false" ht="45" hidden="false" customHeight="true" outlineLevel="0" collapsed="false">
      <c r="A129" s="6" t="s">
        <v>1464</v>
      </c>
      <c r="B129" s="6" t="s">
        <v>6722</v>
      </c>
      <c r="C129" s="6" t="s">
        <v>6656</v>
      </c>
    </row>
    <row r="130" customFormat="false" ht="45" hidden="false" customHeight="true" outlineLevel="0" collapsed="false">
      <c r="A130" s="6" t="s">
        <v>1469</v>
      </c>
      <c r="B130" s="6" t="s">
        <v>6723</v>
      </c>
      <c r="C130" s="6" t="s">
        <v>6658</v>
      </c>
    </row>
    <row r="131" customFormat="false" ht="45" hidden="false" customHeight="true" outlineLevel="0" collapsed="false">
      <c r="A131" s="6" t="s">
        <v>1474</v>
      </c>
      <c r="B131" s="6" t="s">
        <v>6724</v>
      </c>
      <c r="C131" s="6" t="s">
        <v>6660</v>
      </c>
    </row>
    <row r="132" customFormat="false" ht="45" hidden="false" customHeight="true" outlineLevel="0" collapsed="false">
      <c r="A132" s="6" t="s">
        <v>1479</v>
      </c>
      <c r="B132" s="6" t="s">
        <v>6725</v>
      </c>
      <c r="C132" s="6" t="s">
        <v>6554</v>
      </c>
    </row>
    <row r="133" customFormat="false" ht="45" hidden="false" customHeight="true" outlineLevel="0" collapsed="false">
      <c r="A133" s="6" t="s">
        <v>1484</v>
      </c>
      <c r="B133" s="6" t="s">
        <v>6726</v>
      </c>
      <c r="C133" s="6" t="s">
        <v>6554</v>
      </c>
    </row>
    <row r="134" customFormat="false" ht="45" hidden="false" customHeight="true" outlineLevel="0" collapsed="false">
      <c r="A134" s="6" t="s">
        <v>1492</v>
      </c>
      <c r="B134" s="6" t="s">
        <v>6727</v>
      </c>
      <c r="C134" s="6" t="s">
        <v>6728</v>
      </c>
    </row>
    <row r="135" customFormat="false" ht="45" hidden="false" customHeight="true" outlineLevel="0" collapsed="false">
      <c r="A135" s="6" t="s">
        <v>1515</v>
      </c>
      <c r="B135" s="6" t="s">
        <v>6729</v>
      </c>
      <c r="C135" s="6" t="s">
        <v>6730</v>
      </c>
    </row>
    <row r="136" customFormat="false" ht="45" hidden="false" customHeight="true" outlineLevel="0" collapsed="false">
      <c r="A136" s="6" t="s">
        <v>1534</v>
      </c>
      <c r="B136" s="6" t="s">
        <v>6731</v>
      </c>
      <c r="C136" s="6" t="s">
        <v>6732</v>
      </c>
    </row>
    <row r="137" customFormat="false" ht="45" hidden="false" customHeight="true" outlineLevel="0" collapsed="false">
      <c r="A137" s="6" t="s">
        <v>1549</v>
      </c>
      <c r="B137" s="6" t="s">
        <v>6733</v>
      </c>
      <c r="C137" s="6" t="s">
        <v>6663</v>
      </c>
    </row>
    <row r="138" customFormat="false" ht="45" hidden="false" customHeight="true" outlineLevel="0" collapsed="false">
      <c r="A138" s="6" t="s">
        <v>1567</v>
      </c>
      <c r="B138" s="6" t="s">
        <v>6734</v>
      </c>
      <c r="C138" s="6" t="s">
        <v>6663</v>
      </c>
    </row>
    <row r="139" customFormat="false" ht="45" hidden="false" customHeight="true" outlineLevel="0" collapsed="false">
      <c r="A139" s="6" t="s">
        <v>1587</v>
      </c>
      <c r="B139" s="6" t="s">
        <v>6735</v>
      </c>
      <c r="C139" s="6" t="s">
        <v>6732</v>
      </c>
    </row>
    <row r="140" customFormat="false" ht="45" hidden="false" customHeight="true" outlineLevel="0" collapsed="false">
      <c r="A140" s="6" t="s">
        <v>1608</v>
      </c>
      <c r="B140" s="6" t="s">
        <v>6736</v>
      </c>
      <c r="C140" s="6" t="s">
        <v>6737</v>
      </c>
    </row>
    <row r="141" customFormat="false" ht="45" hidden="false" customHeight="true" outlineLevel="0" collapsed="false">
      <c r="A141" s="6" t="s">
        <v>1625</v>
      </c>
      <c r="B141" s="6" t="s">
        <v>6738</v>
      </c>
      <c r="C141" s="6" t="s">
        <v>6739</v>
      </c>
    </row>
    <row r="142" customFormat="false" ht="45" hidden="false" customHeight="true" outlineLevel="0" collapsed="false">
      <c r="A142" s="6" t="s">
        <v>1648</v>
      </c>
      <c r="B142" s="6" t="s">
        <v>6740</v>
      </c>
      <c r="C142" s="6" t="s">
        <v>6741</v>
      </c>
    </row>
    <row r="143" customFormat="false" ht="45" hidden="false" customHeight="true" outlineLevel="0" collapsed="false">
      <c r="A143" s="6" t="s">
        <v>1669</v>
      </c>
      <c r="B143" s="6" t="s">
        <v>6742</v>
      </c>
      <c r="C143" s="6" t="s">
        <v>6663</v>
      </c>
    </row>
    <row r="144" customFormat="false" ht="45" hidden="false" customHeight="true" outlineLevel="0" collapsed="false">
      <c r="A144" s="6" t="s">
        <v>1682</v>
      </c>
      <c r="B144" s="6" t="s">
        <v>6743</v>
      </c>
      <c r="C144" s="6" t="s">
        <v>6728</v>
      </c>
    </row>
    <row r="145" customFormat="false" ht="45" hidden="false" customHeight="true" outlineLevel="0" collapsed="false">
      <c r="A145" s="6" t="s">
        <v>1693</v>
      </c>
      <c r="B145" s="6" t="s">
        <v>6744</v>
      </c>
      <c r="C145" s="6" t="s">
        <v>6732</v>
      </c>
    </row>
    <row r="146" customFormat="false" ht="45" hidden="false" customHeight="true" outlineLevel="0" collapsed="false">
      <c r="A146" s="6" t="s">
        <v>1706</v>
      </c>
      <c r="B146" s="6" t="s">
        <v>6745</v>
      </c>
      <c r="C146" s="6" t="s">
        <v>6663</v>
      </c>
    </row>
    <row r="147" customFormat="false" ht="45" hidden="false" customHeight="true" outlineLevel="0" collapsed="false">
      <c r="A147" s="6" t="s">
        <v>1727</v>
      </c>
      <c r="B147" s="6" t="s">
        <v>6746</v>
      </c>
      <c r="C147" s="6" t="s">
        <v>6663</v>
      </c>
    </row>
    <row r="148" customFormat="false" ht="45" hidden="false" customHeight="true" outlineLevel="0" collapsed="false">
      <c r="A148" s="6" t="s">
        <v>1737</v>
      </c>
      <c r="B148" s="6" t="s">
        <v>6747</v>
      </c>
      <c r="C148" s="6" t="s">
        <v>6748</v>
      </c>
    </row>
    <row r="149" customFormat="false" ht="45" hidden="false" customHeight="true" outlineLevel="0" collapsed="false">
      <c r="A149" s="6" t="s">
        <v>1760</v>
      </c>
      <c r="B149" s="6" t="s">
        <v>6749</v>
      </c>
      <c r="C149" s="6" t="s">
        <v>6750</v>
      </c>
    </row>
    <row r="150" customFormat="false" ht="45" hidden="false" customHeight="true" outlineLevel="0" collapsed="false">
      <c r="A150" s="6" t="s">
        <v>1772</v>
      </c>
      <c r="B150" s="6" t="s">
        <v>6751</v>
      </c>
      <c r="C150" s="6" t="s">
        <v>6752</v>
      </c>
    </row>
    <row r="151" customFormat="false" ht="45" hidden="false" customHeight="true" outlineLevel="0" collapsed="false">
      <c r="A151" s="6" t="s">
        <v>1788</v>
      </c>
      <c r="B151" s="6" t="s">
        <v>6753</v>
      </c>
      <c r="C151" s="6" t="s">
        <v>6754</v>
      </c>
    </row>
    <row r="152" customFormat="false" ht="45" hidden="false" customHeight="true" outlineLevel="0" collapsed="false">
      <c r="A152" s="6" t="s">
        <v>1800</v>
      </c>
      <c r="B152" s="6" t="s">
        <v>6755</v>
      </c>
      <c r="C152" s="6" t="s">
        <v>6756</v>
      </c>
    </row>
    <row r="153" customFormat="false" ht="45" hidden="false" customHeight="true" outlineLevel="0" collapsed="false">
      <c r="A153" s="6" t="s">
        <v>1817</v>
      </c>
      <c r="B153" s="6" t="s">
        <v>6757</v>
      </c>
      <c r="C153" s="6" t="s">
        <v>6758</v>
      </c>
    </row>
    <row r="154" customFormat="false" ht="45" hidden="false" customHeight="true" outlineLevel="0" collapsed="false">
      <c r="A154" s="6" t="s">
        <v>1835</v>
      </c>
      <c r="B154" s="6" t="s">
        <v>6759</v>
      </c>
      <c r="C154" s="6" t="s">
        <v>6760</v>
      </c>
    </row>
    <row r="155" customFormat="false" ht="45" hidden="false" customHeight="true" outlineLevel="0" collapsed="false">
      <c r="A155" s="6" t="s">
        <v>1845</v>
      </c>
      <c r="B155" s="6" t="s">
        <v>6761</v>
      </c>
      <c r="C155" s="6" t="s">
        <v>6762</v>
      </c>
    </row>
    <row r="156" customFormat="false" ht="45" hidden="false" customHeight="true" outlineLevel="0" collapsed="false">
      <c r="A156" s="6" t="s">
        <v>1861</v>
      </c>
      <c r="B156" s="6" t="s">
        <v>6763</v>
      </c>
      <c r="C156" s="6" t="s">
        <v>6764</v>
      </c>
    </row>
    <row r="157" customFormat="false" ht="45" hidden="false" customHeight="true" outlineLevel="0" collapsed="false">
      <c r="A157" s="6" t="s">
        <v>1883</v>
      </c>
      <c r="B157" s="6" t="s">
        <v>6765</v>
      </c>
      <c r="C157" s="6" t="s">
        <v>6663</v>
      </c>
    </row>
    <row r="158" customFormat="false" ht="45" hidden="false" customHeight="true" outlineLevel="0" collapsed="false">
      <c r="A158" s="6" t="s">
        <v>1896</v>
      </c>
      <c r="B158" s="6" t="s">
        <v>6766</v>
      </c>
      <c r="C158" s="6" t="s">
        <v>6767</v>
      </c>
    </row>
    <row r="159" customFormat="false" ht="45" hidden="false" customHeight="true" outlineLevel="0" collapsed="false">
      <c r="A159" s="6" t="s">
        <v>1914</v>
      </c>
      <c r="B159" s="6" t="s">
        <v>6768</v>
      </c>
      <c r="C159" s="6" t="s">
        <v>6769</v>
      </c>
    </row>
    <row r="160" customFormat="false" ht="45" hidden="false" customHeight="true" outlineLevel="0" collapsed="false">
      <c r="A160" s="6" t="s">
        <v>1933</v>
      </c>
      <c r="B160" s="6" t="s">
        <v>6770</v>
      </c>
      <c r="C160" s="6" t="s">
        <v>6732</v>
      </c>
    </row>
    <row r="161" customFormat="false" ht="45" hidden="false" customHeight="true" outlineLevel="0" collapsed="false">
      <c r="A161" s="6" t="s">
        <v>1952</v>
      </c>
      <c r="B161" s="6" t="s">
        <v>6771</v>
      </c>
      <c r="C161" s="6" t="s">
        <v>6728</v>
      </c>
    </row>
    <row r="162" customFormat="false" ht="45" hidden="false" customHeight="true" outlineLevel="0" collapsed="false">
      <c r="A162" s="6" t="s">
        <v>1964</v>
      </c>
      <c r="B162" s="6" t="s">
        <v>6772</v>
      </c>
      <c r="C162" s="6" t="s">
        <v>6732</v>
      </c>
    </row>
    <row r="163" customFormat="false" ht="45" hidden="false" customHeight="true" outlineLevel="0" collapsed="false">
      <c r="A163" s="6" t="s">
        <v>1976</v>
      </c>
      <c r="B163" s="6" t="s">
        <v>6773</v>
      </c>
      <c r="C163" s="6" t="s">
        <v>6732</v>
      </c>
    </row>
    <row r="164" customFormat="false" ht="45" hidden="false" customHeight="true" outlineLevel="0" collapsed="false">
      <c r="A164" s="6" t="s">
        <v>1994</v>
      </c>
      <c r="B164" s="6" t="s">
        <v>6774</v>
      </c>
      <c r="C164" s="6" t="s">
        <v>6775</v>
      </c>
    </row>
    <row r="165" customFormat="false" ht="45" hidden="false" customHeight="true" outlineLevel="0" collapsed="false">
      <c r="A165" s="6" t="s">
        <v>2007</v>
      </c>
      <c r="B165" s="6" t="s">
        <v>6776</v>
      </c>
      <c r="C165" s="6" t="s">
        <v>6777</v>
      </c>
    </row>
    <row r="166" customFormat="false" ht="45" hidden="false" customHeight="true" outlineLevel="0" collapsed="false">
      <c r="A166" s="6" t="s">
        <v>2024</v>
      </c>
      <c r="B166" s="6" t="s">
        <v>6778</v>
      </c>
      <c r="C166" s="6" t="s">
        <v>6777</v>
      </c>
    </row>
    <row r="167" customFormat="false" ht="45" hidden="false" customHeight="true" outlineLevel="0" collapsed="false">
      <c r="A167" s="6" t="s">
        <v>2032</v>
      </c>
      <c r="B167" s="6" t="s">
        <v>6779</v>
      </c>
      <c r="C167" s="6" t="s">
        <v>6777</v>
      </c>
    </row>
    <row r="168" customFormat="false" ht="45" hidden="false" customHeight="true" outlineLevel="0" collapsed="false">
      <c r="A168" s="6" t="s">
        <v>2040</v>
      </c>
      <c r="B168" s="6" t="s">
        <v>6780</v>
      </c>
      <c r="C168" s="6" t="s">
        <v>6777</v>
      </c>
    </row>
    <row r="169" customFormat="false" ht="45" hidden="false" customHeight="true" outlineLevel="0" collapsed="false">
      <c r="A169" s="6" t="s">
        <v>2051</v>
      </c>
      <c r="B169" s="6" t="s">
        <v>6781</v>
      </c>
      <c r="C169" s="6" t="s">
        <v>6663</v>
      </c>
    </row>
    <row r="170" customFormat="false" ht="45" hidden="false" customHeight="true" outlineLevel="0" collapsed="false">
      <c r="A170" s="6" t="s">
        <v>2068</v>
      </c>
      <c r="B170" s="6" t="s">
        <v>6782</v>
      </c>
      <c r="C170" s="6" t="s">
        <v>6783</v>
      </c>
    </row>
    <row r="171" customFormat="false" ht="45" hidden="false" customHeight="true" outlineLevel="0" collapsed="false">
      <c r="A171" s="6" t="s">
        <v>2085</v>
      </c>
      <c r="B171" s="6" t="s">
        <v>6784</v>
      </c>
      <c r="C171" s="6" t="s">
        <v>6728</v>
      </c>
    </row>
    <row r="172" customFormat="false" ht="45" hidden="false" customHeight="true" outlineLevel="0" collapsed="false">
      <c r="A172" s="6" t="s">
        <v>2096</v>
      </c>
      <c r="B172" s="6" t="s">
        <v>6785</v>
      </c>
      <c r="C172" s="6" t="s">
        <v>6732</v>
      </c>
    </row>
    <row r="173" customFormat="false" ht="45" hidden="false" customHeight="true" outlineLevel="0" collapsed="false">
      <c r="A173" s="6" t="s">
        <v>2108</v>
      </c>
      <c r="B173" s="6" t="s">
        <v>6786</v>
      </c>
      <c r="C173" s="6" t="s">
        <v>6787</v>
      </c>
    </row>
    <row r="174" customFormat="false" ht="45" hidden="false" customHeight="true" outlineLevel="0" collapsed="false">
      <c r="A174" s="6" t="s">
        <v>2118</v>
      </c>
      <c r="B174" s="6" t="s">
        <v>6788</v>
      </c>
      <c r="C174" s="6" t="s">
        <v>6739</v>
      </c>
    </row>
    <row r="175" customFormat="false" ht="45" hidden="false" customHeight="true" outlineLevel="0" collapsed="false">
      <c r="A175" s="6" t="s">
        <v>2127</v>
      </c>
      <c r="B175" s="6" t="s">
        <v>6789</v>
      </c>
      <c r="C175" s="6" t="s">
        <v>6790</v>
      </c>
    </row>
    <row r="176" customFormat="false" ht="45" hidden="false" customHeight="true" outlineLevel="0" collapsed="false">
      <c r="A176" s="6" t="s">
        <v>2143</v>
      </c>
      <c r="B176" s="6" t="s">
        <v>6791</v>
      </c>
      <c r="C176" s="6" t="s">
        <v>6792</v>
      </c>
    </row>
    <row r="177" customFormat="false" ht="45" hidden="false" customHeight="true" outlineLevel="0" collapsed="false">
      <c r="A177" s="6" t="s">
        <v>2161</v>
      </c>
      <c r="B177" s="6" t="s">
        <v>6793</v>
      </c>
      <c r="C177" s="6" t="s">
        <v>6663</v>
      </c>
    </row>
    <row r="178" customFormat="false" ht="45" hidden="false" customHeight="true" outlineLevel="0" collapsed="false">
      <c r="A178" s="6" t="s">
        <v>2173</v>
      </c>
      <c r="B178" s="6" t="s">
        <v>6794</v>
      </c>
      <c r="C178" s="6" t="s">
        <v>6732</v>
      </c>
    </row>
    <row r="179" customFormat="false" ht="45" hidden="false" customHeight="true" outlineLevel="0" collapsed="false">
      <c r="A179" s="6" t="s">
        <v>2185</v>
      </c>
      <c r="B179" s="6" t="s">
        <v>6795</v>
      </c>
      <c r="C179" s="6" t="s">
        <v>6750</v>
      </c>
    </row>
    <row r="180" customFormat="false" ht="45" hidden="false" customHeight="true" outlineLevel="0" collapsed="false">
      <c r="A180" s="6" t="s">
        <v>2195</v>
      </c>
      <c r="B180" s="6" t="s">
        <v>6796</v>
      </c>
      <c r="C180" s="6" t="s">
        <v>6797</v>
      </c>
    </row>
    <row r="181" customFormat="false" ht="45" hidden="false" customHeight="true" outlineLevel="0" collapsed="false">
      <c r="A181" s="6" t="s">
        <v>2206</v>
      </c>
      <c r="B181" s="6" t="s">
        <v>6798</v>
      </c>
      <c r="C181" s="6" t="s">
        <v>6732</v>
      </c>
    </row>
    <row r="182" customFormat="false" ht="45" hidden="false" customHeight="true" outlineLevel="0" collapsed="false">
      <c r="A182" s="6" t="s">
        <v>2217</v>
      </c>
      <c r="B182" s="6" t="s">
        <v>6799</v>
      </c>
      <c r="C182" s="6" t="s">
        <v>6760</v>
      </c>
    </row>
    <row r="183" customFormat="false" ht="45" hidden="false" customHeight="true" outlineLevel="0" collapsed="false">
      <c r="A183" s="6" t="s">
        <v>2228</v>
      </c>
      <c r="B183" s="6" t="s">
        <v>6800</v>
      </c>
      <c r="C183" s="6" t="s">
        <v>6732</v>
      </c>
    </row>
    <row r="184" customFormat="false" ht="45" hidden="false" customHeight="true" outlineLevel="0" collapsed="false">
      <c r="A184" s="6" t="s">
        <v>2242</v>
      </c>
      <c r="B184" s="6" t="s">
        <v>6801</v>
      </c>
      <c r="C184" s="6" t="s">
        <v>6802</v>
      </c>
    </row>
    <row r="185" customFormat="false" ht="45" hidden="false" customHeight="true" outlineLevel="0" collapsed="false">
      <c r="A185" s="6" t="s">
        <v>2254</v>
      </c>
      <c r="B185" s="6" t="s">
        <v>6803</v>
      </c>
      <c r="C185" s="6" t="s">
        <v>6804</v>
      </c>
    </row>
    <row r="186" customFormat="false" ht="45" hidden="false" customHeight="true" outlineLevel="0" collapsed="false">
      <c r="A186" s="6" t="s">
        <v>2271</v>
      </c>
      <c r="B186" s="6" t="s">
        <v>6805</v>
      </c>
      <c r="C186" s="6" t="s">
        <v>6556</v>
      </c>
    </row>
    <row r="187" customFormat="false" ht="45" hidden="false" customHeight="true" outlineLevel="0" collapsed="false">
      <c r="A187" s="6" t="s">
        <v>2291</v>
      </c>
      <c r="B187" s="6" t="s">
        <v>6806</v>
      </c>
      <c r="C187" s="6" t="s">
        <v>6663</v>
      </c>
    </row>
    <row r="188" customFormat="false" ht="45" hidden="false" customHeight="true" outlineLevel="0" collapsed="false">
      <c r="A188" s="6" t="s">
        <v>2307</v>
      </c>
      <c r="B188" s="6" t="s">
        <v>6807</v>
      </c>
      <c r="C188" s="6" t="s">
        <v>6663</v>
      </c>
    </row>
    <row r="189" customFormat="false" ht="45" hidden="false" customHeight="true" outlineLevel="0" collapsed="false">
      <c r="A189" s="6" t="s">
        <v>2319</v>
      </c>
      <c r="B189" s="6" t="s">
        <v>6808</v>
      </c>
      <c r="C189" s="6" t="s">
        <v>6809</v>
      </c>
    </row>
    <row r="190" customFormat="false" ht="45" hidden="false" customHeight="true" outlineLevel="0" collapsed="false">
      <c r="A190" s="6" t="s">
        <v>2335</v>
      </c>
      <c r="B190" s="6" t="s">
        <v>6810</v>
      </c>
      <c r="C190" s="6" t="s">
        <v>6811</v>
      </c>
    </row>
    <row r="191" customFormat="false" ht="45" hidden="false" customHeight="true" outlineLevel="0" collapsed="false">
      <c r="A191" s="6" t="s">
        <v>2356</v>
      </c>
      <c r="B191" s="6" t="s">
        <v>6812</v>
      </c>
      <c r="C191" s="6" t="s">
        <v>6813</v>
      </c>
    </row>
    <row r="192" customFormat="false" ht="45" hidden="false" customHeight="true" outlineLevel="0" collapsed="false">
      <c r="A192" s="6" t="s">
        <v>2374</v>
      </c>
      <c r="B192" s="6" t="s">
        <v>6814</v>
      </c>
      <c r="C192" s="6" t="s">
        <v>6813</v>
      </c>
    </row>
    <row r="193" customFormat="false" ht="45" hidden="false" customHeight="true" outlineLevel="0" collapsed="false">
      <c r="A193" s="6" t="s">
        <v>2383</v>
      </c>
      <c r="B193" s="6" t="s">
        <v>6815</v>
      </c>
      <c r="C193" s="6" t="s">
        <v>6750</v>
      </c>
    </row>
    <row r="194" customFormat="false" ht="45" hidden="false" customHeight="true" outlineLevel="0" collapsed="false">
      <c r="A194" s="6" t="s">
        <v>2397</v>
      </c>
      <c r="B194" s="6" t="s">
        <v>6816</v>
      </c>
      <c r="C194" s="6" t="s">
        <v>6817</v>
      </c>
    </row>
    <row r="195" customFormat="false" ht="45" hidden="false" customHeight="true" outlineLevel="0" collapsed="false">
      <c r="A195" s="6" t="s">
        <v>2416</v>
      </c>
      <c r="B195" s="6" t="s">
        <v>6818</v>
      </c>
      <c r="C195" s="6" t="s">
        <v>6809</v>
      </c>
    </row>
    <row r="196" customFormat="false" ht="45" hidden="false" customHeight="true" outlineLevel="0" collapsed="false">
      <c r="A196" s="6" t="s">
        <v>2433</v>
      </c>
      <c r="B196" s="6" t="s">
        <v>6819</v>
      </c>
      <c r="C196" s="6" t="s">
        <v>6737</v>
      </c>
    </row>
    <row r="197" customFormat="false" ht="45" hidden="false" customHeight="true" outlineLevel="0" collapsed="false">
      <c r="A197" s="6" t="s">
        <v>2447</v>
      </c>
      <c r="B197" s="6" t="s">
        <v>6820</v>
      </c>
      <c r="C197" s="6" t="s">
        <v>6821</v>
      </c>
    </row>
    <row r="198" customFormat="false" ht="45" hidden="false" customHeight="true" outlineLevel="0" collapsed="false">
      <c r="A198" s="6" t="s">
        <v>2468</v>
      </c>
      <c r="B198" s="6" t="s">
        <v>6822</v>
      </c>
      <c r="C198" s="6" t="s">
        <v>6732</v>
      </c>
    </row>
    <row r="199" customFormat="false" ht="45" hidden="false" customHeight="true" outlineLevel="0" collapsed="false">
      <c r="A199" s="6" t="s">
        <v>2479</v>
      </c>
      <c r="B199" s="6" t="s">
        <v>6823</v>
      </c>
      <c r="C199" s="6" t="s">
        <v>6728</v>
      </c>
    </row>
    <row r="200" customFormat="false" ht="45" hidden="false" customHeight="true" outlineLevel="0" collapsed="false">
      <c r="A200" s="6" t="s">
        <v>2491</v>
      </c>
      <c r="B200" s="6" t="s">
        <v>6824</v>
      </c>
      <c r="C200" s="6" t="s">
        <v>6825</v>
      </c>
    </row>
    <row r="201" customFormat="false" ht="45" hidden="false" customHeight="true" outlineLevel="0" collapsed="false">
      <c r="A201" s="6" t="s">
        <v>2501</v>
      </c>
      <c r="B201" s="6" t="s">
        <v>6826</v>
      </c>
      <c r="C201" s="6" t="s">
        <v>6811</v>
      </c>
    </row>
    <row r="202" customFormat="false" ht="45" hidden="false" customHeight="true" outlineLevel="0" collapsed="false">
      <c r="A202" s="6" t="s">
        <v>2510</v>
      </c>
      <c r="B202" s="6" t="s">
        <v>6827</v>
      </c>
      <c r="C202" s="6" t="s">
        <v>6732</v>
      </c>
    </row>
    <row r="203" customFormat="false" ht="45" hidden="false" customHeight="true" outlineLevel="0" collapsed="false">
      <c r="A203" s="6" t="s">
        <v>2523</v>
      </c>
      <c r="B203" s="6" t="s">
        <v>6828</v>
      </c>
      <c r="C203" s="6" t="s">
        <v>6728</v>
      </c>
    </row>
    <row r="204" customFormat="false" ht="45" hidden="false" customHeight="true" outlineLevel="0" collapsed="false">
      <c r="A204" s="6" t="s">
        <v>2536</v>
      </c>
      <c r="B204" s="6" t="s">
        <v>6829</v>
      </c>
      <c r="C204" s="6" t="s">
        <v>6663</v>
      </c>
    </row>
    <row r="205" customFormat="false" ht="45" hidden="false" customHeight="true" outlineLevel="0" collapsed="false">
      <c r="A205" s="6" t="s">
        <v>2547</v>
      </c>
      <c r="B205" s="6" t="s">
        <v>6830</v>
      </c>
      <c r="C205" s="6" t="s">
        <v>6831</v>
      </c>
    </row>
    <row r="206" customFormat="false" ht="45" hidden="false" customHeight="true" outlineLevel="0" collapsed="false">
      <c r="A206" s="6" t="s">
        <v>2563</v>
      </c>
      <c r="B206" s="6" t="s">
        <v>6832</v>
      </c>
      <c r="C206" s="6" t="s">
        <v>6775</v>
      </c>
    </row>
    <row r="207" customFormat="false" ht="45" hidden="false" customHeight="true" outlineLevel="0" collapsed="false">
      <c r="A207" s="6" t="s">
        <v>2574</v>
      </c>
      <c r="B207" s="6" t="s">
        <v>6833</v>
      </c>
      <c r="C207" s="6" t="s">
        <v>6821</v>
      </c>
    </row>
    <row r="208" customFormat="false" ht="45" hidden="false" customHeight="true" outlineLevel="0" collapsed="false">
      <c r="A208" s="6" t="s">
        <v>2587</v>
      </c>
      <c r="B208" s="6" t="s">
        <v>6834</v>
      </c>
      <c r="C208" s="6" t="s">
        <v>6741</v>
      </c>
    </row>
    <row r="209" customFormat="false" ht="45" hidden="false" customHeight="true" outlineLevel="0" collapsed="false">
      <c r="A209" s="6" t="s">
        <v>2597</v>
      </c>
      <c r="B209" s="6" t="s">
        <v>6835</v>
      </c>
      <c r="C209" s="6" t="s">
        <v>6777</v>
      </c>
    </row>
    <row r="210" customFormat="false" ht="45" hidden="false" customHeight="true" outlineLevel="0" collapsed="false">
      <c r="A210" s="6" t="s">
        <v>2615</v>
      </c>
      <c r="B210" s="6" t="s">
        <v>6836</v>
      </c>
      <c r="C210" s="6" t="s">
        <v>6739</v>
      </c>
    </row>
    <row r="211" customFormat="false" ht="45" hidden="false" customHeight="true" outlineLevel="0" collapsed="false">
      <c r="A211" s="6" t="s">
        <v>2626</v>
      </c>
      <c r="B211" s="6" t="s">
        <v>6837</v>
      </c>
      <c r="C211" s="6" t="s">
        <v>6732</v>
      </c>
    </row>
    <row r="212" customFormat="false" ht="45" hidden="false" customHeight="true" outlineLevel="0" collapsed="false">
      <c r="A212" s="6" t="s">
        <v>2637</v>
      </c>
      <c r="B212" s="6" t="s">
        <v>6838</v>
      </c>
      <c r="C212" s="6" t="s">
        <v>6663</v>
      </c>
    </row>
    <row r="213" customFormat="false" ht="45" hidden="false" customHeight="true" outlineLevel="0" collapsed="false">
      <c r="A213" s="6" t="s">
        <v>2652</v>
      </c>
      <c r="B213" s="6" t="s">
        <v>6839</v>
      </c>
      <c r="C213" s="6" t="s">
        <v>6840</v>
      </c>
    </row>
    <row r="214" customFormat="false" ht="45" hidden="false" customHeight="true" outlineLevel="0" collapsed="false">
      <c r="A214" s="6" t="s">
        <v>2662</v>
      </c>
      <c r="B214" s="6" t="s">
        <v>6841</v>
      </c>
      <c r="C214" s="6" t="s">
        <v>6732</v>
      </c>
    </row>
    <row r="215" customFormat="false" ht="45" hidden="false" customHeight="true" outlineLevel="0" collapsed="false">
      <c r="A215" s="6" t="s">
        <v>2672</v>
      </c>
      <c r="B215" s="6" t="s">
        <v>6842</v>
      </c>
      <c r="C215" s="6" t="s">
        <v>6775</v>
      </c>
    </row>
    <row r="216" customFormat="false" ht="45" hidden="false" customHeight="true" outlineLevel="0" collapsed="false">
      <c r="A216" s="6" t="s">
        <v>2682</v>
      </c>
      <c r="B216" s="6" t="s">
        <v>6843</v>
      </c>
      <c r="C216" s="6" t="s">
        <v>6811</v>
      </c>
    </row>
    <row r="217" customFormat="false" ht="45" hidden="false" customHeight="true" outlineLevel="0" collapsed="false">
      <c r="A217" s="6" t="s">
        <v>2701</v>
      </c>
      <c r="B217" s="6" t="s">
        <v>6844</v>
      </c>
      <c r="C217" s="6" t="s">
        <v>6811</v>
      </c>
    </row>
    <row r="218" customFormat="false" ht="45" hidden="false" customHeight="true" outlineLevel="0" collapsed="false">
      <c r="A218" s="6" t="s">
        <v>2705</v>
      </c>
      <c r="B218" s="6" t="s">
        <v>6845</v>
      </c>
      <c r="C218" s="6" t="s">
        <v>6756</v>
      </c>
    </row>
    <row r="219" customFormat="false" ht="45" hidden="false" customHeight="true" outlineLevel="0" collapsed="false">
      <c r="A219" s="6" t="s">
        <v>2717</v>
      </c>
      <c r="B219" s="6" t="s">
        <v>6846</v>
      </c>
      <c r="C219" s="6" t="s">
        <v>6790</v>
      </c>
    </row>
    <row r="220" customFormat="false" ht="45" hidden="false" customHeight="true" outlineLevel="0" collapsed="false">
      <c r="A220" s="6" t="s">
        <v>2733</v>
      </c>
      <c r="B220" s="6" t="s">
        <v>6847</v>
      </c>
      <c r="C220" s="6" t="s">
        <v>6732</v>
      </c>
    </row>
    <row r="221" customFormat="false" ht="45" hidden="false" customHeight="true" outlineLevel="0" collapsed="false">
      <c r="A221" s="6" t="s">
        <v>2746</v>
      </c>
      <c r="B221" s="6" t="s">
        <v>6848</v>
      </c>
      <c r="C221" s="6" t="s">
        <v>6741</v>
      </c>
    </row>
    <row r="222" customFormat="false" ht="45" hidden="false" customHeight="true" outlineLevel="0" collapsed="false">
      <c r="A222" s="6" t="s">
        <v>2757</v>
      </c>
      <c r="B222" s="6" t="s">
        <v>6849</v>
      </c>
      <c r="C222" s="6" t="s">
        <v>6802</v>
      </c>
    </row>
    <row r="223" customFormat="false" ht="45" hidden="false" customHeight="true" outlineLevel="0" collapsed="false">
      <c r="A223" s="6" t="s">
        <v>2765</v>
      </c>
      <c r="B223" s="6" t="s">
        <v>6850</v>
      </c>
      <c r="C223" s="6" t="s">
        <v>6851</v>
      </c>
    </row>
    <row r="224" customFormat="false" ht="45" hidden="false" customHeight="true" outlineLevel="0" collapsed="false">
      <c r="A224" s="6" t="s">
        <v>2777</v>
      </c>
      <c r="B224" s="6" t="s">
        <v>6852</v>
      </c>
      <c r="C224" s="6" t="s">
        <v>6732</v>
      </c>
    </row>
    <row r="225" customFormat="false" ht="45" hidden="false" customHeight="true" outlineLevel="0" collapsed="false">
      <c r="A225" s="6" t="s">
        <v>2795</v>
      </c>
      <c r="B225" s="6" t="s">
        <v>6853</v>
      </c>
      <c r="C225" s="6" t="s">
        <v>6732</v>
      </c>
    </row>
    <row r="226" customFormat="false" ht="45" hidden="false" customHeight="true" outlineLevel="0" collapsed="false">
      <c r="A226" s="6" t="s">
        <v>2803</v>
      </c>
      <c r="B226" s="6" t="s">
        <v>6854</v>
      </c>
      <c r="C226" s="6" t="s">
        <v>6855</v>
      </c>
    </row>
    <row r="227" customFormat="false" ht="45" hidden="false" customHeight="true" outlineLevel="0" collapsed="false">
      <c r="A227" s="6" t="s">
        <v>2814</v>
      </c>
      <c r="B227" s="6" t="s">
        <v>6856</v>
      </c>
      <c r="C227" s="6" t="s">
        <v>6857</v>
      </c>
    </row>
    <row r="228" customFormat="false" ht="45" hidden="false" customHeight="true" outlineLevel="0" collapsed="false">
      <c r="A228" s="6" t="s">
        <v>2825</v>
      </c>
      <c r="B228" s="6" t="s">
        <v>6858</v>
      </c>
      <c r="C228" s="6" t="s">
        <v>6732</v>
      </c>
    </row>
    <row r="229" customFormat="false" ht="45" hidden="false" customHeight="true" outlineLevel="0" collapsed="false">
      <c r="A229" s="6" t="s">
        <v>2835</v>
      </c>
      <c r="B229" s="6" t="s">
        <v>6859</v>
      </c>
      <c r="C229" s="6" t="s">
        <v>6860</v>
      </c>
    </row>
    <row r="230" customFormat="false" ht="45" hidden="false" customHeight="true" outlineLevel="0" collapsed="false">
      <c r="A230" s="6" t="s">
        <v>2847</v>
      </c>
      <c r="B230" s="6" t="s">
        <v>6861</v>
      </c>
      <c r="C230" s="6" t="s">
        <v>6862</v>
      </c>
    </row>
    <row r="231" customFormat="false" ht="45" hidden="false" customHeight="true" outlineLevel="0" collapsed="false">
      <c r="A231" s="6" t="s">
        <v>2855</v>
      </c>
      <c r="B231" s="6" t="s">
        <v>6863</v>
      </c>
      <c r="C231" s="6" t="s">
        <v>6764</v>
      </c>
    </row>
    <row r="232" customFormat="false" ht="45" hidden="false" customHeight="true" outlineLevel="0" collapsed="false">
      <c r="A232" s="6" t="s">
        <v>2864</v>
      </c>
      <c r="B232" s="6" t="s">
        <v>6864</v>
      </c>
      <c r="C232" s="6" t="s">
        <v>6739</v>
      </c>
    </row>
    <row r="233" customFormat="false" ht="45" hidden="false" customHeight="true" outlineLevel="0" collapsed="false">
      <c r="A233" s="6" t="s">
        <v>2877</v>
      </c>
      <c r="B233" s="6" t="s">
        <v>6865</v>
      </c>
      <c r="C233" s="6" t="s">
        <v>6732</v>
      </c>
    </row>
    <row r="234" customFormat="false" ht="45" hidden="false" customHeight="true" outlineLevel="0" collapsed="false">
      <c r="A234" s="6" t="s">
        <v>2891</v>
      </c>
      <c r="B234" s="6" t="s">
        <v>6866</v>
      </c>
      <c r="C234" s="6" t="s">
        <v>6867</v>
      </c>
    </row>
    <row r="235" customFormat="false" ht="45" hidden="false" customHeight="true" outlineLevel="0" collapsed="false">
      <c r="A235" s="6" t="s">
        <v>2908</v>
      </c>
      <c r="B235" s="6" t="s">
        <v>6868</v>
      </c>
      <c r="C235" s="6" t="s">
        <v>6732</v>
      </c>
    </row>
    <row r="236" customFormat="false" ht="45" hidden="false" customHeight="true" outlineLevel="0" collapsed="false">
      <c r="A236" s="6" t="s">
        <v>2918</v>
      </c>
      <c r="B236" s="6" t="s">
        <v>6869</v>
      </c>
      <c r="C236" s="6" t="s">
        <v>6870</v>
      </c>
    </row>
    <row r="237" customFormat="false" ht="45" hidden="false" customHeight="true" outlineLevel="0" collapsed="false">
      <c r="A237" s="6" t="s">
        <v>2930</v>
      </c>
      <c r="B237" s="6" t="s">
        <v>6871</v>
      </c>
      <c r="C237" s="6" t="s">
        <v>6872</v>
      </c>
    </row>
    <row r="238" customFormat="false" ht="45" hidden="false" customHeight="true" outlineLevel="0" collapsed="false">
      <c r="A238" s="6" t="s">
        <v>2940</v>
      </c>
      <c r="B238" s="6" t="s">
        <v>6873</v>
      </c>
      <c r="C238" s="6" t="s">
        <v>6874</v>
      </c>
    </row>
    <row r="239" customFormat="false" ht="45" hidden="false" customHeight="true" outlineLevel="0" collapsed="false">
      <c r="A239" s="6" t="s">
        <v>2956</v>
      </c>
      <c r="B239" s="6" t="s">
        <v>6875</v>
      </c>
      <c r="C239" s="6" t="s">
        <v>6732</v>
      </c>
    </row>
    <row r="240" customFormat="false" ht="45" hidden="false" customHeight="true" outlineLevel="0" collapsed="false">
      <c r="A240" s="6" t="s">
        <v>2965</v>
      </c>
      <c r="B240" s="6" t="s">
        <v>6876</v>
      </c>
      <c r="C240" s="6" t="s">
        <v>6732</v>
      </c>
    </row>
    <row r="241" customFormat="false" ht="45" hidden="false" customHeight="true" outlineLevel="0" collapsed="false">
      <c r="A241" s="6" t="s">
        <v>2974</v>
      </c>
      <c r="B241" s="6" t="s">
        <v>6877</v>
      </c>
      <c r="C241" s="6" t="s">
        <v>6732</v>
      </c>
    </row>
    <row r="242" customFormat="false" ht="45" hidden="false" customHeight="true" outlineLevel="0" collapsed="false">
      <c r="A242" s="6" t="s">
        <v>2983</v>
      </c>
      <c r="B242" s="6" t="s">
        <v>6878</v>
      </c>
      <c r="C242" s="6" t="s">
        <v>6879</v>
      </c>
    </row>
    <row r="243" customFormat="false" ht="45" hidden="false" customHeight="true" outlineLevel="0" collapsed="false">
      <c r="A243" s="6" t="s">
        <v>3001</v>
      </c>
      <c r="B243" s="6" t="s">
        <v>6880</v>
      </c>
      <c r="C243" s="6" t="s">
        <v>6817</v>
      </c>
    </row>
    <row r="244" customFormat="false" ht="45" hidden="false" customHeight="true" outlineLevel="0" collapsed="false">
      <c r="A244" s="6" t="s">
        <v>3010</v>
      </c>
      <c r="B244" s="6" t="s">
        <v>6881</v>
      </c>
      <c r="C244" s="6" t="s">
        <v>6663</v>
      </c>
    </row>
    <row r="245" customFormat="false" ht="45" hidden="false" customHeight="true" outlineLevel="0" collapsed="false">
      <c r="A245" s="6" t="s">
        <v>3023</v>
      </c>
      <c r="B245" s="6" t="s">
        <v>6882</v>
      </c>
      <c r="C245" s="6" t="s">
        <v>6817</v>
      </c>
    </row>
    <row r="246" customFormat="false" ht="45" hidden="false" customHeight="true" outlineLevel="0" collapsed="false">
      <c r="A246" s="6" t="s">
        <v>3033</v>
      </c>
      <c r="B246" s="6" t="s">
        <v>6883</v>
      </c>
      <c r="C246" s="6" t="s">
        <v>6817</v>
      </c>
    </row>
    <row r="247" customFormat="false" ht="45" hidden="false" customHeight="true" outlineLevel="0" collapsed="false">
      <c r="A247" s="6" t="s">
        <v>3043</v>
      </c>
      <c r="B247" s="6" t="s">
        <v>6884</v>
      </c>
      <c r="C247" s="6" t="s">
        <v>6885</v>
      </c>
    </row>
    <row r="248" customFormat="false" ht="45" hidden="false" customHeight="true" outlineLevel="0" collapsed="false">
      <c r="A248" s="6" t="s">
        <v>3057</v>
      </c>
      <c r="B248" s="6" t="s">
        <v>6886</v>
      </c>
      <c r="C248" s="6" t="s">
        <v>6777</v>
      </c>
    </row>
    <row r="249" customFormat="false" ht="45" hidden="false" customHeight="true" outlineLevel="0" collapsed="false">
      <c r="A249" s="6" t="s">
        <v>3073</v>
      </c>
      <c r="B249" s="6" t="s">
        <v>6887</v>
      </c>
      <c r="C249" s="6" t="s">
        <v>6554</v>
      </c>
    </row>
    <row r="250" customFormat="false" ht="45" hidden="false" customHeight="true" outlineLevel="0" collapsed="false">
      <c r="A250" s="6" t="s">
        <v>3087</v>
      </c>
      <c r="B250" s="6" t="s">
        <v>6888</v>
      </c>
      <c r="C250" s="6" t="s">
        <v>6626</v>
      </c>
    </row>
    <row r="251" customFormat="false" ht="45" hidden="false" customHeight="true" outlineLevel="0" collapsed="false">
      <c r="A251" s="6" t="s">
        <v>3100</v>
      </c>
      <c r="B251" s="6" t="s">
        <v>6889</v>
      </c>
      <c r="C251" s="6" t="s">
        <v>6628</v>
      </c>
    </row>
    <row r="252" customFormat="false" ht="45" hidden="false" customHeight="true" outlineLevel="0" collapsed="false">
      <c r="A252" s="6" t="s">
        <v>3111</v>
      </c>
      <c r="B252" s="6" t="s">
        <v>6890</v>
      </c>
      <c r="C252" s="6" t="s">
        <v>6630</v>
      </c>
    </row>
    <row r="253" customFormat="false" ht="45" hidden="false" customHeight="true" outlineLevel="0" collapsed="false">
      <c r="A253" s="6" t="s">
        <v>3111</v>
      </c>
      <c r="B253" s="6" t="s">
        <v>6891</v>
      </c>
      <c r="C253" s="6" t="s">
        <v>6632</v>
      </c>
    </row>
    <row r="254" customFormat="false" ht="45" hidden="false" customHeight="true" outlineLevel="0" collapsed="false">
      <c r="A254" s="6" t="s">
        <v>3121</v>
      </c>
      <c r="B254" s="6" t="s">
        <v>6892</v>
      </c>
      <c r="C254" s="6" t="s">
        <v>6634</v>
      </c>
    </row>
    <row r="255" customFormat="false" ht="45" hidden="false" customHeight="true" outlineLevel="0" collapsed="false">
      <c r="A255" s="6" t="s">
        <v>3131</v>
      </c>
      <c r="B255" s="6" t="s">
        <v>6893</v>
      </c>
      <c r="C255" s="6" t="s">
        <v>6634</v>
      </c>
    </row>
    <row r="256" customFormat="false" ht="45" hidden="false" customHeight="true" outlineLevel="0" collapsed="false">
      <c r="A256" s="6" t="s">
        <v>3141</v>
      </c>
      <c r="B256" s="6" t="s">
        <v>6894</v>
      </c>
      <c r="C256" s="6" t="s">
        <v>6634</v>
      </c>
    </row>
    <row r="257" customFormat="false" ht="45" hidden="false" customHeight="true" outlineLevel="0" collapsed="false">
      <c r="A257" s="6" t="s">
        <v>3151</v>
      </c>
      <c r="B257" s="6" t="s">
        <v>6895</v>
      </c>
      <c r="C257" s="6" t="s">
        <v>6638</v>
      </c>
    </row>
    <row r="258" customFormat="false" ht="45" hidden="false" customHeight="true" outlineLevel="0" collapsed="false">
      <c r="A258" s="6" t="s">
        <v>3162</v>
      </c>
      <c r="B258" s="6" t="s">
        <v>6896</v>
      </c>
      <c r="C258" s="6" t="s">
        <v>6640</v>
      </c>
    </row>
    <row r="259" customFormat="false" ht="45" hidden="false" customHeight="true" outlineLevel="0" collapsed="false">
      <c r="A259" s="6" t="s">
        <v>3162</v>
      </c>
      <c r="B259" s="6" t="s">
        <v>6897</v>
      </c>
      <c r="C259" s="6" t="s">
        <v>6642</v>
      </c>
    </row>
    <row r="260" customFormat="false" ht="45" hidden="false" customHeight="true" outlineLevel="0" collapsed="false">
      <c r="A260" s="6" t="s">
        <v>3172</v>
      </c>
      <c r="B260" s="6" t="s">
        <v>6898</v>
      </c>
      <c r="C260" s="6" t="s">
        <v>6640</v>
      </c>
    </row>
    <row r="261" customFormat="false" ht="45" hidden="false" customHeight="true" outlineLevel="0" collapsed="false">
      <c r="A261" s="6" t="s">
        <v>3172</v>
      </c>
      <c r="B261" s="6" t="s">
        <v>6899</v>
      </c>
      <c r="C261" s="6" t="s">
        <v>6642</v>
      </c>
    </row>
    <row r="262" customFormat="false" ht="45" hidden="false" customHeight="true" outlineLevel="0" collapsed="false">
      <c r="A262" s="6" t="s">
        <v>3182</v>
      </c>
      <c r="B262" s="6" t="s">
        <v>6900</v>
      </c>
      <c r="C262" s="6" t="s">
        <v>6640</v>
      </c>
    </row>
    <row r="263" customFormat="false" ht="45" hidden="false" customHeight="true" outlineLevel="0" collapsed="false">
      <c r="A263" s="6" t="s">
        <v>3192</v>
      </c>
      <c r="B263" s="6" t="s">
        <v>6901</v>
      </c>
      <c r="C263" s="6" t="s">
        <v>6640</v>
      </c>
    </row>
    <row r="264" customFormat="false" ht="45" hidden="false" customHeight="true" outlineLevel="0" collapsed="false">
      <c r="A264" s="6" t="s">
        <v>3202</v>
      </c>
      <c r="B264" s="6" t="s">
        <v>6902</v>
      </c>
      <c r="C264" s="6" t="s">
        <v>6640</v>
      </c>
    </row>
    <row r="265" customFormat="false" ht="45" hidden="false" customHeight="true" outlineLevel="0" collapsed="false">
      <c r="A265" s="6" t="s">
        <v>3212</v>
      </c>
      <c r="B265" s="6" t="s">
        <v>6903</v>
      </c>
      <c r="C265" s="6" t="s">
        <v>6649</v>
      </c>
    </row>
    <row r="266" customFormat="false" ht="45" hidden="false" customHeight="true" outlineLevel="0" collapsed="false">
      <c r="A266" s="6" t="s">
        <v>3212</v>
      </c>
      <c r="B266" s="6" t="s">
        <v>6904</v>
      </c>
      <c r="C266" s="6" t="s">
        <v>6651</v>
      </c>
    </row>
    <row r="267" customFormat="false" ht="45" hidden="false" customHeight="true" outlineLevel="0" collapsed="false">
      <c r="A267" s="6" t="s">
        <v>3221</v>
      </c>
      <c r="B267" s="6" t="s">
        <v>6905</v>
      </c>
      <c r="C267" s="6" t="s">
        <v>205</v>
      </c>
    </row>
    <row r="268" customFormat="false" ht="45" hidden="false" customHeight="true" outlineLevel="0" collapsed="false">
      <c r="A268" s="6" t="s">
        <v>3225</v>
      </c>
      <c r="B268" s="6" t="s">
        <v>6906</v>
      </c>
      <c r="C268" s="6" t="s">
        <v>6654</v>
      </c>
    </row>
    <row r="269" customFormat="false" ht="45" hidden="false" customHeight="true" outlineLevel="0" collapsed="false">
      <c r="A269" s="6" t="s">
        <v>3235</v>
      </c>
      <c r="B269" s="6" t="s">
        <v>6907</v>
      </c>
      <c r="C269" s="6" t="s">
        <v>6656</v>
      </c>
    </row>
    <row r="270" customFormat="false" ht="45" hidden="false" customHeight="true" outlineLevel="0" collapsed="false">
      <c r="A270" s="6" t="s">
        <v>3246</v>
      </c>
      <c r="B270" s="6" t="s">
        <v>6908</v>
      </c>
      <c r="C270" s="6" t="s">
        <v>6658</v>
      </c>
    </row>
    <row r="271" customFormat="false" ht="45" hidden="false" customHeight="true" outlineLevel="0" collapsed="false">
      <c r="A271" s="6" t="s">
        <v>3256</v>
      </c>
      <c r="B271" s="6" t="s">
        <v>6909</v>
      </c>
      <c r="C271" s="6" t="s">
        <v>6660</v>
      </c>
    </row>
    <row r="272" customFormat="false" ht="45" hidden="false" customHeight="true" outlineLevel="0" collapsed="false">
      <c r="A272" s="6" t="s">
        <v>3267</v>
      </c>
      <c r="B272" s="6" t="s">
        <v>6910</v>
      </c>
      <c r="C272" s="6" t="s">
        <v>6554</v>
      </c>
    </row>
    <row r="273" customFormat="false" ht="45" hidden="false" customHeight="true" outlineLevel="0" collapsed="false">
      <c r="A273" s="6" t="s">
        <v>3280</v>
      </c>
      <c r="B273" s="6" t="s">
        <v>6911</v>
      </c>
      <c r="C273" s="6" t="s">
        <v>6732</v>
      </c>
    </row>
    <row r="274" customFormat="false" ht="45" hidden="false" customHeight="true" outlineLevel="0" collapsed="false">
      <c r="A274" s="6" t="s">
        <v>3297</v>
      </c>
      <c r="B274" s="6" t="s">
        <v>6912</v>
      </c>
      <c r="C274" s="6" t="s">
        <v>6867</v>
      </c>
    </row>
    <row r="275" customFormat="false" ht="45" hidden="false" customHeight="true" outlineLevel="0" collapsed="false">
      <c r="A275" s="6" t="s">
        <v>3305</v>
      </c>
      <c r="B275" s="6" t="s">
        <v>6913</v>
      </c>
      <c r="C275" s="6" t="s">
        <v>6867</v>
      </c>
    </row>
    <row r="276" customFormat="false" ht="45" hidden="false" customHeight="true" outlineLevel="0" collapsed="false">
      <c r="A276" s="6" t="s">
        <v>3313</v>
      </c>
      <c r="B276" s="6" t="s">
        <v>6914</v>
      </c>
      <c r="C276" s="6" t="s">
        <v>6748</v>
      </c>
    </row>
    <row r="277" customFormat="false" ht="45" hidden="false" customHeight="true" outlineLevel="0" collapsed="false">
      <c r="A277" s="6" t="s">
        <v>3326</v>
      </c>
      <c r="B277" s="6" t="s">
        <v>6915</v>
      </c>
      <c r="C277" s="6" t="s">
        <v>6730</v>
      </c>
    </row>
    <row r="278" customFormat="false" ht="45" hidden="false" customHeight="true" outlineLevel="0" collapsed="false">
      <c r="A278" s="6" t="s">
        <v>3334</v>
      </c>
      <c r="B278" s="6" t="s">
        <v>6916</v>
      </c>
      <c r="C278" s="6" t="s">
        <v>6730</v>
      </c>
    </row>
    <row r="279" customFormat="false" ht="45" hidden="false" customHeight="true" outlineLevel="0" collapsed="false">
      <c r="A279" s="6" t="s">
        <v>3340</v>
      </c>
      <c r="B279" s="6" t="s">
        <v>6917</v>
      </c>
      <c r="C279" s="6" t="s">
        <v>6732</v>
      </c>
    </row>
    <row r="280" customFormat="false" ht="45" hidden="false" customHeight="true" outlineLevel="0" collapsed="false">
      <c r="A280" s="6" t="s">
        <v>3352</v>
      </c>
      <c r="B280" s="6" t="s">
        <v>6918</v>
      </c>
      <c r="C280" s="6" t="s">
        <v>6764</v>
      </c>
    </row>
    <row r="281" customFormat="false" ht="45" hidden="false" customHeight="true" outlineLevel="0" collapsed="false">
      <c r="A281" s="6" t="s">
        <v>3364</v>
      </c>
      <c r="B281" s="6" t="s">
        <v>6919</v>
      </c>
      <c r="C281" s="6" t="s">
        <v>6797</v>
      </c>
    </row>
    <row r="282" customFormat="false" ht="45" hidden="false" customHeight="true" outlineLevel="0" collapsed="false">
      <c r="A282" s="6" t="s">
        <v>3372</v>
      </c>
      <c r="B282" s="6" t="s">
        <v>6920</v>
      </c>
      <c r="C282" s="6" t="s">
        <v>6756</v>
      </c>
    </row>
    <row r="283" customFormat="false" ht="45" hidden="false" customHeight="true" outlineLevel="0" collapsed="false">
      <c r="A283" s="6" t="s">
        <v>3382</v>
      </c>
      <c r="B283" s="6" t="s">
        <v>6921</v>
      </c>
      <c r="C283" s="6" t="s">
        <v>6922</v>
      </c>
    </row>
    <row r="284" customFormat="false" ht="45" hidden="false" customHeight="true" outlineLevel="0" collapsed="false">
      <c r="A284" s="6" t="s">
        <v>3397</v>
      </c>
      <c r="B284" s="6" t="s">
        <v>6923</v>
      </c>
      <c r="C284" s="6" t="s">
        <v>6924</v>
      </c>
    </row>
    <row r="285" customFormat="false" ht="45" hidden="false" customHeight="true" outlineLevel="0" collapsed="false">
      <c r="A285" s="6" t="s">
        <v>3405</v>
      </c>
      <c r="B285" s="6" t="s">
        <v>6925</v>
      </c>
      <c r="C285" s="6" t="s">
        <v>6732</v>
      </c>
    </row>
    <row r="286" customFormat="false" ht="45" hidden="false" customHeight="true" outlineLevel="0" collapsed="false">
      <c r="A286" s="6" t="s">
        <v>3418</v>
      </c>
      <c r="B286" s="6" t="s">
        <v>6926</v>
      </c>
      <c r="C286" s="6" t="s">
        <v>6809</v>
      </c>
    </row>
    <row r="287" customFormat="false" ht="45" hidden="false" customHeight="true" outlineLevel="0" collapsed="false">
      <c r="A287" s="6" t="s">
        <v>3426</v>
      </c>
      <c r="B287" s="6" t="s">
        <v>6927</v>
      </c>
      <c r="C287" s="6" t="s">
        <v>6840</v>
      </c>
    </row>
    <row r="288" customFormat="false" ht="45" hidden="false" customHeight="true" outlineLevel="0" collapsed="false">
      <c r="A288" s="6" t="s">
        <v>3443</v>
      </c>
      <c r="B288" s="6" t="s">
        <v>6928</v>
      </c>
      <c r="C288" s="6" t="s">
        <v>6840</v>
      </c>
    </row>
    <row r="289" customFormat="false" ht="45" hidden="false" customHeight="true" outlineLevel="0" collapsed="false">
      <c r="A289" s="6" t="s">
        <v>3453</v>
      </c>
      <c r="B289" s="6" t="s">
        <v>6929</v>
      </c>
      <c r="C289" s="6" t="s">
        <v>6732</v>
      </c>
    </row>
    <row r="290" customFormat="false" ht="45" hidden="false" customHeight="true" outlineLevel="0" collapsed="false">
      <c r="A290" s="6" t="s">
        <v>3460</v>
      </c>
      <c r="B290" s="6" t="s">
        <v>6930</v>
      </c>
      <c r="C290" s="6" t="s">
        <v>6931</v>
      </c>
    </row>
    <row r="291" customFormat="false" ht="45" hidden="false" customHeight="true" outlineLevel="0" collapsed="false">
      <c r="A291" s="6" t="s">
        <v>3469</v>
      </c>
      <c r="B291" s="6" t="s">
        <v>6932</v>
      </c>
      <c r="C291" s="6" t="s">
        <v>6732</v>
      </c>
    </row>
    <row r="292" customFormat="false" ht="45" hidden="false" customHeight="true" outlineLevel="0" collapsed="false">
      <c r="A292" s="6" t="s">
        <v>3479</v>
      </c>
      <c r="B292" s="6" t="s">
        <v>6933</v>
      </c>
      <c r="C292" s="6" t="s">
        <v>6934</v>
      </c>
    </row>
    <row r="293" customFormat="false" ht="45" hidden="false" customHeight="true" outlineLevel="0" collapsed="false">
      <c r="A293" s="6" t="s">
        <v>3497</v>
      </c>
      <c r="B293" s="6" t="s">
        <v>6935</v>
      </c>
      <c r="C293" s="6" t="s">
        <v>6732</v>
      </c>
    </row>
    <row r="294" customFormat="false" ht="45" hidden="false" customHeight="true" outlineLevel="0" collapsed="false">
      <c r="A294" s="6" t="s">
        <v>3507</v>
      </c>
      <c r="B294" s="6" t="s">
        <v>6936</v>
      </c>
      <c r="C294" s="6" t="s">
        <v>6663</v>
      </c>
    </row>
    <row r="295" customFormat="false" ht="45" hidden="false" customHeight="true" outlineLevel="0" collapsed="false">
      <c r="A295" s="6" t="s">
        <v>3517</v>
      </c>
      <c r="B295" s="6" t="s">
        <v>6937</v>
      </c>
      <c r="C295" s="6" t="s">
        <v>6874</v>
      </c>
    </row>
    <row r="296" customFormat="false" ht="45" hidden="false" customHeight="true" outlineLevel="0" collapsed="false">
      <c r="A296" s="6" t="s">
        <v>3535</v>
      </c>
      <c r="B296" s="6" t="s">
        <v>6938</v>
      </c>
      <c r="C296" s="6" t="s">
        <v>6777</v>
      </c>
    </row>
    <row r="297" customFormat="false" ht="45" hidden="false" customHeight="true" outlineLevel="0" collapsed="false">
      <c r="A297" s="6" t="s">
        <v>3543</v>
      </c>
      <c r="B297" s="6" t="s">
        <v>6939</v>
      </c>
      <c r="C297" s="6" t="s">
        <v>6556</v>
      </c>
    </row>
    <row r="298" customFormat="false" ht="45" hidden="false" customHeight="true" outlineLevel="0" collapsed="false">
      <c r="A298" s="6" t="s">
        <v>3558</v>
      </c>
      <c r="B298" s="6" t="s">
        <v>6940</v>
      </c>
      <c r="C298" s="6" t="s">
        <v>6941</v>
      </c>
    </row>
    <row r="299" customFormat="false" ht="45" hidden="false" customHeight="true" outlineLevel="0" collapsed="false">
      <c r="A299" s="6" t="s">
        <v>3575</v>
      </c>
      <c r="B299" s="6" t="s">
        <v>6942</v>
      </c>
      <c r="C299" s="6" t="s">
        <v>6879</v>
      </c>
    </row>
    <row r="300" customFormat="false" ht="45" hidden="false" customHeight="true" outlineLevel="0" collapsed="false">
      <c r="A300" s="6" t="s">
        <v>3586</v>
      </c>
      <c r="B300" s="6" t="s">
        <v>6943</v>
      </c>
      <c r="C300" s="6" t="s">
        <v>6867</v>
      </c>
    </row>
    <row r="301" customFormat="false" ht="45" hidden="false" customHeight="true" outlineLevel="0" collapsed="false">
      <c r="A301" s="6" t="s">
        <v>3594</v>
      </c>
      <c r="B301" s="6" t="s">
        <v>6944</v>
      </c>
      <c r="C301" s="6" t="s">
        <v>6867</v>
      </c>
    </row>
    <row r="302" customFormat="false" ht="45" hidden="false" customHeight="true" outlineLevel="0" collapsed="false">
      <c r="A302" s="6" t="s">
        <v>3601</v>
      </c>
      <c r="B302" s="6" t="s">
        <v>6945</v>
      </c>
      <c r="C302" s="6" t="s">
        <v>6946</v>
      </c>
    </row>
    <row r="303" customFormat="false" ht="45" hidden="false" customHeight="true" outlineLevel="0" collapsed="false">
      <c r="A303" s="6" t="s">
        <v>3615</v>
      </c>
      <c r="B303" s="6" t="s">
        <v>6947</v>
      </c>
      <c r="C303" s="6" t="s">
        <v>6946</v>
      </c>
    </row>
    <row r="304" customFormat="false" ht="45" hidden="false" customHeight="true" outlineLevel="0" collapsed="false">
      <c r="A304" s="6" t="s">
        <v>3631</v>
      </c>
      <c r="B304" s="6" t="s">
        <v>6948</v>
      </c>
      <c r="C304" s="6" t="s">
        <v>6813</v>
      </c>
    </row>
    <row r="305" customFormat="false" ht="45" hidden="false" customHeight="true" outlineLevel="0" collapsed="false">
      <c r="A305" s="6" t="s">
        <v>3639</v>
      </c>
      <c r="B305" s="6" t="s">
        <v>6949</v>
      </c>
      <c r="C305" s="6" t="s">
        <v>6813</v>
      </c>
    </row>
    <row r="306" customFormat="false" ht="45" hidden="false" customHeight="true" outlineLevel="0" collapsed="false">
      <c r="A306" s="6" t="s">
        <v>3650</v>
      </c>
      <c r="B306" s="6" t="s">
        <v>6950</v>
      </c>
      <c r="C306" s="6" t="s">
        <v>6792</v>
      </c>
    </row>
    <row r="307" customFormat="false" ht="45" hidden="false" customHeight="true" outlineLevel="0" collapsed="false">
      <c r="A307" s="6" t="s">
        <v>3660</v>
      </c>
      <c r="B307" s="6" t="s">
        <v>6951</v>
      </c>
      <c r="C307" s="6" t="s">
        <v>6952</v>
      </c>
    </row>
    <row r="308" customFormat="false" ht="45" hidden="false" customHeight="true" outlineLevel="0" collapsed="false">
      <c r="A308" s="6" t="s">
        <v>3677</v>
      </c>
      <c r="B308" s="6" t="s">
        <v>6953</v>
      </c>
      <c r="C308" s="6" t="s">
        <v>6954</v>
      </c>
    </row>
    <row r="309" customFormat="false" ht="45" hidden="false" customHeight="true" outlineLevel="0" collapsed="false">
      <c r="A309" s="6" t="s">
        <v>3687</v>
      </c>
      <c r="B309" s="6" t="s">
        <v>6955</v>
      </c>
      <c r="C309" s="6" t="s">
        <v>6797</v>
      </c>
    </row>
    <row r="310" customFormat="false" ht="45" hidden="false" customHeight="true" outlineLevel="0" collapsed="false">
      <c r="A310" s="6" t="s">
        <v>3697</v>
      </c>
      <c r="B310" s="6" t="s">
        <v>6956</v>
      </c>
      <c r="C310" s="6" t="s">
        <v>6797</v>
      </c>
    </row>
    <row r="311" customFormat="false" ht="45" hidden="false" customHeight="true" outlineLevel="0" collapsed="false">
      <c r="A311" s="6" t="s">
        <v>3705</v>
      </c>
      <c r="B311" s="6" t="s">
        <v>6957</v>
      </c>
      <c r="C311" s="6" t="s">
        <v>6732</v>
      </c>
    </row>
    <row r="312" customFormat="false" ht="45" hidden="false" customHeight="true" outlineLevel="0" collapsed="false">
      <c r="A312" s="6" t="s">
        <v>3714</v>
      </c>
      <c r="B312" s="6" t="s">
        <v>6958</v>
      </c>
      <c r="C312" s="6" t="s">
        <v>6792</v>
      </c>
    </row>
    <row r="313" customFormat="false" ht="45" hidden="false" customHeight="true" outlineLevel="0" collapsed="false">
      <c r="A313" s="6" t="s">
        <v>3730</v>
      </c>
      <c r="B313" s="6" t="s">
        <v>6959</v>
      </c>
      <c r="C313" s="6" t="s">
        <v>6732</v>
      </c>
    </row>
    <row r="314" customFormat="false" ht="45" hidden="false" customHeight="true" outlineLevel="0" collapsed="false">
      <c r="A314" s="6" t="s">
        <v>3738</v>
      </c>
      <c r="B314" s="6" t="s">
        <v>6960</v>
      </c>
      <c r="C314" s="6" t="s">
        <v>6758</v>
      </c>
    </row>
    <row r="315" customFormat="false" ht="45" hidden="false" customHeight="true" outlineLevel="0" collapsed="false">
      <c r="A315" s="6" t="s">
        <v>3747</v>
      </c>
      <c r="B315" s="6" t="s">
        <v>6961</v>
      </c>
      <c r="C315" s="6" t="s">
        <v>6732</v>
      </c>
    </row>
    <row r="316" customFormat="false" ht="45" hidden="false" customHeight="true" outlineLevel="0" collapsed="false">
      <c r="A316" s="6" t="s">
        <v>3757</v>
      </c>
      <c r="B316" s="6" t="s">
        <v>6962</v>
      </c>
      <c r="C316" s="6" t="s">
        <v>6963</v>
      </c>
    </row>
    <row r="317" customFormat="false" ht="45" hidden="false" customHeight="true" outlineLevel="0" collapsed="false">
      <c r="A317" s="6" t="s">
        <v>3774</v>
      </c>
      <c r="B317" s="6" t="s">
        <v>6964</v>
      </c>
      <c r="C317" s="6" t="s">
        <v>6554</v>
      </c>
    </row>
    <row r="318" customFormat="false" ht="45" hidden="false" customHeight="true" outlineLevel="0" collapsed="false">
      <c r="A318" s="6" t="s">
        <v>3780</v>
      </c>
      <c r="B318" s="6" t="s">
        <v>6965</v>
      </c>
      <c r="C318" s="6" t="s">
        <v>6554</v>
      </c>
    </row>
    <row r="319" customFormat="false" ht="45" hidden="false" customHeight="true" outlineLevel="0" collapsed="false">
      <c r="A319" s="6" t="s">
        <v>3783</v>
      </c>
      <c r="B319" s="6" t="s">
        <v>6966</v>
      </c>
      <c r="C319" s="6" t="s">
        <v>6660</v>
      </c>
    </row>
    <row r="320" customFormat="false" ht="45" hidden="false" customHeight="true" outlineLevel="0" collapsed="false">
      <c r="A320" s="6" t="s">
        <v>3785</v>
      </c>
      <c r="B320" s="6" t="s">
        <v>6967</v>
      </c>
      <c r="C320" s="6" t="s">
        <v>6658</v>
      </c>
    </row>
    <row r="321" customFormat="false" ht="45" hidden="false" customHeight="true" outlineLevel="0" collapsed="false">
      <c r="A321" s="6" t="s">
        <v>3788</v>
      </c>
      <c r="B321" s="6" t="s">
        <v>6968</v>
      </c>
      <c r="C321" s="6" t="s">
        <v>6656</v>
      </c>
    </row>
    <row r="322" customFormat="false" ht="45" hidden="false" customHeight="true" outlineLevel="0" collapsed="false">
      <c r="A322" s="6" t="s">
        <v>3790</v>
      </c>
      <c r="B322" s="6" t="s">
        <v>6969</v>
      </c>
      <c r="C322" s="6" t="s">
        <v>6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81"/>
    <col collapsed="false" customWidth="true" hidden="false" outlineLevel="0" max="3" min="3" style="1" width="35.66"/>
    <col collapsed="false" customWidth="true" hidden="false" outlineLevel="0" max="4" min="4" style="1" width="50.12"/>
    <col collapsed="false" customWidth="true" hidden="false" outlineLevel="0" max="5" min="5" style="1" width="57.99"/>
    <col collapsed="false" customWidth="true" hidden="false" outlineLevel="0" max="6" min="6" style="1" width="97.78"/>
  </cols>
  <sheetData>
    <row r="1" customFormat="false" ht="14.4" hidden="true" customHeight="false" outlineLevel="0" collapsed="false">
      <c r="C1" s="1" t="s">
        <v>3</v>
      </c>
      <c r="D1" s="1" t="s">
        <v>6</v>
      </c>
      <c r="E1" s="1" t="s">
        <v>4</v>
      </c>
      <c r="F1" s="1" t="s">
        <v>7</v>
      </c>
    </row>
    <row r="2" customFormat="false" ht="14.4" hidden="true" customHeight="false" outlineLevel="0" collapsed="false">
      <c r="C2" s="1" t="s">
        <v>6970</v>
      </c>
      <c r="D2" s="1" t="s">
        <v>6971</v>
      </c>
      <c r="E2" s="1" t="s">
        <v>6972</v>
      </c>
      <c r="F2" s="1" t="s">
        <v>6973</v>
      </c>
    </row>
    <row r="3" customFormat="false" ht="14.4" hidden="false" customHeight="false" outlineLevel="0" collapsed="false">
      <c r="A3" s="7" t="s">
        <v>3887</v>
      </c>
      <c r="B3" s="7"/>
      <c r="C3" s="7" t="s">
        <v>6974</v>
      </c>
      <c r="D3" s="7" t="s">
        <v>6975</v>
      </c>
      <c r="E3" s="7" t="s">
        <v>6976</v>
      </c>
      <c r="F3" s="7" t="s">
        <v>6977</v>
      </c>
    </row>
    <row r="4" customFormat="false" ht="45" hidden="false" customHeight="true" outlineLevel="0" collapsed="false">
      <c r="A4" s="6" t="s">
        <v>196</v>
      </c>
      <c r="B4" s="6" t="s">
        <v>6978</v>
      </c>
      <c r="C4" s="6" t="s">
        <v>6979</v>
      </c>
      <c r="D4" s="6" t="s">
        <v>6979</v>
      </c>
      <c r="E4" s="6" t="s">
        <v>3276</v>
      </c>
      <c r="F4" s="6" t="s">
        <v>6980</v>
      </c>
    </row>
    <row r="5" customFormat="false" ht="45" hidden="false" customHeight="true" outlineLevel="0" collapsed="false">
      <c r="A5" s="6" t="s">
        <v>250</v>
      </c>
      <c r="B5" s="6" t="s">
        <v>6981</v>
      </c>
      <c r="C5" s="6" t="s">
        <v>270</v>
      </c>
      <c r="D5" s="6" t="s">
        <v>270</v>
      </c>
      <c r="E5" s="6" t="s">
        <v>188</v>
      </c>
      <c r="F5" s="6" t="s">
        <v>6982</v>
      </c>
    </row>
    <row r="6" customFormat="false" ht="45" hidden="false" customHeight="true" outlineLevel="0" collapsed="false">
      <c r="A6" s="6" t="s">
        <v>296</v>
      </c>
      <c r="B6" s="6" t="s">
        <v>6983</v>
      </c>
      <c r="C6" s="6" t="s">
        <v>6979</v>
      </c>
      <c r="D6" s="6" t="s">
        <v>6979</v>
      </c>
      <c r="E6" s="6" t="s">
        <v>3276</v>
      </c>
      <c r="F6" s="6" t="s">
        <v>6980</v>
      </c>
    </row>
    <row r="7" customFormat="false" ht="45" hidden="false" customHeight="true" outlineLevel="0" collapsed="false">
      <c r="A7" s="6" t="s">
        <v>325</v>
      </c>
      <c r="B7" s="6" t="s">
        <v>6984</v>
      </c>
      <c r="C7" s="6" t="s">
        <v>6979</v>
      </c>
      <c r="D7" s="6" t="s">
        <v>6979</v>
      </c>
      <c r="E7" s="6" t="s">
        <v>3276</v>
      </c>
      <c r="F7" s="6" t="s">
        <v>6980</v>
      </c>
    </row>
    <row r="8" customFormat="false" ht="45" hidden="false" customHeight="true" outlineLevel="0" collapsed="false">
      <c r="A8" s="6" t="s">
        <v>350</v>
      </c>
      <c r="B8" s="6" t="s">
        <v>6985</v>
      </c>
      <c r="C8" s="6" t="s">
        <v>6979</v>
      </c>
      <c r="D8" s="6" t="s">
        <v>6979</v>
      </c>
      <c r="E8" s="6" t="s">
        <v>3276</v>
      </c>
      <c r="F8" s="6" t="s">
        <v>6980</v>
      </c>
    </row>
    <row r="9" customFormat="false" ht="45" hidden="false" customHeight="true" outlineLevel="0" collapsed="false">
      <c r="A9" s="6" t="s">
        <v>380</v>
      </c>
      <c r="B9" s="6" t="s">
        <v>6986</v>
      </c>
      <c r="C9" s="6" t="s">
        <v>6979</v>
      </c>
      <c r="D9" s="6" t="s">
        <v>6979</v>
      </c>
      <c r="E9" s="6" t="s">
        <v>3276</v>
      </c>
      <c r="F9" s="6" t="s">
        <v>6980</v>
      </c>
    </row>
    <row r="10" customFormat="false" ht="45" hidden="false" customHeight="true" outlineLevel="0" collapsed="false">
      <c r="A10" s="6" t="s">
        <v>405</v>
      </c>
      <c r="B10" s="6" t="s">
        <v>6987</v>
      </c>
      <c r="C10" s="6" t="s">
        <v>6979</v>
      </c>
      <c r="D10" s="6" t="s">
        <v>6979</v>
      </c>
      <c r="E10" s="6" t="s">
        <v>3276</v>
      </c>
      <c r="F10" s="6" t="s">
        <v>6980</v>
      </c>
    </row>
    <row r="11" customFormat="false" ht="45" hidden="false" customHeight="true" outlineLevel="0" collapsed="false">
      <c r="A11" s="6" t="s">
        <v>426</v>
      </c>
      <c r="B11" s="6" t="s">
        <v>6988</v>
      </c>
      <c r="C11" s="6" t="s">
        <v>6979</v>
      </c>
      <c r="D11" s="6" t="s">
        <v>6979</v>
      </c>
      <c r="E11" s="6" t="s">
        <v>3276</v>
      </c>
      <c r="F11" s="6" t="s">
        <v>6980</v>
      </c>
    </row>
    <row r="12" customFormat="false" ht="45" hidden="false" customHeight="true" outlineLevel="0" collapsed="false">
      <c r="A12" s="6" t="s">
        <v>445</v>
      </c>
      <c r="B12" s="6" t="s">
        <v>6989</v>
      </c>
      <c r="C12" s="6" t="s">
        <v>6979</v>
      </c>
      <c r="D12" s="6" t="s">
        <v>6979</v>
      </c>
      <c r="E12" s="6" t="s">
        <v>3276</v>
      </c>
      <c r="F12" s="6" t="s">
        <v>6980</v>
      </c>
    </row>
    <row r="13" customFormat="false" ht="45" hidden="false" customHeight="true" outlineLevel="0" collapsed="false">
      <c r="A13" s="6" t="s">
        <v>469</v>
      </c>
      <c r="B13" s="6" t="s">
        <v>6990</v>
      </c>
      <c r="C13" s="6" t="s">
        <v>6979</v>
      </c>
      <c r="D13" s="6" t="s">
        <v>6979</v>
      </c>
      <c r="E13" s="6" t="s">
        <v>3276</v>
      </c>
      <c r="F13" s="6" t="s">
        <v>6980</v>
      </c>
    </row>
    <row r="14" customFormat="false" ht="45" hidden="false" customHeight="true" outlineLevel="0" collapsed="false">
      <c r="A14" s="6" t="s">
        <v>492</v>
      </c>
      <c r="B14" s="6" t="s">
        <v>6991</v>
      </c>
      <c r="C14" s="6" t="s">
        <v>6992</v>
      </c>
      <c r="D14" s="6" t="s">
        <v>6993</v>
      </c>
      <c r="E14" s="6" t="s">
        <v>1494</v>
      </c>
      <c r="F14" s="6" t="s">
        <v>6994</v>
      </c>
    </row>
    <row r="15" customFormat="false" ht="45" hidden="false" customHeight="true" outlineLevel="0" collapsed="false">
      <c r="A15" s="6" t="s">
        <v>519</v>
      </c>
      <c r="B15" s="6" t="s">
        <v>6995</v>
      </c>
      <c r="C15" s="6" t="s">
        <v>6996</v>
      </c>
      <c r="D15" s="6" t="s">
        <v>6993</v>
      </c>
      <c r="E15" s="6" t="s">
        <v>1494</v>
      </c>
      <c r="F15" s="6" t="s">
        <v>6997</v>
      </c>
    </row>
    <row r="16" customFormat="false" ht="45" hidden="false" customHeight="true" outlineLevel="0" collapsed="false">
      <c r="A16" s="6" t="s">
        <v>539</v>
      </c>
      <c r="B16" s="6" t="s">
        <v>6998</v>
      </c>
      <c r="C16" s="6" t="s">
        <v>6979</v>
      </c>
      <c r="D16" s="6" t="s">
        <v>6979</v>
      </c>
      <c r="E16" s="6" t="s">
        <v>3276</v>
      </c>
      <c r="F16" s="6" t="s">
        <v>6980</v>
      </c>
    </row>
    <row r="17" customFormat="false" ht="45" hidden="false" customHeight="true" outlineLevel="0" collapsed="false">
      <c r="A17" s="6" t="s">
        <v>560</v>
      </c>
      <c r="B17" s="6" t="s">
        <v>6999</v>
      </c>
      <c r="C17" s="6" t="s">
        <v>7000</v>
      </c>
      <c r="D17" s="6" t="s">
        <v>6993</v>
      </c>
      <c r="E17" s="6" t="s">
        <v>1494</v>
      </c>
      <c r="F17" s="6" t="s">
        <v>7001</v>
      </c>
    </row>
    <row r="18" customFormat="false" ht="45" hidden="false" customHeight="true" outlineLevel="0" collapsed="false">
      <c r="A18" s="6" t="s">
        <v>574</v>
      </c>
      <c r="B18" s="6" t="s">
        <v>7002</v>
      </c>
      <c r="C18" s="6" t="s">
        <v>7003</v>
      </c>
      <c r="D18" s="6" t="s">
        <v>6993</v>
      </c>
      <c r="E18" s="6" t="s">
        <v>1494</v>
      </c>
      <c r="F18" s="6" t="s">
        <v>7004</v>
      </c>
    </row>
    <row r="19" customFormat="false" ht="45" hidden="false" customHeight="true" outlineLevel="0" collapsed="false">
      <c r="A19" s="6" t="s">
        <v>596</v>
      </c>
      <c r="B19" s="6" t="s">
        <v>7005</v>
      </c>
      <c r="C19" s="6" t="s">
        <v>7006</v>
      </c>
      <c r="D19" s="6" t="s">
        <v>6993</v>
      </c>
      <c r="E19" s="6" t="s">
        <v>1494</v>
      </c>
      <c r="F19" s="6" t="s">
        <v>7007</v>
      </c>
    </row>
    <row r="20" customFormat="false" ht="45" hidden="false" customHeight="true" outlineLevel="0" collapsed="false">
      <c r="A20" s="6" t="s">
        <v>610</v>
      </c>
      <c r="B20" s="6" t="s">
        <v>7008</v>
      </c>
      <c r="C20" s="6" t="s">
        <v>6979</v>
      </c>
      <c r="D20" s="6" t="s">
        <v>6979</v>
      </c>
      <c r="E20" s="6" t="s">
        <v>3276</v>
      </c>
      <c r="F20" s="6" t="s">
        <v>6980</v>
      </c>
    </row>
    <row r="21" customFormat="false" ht="45" hidden="false" customHeight="true" outlineLevel="0" collapsed="false">
      <c r="A21" s="6" t="s">
        <v>637</v>
      </c>
      <c r="B21" s="6" t="s">
        <v>7009</v>
      </c>
      <c r="C21" s="6" t="s">
        <v>6979</v>
      </c>
      <c r="D21" s="6" t="s">
        <v>6979</v>
      </c>
      <c r="E21" s="6" t="s">
        <v>3276</v>
      </c>
      <c r="F21" s="6" t="s">
        <v>6980</v>
      </c>
    </row>
    <row r="22" customFormat="false" ht="45" hidden="false" customHeight="true" outlineLevel="0" collapsed="false">
      <c r="A22" s="6" t="s">
        <v>654</v>
      </c>
      <c r="B22" s="6" t="s">
        <v>7010</v>
      </c>
      <c r="C22" s="6" t="s">
        <v>6979</v>
      </c>
      <c r="D22" s="6" t="s">
        <v>6979</v>
      </c>
      <c r="E22" s="6" t="s">
        <v>3276</v>
      </c>
      <c r="F22" s="6" t="s">
        <v>6980</v>
      </c>
    </row>
    <row r="23" customFormat="false" ht="45" hidden="false" customHeight="true" outlineLevel="0" collapsed="false">
      <c r="A23" s="6" t="s">
        <v>672</v>
      </c>
      <c r="B23" s="6" t="s">
        <v>7011</v>
      </c>
      <c r="C23" s="6" t="s">
        <v>6979</v>
      </c>
      <c r="D23" s="6" t="s">
        <v>6979</v>
      </c>
      <c r="E23" s="6" t="s">
        <v>3276</v>
      </c>
      <c r="F23" s="6" t="s">
        <v>6980</v>
      </c>
    </row>
    <row r="24" customFormat="false" ht="45" hidden="false" customHeight="true" outlineLevel="0" collapsed="false">
      <c r="A24" s="6" t="s">
        <v>697</v>
      </c>
      <c r="B24" s="6" t="s">
        <v>7012</v>
      </c>
      <c r="C24" s="6" t="s">
        <v>6979</v>
      </c>
      <c r="D24" s="6" t="s">
        <v>6979</v>
      </c>
      <c r="E24" s="6" t="s">
        <v>3276</v>
      </c>
      <c r="F24" s="6" t="s">
        <v>6980</v>
      </c>
    </row>
    <row r="25" customFormat="false" ht="45" hidden="false" customHeight="true" outlineLevel="0" collapsed="false">
      <c r="A25" s="6" t="s">
        <v>713</v>
      </c>
      <c r="B25" s="6" t="s">
        <v>7013</v>
      </c>
      <c r="C25" s="6" t="s">
        <v>6979</v>
      </c>
      <c r="D25" s="6" t="s">
        <v>6979</v>
      </c>
      <c r="E25" s="6" t="s">
        <v>3276</v>
      </c>
      <c r="F25" s="6" t="s">
        <v>6980</v>
      </c>
    </row>
    <row r="26" customFormat="false" ht="45" hidden="false" customHeight="true" outlineLevel="0" collapsed="false">
      <c r="A26" s="6" t="s">
        <v>736</v>
      </c>
      <c r="B26" s="6" t="s">
        <v>7014</v>
      </c>
      <c r="C26" s="6" t="s">
        <v>6979</v>
      </c>
      <c r="D26" s="6" t="s">
        <v>6979</v>
      </c>
      <c r="E26" s="6" t="s">
        <v>3276</v>
      </c>
      <c r="F26" s="6" t="s">
        <v>6980</v>
      </c>
    </row>
    <row r="27" customFormat="false" ht="45" hidden="false" customHeight="true" outlineLevel="0" collapsed="false">
      <c r="A27" s="6" t="s">
        <v>758</v>
      </c>
      <c r="B27" s="6" t="s">
        <v>7015</v>
      </c>
      <c r="C27" s="6" t="s">
        <v>6979</v>
      </c>
      <c r="D27" s="6" t="s">
        <v>6979</v>
      </c>
      <c r="E27" s="6" t="s">
        <v>3276</v>
      </c>
      <c r="F27" s="6" t="s">
        <v>6980</v>
      </c>
    </row>
    <row r="28" customFormat="false" ht="45" hidden="false" customHeight="true" outlineLevel="0" collapsed="false">
      <c r="A28" s="6" t="s">
        <v>771</v>
      </c>
      <c r="B28" s="6" t="s">
        <v>7016</v>
      </c>
      <c r="C28" s="6" t="s">
        <v>6979</v>
      </c>
      <c r="D28" s="6" t="s">
        <v>6979</v>
      </c>
      <c r="E28" s="6" t="s">
        <v>3276</v>
      </c>
      <c r="F28" s="6" t="s">
        <v>6980</v>
      </c>
    </row>
    <row r="29" customFormat="false" ht="45" hidden="false" customHeight="true" outlineLevel="0" collapsed="false">
      <c r="A29" s="6" t="s">
        <v>787</v>
      </c>
      <c r="B29" s="6" t="s">
        <v>7017</v>
      </c>
      <c r="C29" s="6" t="s">
        <v>6979</v>
      </c>
      <c r="D29" s="6" t="s">
        <v>6979</v>
      </c>
      <c r="E29" s="6" t="s">
        <v>3276</v>
      </c>
      <c r="F29" s="6" t="s">
        <v>6980</v>
      </c>
    </row>
    <row r="30" customFormat="false" ht="45" hidden="false" customHeight="true" outlineLevel="0" collapsed="false">
      <c r="A30" s="6" t="s">
        <v>806</v>
      </c>
      <c r="B30" s="6" t="s">
        <v>7018</v>
      </c>
      <c r="C30" s="6" t="s">
        <v>6979</v>
      </c>
      <c r="D30" s="6" t="s">
        <v>6979</v>
      </c>
      <c r="E30" s="6" t="s">
        <v>3276</v>
      </c>
      <c r="F30" s="6" t="s">
        <v>6980</v>
      </c>
    </row>
    <row r="31" customFormat="false" ht="45" hidden="false" customHeight="true" outlineLevel="0" collapsed="false">
      <c r="A31" s="6" t="s">
        <v>827</v>
      </c>
      <c r="B31" s="6" t="s">
        <v>7019</v>
      </c>
      <c r="C31" s="6" t="s">
        <v>6979</v>
      </c>
      <c r="D31" s="6" t="s">
        <v>6979</v>
      </c>
      <c r="E31" s="6" t="s">
        <v>3276</v>
      </c>
      <c r="F31" s="6" t="s">
        <v>6980</v>
      </c>
    </row>
    <row r="32" customFormat="false" ht="45" hidden="false" customHeight="true" outlineLevel="0" collapsed="false">
      <c r="A32" s="6" t="s">
        <v>842</v>
      </c>
      <c r="B32" s="6" t="s">
        <v>7020</v>
      </c>
      <c r="C32" s="6" t="s">
        <v>6979</v>
      </c>
      <c r="D32" s="6" t="s">
        <v>6979</v>
      </c>
      <c r="E32" s="6" t="s">
        <v>3276</v>
      </c>
      <c r="F32" s="6" t="s">
        <v>6980</v>
      </c>
    </row>
    <row r="33" customFormat="false" ht="45" hidden="false" customHeight="true" outlineLevel="0" collapsed="false">
      <c r="A33" s="6" t="s">
        <v>870</v>
      </c>
      <c r="B33" s="6" t="s">
        <v>7021</v>
      </c>
      <c r="C33" s="6" t="s">
        <v>6979</v>
      </c>
      <c r="D33" s="6" t="s">
        <v>6979</v>
      </c>
      <c r="E33" s="6" t="s">
        <v>3276</v>
      </c>
      <c r="F33" s="6" t="s">
        <v>6980</v>
      </c>
    </row>
    <row r="34" customFormat="false" ht="45" hidden="false" customHeight="true" outlineLevel="0" collapsed="false">
      <c r="A34" s="6" t="s">
        <v>894</v>
      </c>
      <c r="B34" s="6" t="s">
        <v>7022</v>
      </c>
      <c r="C34" s="6" t="s">
        <v>7023</v>
      </c>
      <c r="D34" s="6" t="s">
        <v>7024</v>
      </c>
      <c r="E34" s="6" t="s">
        <v>1739</v>
      </c>
      <c r="F34" s="6" t="s">
        <v>7025</v>
      </c>
    </row>
    <row r="35" customFormat="false" ht="45" hidden="false" customHeight="true" outlineLevel="0" collapsed="false">
      <c r="A35" s="6" t="s">
        <v>894</v>
      </c>
      <c r="B35" s="6" t="s">
        <v>7026</v>
      </c>
      <c r="C35" s="6" t="s">
        <v>7027</v>
      </c>
      <c r="D35" s="6" t="s">
        <v>7028</v>
      </c>
      <c r="E35" s="6" t="s">
        <v>3276</v>
      </c>
      <c r="F35" s="6" t="s">
        <v>7029</v>
      </c>
    </row>
    <row r="36" customFormat="false" ht="45" hidden="false" customHeight="true" outlineLevel="0" collapsed="false">
      <c r="A36" s="6" t="s">
        <v>912</v>
      </c>
      <c r="B36" s="6" t="s">
        <v>7030</v>
      </c>
      <c r="C36" s="6" t="s">
        <v>6979</v>
      </c>
      <c r="D36" s="6" t="s">
        <v>6979</v>
      </c>
      <c r="E36" s="6" t="s">
        <v>3276</v>
      </c>
      <c r="F36" s="6" t="s">
        <v>6980</v>
      </c>
    </row>
    <row r="37" customFormat="false" ht="45" hidden="false" customHeight="true" outlineLevel="0" collapsed="false">
      <c r="A37" s="6" t="s">
        <v>928</v>
      </c>
      <c r="B37" s="6" t="s">
        <v>7031</v>
      </c>
      <c r="C37" s="6" t="s">
        <v>6979</v>
      </c>
      <c r="D37" s="6" t="s">
        <v>6979</v>
      </c>
      <c r="E37" s="6" t="s">
        <v>3276</v>
      </c>
      <c r="F37" s="6" t="s">
        <v>6980</v>
      </c>
    </row>
    <row r="38" customFormat="false" ht="45" hidden="false" customHeight="true" outlineLevel="0" collapsed="false">
      <c r="A38" s="6" t="s">
        <v>951</v>
      </c>
      <c r="B38" s="6" t="s">
        <v>7032</v>
      </c>
      <c r="C38" s="6" t="s">
        <v>6979</v>
      </c>
      <c r="D38" s="6" t="s">
        <v>6979</v>
      </c>
      <c r="E38" s="6" t="s">
        <v>3276</v>
      </c>
      <c r="F38" s="6" t="s">
        <v>6980</v>
      </c>
    </row>
    <row r="39" customFormat="false" ht="45" hidden="false" customHeight="true" outlineLevel="0" collapsed="false">
      <c r="A39" s="6" t="s">
        <v>965</v>
      </c>
      <c r="B39" s="6" t="s">
        <v>7033</v>
      </c>
      <c r="C39" s="6" t="s">
        <v>7034</v>
      </c>
      <c r="D39" s="6" t="s">
        <v>6993</v>
      </c>
      <c r="E39" s="6" t="s">
        <v>2520</v>
      </c>
      <c r="F39" s="6" t="s">
        <v>7035</v>
      </c>
    </row>
    <row r="40" customFormat="false" ht="45" hidden="false" customHeight="true" outlineLevel="0" collapsed="false">
      <c r="A40" s="6" t="s">
        <v>990</v>
      </c>
      <c r="B40" s="6" t="s">
        <v>7036</v>
      </c>
      <c r="C40" s="6" t="s">
        <v>6979</v>
      </c>
      <c r="D40" s="6" t="s">
        <v>6979</v>
      </c>
      <c r="E40" s="6" t="s">
        <v>3276</v>
      </c>
      <c r="F40" s="6" t="s">
        <v>6980</v>
      </c>
    </row>
    <row r="41" customFormat="false" ht="45" hidden="false" customHeight="true" outlineLevel="0" collapsed="false">
      <c r="A41" s="6" t="s">
        <v>1013</v>
      </c>
      <c r="B41" s="6" t="s">
        <v>7037</v>
      </c>
      <c r="C41" s="6" t="s">
        <v>6979</v>
      </c>
      <c r="D41" s="6" t="s">
        <v>6979</v>
      </c>
      <c r="E41" s="6" t="s">
        <v>3276</v>
      </c>
      <c r="F41" s="6" t="s">
        <v>6980</v>
      </c>
    </row>
    <row r="42" customFormat="false" ht="45" hidden="false" customHeight="true" outlineLevel="0" collapsed="false">
      <c r="A42" s="6" t="s">
        <v>1037</v>
      </c>
      <c r="B42" s="6" t="s">
        <v>7038</v>
      </c>
      <c r="C42" s="6" t="s">
        <v>6979</v>
      </c>
      <c r="D42" s="6" t="s">
        <v>6979</v>
      </c>
      <c r="E42" s="6" t="s">
        <v>3276</v>
      </c>
      <c r="F42" s="6" t="s">
        <v>6980</v>
      </c>
    </row>
    <row r="43" customFormat="false" ht="45" hidden="false" customHeight="true" outlineLevel="0" collapsed="false">
      <c r="A43" s="6" t="s">
        <v>1063</v>
      </c>
      <c r="B43" s="6" t="s">
        <v>7039</v>
      </c>
      <c r="C43" s="6" t="s">
        <v>6979</v>
      </c>
      <c r="D43" s="6" t="s">
        <v>6979</v>
      </c>
      <c r="E43" s="6" t="s">
        <v>3276</v>
      </c>
      <c r="F43" s="6" t="s">
        <v>6980</v>
      </c>
    </row>
    <row r="44" customFormat="false" ht="45" hidden="false" customHeight="true" outlineLevel="0" collapsed="false">
      <c r="A44" s="6" t="s">
        <v>1081</v>
      </c>
      <c r="B44" s="6" t="s">
        <v>7040</v>
      </c>
      <c r="C44" s="6" t="s">
        <v>6979</v>
      </c>
      <c r="D44" s="6" t="s">
        <v>6979</v>
      </c>
      <c r="E44" s="6" t="s">
        <v>3276</v>
      </c>
      <c r="F44" s="6" t="s">
        <v>6980</v>
      </c>
    </row>
    <row r="45" customFormat="false" ht="45" hidden="false" customHeight="true" outlineLevel="0" collapsed="false">
      <c r="A45" s="6" t="s">
        <v>1098</v>
      </c>
      <c r="B45" s="6" t="s">
        <v>7041</v>
      </c>
      <c r="C45" s="6" t="s">
        <v>6979</v>
      </c>
      <c r="D45" s="6" t="s">
        <v>6979</v>
      </c>
      <c r="E45" s="6" t="s">
        <v>3276</v>
      </c>
      <c r="F45" s="6" t="s">
        <v>6980</v>
      </c>
    </row>
    <row r="46" customFormat="false" ht="45" hidden="false" customHeight="true" outlineLevel="0" collapsed="false">
      <c r="A46" s="6" t="s">
        <v>1117</v>
      </c>
      <c r="B46" s="6" t="s">
        <v>7042</v>
      </c>
      <c r="C46" s="6" t="s">
        <v>6979</v>
      </c>
      <c r="D46" s="6" t="s">
        <v>6979</v>
      </c>
      <c r="E46" s="6" t="s">
        <v>3276</v>
      </c>
      <c r="F46" s="6" t="s">
        <v>6980</v>
      </c>
    </row>
    <row r="47" customFormat="false" ht="45" hidden="false" customHeight="true" outlineLevel="0" collapsed="false">
      <c r="A47" s="6" t="s">
        <v>1126</v>
      </c>
      <c r="B47" s="6" t="s">
        <v>7043</v>
      </c>
      <c r="C47" s="6" t="s">
        <v>6979</v>
      </c>
      <c r="D47" s="6" t="s">
        <v>6979</v>
      </c>
      <c r="E47" s="6" t="s">
        <v>3276</v>
      </c>
      <c r="F47" s="6" t="s">
        <v>6980</v>
      </c>
    </row>
    <row r="48" customFormat="false" ht="45" hidden="false" customHeight="true" outlineLevel="0" collapsed="false">
      <c r="A48" s="6" t="s">
        <v>1148</v>
      </c>
      <c r="B48" s="6" t="s">
        <v>7044</v>
      </c>
      <c r="C48" s="6" t="s">
        <v>6979</v>
      </c>
      <c r="D48" s="6" t="s">
        <v>6979</v>
      </c>
      <c r="E48" s="6" t="s">
        <v>3276</v>
      </c>
      <c r="F48" s="6" t="s">
        <v>6980</v>
      </c>
    </row>
    <row r="49" customFormat="false" ht="45" hidden="false" customHeight="true" outlineLevel="0" collapsed="false">
      <c r="A49" s="6" t="s">
        <v>1163</v>
      </c>
      <c r="B49" s="6" t="s">
        <v>7045</v>
      </c>
      <c r="C49" s="6" t="s">
        <v>6979</v>
      </c>
      <c r="D49" s="6" t="s">
        <v>6979</v>
      </c>
      <c r="E49" s="6" t="s">
        <v>3276</v>
      </c>
      <c r="F49" s="6" t="s">
        <v>6980</v>
      </c>
    </row>
    <row r="50" customFormat="false" ht="45" hidden="false" customHeight="true" outlineLevel="0" collapsed="false">
      <c r="A50" s="6" t="s">
        <v>1180</v>
      </c>
      <c r="B50" s="6" t="s">
        <v>7046</v>
      </c>
      <c r="C50" s="6" t="s">
        <v>6979</v>
      </c>
      <c r="D50" s="6" t="s">
        <v>6979</v>
      </c>
      <c r="E50" s="6" t="s">
        <v>3276</v>
      </c>
      <c r="F50" s="6" t="s">
        <v>6980</v>
      </c>
    </row>
    <row r="51" customFormat="false" ht="45" hidden="false" customHeight="true" outlineLevel="0" collapsed="false">
      <c r="A51" s="6" t="s">
        <v>1205</v>
      </c>
      <c r="B51" s="6" t="s">
        <v>7047</v>
      </c>
      <c r="C51" s="6" t="s">
        <v>7048</v>
      </c>
      <c r="D51" s="6" t="s">
        <v>6993</v>
      </c>
      <c r="E51" s="6" t="s">
        <v>2827</v>
      </c>
      <c r="F51" s="6" t="s">
        <v>7049</v>
      </c>
    </row>
    <row r="52" customFormat="false" ht="45" hidden="false" customHeight="true" outlineLevel="0" collapsed="false">
      <c r="A52" s="6" t="s">
        <v>1224</v>
      </c>
      <c r="B52" s="6" t="s">
        <v>7050</v>
      </c>
      <c r="C52" s="6" t="s">
        <v>226</v>
      </c>
      <c r="D52" s="6" t="s">
        <v>1239</v>
      </c>
      <c r="E52" s="6" t="s">
        <v>506</v>
      </c>
      <c r="F52" s="6" t="s">
        <v>7051</v>
      </c>
    </row>
    <row r="53" customFormat="false" ht="45" hidden="false" customHeight="true" outlineLevel="0" collapsed="false">
      <c r="A53" s="6" t="s">
        <v>1265</v>
      </c>
      <c r="B53" s="6" t="s">
        <v>7052</v>
      </c>
      <c r="C53" s="6" t="s">
        <v>6979</v>
      </c>
      <c r="D53" s="6" t="s">
        <v>6979</v>
      </c>
      <c r="E53" s="6" t="s">
        <v>3276</v>
      </c>
      <c r="F53" s="6" t="s">
        <v>6980</v>
      </c>
    </row>
    <row r="54" customFormat="false" ht="45" hidden="false" customHeight="true" outlineLevel="0" collapsed="false">
      <c r="A54" s="6" t="s">
        <v>1271</v>
      </c>
      <c r="B54" s="6" t="s">
        <v>7053</v>
      </c>
      <c r="C54" s="6" t="s">
        <v>6979</v>
      </c>
      <c r="D54" s="6" t="s">
        <v>6979</v>
      </c>
      <c r="E54" s="6" t="s">
        <v>3276</v>
      </c>
      <c r="F54" s="6" t="s">
        <v>6980</v>
      </c>
    </row>
    <row r="55" customFormat="false" ht="45" hidden="false" customHeight="true" outlineLevel="0" collapsed="false">
      <c r="A55" s="6" t="s">
        <v>1278</v>
      </c>
      <c r="B55" s="6" t="s">
        <v>7054</v>
      </c>
      <c r="C55" s="6" t="s">
        <v>6979</v>
      </c>
      <c r="D55" s="6" t="s">
        <v>6979</v>
      </c>
      <c r="E55" s="6" t="s">
        <v>3276</v>
      </c>
      <c r="F55" s="6" t="s">
        <v>6980</v>
      </c>
    </row>
    <row r="56" customFormat="false" ht="45" hidden="false" customHeight="true" outlineLevel="0" collapsed="false">
      <c r="A56" s="6" t="s">
        <v>1283</v>
      </c>
      <c r="B56" s="6" t="s">
        <v>7055</v>
      </c>
      <c r="C56" s="6" t="s">
        <v>6979</v>
      </c>
      <c r="D56" s="6" t="s">
        <v>6979</v>
      </c>
      <c r="E56" s="6" t="s">
        <v>3276</v>
      </c>
      <c r="F56" s="6" t="s">
        <v>6980</v>
      </c>
    </row>
    <row r="57" customFormat="false" ht="45" hidden="false" customHeight="true" outlineLevel="0" collapsed="false">
      <c r="A57" s="6" t="s">
        <v>1288</v>
      </c>
      <c r="B57" s="6" t="s">
        <v>7056</v>
      </c>
      <c r="C57" s="6" t="s">
        <v>6979</v>
      </c>
      <c r="D57" s="6" t="s">
        <v>6979</v>
      </c>
      <c r="E57" s="6" t="s">
        <v>3276</v>
      </c>
      <c r="F57" s="6" t="s">
        <v>6980</v>
      </c>
    </row>
    <row r="58" customFormat="false" ht="45" hidden="false" customHeight="true" outlineLevel="0" collapsed="false">
      <c r="A58" s="6" t="s">
        <v>1293</v>
      </c>
      <c r="B58" s="6" t="s">
        <v>7057</v>
      </c>
      <c r="C58" s="6" t="s">
        <v>6979</v>
      </c>
      <c r="D58" s="6" t="s">
        <v>6979</v>
      </c>
      <c r="E58" s="6" t="s">
        <v>3276</v>
      </c>
      <c r="F58" s="6" t="s">
        <v>6980</v>
      </c>
    </row>
    <row r="59" customFormat="false" ht="45" hidden="false" customHeight="true" outlineLevel="0" collapsed="false">
      <c r="A59" s="6" t="s">
        <v>1298</v>
      </c>
      <c r="B59" s="6" t="s">
        <v>7058</v>
      </c>
      <c r="C59" s="6" t="s">
        <v>6979</v>
      </c>
      <c r="D59" s="6" t="s">
        <v>6979</v>
      </c>
      <c r="E59" s="6" t="s">
        <v>3276</v>
      </c>
      <c r="F59" s="6" t="s">
        <v>6980</v>
      </c>
    </row>
    <row r="60" customFormat="false" ht="45" hidden="false" customHeight="true" outlineLevel="0" collapsed="false">
      <c r="A60" s="6" t="s">
        <v>1303</v>
      </c>
      <c r="B60" s="6" t="s">
        <v>7059</v>
      </c>
      <c r="C60" s="6" t="s">
        <v>6992</v>
      </c>
      <c r="D60" s="6" t="s">
        <v>6993</v>
      </c>
      <c r="E60" s="6" t="s">
        <v>1494</v>
      </c>
      <c r="F60" s="6" t="s">
        <v>6994</v>
      </c>
    </row>
    <row r="61" customFormat="false" ht="45" hidden="false" customHeight="true" outlineLevel="0" collapsed="false">
      <c r="A61" s="6" t="s">
        <v>1308</v>
      </c>
      <c r="B61" s="6" t="s">
        <v>7060</v>
      </c>
      <c r="C61" s="6" t="s">
        <v>6996</v>
      </c>
      <c r="D61" s="6" t="s">
        <v>6993</v>
      </c>
      <c r="E61" s="6" t="s">
        <v>1494</v>
      </c>
      <c r="F61" s="6" t="s">
        <v>6997</v>
      </c>
    </row>
    <row r="62" customFormat="false" ht="45" hidden="false" customHeight="true" outlineLevel="0" collapsed="false">
      <c r="A62" s="6" t="s">
        <v>1313</v>
      </c>
      <c r="B62" s="6" t="s">
        <v>7061</v>
      </c>
      <c r="C62" s="6" t="s">
        <v>6979</v>
      </c>
      <c r="D62" s="6" t="s">
        <v>6979</v>
      </c>
      <c r="E62" s="6" t="s">
        <v>3276</v>
      </c>
      <c r="F62" s="6" t="s">
        <v>6980</v>
      </c>
    </row>
    <row r="63" customFormat="false" ht="45" hidden="false" customHeight="true" outlineLevel="0" collapsed="false">
      <c r="A63" s="6" t="s">
        <v>1318</v>
      </c>
      <c r="B63" s="6" t="s">
        <v>7062</v>
      </c>
      <c r="C63" s="6" t="s">
        <v>7000</v>
      </c>
      <c r="D63" s="6" t="s">
        <v>6993</v>
      </c>
      <c r="E63" s="6" t="s">
        <v>1494</v>
      </c>
      <c r="F63" s="6" t="s">
        <v>7001</v>
      </c>
    </row>
    <row r="64" customFormat="false" ht="45" hidden="false" customHeight="true" outlineLevel="0" collapsed="false">
      <c r="A64" s="6" t="s">
        <v>1323</v>
      </c>
      <c r="B64" s="6" t="s">
        <v>7063</v>
      </c>
      <c r="C64" s="6" t="s">
        <v>7003</v>
      </c>
      <c r="D64" s="6" t="s">
        <v>6993</v>
      </c>
      <c r="E64" s="6" t="s">
        <v>1494</v>
      </c>
      <c r="F64" s="6" t="s">
        <v>7004</v>
      </c>
    </row>
    <row r="65" customFormat="false" ht="45" hidden="false" customHeight="true" outlineLevel="0" collapsed="false">
      <c r="A65" s="6" t="s">
        <v>1328</v>
      </c>
      <c r="B65" s="6" t="s">
        <v>7064</v>
      </c>
      <c r="C65" s="6" t="s">
        <v>7006</v>
      </c>
      <c r="D65" s="6" t="s">
        <v>6993</v>
      </c>
      <c r="E65" s="6" t="s">
        <v>1494</v>
      </c>
      <c r="F65" s="6" t="s">
        <v>7007</v>
      </c>
    </row>
    <row r="66" customFormat="false" ht="45" hidden="false" customHeight="true" outlineLevel="0" collapsed="false">
      <c r="A66" s="6" t="s">
        <v>1333</v>
      </c>
      <c r="B66" s="6" t="s">
        <v>7065</v>
      </c>
      <c r="C66" s="6" t="s">
        <v>6979</v>
      </c>
      <c r="D66" s="6" t="s">
        <v>6979</v>
      </c>
      <c r="E66" s="6" t="s">
        <v>3276</v>
      </c>
      <c r="F66" s="6" t="s">
        <v>6980</v>
      </c>
    </row>
    <row r="67" customFormat="false" ht="45" hidden="false" customHeight="true" outlineLevel="0" collapsed="false">
      <c r="A67" s="6" t="s">
        <v>1338</v>
      </c>
      <c r="B67" s="6" t="s">
        <v>7066</v>
      </c>
      <c r="C67" s="6" t="s">
        <v>6979</v>
      </c>
      <c r="D67" s="6" t="s">
        <v>6979</v>
      </c>
      <c r="E67" s="6" t="s">
        <v>3276</v>
      </c>
      <c r="F67" s="6" t="s">
        <v>6980</v>
      </c>
    </row>
    <row r="68" customFormat="false" ht="45" hidden="false" customHeight="true" outlineLevel="0" collapsed="false">
      <c r="A68" s="6" t="s">
        <v>1343</v>
      </c>
      <c r="B68" s="6" t="s">
        <v>7067</v>
      </c>
      <c r="C68" s="6" t="s">
        <v>6979</v>
      </c>
      <c r="D68" s="6" t="s">
        <v>6979</v>
      </c>
      <c r="E68" s="6" t="s">
        <v>3276</v>
      </c>
      <c r="F68" s="6" t="s">
        <v>6980</v>
      </c>
    </row>
    <row r="69" customFormat="false" ht="45" hidden="false" customHeight="true" outlineLevel="0" collapsed="false">
      <c r="A69" s="6" t="s">
        <v>1348</v>
      </c>
      <c r="B69" s="6" t="s">
        <v>7068</v>
      </c>
      <c r="C69" s="6" t="s">
        <v>6979</v>
      </c>
      <c r="D69" s="6" t="s">
        <v>6979</v>
      </c>
      <c r="E69" s="6" t="s">
        <v>3276</v>
      </c>
      <c r="F69" s="6" t="s">
        <v>6980</v>
      </c>
    </row>
    <row r="70" customFormat="false" ht="45" hidden="false" customHeight="true" outlineLevel="0" collapsed="false">
      <c r="A70" s="6" t="s">
        <v>1353</v>
      </c>
      <c r="B70" s="6" t="s">
        <v>7069</v>
      </c>
      <c r="C70" s="6" t="s">
        <v>6979</v>
      </c>
      <c r="D70" s="6" t="s">
        <v>6979</v>
      </c>
      <c r="E70" s="6" t="s">
        <v>3276</v>
      </c>
      <c r="F70" s="6" t="s">
        <v>6980</v>
      </c>
    </row>
    <row r="71" customFormat="false" ht="45" hidden="false" customHeight="true" outlineLevel="0" collapsed="false">
      <c r="A71" s="6" t="s">
        <v>1358</v>
      </c>
      <c r="B71" s="6" t="s">
        <v>7070</v>
      </c>
      <c r="C71" s="6" t="s">
        <v>6979</v>
      </c>
      <c r="D71" s="6" t="s">
        <v>6979</v>
      </c>
      <c r="E71" s="6" t="s">
        <v>3276</v>
      </c>
      <c r="F71" s="6" t="s">
        <v>6980</v>
      </c>
    </row>
    <row r="72" customFormat="false" ht="45" hidden="false" customHeight="true" outlineLevel="0" collapsed="false">
      <c r="A72" s="6" t="s">
        <v>1363</v>
      </c>
      <c r="B72" s="6" t="s">
        <v>7071</v>
      </c>
      <c r="C72" s="6" t="s">
        <v>6979</v>
      </c>
      <c r="D72" s="6" t="s">
        <v>6979</v>
      </c>
      <c r="E72" s="6" t="s">
        <v>3276</v>
      </c>
      <c r="F72" s="6" t="s">
        <v>6980</v>
      </c>
    </row>
    <row r="73" customFormat="false" ht="45" hidden="false" customHeight="true" outlineLevel="0" collapsed="false">
      <c r="A73" s="6" t="s">
        <v>1368</v>
      </c>
      <c r="B73" s="6" t="s">
        <v>7072</v>
      </c>
      <c r="C73" s="6" t="s">
        <v>6979</v>
      </c>
      <c r="D73" s="6" t="s">
        <v>6979</v>
      </c>
      <c r="E73" s="6" t="s">
        <v>3276</v>
      </c>
      <c r="F73" s="6" t="s">
        <v>6980</v>
      </c>
    </row>
    <row r="74" customFormat="false" ht="45" hidden="false" customHeight="true" outlineLevel="0" collapsed="false">
      <c r="A74" s="6" t="s">
        <v>1373</v>
      </c>
      <c r="B74" s="6" t="s">
        <v>7073</v>
      </c>
      <c r="C74" s="6" t="s">
        <v>6979</v>
      </c>
      <c r="D74" s="6" t="s">
        <v>6979</v>
      </c>
      <c r="E74" s="6" t="s">
        <v>3276</v>
      </c>
      <c r="F74" s="6" t="s">
        <v>6980</v>
      </c>
    </row>
    <row r="75" customFormat="false" ht="45" hidden="false" customHeight="true" outlineLevel="0" collapsed="false">
      <c r="A75" s="6" t="s">
        <v>1378</v>
      </c>
      <c r="B75" s="6" t="s">
        <v>7074</v>
      </c>
      <c r="C75" s="6" t="s">
        <v>6979</v>
      </c>
      <c r="D75" s="6" t="s">
        <v>6979</v>
      </c>
      <c r="E75" s="6" t="s">
        <v>3276</v>
      </c>
      <c r="F75" s="6" t="s">
        <v>6980</v>
      </c>
    </row>
    <row r="76" customFormat="false" ht="45" hidden="false" customHeight="true" outlineLevel="0" collapsed="false">
      <c r="A76" s="6" t="s">
        <v>1383</v>
      </c>
      <c r="B76" s="6" t="s">
        <v>7075</v>
      </c>
      <c r="C76" s="6" t="s">
        <v>6979</v>
      </c>
      <c r="D76" s="6" t="s">
        <v>6979</v>
      </c>
      <c r="E76" s="6" t="s">
        <v>3276</v>
      </c>
      <c r="F76" s="6" t="s">
        <v>6980</v>
      </c>
    </row>
    <row r="77" customFormat="false" ht="45" hidden="false" customHeight="true" outlineLevel="0" collapsed="false">
      <c r="A77" s="6" t="s">
        <v>1388</v>
      </c>
      <c r="B77" s="6" t="s">
        <v>7076</v>
      </c>
      <c r="C77" s="6" t="s">
        <v>6979</v>
      </c>
      <c r="D77" s="6" t="s">
        <v>6979</v>
      </c>
      <c r="E77" s="6" t="s">
        <v>3276</v>
      </c>
      <c r="F77" s="6" t="s">
        <v>6980</v>
      </c>
    </row>
    <row r="78" customFormat="false" ht="45" hidden="false" customHeight="true" outlineLevel="0" collapsed="false">
      <c r="A78" s="6" t="s">
        <v>1393</v>
      </c>
      <c r="B78" s="6" t="s">
        <v>7077</v>
      </c>
      <c r="C78" s="6" t="s">
        <v>6979</v>
      </c>
      <c r="D78" s="6" t="s">
        <v>6979</v>
      </c>
      <c r="E78" s="6" t="s">
        <v>3276</v>
      </c>
      <c r="F78" s="6" t="s">
        <v>6980</v>
      </c>
    </row>
    <row r="79" customFormat="false" ht="45" hidden="false" customHeight="true" outlineLevel="0" collapsed="false">
      <c r="A79" s="6" t="s">
        <v>1398</v>
      </c>
      <c r="B79" s="6" t="s">
        <v>7078</v>
      </c>
      <c r="C79" s="6" t="s">
        <v>6979</v>
      </c>
      <c r="D79" s="6" t="s">
        <v>6979</v>
      </c>
      <c r="E79" s="6" t="s">
        <v>3276</v>
      </c>
      <c r="F79" s="6" t="s">
        <v>6980</v>
      </c>
    </row>
    <row r="80" customFormat="false" ht="45" hidden="false" customHeight="true" outlineLevel="0" collapsed="false">
      <c r="A80" s="6" t="s">
        <v>1403</v>
      </c>
      <c r="B80" s="6" t="s">
        <v>7079</v>
      </c>
      <c r="C80" s="6" t="s">
        <v>7023</v>
      </c>
      <c r="D80" s="6" t="s">
        <v>7024</v>
      </c>
      <c r="E80" s="6" t="s">
        <v>3276</v>
      </c>
      <c r="F80" s="6" t="s">
        <v>7025</v>
      </c>
    </row>
    <row r="81" customFormat="false" ht="45" hidden="false" customHeight="true" outlineLevel="0" collapsed="false">
      <c r="A81" s="6" t="s">
        <v>1408</v>
      </c>
      <c r="B81" s="6" t="s">
        <v>7080</v>
      </c>
      <c r="C81" s="6" t="s">
        <v>6979</v>
      </c>
      <c r="D81" s="6" t="s">
        <v>6979</v>
      </c>
      <c r="E81" s="6" t="s">
        <v>3276</v>
      </c>
      <c r="F81" s="6" t="s">
        <v>6980</v>
      </c>
    </row>
    <row r="82" customFormat="false" ht="45" hidden="false" customHeight="true" outlineLevel="0" collapsed="false">
      <c r="A82" s="6" t="s">
        <v>1413</v>
      </c>
      <c r="B82" s="6" t="s">
        <v>7081</v>
      </c>
      <c r="C82" s="6" t="s">
        <v>6979</v>
      </c>
      <c r="D82" s="6" t="s">
        <v>6979</v>
      </c>
      <c r="E82" s="6" t="s">
        <v>3276</v>
      </c>
      <c r="F82" s="6" t="s">
        <v>6980</v>
      </c>
    </row>
    <row r="83" customFormat="false" ht="45" hidden="false" customHeight="true" outlineLevel="0" collapsed="false">
      <c r="A83" s="6" t="s">
        <v>1418</v>
      </c>
      <c r="B83" s="6" t="s">
        <v>7082</v>
      </c>
      <c r="C83" s="6" t="s">
        <v>6979</v>
      </c>
      <c r="D83" s="6" t="s">
        <v>6979</v>
      </c>
      <c r="E83" s="6" t="s">
        <v>3276</v>
      </c>
      <c r="F83" s="6" t="s">
        <v>6980</v>
      </c>
    </row>
    <row r="84" customFormat="false" ht="45" hidden="false" customHeight="true" outlineLevel="0" collapsed="false">
      <c r="A84" s="6" t="s">
        <v>1423</v>
      </c>
      <c r="B84" s="6" t="s">
        <v>7083</v>
      </c>
      <c r="C84" s="6" t="s">
        <v>7034</v>
      </c>
      <c r="D84" s="6" t="s">
        <v>6993</v>
      </c>
      <c r="E84" s="6" t="s">
        <v>3276</v>
      </c>
      <c r="F84" s="6" t="s">
        <v>7035</v>
      </c>
    </row>
    <row r="85" customFormat="false" ht="45" hidden="false" customHeight="true" outlineLevel="0" collapsed="false">
      <c r="A85" s="6" t="s">
        <v>1428</v>
      </c>
      <c r="B85" s="6" t="s">
        <v>7084</v>
      </c>
      <c r="C85" s="6" t="s">
        <v>6979</v>
      </c>
      <c r="D85" s="6" t="s">
        <v>6979</v>
      </c>
      <c r="E85" s="6" t="s">
        <v>3276</v>
      </c>
      <c r="F85" s="6" t="s">
        <v>6980</v>
      </c>
    </row>
    <row r="86" customFormat="false" ht="45" hidden="false" customHeight="true" outlineLevel="0" collapsed="false">
      <c r="A86" s="6" t="s">
        <v>1433</v>
      </c>
      <c r="B86" s="6" t="s">
        <v>7085</v>
      </c>
      <c r="C86" s="6" t="s">
        <v>6979</v>
      </c>
      <c r="D86" s="6" t="s">
        <v>6979</v>
      </c>
      <c r="E86" s="6" t="s">
        <v>3276</v>
      </c>
      <c r="F86" s="6" t="s">
        <v>6980</v>
      </c>
    </row>
    <row r="87" customFormat="false" ht="45" hidden="false" customHeight="true" outlineLevel="0" collapsed="false">
      <c r="A87" s="6" t="s">
        <v>1438</v>
      </c>
      <c r="B87" s="6" t="s">
        <v>7086</v>
      </c>
      <c r="C87" s="6" t="s">
        <v>6979</v>
      </c>
      <c r="D87" s="6" t="s">
        <v>6979</v>
      </c>
      <c r="E87" s="6" t="s">
        <v>3276</v>
      </c>
      <c r="F87" s="6" t="s">
        <v>6980</v>
      </c>
    </row>
    <row r="88" customFormat="false" ht="45" hidden="false" customHeight="true" outlineLevel="0" collapsed="false">
      <c r="A88" s="6" t="s">
        <v>1443</v>
      </c>
      <c r="B88" s="6" t="s">
        <v>7087</v>
      </c>
      <c r="C88" s="6" t="s">
        <v>6979</v>
      </c>
      <c r="D88" s="6" t="s">
        <v>6979</v>
      </c>
      <c r="E88" s="6" t="s">
        <v>3276</v>
      </c>
      <c r="F88" s="6" t="s">
        <v>6980</v>
      </c>
    </row>
    <row r="89" customFormat="false" ht="45" hidden="false" customHeight="true" outlineLevel="0" collapsed="false">
      <c r="A89" s="6" t="s">
        <v>1448</v>
      </c>
      <c r="B89" s="6" t="s">
        <v>7088</v>
      </c>
      <c r="C89" s="6" t="s">
        <v>6979</v>
      </c>
      <c r="D89" s="6" t="s">
        <v>6979</v>
      </c>
      <c r="E89" s="6" t="s">
        <v>3276</v>
      </c>
      <c r="F89" s="6" t="s">
        <v>6980</v>
      </c>
    </row>
    <row r="90" customFormat="false" ht="45" hidden="false" customHeight="true" outlineLevel="0" collapsed="false">
      <c r="A90" s="6" t="s">
        <v>1453</v>
      </c>
      <c r="B90" s="6" t="s">
        <v>7089</v>
      </c>
      <c r="C90" s="6" t="s">
        <v>6979</v>
      </c>
      <c r="D90" s="6" t="s">
        <v>6979</v>
      </c>
      <c r="E90" s="6" t="s">
        <v>3276</v>
      </c>
      <c r="F90" s="6" t="s">
        <v>6980</v>
      </c>
    </row>
    <row r="91" customFormat="false" ht="45" hidden="false" customHeight="true" outlineLevel="0" collapsed="false">
      <c r="A91" s="6" t="s">
        <v>1458</v>
      </c>
      <c r="B91" s="6" t="s">
        <v>7090</v>
      </c>
      <c r="C91" s="6" t="s">
        <v>6979</v>
      </c>
      <c r="D91" s="6" t="s">
        <v>6979</v>
      </c>
      <c r="E91" s="6" t="s">
        <v>3276</v>
      </c>
      <c r="F91" s="6" t="s">
        <v>6980</v>
      </c>
    </row>
    <row r="92" customFormat="false" ht="45" hidden="false" customHeight="true" outlineLevel="0" collapsed="false">
      <c r="A92" s="6" t="s">
        <v>1459</v>
      </c>
      <c r="B92" s="6" t="s">
        <v>7091</v>
      </c>
      <c r="C92" s="6" t="s">
        <v>6979</v>
      </c>
      <c r="D92" s="6" t="s">
        <v>6979</v>
      </c>
      <c r="E92" s="6" t="s">
        <v>3276</v>
      </c>
      <c r="F92" s="6" t="s">
        <v>6980</v>
      </c>
    </row>
    <row r="93" customFormat="false" ht="45" hidden="false" customHeight="true" outlineLevel="0" collapsed="false">
      <c r="A93" s="6" t="s">
        <v>1464</v>
      </c>
      <c r="B93" s="6" t="s">
        <v>7092</v>
      </c>
      <c r="C93" s="6" t="s">
        <v>6979</v>
      </c>
      <c r="D93" s="6" t="s">
        <v>6979</v>
      </c>
      <c r="E93" s="6" t="s">
        <v>3276</v>
      </c>
      <c r="F93" s="6" t="s">
        <v>6980</v>
      </c>
    </row>
    <row r="94" customFormat="false" ht="45" hidden="false" customHeight="true" outlineLevel="0" collapsed="false">
      <c r="A94" s="6" t="s">
        <v>1469</v>
      </c>
      <c r="B94" s="6" t="s">
        <v>7093</v>
      </c>
      <c r="C94" s="6" t="s">
        <v>6979</v>
      </c>
      <c r="D94" s="6" t="s">
        <v>6979</v>
      </c>
      <c r="E94" s="6" t="s">
        <v>3276</v>
      </c>
      <c r="F94" s="6" t="s">
        <v>6980</v>
      </c>
    </row>
    <row r="95" customFormat="false" ht="45" hidden="false" customHeight="true" outlineLevel="0" collapsed="false">
      <c r="A95" s="6" t="s">
        <v>1474</v>
      </c>
      <c r="B95" s="6" t="s">
        <v>7094</v>
      </c>
      <c r="C95" s="6" t="s">
        <v>6979</v>
      </c>
      <c r="D95" s="6" t="s">
        <v>6979</v>
      </c>
      <c r="E95" s="6" t="s">
        <v>3276</v>
      </c>
      <c r="F95" s="6" t="s">
        <v>6980</v>
      </c>
    </row>
    <row r="96" customFormat="false" ht="45" hidden="false" customHeight="true" outlineLevel="0" collapsed="false">
      <c r="A96" s="6" t="s">
        <v>1479</v>
      </c>
      <c r="B96" s="6" t="s">
        <v>7095</v>
      </c>
      <c r="C96" s="6" t="s">
        <v>7048</v>
      </c>
      <c r="D96" s="6" t="s">
        <v>6993</v>
      </c>
      <c r="E96" s="6" t="s">
        <v>3276</v>
      </c>
      <c r="F96" s="6" t="s">
        <v>7049</v>
      </c>
    </row>
    <row r="97" customFormat="false" ht="45" hidden="false" customHeight="true" outlineLevel="0" collapsed="false">
      <c r="A97" s="6" t="s">
        <v>1484</v>
      </c>
      <c r="B97" s="6" t="s">
        <v>7096</v>
      </c>
      <c r="C97" s="6" t="s">
        <v>6979</v>
      </c>
      <c r="D97" s="6" t="s">
        <v>6979</v>
      </c>
      <c r="E97" s="6" t="s">
        <v>3276</v>
      </c>
      <c r="F97" s="6" t="s">
        <v>6980</v>
      </c>
    </row>
    <row r="98" customFormat="false" ht="45" hidden="false" customHeight="true" outlineLevel="0" collapsed="false">
      <c r="A98" s="6" t="s">
        <v>1492</v>
      </c>
      <c r="B98" s="6" t="s">
        <v>7097</v>
      </c>
      <c r="C98" s="6" t="s">
        <v>226</v>
      </c>
      <c r="D98" s="6" t="s">
        <v>1239</v>
      </c>
      <c r="E98" s="6" t="s">
        <v>506</v>
      </c>
      <c r="F98" s="6" t="s">
        <v>7051</v>
      </c>
    </row>
    <row r="99" customFormat="false" ht="45" hidden="false" customHeight="true" outlineLevel="0" collapsed="false">
      <c r="A99" s="6" t="s">
        <v>1515</v>
      </c>
      <c r="B99" s="6" t="s">
        <v>7098</v>
      </c>
      <c r="C99" s="6" t="s">
        <v>226</v>
      </c>
      <c r="D99" s="6" t="s">
        <v>1239</v>
      </c>
      <c r="E99" s="6" t="s">
        <v>506</v>
      </c>
      <c r="F99" s="6" t="s">
        <v>7051</v>
      </c>
    </row>
    <row r="100" customFormat="false" ht="45" hidden="false" customHeight="true" outlineLevel="0" collapsed="false">
      <c r="A100" s="6" t="s">
        <v>1534</v>
      </c>
      <c r="B100" s="6" t="s">
        <v>7099</v>
      </c>
      <c r="C100" s="6" t="s">
        <v>226</v>
      </c>
      <c r="D100" s="6" t="s">
        <v>1239</v>
      </c>
      <c r="E100" s="6" t="s">
        <v>506</v>
      </c>
      <c r="F100" s="6" t="s">
        <v>7051</v>
      </c>
    </row>
    <row r="101" customFormat="false" ht="45" hidden="false" customHeight="true" outlineLevel="0" collapsed="false">
      <c r="A101" s="6" t="s">
        <v>1549</v>
      </c>
      <c r="B101" s="6" t="s">
        <v>7100</v>
      </c>
      <c r="C101" s="6" t="s">
        <v>226</v>
      </c>
      <c r="D101" s="6" t="s">
        <v>1239</v>
      </c>
      <c r="E101" s="6" t="s">
        <v>506</v>
      </c>
      <c r="F101" s="6" t="s">
        <v>7051</v>
      </c>
    </row>
    <row r="102" customFormat="false" ht="45" hidden="false" customHeight="true" outlineLevel="0" collapsed="false">
      <c r="A102" s="6" t="s">
        <v>1567</v>
      </c>
      <c r="B102" s="6" t="s">
        <v>7101</v>
      </c>
      <c r="C102" s="6" t="s">
        <v>226</v>
      </c>
      <c r="D102" s="6" t="s">
        <v>1239</v>
      </c>
      <c r="E102" s="6" t="s">
        <v>506</v>
      </c>
      <c r="F102" s="6" t="s">
        <v>7051</v>
      </c>
    </row>
    <row r="103" customFormat="false" ht="45" hidden="false" customHeight="true" outlineLevel="0" collapsed="false">
      <c r="A103" s="6" t="s">
        <v>1587</v>
      </c>
      <c r="B103" s="6" t="s">
        <v>7102</v>
      </c>
      <c r="C103" s="6" t="s">
        <v>226</v>
      </c>
      <c r="D103" s="6" t="s">
        <v>1239</v>
      </c>
      <c r="E103" s="6" t="s">
        <v>506</v>
      </c>
      <c r="F103" s="6" t="s">
        <v>7051</v>
      </c>
    </row>
    <row r="104" customFormat="false" ht="45" hidden="false" customHeight="true" outlineLevel="0" collapsed="false">
      <c r="A104" s="6" t="s">
        <v>1608</v>
      </c>
      <c r="B104" s="6" t="s">
        <v>7103</v>
      </c>
      <c r="C104" s="6" t="s">
        <v>226</v>
      </c>
      <c r="D104" s="6" t="s">
        <v>1239</v>
      </c>
      <c r="E104" s="6" t="s">
        <v>506</v>
      </c>
      <c r="F104" s="6" t="s">
        <v>7051</v>
      </c>
    </row>
    <row r="105" customFormat="false" ht="45" hidden="false" customHeight="true" outlineLevel="0" collapsed="false">
      <c r="A105" s="6" t="s">
        <v>1625</v>
      </c>
      <c r="B105" s="6" t="s">
        <v>7104</v>
      </c>
      <c r="C105" s="6" t="s">
        <v>226</v>
      </c>
      <c r="D105" s="6" t="s">
        <v>1239</v>
      </c>
      <c r="E105" s="6" t="s">
        <v>506</v>
      </c>
      <c r="F105" s="6" t="s">
        <v>7051</v>
      </c>
    </row>
    <row r="106" customFormat="false" ht="45" hidden="false" customHeight="true" outlineLevel="0" collapsed="false">
      <c r="A106" s="6" t="s">
        <v>1648</v>
      </c>
      <c r="B106" s="6" t="s">
        <v>7105</v>
      </c>
      <c r="C106" s="6" t="s">
        <v>226</v>
      </c>
      <c r="D106" s="6" t="s">
        <v>1239</v>
      </c>
      <c r="E106" s="6" t="s">
        <v>506</v>
      </c>
      <c r="F106" s="6" t="s">
        <v>7051</v>
      </c>
    </row>
    <row r="107" customFormat="false" ht="45" hidden="false" customHeight="true" outlineLevel="0" collapsed="false">
      <c r="A107" s="6" t="s">
        <v>1669</v>
      </c>
      <c r="B107" s="6" t="s">
        <v>7106</v>
      </c>
      <c r="C107" s="6" t="s">
        <v>226</v>
      </c>
      <c r="D107" s="6" t="s">
        <v>1239</v>
      </c>
      <c r="E107" s="6" t="s">
        <v>506</v>
      </c>
      <c r="F107" s="6" t="s">
        <v>7051</v>
      </c>
    </row>
    <row r="108" customFormat="false" ht="45" hidden="false" customHeight="true" outlineLevel="0" collapsed="false">
      <c r="A108" s="6" t="s">
        <v>1682</v>
      </c>
      <c r="B108" s="6" t="s">
        <v>7107</v>
      </c>
      <c r="C108" s="6" t="s">
        <v>226</v>
      </c>
      <c r="D108" s="6" t="s">
        <v>1239</v>
      </c>
      <c r="E108" s="6" t="s">
        <v>506</v>
      </c>
      <c r="F108" s="6" t="s">
        <v>7051</v>
      </c>
    </row>
    <row r="109" customFormat="false" ht="45" hidden="false" customHeight="true" outlineLevel="0" collapsed="false">
      <c r="A109" s="6" t="s">
        <v>1693</v>
      </c>
      <c r="B109" s="6" t="s">
        <v>7108</v>
      </c>
      <c r="C109" s="6" t="s">
        <v>226</v>
      </c>
      <c r="D109" s="6" t="s">
        <v>1239</v>
      </c>
      <c r="E109" s="6" t="s">
        <v>506</v>
      </c>
      <c r="F109" s="6" t="s">
        <v>7051</v>
      </c>
    </row>
    <row r="110" customFormat="false" ht="45" hidden="false" customHeight="true" outlineLevel="0" collapsed="false">
      <c r="A110" s="6" t="s">
        <v>1706</v>
      </c>
      <c r="B110" s="6" t="s">
        <v>7109</v>
      </c>
      <c r="C110" s="6" t="s">
        <v>226</v>
      </c>
      <c r="D110" s="6" t="s">
        <v>1239</v>
      </c>
      <c r="E110" s="6" t="s">
        <v>506</v>
      </c>
      <c r="F110" s="6" t="s">
        <v>7051</v>
      </c>
    </row>
    <row r="111" customFormat="false" ht="45" hidden="false" customHeight="true" outlineLevel="0" collapsed="false">
      <c r="A111" s="6" t="s">
        <v>1727</v>
      </c>
      <c r="B111" s="6" t="s">
        <v>7110</v>
      </c>
      <c r="C111" s="6" t="s">
        <v>226</v>
      </c>
      <c r="D111" s="6" t="s">
        <v>1239</v>
      </c>
      <c r="E111" s="6" t="s">
        <v>506</v>
      </c>
      <c r="F111" s="6" t="s">
        <v>7051</v>
      </c>
    </row>
    <row r="112" customFormat="false" ht="45" hidden="false" customHeight="true" outlineLevel="0" collapsed="false">
      <c r="A112" s="6" t="s">
        <v>1737</v>
      </c>
      <c r="B112" s="6" t="s">
        <v>7111</v>
      </c>
      <c r="C112" s="6" t="s">
        <v>226</v>
      </c>
      <c r="D112" s="6" t="s">
        <v>1239</v>
      </c>
      <c r="E112" s="6" t="s">
        <v>506</v>
      </c>
      <c r="F112" s="6" t="s">
        <v>7051</v>
      </c>
    </row>
    <row r="113" customFormat="false" ht="45" hidden="false" customHeight="true" outlineLevel="0" collapsed="false">
      <c r="A113" s="6" t="s">
        <v>1760</v>
      </c>
      <c r="B113" s="6" t="s">
        <v>7112</v>
      </c>
      <c r="C113" s="6" t="s">
        <v>226</v>
      </c>
      <c r="D113" s="6" t="s">
        <v>1239</v>
      </c>
      <c r="E113" s="6" t="s">
        <v>506</v>
      </c>
      <c r="F113" s="6" t="s">
        <v>7051</v>
      </c>
    </row>
    <row r="114" customFormat="false" ht="45" hidden="false" customHeight="true" outlineLevel="0" collapsed="false">
      <c r="A114" s="6" t="s">
        <v>1772</v>
      </c>
      <c r="B114" s="6" t="s">
        <v>7113</v>
      </c>
      <c r="C114" s="6" t="s">
        <v>226</v>
      </c>
      <c r="D114" s="6" t="s">
        <v>1239</v>
      </c>
      <c r="E114" s="6" t="s">
        <v>506</v>
      </c>
      <c r="F114" s="6" t="s">
        <v>7051</v>
      </c>
    </row>
    <row r="115" customFormat="false" ht="45" hidden="false" customHeight="true" outlineLevel="0" collapsed="false">
      <c r="A115" s="6" t="s">
        <v>1788</v>
      </c>
      <c r="B115" s="6" t="s">
        <v>7114</v>
      </c>
      <c r="C115" s="6" t="s">
        <v>226</v>
      </c>
      <c r="D115" s="6" t="s">
        <v>1239</v>
      </c>
      <c r="E115" s="6" t="s">
        <v>506</v>
      </c>
      <c r="F115" s="6" t="s">
        <v>7051</v>
      </c>
    </row>
    <row r="116" customFormat="false" ht="45" hidden="false" customHeight="true" outlineLevel="0" collapsed="false">
      <c r="A116" s="6" t="s">
        <v>1800</v>
      </c>
      <c r="B116" s="6" t="s">
        <v>7115</v>
      </c>
      <c r="C116" s="6" t="s">
        <v>226</v>
      </c>
      <c r="D116" s="6" t="s">
        <v>1239</v>
      </c>
      <c r="E116" s="6" t="s">
        <v>506</v>
      </c>
      <c r="F116" s="6" t="s">
        <v>7051</v>
      </c>
    </row>
    <row r="117" customFormat="false" ht="45" hidden="false" customHeight="true" outlineLevel="0" collapsed="false">
      <c r="A117" s="6" t="s">
        <v>1817</v>
      </c>
      <c r="B117" s="6" t="s">
        <v>7116</v>
      </c>
      <c r="C117" s="6" t="s">
        <v>226</v>
      </c>
      <c r="D117" s="6" t="s">
        <v>1239</v>
      </c>
      <c r="E117" s="6" t="s">
        <v>506</v>
      </c>
      <c r="F117" s="6" t="s">
        <v>7051</v>
      </c>
    </row>
    <row r="118" customFormat="false" ht="45" hidden="false" customHeight="true" outlineLevel="0" collapsed="false">
      <c r="A118" s="6" t="s">
        <v>1835</v>
      </c>
      <c r="B118" s="6" t="s">
        <v>7117</v>
      </c>
      <c r="C118" s="6" t="s">
        <v>226</v>
      </c>
      <c r="D118" s="6" t="s">
        <v>1239</v>
      </c>
      <c r="E118" s="6" t="s">
        <v>506</v>
      </c>
      <c r="F118" s="6" t="s">
        <v>7051</v>
      </c>
    </row>
    <row r="119" customFormat="false" ht="45" hidden="false" customHeight="true" outlineLevel="0" collapsed="false">
      <c r="A119" s="6" t="s">
        <v>1845</v>
      </c>
      <c r="B119" s="6" t="s">
        <v>7118</v>
      </c>
      <c r="C119" s="6" t="s">
        <v>226</v>
      </c>
      <c r="D119" s="6" t="s">
        <v>1239</v>
      </c>
      <c r="E119" s="6" t="s">
        <v>506</v>
      </c>
      <c r="F119" s="6" t="s">
        <v>7051</v>
      </c>
    </row>
    <row r="120" customFormat="false" ht="45" hidden="false" customHeight="true" outlineLevel="0" collapsed="false">
      <c r="A120" s="6" t="s">
        <v>1861</v>
      </c>
      <c r="B120" s="6" t="s">
        <v>7119</v>
      </c>
      <c r="C120" s="6" t="s">
        <v>226</v>
      </c>
      <c r="D120" s="6" t="s">
        <v>1239</v>
      </c>
      <c r="E120" s="6" t="s">
        <v>506</v>
      </c>
      <c r="F120" s="6" t="s">
        <v>7051</v>
      </c>
    </row>
    <row r="121" customFormat="false" ht="45" hidden="false" customHeight="true" outlineLevel="0" collapsed="false">
      <c r="A121" s="6" t="s">
        <v>1883</v>
      </c>
      <c r="B121" s="6" t="s">
        <v>7120</v>
      </c>
      <c r="C121" s="6" t="s">
        <v>226</v>
      </c>
      <c r="D121" s="6" t="s">
        <v>1239</v>
      </c>
      <c r="E121" s="6" t="s">
        <v>506</v>
      </c>
      <c r="F121" s="6" t="s">
        <v>7051</v>
      </c>
    </row>
    <row r="122" customFormat="false" ht="45" hidden="false" customHeight="true" outlineLevel="0" collapsed="false">
      <c r="A122" s="6" t="s">
        <v>1896</v>
      </c>
      <c r="B122" s="6" t="s">
        <v>7121</v>
      </c>
      <c r="C122" s="6" t="s">
        <v>226</v>
      </c>
      <c r="D122" s="6" t="s">
        <v>1239</v>
      </c>
      <c r="E122" s="6" t="s">
        <v>506</v>
      </c>
      <c r="F122" s="6" t="s">
        <v>7051</v>
      </c>
    </row>
    <row r="123" customFormat="false" ht="45" hidden="false" customHeight="true" outlineLevel="0" collapsed="false">
      <c r="A123" s="6" t="s">
        <v>1914</v>
      </c>
      <c r="B123" s="6" t="s">
        <v>7122</v>
      </c>
      <c r="C123" s="6" t="s">
        <v>226</v>
      </c>
      <c r="D123" s="6" t="s">
        <v>1239</v>
      </c>
      <c r="E123" s="6" t="s">
        <v>506</v>
      </c>
      <c r="F123" s="6" t="s">
        <v>7051</v>
      </c>
    </row>
    <row r="124" customFormat="false" ht="45" hidden="false" customHeight="true" outlineLevel="0" collapsed="false">
      <c r="A124" s="6" t="s">
        <v>1933</v>
      </c>
      <c r="B124" s="6" t="s">
        <v>7123</v>
      </c>
      <c r="C124" s="6" t="s">
        <v>226</v>
      </c>
      <c r="D124" s="6" t="s">
        <v>1239</v>
      </c>
      <c r="E124" s="6" t="s">
        <v>506</v>
      </c>
      <c r="F124" s="6" t="s">
        <v>7051</v>
      </c>
    </row>
    <row r="125" customFormat="false" ht="45" hidden="false" customHeight="true" outlineLevel="0" collapsed="false">
      <c r="A125" s="6" t="s">
        <v>1952</v>
      </c>
      <c r="B125" s="6" t="s">
        <v>7124</v>
      </c>
      <c r="C125" s="6" t="s">
        <v>226</v>
      </c>
      <c r="D125" s="6" t="s">
        <v>1239</v>
      </c>
      <c r="E125" s="6" t="s">
        <v>506</v>
      </c>
      <c r="F125" s="6" t="s">
        <v>7051</v>
      </c>
    </row>
    <row r="126" customFormat="false" ht="45" hidden="false" customHeight="true" outlineLevel="0" collapsed="false">
      <c r="A126" s="6" t="s">
        <v>1964</v>
      </c>
      <c r="B126" s="6" t="s">
        <v>7125</v>
      </c>
      <c r="C126" s="6" t="s">
        <v>226</v>
      </c>
      <c r="D126" s="6" t="s">
        <v>1239</v>
      </c>
      <c r="E126" s="6" t="s">
        <v>506</v>
      </c>
      <c r="F126" s="6" t="s">
        <v>7051</v>
      </c>
    </row>
    <row r="127" customFormat="false" ht="45" hidden="false" customHeight="true" outlineLevel="0" collapsed="false">
      <c r="A127" s="6" t="s">
        <v>1976</v>
      </c>
      <c r="B127" s="6" t="s">
        <v>7126</v>
      </c>
      <c r="C127" s="6" t="s">
        <v>226</v>
      </c>
      <c r="D127" s="6" t="s">
        <v>1239</v>
      </c>
      <c r="E127" s="6" t="s">
        <v>506</v>
      </c>
      <c r="F127" s="6" t="s">
        <v>7051</v>
      </c>
    </row>
    <row r="128" customFormat="false" ht="45" hidden="false" customHeight="true" outlineLevel="0" collapsed="false">
      <c r="A128" s="6" t="s">
        <v>1994</v>
      </c>
      <c r="B128" s="6" t="s">
        <v>7127</v>
      </c>
      <c r="C128" s="6" t="s">
        <v>226</v>
      </c>
      <c r="D128" s="6" t="s">
        <v>1239</v>
      </c>
      <c r="E128" s="6" t="s">
        <v>506</v>
      </c>
      <c r="F128" s="6" t="s">
        <v>7051</v>
      </c>
    </row>
    <row r="129" customFormat="false" ht="45" hidden="false" customHeight="true" outlineLevel="0" collapsed="false">
      <c r="A129" s="6" t="s">
        <v>2007</v>
      </c>
      <c r="B129" s="6" t="s">
        <v>7128</v>
      </c>
      <c r="C129" s="6" t="s">
        <v>226</v>
      </c>
      <c r="D129" s="6" t="s">
        <v>1239</v>
      </c>
      <c r="E129" s="6" t="s">
        <v>506</v>
      </c>
      <c r="F129" s="6" t="s">
        <v>7051</v>
      </c>
    </row>
    <row r="130" customFormat="false" ht="45" hidden="false" customHeight="true" outlineLevel="0" collapsed="false">
      <c r="A130" s="6" t="s">
        <v>2024</v>
      </c>
      <c r="B130" s="6" t="s">
        <v>7129</v>
      </c>
      <c r="C130" s="6" t="s">
        <v>226</v>
      </c>
      <c r="D130" s="6" t="s">
        <v>1239</v>
      </c>
      <c r="E130" s="6" t="s">
        <v>506</v>
      </c>
      <c r="F130" s="6" t="s">
        <v>7051</v>
      </c>
    </row>
    <row r="131" customFormat="false" ht="45" hidden="false" customHeight="true" outlineLevel="0" collapsed="false">
      <c r="A131" s="6" t="s">
        <v>2032</v>
      </c>
      <c r="B131" s="6" t="s">
        <v>7130</v>
      </c>
      <c r="C131" s="6" t="s">
        <v>226</v>
      </c>
      <c r="D131" s="6" t="s">
        <v>1239</v>
      </c>
      <c r="E131" s="6" t="s">
        <v>506</v>
      </c>
      <c r="F131" s="6" t="s">
        <v>7051</v>
      </c>
    </row>
    <row r="132" customFormat="false" ht="45" hidden="false" customHeight="true" outlineLevel="0" collapsed="false">
      <c r="A132" s="6" t="s">
        <v>2040</v>
      </c>
      <c r="B132" s="6" t="s">
        <v>7131</v>
      </c>
      <c r="C132" s="6" t="s">
        <v>226</v>
      </c>
      <c r="D132" s="6" t="s">
        <v>1239</v>
      </c>
      <c r="E132" s="6" t="s">
        <v>506</v>
      </c>
      <c r="F132" s="6" t="s">
        <v>7051</v>
      </c>
    </row>
    <row r="133" customFormat="false" ht="45" hidden="false" customHeight="true" outlineLevel="0" collapsed="false">
      <c r="A133" s="6" t="s">
        <v>2051</v>
      </c>
      <c r="B133" s="6" t="s">
        <v>7132</v>
      </c>
      <c r="C133" s="6" t="s">
        <v>226</v>
      </c>
      <c r="D133" s="6" t="s">
        <v>1239</v>
      </c>
      <c r="E133" s="6" t="s">
        <v>506</v>
      </c>
      <c r="F133" s="6" t="s">
        <v>7051</v>
      </c>
    </row>
    <row r="134" customFormat="false" ht="45" hidden="false" customHeight="true" outlineLevel="0" collapsed="false">
      <c r="A134" s="6" t="s">
        <v>2068</v>
      </c>
      <c r="B134" s="6" t="s">
        <v>7133</v>
      </c>
      <c r="C134" s="6" t="s">
        <v>226</v>
      </c>
      <c r="D134" s="6" t="s">
        <v>1239</v>
      </c>
      <c r="E134" s="6" t="s">
        <v>506</v>
      </c>
      <c r="F134" s="6" t="s">
        <v>7051</v>
      </c>
    </row>
    <row r="135" customFormat="false" ht="45" hidden="false" customHeight="true" outlineLevel="0" collapsed="false">
      <c r="A135" s="6" t="s">
        <v>2085</v>
      </c>
      <c r="B135" s="6" t="s">
        <v>7134</v>
      </c>
      <c r="C135" s="6" t="s">
        <v>226</v>
      </c>
      <c r="D135" s="6" t="s">
        <v>1239</v>
      </c>
      <c r="E135" s="6" t="s">
        <v>506</v>
      </c>
      <c r="F135" s="6" t="s">
        <v>7051</v>
      </c>
    </row>
    <row r="136" customFormat="false" ht="45" hidden="false" customHeight="true" outlineLevel="0" collapsed="false">
      <c r="A136" s="6" t="s">
        <v>2096</v>
      </c>
      <c r="B136" s="6" t="s">
        <v>7135</v>
      </c>
      <c r="C136" s="6" t="s">
        <v>226</v>
      </c>
      <c r="D136" s="6" t="s">
        <v>1239</v>
      </c>
      <c r="E136" s="6" t="s">
        <v>506</v>
      </c>
      <c r="F136" s="6" t="s">
        <v>7051</v>
      </c>
    </row>
    <row r="137" customFormat="false" ht="45" hidden="false" customHeight="true" outlineLevel="0" collapsed="false">
      <c r="A137" s="6" t="s">
        <v>2108</v>
      </c>
      <c r="B137" s="6" t="s">
        <v>7136</v>
      </c>
      <c r="C137" s="6" t="s">
        <v>226</v>
      </c>
      <c r="D137" s="6" t="s">
        <v>1239</v>
      </c>
      <c r="E137" s="6" t="s">
        <v>506</v>
      </c>
      <c r="F137" s="6" t="s">
        <v>7051</v>
      </c>
    </row>
    <row r="138" customFormat="false" ht="45" hidden="false" customHeight="true" outlineLevel="0" collapsed="false">
      <c r="A138" s="6" t="s">
        <v>2118</v>
      </c>
      <c r="B138" s="6" t="s">
        <v>7137</v>
      </c>
      <c r="C138" s="6" t="s">
        <v>226</v>
      </c>
      <c r="D138" s="6" t="s">
        <v>1239</v>
      </c>
      <c r="E138" s="6" t="s">
        <v>506</v>
      </c>
      <c r="F138" s="6" t="s">
        <v>7051</v>
      </c>
    </row>
    <row r="139" customFormat="false" ht="45" hidden="false" customHeight="true" outlineLevel="0" collapsed="false">
      <c r="A139" s="6" t="s">
        <v>2127</v>
      </c>
      <c r="B139" s="6" t="s">
        <v>7138</v>
      </c>
      <c r="C139" s="6" t="s">
        <v>226</v>
      </c>
      <c r="D139" s="6" t="s">
        <v>1239</v>
      </c>
      <c r="E139" s="6" t="s">
        <v>506</v>
      </c>
      <c r="F139" s="6" t="s">
        <v>7051</v>
      </c>
    </row>
    <row r="140" customFormat="false" ht="45" hidden="false" customHeight="true" outlineLevel="0" collapsed="false">
      <c r="A140" s="6" t="s">
        <v>2143</v>
      </c>
      <c r="B140" s="6" t="s">
        <v>7139</v>
      </c>
      <c r="C140" s="6" t="s">
        <v>226</v>
      </c>
      <c r="D140" s="6" t="s">
        <v>1239</v>
      </c>
      <c r="E140" s="6" t="s">
        <v>506</v>
      </c>
      <c r="F140" s="6" t="s">
        <v>7051</v>
      </c>
    </row>
    <row r="141" customFormat="false" ht="45" hidden="false" customHeight="true" outlineLevel="0" collapsed="false">
      <c r="A141" s="6" t="s">
        <v>2161</v>
      </c>
      <c r="B141" s="6" t="s">
        <v>7140</v>
      </c>
      <c r="C141" s="6" t="s">
        <v>226</v>
      </c>
      <c r="D141" s="6" t="s">
        <v>1239</v>
      </c>
      <c r="E141" s="6" t="s">
        <v>506</v>
      </c>
      <c r="F141" s="6" t="s">
        <v>7051</v>
      </c>
    </row>
    <row r="142" customFormat="false" ht="45" hidden="false" customHeight="true" outlineLevel="0" collapsed="false">
      <c r="A142" s="6" t="s">
        <v>2173</v>
      </c>
      <c r="B142" s="6" t="s">
        <v>7141</v>
      </c>
      <c r="C142" s="6" t="s">
        <v>226</v>
      </c>
      <c r="D142" s="6" t="s">
        <v>1239</v>
      </c>
      <c r="E142" s="6" t="s">
        <v>506</v>
      </c>
      <c r="F142" s="6" t="s">
        <v>7051</v>
      </c>
    </row>
    <row r="143" customFormat="false" ht="45" hidden="false" customHeight="true" outlineLevel="0" collapsed="false">
      <c r="A143" s="6" t="s">
        <v>2185</v>
      </c>
      <c r="B143" s="6" t="s">
        <v>7142</v>
      </c>
      <c r="C143" s="6" t="s">
        <v>226</v>
      </c>
      <c r="D143" s="6" t="s">
        <v>1239</v>
      </c>
      <c r="E143" s="6" t="s">
        <v>506</v>
      </c>
      <c r="F143" s="6" t="s">
        <v>7051</v>
      </c>
    </row>
    <row r="144" customFormat="false" ht="45" hidden="false" customHeight="true" outlineLevel="0" collapsed="false">
      <c r="A144" s="6" t="s">
        <v>2195</v>
      </c>
      <c r="B144" s="6" t="s">
        <v>7143</v>
      </c>
      <c r="C144" s="6" t="s">
        <v>226</v>
      </c>
      <c r="D144" s="6" t="s">
        <v>1239</v>
      </c>
      <c r="E144" s="6" t="s">
        <v>506</v>
      </c>
      <c r="F144" s="6" t="s">
        <v>7051</v>
      </c>
    </row>
    <row r="145" customFormat="false" ht="45" hidden="false" customHeight="true" outlineLevel="0" collapsed="false">
      <c r="A145" s="6" t="s">
        <v>2206</v>
      </c>
      <c r="B145" s="6" t="s">
        <v>7144</v>
      </c>
      <c r="C145" s="6" t="s">
        <v>226</v>
      </c>
      <c r="D145" s="6" t="s">
        <v>1239</v>
      </c>
      <c r="E145" s="6" t="s">
        <v>506</v>
      </c>
      <c r="F145" s="6" t="s">
        <v>7051</v>
      </c>
    </row>
    <row r="146" customFormat="false" ht="45" hidden="false" customHeight="true" outlineLevel="0" collapsed="false">
      <c r="A146" s="6" t="s">
        <v>2217</v>
      </c>
      <c r="B146" s="6" t="s">
        <v>7145</v>
      </c>
      <c r="C146" s="6" t="s">
        <v>226</v>
      </c>
      <c r="D146" s="6" t="s">
        <v>1239</v>
      </c>
      <c r="E146" s="6" t="s">
        <v>506</v>
      </c>
      <c r="F146" s="6" t="s">
        <v>7051</v>
      </c>
    </row>
    <row r="147" customFormat="false" ht="45" hidden="false" customHeight="true" outlineLevel="0" collapsed="false">
      <c r="A147" s="6" t="s">
        <v>2228</v>
      </c>
      <c r="B147" s="6" t="s">
        <v>7146</v>
      </c>
      <c r="C147" s="6" t="s">
        <v>226</v>
      </c>
      <c r="D147" s="6" t="s">
        <v>1239</v>
      </c>
      <c r="E147" s="6" t="s">
        <v>506</v>
      </c>
      <c r="F147" s="6" t="s">
        <v>7051</v>
      </c>
    </row>
    <row r="148" customFormat="false" ht="45" hidden="false" customHeight="true" outlineLevel="0" collapsed="false">
      <c r="A148" s="6" t="s">
        <v>2242</v>
      </c>
      <c r="B148" s="6" t="s">
        <v>7147</v>
      </c>
      <c r="C148" s="6" t="s">
        <v>226</v>
      </c>
      <c r="D148" s="6" t="s">
        <v>1239</v>
      </c>
      <c r="E148" s="6" t="s">
        <v>506</v>
      </c>
      <c r="F148" s="6" t="s">
        <v>7051</v>
      </c>
    </row>
    <row r="149" customFormat="false" ht="45" hidden="false" customHeight="true" outlineLevel="0" collapsed="false">
      <c r="A149" s="6" t="s">
        <v>2254</v>
      </c>
      <c r="B149" s="6" t="s">
        <v>7148</v>
      </c>
      <c r="C149" s="6" t="s">
        <v>226</v>
      </c>
      <c r="D149" s="6" t="s">
        <v>1239</v>
      </c>
      <c r="E149" s="6" t="s">
        <v>506</v>
      </c>
      <c r="F149" s="6" t="s">
        <v>7051</v>
      </c>
    </row>
    <row r="150" customFormat="false" ht="45" hidden="false" customHeight="true" outlineLevel="0" collapsed="false">
      <c r="A150" s="6" t="s">
        <v>2271</v>
      </c>
      <c r="B150" s="6" t="s">
        <v>7149</v>
      </c>
      <c r="C150" s="6" t="s">
        <v>226</v>
      </c>
      <c r="D150" s="6" t="s">
        <v>1239</v>
      </c>
      <c r="E150" s="6" t="s">
        <v>506</v>
      </c>
      <c r="F150" s="6" t="s">
        <v>7051</v>
      </c>
    </row>
    <row r="151" customFormat="false" ht="45" hidden="false" customHeight="true" outlineLevel="0" collapsed="false">
      <c r="A151" s="6" t="s">
        <v>2291</v>
      </c>
      <c r="B151" s="6" t="s">
        <v>7150</v>
      </c>
      <c r="C151" s="6" t="s">
        <v>226</v>
      </c>
      <c r="D151" s="6" t="s">
        <v>1239</v>
      </c>
      <c r="E151" s="6" t="s">
        <v>506</v>
      </c>
      <c r="F151" s="6" t="s">
        <v>7051</v>
      </c>
    </row>
    <row r="152" customFormat="false" ht="45" hidden="false" customHeight="true" outlineLevel="0" collapsed="false">
      <c r="A152" s="6" t="s">
        <v>2307</v>
      </c>
      <c r="B152" s="6" t="s">
        <v>7151</v>
      </c>
      <c r="C152" s="6" t="s">
        <v>226</v>
      </c>
      <c r="D152" s="6" t="s">
        <v>1239</v>
      </c>
      <c r="E152" s="6" t="s">
        <v>506</v>
      </c>
      <c r="F152" s="6" t="s">
        <v>7051</v>
      </c>
    </row>
    <row r="153" customFormat="false" ht="45" hidden="false" customHeight="true" outlineLevel="0" collapsed="false">
      <c r="A153" s="6" t="s">
        <v>2319</v>
      </c>
      <c r="B153" s="6" t="s">
        <v>7152</v>
      </c>
      <c r="C153" s="6" t="s">
        <v>226</v>
      </c>
      <c r="D153" s="6" t="s">
        <v>1239</v>
      </c>
      <c r="E153" s="6" t="s">
        <v>506</v>
      </c>
      <c r="F153" s="6" t="s">
        <v>7051</v>
      </c>
    </row>
    <row r="154" customFormat="false" ht="45" hidden="false" customHeight="true" outlineLevel="0" collapsed="false">
      <c r="A154" s="6" t="s">
        <v>2335</v>
      </c>
      <c r="B154" s="6" t="s">
        <v>7153</v>
      </c>
      <c r="C154" s="6" t="s">
        <v>226</v>
      </c>
      <c r="D154" s="6" t="s">
        <v>1239</v>
      </c>
      <c r="E154" s="6" t="s">
        <v>506</v>
      </c>
      <c r="F154" s="6" t="s">
        <v>7051</v>
      </c>
    </row>
    <row r="155" customFormat="false" ht="45" hidden="false" customHeight="true" outlineLevel="0" collapsed="false">
      <c r="A155" s="6" t="s">
        <v>2356</v>
      </c>
      <c r="B155" s="6" t="s">
        <v>7154</v>
      </c>
      <c r="C155" s="6" t="s">
        <v>226</v>
      </c>
      <c r="D155" s="6" t="s">
        <v>1239</v>
      </c>
      <c r="E155" s="6" t="s">
        <v>506</v>
      </c>
      <c r="F155" s="6" t="s">
        <v>7051</v>
      </c>
    </row>
    <row r="156" customFormat="false" ht="45" hidden="false" customHeight="true" outlineLevel="0" collapsed="false">
      <c r="A156" s="6" t="s">
        <v>2374</v>
      </c>
      <c r="B156" s="6" t="s">
        <v>7155</v>
      </c>
      <c r="C156" s="6" t="s">
        <v>226</v>
      </c>
      <c r="D156" s="6" t="s">
        <v>1239</v>
      </c>
      <c r="E156" s="6" t="s">
        <v>506</v>
      </c>
      <c r="F156" s="6" t="s">
        <v>7051</v>
      </c>
    </row>
    <row r="157" customFormat="false" ht="45" hidden="false" customHeight="true" outlineLevel="0" collapsed="false">
      <c r="A157" s="6" t="s">
        <v>2383</v>
      </c>
      <c r="B157" s="6" t="s">
        <v>7156</v>
      </c>
      <c r="C157" s="6" t="s">
        <v>226</v>
      </c>
      <c r="D157" s="6" t="s">
        <v>1239</v>
      </c>
      <c r="E157" s="6" t="s">
        <v>506</v>
      </c>
      <c r="F157" s="6" t="s">
        <v>7051</v>
      </c>
    </row>
    <row r="158" customFormat="false" ht="45" hidden="false" customHeight="true" outlineLevel="0" collapsed="false">
      <c r="A158" s="6" t="s">
        <v>2397</v>
      </c>
      <c r="B158" s="6" t="s">
        <v>7157</v>
      </c>
      <c r="C158" s="6" t="s">
        <v>226</v>
      </c>
      <c r="D158" s="6" t="s">
        <v>1239</v>
      </c>
      <c r="E158" s="6" t="s">
        <v>506</v>
      </c>
      <c r="F158" s="6" t="s">
        <v>7051</v>
      </c>
    </row>
    <row r="159" customFormat="false" ht="45" hidden="false" customHeight="true" outlineLevel="0" collapsed="false">
      <c r="A159" s="6" t="s">
        <v>2416</v>
      </c>
      <c r="B159" s="6" t="s">
        <v>7158</v>
      </c>
      <c r="C159" s="6" t="s">
        <v>226</v>
      </c>
      <c r="D159" s="6" t="s">
        <v>1239</v>
      </c>
      <c r="E159" s="6" t="s">
        <v>506</v>
      </c>
      <c r="F159" s="6" t="s">
        <v>7051</v>
      </c>
    </row>
    <row r="160" customFormat="false" ht="45" hidden="false" customHeight="true" outlineLevel="0" collapsed="false">
      <c r="A160" s="6" t="s">
        <v>2433</v>
      </c>
      <c r="B160" s="6" t="s">
        <v>7159</v>
      </c>
      <c r="C160" s="6" t="s">
        <v>226</v>
      </c>
      <c r="D160" s="6" t="s">
        <v>1239</v>
      </c>
      <c r="E160" s="6" t="s">
        <v>506</v>
      </c>
      <c r="F160" s="6" t="s">
        <v>7051</v>
      </c>
    </row>
    <row r="161" customFormat="false" ht="45" hidden="false" customHeight="true" outlineLevel="0" collapsed="false">
      <c r="A161" s="6" t="s">
        <v>2447</v>
      </c>
      <c r="B161" s="6" t="s">
        <v>7160</v>
      </c>
      <c r="C161" s="6" t="s">
        <v>226</v>
      </c>
      <c r="D161" s="6" t="s">
        <v>1239</v>
      </c>
      <c r="E161" s="6" t="s">
        <v>2444</v>
      </c>
      <c r="F161" s="6" t="s">
        <v>7051</v>
      </c>
    </row>
    <row r="162" customFormat="false" ht="45" hidden="false" customHeight="true" outlineLevel="0" collapsed="false">
      <c r="A162" s="6" t="s">
        <v>2468</v>
      </c>
      <c r="B162" s="6" t="s">
        <v>7161</v>
      </c>
      <c r="C162" s="6" t="s">
        <v>226</v>
      </c>
      <c r="D162" s="6" t="s">
        <v>1239</v>
      </c>
      <c r="E162" s="6" t="s">
        <v>2444</v>
      </c>
      <c r="F162" s="6" t="s">
        <v>7051</v>
      </c>
    </row>
    <row r="163" customFormat="false" ht="45" hidden="false" customHeight="true" outlineLevel="0" collapsed="false">
      <c r="A163" s="6" t="s">
        <v>2479</v>
      </c>
      <c r="B163" s="6" t="s">
        <v>7162</v>
      </c>
      <c r="C163" s="6" t="s">
        <v>226</v>
      </c>
      <c r="D163" s="6" t="s">
        <v>1239</v>
      </c>
      <c r="E163" s="6" t="s">
        <v>2444</v>
      </c>
      <c r="F163" s="6" t="s">
        <v>7051</v>
      </c>
    </row>
    <row r="164" customFormat="false" ht="45" hidden="false" customHeight="true" outlineLevel="0" collapsed="false">
      <c r="A164" s="6" t="s">
        <v>2491</v>
      </c>
      <c r="B164" s="6" t="s">
        <v>7163</v>
      </c>
      <c r="C164" s="6" t="s">
        <v>226</v>
      </c>
      <c r="D164" s="6" t="s">
        <v>1239</v>
      </c>
      <c r="E164" s="6" t="s">
        <v>2444</v>
      </c>
      <c r="F164" s="6" t="s">
        <v>7051</v>
      </c>
    </row>
    <row r="165" customFormat="false" ht="45" hidden="false" customHeight="true" outlineLevel="0" collapsed="false">
      <c r="A165" s="6" t="s">
        <v>2501</v>
      </c>
      <c r="B165" s="6" t="s">
        <v>7164</v>
      </c>
      <c r="C165" s="6" t="s">
        <v>226</v>
      </c>
      <c r="D165" s="6" t="s">
        <v>1239</v>
      </c>
      <c r="E165" s="6" t="s">
        <v>2444</v>
      </c>
      <c r="F165" s="6" t="s">
        <v>7051</v>
      </c>
    </row>
    <row r="166" customFormat="false" ht="45" hidden="false" customHeight="true" outlineLevel="0" collapsed="false">
      <c r="A166" s="6" t="s">
        <v>2510</v>
      </c>
      <c r="B166" s="6" t="s">
        <v>7165</v>
      </c>
      <c r="C166" s="6" t="s">
        <v>226</v>
      </c>
      <c r="D166" s="6" t="s">
        <v>1239</v>
      </c>
      <c r="E166" s="6" t="s">
        <v>2444</v>
      </c>
      <c r="F166" s="6" t="s">
        <v>7051</v>
      </c>
    </row>
    <row r="167" customFormat="false" ht="45" hidden="false" customHeight="true" outlineLevel="0" collapsed="false">
      <c r="A167" s="6" t="s">
        <v>2523</v>
      </c>
      <c r="B167" s="6" t="s">
        <v>7166</v>
      </c>
      <c r="C167" s="6" t="s">
        <v>226</v>
      </c>
      <c r="D167" s="6" t="s">
        <v>1239</v>
      </c>
      <c r="E167" s="6" t="s">
        <v>2444</v>
      </c>
      <c r="F167" s="6" t="s">
        <v>7051</v>
      </c>
    </row>
    <row r="168" customFormat="false" ht="45" hidden="false" customHeight="true" outlineLevel="0" collapsed="false">
      <c r="A168" s="6" t="s">
        <v>2536</v>
      </c>
      <c r="B168" s="6" t="s">
        <v>7167</v>
      </c>
      <c r="C168" s="6" t="s">
        <v>226</v>
      </c>
      <c r="D168" s="6" t="s">
        <v>1239</v>
      </c>
      <c r="E168" s="6" t="s">
        <v>2444</v>
      </c>
      <c r="F168" s="6" t="s">
        <v>7051</v>
      </c>
    </row>
    <row r="169" customFormat="false" ht="45" hidden="false" customHeight="true" outlineLevel="0" collapsed="false">
      <c r="A169" s="6" t="s">
        <v>2547</v>
      </c>
      <c r="B169" s="6" t="s">
        <v>7168</v>
      </c>
      <c r="C169" s="6" t="s">
        <v>226</v>
      </c>
      <c r="D169" s="6" t="s">
        <v>1239</v>
      </c>
      <c r="E169" s="6" t="s">
        <v>2444</v>
      </c>
      <c r="F169" s="6" t="s">
        <v>7051</v>
      </c>
    </row>
    <row r="170" customFormat="false" ht="45" hidden="false" customHeight="true" outlineLevel="0" collapsed="false">
      <c r="A170" s="6" t="s">
        <v>2563</v>
      </c>
      <c r="B170" s="6" t="s">
        <v>7169</v>
      </c>
      <c r="C170" s="6" t="s">
        <v>226</v>
      </c>
      <c r="D170" s="6" t="s">
        <v>1239</v>
      </c>
      <c r="E170" s="6" t="s">
        <v>2444</v>
      </c>
      <c r="F170" s="6" t="s">
        <v>7051</v>
      </c>
    </row>
    <row r="171" customFormat="false" ht="45" hidden="false" customHeight="true" outlineLevel="0" collapsed="false">
      <c r="A171" s="6" t="s">
        <v>2574</v>
      </c>
      <c r="B171" s="6" t="s">
        <v>7170</v>
      </c>
      <c r="C171" s="6" t="s">
        <v>226</v>
      </c>
      <c r="D171" s="6" t="s">
        <v>1239</v>
      </c>
      <c r="E171" s="6" t="s">
        <v>2444</v>
      </c>
      <c r="F171" s="6" t="s">
        <v>7051</v>
      </c>
    </row>
    <row r="172" customFormat="false" ht="45" hidden="false" customHeight="true" outlineLevel="0" collapsed="false">
      <c r="A172" s="6" t="s">
        <v>2587</v>
      </c>
      <c r="B172" s="6" t="s">
        <v>7171</v>
      </c>
      <c r="C172" s="6" t="s">
        <v>226</v>
      </c>
      <c r="D172" s="6" t="s">
        <v>1239</v>
      </c>
      <c r="E172" s="6" t="s">
        <v>2444</v>
      </c>
      <c r="F172" s="6" t="s">
        <v>7051</v>
      </c>
    </row>
    <row r="173" customFormat="false" ht="45" hidden="false" customHeight="true" outlineLevel="0" collapsed="false">
      <c r="A173" s="6" t="s">
        <v>2597</v>
      </c>
      <c r="B173" s="6" t="s">
        <v>7172</v>
      </c>
      <c r="C173" s="6" t="s">
        <v>226</v>
      </c>
      <c r="D173" s="6" t="s">
        <v>1239</v>
      </c>
      <c r="E173" s="6" t="s">
        <v>2444</v>
      </c>
      <c r="F173" s="6" t="s">
        <v>7051</v>
      </c>
    </row>
    <row r="174" customFormat="false" ht="45" hidden="false" customHeight="true" outlineLevel="0" collapsed="false">
      <c r="A174" s="6" t="s">
        <v>2615</v>
      </c>
      <c r="B174" s="6" t="s">
        <v>7173</v>
      </c>
      <c r="C174" s="6" t="s">
        <v>226</v>
      </c>
      <c r="D174" s="6" t="s">
        <v>1239</v>
      </c>
      <c r="E174" s="6" t="s">
        <v>2444</v>
      </c>
      <c r="F174" s="6" t="s">
        <v>7051</v>
      </c>
    </row>
    <row r="175" customFormat="false" ht="45" hidden="false" customHeight="true" outlineLevel="0" collapsed="false">
      <c r="A175" s="6" t="s">
        <v>2626</v>
      </c>
      <c r="B175" s="6" t="s">
        <v>7174</v>
      </c>
      <c r="C175" s="6" t="s">
        <v>226</v>
      </c>
      <c r="D175" s="6" t="s">
        <v>1239</v>
      </c>
      <c r="E175" s="6" t="s">
        <v>2444</v>
      </c>
      <c r="F175" s="6" t="s">
        <v>7051</v>
      </c>
    </row>
    <row r="176" customFormat="false" ht="45" hidden="false" customHeight="true" outlineLevel="0" collapsed="false">
      <c r="A176" s="6" t="s">
        <v>2637</v>
      </c>
      <c r="B176" s="6" t="s">
        <v>7175</v>
      </c>
      <c r="C176" s="6" t="s">
        <v>226</v>
      </c>
      <c r="D176" s="6" t="s">
        <v>1239</v>
      </c>
      <c r="E176" s="6" t="s">
        <v>2444</v>
      </c>
      <c r="F176" s="6" t="s">
        <v>7051</v>
      </c>
    </row>
    <row r="177" customFormat="false" ht="45" hidden="false" customHeight="true" outlineLevel="0" collapsed="false">
      <c r="A177" s="6" t="s">
        <v>2652</v>
      </c>
      <c r="B177" s="6" t="s">
        <v>7176</v>
      </c>
      <c r="C177" s="6" t="s">
        <v>226</v>
      </c>
      <c r="D177" s="6" t="s">
        <v>1239</v>
      </c>
      <c r="E177" s="6" t="s">
        <v>2444</v>
      </c>
      <c r="F177" s="6" t="s">
        <v>7051</v>
      </c>
    </row>
    <row r="178" customFormat="false" ht="45" hidden="false" customHeight="true" outlineLevel="0" collapsed="false">
      <c r="A178" s="6" t="s">
        <v>2662</v>
      </c>
      <c r="B178" s="6" t="s">
        <v>7177</v>
      </c>
      <c r="C178" s="6" t="s">
        <v>226</v>
      </c>
      <c r="D178" s="6" t="s">
        <v>1239</v>
      </c>
      <c r="E178" s="6" t="s">
        <v>2444</v>
      </c>
      <c r="F178" s="6" t="s">
        <v>7051</v>
      </c>
    </row>
    <row r="179" customFormat="false" ht="45" hidden="false" customHeight="true" outlineLevel="0" collapsed="false">
      <c r="A179" s="6" t="s">
        <v>2672</v>
      </c>
      <c r="B179" s="6" t="s">
        <v>7178</v>
      </c>
      <c r="C179" s="6" t="s">
        <v>226</v>
      </c>
      <c r="D179" s="6" t="s">
        <v>1239</v>
      </c>
      <c r="E179" s="6" t="s">
        <v>2444</v>
      </c>
      <c r="F179" s="6" t="s">
        <v>7051</v>
      </c>
    </row>
    <row r="180" customFormat="false" ht="45" hidden="false" customHeight="true" outlineLevel="0" collapsed="false">
      <c r="A180" s="6" t="s">
        <v>2682</v>
      </c>
      <c r="B180" s="6" t="s">
        <v>7179</v>
      </c>
      <c r="C180" s="6" t="s">
        <v>226</v>
      </c>
      <c r="D180" s="6" t="s">
        <v>1239</v>
      </c>
      <c r="E180" s="6" t="s">
        <v>2444</v>
      </c>
      <c r="F180" s="6" t="s">
        <v>7051</v>
      </c>
    </row>
    <row r="181" customFormat="false" ht="45" hidden="false" customHeight="true" outlineLevel="0" collapsed="false">
      <c r="A181" s="6" t="s">
        <v>2701</v>
      </c>
      <c r="B181" s="6" t="s">
        <v>7180</v>
      </c>
      <c r="C181" s="6" t="s">
        <v>226</v>
      </c>
      <c r="D181" s="6" t="s">
        <v>1239</v>
      </c>
      <c r="E181" s="6" t="s">
        <v>2444</v>
      </c>
      <c r="F181" s="6" t="s">
        <v>7051</v>
      </c>
    </row>
    <row r="182" customFormat="false" ht="45" hidden="false" customHeight="true" outlineLevel="0" collapsed="false">
      <c r="A182" s="6" t="s">
        <v>2705</v>
      </c>
      <c r="B182" s="6" t="s">
        <v>7181</v>
      </c>
      <c r="C182" s="6" t="s">
        <v>226</v>
      </c>
      <c r="D182" s="6" t="s">
        <v>1239</v>
      </c>
      <c r="E182" s="6" t="s">
        <v>2444</v>
      </c>
      <c r="F182" s="6" t="s">
        <v>7051</v>
      </c>
    </row>
    <row r="183" customFormat="false" ht="45" hidden="false" customHeight="true" outlineLevel="0" collapsed="false">
      <c r="A183" s="6" t="s">
        <v>2717</v>
      </c>
      <c r="B183" s="6" t="s">
        <v>7182</v>
      </c>
      <c r="C183" s="6" t="s">
        <v>226</v>
      </c>
      <c r="D183" s="6" t="s">
        <v>1239</v>
      </c>
      <c r="E183" s="6" t="s">
        <v>2444</v>
      </c>
      <c r="F183" s="6" t="s">
        <v>7051</v>
      </c>
    </row>
    <row r="184" customFormat="false" ht="45" hidden="false" customHeight="true" outlineLevel="0" collapsed="false">
      <c r="A184" s="6" t="s">
        <v>2733</v>
      </c>
      <c r="B184" s="6" t="s">
        <v>7183</v>
      </c>
      <c r="C184" s="6" t="s">
        <v>226</v>
      </c>
      <c r="D184" s="6" t="s">
        <v>1239</v>
      </c>
      <c r="E184" s="6" t="s">
        <v>2444</v>
      </c>
      <c r="F184" s="6" t="s">
        <v>7051</v>
      </c>
    </row>
    <row r="185" customFormat="false" ht="45" hidden="false" customHeight="true" outlineLevel="0" collapsed="false">
      <c r="A185" s="6" t="s">
        <v>2746</v>
      </c>
      <c r="B185" s="6" t="s">
        <v>7184</v>
      </c>
      <c r="C185" s="6" t="s">
        <v>226</v>
      </c>
      <c r="D185" s="6" t="s">
        <v>1239</v>
      </c>
      <c r="E185" s="6" t="s">
        <v>2444</v>
      </c>
      <c r="F185" s="6" t="s">
        <v>7051</v>
      </c>
    </row>
    <row r="186" customFormat="false" ht="45" hidden="false" customHeight="true" outlineLevel="0" collapsed="false">
      <c r="A186" s="6" t="s">
        <v>2757</v>
      </c>
      <c r="B186" s="6" t="s">
        <v>7185</v>
      </c>
      <c r="C186" s="6" t="s">
        <v>226</v>
      </c>
      <c r="D186" s="6" t="s">
        <v>1239</v>
      </c>
      <c r="E186" s="6" t="s">
        <v>2444</v>
      </c>
      <c r="F186" s="6" t="s">
        <v>7051</v>
      </c>
    </row>
    <row r="187" customFormat="false" ht="45" hidden="false" customHeight="true" outlineLevel="0" collapsed="false">
      <c r="A187" s="6" t="s">
        <v>2765</v>
      </c>
      <c r="B187" s="6" t="s">
        <v>7186</v>
      </c>
      <c r="C187" s="6" t="s">
        <v>226</v>
      </c>
      <c r="D187" s="6" t="s">
        <v>1239</v>
      </c>
      <c r="E187" s="6" t="s">
        <v>2444</v>
      </c>
      <c r="F187" s="6" t="s">
        <v>7051</v>
      </c>
    </row>
    <row r="188" customFormat="false" ht="45" hidden="false" customHeight="true" outlineLevel="0" collapsed="false">
      <c r="A188" s="6" t="s">
        <v>2777</v>
      </c>
      <c r="B188" s="6" t="s">
        <v>7187</v>
      </c>
      <c r="C188" s="6" t="s">
        <v>226</v>
      </c>
      <c r="D188" s="6" t="s">
        <v>1239</v>
      </c>
      <c r="E188" s="6" t="s">
        <v>2444</v>
      </c>
      <c r="F188" s="6" t="s">
        <v>7051</v>
      </c>
    </row>
    <row r="189" customFormat="false" ht="45" hidden="false" customHeight="true" outlineLevel="0" collapsed="false">
      <c r="A189" s="6" t="s">
        <v>2795</v>
      </c>
      <c r="B189" s="6" t="s">
        <v>7188</v>
      </c>
      <c r="C189" s="6" t="s">
        <v>226</v>
      </c>
      <c r="D189" s="6" t="s">
        <v>1239</v>
      </c>
      <c r="E189" s="6" t="s">
        <v>2444</v>
      </c>
      <c r="F189" s="6" t="s">
        <v>7051</v>
      </c>
    </row>
    <row r="190" customFormat="false" ht="45" hidden="false" customHeight="true" outlineLevel="0" collapsed="false">
      <c r="A190" s="6" t="s">
        <v>2803</v>
      </c>
      <c r="B190" s="6" t="s">
        <v>7189</v>
      </c>
      <c r="C190" s="6" t="s">
        <v>226</v>
      </c>
      <c r="D190" s="6" t="s">
        <v>1239</v>
      </c>
      <c r="E190" s="6" t="s">
        <v>2444</v>
      </c>
      <c r="F190" s="6" t="s">
        <v>7051</v>
      </c>
    </row>
    <row r="191" customFormat="false" ht="45" hidden="false" customHeight="true" outlineLevel="0" collapsed="false">
      <c r="A191" s="6" t="s">
        <v>2814</v>
      </c>
      <c r="B191" s="6" t="s">
        <v>7190</v>
      </c>
      <c r="C191" s="6" t="s">
        <v>226</v>
      </c>
      <c r="D191" s="6" t="s">
        <v>1239</v>
      </c>
      <c r="E191" s="6" t="s">
        <v>2444</v>
      </c>
      <c r="F191" s="6" t="s">
        <v>7051</v>
      </c>
    </row>
    <row r="192" customFormat="false" ht="45" hidden="false" customHeight="true" outlineLevel="0" collapsed="false">
      <c r="A192" s="6" t="s">
        <v>2825</v>
      </c>
      <c r="B192" s="6" t="s">
        <v>7191</v>
      </c>
      <c r="C192" s="6" t="s">
        <v>226</v>
      </c>
      <c r="D192" s="6" t="s">
        <v>1239</v>
      </c>
      <c r="E192" s="6" t="s">
        <v>2444</v>
      </c>
      <c r="F192" s="6" t="s">
        <v>7051</v>
      </c>
    </row>
    <row r="193" customFormat="false" ht="45" hidden="false" customHeight="true" outlineLevel="0" collapsed="false">
      <c r="A193" s="6" t="s">
        <v>2835</v>
      </c>
      <c r="B193" s="6" t="s">
        <v>7192</v>
      </c>
      <c r="C193" s="6" t="s">
        <v>226</v>
      </c>
      <c r="D193" s="6" t="s">
        <v>1239</v>
      </c>
      <c r="E193" s="6" t="s">
        <v>2444</v>
      </c>
      <c r="F193" s="6" t="s">
        <v>7051</v>
      </c>
    </row>
    <row r="194" customFormat="false" ht="45" hidden="false" customHeight="true" outlineLevel="0" collapsed="false">
      <c r="A194" s="6" t="s">
        <v>2847</v>
      </c>
      <c r="B194" s="6" t="s">
        <v>7193</v>
      </c>
      <c r="C194" s="6" t="s">
        <v>226</v>
      </c>
      <c r="D194" s="6" t="s">
        <v>1239</v>
      </c>
      <c r="E194" s="6" t="s">
        <v>2444</v>
      </c>
      <c r="F194" s="6" t="s">
        <v>7051</v>
      </c>
    </row>
    <row r="195" customFormat="false" ht="45" hidden="false" customHeight="true" outlineLevel="0" collapsed="false">
      <c r="A195" s="6" t="s">
        <v>2855</v>
      </c>
      <c r="B195" s="6" t="s">
        <v>7194</v>
      </c>
      <c r="C195" s="6" t="s">
        <v>226</v>
      </c>
      <c r="D195" s="6" t="s">
        <v>1239</v>
      </c>
      <c r="E195" s="6" t="s">
        <v>2444</v>
      </c>
      <c r="F195" s="6" t="s">
        <v>7051</v>
      </c>
    </row>
    <row r="196" customFormat="false" ht="45" hidden="false" customHeight="true" outlineLevel="0" collapsed="false">
      <c r="A196" s="6" t="s">
        <v>2864</v>
      </c>
      <c r="B196" s="6" t="s">
        <v>7195</v>
      </c>
      <c r="C196" s="6" t="s">
        <v>226</v>
      </c>
      <c r="D196" s="6" t="s">
        <v>1239</v>
      </c>
      <c r="E196" s="6" t="s">
        <v>2444</v>
      </c>
      <c r="F196" s="6" t="s">
        <v>7051</v>
      </c>
    </row>
    <row r="197" customFormat="false" ht="45" hidden="false" customHeight="true" outlineLevel="0" collapsed="false">
      <c r="A197" s="6" t="s">
        <v>2877</v>
      </c>
      <c r="B197" s="6" t="s">
        <v>7196</v>
      </c>
      <c r="C197" s="6" t="s">
        <v>226</v>
      </c>
      <c r="D197" s="6" t="s">
        <v>1239</v>
      </c>
      <c r="E197" s="6" t="s">
        <v>2444</v>
      </c>
      <c r="F197" s="6" t="s">
        <v>7051</v>
      </c>
    </row>
    <row r="198" customFormat="false" ht="45" hidden="false" customHeight="true" outlineLevel="0" collapsed="false">
      <c r="A198" s="6" t="s">
        <v>2891</v>
      </c>
      <c r="B198" s="6" t="s">
        <v>7197</v>
      </c>
      <c r="C198" s="6" t="s">
        <v>226</v>
      </c>
      <c r="D198" s="6" t="s">
        <v>1239</v>
      </c>
      <c r="E198" s="6" t="s">
        <v>2444</v>
      </c>
      <c r="F198" s="6" t="s">
        <v>7051</v>
      </c>
    </row>
    <row r="199" customFormat="false" ht="45" hidden="false" customHeight="true" outlineLevel="0" collapsed="false">
      <c r="A199" s="6" t="s">
        <v>2908</v>
      </c>
      <c r="B199" s="6" t="s">
        <v>7198</v>
      </c>
      <c r="C199" s="6" t="s">
        <v>226</v>
      </c>
      <c r="D199" s="6" t="s">
        <v>1239</v>
      </c>
      <c r="E199" s="6" t="s">
        <v>2444</v>
      </c>
      <c r="F199" s="6" t="s">
        <v>7051</v>
      </c>
    </row>
    <row r="200" customFormat="false" ht="45" hidden="false" customHeight="true" outlineLevel="0" collapsed="false">
      <c r="A200" s="6" t="s">
        <v>2918</v>
      </c>
      <c r="B200" s="6" t="s">
        <v>7199</v>
      </c>
      <c r="C200" s="6" t="s">
        <v>226</v>
      </c>
      <c r="D200" s="6" t="s">
        <v>1239</v>
      </c>
      <c r="E200" s="6" t="s">
        <v>2444</v>
      </c>
      <c r="F200" s="6" t="s">
        <v>7051</v>
      </c>
    </row>
    <row r="201" customFormat="false" ht="45" hidden="false" customHeight="true" outlineLevel="0" collapsed="false">
      <c r="A201" s="6" t="s">
        <v>2930</v>
      </c>
      <c r="B201" s="6" t="s">
        <v>7200</v>
      </c>
      <c r="C201" s="6" t="s">
        <v>226</v>
      </c>
      <c r="D201" s="6" t="s">
        <v>1239</v>
      </c>
      <c r="E201" s="6" t="s">
        <v>2444</v>
      </c>
      <c r="F201" s="6" t="s">
        <v>7051</v>
      </c>
    </row>
    <row r="202" customFormat="false" ht="45" hidden="false" customHeight="true" outlineLevel="0" collapsed="false">
      <c r="A202" s="6" t="s">
        <v>2940</v>
      </c>
      <c r="B202" s="6" t="s">
        <v>7201</v>
      </c>
      <c r="C202" s="6" t="s">
        <v>226</v>
      </c>
      <c r="D202" s="6" t="s">
        <v>1239</v>
      </c>
      <c r="E202" s="6" t="s">
        <v>2444</v>
      </c>
      <c r="F202" s="6" t="s">
        <v>7051</v>
      </c>
    </row>
    <row r="203" customFormat="false" ht="45" hidden="false" customHeight="true" outlineLevel="0" collapsed="false">
      <c r="A203" s="6" t="s">
        <v>2956</v>
      </c>
      <c r="B203" s="6" t="s">
        <v>7202</v>
      </c>
      <c r="C203" s="6" t="s">
        <v>226</v>
      </c>
      <c r="D203" s="6" t="s">
        <v>1239</v>
      </c>
      <c r="E203" s="6" t="s">
        <v>2444</v>
      </c>
      <c r="F203" s="6" t="s">
        <v>7051</v>
      </c>
    </row>
    <row r="204" customFormat="false" ht="45" hidden="false" customHeight="true" outlineLevel="0" collapsed="false">
      <c r="A204" s="6" t="s">
        <v>2965</v>
      </c>
      <c r="B204" s="6" t="s">
        <v>7203</v>
      </c>
      <c r="C204" s="6" t="s">
        <v>226</v>
      </c>
      <c r="D204" s="6" t="s">
        <v>1239</v>
      </c>
      <c r="E204" s="6" t="s">
        <v>2444</v>
      </c>
      <c r="F204" s="6" t="s">
        <v>7051</v>
      </c>
    </row>
    <row r="205" customFormat="false" ht="45" hidden="false" customHeight="true" outlineLevel="0" collapsed="false">
      <c r="A205" s="6" t="s">
        <v>2974</v>
      </c>
      <c r="B205" s="6" t="s">
        <v>7204</v>
      </c>
      <c r="C205" s="6" t="s">
        <v>226</v>
      </c>
      <c r="D205" s="6" t="s">
        <v>1239</v>
      </c>
      <c r="E205" s="6" t="s">
        <v>2444</v>
      </c>
      <c r="F205" s="6" t="s">
        <v>7051</v>
      </c>
    </row>
    <row r="206" customFormat="false" ht="45" hidden="false" customHeight="true" outlineLevel="0" collapsed="false">
      <c r="A206" s="6" t="s">
        <v>2983</v>
      </c>
      <c r="B206" s="6" t="s">
        <v>7205</v>
      </c>
      <c r="C206" s="6" t="s">
        <v>226</v>
      </c>
      <c r="D206" s="6" t="s">
        <v>1239</v>
      </c>
      <c r="E206" s="6" t="s">
        <v>2444</v>
      </c>
      <c r="F206" s="6" t="s">
        <v>7051</v>
      </c>
    </row>
    <row r="207" customFormat="false" ht="45" hidden="false" customHeight="true" outlineLevel="0" collapsed="false">
      <c r="A207" s="6" t="s">
        <v>3001</v>
      </c>
      <c r="B207" s="6" t="s">
        <v>7206</v>
      </c>
      <c r="C207" s="6" t="s">
        <v>226</v>
      </c>
      <c r="D207" s="6" t="s">
        <v>1239</v>
      </c>
      <c r="E207" s="6" t="s">
        <v>2444</v>
      </c>
      <c r="F207" s="6" t="s">
        <v>7051</v>
      </c>
    </row>
    <row r="208" customFormat="false" ht="45" hidden="false" customHeight="true" outlineLevel="0" collapsed="false">
      <c r="A208" s="6" t="s">
        <v>3010</v>
      </c>
      <c r="B208" s="6" t="s">
        <v>7207</v>
      </c>
      <c r="C208" s="6" t="s">
        <v>226</v>
      </c>
      <c r="D208" s="6" t="s">
        <v>1239</v>
      </c>
      <c r="E208" s="6" t="s">
        <v>2444</v>
      </c>
      <c r="F208" s="6" t="s">
        <v>7051</v>
      </c>
    </row>
    <row r="209" customFormat="false" ht="45" hidden="false" customHeight="true" outlineLevel="0" collapsed="false">
      <c r="A209" s="6" t="s">
        <v>3023</v>
      </c>
      <c r="B209" s="6" t="s">
        <v>7208</v>
      </c>
      <c r="C209" s="6" t="s">
        <v>226</v>
      </c>
      <c r="D209" s="6" t="s">
        <v>1239</v>
      </c>
      <c r="E209" s="6" t="s">
        <v>2444</v>
      </c>
      <c r="F209" s="6" t="s">
        <v>7051</v>
      </c>
    </row>
    <row r="210" customFormat="false" ht="45" hidden="false" customHeight="true" outlineLevel="0" collapsed="false">
      <c r="A210" s="6" t="s">
        <v>3033</v>
      </c>
      <c r="B210" s="6" t="s">
        <v>7209</v>
      </c>
      <c r="C210" s="6" t="s">
        <v>226</v>
      </c>
      <c r="D210" s="6" t="s">
        <v>1239</v>
      </c>
      <c r="E210" s="6" t="s">
        <v>2444</v>
      </c>
      <c r="F210" s="6" t="s">
        <v>7051</v>
      </c>
    </row>
    <row r="211" customFormat="false" ht="45" hidden="false" customHeight="true" outlineLevel="0" collapsed="false">
      <c r="A211" s="6" t="s">
        <v>3043</v>
      </c>
      <c r="B211" s="6" t="s">
        <v>7210</v>
      </c>
      <c r="C211" s="6" t="s">
        <v>226</v>
      </c>
      <c r="D211" s="6" t="s">
        <v>1239</v>
      </c>
      <c r="E211" s="6" t="s">
        <v>2444</v>
      </c>
      <c r="F211" s="6" t="s">
        <v>7051</v>
      </c>
    </row>
    <row r="212" customFormat="false" ht="45" hidden="false" customHeight="true" outlineLevel="0" collapsed="false">
      <c r="A212" s="6" t="s">
        <v>3057</v>
      </c>
      <c r="B212" s="6" t="s">
        <v>7211</v>
      </c>
      <c r="C212" s="6" t="s">
        <v>226</v>
      </c>
      <c r="D212" s="6" t="s">
        <v>1239</v>
      </c>
      <c r="E212" s="6" t="s">
        <v>2444</v>
      </c>
      <c r="F212" s="6" t="s">
        <v>7051</v>
      </c>
    </row>
    <row r="213" customFormat="false" ht="45" hidden="false" customHeight="true" outlineLevel="0" collapsed="false">
      <c r="A213" s="6" t="s">
        <v>3073</v>
      </c>
      <c r="B213" s="6" t="s">
        <v>7212</v>
      </c>
      <c r="C213" s="6" t="s">
        <v>6979</v>
      </c>
      <c r="D213" s="6" t="s">
        <v>6979</v>
      </c>
      <c r="E213" s="6" t="s">
        <v>3276</v>
      </c>
      <c r="F213" s="6" t="s">
        <v>7213</v>
      </c>
    </row>
    <row r="214" customFormat="false" ht="45" hidden="false" customHeight="true" outlineLevel="0" collapsed="false">
      <c r="A214" s="6" t="s">
        <v>3087</v>
      </c>
      <c r="B214" s="6" t="s">
        <v>7214</v>
      </c>
      <c r="C214" s="6" t="s">
        <v>6979</v>
      </c>
      <c r="D214" s="6" t="s">
        <v>6979</v>
      </c>
      <c r="E214" s="6" t="s">
        <v>3276</v>
      </c>
      <c r="F214" s="6" t="s">
        <v>7213</v>
      </c>
    </row>
    <row r="215" customFormat="false" ht="45" hidden="false" customHeight="true" outlineLevel="0" collapsed="false">
      <c r="A215" s="6" t="s">
        <v>3100</v>
      </c>
      <c r="B215" s="6" t="s">
        <v>7215</v>
      </c>
      <c r="C215" s="6" t="s">
        <v>6979</v>
      </c>
      <c r="D215" s="6" t="s">
        <v>6979</v>
      </c>
      <c r="E215" s="6" t="s">
        <v>3276</v>
      </c>
      <c r="F215" s="6" t="s">
        <v>7213</v>
      </c>
    </row>
    <row r="216" customFormat="false" ht="45" hidden="false" customHeight="true" outlineLevel="0" collapsed="false">
      <c r="A216" s="6" t="s">
        <v>3111</v>
      </c>
      <c r="B216" s="6" t="s">
        <v>7216</v>
      </c>
      <c r="C216" s="6" t="s">
        <v>6979</v>
      </c>
      <c r="D216" s="6" t="s">
        <v>6979</v>
      </c>
      <c r="E216" s="6" t="s">
        <v>3276</v>
      </c>
      <c r="F216" s="6" t="s">
        <v>7213</v>
      </c>
    </row>
    <row r="217" customFormat="false" ht="45" hidden="false" customHeight="true" outlineLevel="0" collapsed="false">
      <c r="A217" s="6" t="s">
        <v>3121</v>
      </c>
      <c r="B217" s="6" t="s">
        <v>7217</v>
      </c>
      <c r="C217" s="6" t="s">
        <v>6979</v>
      </c>
      <c r="D217" s="6" t="s">
        <v>6979</v>
      </c>
      <c r="E217" s="6" t="s">
        <v>3276</v>
      </c>
      <c r="F217" s="6" t="s">
        <v>7213</v>
      </c>
    </row>
    <row r="218" customFormat="false" ht="45" hidden="false" customHeight="true" outlineLevel="0" collapsed="false">
      <c r="A218" s="6" t="s">
        <v>3131</v>
      </c>
      <c r="B218" s="6" t="s">
        <v>7218</v>
      </c>
      <c r="C218" s="6" t="s">
        <v>6979</v>
      </c>
      <c r="D218" s="6" t="s">
        <v>6979</v>
      </c>
      <c r="E218" s="6" t="s">
        <v>3276</v>
      </c>
      <c r="F218" s="6" t="s">
        <v>7213</v>
      </c>
    </row>
    <row r="219" customFormat="false" ht="45" hidden="false" customHeight="true" outlineLevel="0" collapsed="false">
      <c r="A219" s="6" t="s">
        <v>3141</v>
      </c>
      <c r="B219" s="6" t="s">
        <v>7219</v>
      </c>
      <c r="C219" s="6" t="s">
        <v>6979</v>
      </c>
      <c r="D219" s="6" t="s">
        <v>6979</v>
      </c>
      <c r="E219" s="6" t="s">
        <v>3276</v>
      </c>
      <c r="F219" s="6" t="s">
        <v>7213</v>
      </c>
    </row>
    <row r="220" customFormat="false" ht="45" hidden="false" customHeight="true" outlineLevel="0" collapsed="false">
      <c r="A220" s="6" t="s">
        <v>3151</v>
      </c>
      <c r="B220" s="6" t="s">
        <v>7220</v>
      </c>
      <c r="C220" s="6" t="s">
        <v>7034</v>
      </c>
      <c r="D220" s="6" t="s">
        <v>6993</v>
      </c>
      <c r="E220" s="6" t="s">
        <v>3276</v>
      </c>
      <c r="F220" s="6" t="s">
        <v>7221</v>
      </c>
    </row>
    <row r="221" customFormat="false" ht="45" hidden="false" customHeight="true" outlineLevel="0" collapsed="false">
      <c r="A221" s="6" t="s">
        <v>3162</v>
      </c>
      <c r="B221" s="6" t="s">
        <v>7222</v>
      </c>
      <c r="C221" s="6" t="s">
        <v>6979</v>
      </c>
      <c r="D221" s="6" t="s">
        <v>6979</v>
      </c>
      <c r="E221" s="6" t="s">
        <v>3276</v>
      </c>
      <c r="F221" s="6" t="s">
        <v>7213</v>
      </c>
    </row>
    <row r="222" customFormat="false" ht="45" hidden="false" customHeight="true" outlineLevel="0" collapsed="false">
      <c r="A222" s="6" t="s">
        <v>3172</v>
      </c>
      <c r="B222" s="6" t="s">
        <v>7223</v>
      </c>
      <c r="C222" s="6" t="s">
        <v>6979</v>
      </c>
      <c r="D222" s="6" t="s">
        <v>6979</v>
      </c>
      <c r="E222" s="6" t="s">
        <v>3276</v>
      </c>
      <c r="F222" s="6" t="s">
        <v>7213</v>
      </c>
    </row>
    <row r="223" customFormat="false" ht="45" hidden="false" customHeight="true" outlineLevel="0" collapsed="false">
      <c r="A223" s="6" t="s">
        <v>3182</v>
      </c>
      <c r="B223" s="6" t="s">
        <v>7224</v>
      </c>
      <c r="C223" s="6" t="s">
        <v>6979</v>
      </c>
      <c r="D223" s="6" t="s">
        <v>6979</v>
      </c>
      <c r="E223" s="6" t="s">
        <v>3276</v>
      </c>
      <c r="F223" s="6" t="s">
        <v>7213</v>
      </c>
    </row>
    <row r="224" customFormat="false" ht="45" hidden="false" customHeight="true" outlineLevel="0" collapsed="false">
      <c r="A224" s="6" t="s">
        <v>3192</v>
      </c>
      <c r="B224" s="6" t="s">
        <v>7225</v>
      </c>
      <c r="C224" s="6" t="s">
        <v>6979</v>
      </c>
      <c r="D224" s="6" t="s">
        <v>6979</v>
      </c>
      <c r="E224" s="6" t="s">
        <v>3276</v>
      </c>
      <c r="F224" s="6" t="s">
        <v>7213</v>
      </c>
    </row>
    <row r="225" customFormat="false" ht="45" hidden="false" customHeight="true" outlineLevel="0" collapsed="false">
      <c r="A225" s="6" t="s">
        <v>3202</v>
      </c>
      <c r="B225" s="6" t="s">
        <v>7226</v>
      </c>
      <c r="C225" s="6" t="s">
        <v>6979</v>
      </c>
      <c r="D225" s="6" t="s">
        <v>6979</v>
      </c>
      <c r="E225" s="6" t="s">
        <v>3276</v>
      </c>
      <c r="F225" s="6" t="s">
        <v>7213</v>
      </c>
    </row>
    <row r="226" customFormat="false" ht="45" hidden="false" customHeight="true" outlineLevel="0" collapsed="false">
      <c r="A226" s="6" t="s">
        <v>3212</v>
      </c>
      <c r="B226" s="6" t="s">
        <v>7227</v>
      </c>
      <c r="C226" s="6" t="s">
        <v>6979</v>
      </c>
      <c r="D226" s="6" t="s">
        <v>6979</v>
      </c>
      <c r="E226" s="6" t="s">
        <v>3276</v>
      </c>
      <c r="F226" s="6" t="s">
        <v>7213</v>
      </c>
    </row>
    <row r="227" customFormat="false" ht="45" hidden="false" customHeight="true" outlineLevel="0" collapsed="false">
      <c r="A227" s="6" t="s">
        <v>3221</v>
      </c>
      <c r="B227" s="6" t="s">
        <v>7228</v>
      </c>
      <c r="C227" s="6" t="s">
        <v>6979</v>
      </c>
      <c r="D227" s="6" t="s">
        <v>6979</v>
      </c>
      <c r="E227" s="6" t="s">
        <v>3276</v>
      </c>
      <c r="F227" s="6" t="s">
        <v>7213</v>
      </c>
    </row>
    <row r="228" customFormat="false" ht="45" hidden="false" customHeight="true" outlineLevel="0" collapsed="false">
      <c r="A228" s="6" t="s">
        <v>3225</v>
      </c>
      <c r="B228" s="6" t="s">
        <v>7229</v>
      </c>
      <c r="C228" s="6" t="s">
        <v>6979</v>
      </c>
      <c r="D228" s="6" t="s">
        <v>6979</v>
      </c>
      <c r="E228" s="6" t="s">
        <v>3276</v>
      </c>
      <c r="F228" s="6" t="s">
        <v>7213</v>
      </c>
    </row>
    <row r="229" customFormat="false" ht="45" hidden="false" customHeight="true" outlineLevel="0" collapsed="false">
      <c r="A229" s="6" t="s">
        <v>3235</v>
      </c>
      <c r="B229" s="6" t="s">
        <v>7230</v>
      </c>
      <c r="C229" s="6" t="s">
        <v>6979</v>
      </c>
      <c r="D229" s="6" t="s">
        <v>6979</v>
      </c>
      <c r="E229" s="6" t="s">
        <v>3276</v>
      </c>
      <c r="F229" s="6" t="s">
        <v>7213</v>
      </c>
    </row>
    <row r="230" customFormat="false" ht="45" hidden="false" customHeight="true" outlineLevel="0" collapsed="false">
      <c r="A230" s="6" t="s">
        <v>3246</v>
      </c>
      <c r="B230" s="6" t="s">
        <v>7231</v>
      </c>
      <c r="C230" s="6" t="s">
        <v>6979</v>
      </c>
      <c r="D230" s="6" t="s">
        <v>6979</v>
      </c>
      <c r="E230" s="6" t="s">
        <v>3276</v>
      </c>
      <c r="F230" s="6" t="s">
        <v>7213</v>
      </c>
    </row>
    <row r="231" customFormat="false" ht="45" hidden="false" customHeight="true" outlineLevel="0" collapsed="false">
      <c r="A231" s="6" t="s">
        <v>3256</v>
      </c>
      <c r="B231" s="6" t="s">
        <v>7232</v>
      </c>
      <c r="C231" s="6" t="s">
        <v>6979</v>
      </c>
      <c r="D231" s="6" t="s">
        <v>6979</v>
      </c>
      <c r="E231" s="6" t="s">
        <v>3276</v>
      </c>
      <c r="F231" s="6" t="s">
        <v>7213</v>
      </c>
    </row>
    <row r="232" customFormat="false" ht="45" hidden="false" customHeight="true" outlineLevel="0" collapsed="false">
      <c r="A232" s="6" t="s">
        <v>3267</v>
      </c>
      <c r="B232" s="6" t="s">
        <v>7233</v>
      </c>
      <c r="C232" s="6" t="s">
        <v>7048</v>
      </c>
      <c r="D232" s="6" t="s">
        <v>6993</v>
      </c>
      <c r="E232" s="6" t="s">
        <v>3276</v>
      </c>
      <c r="F232" s="6" t="s">
        <v>7234</v>
      </c>
    </row>
    <row r="233" customFormat="false" ht="45" hidden="false" customHeight="true" outlineLevel="0" collapsed="false">
      <c r="A233" s="6" t="s">
        <v>3280</v>
      </c>
      <c r="B233" s="6" t="s">
        <v>7235</v>
      </c>
      <c r="C233" s="6" t="s">
        <v>226</v>
      </c>
      <c r="D233" s="6" t="s">
        <v>1239</v>
      </c>
      <c r="E233" s="6" t="s">
        <v>3276</v>
      </c>
      <c r="F233" s="6" t="s">
        <v>7051</v>
      </c>
    </row>
    <row r="234" customFormat="false" ht="45" hidden="false" customHeight="true" outlineLevel="0" collapsed="false">
      <c r="A234" s="6" t="s">
        <v>3297</v>
      </c>
      <c r="B234" s="6" t="s">
        <v>7236</v>
      </c>
      <c r="C234" s="6" t="s">
        <v>226</v>
      </c>
      <c r="D234" s="6" t="s">
        <v>1239</v>
      </c>
      <c r="E234" s="6" t="s">
        <v>3276</v>
      </c>
      <c r="F234" s="6" t="s">
        <v>7051</v>
      </c>
    </row>
    <row r="235" customFormat="false" ht="45" hidden="false" customHeight="true" outlineLevel="0" collapsed="false">
      <c r="A235" s="6" t="s">
        <v>3305</v>
      </c>
      <c r="B235" s="6" t="s">
        <v>7237</v>
      </c>
      <c r="C235" s="6" t="s">
        <v>226</v>
      </c>
      <c r="D235" s="6" t="s">
        <v>1239</v>
      </c>
      <c r="E235" s="6" t="s">
        <v>3276</v>
      </c>
      <c r="F235" s="6" t="s">
        <v>7051</v>
      </c>
    </row>
    <row r="236" customFormat="false" ht="45" hidden="false" customHeight="true" outlineLevel="0" collapsed="false">
      <c r="A236" s="6" t="s">
        <v>3313</v>
      </c>
      <c r="B236" s="6" t="s">
        <v>7238</v>
      </c>
      <c r="C236" s="6" t="s">
        <v>226</v>
      </c>
      <c r="D236" s="6" t="s">
        <v>1239</v>
      </c>
      <c r="E236" s="6" t="s">
        <v>3276</v>
      </c>
      <c r="F236" s="6" t="s">
        <v>7051</v>
      </c>
    </row>
    <row r="237" customFormat="false" ht="45" hidden="false" customHeight="true" outlineLevel="0" collapsed="false">
      <c r="A237" s="6" t="s">
        <v>3326</v>
      </c>
      <c r="B237" s="6" t="s">
        <v>7239</v>
      </c>
      <c r="C237" s="6" t="s">
        <v>226</v>
      </c>
      <c r="D237" s="6" t="s">
        <v>1239</v>
      </c>
      <c r="E237" s="6" t="s">
        <v>3276</v>
      </c>
      <c r="F237" s="6" t="s">
        <v>7051</v>
      </c>
    </row>
    <row r="238" customFormat="false" ht="45" hidden="false" customHeight="true" outlineLevel="0" collapsed="false">
      <c r="A238" s="6" t="s">
        <v>3334</v>
      </c>
      <c r="B238" s="6" t="s">
        <v>7240</v>
      </c>
      <c r="C238" s="6" t="s">
        <v>226</v>
      </c>
      <c r="D238" s="6" t="s">
        <v>1239</v>
      </c>
      <c r="E238" s="6" t="s">
        <v>3276</v>
      </c>
      <c r="F238" s="6" t="s">
        <v>7051</v>
      </c>
    </row>
    <row r="239" customFormat="false" ht="45" hidden="false" customHeight="true" outlineLevel="0" collapsed="false">
      <c r="A239" s="6" t="s">
        <v>3340</v>
      </c>
      <c r="B239" s="6" t="s">
        <v>7241</v>
      </c>
      <c r="C239" s="6" t="s">
        <v>226</v>
      </c>
      <c r="D239" s="6" t="s">
        <v>1239</v>
      </c>
      <c r="E239" s="6" t="s">
        <v>3276</v>
      </c>
      <c r="F239" s="6" t="s">
        <v>7051</v>
      </c>
    </row>
    <row r="240" customFormat="false" ht="45" hidden="false" customHeight="true" outlineLevel="0" collapsed="false">
      <c r="A240" s="6" t="s">
        <v>3352</v>
      </c>
      <c r="B240" s="6" t="s">
        <v>7242</v>
      </c>
      <c r="C240" s="6" t="s">
        <v>226</v>
      </c>
      <c r="D240" s="6" t="s">
        <v>1239</v>
      </c>
      <c r="E240" s="6" t="s">
        <v>3276</v>
      </c>
      <c r="F240" s="6" t="s">
        <v>7051</v>
      </c>
    </row>
    <row r="241" customFormat="false" ht="45" hidden="false" customHeight="true" outlineLevel="0" collapsed="false">
      <c r="A241" s="6" t="s">
        <v>3364</v>
      </c>
      <c r="B241" s="6" t="s">
        <v>7243</v>
      </c>
      <c r="C241" s="6" t="s">
        <v>226</v>
      </c>
      <c r="D241" s="6" t="s">
        <v>1239</v>
      </c>
      <c r="E241" s="6" t="s">
        <v>3276</v>
      </c>
      <c r="F241" s="6" t="s">
        <v>7051</v>
      </c>
    </row>
    <row r="242" customFormat="false" ht="45" hidden="false" customHeight="true" outlineLevel="0" collapsed="false">
      <c r="A242" s="6" t="s">
        <v>3372</v>
      </c>
      <c r="B242" s="6" t="s">
        <v>7244</v>
      </c>
      <c r="C242" s="6" t="s">
        <v>226</v>
      </c>
      <c r="D242" s="6" t="s">
        <v>1239</v>
      </c>
      <c r="E242" s="6" t="s">
        <v>3276</v>
      </c>
      <c r="F242" s="6" t="s">
        <v>7051</v>
      </c>
    </row>
    <row r="243" customFormat="false" ht="45" hidden="false" customHeight="true" outlineLevel="0" collapsed="false">
      <c r="A243" s="6" t="s">
        <v>3382</v>
      </c>
      <c r="B243" s="6" t="s">
        <v>7245</v>
      </c>
      <c r="C243" s="6" t="s">
        <v>226</v>
      </c>
      <c r="D243" s="6" t="s">
        <v>1239</v>
      </c>
      <c r="E243" s="6" t="s">
        <v>3276</v>
      </c>
      <c r="F243" s="6" t="s">
        <v>7051</v>
      </c>
    </row>
    <row r="244" customFormat="false" ht="45" hidden="false" customHeight="true" outlineLevel="0" collapsed="false">
      <c r="A244" s="6" t="s">
        <v>3397</v>
      </c>
      <c r="B244" s="6" t="s">
        <v>7246</v>
      </c>
      <c r="C244" s="6" t="s">
        <v>226</v>
      </c>
      <c r="D244" s="6" t="s">
        <v>1239</v>
      </c>
      <c r="E244" s="6" t="s">
        <v>3276</v>
      </c>
      <c r="F244" s="6" t="s">
        <v>7051</v>
      </c>
    </row>
    <row r="245" customFormat="false" ht="45" hidden="false" customHeight="true" outlineLevel="0" collapsed="false">
      <c r="A245" s="6" t="s">
        <v>3405</v>
      </c>
      <c r="B245" s="6" t="s">
        <v>7247</v>
      </c>
      <c r="C245" s="6" t="s">
        <v>226</v>
      </c>
      <c r="D245" s="6" t="s">
        <v>1239</v>
      </c>
      <c r="E245" s="6" t="s">
        <v>3276</v>
      </c>
      <c r="F245" s="6" t="s">
        <v>7051</v>
      </c>
    </row>
    <row r="246" customFormat="false" ht="45" hidden="false" customHeight="true" outlineLevel="0" collapsed="false">
      <c r="A246" s="6" t="s">
        <v>3418</v>
      </c>
      <c r="B246" s="6" t="s">
        <v>7248</v>
      </c>
      <c r="C246" s="6" t="s">
        <v>226</v>
      </c>
      <c r="D246" s="6" t="s">
        <v>1239</v>
      </c>
      <c r="E246" s="6" t="s">
        <v>3276</v>
      </c>
      <c r="F246" s="6" t="s">
        <v>7051</v>
      </c>
    </row>
    <row r="247" customFormat="false" ht="45" hidden="false" customHeight="true" outlineLevel="0" collapsed="false">
      <c r="A247" s="6" t="s">
        <v>3426</v>
      </c>
      <c r="B247" s="6" t="s">
        <v>7249</v>
      </c>
      <c r="C247" s="6" t="s">
        <v>226</v>
      </c>
      <c r="D247" s="6" t="s">
        <v>1239</v>
      </c>
      <c r="E247" s="6" t="s">
        <v>3276</v>
      </c>
      <c r="F247" s="6" t="s">
        <v>7051</v>
      </c>
    </row>
    <row r="248" customFormat="false" ht="45" hidden="false" customHeight="true" outlineLevel="0" collapsed="false">
      <c r="A248" s="6" t="s">
        <v>3443</v>
      </c>
      <c r="B248" s="6" t="s">
        <v>7250</v>
      </c>
      <c r="C248" s="6" t="s">
        <v>226</v>
      </c>
      <c r="D248" s="6" t="s">
        <v>1239</v>
      </c>
      <c r="E248" s="6" t="s">
        <v>3276</v>
      </c>
      <c r="F248" s="6" t="s">
        <v>7051</v>
      </c>
    </row>
    <row r="249" customFormat="false" ht="45" hidden="false" customHeight="true" outlineLevel="0" collapsed="false">
      <c r="A249" s="6" t="s">
        <v>3453</v>
      </c>
      <c r="B249" s="6" t="s">
        <v>7251</v>
      </c>
      <c r="C249" s="6" t="s">
        <v>226</v>
      </c>
      <c r="D249" s="6" t="s">
        <v>1239</v>
      </c>
      <c r="E249" s="6" t="s">
        <v>3276</v>
      </c>
      <c r="F249" s="6" t="s">
        <v>7051</v>
      </c>
    </row>
    <row r="250" customFormat="false" ht="45" hidden="false" customHeight="true" outlineLevel="0" collapsed="false">
      <c r="A250" s="6" t="s">
        <v>3460</v>
      </c>
      <c r="B250" s="6" t="s">
        <v>7252</v>
      </c>
      <c r="C250" s="6" t="s">
        <v>226</v>
      </c>
      <c r="D250" s="6" t="s">
        <v>1239</v>
      </c>
      <c r="E250" s="6" t="s">
        <v>3276</v>
      </c>
      <c r="F250" s="6" t="s">
        <v>7051</v>
      </c>
    </row>
    <row r="251" customFormat="false" ht="45" hidden="false" customHeight="true" outlineLevel="0" collapsed="false">
      <c r="A251" s="6" t="s">
        <v>3469</v>
      </c>
      <c r="B251" s="6" t="s">
        <v>7253</v>
      </c>
      <c r="C251" s="6" t="s">
        <v>226</v>
      </c>
      <c r="D251" s="6" t="s">
        <v>1239</v>
      </c>
      <c r="E251" s="6" t="s">
        <v>3276</v>
      </c>
      <c r="F251" s="6" t="s">
        <v>7051</v>
      </c>
    </row>
    <row r="252" customFormat="false" ht="45" hidden="false" customHeight="true" outlineLevel="0" collapsed="false">
      <c r="A252" s="6" t="s">
        <v>3479</v>
      </c>
      <c r="B252" s="6" t="s">
        <v>7254</v>
      </c>
      <c r="C252" s="6" t="s">
        <v>226</v>
      </c>
      <c r="D252" s="6" t="s">
        <v>1239</v>
      </c>
      <c r="E252" s="6" t="s">
        <v>3276</v>
      </c>
      <c r="F252" s="6" t="s">
        <v>7051</v>
      </c>
    </row>
    <row r="253" customFormat="false" ht="45" hidden="false" customHeight="true" outlineLevel="0" collapsed="false">
      <c r="A253" s="6" t="s">
        <v>3497</v>
      </c>
      <c r="B253" s="6" t="s">
        <v>7255</v>
      </c>
      <c r="C253" s="6" t="s">
        <v>226</v>
      </c>
      <c r="D253" s="6" t="s">
        <v>1239</v>
      </c>
      <c r="E253" s="6" t="s">
        <v>3276</v>
      </c>
      <c r="F253" s="6" t="s">
        <v>7051</v>
      </c>
    </row>
    <row r="254" customFormat="false" ht="45" hidden="false" customHeight="true" outlineLevel="0" collapsed="false">
      <c r="A254" s="6" t="s">
        <v>3507</v>
      </c>
      <c r="B254" s="6" t="s">
        <v>7256</v>
      </c>
      <c r="C254" s="6" t="s">
        <v>226</v>
      </c>
      <c r="D254" s="6" t="s">
        <v>1239</v>
      </c>
      <c r="E254" s="6" t="s">
        <v>3276</v>
      </c>
      <c r="F254" s="6" t="s">
        <v>7051</v>
      </c>
    </row>
    <row r="255" customFormat="false" ht="45" hidden="false" customHeight="true" outlineLevel="0" collapsed="false">
      <c r="A255" s="6" t="s">
        <v>3517</v>
      </c>
      <c r="B255" s="6" t="s">
        <v>7257</v>
      </c>
      <c r="C255" s="6" t="s">
        <v>226</v>
      </c>
      <c r="D255" s="6" t="s">
        <v>1239</v>
      </c>
      <c r="E255" s="6" t="s">
        <v>3276</v>
      </c>
      <c r="F255" s="6" t="s">
        <v>7051</v>
      </c>
    </row>
    <row r="256" customFormat="false" ht="45" hidden="false" customHeight="true" outlineLevel="0" collapsed="false">
      <c r="A256" s="6" t="s">
        <v>3535</v>
      </c>
      <c r="B256" s="6" t="s">
        <v>7258</v>
      </c>
      <c r="C256" s="6" t="s">
        <v>226</v>
      </c>
      <c r="D256" s="6" t="s">
        <v>1239</v>
      </c>
      <c r="E256" s="6" t="s">
        <v>3276</v>
      </c>
      <c r="F256" s="6" t="s">
        <v>7051</v>
      </c>
    </row>
    <row r="257" customFormat="false" ht="45" hidden="false" customHeight="true" outlineLevel="0" collapsed="false">
      <c r="A257" s="6" t="s">
        <v>3543</v>
      </c>
      <c r="B257" s="6" t="s">
        <v>7259</v>
      </c>
      <c r="C257" s="6" t="s">
        <v>226</v>
      </c>
      <c r="D257" s="6" t="s">
        <v>1239</v>
      </c>
      <c r="E257" s="6" t="s">
        <v>3276</v>
      </c>
      <c r="F257" s="6" t="s">
        <v>7051</v>
      </c>
    </row>
    <row r="258" customFormat="false" ht="45" hidden="false" customHeight="true" outlineLevel="0" collapsed="false">
      <c r="A258" s="6" t="s">
        <v>3558</v>
      </c>
      <c r="B258" s="6" t="s">
        <v>7260</v>
      </c>
      <c r="C258" s="6" t="s">
        <v>226</v>
      </c>
      <c r="D258" s="6" t="s">
        <v>1239</v>
      </c>
      <c r="E258" s="6" t="s">
        <v>3276</v>
      </c>
      <c r="F258" s="6" t="s">
        <v>7051</v>
      </c>
    </row>
    <row r="259" customFormat="false" ht="45" hidden="false" customHeight="true" outlineLevel="0" collapsed="false">
      <c r="A259" s="6" t="s">
        <v>3575</v>
      </c>
      <c r="B259" s="6" t="s">
        <v>7261</v>
      </c>
      <c r="C259" s="6" t="s">
        <v>226</v>
      </c>
      <c r="D259" s="6" t="s">
        <v>1239</v>
      </c>
      <c r="E259" s="6" t="s">
        <v>3276</v>
      </c>
      <c r="F259" s="6" t="s">
        <v>7051</v>
      </c>
    </row>
    <row r="260" customFormat="false" ht="45" hidden="false" customHeight="true" outlineLevel="0" collapsed="false">
      <c r="A260" s="6" t="s">
        <v>3586</v>
      </c>
      <c r="B260" s="6" t="s">
        <v>7262</v>
      </c>
      <c r="C260" s="6" t="s">
        <v>226</v>
      </c>
      <c r="D260" s="6" t="s">
        <v>1239</v>
      </c>
      <c r="E260" s="6" t="s">
        <v>3276</v>
      </c>
      <c r="F260" s="6" t="s">
        <v>7051</v>
      </c>
    </row>
    <row r="261" customFormat="false" ht="45" hidden="false" customHeight="true" outlineLevel="0" collapsed="false">
      <c r="A261" s="6" t="s">
        <v>3594</v>
      </c>
      <c r="B261" s="6" t="s">
        <v>7263</v>
      </c>
      <c r="C261" s="6" t="s">
        <v>226</v>
      </c>
      <c r="D261" s="6" t="s">
        <v>1239</v>
      </c>
      <c r="E261" s="6" t="s">
        <v>3276</v>
      </c>
      <c r="F261" s="6" t="s">
        <v>7051</v>
      </c>
    </row>
    <row r="262" customFormat="false" ht="45" hidden="false" customHeight="true" outlineLevel="0" collapsed="false">
      <c r="A262" s="6" t="s">
        <v>3601</v>
      </c>
      <c r="B262" s="6" t="s">
        <v>7264</v>
      </c>
      <c r="C262" s="6" t="s">
        <v>226</v>
      </c>
      <c r="D262" s="6" t="s">
        <v>1239</v>
      </c>
      <c r="E262" s="6" t="s">
        <v>3276</v>
      </c>
      <c r="F262" s="6" t="s">
        <v>7051</v>
      </c>
    </row>
    <row r="263" customFormat="false" ht="45" hidden="false" customHeight="true" outlineLevel="0" collapsed="false">
      <c r="A263" s="6" t="s">
        <v>3615</v>
      </c>
      <c r="B263" s="6" t="s">
        <v>7265</v>
      </c>
      <c r="C263" s="6" t="s">
        <v>226</v>
      </c>
      <c r="D263" s="6" t="s">
        <v>1239</v>
      </c>
      <c r="E263" s="6" t="s">
        <v>3276</v>
      </c>
      <c r="F263" s="6" t="s">
        <v>7051</v>
      </c>
    </row>
    <row r="264" customFormat="false" ht="45" hidden="false" customHeight="true" outlineLevel="0" collapsed="false">
      <c r="A264" s="6" t="s">
        <v>3631</v>
      </c>
      <c r="B264" s="6" t="s">
        <v>7266</v>
      </c>
      <c r="C264" s="6" t="s">
        <v>226</v>
      </c>
      <c r="D264" s="6" t="s">
        <v>1239</v>
      </c>
      <c r="E264" s="6" t="s">
        <v>3276</v>
      </c>
      <c r="F264" s="6" t="s">
        <v>7051</v>
      </c>
    </row>
    <row r="265" customFormat="false" ht="45" hidden="false" customHeight="true" outlineLevel="0" collapsed="false">
      <c r="A265" s="6" t="s">
        <v>3639</v>
      </c>
      <c r="B265" s="6" t="s">
        <v>7267</v>
      </c>
      <c r="C265" s="6" t="s">
        <v>226</v>
      </c>
      <c r="D265" s="6" t="s">
        <v>1239</v>
      </c>
      <c r="E265" s="6" t="s">
        <v>3276</v>
      </c>
      <c r="F265" s="6" t="s">
        <v>7051</v>
      </c>
    </row>
    <row r="266" customFormat="false" ht="45" hidden="false" customHeight="true" outlineLevel="0" collapsed="false">
      <c r="A266" s="6" t="s">
        <v>3650</v>
      </c>
      <c r="B266" s="6" t="s">
        <v>7268</v>
      </c>
      <c r="C266" s="6" t="s">
        <v>226</v>
      </c>
      <c r="D266" s="6" t="s">
        <v>1239</v>
      </c>
      <c r="E266" s="6" t="s">
        <v>3276</v>
      </c>
      <c r="F266" s="6" t="s">
        <v>7051</v>
      </c>
    </row>
    <row r="267" customFormat="false" ht="45" hidden="false" customHeight="true" outlineLevel="0" collapsed="false">
      <c r="A267" s="6" t="s">
        <v>3660</v>
      </c>
      <c r="B267" s="6" t="s">
        <v>7269</v>
      </c>
      <c r="C267" s="6" t="s">
        <v>226</v>
      </c>
      <c r="D267" s="6" t="s">
        <v>1239</v>
      </c>
      <c r="E267" s="6" t="s">
        <v>3276</v>
      </c>
      <c r="F267" s="6" t="s">
        <v>7051</v>
      </c>
    </row>
    <row r="268" customFormat="false" ht="45" hidden="false" customHeight="true" outlineLevel="0" collapsed="false">
      <c r="A268" s="6" t="s">
        <v>3677</v>
      </c>
      <c r="B268" s="6" t="s">
        <v>7270</v>
      </c>
      <c r="C268" s="6" t="s">
        <v>226</v>
      </c>
      <c r="D268" s="6" t="s">
        <v>1239</v>
      </c>
      <c r="E268" s="6" t="s">
        <v>3276</v>
      </c>
      <c r="F268" s="6" t="s">
        <v>7051</v>
      </c>
    </row>
    <row r="269" customFormat="false" ht="45" hidden="false" customHeight="true" outlineLevel="0" collapsed="false">
      <c r="A269" s="6" t="s">
        <v>3687</v>
      </c>
      <c r="B269" s="6" t="s">
        <v>7271</v>
      </c>
      <c r="C269" s="6" t="s">
        <v>226</v>
      </c>
      <c r="D269" s="6" t="s">
        <v>1239</v>
      </c>
      <c r="E269" s="6" t="s">
        <v>3276</v>
      </c>
      <c r="F269" s="6" t="s">
        <v>7051</v>
      </c>
    </row>
    <row r="270" customFormat="false" ht="45" hidden="false" customHeight="true" outlineLevel="0" collapsed="false">
      <c r="A270" s="6" t="s">
        <v>3697</v>
      </c>
      <c r="B270" s="6" t="s">
        <v>7272</v>
      </c>
      <c r="C270" s="6" t="s">
        <v>226</v>
      </c>
      <c r="D270" s="6" t="s">
        <v>1239</v>
      </c>
      <c r="E270" s="6" t="s">
        <v>3276</v>
      </c>
      <c r="F270" s="6" t="s">
        <v>7051</v>
      </c>
    </row>
    <row r="271" customFormat="false" ht="45" hidden="false" customHeight="true" outlineLevel="0" collapsed="false">
      <c r="A271" s="6" t="s">
        <v>3705</v>
      </c>
      <c r="B271" s="6" t="s">
        <v>7273</v>
      </c>
      <c r="C271" s="6" t="s">
        <v>226</v>
      </c>
      <c r="D271" s="6" t="s">
        <v>1239</v>
      </c>
      <c r="E271" s="6" t="s">
        <v>3276</v>
      </c>
      <c r="F271" s="6" t="s">
        <v>7051</v>
      </c>
    </row>
    <row r="272" customFormat="false" ht="45" hidden="false" customHeight="true" outlineLevel="0" collapsed="false">
      <c r="A272" s="6" t="s">
        <v>3714</v>
      </c>
      <c r="B272" s="6" t="s">
        <v>7274</v>
      </c>
      <c r="C272" s="6" t="s">
        <v>226</v>
      </c>
      <c r="D272" s="6" t="s">
        <v>1239</v>
      </c>
      <c r="E272" s="6" t="s">
        <v>3276</v>
      </c>
      <c r="F272" s="6" t="s">
        <v>7051</v>
      </c>
    </row>
    <row r="273" customFormat="false" ht="45" hidden="false" customHeight="true" outlineLevel="0" collapsed="false">
      <c r="A273" s="6" t="s">
        <v>3730</v>
      </c>
      <c r="B273" s="6" t="s">
        <v>7275</v>
      </c>
      <c r="C273" s="6" t="s">
        <v>226</v>
      </c>
      <c r="D273" s="6" t="s">
        <v>1239</v>
      </c>
      <c r="E273" s="6" t="s">
        <v>3276</v>
      </c>
      <c r="F273" s="6" t="s">
        <v>7051</v>
      </c>
    </row>
    <row r="274" customFormat="false" ht="45" hidden="false" customHeight="true" outlineLevel="0" collapsed="false">
      <c r="A274" s="6" t="s">
        <v>3738</v>
      </c>
      <c r="B274" s="6" t="s">
        <v>7276</v>
      </c>
      <c r="C274" s="6" t="s">
        <v>226</v>
      </c>
      <c r="D274" s="6" t="s">
        <v>1239</v>
      </c>
      <c r="E274" s="6" t="s">
        <v>3276</v>
      </c>
      <c r="F274" s="6" t="s">
        <v>7051</v>
      </c>
    </row>
    <row r="275" customFormat="false" ht="45" hidden="false" customHeight="true" outlineLevel="0" collapsed="false">
      <c r="A275" s="6" t="s">
        <v>3747</v>
      </c>
      <c r="B275" s="6" t="s">
        <v>7277</v>
      </c>
      <c r="C275" s="6" t="s">
        <v>226</v>
      </c>
      <c r="D275" s="6" t="s">
        <v>1239</v>
      </c>
      <c r="E275" s="6" t="s">
        <v>3276</v>
      </c>
      <c r="F275" s="6" t="s">
        <v>7051</v>
      </c>
    </row>
    <row r="276" customFormat="false" ht="45" hidden="false" customHeight="true" outlineLevel="0" collapsed="false">
      <c r="A276" s="6" t="s">
        <v>3757</v>
      </c>
      <c r="B276" s="6" t="s">
        <v>7278</v>
      </c>
      <c r="C276" s="6" t="s">
        <v>226</v>
      </c>
      <c r="D276" s="6" t="s">
        <v>1239</v>
      </c>
      <c r="E276" s="6" t="s">
        <v>3276</v>
      </c>
      <c r="F276" s="6" t="s">
        <v>7051</v>
      </c>
    </row>
    <row r="277" customFormat="false" ht="45" hidden="false" customHeight="true" outlineLevel="0" collapsed="false">
      <c r="A277" s="6" t="s">
        <v>3774</v>
      </c>
      <c r="B277" s="6" t="s">
        <v>7279</v>
      </c>
      <c r="C277" s="6" t="s">
        <v>6979</v>
      </c>
      <c r="D277" s="6" t="s">
        <v>6979</v>
      </c>
      <c r="E277" s="6" t="s">
        <v>3276</v>
      </c>
      <c r="F277" s="6" t="s">
        <v>7213</v>
      </c>
    </row>
    <row r="278" customFormat="false" ht="45" hidden="false" customHeight="true" outlineLevel="0" collapsed="false">
      <c r="A278" s="6" t="s">
        <v>3780</v>
      </c>
      <c r="B278" s="6" t="s">
        <v>7280</v>
      </c>
      <c r="C278" s="6" t="s">
        <v>6979</v>
      </c>
      <c r="D278" s="6" t="s">
        <v>6979</v>
      </c>
      <c r="E278" s="6" t="s">
        <v>3276</v>
      </c>
      <c r="F278" s="6" t="s">
        <v>7213</v>
      </c>
    </row>
    <row r="279" customFormat="false" ht="45" hidden="false" customHeight="true" outlineLevel="0" collapsed="false">
      <c r="A279" s="6" t="s">
        <v>3783</v>
      </c>
      <c r="B279" s="6" t="s">
        <v>7281</v>
      </c>
      <c r="C279" s="6" t="s">
        <v>6979</v>
      </c>
      <c r="D279" s="6" t="s">
        <v>6979</v>
      </c>
      <c r="E279" s="6" t="s">
        <v>3276</v>
      </c>
      <c r="F279" s="6" t="s">
        <v>7213</v>
      </c>
    </row>
    <row r="280" customFormat="false" ht="45" hidden="false" customHeight="true" outlineLevel="0" collapsed="false">
      <c r="A280" s="6" t="s">
        <v>3785</v>
      </c>
      <c r="B280" s="6" t="s">
        <v>7282</v>
      </c>
      <c r="C280" s="6" t="s">
        <v>6979</v>
      </c>
      <c r="D280" s="6" t="s">
        <v>6979</v>
      </c>
      <c r="E280" s="6" t="s">
        <v>3276</v>
      </c>
      <c r="F280" s="6" t="s">
        <v>7213</v>
      </c>
    </row>
    <row r="281" customFormat="false" ht="45" hidden="false" customHeight="true" outlineLevel="0" collapsed="false">
      <c r="A281" s="6" t="s">
        <v>3788</v>
      </c>
      <c r="B281" s="6" t="s">
        <v>7283</v>
      </c>
      <c r="C281" s="6" t="s">
        <v>6979</v>
      </c>
      <c r="D281" s="6" t="s">
        <v>6979</v>
      </c>
      <c r="E281" s="6" t="s">
        <v>3276</v>
      </c>
      <c r="F281" s="6" t="s">
        <v>7213</v>
      </c>
    </row>
    <row r="282" customFormat="false" ht="45" hidden="false" customHeight="true" outlineLevel="0" collapsed="false">
      <c r="A282" s="6" t="s">
        <v>3790</v>
      </c>
      <c r="B282" s="6" t="s">
        <v>7284</v>
      </c>
      <c r="C282" s="6" t="s">
        <v>6979</v>
      </c>
      <c r="D282" s="6" t="s">
        <v>6979</v>
      </c>
      <c r="E282" s="6" t="s">
        <v>3276</v>
      </c>
      <c r="F282" s="6" t="s">
        <v>7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93</v>
      </c>
    </row>
    <row r="2" customFormat="false" ht="14.4" hidden="false" customHeight="false" outlineLevel="0" collapsed="false">
      <c r="A2" s="1" t="s">
        <v>190</v>
      </c>
    </row>
    <row r="3" customFormat="false" ht="14.4" hidden="false" customHeight="false" outlineLevel="0" collapsed="false">
      <c r="A3" s="1" t="s">
        <v>1511</v>
      </c>
    </row>
    <row r="4" customFormat="false" ht="14.4" hidden="false" customHeight="false" outlineLevel="0" collapsed="false">
      <c r="A4" s="1" t="s">
        <v>3795</v>
      </c>
    </row>
    <row r="5" customFormat="false" ht="14.4" hidden="false" customHeight="false" outlineLevel="0" collapsed="false">
      <c r="A5" s="1"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1</v>
      </c>
    </row>
    <row r="2" customFormat="false" ht="14.4" hidden="false" customHeight="false" outlineLevel="0" collapsed="false">
      <c r="A2" s="1" t="s">
        <v>3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514</v>
      </c>
    </row>
    <row r="2" customFormat="false" ht="14.4" hidden="false" customHeight="false" outlineLevel="0" collapsed="false">
      <c r="A2" s="1"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60</v>
      </c>
    </row>
    <row r="2" customFormat="false" ht="14.4" hidden="false" customHeight="false" outlineLevel="0" collapsed="false">
      <c r="A2" s="1" t="s">
        <v>1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75</v>
      </c>
    </row>
    <row r="2" customFormat="false" ht="14.4" hidden="false" customHeight="false" outlineLevel="0" collapsed="false">
      <c r="A2" s="1" t="s">
        <v>3797</v>
      </c>
    </row>
    <row r="3" customFormat="false" ht="14.4" hidden="false" customHeight="false" outlineLevel="0" collapsed="false">
      <c r="A3" s="1" t="s">
        <v>3798</v>
      </c>
    </row>
    <row r="4" customFormat="false" ht="14.4" hidden="false" customHeight="false" outlineLevel="0" collapsed="false">
      <c r="A4" s="1" t="s">
        <v>3799</v>
      </c>
    </row>
    <row r="5" customFormat="false" ht="14.4" hidden="false" customHeight="false" outlineLevel="0" collapsed="false">
      <c r="A5" s="1" t="s">
        <v>3800</v>
      </c>
    </row>
    <row r="6" customFormat="false" ht="14.4" hidden="false" customHeight="false" outlineLevel="0" collapsed="false">
      <c r="A6" s="1" t="s">
        <v>3801</v>
      </c>
    </row>
    <row r="7" customFormat="false" ht="14.4" hidden="false" customHeight="false" outlineLevel="0" collapsed="false">
      <c r="A7" s="1" t="s">
        <v>356</v>
      </c>
    </row>
    <row r="8" customFormat="false" ht="14.4" hidden="false" customHeight="false" outlineLevel="0" collapsed="false">
      <c r="A8" s="1" t="s">
        <v>3802</v>
      </c>
    </row>
    <row r="9" customFormat="false" ht="14.4" hidden="false" customHeight="false" outlineLevel="0" collapsed="false">
      <c r="A9" s="1" t="s">
        <v>3803</v>
      </c>
    </row>
    <row r="10" customFormat="false" ht="14.4" hidden="false" customHeight="false" outlineLevel="0" collapsed="false">
      <c r="A10" s="1" t="s">
        <v>3804</v>
      </c>
    </row>
    <row r="11" customFormat="false" ht="14.4" hidden="false" customHeight="false" outlineLevel="0" collapsed="false">
      <c r="A11" s="1" t="s">
        <v>3805</v>
      </c>
    </row>
    <row r="12" customFormat="false" ht="14.4" hidden="false" customHeight="false" outlineLevel="0" collapsed="false">
      <c r="A12" s="1" t="s">
        <v>1188</v>
      </c>
    </row>
    <row r="13" customFormat="false" ht="14.4" hidden="false" customHeight="false" outlineLevel="0" collapsed="false">
      <c r="A13" s="1" t="s">
        <v>3806</v>
      </c>
    </row>
    <row r="14" customFormat="false" ht="14.4" hidden="false" customHeight="false" outlineLevel="0" collapsed="false">
      <c r="A14" s="1" t="s">
        <v>3807</v>
      </c>
    </row>
    <row r="15" customFormat="false" ht="14.4" hidden="false" customHeight="false" outlineLevel="0" collapsed="false">
      <c r="A15" s="1" t="s">
        <v>3808</v>
      </c>
    </row>
    <row r="16" customFormat="false" ht="14.4" hidden="false" customHeight="false" outlineLevel="0" collapsed="false">
      <c r="A16" s="1" t="s">
        <v>3809</v>
      </c>
    </row>
    <row r="17" customFormat="false" ht="14.4" hidden="false" customHeight="false" outlineLevel="0" collapsed="false">
      <c r="A17" s="1" t="s">
        <v>3810</v>
      </c>
    </row>
    <row r="18" customFormat="false" ht="14.4" hidden="false" customHeight="false" outlineLevel="0" collapsed="false">
      <c r="A18" s="1" t="s">
        <v>451</v>
      </c>
    </row>
    <row r="19" customFormat="false" ht="14.4" hidden="false" customHeight="false" outlineLevel="0" collapsed="false">
      <c r="A19" s="1" t="s">
        <v>305</v>
      </c>
    </row>
    <row r="20" customFormat="false" ht="14.4" hidden="false" customHeight="false" outlineLevel="0" collapsed="false">
      <c r="A20" s="1" t="s">
        <v>208</v>
      </c>
    </row>
    <row r="21" customFormat="false" ht="14.4" hidden="false" customHeight="false" outlineLevel="0" collapsed="false">
      <c r="A21" s="1" t="s">
        <v>3811</v>
      </c>
    </row>
    <row r="22" customFormat="false" ht="14.4" hidden="false" customHeight="false" outlineLevel="0" collapsed="false">
      <c r="A22" s="1" t="s">
        <v>3812</v>
      </c>
    </row>
    <row r="23" customFormat="false" ht="14.4" hidden="false" customHeight="false" outlineLevel="0" collapsed="false">
      <c r="A23" s="1" t="s">
        <v>3813</v>
      </c>
    </row>
    <row r="24" customFormat="false" ht="14.4" hidden="false" customHeight="false" outlineLevel="0" collapsed="false">
      <c r="A24" s="1" t="s">
        <v>432</v>
      </c>
    </row>
    <row r="25" customFormat="false" ht="14.4" hidden="false" customHeight="false" outlineLevel="0" collapsed="false">
      <c r="A25" s="1" t="s">
        <v>3814</v>
      </c>
    </row>
    <row r="26" customFormat="false" ht="14.4" hidden="false" customHeight="false" outlineLevel="0" collapsed="false">
      <c r="A26" s="1"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815</v>
      </c>
    </row>
    <row r="2" customFormat="false" ht="14.4" hidden="false" customHeight="false" outlineLevel="0" collapsed="false">
      <c r="A2" s="1" t="s">
        <v>3811</v>
      </c>
    </row>
    <row r="3" customFormat="false" ht="14.4" hidden="false" customHeight="false" outlineLevel="0" collapsed="false">
      <c r="A3" s="1" t="s">
        <v>3816</v>
      </c>
    </row>
    <row r="4" customFormat="false" ht="14.4" hidden="false" customHeight="false" outlineLevel="0" collapsed="false">
      <c r="A4" s="1" t="s">
        <v>3817</v>
      </c>
    </row>
    <row r="5" customFormat="false" ht="14.4" hidden="false" customHeight="false" outlineLevel="0" collapsed="false">
      <c r="A5" s="1" t="s">
        <v>3818</v>
      </c>
    </row>
    <row r="6" customFormat="false" ht="14.4" hidden="false" customHeight="false" outlineLevel="0" collapsed="false">
      <c r="A6" s="1" t="s">
        <v>3819</v>
      </c>
    </row>
    <row r="7" customFormat="false" ht="14.4" hidden="false" customHeight="false" outlineLevel="0" collapsed="false">
      <c r="A7" s="1" t="s">
        <v>211</v>
      </c>
    </row>
    <row r="8" customFormat="false" ht="14.4" hidden="false" customHeight="false" outlineLevel="0" collapsed="false">
      <c r="A8" s="1" t="s">
        <v>3820</v>
      </c>
    </row>
    <row r="9" customFormat="false" ht="14.4" hidden="false" customHeight="false" outlineLevel="0" collapsed="false">
      <c r="A9" s="1" t="s">
        <v>3821</v>
      </c>
    </row>
    <row r="10" customFormat="false" ht="14.4" hidden="false" customHeight="false" outlineLevel="0" collapsed="false">
      <c r="A10" s="1" t="s">
        <v>3822</v>
      </c>
    </row>
    <row r="11" customFormat="false" ht="14.4" hidden="false" customHeight="false" outlineLevel="0" collapsed="false">
      <c r="A11" s="1" t="s">
        <v>3823</v>
      </c>
    </row>
    <row r="12" customFormat="false" ht="14.4" hidden="false" customHeight="false" outlineLevel="0" collapsed="false">
      <c r="A12" s="1" t="s">
        <v>3824</v>
      </c>
    </row>
    <row r="13" customFormat="false" ht="14.4" hidden="false" customHeight="false" outlineLevel="0" collapsed="false">
      <c r="A13" s="1" t="s">
        <v>3825</v>
      </c>
    </row>
    <row r="14" customFormat="false" ht="14.4" hidden="false" customHeight="false" outlineLevel="0" collapsed="false">
      <c r="A14" s="1" t="s">
        <v>3826</v>
      </c>
    </row>
    <row r="15" customFormat="false" ht="14.4" hidden="false" customHeight="false" outlineLevel="0" collapsed="false">
      <c r="A15" s="1" t="s">
        <v>3827</v>
      </c>
    </row>
    <row r="16" customFormat="false" ht="14.4" hidden="false" customHeight="false" outlineLevel="0" collapsed="false">
      <c r="A16" s="1" t="s">
        <v>3828</v>
      </c>
    </row>
    <row r="17" customFormat="false" ht="14.4" hidden="false" customHeight="false" outlineLevel="0" collapsed="false">
      <c r="A17" s="1" t="s">
        <v>3829</v>
      </c>
    </row>
    <row r="18" customFormat="false" ht="14.4" hidden="false" customHeight="false" outlineLevel="0" collapsed="false">
      <c r="A18" s="1" t="s">
        <v>3830</v>
      </c>
    </row>
    <row r="19" customFormat="false" ht="14.4" hidden="false" customHeight="false" outlineLevel="0" collapsed="false">
      <c r="A19" s="1" t="s">
        <v>3831</v>
      </c>
    </row>
    <row r="20" customFormat="false" ht="14.4" hidden="false" customHeight="false" outlineLevel="0" collapsed="false">
      <c r="A20" s="1" t="s">
        <v>3832</v>
      </c>
    </row>
    <row r="21" customFormat="false" ht="14.4" hidden="false" customHeight="false" outlineLevel="0" collapsed="false">
      <c r="A21" s="1" t="s">
        <v>3833</v>
      </c>
    </row>
    <row r="22" customFormat="false" ht="14.4" hidden="false" customHeight="false" outlineLevel="0" collapsed="false">
      <c r="A22" s="1" t="s">
        <v>3834</v>
      </c>
    </row>
    <row r="23" customFormat="false" ht="14.4" hidden="false" customHeight="false" outlineLevel="0" collapsed="false">
      <c r="A23" s="1" t="s">
        <v>3797</v>
      </c>
    </row>
    <row r="24" customFormat="false" ht="14.4" hidden="false" customHeight="false" outlineLevel="0" collapsed="false">
      <c r="A24" s="1" t="s">
        <v>3807</v>
      </c>
    </row>
    <row r="25" customFormat="false" ht="14.4" hidden="false" customHeight="false" outlineLevel="0" collapsed="false">
      <c r="A25" s="1" t="s">
        <v>3835</v>
      </c>
    </row>
    <row r="26" customFormat="false" ht="14.4" hidden="false" customHeight="false" outlineLevel="0" collapsed="false">
      <c r="A26" s="1" t="s">
        <v>3836</v>
      </c>
    </row>
    <row r="27" customFormat="false" ht="14.4" hidden="false" customHeight="false" outlineLevel="0" collapsed="false">
      <c r="A27" s="1" t="s">
        <v>3837</v>
      </c>
    </row>
    <row r="28" customFormat="false" ht="14.4" hidden="false" customHeight="false" outlineLevel="0" collapsed="false">
      <c r="A28" s="1" t="s">
        <v>3838</v>
      </c>
    </row>
    <row r="29" customFormat="false" ht="14.4" hidden="false" customHeight="false" outlineLevel="0" collapsed="false">
      <c r="A29" s="1" t="s">
        <v>3839</v>
      </c>
    </row>
    <row r="30" customFormat="false" ht="14.4" hidden="false" customHeight="false" outlineLevel="0" collapsed="false">
      <c r="A30" s="1" t="s">
        <v>3840</v>
      </c>
    </row>
    <row r="31" customFormat="false" ht="14.4" hidden="false" customHeight="false" outlineLevel="0" collapsed="false">
      <c r="A31" s="1" t="s">
        <v>3841</v>
      </c>
    </row>
    <row r="32" customFormat="false" ht="14.4" hidden="false" customHeight="false" outlineLevel="0" collapsed="false">
      <c r="A32" s="1" t="s">
        <v>3842</v>
      </c>
    </row>
    <row r="33" customFormat="false" ht="14.4" hidden="false" customHeight="false" outlineLevel="0" collapsed="false">
      <c r="A33" s="1" t="s">
        <v>3843</v>
      </c>
    </row>
    <row r="34" customFormat="false" ht="14.4" hidden="false" customHeight="false" outlineLevel="0" collapsed="false">
      <c r="A34" s="1" t="s">
        <v>3844</v>
      </c>
    </row>
    <row r="35" customFormat="false" ht="14.4" hidden="false" customHeight="false" outlineLevel="0" collapsed="false">
      <c r="A35" s="1" t="s">
        <v>3845</v>
      </c>
    </row>
    <row r="36" customFormat="false" ht="14.4" hidden="false" customHeight="false" outlineLevel="0" collapsed="false">
      <c r="A36" s="1" t="s">
        <v>3846</v>
      </c>
    </row>
    <row r="37" customFormat="false" ht="14.4" hidden="false" customHeight="false" outlineLevel="0" collapsed="false">
      <c r="A37" s="1" t="s">
        <v>3847</v>
      </c>
    </row>
    <row r="38" customFormat="false" ht="14.4" hidden="false" customHeight="false" outlineLevel="0" collapsed="false">
      <c r="A38" s="1" t="s">
        <v>3848</v>
      </c>
    </row>
    <row r="39" customFormat="false" ht="14.4" hidden="false" customHeight="false" outlineLevel="0" collapsed="false">
      <c r="A39" s="1" t="s">
        <v>3849</v>
      </c>
    </row>
    <row r="40" customFormat="false" ht="14.4" hidden="false" customHeight="false" outlineLevel="0" collapsed="false">
      <c r="A40" s="1" t="s">
        <v>3850</v>
      </c>
    </row>
    <row r="41" customFormat="false" ht="14.4" hidden="false" customHeight="false" outlineLevel="0" collapsed="false">
      <c r="A41" s="1" t="s">
        <v>3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57</v>
      </c>
    </row>
    <row r="2" customFormat="false" ht="14.4" hidden="false" customHeight="false" outlineLevel="0" collapsed="false">
      <c r="A2" s="1" t="s">
        <v>3852</v>
      </c>
    </row>
    <row r="3" customFormat="false" ht="14.4" hidden="false" customHeight="false" outlineLevel="0" collapsed="false">
      <c r="A3" s="1" t="s">
        <v>3853</v>
      </c>
    </row>
    <row r="4" customFormat="false" ht="14.4" hidden="false" customHeight="false" outlineLevel="0" collapsed="false">
      <c r="A4" s="1" t="s">
        <v>3854</v>
      </c>
    </row>
    <row r="5" customFormat="false" ht="14.4" hidden="false" customHeight="false" outlineLevel="0" collapsed="false">
      <c r="A5" s="1" t="s">
        <v>3855</v>
      </c>
    </row>
    <row r="6" customFormat="false" ht="14.4" hidden="false" customHeight="false" outlineLevel="0" collapsed="false">
      <c r="A6" s="1" t="s">
        <v>3856</v>
      </c>
    </row>
    <row r="7" customFormat="false" ht="14.4" hidden="false" customHeight="false" outlineLevel="0" collapsed="false">
      <c r="A7" s="1" t="s">
        <v>3857</v>
      </c>
    </row>
    <row r="8" customFormat="false" ht="14.4" hidden="false" customHeight="false" outlineLevel="0" collapsed="false">
      <c r="A8" s="1" t="s">
        <v>3858</v>
      </c>
    </row>
    <row r="9" customFormat="false" ht="14.4" hidden="false" customHeight="false" outlineLevel="0" collapsed="false">
      <c r="A9" s="1" t="s">
        <v>3859</v>
      </c>
    </row>
    <row r="10" customFormat="false" ht="14.4" hidden="false" customHeight="false" outlineLevel="0" collapsed="false">
      <c r="A10" s="1" t="s">
        <v>3860</v>
      </c>
    </row>
    <row r="11" customFormat="false" ht="14.4" hidden="false" customHeight="false" outlineLevel="0" collapsed="false">
      <c r="A11" s="1" t="s">
        <v>3861</v>
      </c>
    </row>
    <row r="12" customFormat="false" ht="14.4" hidden="false" customHeight="false" outlineLevel="0" collapsed="false">
      <c r="A12" s="1" t="s">
        <v>3862</v>
      </c>
    </row>
    <row r="13" customFormat="false" ht="14.4" hidden="false" customHeight="false" outlineLevel="0" collapsed="false">
      <c r="A13" s="1" t="s">
        <v>362</v>
      </c>
    </row>
    <row r="14" customFormat="false" ht="14.4" hidden="false" customHeight="false" outlineLevel="0" collapsed="false">
      <c r="A14" s="1" t="s">
        <v>3863</v>
      </c>
    </row>
    <row r="15" customFormat="false" ht="14.4" hidden="false" customHeight="false" outlineLevel="0" collapsed="false">
      <c r="A15" s="1" t="s">
        <v>3864</v>
      </c>
    </row>
    <row r="16" customFormat="false" ht="14.4" hidden="false" customHeight="false" outlineLevel="0" collapsed="false">
      <c r="A16" s="1" t="s">
        <v>3865</v>
      </c>
    </row>
    <row r="17" customFormat="false" ht="14.4" hidden="false" customHeight="false" outlineLevel="0" collapsed="false">
      <c r="A17" s="1" t="s">
        <v>3866</v>
      </c>
    </row>
    <row r="18" customFormat="false" ht="14.4" hidden="false" customHeight="false" outlineLevel="0" collapsed="false">
      <c r="A18" s="1" t="s">
        <v>3867</v>
      </c>
    </row>
    <row r="19" customFormat="false" ht="14.4" hidden="false" customHeight="false" outlineLevel="0" collapsed="false">
      <c r="A19" s="1" t="s">
        <v>3868</v>
      </c>
    </row>
    <row r="20" customFormat="false" ht="14.4" hidden="false" customHeight="false" outlineLevel="0" collapsed="false">
      <c r="A20" s="1" t="s">
        <v>3869</v>
      </c>
    </row>
    <row r="21" customFormat="false" ht="14.4" hidden="false" customHeight="false" outlineLevel="0" collapsed="false">
      <c r="A21" s="1" t="s">
        <v>3870</v>
      </c>
    </row>
    <row r="22" customFormat="false" ht="14.4" hidden="false" customHeight="false" outlineLevel="0" collapsed="false">
      <c r="A22" s="1" t="s">
        <v>2692</v>
      </c>
    </row>
    <row r="23" customFormat="false" ht="14.4" hidden="false" customHeight="false" outlineLevel="0" collapsed="false">
      <c r="A23" s="1" t="s">
        <v>3871</v>
      </c>
    </row>
    <row r="24" customFormat="false" ht="14.4" hidden="false" customHeight="false" outlineLevel="0" collapsed="false">
      <c r="A24" s="1" t="s">
        <v>3872</v>
      </c>
    </row>
    <row r="25" customFormat="false" ht="14.4" hidden="false" customHeight="false" outlineLevel="0" collapsed="false">
      <c r="A25" s="1" t="s">
        <v>3873</v>
      </c>
    </row>
    <row r="26" customFormat="false" ht="14.4" hidden="false" customHeight="false" outlineLevel="0" collapsed="false">
      <c r="A26" s="1" t="s">
        <v>3874</v>
      </c>
    </row>
    <row r="27" customFormat="false" ht="14.4" hidden="false" customHeight="false" outlineLevel="0" collapsed="false">
      <c r="A27" s="1" t="s">
        <v>3875</v>
      </c>
    </row>
    <row r="28" customFormat="false" ht="14.4" hidden="false" customHeight="false" outlineLevel="0" collapsed="false">
      <c r="A28" s="1" t="s">
        <v>3876</v>
      </c>
    </row>
    <row r="29" customFormat="false" ht="14.4" hidden="false" customHeight="false" outlineLevel="0" collapsed="false">
      <c r="A29" s="1" t="s">
        <v>3877</v>
      </c>
    </row>
    <row r="30" customFormat="false" ht="14.4" hidden="false" customHeight="false" outlineLevel="0" collapsed="false">
      <c r="A30" s="1" t="s">
        <v>3878</v>
      </c>
    </row>
    <row r="31" customFormat="false" ht="14.4" hidden="false" customHeight="false" outlineLevel="0" collapsed="false">
      <c r="A31" s="1" t="s">
        <v>216</v>
      </c>
    </row>
    <row r="32" customFormat="false" ht="14.4" hidden="false" customHeight="false" outlineLevel="0" collapsed="false">
      <c r="A32" s="1" t="s">
        <v>3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18:02:00Z</dcterms:created>
  <dc:creator>Apache POI</dc:creator>
  <dc:description/>
  <dc:language>en-US</dc:language>
  <cp:lastModifiedBy>Usuario</cp:lastModifiedBy>
  <dcterms:modified xsi:type="dcterms:W3CDTF">2025-02-24T18: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CAA57A88244B109001AA267EF7D2DF</vt:lpwstr>
  </property>
  <property fmtid="{D5CDD505-2E9C-101B-9397-08002B2CF9AE}" pid="3" name="KSOProductBuildVer">
    <vt:lpwstr>3082-11.2.0.10463</vt:lpwstr>
  </property>
</Properties>
</file>