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82" sheetId="10" state="visible" r:id="rId11"/>
  </sheets>
  <definedNames>
    <definedName function="false" hidden="false" name="Hidden_14" vbProcedure="false">Hidden_1!$A$1:$A$2</definedName>
    <definedName function="false" hidden="false" name="Hidden_28" vbProcedure="false">Hidden_2!$A$1:$A$2</definedName>
    <definedName function="false" hidden="false" name="Hidden_312" vbProcedure="false">Hidden_3!$A$1:$A$2</definedName>
    <definedName function="false" hidden="false" name="Hidden_415" vbProcedure="false">Hidden_4!$A$1:$A$32</definedName>
    <definedName function="false" hidden="false" name="Hidden_516" vbProcedure="false">Hidden_5!$A$1:$A$2</definedName>
    <definedName function="false" hidden="false" name="Hidden_618" vbProcedure="false">Hidden_6!$A$1:$A$26</definedName>
    <definedName function="false" hidden="false" name="Hidden_722" vbProcedure="false">Hidden_7!$A$1:$A$41</definedName>
    <definedName function="false" hidden="false" name="Hidden_829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1202">
  <si>
    <t xml:space="preserve">NOMBRE CORTO</t>
  </si>
  <si>
    <t xml:space="preserve">DESCRIPCIÓN</t>
  </si>
  <si>
    <t xml:space="preserve">A121Fr34_Padrón-de-proveedores-y-contratistas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475013</t>
  </si>
  <si>
    <t xml:space="preserve">474999</t>
  </si>
  <si>
    <t xml:space="preserve">475000</t>
  </si>
  <si>
    <t xml:space="preserve">474996</t>
  </si>
  <si>
    <t xml:space="preserve">475005</t>
  </si>
  <si>
    <t xml:space="preserve">475006</t>
  </si>
  <si>
    <t xml:space="preserve">475007</t>
  </si>
  <si>
    <t xml:space="preserve">570513</t>
  </si>
  <si>
    <t xml:space="preserve">475008</t>
  </si>
  <si>
    <t xml:space="preserve">590282</t>
  </si>
  <si>
    <t xml:space="preserve">475020</t>
  </si>
  <si>
    <t xml:space="preserve">474997</t>
  </si>
  <si>
    <t xml:space="preserve">475022</t>
  </si>
  <si>
    <t xml:space="preserve">475003</t>
  </si>
  <si>
    <t xml:space="preserve">474998</t>
  </si>
  <si>
    <t xml:space="preserve">474985</t>
  </si>
  <si>
    <t xml:space="preserve">475028</t>
  </si>
  <si>
    <t xml:space="preserve">474984</t>
  </si>
  <si>
    <t xml:space="preserve">475024</t>
  </si>
  <si>
    <t xml:space="preserve">475014</t>
  </si>
  <si>
    <t xml:space="preserve">475015</t>
  </si>
  <si>
    <t xml:space="preserve">475004</t>
  </si>
  <si>
    <t xml:space="preserve">475025</t>
  </si>
  <si>
    <t xml:space="preserve">475016</t>
  </si>
  <si>
    <t xml:space="preserve">475026</t>
  </si>
  <si>
    <t xml:space="preserve">475017</t>
  </si>
  <si>
    <t xml:space="preserve">475027</t>
  </si>
  <si>
    <t xml:space="preserve">475018</t>
  </si>
  <si>
    <t xml:space="preserve">474986</t>
  </si>
  <si>
    <t xml:space="preserve">475019</t>
  </si>
  <si>
    <t xml:space="preserve">474989</t>
  </si>
  <si>
    <t xml:space="preserve">474990</t>
  </si>
  <si>
    <t xml:space="preserve">474991</t>
  </si>
  <si>
    <t xml:space="preserve">474992</t>
  </si>
  <si>
    <t xml:space="preserve">474993</t>
  </si>
  <si>
    <t xml:space="preserve">475009</t>
  </si>
  <si>
    <t xml:space="preserve">474994</t>
  </si>
  <si>
    <t xml:space="preserve">475021</t>
  </si>
  <si>
    <t xml:space="preserve">475023</t>
  </si>
  <si>
    <t xml:space="preserve">475012</t>
  </si>
  <si>
    <t xml:space="preserve">474995</t>
  </si>
  <si>
    <t xml:space="preserve">475010</t>
  </si>
  <si>
    <t xml:space="preserve">475011</t>
  </si>
  <si>
    <t xml:space="preserve">474983</t>
  </si>
  <si>
    <t xml:space="preserve">475030</t>
  </si>
  <si>
    <t xml:space="preserve">475001</t>
  </si>
  <si>
    <t xml:space="preserve">474988</t>
  </si>
  <si>
    <t xml:space="preserve">475002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82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ersonas proveedoras y contratistas sancion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5</t>
  </si>
  <si>
    <t xml:space="preserve">01/04/2025</t>
  </si>
  <si>
    <t xml:space="preserve">30/06/2025</t>
  </si>
  <si>
    <t xml:space="preserve">Persona moral</t>
  </si>
  <si>
    <t xml:space="preserve">OJIVA CONSULTORES S.A. DE C.V</t>
  </si>
  <si>
    <t xml:space="preserve">Mujer</t>
  </si>
  <si>
    <t xml:space="preserve">70225570</t>
  </si>
  <si>
    <t xml:space="preserve">MEDIANA</t>
  </si>
  <si>
    <t xml:space="preserve">Nacional</t>
  </si>
  <si>
    <t xml:space="preserve">NO APLICA</t>
  </si>
  <si>
    <t xml:space="preserve">OCO1107209E0</t>
  </si>
  <si>
    <t xml:space="preserve">Ciudad de México</t>
  </si>
  <si>
    <t xml:space="preserve">No</t>
  </si>
  <si>
    <t xml:space="preserve">SERVICIOS DE CONSULTORIA EN ADMINISTRACIÓN, SERVICIOS DE INVESTIGACIÓN DE MERCADOS Y ENCUESTAS EN OPINION PÚBLICA, ENTRE OTROS</t>
  </si>
  <si>
    <t xml:space="preserve">Avenida</t>
  </si>
  <si>
    <t xml:space="preserve">ISAAC NEWTON</t>
  </si>
  <si>
    <t xml:space="preserve">53</t>
  </si>
  <si>
    <t xml:space="preserve">N/A</t>
  </si>
  <si>
    <t xml:space="preserve">Colonia</t>
  </si>
  <si>
    <t xml:space="preserve">POLANCO IV SECCION</t>
  </si>
  <si>
    <t xml:space="preserve">LA PRESENTE UNIDAD DEPARTAMENTAL DE ADQUISICIONES NO ESTA FACULTADA PARA CONTAR CON INFORMACIÓN Y OBJETO DE ESTUDIO COMPETENTE AL ÁREA DE OBRAS Y VIALIDADES DE LA DELEGACIÓN IZTACALCO.</t>
  </si>
  <si>
    <t xml:space="preserve">MIGUEL HIDALGO</t>
  </si>
  <si>
    <t xml:space="preserve">11550</t>
  </si>
  <si>
    <t xml:space="preserve">MACARENA</t>
  </si>
  <si>
    <t xml:space="preserve">DE ANDA</t>
  </si>
  <si>
    <t xml:space="preserve">RAIGOSA</t>
  </si>
  <si>
    <t xml:space="preserve">5513343863</t>
  </si>
  <si>
    <t xml:space="preserve">SIN INFORMACION</t>
  </si>
  <si>
    <t xml:space="preserve">IDENTIFICACION OFICIAL</t>
  </si>
  <si>
    <t xml:space="preserve">http://www.iztacalco.cdmx.gob.mx/portal/images/sipot/dga/art_121/xxx/N10.pdf</t>
  </si>
  <si>
    <t xml:space="preserve">https://datos.cdmx.gob.mx/dataset/padron-de-proveedores-vigente</t>
  </si>
  <si>
    <t xml:space="preserve">https://directoriosancionados.apps.funcionpublica.gob.mx/</t>
  </si>
  <si>
    <t xml:space="preserve">JEFATURA DE LA UNIDAD DEPARTAMENTAL DE ADQUISICIONES</t>
  </si>
  <si>
    <t xml:space="preserve">14/07/2025</t>
  </si>
  <si>
    <t xml:space="preserve">NO SE GENERO INFORMACIÓN</t>
  </si>
  <si>
    <t xml:space="preserve">OBRAS Y SERVICIOS ASOCIADOS ÁURIGA, S.A. DE C.V.</t>
  </si>
  <si>
    <t xml:space="preserve">69166914</t>
  </si>
  <si>
    <t xml:space="preserve">MICRO</t>
  </si>
  <si>
    <t xml:space="preserve">NO SE GENERO INFORMACION</t>
  </si>
  <si>
    <t xml:space="preserve">OSA 220408 HQ2</t>
  </si>
  <si>
    <t xml:space="preserve">EDIFICACIÓN, PAVIMENTACIÓN, OBRA HIDRÁULICA Y SANITARIA, GUARNICIONES Y BANQUETAS, Y OTROS, MANTENIMIENTO DE EDIFICIOS</t>
  </si>
  <si>
    <t xml:space="preserve">Calle</t>
  </si>
  <si>
    <t xml:space="preserve">LAPISLAZULI</t>
  </si>
  <si>
    <t xml:space="preserve">8</t>
  </si>
  <si>
    <t xml:space="preserve">202</t>
  </si>
  <si>
    <t xml:space="preserve">ESTRELLA</t>
  </si>
  <si>
    <t xml:space="preserve">GUSTAVO A. MADERO</t>
  </si>
  <si>
    <t xml:space="preserve">30</t>
  </si>
  <si>
    <t xml:space="preserve">7810</t>
  </si>
  <si>
    <t xml:space="preserve">LUIS MIGUEL ALBERTO</t>
  </si>
  <si>
    <t xml:space="preserve">SOUZA</t>
  </si>
  <si>
    <t xml:space="preserve">VELASCO</t>
  </si>
  <si>
    <t xml:space="preserve">5588684029</t>
  </si>
  <si>
    <t xml:space="preserve">auriga.correspondencia@outlook.com</t>
  </si>
  <si>
    <t xml:space="preserve">ADMINISTRADOR ÚNICO</t>
  </si>
  <si>
    <t xml:space="preserve">http://transparencia.iztacalco.cdmx.gob.mx/portal/images/sipot/dgodu/art_121/xxx/2025/SIN-PAGINA-WEB.pdf</t>
  </si>
  <si>
    <t xml:space="preserve">http://transparencia.iztacalco.cdmx.gob.mx/portal/images/sipot/dgodu/art_121/xxx/2025/Padron_proveedores_y_sancionados_AdmPubCDMX_FEB_2025.pdf</t>
  </si>
  <si>
    <t xml:space="preserve">DIRECCIÓN GENERAL DE OBRAS Y DESARROLLO URBANO</t>
  </si>
  <si>
    <t xml:space="preserve">DUENMARH CONSTRUCTORA, S.A. DE C.V.</t>
  </si>
  <si>
    <t xml:space="preserve">69166913</t>
  </si>
  <si>
    <t xml:space="preserve">DCO 090917 2W4</t>
  </si>
  <si>
    <t xml:space="preserve">EDIFICACIÓN Y PAVIMENTACIÓN, Y OTROS, SUPERVISIÓN DE OBRA</t>
  </si>
  <si>
    <t xml:space="preserve">INSURGENTES SUR PISO 9</t>
  </si>
  <si>
    <t xml:space="preserve">700</t>
  </si>
  <si>
    <t xml:space="preserve">INT-B</t>
  </si>
  <si>
    <t xml:space="preserve">DEL VALLE CENTRO</t>
  </si>
  <si>
    <t xml:space="preserve">0</t>
  </si>
  <si>
    <t xml:space="preserve">BENITO JUÁREZ</t>
  </si>
  <si>
    <t xml:space="preserve">3100</t>
  </si>
  <si>
    <t xml:space="preserve">LARISSA DOMINIKA</t>
  </si>
  <si>
    <t xml:space="preserve">SOTO</t>
  </si>
  <si>
    <t xml:space="preserve">GONZÁLEZ</t>
  </si>
  <si>
    <t xml:space="preserve">5555644268</t>
  </si>
  <si>
    <t xml:space="preserve">duenmarh@gmail.com</t>
  </si>
  <si>
    <t xml:space="preserve">APODERADA GENERAL</t>
  </si>
  <si>
    <t xml:space="preserve">EDIFICACIONES SIGMA, S.A. DE C.V.</t>
  </si>
  <si>
    <t xml:space="preserve">69166912</t>
  </si>
  <si>
    <t xml:space="preserve">PEQUEÑA</t>
  </si>
  <si>
    <t xml:space="preserve">ESI 910417 GRA</t>
  </si>
  <si>
    <t xml:space="preserve">EDIFICACIÓN, PAVIMENTACIÓN, OBRA HIDRÁULICA Y SANITARIA, GUARNICIONES Y BANQUETAS, ALUMBRADO PÚBLICO, PROYECTO DE EDIFICACIÓN, Y OTROS, MANTENIMIENTO DE EDIFICIOS, DE AREAS VERDES</t>
  </si>
  <si>
    <t xml:space="preserve">INSURGENTES SUR</t>
  </si>
  <si>
    <t xml:space="preserve">1168</t>
  </si>
  <si>
    <t xml:space="preserve">3</t>
  </si>
  <si>
    <t xml:space="preserve">TLACOMECATL DEL VALLE</t>
  </si>
  <si>
    <t xml:space="preserve">3200</t>
  </si>
  <si>
    <t xml:space="preserve">JOSÉ JUAN</t>
  </si>
  <si>
    <t xml:space="preserve">GÓMEZ</t>
  </si>
  <si>
    <t xml:space="preserve">GARCÍA</t>
  </si>
  <si>
    <t xml:space="preserve">5549900215</t>
  </si>
  <si>
    <t xml:space="preserve">sigmaedificaciones@gmail.com</t>
  </si>
  <si>
    <t xml:space="preserve">APODERADO GENERAL</t>
  </si>
  <si>
    <t xml:space="preserve">FRAGUA INGENIEROS, S.A. DE C.V.</t>
  </si>
  <si>
    <t xml:space="preserve">69166911</t>
  </si>
  <si>
    <t xml:space="preserve">FIN100226FI7</t>
  </si>
  <si>
    <t xml:space="preserve">EDIFICACIÓN, OBRA HIDRÁULICA Y SANITARIA, PAVIMENTACIÓN, SUPERVISIÓN DE EDIFICACIÓN., Y OTROS MANTENIMIENTO DE EDIFICIOS</t>
  </si>
  <si>
    <t xml:space="preserve">Cerrada</t>
  </si>
  <si>
    <t xml:space="preserve">CHINANCALCO SECCIÓN 2 MZ 14 A LT</t>
  </si>
  <si>
    <t xml:space="preserve">SANTO DOMINGO</t>
  </si>
  <si>
    <t xml:space="preserve">COYOACÁN</t>
  </si>
  <si>
    <t xml:space="preserve">4369</t>
  </si>
  <si>
    <t xml:space="preserve">MARIO FERNANDO</t>
  </si>
  <si>
    <t xml:space="preserve">OLMEDO</t>
  </si>
  <si>
    <t xml:space="preserve">CASTILLO</t>
  </si>
  <si>
    <t xml:space="preserve">5553385242</t>
  </si>
  <si>
    <t xml:space="preserve">fraguaingenieros@gmail.com</t>
  </si>
  <si>
    <t xml:space="preserve">PRESIDENTE DEL CONSEJO DE ADMINISTRACIÓN</t>
  </si>
  <si>
    <t xml:space="preserve">DISEÑOS Y CAMINOS MEXICANOS, S.A. DE C.V.</t>
  </si>
  <si>
    <t xml:space="preserve">69166910</t>
  </si>
  <si>
    <t xml:space="preserve">DCM080328IJ5</t>
  </si>
  <si>
    <t xml:space="preserve">EDIFICACIÓN, PAVIMENTACIÓN, GUARNICIONES Y BANQUETAS, OBRA HIDRÁULICA Y SANITARIA, SUPERVISIÓN DE OBRAS PÚBLICAS, PROYECTO DE EDIFICACIÓN, ESTUDIOS TOPOGRÁFICOS, Y OTROS MANTENIMIENTO DE EDIFICIOS</t>
  </si>
  <si>
    <t xml:space="preserve">DE LA REPÚBLICA</t>
  </si>
  <si>
    <t xml:space="preserve">127</t>
  </si>
  <si>
    <t xml:space="preserve">401</t>
  </si>
  <si>
    <t xml:space="preserve">TABACALERA</t>
  </si>
  <si>
    <t xml:space="preserve">CUAUHTÉMOC</t>
  </si>
  <si>
    <t xml:space="preserve">6030</t>
  </si>
  <si>
    <t xml:space="preserve">CLAUDIO RODRIGO</t>
  </si>
  <si>
    <t xml:space="preserve">MENDOZA</t>
  </si>
  <si>
    <t xml:space="preserve">RAMÍREZ</t>
  </si>
  <si>
    <t xml:space="preserve">5569914955</t>
  </si>
  <si>
    <t xml:space="preserve">dicamex08.1@gmail.com</t>
  </si>
  <si>
    <t xml:space="preserve">PROYECTOS Y CONSTRUCCIONES LIEF ,S.A. DE C.V.</t>
  </si>
  <si>
    <t xml:space="preserve">69166909</t>
  </si>
  <si>
    <t xml:space="preserve">PYC 130307 6A4</t>
  </si>
  <si>
    <t xml:space="preserve">PAVIMENTACIÓN</t>
  </si>
  <si>
    <t xml:space="preserve">LISBOA</t>
  </si>
  <si>
    <t xml:space="preserve">47</t>
  </si>
  <si>
    <t xml:space="preserve">104</t>
  </si>
  <si>
    <t xml:space="preserve">JUÁREZ</t>
  </si>
  <si>
    <t xml:space="preserve">6600</t>
  </si>
  <si>
    <t xml:space="preserve">ALFREDO</t>
  </si>
  <si>
    <t xml:space="preserve">CARRASCOSA</t>
  </si>
  <si>
    <t xml:space="preserve">FERNÁNDEZ</t>
  </si>
  <si>
    <t xml:space="preserve">8338513240</t>
  </si>
  <si>
    <t xml:space="preserve">francisco.hernandez@construccioneslief.com</t>
  </si>
  <si>
    <t xml:space="preserve">VISIÓN ECOLÓGICA, S.A. DE C.V.</t>
  </si>
  <si>
    <t xml:space="preserve">69166908</t>
  </si>
  <si>
    <t xml:space="preserve">VEC 080807 T65</t>
  </si>
  <si>
    <t xml:space="preserve">EDIFICACIÓN, ALUMBRADO PÚBLICO, PAVIMENTACIÓN, SUPERVISIÓN DE EDIFICACIÓN, PROYECTO DE EDIFICACIÓN, Y OTROS MANTENIMIENTO DE EDIFICIOS</t>
  </si>
  <si>
    <t xml:space="preserve">XÓCHITL MZ. 2, LT.</t>
  </si>
  <si>
    <t xml:space="preserve">16</t>
  </si>
  <si>
    <t xml:space="preserve">PANTITLÁN</t>
  </si>
  <si>
    <t xml:space="preserve">15</t>
  </si>
  <si>
    <t xml:space="preserve">IZTACALCO</t>
  </si>
  <si>
    <t xml:space="preserve">8100</t>
  </si>
  <si>
    <t xml:space="preserve">ANDRÉS EMILIO</t>
  </si>
  <si>
    <t xml:space="preserve">GUERRERO</t>
  </si>
  <si>
    <t xml:space="preserve">RAFAELI</t>
  </si>
  <si>
    <t xml:space="preserve">5557567949</t>
  </si>
  <si>
    <t xml:space="preserve">proyectos@vision-ecologica.com</t>
  </si>
  <si>
    <t xml:space="preserve">CONSTRUSERVICIOS SIRI, S.A. DE C.V.</t>
  </si>
  <si>
    <t xml:space="preserve">69166907</t>
  </si>
  <si>
    <t xml:space="preserve">CSI 180620 RI1</t>
  </si>
  <si>
    <t xml:space="preserve">GUARNICIONES Y BANQUETAS, PROYECTO DE EDIFICACIÓN, DE VIALIDADES, SUPERVISIÓN DE OBRA PÚBLICA, Y OTROS MANTENIMIENTO DE EDIFICIOS</t>
  </si>
  <si>
    <t xml:space="preserve">ANDRÉS MOLINA ENRÍQUEZ</t>
  </si>
  <si>
    <t xml:space="preserve">4406</t>
  </si>
  <si>
    <t xml:space="preserve">VIADUCTO PIEDAD</t>
  </si>
  <si>
    <t xml:space="preserve">8200</t>
  </si>
  <si>
    <t xml:space="preserve">SUSANA IVETTE</t>
  </si>
  <si>
    <t xml:space="preserve">ORTIZ</t>
  </si>
  <si>
    <t xml:space="preserve">SOLÍS</t>
  </si>
  <si>
    <t xml:space="preserve">5588480917</t>
  </si>
  <si>
    <t xml:space="preserve">construserviciosiri@gmail.com</t>
  </si>
  <si>
    <t xml:space="preserve">JESSAÍ TECNOINGENIERÍA, S.A. DE C.V.</t>
  </si>
  <si>
    <t xml:space="preserve">69166906</t>
  </si>
  <si>
    <t xml:space="preserve">JTE 080306 JRA</t>
  </si>
  <si>
    <t xml:space="preserve">EDIFICACIÓN, GUARNICIONES Y BANQUETAS, OBRA HIDRÁULICA Y SANITARIA, SUPERVISIÓN DE EDIFICACIÓN, Y OTROS, MANTENIMIENTO DE EDIFICIOS</t>
  </si>
  <si>
    <t xml:space="preserve">HERMILO ABREU GÓMEZ MZ. 14 LT</t>
  </si>
  <si>
    <t xml:space="preserve">6</t>
  </si>
  <si>
    <t xml:space="preserve">ZAPOTITLA</t>
  </si>
  <si>
    <t xml:space="preserve">TLÁHUAC</t>
  </si>
  <si>
    <t xml:space="preserve">13310</t>
  </si>
  <si>
    <t xml:space="preserve">CLEMENTINA</t>
  </si>
  <si>
    <t xml:space="preserve">ORDOÑEZ</t>
  </si>
  <si>
    <t xml:space="preserve">5526367155</t>
  </si>
  <si>
    <t xml:space="preserve">jassaitecnoingenieria@hotmail.com</t>
  </si>
  <si>
    <t xml:space="preserve">ADMINISTRADORA ÚNICA</t>
  </si>
  <si>
    <t xml:space="preserve">MOVE 76 S.A. DE C.V.</t>
  </si>
  <si>
    <t xml:space="preserve">Hombre</t>
  </si>
  <si>
    <t xml:space="preserve">70225569</t>
  </si>
  <si>
    <t xml:space="preserve">MSS210524SX4</t>
  </si>
  <si>
    <t xml:space="preserve">OTROS SERVICIOS DE REPARACIÓN Y MANTENIMIENTO DE AUTOMÓVILES Y CAMIONES</t>
  </si>
  <si>
    <t xml:space="preserve">TEZONAPA</t>
  </si>
  <si>
    <t xml:space="preserve">87</t>
  </si>
  <si>
    <t xml:space="preserve">SANTA MARIA MALINALCO</t>
  </si>
  <si>
    <t xml:space="preserve">AZCAPOTZALCO</t>
  </si>
  <si>
    <t xml:space="preserve">2050</t>
  </si>
  <si>
    <t xml:space="preserve">MIGUEL ANGEL</t>
  </si>
  <si>
    <t xml:space="preserve">GUILLEN</t>
  </si>
  <si>
    <t xml:space="preserve">GONZALEZ</t>
  </si>
  <si>
    <t xml:space="preserve">5553543123</t>
  </si>
  <si>
    <t xml:space="preserve">SOL DE ANTEQUERA S.A. DE C.V.</t>
  </si>
  <si>
    <t xml:space="preserve">70225568</t>
  </si>
  <si>
    <t xml:space="preserve">SAN180312EJ0</t>
  </si>
  <si>
    <t xml:space="preserve">COMPRA, VENTA, IMPORTACION, EXPORTACION, FABRICACION, ALMACENAJE, MAQUILA, DISTRIBUCION Y COMERCIALIZACION DE TODA CLASE DE BIENES BIOLOGICOS.</t>
  </si>
  <si>
    <t xml:space="preserve">615</t>
  </si>
  <si>
    <t xml:space="preserve">B</t>
  </si>
  <si>
    <t xml:space="preserve">NAPOLES</t>
  </si>
  <si>
    <t xml:space="preserve">BENITO JUAREZ</t>
  </si>
  <si>
    <t xml:space="preserve">3810</t>
  </si>
  <si>
    <t xml:space="preserve">PAOLA</t>
  </si>
  <si>
    <t xml:space="preserve">GARZON</t>
  </si>
  <si>
    <t xml:space="preserve">UGALDE</t>
  </si>
  <si>
    <t xml:space="preserve">9512052421</t>
  </si>
  <si>
    <t xml:space="preserve">REDISTRIBUCION ORGANIZACIONAL  PARA EL CONSUMIDOR S. DE R.L. DE C.V.</t>
  </si>
  <si>
    <t xml:space="preserve">70225567</t>
  </si>
  <si>
    <t xml:space="preserve">ROC210316V21</t>
  </si>
  <si>
    <t xml:space="preserve">1677</t>
  </si>
  <si>
    <t xml:space="preserve">1006 B</t>
  </si>
  <si>
    <t xml:space="preserve">GUADALUPE INN</t>
  </si>
  <si>
    <t xml:space="preserve">ALVARO OBREGON</t>
  </si>
  <si>
    <t xml:space="preserve">1020</t>
  </si>
  <si>
    <t xml:space="preserve">OMAR</t>
  </si>
  <si>
    <t xml:space="preserve">GARCIA</t>
  </si>
  <si>
    <t xml:space="preserve">LOPEZ</t>
  </si>
  <si>
    <t xml:space="preserve">5590397317</t>
  </si>
  <si>
    <t xml:space="preserve">COMERCIALIZADORA MEDICA PGB S.A. DE C.V.</t>
  </si>
  <si>
    <t xml:space="preserve">70225566</t>
  </si>
  <si>
    <t xml:space="preserve">CMP230627BC9</t>
  </si>
  <si>
    <t xml:space="preserve">MOLIERE</t>
  </si>
  <si>
    <t xml:space="preserve">601</t>
  </si>
  <si>
    <t xml:space="preserve">POLANCO III SECCION</t>
  </si>
  <si>
    <t xml:space="preserve">11540</t>
  </si>
  <si>
    <t xml:space="preserve">ALEJANDRO ADALBERTO</t>
  </si>
  <si>
    <t xml:space="preserve">SANCHEZ</t>
  </si>
  <si>
    <t xml:space="preserve">SALAZAR</t>
  </si>
  <si>
    <t xml:space="preserve">5596889090</t>
  </si>
  <si>
    <t xml:space="preserve">COMERCIALIZADORA Y SERVICIOS EN GAS L.P. S.A. DE C.V.</t>
  </si>
  <si>
    <t xml:space="preserve">COMERCIALIZADORA Y SERVICIOS EN GAS L.P. SEGAS S.A. DE C.V.</t>
  </si>
  <si>
    <t xml:space="preserve">70225565</t>
  </si>
  <si>
    <t xml:space="preserve">CSG0904174N7</t>
  </si>
  <si>
    <t xml:space="preserve">Hidalgo</t>
  </si>
  <si>
    <t xml:space="preserve">COMERCIO AL POR MENOR DE GAS L.P. EN CILINDROS Y PARA TANQUES ESTACIONARIOS</t>
  </si>
  <si>
    <t xml:space="preserve">CAMINO VIEJO A ACOPINALCO</t>
  </si>
  <si>
    <t xml:space="preserve">KM 2.5</t>
  </si>
  <si>
    <t xml:space="preserve">CENTRO</t>
  </si>
  <si>
    <t xml:space="preserve">APAN APAN</t>
  </si>
  <si>
    <t xml:space="preserve">43900</t>
  </si>
  <si>
    <t xml:space="preserve">KAREN</t>
  </si>
  <si>
    <t xml:space="preserve">LLAGUNO</t>
  </si>
  <si>
    <t xml:space="preserve">LOZANO</t>
  </si>
  <si>
    <t xml:space="preserve">7489120809</t>
  </si>
  <si>
    <t xml:space="preserve">ESTELUM CORPORATION S.A. DE C.V.</t>
  </si>
  <si>
    <t xml:space="preserve">70225564</t>
  </si>
  <si>
    <t xml:space="preserve">ECO221129SC8</t>
  </si>
  <si>
    <t xml:space="preserve">ALQUILER DE AUTOMOVILES SIN CHOFER</t>
  </si>
  <si>
    <t xml:space="preserve">RIO EBRO</t>
  </si>
  <si>
    <t xml:space="preserve">69</t>
  </si>
  <si>
    <t xml:space="preserve">CUAUHTEMOC</t>
  </si>
  <si>
    <t xml:space="preserve">6500</t>
  </si>
  <si>
    <t xml:space="preserve">DANIEL</t>
  </si>
  <si>
    <t xml:space="preserve">HERNANDEZ</t>
  </si>
  <si>
    <t xml:space="preserve">GOMEZ</t>
  </si>
  <si>
    <t xml:space="preserve">5552070103</t>
  </si>
  <si>
    <t xml:space="preserve">GAUDI OFICINAS S. DE R.L. DE C.V.</t>
  </si>
  <si>
    <t xml:space="preserve">70225563</t>
  </si>
  <si>
    <t xml:space="preserve">GOF131114281</t>
  </si>
  <si>
    <t xml:space="preserve">COMERCIO AL POR MAYOR DE MOBILIARIO Y EQUIPO DE OFICINA</t>
  </si>
  <si>
    <t xml:space="preserve">1831</t>
  </si>
  <si>
    <t xml:space="preserve">1707</t>
  </si>
  <si>
    <t xml:space="preserve">BRENDA LILIAN</t>
  </si>
  <si>
    <t xml:space="preserve">VELDERRAIN</t>
  </si>
  <si>
    <t xml:space="preserve">5336844236</t>
  </si>
  <si>
    <t xml:space="preserve">INNOVA MOBILIARIO S.A. DE C.V.</t>
  </si>
  <si>
    <t xml:space="preserve">70225562</t>
  </si>
  <si>
    <t xml:space="preserve">IMO0208175J3</t>
  </si>
  <si>
    <t xml:space="preserve">CINCINNATI</t>
  </si>
  <si>
    <t xml:space="preserve">40</t>
  </si>
  <si>
    <t xml:space="preserve">303</t>
  </si>
  <si>
    <t xml:space="preserve">NOCHE BUENA</t>
  </si>
  <si>
    <t xml:space="preserve">3720</t>
  </si>
  <si>
    <t xml:space="preserve">GENARO</t>
  </si>
  <si>
    <t xml:space="preserve">ANGUIANO</t>
  </si>
  <si>
    <t xml:space="preserve">3123149911</t>
  </si>
  <si>
    <t xml:space="preserve">VISIÓN ECOLÓGICA S.A. DE C.V.</t>
  </si>
  <si>
    <t xml:space="preserve">70225561</t>
  </si>
  <si>
    <t xml:space="preserve">VEC080807T65</t>
  </si>
  <si>
    <t xml:space="preserve">REPARACIÓN Y MANTENIMIENTO DE MAQUINARIA Y EQUIPO PARA MOVER, LEVANTAR Y ACOMODAR MATERIALES</t>
  </si>
  <si>
    <t xml:space="preserve">XOCHITL</t>
  </si>
  <si>
    <t xml:space="preserve">MZ 2</t>
  </si>
  <si>
    <t xml:space="preserve">LT 16</t>
  </si>
  <si>
    <t xml:space="preserve">PANTITLAN</t>
  </si>
  <si>
    <t xml:space="preserve">ANDRES EMILIO</t>
  </si>
  <si>
    <t xml:space="preserve">INGENIERIA Y CONSTRUCCION GRYSLE S.A. DE C.V.</t>
  </si>
  <si>
    <t xml:space="preserve">70225560</t>
  </si>
  <si>
    <t xml:space="preserve">ICG1002101S2</t>
  </si>
  <si>
    <t xml:space="preserve">667</t>
  </si>
  <si>
    <t xml:space="preserve">PISO 11</t>
  </si>
  <si>
    <t xml:space="preserve">LUIS FERNANDO</t>
  </si>
  <si>
    <t xml:space="preserve">ESPEJO</t>
  </si>
  <si>
    <t xml:space="preserve">5517162195</t>
  </si>
  <si>
    <t xml:space="preserve">SBM REVE, S.A. DE C.V.</t>
  </si>
  <si>
    <t xml:space="preserve">70225559</t>
  </si>
  <si>
    <t xml:space="preserve">SRE1701165EA</t>
  </si>
  <si>
    <t xml:space="preserve">México</t>
  </si>
  <si>
    <t xml:space="preserve">CAMINO A PRADERAS DE SAN MATEO</t>
  </si>
  <si>
    <t xml:space="preserve">70</t>
  </si>
  <si>
    <t xml:space="preserve">101 A</t>
  </si>
  <si>
    <t xml:space="preserve">LOMAS VERDES 1 A SECCIÓN</t>
  </si>
  <si>
    <t xml:space="preserve">NAUCALPAN DE JUAREZ</t>
  </si>
  <si>
    <t xml:space="preserve">53120</t>
  </si>
  <si>
    <t xml:space="preserve">DIEGO</t>
  </si>
  <si>
    <t xml:space="preserve">SORDO</t>
  </si>
  <si>
    <t xml:space="preserve">MELO</t>
  </si>
  <si>
    <t xml:space="preserve">5526507719</t>
  </si>
  <si>
    <t xml:space="preserve">JOAD LIMPIEZA Y SERVICIOS S.A. DE C.V.</t>
  </si>
  <si>
    <t xml:space="preserve">70225558</t>
  </si>
  <si>
    <t xml:space="preserve">JLS121217JU4</t>
  </si>
  <si>
    <t xml:space="preserve">LA PRESTACIÓN DE TODA CLASE DE SERVICIOS DE LIMPIEZA, MANTENIMIENTO, SANEAMIENTO, FUMIGACIÓN, REMODELACIÓN, DISEÑO Y ARQUITECTURA DE INTERIORES EN OFICINAS, ÁREAS INDUSTRIALES, RESIDENCIALES, CASAS HABITACIÓN, CENTROS COMERCIALES, EDIFICIOS, JARDINES, ÁREAS VERDES Y BIENES MUEBLES E INMUEBLES EN GENERAL A PERSONAS FÍSICAS Y MORALES</t>
  </si>
  <si>
    <t xml:space="preserve">TLAXCALA</t>
  </si>
  <si>
    <t xml:space="preserve">151</t>
  </si>
  <si>
    <t xml:space="preserve">OFI B 109</t>
  </si>
  <si>
    <t xml:space="preserve">HIPODROMO</t>
  </si>
  <si>
    <t xml:space="preserve">6100</t>
  </si>
  <si>
    <t xml:space="preserve">ZEMPOALTECATL</t>
  </si>
  <si>
    <t xml:space="preserve">5557628457</t>
  </si>
  <si>
    <t xml:space="preserve">GIM COMPAÑIA EDITORIAL S.A. DE C.V.</t>
  </si>
  <si>
    <t xml:space="preserve">70225586</t>
  </si>
  <si>
    <t xml:space="preserve">GED170704JW7</t>
  </si>
  <si>
    <t xml:space="preserve">OTROS SERVICIOS DE SUMINISTRO DE INFORMACION</t>
  </si>
  <si>
    <t xml:space="preserve">UNIVERSIDAD</t>
  </si>
  <si>
    <t xml:space="preserve">2014</t>
  </si>
  <si>
    <t xml:space="preserve">COPILCO UNIVERSIDAD</t>
  </si>
  <si>
    <t xml:space="preserve">COYOACAN</t>
  </si>
  <si>
    <t xml:space="preserve">5360</t>
  </si>
  <si>
    <t xml:space="preserve">SERGIO</t>
  </si>
  <si>
    <t xml:space="preserve">SUILO</t>
  </si>
  <si>
    <t xml:space="preserve">OROZCO</t>
  </si>
  <si>
    <t xml:space="preserve">5550467400</t>
  </si>
  <si>
    <t xml:space="preserve">COLOURKLUB CENTRO DE IMPRESIÓN S.A. DE C.V.</t>
  </si>
  <si>
    <t xml:space="preserve">70225585</t>
  </si>
  <si>
    <t xml:space="preserve">CCI150813N88</t>
  </si>
  <si>
    <t xml:space="preserve">OTROS INTERMEDIARIOS DE COMERCIO AL POR MAYOR</t>
  </si>
  <si>
    <t xml:space="preserve">MOTOZINTLA</t>
  </si>
  <si>
    <t xml:space="preserve">LETRAN VALLE</t>
  </si>
  <si>
    <t xml:space="preserve">3650</t>
  </si>
  <si>
    <t xml:space="preserve">ALAN EDUARDO</t>
  </si>
  <si>
    <t xml:space="preserve">JUAREZ</t>
  </si>
  <si>
    <t xml:space="preserve">VALENCIA</t>
  </si>
  <si>
    <t xml:space="preserve">5584373366</t>
  </si>
  <si>
    <t xml:space="preserve">NETSHELL S.A. DE C.V.</t>
  </si>
  <si>
    <t xml:space="preserve">70225584</t>
  </si>
  <si>
    <t xml:space="preserve">NET0706259X2</t>
  </si>
  <si>
    <t xml:space="preserve">PAPALOAPAN</t>
  </si>
  <si>
    <t xml:space="preserve">11</t>
  </si>
  <si>
    <t xml:space="preserve">SAN JERONIMO ACULCO</t>
  </si>
  <si>
    <t xml:space="preserve">MAGDALENA CONTRERAS</t>
  </si>
  <si>
    <t xml:space="preserve">10400</t>
  </si>
  <si>
    <t xml:space="preserve">GUSTAVO FRANCISCO</t>
  </si>
  <si>
    <t xml:space="preserve">VARGAS</t>
  </si>
  <si>
    <t xml:space="preserve">LEMUS</t>
  </si>
  <si>
    <t xml:space="preserve">5556689478</t>
  </si>
  <si>
    <t xml:space="preserve">CORPORATIVO CONELTEC S.A. DE C.V.</t>
  </si>
  <si>
    <t xml:space="preserve">70225583</t>
  </si>
  <si>
    <t xml:space="preserve">CCO1110062T1</t>
  </si>
  <si>
    <t xml:space="preserve">MATIAS ROMERO</t>
  </si>
  <si>
    <t xml:space="preserve">1562</t>
  </si>
  <si>
    <t xml:space="preserve">INT. 402-O</t>
  </si>
  <si>
    <t xml:space="preserve">NARVARTE</t>
  </si>
  <si>
    <t xml:space="preserve">3600</t>
  </si>
  <si>
    <t xml:space="preserve">ENRIQUEZ</t>
  </si>
  <si>
    <t xml:space="preserve">RODRIGUEZ</t>
  </si>
  <si>
    <t xml:space="preserve">5556018445</t>
  </si>
  <si>
    <t xml:space="preserve">Persona física</t>
  </si>
  <si>
    <t xml:space="preserve">LENIN JAVIER</t>
  </si>
  <si>
    <t xml:space="preserve">GUDIÑO</t>
  </si>
  <si>
    <t xml:space="preserve">DIAZ</t>
  </si>
  <si>
    <t xml:space="preserve">LENIN JAVIER GUDIÑO DIAZ</t>
  </si>
  <si>
    <t xml:space="preserve">70225582</t>
  </si>
  <si>
    <t xml:space="preserve">GUDL770121219</t>
  </si>
  <si>
    <t xml:space="preserve">PROCESAMIENTO ELECTRÓNICO DE INFORMACIÓN, HOSPEDAJE, DE PÁGINAS WEB Y OTROS SERVICIOS RELACIONADOS, ASI COMO LA CREACIÓN Y DIFUSIÓN DE CONTENIDO EXCLUSIVAMENTE A TRAVES DE INTERNET</t>
  </si>
  <si>
    <t xml:space="preserve">SABADEL</t>
  </si>
  <si>
    <t xml:space="preserve">54</t>
  </si>
  <si>
    <t xml:space="preserve">EDIF 7 DEPTO 402</t>
  </si>
  <si>
    <t xml:space="preserve">SAN JUAN XALPA</t>
  </si>
  <si>
    <t xml:space="preserve">IZTAPALAPA</t>
  </si>
  <si>
    <t xml:space="preserve">9850</t>
  </si>
  <si>
    <t xml:space="preserve">5534171126</t>
  </si>
  <si>
    <t xml:space="preserve">CLAUDIA</t>
  </si>
  <si>
    <t xml:space="preserve">MENDEZ</t>
  </si>
  <si>
    <t xml:space="preserve">GUZMAN</t>
  </si>
  <si>
    <t xml:space="preserve">CLAUDIA MENDEZ GUZMAN</t>
  </si>
  <si>
    <t xml:space="preserve">70225581</t>
  </si>
  <si>
    <t xml:space="preserve">MEGC700124D82</t>
  </si>
  <si>
    <t xml:space="preserve">5 DE MAYO</t>
  </si>
  <si>
    <t xml:space="preserve">33</t>
  </si>
  <si>
    <t xml:space="preserve">MAGDALENA MIXIHUCA</t>
  </si>
  <si>
    <t xml:space="preserve">VENUSTIANO CARRANZA</t>
  </si>
  <si>
    <t xml:space="preserve">15850</t>
  </si>
  <si>
    <t xml:space="preserve">5541655071</t>
  </si>
  <si>
    <t xml:space="preserve">ESPECIALISTAS EN MEDIOS S.A. DE C.V.</t>
  </si>
  <si>
    <t xml:space="preserve">70225580</t>
  </si>
  <si>
    <t xml:space="preserve">EME9408192F7</t>
  </si>
  <si>
    <t xml:space="preserve">JOAQUIN GARCIA ICAZBALCETA</t>
  </si>
  <si>
    <t xml:space="preserve">82</t>
  </si>
  <si>
    <t xml:space="preserve">SAN RAFAEL</t>
  </si>
  <si>
    <t xml:space="preserve">6470</t>
  </si>
  <si>
    <t xml:space="preserve">MARCO ANTONIO</t>
  </si>
  <si>
    <t xml:space="preserve">OLIVO</t>
  </si>
  <si>
    <t xml:space="preserve">GUTIERREZ</t>
  </si>
  <si>
    <t xml:space="preserve">5555759595</t>
  </si>
  <si>
    <t xml:space="preserve">DOUBLE ONE ELEMENTS S.A. DE C.V.</t>
  </si>
  <si>
    <t xml:space="preserve">70225579</t>
  </si>
  <si>
    <t xml:space="preserve">DOE230113NF5</t>
  </si>
  <si>
    <t xml:space="preserve">COMERCIO AL POR MAYOR DE OTROS PRODUCTOS TEXTILES</t>
  </si>
  <si>
    <t xml:space="preserve">Calzada</t>
  </si>
  <si>
    <t xml:space="preserve">DE LAS BOMBAS</t>
  </si>
  <si>
    <t xml:space="preserve">640</t>
  </si>
  <si>
    <t xml:space="preserve">LOCAL B</t>
  </si>
  <si>
    <t xml:space="preserve">LOS CEDROS</t>
  </si>
  <si>
    <t xml:space="preserve">4800</t>
  </si>
  <si>
    <t xml:space="preserve">EDUARDO</t>
  </si>
  <si>
    <t xml:space="preserve">COLOME</t>
  </si>
  <si>
    <t xml:space="preserve">GAS</t>
  </si>
  <si>
    <t xml:space="preserve">5513732579</t>
  </si>
  <si>
    <t xml:space="preserve">DESARROLLO Y EDIFICACIONES IGLO S.A. DE C.V.</t>
  </si>
  <si>
    <t xml:space="preserve">70225578</t>
  </si>
  <si>
    <t xml:space="preserve">DEI181203B97</t>
  </si>
  <si>
    <t xml:space="preserve">FILADELFIA</t>
  </si>
  <si>
    <t xml:space="preserve">124</t>
  </si>
  <si>
    <t xml:space="preserve">603</t>
  </si>
  <si>
    <t xml:space="preserve">JESUS DANIEL</t>
  </si>
  <si>
    <t xml:space="preserve">OLVERA</t>
  </si>
  <si>
    <t xml:space="preserve">5561070051</t>
  </si>
  <si>
    <t xml:space="preserve">GRUPO TAUROS IGNIS VIRES S.A. DE C.V.</t>
  </si>
  <si>
    <t xml:space="preserve">70225577</t>
  </si>
  <si>
    <t xml:space="preserve">GTI2205047U7</t>
  </si>
  <si>
    <t xml:space="preserve">PARQUE DE GRANADA</t>
  </si>
  <si>
    <t xml:space="preserve">25</t>
  </si>
  <si>
    <t xml:space="preserve">OFICINA 804</t>
  </si>
  <si>
    <t xml:space="preserve">PARQUES DE LA HERRADURA</t>
  </si>
  <si>
    <t xml:space="preserve">HUIXQUILUCAN</t>
  </si>
  <si>
    <t xml:space="preserve">52786</t>
  </si>
  <si>
    <t xml:space="preserve">FERNANDA</t>
  </si>
  <si>
    <t xml:space="preserve">ALEMAN</t>
  </si>
  <si>
    <t xml:space="preserve">ALCOCER</t>
  </si>
  <si>
    <t xml:space="preserve">5593720851</t>
  </si>
  <si>
    <t xml:space="preserve">CONSTRUCCIONES DIXON DEL BAJIO S.A. DE C.V.</t>
  </si>
  <si>
    <t xml:space="preserve">70225576</t>
  </si>
  <si>
    <t xml:space="preserve">CDB1903288J8</t>
  </si>
  <si>
    <t xml:space="preserve">CONSTRUCCIÓN DE OBRA PÚBLICA, ADMINISTRACIÓN, FINANCIAMIENTO, COMODATO, DEMOLICIONES, EXCAVACIONES, OBRAS DE VERIFICACIÓN, CONSTRUCCIÓN, EDIFICACIÓN Y URBANIZACION DE TODO TIPO DE BIENES INMUEBLES</t>
  </si>
  <si>
    <t xml:space="preserve">TLALPAN</t>
  </si>
  <si>
    <t xml:space="preserve">1171</t>
  </si>
  <si>
    <t xml:space="preserve">803</t>
  </si>
  <si>
    <t xml:space="preserve">SAN SIMON TICUMAC</t>
  </si>
  <si>
    <t xml:space="preserve">3660</t>
  </si>
  <si>
    <t xml:space="preserve">CHRISTIAN ADRIAN</t>
  </si>
  <si>
    <t xml:space="preserve">SEGOVIANO</t>
  </si>
  <si>
    <t xml:space="preserve">RAMIREZ</t>
  </si>
  <si>
    <t xml:space="preserve">5571946545</t>
  </si>
  <si>
    <t xml:space="preserve">INNOVACION CONSTRUCTIVA EVRON S.A. DE C.V.</t>
  </si>
  <si>
    <t xml:space="preserve">70225575</t>
  </si>
  <si>
    <t xml:space="preserve">ICE2404097Z5</t>
  </si>
  <si>
    <t xml:space="preserve">XOLA</t>
  </si>
  <si>
    <t xml:space="preserve">958</t>
  </si>
  <si>
    <t xml:space="preserve">NARVARTE PONIENTE</t>
  </si>
  <si>
    <t xml:space="preserve">3020</t>
  </si>
  <si>
    <t xml:space="preserve">GUSTAVO</t>
  </si>
  <si>
    <t xml:space="preserve">URBANIZADORA CAMASA S.A. DE C.V.</t>
  </si>
  <si>
    <t xml:space="preserve">70225574</t>
  </si>
  <si>
    <t xml:space="preserve">UCA180209T61</t>
  </si>
  <si>
    <t xml:space="preserve">CONSTRUCCIÓN DE OBRAS PARA EL TRATAMIENTO, DISTRIBUCIÓN Y SUMINISTRO DE AGUA Y DRENAJE</t>
  </si>
  <si>
    <t xml:space="preserve">LUIS BRAILE</t>
  </si>
  <si>
    <t xml:space="preserve">103</t>
  </si>
  <si>
    <t xml:space="preserve">SAN SIMON</t>
  </si>
  <si>
    <t xml:space="preserve">ARTURO</t>
  </si>
  <si>
    <t xml:space="preserve">CORONA</t>
  </si>
  <si>
    <t xml:space="preserve">CANTU</t>
  </si>
  <si>
    <t xml:space="preserve">5611135549</t>
  </si>
  <si>
    <t xml:space="preserve">70225573</t>
  </si>
  <si>
    <t xml:space="preserve">ALEJANDRA</t>
  </si>
  <si>
    <t xml:space="preserve">FELIX</t>
  </si>
  <si>
    <t xml:space="preserve">CERDA</t>
  </si>
  <si>
    <t xml:space="preserve">ALEJANDRA FELIX CERDA</t>
  </si>
  <si>
    <t xml:space="preserve">70225572</t>
  </si>
  <si>
    <t xml:space="preserve">FECA940307SZ0</t>
  </si>
  <si>
    <t xml:space="preserve">LAGO ZURICH</t>
  </si>
  <si>
    <t xml:space="preserve">168</t>
  </si>
  <si>
    <t xml:space="preserve">DEPTO. 1707</t>
  </si>
  <si>
    <t xml:space="preserve">AMPLIACION GRANADA</t>
  </si>
  <si>
    <t xml:space="preserve">11592</t>
  </si>
  <si>
    <t xml:space="preserve">4424223152</t>
  </si>
  <si>
    <t xml:space="preserve">SEFE PUBLICIDAD S.A.DE C.V.</t>
  </si>
  <si>
    <t xml:space="preserve">70225571</t>
  </si>
  <si>
    <t xml:space="preserve">SPU190926US4</t>
  </si>
  <si>
    <t xml:space="preserve">PRESIDENTE MASARYK</t>
  </si>
  <si>
    <t xml:space="preserve">61</t>
  </si>
  <si>
    <t xml:space="preserve">DEP 901 PISO 9</t>
  </si>
  <si>
    <t xml:space="preserve">POLANCO V SECCION</t>
  </si>
  <si>
    <t xml:space="preserve">11560</t>
  </si>
  <si>
    <t xml:space="preserve">LUIS ENRIQUE</t>
  </si>
  <si>
    <t xml:space="preserve">PEREZ</t>
  </si>
  <si>
    <t xml:space="preserve">4427497493</t>
  </si>
  <si>
    <t xml:space="preserve">01/01/2025</t>
  </si>
  <si>
    <t xml:space="preserve">31/03/2025</t>
  </si>
  <si>
    <t xml:space="preserve">SONORIZACIONES Y LOGISTICA RIVERA S.A. DE C.V.</t>
  </si>
  <si>
    <t xml:space="preserve">67668288</t>
  </si>
  <si>
    <t xml:space="preserve">SLR151209QN2</t>
  </si>
  <si>
    <t xml:space="preserve">ALQUILER DE EQUIPOS PARA EL COMERCIO Y SERVICIOS, ASI COMO CENTROS GENERALES DE ALQUILER Y ALQUILER DE SALONES PARA FIESTAS Y CONVENCIONES</t>
  </si>
  <si>
    <t xml:space="preserve">JOSE JURADO</t>
  </si>
  <si>
    <t xml:space="preserve">LT 13</t>
  </si>
  <si>
    <t xml:space="preserve">SAN JUAN JOYA</t>
  </si>
  <si>
    <t xml:space="preserve">9839</t>
  </si>
  <si>
    <t xml:space="preserve">JOSE RAUL</t>
  </si>
  <si>
    <t xml:space="preserve">RIVERA</t>
  </si>
  <si>
    <t xml:space="preserve">MARTINEZ</t>
  </si>
  <si>
    <t xml:space="preserve">5559423270</t>
  </si>
  <si>
    <t xml:space="preserve">14/04/2025</t>
  </si>
  <si>
    <t xml:space="preserve">MANUFACTURERA DE REACTORES S.A.</t>
  </si>
  <si>
    <t xml:space="preserve">67668289</t>
  </si>
  <si>
    <t xml:space="preserve">MRE620606989</t>
  </si>
  <si>
    <t xml:space="preserve">FABRICACIÓN DE OTROS PRODUCTOS ELÉCTRICOS Y COMERCIO AL POR MAYOR DE EQUIPO Y MATERIAL ELÉCTRICO, ENTRE OTROS</t>
  </si>
  <si>
    <t xml:space="preserve">NICOLAS SAN JUAN</t>
  </si>
  <si>
    <t xml:space="preserve">1009</t>
  </si>
  <si>
    <t xml:space="preserve">ALBERTO</t>
  </si>
  <si>
    <t xml:space="preserve">CORTES</t>
  </si>
  <si>
    <t xml:space="preserve">5556941060</t>
  </si>
  <si>
    <t xml:space="preserve">CARPAS NUEVA GENERACION S.A. DE C.V.</t>
  </si>
  <si>
    <t xml:space="preserve">67668287</t>
  </si>
  <si>
    <t xml:space="preserve">CNG080731P96</t>
  </si>
  <si>
    <t xml:space="preserve">ENCARNACION ORTIZ</t>
  </si>
  <si>
    <t xml:space="preserve">129 A</t>
  </si>
  <si>
    <t xml:space="preserve">PATRIMONIO FAMILIAR</t>
  </si>
  <si>
    <t xml:space="preserve">2980</t>
  </si>
  <si>
    <t xml:space="preserve">SILVIA NATALIA</t>
  </si>
  <si>
    <t xml:space="preserve">WHITE</t>
  </si>
  <si>
    <t xml:space="preserve">5550122735</t>
  </si>
  <si>
    <t xml:space="preserve">GRUPO ELECTRICO ABBA S.A. DE C.V.</t>
  </si>
  <si>
    <t xml:space="preserve">67668290</t>
  </si>
  <si>
    <t xml:space="preserve">GEA1009137E0</t>
  </si>
  <si>
    <t xml:space="preserve">2DA CERRADA DE SAN JUAN</t>
  </si>
  <si>
    <t xml:space="preserve">49</t>
  </si>
  <si>
    <t xml:space="preserve">RICARDO FLORES MAGON</t>
  </si>
  <si>
    <t xml:space="preserve">9820</t>
  </si>
  <si>
    <t xml:space="preserve">OSCAR</t>
  </si>
  <si>
    <t xml:space="preserve">TORRES</t>
  </si>
  <si>
    <t xml:space="preserve">5553590940</t>
  </si>
  <si>
    <t xml:space="preserve">CONSTRUCCIONES VANCI S.A. DE C.V.</t>
  </si>
  <si>
    <t xml:space="preserve">67668291</t>
  </si>
  <si>
    <t xml:space="preserve">CVA040921760</t>
  </si>
  <si>
    <t xml:space="preserve">LAFAYETTE</t>
  </si>
  <si>
    <t xml:space="preserve">89-2</t>
  </si>
  <si>
    <t xml:space="preserve">ANZURES</t>
  </si>
  <si>
    <t xml:space="preserve">11590</t>
  </si>
  <si>
    <t xml:space="preserve">LUIS ADRIAN</t>
  </si>
  <si>
    <t xml:space="preserve">FUENTES</t>
  </si>
  <si>
    <t xml:space="preserve">DELGADO</t>
  </si>
  <si>
    <t xml:space="preserve">5552077832</t>
  </si>
  <si>
    <t xml:space="preserve">66509418</t>
  </si>
  <si>
    <t xml:space="preserve">66509419</t>
  </si>
  <si>
    <t xml:space="preserve">66509416</t>
  </si>
  <si>
    <t xml:space="preserve">66509417</t>
  </si>
  <si>
    <t xml:space="preserve">GRUPO TECNICO AUTOMOTRIZ S.A. DE C.V</t>
  </si>
  <si>
    <t xml:space="preserve">67668282</t>
  </si>
  <si>
    <t xml:space="preserve">GTA960905NN9</t>
  </si>
  <si>
    <t xml:space="preserve">Comercio al por menor, de partes y refacciones nuevas para automóviles, camionetas y camiones</t>
  </si>
  <si>
    <t xml:space="preserve">SAN FEDERICO</t>
  </si>
  <si>
    <t xml:space="preserve">MZ 1</t>
  </si>
  <si>
    <t xml:space="preserve">LT 14</t>
  </si>
  <si>
    <t xml:space="preserve">PEDREGAL SANTA URSULA</t>
  </si>
  <si>
    <t xml:space="preserve">4600</t>
  </si>
  <si>
    <t xml:space="preserve">ALCANTARA</t>
  </si>
  <si>
    <t xml:space="preserve">PAZ</t>
  </si>
  <si>
    <t xml:space="preserve">5556101637</t>
  </si>
  <si>
    <t xml:space="preserve">CASA VEGA EVENTOS S.A. DE C.V.</t>
  </si>
  <si>
    <t xml:space="preserve">67668286</t>
  </si>
  <si>
    <t xml:space="preserve">CVE141013944</t>
  </si>
  <si>
    <t xml:space="preserve">JUVENTINO ROSAS</t>
  </si>
  <si>
    <t xml:space="preserve">162</t>
  </si>
  <si>
    <t xml:space="preserve">EX HIPODROMO DE PERALVILLO</t>
  </si>
  <si>
    <t xml:space="preserve">6250</t>
  </si>
  <si>
    <t xml:space="preserve">JOSE GUADALUPE</t>
  </si>
  <si>
    <t xml:space="preserve">VEGA</t>
  </si>
  <si>
    <t xml:space="preserve">MORALES</t>
  </si>
  <si>
    <t xml:space="preserve">5555830923</t>
  </si>
  <si>
    <t xml:space="preserve">OPERADORA EUSASA S.A. DE C.V.</t>
  </si>
  <si>
    <t xml:space="preserve">67668253</t>
  </si>
  <si>
    <t xml:space="preserve">OES150716HT7</t>
  </si>
  <si>
    <t xml:space="preserve">La comercialización, compraventa, arrendamiento, producción, fabricación, importación, exportación, consignación, almacenaje, maquinación y  distribución de todo tipo de bienes muebles en general afectos al comercio: de manera enunciativa más no limitativa: la compraventa, arrendamiento, importación, exportación, y consignación de almacenaje y distribución de equipo industrial  y de sistemas de indicación y proceso; la compraventa, arrendamiento, producción, fabricación, importación, exportación y consignación, almacenaje y distribución de todo tipo de refacciones automotrices, neumáticos, de accesorio de equipamiento automotriz y todo lo relacionado al ramo de herramienta manual, eléctrica y  neumática para la industria, el comercio, la oficina y el hogar, equipo de protección industrial, aceros en todas sus modalidades, equipos de oficina, enceres domésticos, así como toda clase de piezas, componentes, dispositivos, interfaces, computadoras y aparatos electrónicos y de línea blanca, instrumentos musicales,  y de medición, así como de accesorios deportivos en general, todo tipo de jarcería en general, todo tipo de fragancias, de piel en general, prendas de vestir de toda clase de materiales y telas, materiales para construcción y muebles para uso doméstico, incluso para la cocina y baño, de toda clase de papelería escolar  y de oficina, de toda clase de materias primas e insumos, de todo tipo de productos perecederos o no; de toda clase de vinos y licores, latería, ultramarinos, y frutas secas y demás bienes, así como reparación y  venta de relojes, alhajas  y todo tipo de regalos: muebles anexos y conexos necesarios para el desarrollo de los fines expresados, tanto en el sector público  como privado</t>
  </si>
  <si>
    <t xml:space="preserve">109</t>
  </si>
  <si>
    <t xml:space="preserve">BARRIO DEL ESPIRITU SANTO</t>
  </si>
  <si>
    <t xml:space="preserve">METEPEC</t>
  </si>
  <si>
    <t xml:space="preserve">52140</t>
  </si>
  <si>
    <t xml:space="preserve">CARLOS DE LA PEÑA</t>
  </si>
  <si>
    <t xml:space="preserve">JIMENEZ</t>
  </si>
  <si>
    <t xml:space="preserve">O FARRIL</t>
  </si>
  <si>
    <t xml:space="preserve">7226776681</t>
  </si>
  <si>
    <t xml:space="preserve">GRUPO EFMI S.A. DE C.V.</t>
  </si>
  <si>
    <t xml:space="preserve">67668254</t>
  </si>
  <si>
    <t xml:space="preserve">GEF1410165Y5</t>
  </si>
  <si>
    <t xml:space="preserve">QUINTANA ROO</t>
  </si>
  <si>
    <t xml:space="preserve">414</t>
  </si>
  <si>
    <t xml:space="preserve">A</t>
  </si>
  <si>
    <t xml:space="preserve">SAN BERNARDINO</t>
  </si>
  <si>
    <t xml:space="preserve">TOLUCA DE LERDO</t>
  </si>
  <si>
    <t xml:space="preserve">50080</t>
  </si>
  <si>
    <t xml:space="preserve">EFRAIN</t>
  </si>
  <si>
    <t xml:space="preserve">MALAQUIAS</t>
  </si>
  <si>
    <t xml:space="preserve">7222125070</t>
  </si>
  <si>
    <t xml:space="preserve">GRUPO COLSIN S.A. DE C.V.</t>
  </si>
  <si>
    <t xml:space="preserve">67668255</t>
  </si>
  <si>
    <t xml:space="preserve">GCO211027JJ0</t>
  </si>
  <si>
    <t xml:space="preserve">MIGUEL LERDO DE TEJADA</t>
  </si>
  <si>
    <t xml:space="preserve">237</t>
  </si>
  <si>
    <t xml:space="preserve">SAN MATEO</t>
  </si>
  <si>
    <t xml:space="preserve">2490</t>
  </si>
  <si>
    <t xml:space="preserve">DAVID ALEXANDER</t>
  </si>
  <si>
    <t xml:space="preserve">TISCAREÑO</t>
  </si>
  <si>
    <t xml:space="preserve">PORTILLO</t>
  </si>
  <si>
    <t xml:space="preserve">5561083239</t>
  </si>
  <si>
    <t xml:space="preserve">GCM BIENES Y RAICES S.A. DE C.V.</t>
  </si>
  <si>
    <t xml:space="preserve">67668256</t>
  </si>
  <si>
    <t xml:space="preserve">GBR160630KS9</t>
  </si>
  <si>
    <t xml:space="preserve">otros servicios relacionados con los servicios inmobiliarios</t>
  </si>
  <si>
    <t xml:space="preserve">85</t>
  </si>
  <si>
    <t xml:space="preserve">203</t>
  </si>
  <si>
    <t xml:space="preserve">EDUARDO ALFREDO</t>
  </si>
  <si>
    <t xml:space="preserve">ARCHUNDIA</t>
  </si>
  <si>
    <t xml:space="preserve">ESCARCEGA</t>
  </si>
  <si>
    <t xml:space="preserve">7291069438</t>
  </si>
  <si>
    <t xml:space="preserve">FIGLIO MEZ S.A.</t>
  </si>
  <si>
    <t xml:space="preserve">FLIGIO MEX S.A. DE C.V.</t>
  </si>
  <si>
    <t xml:space="preserve">67668264</t>
  </si>
  <si>
    <t xml:space="preserve">FME080522TB9</t>
  </si>
  <si>
    <t xml:space="preserve">La compra, venta, fabricación, transformación, almacenamiento, importación, exportación, producción, operación, transportación, comercialización, distribución, la consignación de todo tipo de bienes y servicios que, de manera enunciativa más no limitativa pueden ser: abarrotes, carnes, pescados, leche, frutas o verduras, pan, pasteles, y otros alimentos, así como bebidas con contenido alcohólico, tabaco, artículos de ferreteria, tlapalería, autotransportes, refacciones, lentes, libros, papelería, textiles, prendas de vestir, joyería, calzado, maquinaria y equipo industrial, eléctrico, comercial, doméstico, perfumería, farmacia, juguetes, regalos, artículos</t>
  </si>
  <si>
    <t xml:space="preserve">Circuito</t>
  </si>
  <si>
    <t xml:space="preserve">INGENIEROS</t>
  </si>
  <si>
    <t xml:space="preserve">59</t>
  </si>
  <si>
    <t xml:space="preserve">CIUDAD SATELITE</t>
  </si>
  <si>
    <t xml:space="preserve">53100</t>
  </si>
  <si>
    <t xml:space="preserve">MANUEL ALONSO</t>
  </si>
  <si>
    <t xml:space="preserve">5550196877</t>
  </si>
  <si>
    <t xml:space="preserve">GRUPO COMERCIAL W MAYAB S. DE R.L. DE C.V.</t>
  </si>
  <si>
    <t xml:space="preserve">67668279</t>
  </si>
  <si>
    <t xml:space="preserve">GCW231109QY9</t>
  </si>
  <si>
    <t xml:space="preserve">producción y presentación de espectáculos públicos combinada con la promoción de los mismos.</t>
  </si>
  <si>
    <t xml:space="preserve">JAIME BALMES</t>
  </si>
  <si>
    <t xml:space="preserve">11 TORRE B</t>
  </si>
  <si>
    <t xml:space="preserve">402 PISO 4</t>
  </si>
  <si>
    <t xml:space="preserve">LOS MORALES</t>
  </si>
  <si>
    <t xml:space="preserve">11510</t>
  </si>
  <si>
    <t xml:space="preserve">VANIA ARACELI</t>
  </si>
  <si>
    <t xml:space="preserve">ANTONIO</t>
  </si>
  <si>
    <t xml:space="preserve">IBARRA</t>
  </si>
  <si>
    <t xml:space="preserve">5592643265</t>
  </si>
  <si>
    <t xml:space="preserve">GUVAL GAS S.A. DE C.V.</t>
  </si>
  <si>
    <t xml:space="preserve">67668270</t>
  </si>
  <si>
    <t xml:space="preserve">GGA19020582A</t>
  </si>
  <si>
    <t xml:space="preserve">Comercio al por menor de gas L.P. en cilindros y para tanques estacionarios</t>
  </si>
  <si>
    <t xml:space="preserve">ZACAPOAXTLA</t>
  </si>
  <si>
    <t xml:space="preserve">MZ 39</t>
  </si>
  <si>
    <t xml:space="preserve">LT 604</t>
  </si>
  <si>
    <t xml:space="preserve">SAN FELIPE DE JESUS</t>
  </si>
  <si>
    <t xml:space="preserve">7510</t>
  </si>
  <si>
    <t xml:space="preserve">ELISEO</t>
  </si>
  <si>
    <t xml:space="preserve">VAZQUEZ</t>
  </si>
  <si>
    <t xml:space="preserve">5557186699</t>
  </si>
  <si>
    <t xml:space="preserve">OCRID S.A. DE C.V.</t>
  </si>
  <si>
    <t xml:space="preserve">67668284</t>
  </si>
  <si>
    <t xml:space="preserve">OCR200304V95</t>
  </si>
  <si>
    <t xml:space="preserve">servicio de Limpieza a Inmuebles</t>
  </si>
  <si>
    <t xml:space="preserve">JAVIER ROJO GOMEZ</t>
  </si>
  <si>
    <t xml:space="preserve">CENTRO SANTA MARIA AMAJAC</t>
  </si>
  <si>
    <t xml:space="preserve">SAN SALVADOR</t>
  </si>
  <si>
    <t xml:space="preserve">42651</t>
  </si>
  <si>
    <t xml:space="preserve">CHRYSTIAN</t>
  </si>
  <si>
    <t xml:space="preserve">ESPINOZA</t>
  </si>
  <si>
    <t xml:space="preserve">5529691518</t>
  </si>
  <si>
    <t xml:space="preserve">CORPORATIVO CAMFRE S.A. DE C.V.</t>
  </si>
  <si>
    <t xml:space="preserve">67668285</t>
  </si>
  <si>
    <t xml:space="preserve">CCA191218N20</t>
  </si>
  <si>
    <t xml:space="preserve">TECAX</t>
  </si>
  <si>
    <t xml:space="preserve">MZ 345</t>
  </si>
  <si>
    <t xml:space="preserve">LT 5</t>
  </si>
  <si>
    <t xml:space="preserve">TORRES DE PADIERNA</t>
  </si>
  <si>
    <t xml:space="preserve">14209</t>
  </si>
  <si>
    <t xml:space="preserve">CELIA</t>
  </si>
  <si>
    <t xml:space="preserve">COVARRUBIAS</t>
  </si>
  <si>
    <t xml:space="preserve">MALDONADO</t>
  </si>
  <si>
    <t xml:space="preserve">5519265715</t>
  </si>
  <si>
    <t xml:space="preserve">REMI SERVICIO MEXIQUENSE S.A. DE C.V.</t>
  </si>
  <si>
    <t xml:space="preserve">67668258</t>
  </si>
  <si>
    <t xml:space="preserve">RSM1509292Q8</t>
  </si>
  <si>
    <t xml:space="preserve">1010</t>
  </si>
  <si>
    <t xml:space="preserve">EDIFICIO 2 B</t>
  </si>
  <si>
    <t xml:space="preserve">COAXUSTENCO</t>
  </si>
  <si>
    <t xml:space="preserve">MAHDI PAMELA</t>
  </si>
  <si>
    <t xml:space="preserve">7293590682</t>
  </si>
  <si>
    <t xml:space="preserve">LA ACANTITA DE MEXICO S DE R.L. DE C.V.</t>
  </si>
  <si>
    <t xml:space="preserve">67668267</t>
  </si>
  <si>
    <t xml:space="preserve">AME220824K20</t>
  </si>
  <si>
    <t xml:space="preserve">La compra, venta, fabricación, transformación, almacenamiento, importación, exportación, producción, operación, transportación, comercialización, distribución, dar y recibir en consignación todo tipo de artículos y servicios</t>
  </si>
  <si>
    <t xml:space="preserve">MIGUEL LAURENT</t>
  </si>
  <si>
    <t xml:space="preserve">15 BIS</t>
  </si>
  <si>
    <t xml:space="preserve">P4-404 INT. A</t>
  </si>
  <si>
    <t xml:space="preserve">TLACOQUEMECATL</t>
  </si>
  <si>
    <t xml:space="preserve">VIRGINIO</t>
  </si>
  <si>
    <t xml:space="preserve">ARRIAGA</t>
  </si>
  <si>
    <t xml:space="preserve">5539855887</t>
  </si>
  <si>
    <t xml:space="preserve">ARRENDADORA SHEL-HA S.A. DE C.V.</t>
  </si>
  <si>
    <t xml:space="preserve">67668275</t>
  </si>
  <si>
    <t xml:space="preserve">ASH091019T76</t>
  </si>
  <si>
    <t xml:space="preserve">Arrendamiento puro de automóviles, camionetas, camiones, motocicletas, y de cualquier vehículo en general para el transporte de personas y de carga con o sin chófer</t>
  </si>
  <si>
    <t xml:space="preserve">LOPE DE VEGA</t>
  </si>
  <si>
    <t xml:space="preserve">405</t>
  </si>
  <si>
    <t xml:space="preserve">BOSQUES DE CHAPULTEPEC</t>
  </si>
  <si>
    <t xml:space="preserve">11580</t>
  </si>
  <si>
    <t xml:space="preserve">CARLOS AURELIO</t>
  </si>
  <si>
    <t xml:space="preserve">VALLE</t>
  </si>
  <si>
    <t xml:space="preserve">CARPIO</t>
  </si>
  <si>
    <t xml:space="preserve">5552553001</t>
  </si>
  <si>
    <t xml:space="preserve">ARQUILAB DE PRODUCTOS COMERCIALES S. DE R.L. DE C.V.</t>
  </si>
  <si>
    <t xml:space="preserve">67668278</t>
  </si>
  <si>
    <t xml:space="preserve">APC231016LE1</t>
  </si>
  <si>
    <t xml:space="preserve">PERIFERICO SUR</t>
  </si>
  <si>
    <t xml:space="preserve">4293</t>
  </si>
  <si>
    <t xml:space="preserve">PISO 3 300</t>
  </si>
  <si>
    <t xml:space="preserve">JARDINES EN LA MONTAÑA</t>
  </si>
  <si>
    <t xml:space="preserve">14210</t>
  </si>
  <si>
    <t xml:space="preserve">GABRIEL</t>
  </si>
  <si>
    <t xml:space="preserve">NERI</t>
  </si>
  <si>
    <t xml:space="preserve">5593549373</t>
  </si>
  <si>
    <t xml:space="preserve">MARIA DE LA LUZ</t>
  </si>
  <si>
    <t xml:space="preserve">PINEDA</t>
  </si>
  <si>
    <t xml:space="preserve">CEDILLO</t>
  </si>
  <si>
    <t xml:space="preserve">MARIA DE LA LUZ PINEDA CEDILLO</t>
  </si>
  <si>
    <t xml:space="preserve">67668260</t>
  </si>
  <si>
    <t xml:space="preserve">PICL550721UR2</t>
  </si>
  <si>
    <t xml:space="preserve">servicios de limpieza de inmuebles</t>
  </si>
  <si>
    <t xml:space="preserve">Callejón</t>
  </si>
  <si>
    <t xml:space="preserve">2DO CALLEJON RIO GUADALUPE</t>
  </si>
  <si>
    <t xml:space="preserve">PUEBLO SAN JUAN DE ARAGON</t>
  </si>
  <si>
    <t xml:space="preserve">7950</t>
  </si>
  <si>
    <t xml:space="preserve">5546114985</t>
  </si>
  <si>
    <t xml:space="preserve">SERVICIOS MEDICOS Y HOSPITALARIOS X MI S.A. DE C.V.</t>
  </si>
  <si>
    <t xml:space="preserve">67668272</t>
  </si>
  <si>
    <t xml:space="preserve">SMH2211082L7</t>
  </si>
  <si>
    <t xml:space="preserve">Otros consultorios del sector privado para el cuidado de la salud</t>
  </si>
  <si>
    <t xml:space="preserve">MARIO COLIN</t>
  </si>
  <si>
    <t xml:space="preserve">L40</t>
  </si>
  <si>
    <t xml:space="preserve">VALLE CEYLAN</t>
  </si>
  <si>
    <t xml:space="preserve">TLANEPANTLA</t>
  </si>
  <si>
    <t xml:space="preserve">54150</t>
  </si>
  <si>
    <t xml:space="preserve">JENNIFER PAOLA</t>
  </si>
  <si>
    <t xml:space="preserve">REAL</t>
  </si>
  <si>
    <t xml:space="preserve">FONSECA</t>
  </si>
  <si>
    <t xml:space="preserve">4422018635</t>
  </si>
  <si>
    <t xml:space="preserve">GRUPO NAZA AUTOMOTRIZ S. DE R.L. DE C.V.</t>
  </si>
  <si>
    <t xml:space="preserve">67668281</t>
  </si>
  <si>
    <t xml:space="preserve">GNA190719PF0</t>
  </si>
  <si>
    <t xml:space="preserve">PORTO ALEGRE</t>
  </si>
  <si>
    <t xml:space="preserve">60</t>
  </si>
  <si>
    <t xml:space="preserve">EL RETOÑO</t>
  </si>
  <si>
    <t xml:space="preserve">9440</t>
  </si>
  <si>
    <t xml:space="preserve">CARLOS ROBERTO</t>
  </si>
  <si>
    <t xml:space="preserve">MENDIETA</t>
  </si>
  <si>
    <t xml:space="preserve">JARAMILLO</t>
  </si>
  <si>
    <t xml:space="preserve">5588787344</t>
  </si>
  <si>
    <t xml:space="preserve">HEKA CODESA S.A. DE C.V.</t>
  </si>
  <si>
    <t xml:space="preserve">67668257</t>
  </si>
  <si>
    <t xml:space="preserve">CUD100726KB2</t>
  </si>
  <si>
    <t xml:space="preserve">JOSE MARIA MORELOS Y PAVON</t>
  </si>
  <si>
    <t xml:space="preserve">BARRIO DE SANTA CRUZ</t>
  </si>
  <si>
    <t xml:space="preserve">ALEJANDRO</t>
  </si>
  <si>
    <t xml:space="preserve">7222382185</t>
  </si>
  <si>
    <t xml:space="preserve">ANA RUTH</t>
  </si>
  <si>
    <t xml:space="preserve">BARRERA</t>
  </si>
  <si>
    <t xml:space="preserve">MARROQUIN</t>
  </si>
  <si>
    <t xml:space="preserve">ANA RUTH BARRERA MARROQUIN</t>
  </si>
  <si>
    <t xml:space="preserve">67668266</t>
  </si>
  <si>
    <t xml:space="preserve">BAMA9308156Y9</t>
  </si>
  <si>
    <t xml:space="preserve">reparación y mantenimiento de maquinaria y equipo industrial</t>
  </si>
  <si>
    <t xml:space="preserve">AGUA CALIENTE</t>
  </si>
  <si>
    <t xml:space="preserve">129</t>
  </si>
  <si>
    <t xml:space="preserve">503</t>
  </si>
  <si>
    <t xml:space="preserve">AGRICOLA PANTITLAN</t>
  </si>
  <si>
    <t xml:space="preserve">5570944333</t>
  </si>
  <si>
    <t xml:space="preserve">METRO HEALT SERVICE S.A. DE C.V.</t>
  </si>
  <si>
    <t xml:space="preserve">67668273</t>
  </si>
  <si>
    <t xml:space="preserve">MHS161013JR3</t>
  </si>
  <si>
    <t xml:space="preserve">CUVIER</t>
  </si>
  <si>
    <t xml:space="preserve">77</t>
  </si>
  <si>
    <t xml:space="preserve">BONILLA</t>
  </si>
  <si>
    <t xml:space="preserve">5541645073</t>
  </si>
  <si>
    <t xml:space="preserve">GRUPO JDRR S.A. DE C.V.</t>
  </si>
  <si>
    <t xml:space="preserve">67668259</t>
  </si>
  <si>
    <t xml:space="preserve">GJD181001CM1</t>
  </si>
  <si>
    <t xml:space="preserve">482</t>
  </si>
  <si>
    <t xml:space="preserve">LT 61</t>
  </si>
  <si>
    <t xml:space="preserve">EX EJIDO SAN JUAN DE ARAGON SECTOR 32</t>
  </si>
  <si>
    <t xml:space="preserve">7919</t>
  </si>
  <si>
    <t xml:space="preserve">JOSE DONACIANO</t>
  </si>
  <si>
    <t xml:space="preserve">RAMOS</t>
  </si>
  <si>
    <t xml:space="preserve">ROJAS</t>
  </si>
  <si>
    <t xml:space="preserve">5519125123</t>
  </si>
  <si>
    <t xml:space="preserve">OPERADORA DE SERVICIOS MEDICOS S.A. DE C.V.</t>
  </si>
  <si>
    <t xml:space="preserve">OPERADORA DE SERVICIOS MEDICOS ML S.A. DE C.V.</t>
  </si>
  <si>
    <t xml:space="preserve">67668271</t>
  </si>
  <si>
    <t xml:space="preserve">OSM160921I24</t>
  </si>
  <si>
    <t xml:space="preserve">Guerrero</t>
  </si>
  <si>
    <t xml:space="preserve">225</t>
  </si>
  <si>
    <t xml:space="preserve">LOCAL C</t>
  </si>
  <si>
    <t xml:space="preserve">HORNOS INSURGENTES</t>
  </si>
  <si>
    <t xml:space="preserve">ACAPULCO DE JUAREZ</t>
  </si>
  <si>
    <t xml:space="preserve">39573</t>
  </si>
  <si>
    <t xml:space="preserve">ULISES</t>
  </si>
  <si>
    <t xml:space="preserve">HERRERA</t>
  </si>
  <si>
    <t xml:space="preserve">MURILLO</t>
  </si>
  <si>
    <t xml:space="preserve">5541655050</t>
  </si>
  <si>
    <t xml:space="preserve">RACSO PROYECTOS INDUSTRIALES S.A. DE C.V.</t>
  </si>
  <si>
    <t xml:space="preserve">67668263</t>
  </si>
  <si>
    <t xml:space="preserve">RPI110606EC4</t>
  </si>
  <si>
    <t xml:space="preserve">ANTONIO RODRIGUEZ</t>
  </si>
  <si>
    <t xml:space="preserve">114</t>
  </si>
  <si>
    <t xml:space="preserve">VICTOR HUGO</t>
  </si>
  <si>
    <t xml:space="preserve">MORENO</t>
  </si>
  <si>
    <t xml:space="preserve">5553351424</t>
  </si>
  <si>
    <t xml:space="preserve">SESITI S.A. DE C.V.</t>
  </si>
  <si>
    <t xml:space="preserve">67668261</t>
  </si>
  <si>
    <t xml:space="preserve">SES0305069R7</t>
  </si>
  <si>
    <t xml:space="preserve">DR. MARTINEZ DEL RIO</t>
  </si>
  <si>
    <t xml:space="preserve">161</t>
  </si>
  <si>
    <t xml:space="preserve">INT 206</t>
  </si>
  <si>
    <t xml:space="preserve">DOCTORES</t>
  </si>
  <si>
    <t xml:space="preserve">6720</t>
  </si>
  <si>
    <t xml:space="preserve">ELIZABETH YANINA</t>
  </si>
  <si>
    <t xml:space="preserve">GORRAEZ</t>
  </si>
  <si>
    <t xml:space="preserve">5552644707</t>
  </si>
  <si>
    <t xml:space="preserve">UNI GAS S.A. DE C.V.</t>
  </si>
  <si>
    <t xml:space="preserve">67668268</t>
  </si>
  <si>
    <t xml:space="preserve">UGA810602EX1</t>
  </si>
  <si>
    <t xml:space="preserve">MARIANO ESCOBEDO</t>
  </si>
  <si>
    <t xml:space="preserve">724</t>
  </si>
  <si>
    <t xml:space="preserve">101 Y 102</t>
  </si>
  <si>
    <t xml:space="preserve">OMAR DARIO</t>
  </si>
  <si>
    <t xml:space="preserve">CHAPINA</t>
  </si>
  <si>
    <t xml:space="preserve">5585034949</t>
  </si>
  <si>
    <t xml:space="preserve">LISETH</t>
  </si>
  <si>
    <t xml:space="preserve">ORTEGA</t>
  </si>
  <si>
    <t xml:space="preserve">LISETH ORTEGA JIMENEZ</t>
  </si>
  <si>
    <t xml:space="preserve">67668283</t>
  </si>
  <si>
    <t xml:space="preserve">OEJL820113SD8</t>
  </si>
  <si>
    <t xml:space="preserve">TENOCHTITLAN</t>
  </si>
  <si>
    <t xml:space="preserve">100 EDIFICIO E</t>
  </si>
  <si>
    <t xml:space="preserve">ARENAL 1RA SECCION</t>
  </si>
  <si>
    <t xml:space="preserve">15600</t>
  </si>
  <si>
    <t xml:space="preserve">5585944264</t>
  </si>
  <si>
    <t xml:space="preserve">AUTOMUNDO S.A. DE C.V.</t>
  </si>
  <si>
    <t xml:space="preserve">67668276</t>
  </si>
  <si>
    <t xml:space="preserve">AUT661101NZ5</t>
  </si>
  <si>
    <t xml:space="preserve">VALLEJO</t>
  </si>
  <si>
    <t xml:space="preserve">1059</t>
  </si>
  <si>
    <t xml:space="preserve">INDUSTRIAL VALLEJO</t>
  </si>
  <si>
    <t xml:space="preserve">7720</t>
  </si>
  <si>
    <t xml:space="preserve">MARIO CARLOS</t>
  </si>
  <si>
    <t xml:space="preserve">CEREZO</t>
  </si>
  <si>
    <t xml:space="preserve">SERVIN</t>
  </si>
  <si>
    <t xml:space="preserve">5530672300</t>
  </si>
  <si>
    <t xml:space="preserve">LUIS</t>
  </si>
  <si>
    <t xml:space="preserve">PEÑALOZA</t>
  </si>
  <si>
    <t xml:space="preserve">MOLINA</t>
  </si>
  <si>
    <t xml:space="preserve">LUIS PEÑALOZA MOLINA</t>
  </si>
  <si>
    <t xml:space="preserve">67668280</t>
  </si>
  <si>
    <t xml:space="preserve">PELU620612FG0</t>
  </si>
  <si>
    <t xml:space="preserve">CARDIOLOGOS</t>
  </si>
  <si>
    <t xml:space="preserve">119</t>
  </si>
  <si>
    <t xml:space="preserve">SAN JUANICO NEXTIPAC</t>
  </si>
  <si>
    <t xml:space="preserve">9400</t>
  </si>
  <si>
    <t xml:space="preserve">5524555248</t>
  </si>
  <si>
    <t xml:space="preserve">COMERCIALIZADORA Y MANTENIMIENTO LIMPER S.A. DE C.V.</t>
  </si>
  <si>
    <t xml:space="preserve">67668262</t>
  </si>
  <si>
    <t xml:space="preserve">CML190911CN6</t>
  </si>
  <si>
    <t xml:space="preserve">TINTORETO</t>
  </si>
  <si>
    <t xml:space="preserve">43</t>
  </si>
  <si>
    <t xml:space="preserve">12-B</t>
  </si>
  <si>
    <t xml:space="preserve">SANTA MARIA NONOALCO</t>
  </si>
  <si>
    <t xml:space="preserve">3700</t>
  </si>
  <si>
    <t xml:space="preserve">MELENDEZ</t>
  </si>
  <si>
    <t xml:space="preserve">5515592822</t>
  </si>
  <si>
    <t xml:space="preserve">ELECTRO EQUIPOS Y MOTORES G Y G S.A. DE C.V.</t>
  </si>
  <si>
    <t xml:space="preserve">67668265</t>
  </si>
  <si>
    <t xml:space="preserve">EEM081208MA8</t>
  </si>
  <si>
    <t xml:space="preserve">Otros servicios de reparación y mantenimiento de automóviles y camiones</t>
  </si>
  <si>
    <t xml:space="preserve">LAGOS DE MORENO</t>
  </si>
  <si>
    <t xml:space="preserve">LA LAGUNA</t>
  </si>
  <si>
    <t xml:space="preserve">54190</t>
  </si>
  <si>
    <t xml:space="preserve">MARIO ALBERTO</t>
  </si>
  <si>
    <t xml:space="preserve">5557696356</t>
  </si>
  <si>
    <t xml:space="preserve">GRUPO CENTURION COMBUSTIBLE S.A.P.I. DE C.V.</t>
  </si>
  <si>
    <t xml:space="preserve">67668269</t>
  </si>
  <si>
    <t xml:space="preserve">GCE140919BVA</t>
  </si>
  <si>
    <t xml:space="preserve">BOSQUE DE ALISOS</t>
  </si>
  <si>
    <t xml:space="preserve">45 A</t>
  </si>
  <si>
    <t xml:space="preserve">BOSQUES DE LAS LOMAS</t>
  </si>
  <si>
    <t xml:space="preserve">CUAJIMALPA DE MORELOS</t>
  </si>
  <si>
    <t xml:space="preserve">5120</t>
  </si>
  <si>
    <t xml:space="preserve">MAXIMILIANO</t>
  </si>
  <si>
    <t xml:space="preserve">ESQUITIN</t>
  </si>
  <si>
    <t xml:space="preserve">5651140408</t>
  </si>
  <si>
    <t xml:space="preserve">GRUPO TURBOFIN S.A.P.I. DE C.V.</t>
  </si>
  <si>
    <t xml:space="preserve">67668274</t>
  </si>
  <si>
    <t xml:space="preserve">GTU1304047B1</t>
  </si>
  <si>
    <t xml:space="preserve">MONTES URALES</t>
  </si>
  <si>
    <t xml:space="preserve">415</t>
  </si>
  <si>
    <t xml:space="preserve">1ER PISO</t>
  </si>
  <si>
    <t xml:space="preserve">LOMAS DE CHAPULTEPEC V SECCIÓN</t>
  </si>
  <si>
    <t xml:space="preserve">11000</t>
  </si>
  <si>
    <t xml:space="preserve">LEONARDO FELIPE</t>
  </si>
  <si>
    <t xml:space="preserve">5550467944</t>
  </si>
  <si>
    <t xml:space="preserve">MARIA ISABEL</t>
  </si>
  <si>
    <t xml:space="preserve">MANCILLAS</t>
  </si>
  <si>
    <t xml:space="preserve">AGUILAR</t>
  </si>
  <si>
    <t xml:space="preserve">MARIA ISABEL MANCILLAS AGUILAR</t>
  </si>
  <si>
    <t xml:space="preserve">67668277</t>
  </si>
  <si>
    <t xml:space="preserve">MAAI8607092X0</t>
  </si>
  <si>
    <t xml:space="preserve">SALAVERRY</t>
  </si>
  <si>
    <t xml:space="preserve">987</t>
  </si>
  <si>
    <t xml:space="preserve">LINDA VISTA NORTE</t>
  </si>
  <si>
    <t xml:space="preserve">7300</t>
  </si>
  <si>
    <t xml:space="preserve">5521852884</t>
  </si>
  <si>
    <t xml:space="preserve">Extranj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11</t>
  </si>
  <si>
    <t xml:space="preserve">81312</t>
  </si>
  <si>
    <t xml:space="preserve">81313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  <si>
    <t xml:space="preserve">DF6219233301E121E73931565E9E8229</t>
  </si>
  <si>
    <t xml:space="preserve">B171705F2BC94EA54719EF2E3C9D89F9</t>
  </si>
  <si>
    <t xml:space="preserve">B171705F2BC94EA5E8DB1EFB916779C0</t>
  </si>
  <si>
    <t xml:space="preserve">B171705F2BC94EA587168845B678531E</t>
  </si>
  <si>
    <t xml:space="preserve">B171705F2BC94EA559D5C5FAF49996B7</t>
  </si>
  <si>
    <t xml:space="preserve">2EA601001F0B771B9883D8598C66C50D</t>
  </si>
  <si>
    <t xml:space="preserve">2EA601001F0B771BF0DB0995A471A1CE</t>
  </si>
  <si>
    <t xml:space="preserve">2EA601001F0B771B5D86C3E29C645A76</t>
  </si>
  <si>
    <t xml:space="preserve">2EA601001F0B771B64AC583368C86533</t>
  </si>
  <si>
    <t xml:space="preserve">2EA601001F0B771B7165C17096831A33</t>
  </si>
  <si>
    <t xml:space="preserve">DF6219233301E1216E69C1E659B5FBE3</t>
  </si>
  <si>
    <t xml:space="preserve">DF6219233301E1210CD8806756265641</t>
  </si>
  <si>
    <t xml:space="preserve">DF6219233301E121F094E68773656583</t>
  </si>
  <si>
    <t xml:space="preserve">DF6219233301E121114B3C5F08C3C546</t>
  </si>
  <si>
    <t xml:space="preserve">DF6219233301E121D954812C8F66FC6A</t>
  </si>
  <si>
    <t xml:space="preserve">DF6219233301E121185C75448B19E104</t>
  </si>
  <si>
    <t xml:space="preserve">DF6219233301E121482A173EB66C74DF</t>
  </si>
  <si>
    <t xml:space="preserve">C8ACE992208EB4AD88E0A0ED32D9084B</t>
  </si>
  <si>
    <t xml:space="preserve">C8ACE992208EB4AD9B27ABE98B20DE68</t>
  </si>
  <si>
    <t xml:space="preserve">C8ACE992208EB4ADD19E008B4ACA2AFA</t>
  </si>
  <si>
    <t xml:space="preserve">C8ACE992208EB4AD8E1440554203BE51</t>
  </si>
  <si>
    <t xml:space="preserve">C8ACE992208EB4ADBBAB88A5917FA536</t>
  </si>
  <si>
    <t xml:space="preserve">F04EF36C63FE6BD6E7E840632727BF40</t>
  </si>
  <si>
    <t xml:space="preserve">F04EF36C63FE6BD68CFD897C239A59B7</t>
  </si>
  <si>
    <t xml:space="preserve">F04EF36C63FE6BD6B345D0EA6D5750DC</t>
  </si>
  <si>
    <t xml:space="preserve">F04EF36C63FE6BD6007F5A4CD9FED357</t>
  </si>
  <si>
    <t xml:space="preserve">FE273D9CC08B9126F79ABB792A9B3138</t>
  </si>
  <si>
    <t xml:space="preserve">FE273D9CC08B9126F93E97F0E24CA3E0</t>
  </si>
  <si>
    <t xml:space="preserve">FE273D9CC08B91261F5D62D0C836E255</t>
  </si>
  <si>
    <t xml:space="preserve">FE273D9CC08B91268AEA0F7DFEDA8D52</t>
  </si>
  <si>
    <t xml:space="preserve">FE273D9CC08B9126DA898C59EE2CF7DF</t>
  </si>
  <si>
    <t xml:space="preserve">FE273D9CC08B9126D31365B0BA117CDB</t>
  </si>
  <si>
    <t xml:space="preserve">FE273D9CC08B9126F55018DD5914F28A</t>
  </si>
  <si>
    <t xml:space="preserve">FE273D9CC08B9126B1B8D2960AE295A1</t>
  </si>
  <si>
    <t xml:space="preserve">FE273D9CC08B91261810A4E49D0E5E1F</t>
  </si>
  <si>
    <t xml:space="preserve">FE273D9CC08B9126F481F2F17892073B</t>
  </si>
  <si>
    <t xml:space="preserve">DF6219233301E12183B868E3044E0C6D</t>
  </si>
  <si>
    <t xml:space="preserve">DF6219233301E12174488DCFE8897C74</t>
  </si>
  <si>
    <t xml:space="preserve">FD05DD43E3665BAED7563E37C045A06E</t>
  </si>
  <si>
    <t xml:space="preserve">FD05DD43E3665BAE30D70BB450837784</t>
  </si>
  <si>
    <t xml:space="preserve">FD05DD43E3665BAE0A8913CA71B72929</t>
  </si>
  <si>
    <t xml:space="preserve">FD05DD43E3665BAE19B5D86845CE6025</t>
  </si>
  <si>
    <t xml:space="preserve">FD05DD43E3665BAEA53B1587A6371058</t>
  </si>
  <si>
    <t xml:space="preserve">0AFC9DAF14FD67F6C0A2A6A323E8E6F5</t>
  </si>
  <si>
    <t xml:space="preserve">0AFC9DAF14FD67F6933C728E62754825</t>
  </si>
  <si>
    <t xml:space="preserve">0AFC9DAF14FD67F61E037F318B9F5ED0</t>
  </si>
  <si>
    <t xml:space="preserve">0AFC9DAF14FD67F659120F5B3760053D</t>
  </si>
  <si>
    <t xml:space="preserve">FD05DD43E3665BAE7A39B625A175DF45</t>
  </si>
  <si>
    <t xml:space="preserve">FD05DD43E3665BAEC3CC72F90B326DAE</t>
  </si>
  <si>
    <t xml:space="preserve">6593B9C46ECC41998E4DE0F1D700B2A2</t>
  </si>
  <si>
    <t xml:space="preserve">6593B9C46ECC419915794B9430B4105E</t>
  </si>
  <si>
    <t xml:space="preserve">6593B9C46ECC41992C677C44BF63F001</t>
  </si>
  <si>
    <t xml:space="preserve">6593B9C46ECC41997699111CF31E02CB</t>
  </si>
  <si>
    <t xml:space="preserve">4E586259FB4562513A35013A2A366CB0</t>
  </si>
  <si>
    <t xml:space="preserve">77FA71527969D091D90955FA56C92D7C</t>
  </si>
  <si>
    <t xml:space="preserve">4E586259FB456251478C9E684A352A4B</t>
  </si>
  <si>
    <t xml:space="preserve">FD05DD43E3665BAE7A03F3CC7F6C2FA8</t>
  </si>
  <si>
    <t xml:space="preserve">FD05DD43E3665BAE9E82002F544DF4BA</t>
  </si>
  <si>
    <t xml:space="preserve">6593B9C46ECC4199AF4F90F92A244D16</t>
  </si>
  <si>
    <t xml:space="preserve">4E586259FB456251DAFE60C314A24603</t>
  </si>
  <si>
    <t xml:space="preserve">77FA71527969D091D680125C66944A64</t>
  </si>
  <si>
    <t xml:space="preserve">77FA71527969D0912D62CF9C1BA20608</t>
  </si>
  <si>
    <t xml:space="preserve">6593B9C46ECC4199F122F777A354D6B6</t>
  </si>
  <si>
    <t xml:space="preserve">77FA71527969D0910DFB771E05E44DD0</t>
  </si>
  <si>
    <t xml:space="preserve">77FA71527969D0913D9753CCDA483213</t>
  </si>
  <si>
    <t xml:space="preserve">6593B9C46ECC41995DF5D43F8317BAB6</t>
  </si>
  <si>
    <t xml:space="preserve">4E586259FB456251CAE2D5E687816D05</t>
  </si>
  <si>
    <t xml:space="preserve">77FA71527969D091CB108B53E6199FD2</t>
  </si>
  <si>
    <t xml:space="preserve">6593B9C46ECC41994E3EB7A9615ED59F</t>
  </si>
  <si>
    <t xml:space="preserve">4E586259FB456251356C9CA86A0FA783</t>
  </si>
  <si>
    <t xml:space="preserve">4E586259FB45625138F89BC41B0CF870</t>
  </si>
  <si>
    <t xml:space="preserve">6593B9C46ECC4199CCA5DBEA63682EDB</t>
  </si>
  <si>
    <t xml:space="preserve">4E586259FB4562514DD0B7407A843488</t>
  </si>
  <si>
    <t xml:space="preserve">FD05DD43E3665BAE11595C2BC62D6AE4</t>
  </si>
  <si>
    <t xml:space="preserve">77FA71527969D09175B4A92A12506875</t>
  </si>
  <si>
    <t xml:space="preserve">77FA71527969D091E94C8F7DC62B9E0C</t>
  </si>
  <si>
    <t xml:space="preserve">4E586259FB4562515DFDFC96FCBF295F</t>
  </si>
  <si>
    <t xml:space="preserve">4E586259FB45625187F2971232DA9325</t>
  </si>
  <si>
    <t xml:space="preserve">4E586259FB45625129151A6B92C1FA88</t>
  </si>
  <si>
    <t xml:space="preserve">77FA71527969D091BC759518CFE38F1A</t>
  </si>
  <si>
    <t xml:space="preserve">77FA71527969D09143E4A2EC27842FB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60.44"/>
    <col collapsed="false" customWidth="true" hidden="false" outlineLevel="0" max="7" min="5" style="1" width="66.61"/>
    <col collapsed="false" customWidth="true" hidden="false" outlineLevel="0" max="8" min="8" style="1" width="58.14"/>
    <col collapsed="false" customWidth="true" hidden="false" outlineLevel="0" max="9" min="9" style="1" width="66.61"/>
    <col collapsed="false" customWidth="true" hidden="false" outlineLevel="0" max="10" min="10" style="1" width="54.93"/>
    <col collapsed="false" customWidth="true" hidden="false" outlineLevel="0" max="11" min="11" style="1" width="12.77"/>
    <col collapsed="false" customWidth="true" hidden="false" outlineLevel="0" max="12" min="12" style="1" width="48.64"/>
    <col collapsed="false" customWidth="true" hidden="false" outlineLevel="0" max="13" min="13" style="1" width="44.23"/>
    <col collapsed="false" customWidth="true" hidden="false" outlineLevel="0" max="14" min="14" style="1" width="79.5"/>
    <col collapsed="false" customWidth="true" hidden="false" outlineLevel="0" max="15" min="15" style="1" width="48.99"/>
    <col collapsed="false" customWidth="true" hidden="false" outlineLevel="0" max="16" min="16" style="1" width="62.33"/>
    <col collapsed="false" customWidth="true" hidden="false" outlineLevel="0" max="17" min="17" style="1" width="254.99"/>
    <col collapsed="false" customWidth="true" hidden="false" outlineLevel="0" max="18" min="18" style="1" width="36.83"/>
    <col collapsed="false" customWidth="true" hidden="false" outlineLevel="0" max="19" min="19" style="1" width="32.95"/>
    <col collapsed="false" customWidth="true" hidden="false" outlineLevel="0" max="20" min="20" style="1" width="28.33"/>
    <col collapsed="false" customWidth="true" hidden="false" outlineLevel="0" max="21" min="21" style="1" width="37.79"/>
    <col collapsed="false" customWidth="true" hidden="false" outlineLevel="0" max="22" min="22" style="1" width="41.78"/>
    <col collapsed="false" customWidth="true" hidden="false" outlineLevel="0" max="23" min="23" style="1" width="37.52"/>
    <col collapsed="false" customWidth="true" hidden="false" outlineLevel="0" max="26" min="24" style="1" width="186.49"/>
    <col collapsed="false" customWidth="true" hidden="false" outlineLevel="0" max="27" min="27" style="1" width="44.17"/>
    <col collapsed="false" customWidth="true" hidden="false" outlineLevel="0" max="28" min="28" style="1" width="186.49"/>
    <col collapsed="false" customWidth="true" hidden="false" outlineLevel="0" max="29" min="29" style="1" width="39.39"/>
    <col collapsed="false" customWidth="true" hidden="false" outlineLevel="0" max="30" min="30" style="1" width="25.99"/>
    <col collapsed="false" customWidth="true" hidden="false" outlineLevel="0" max="31" min="31" style="1" width="39.12"/>
    <col collapsed="false" customWidth="true" hidden="false" outlineLevel="0" max="32" min="32" style="1" width="41.6"/>
    <col collapsed="false" customWidth="true" hidden="false" outlineLevel="0" max="33" min="33" style="1" width="39.9"/>
    <col collapsed="false" customWidth="true" hidden="false" outlineLevel="0" max="34" min="34" style="1" width="42.42"/>
    <col collapsed="false" customWidth="true" hidden="false" outlineLevel="0" max="35" min="35" style="1" width="42.11"/>
    <col collapsed="false" customWidth="true" hidden="false" outlineLevel="0" max="36" min="36" style="1" width="48.05"/>
    <col collapsed="false" customWidth="true" hidden="false" outlineLevel="0" max="37" min="37" style="1" width="49.88"/>
    <col collapsed="false" customWidth="true" hidden="false" outlineLevel="0" max="38" min="38" style="1" width="53.06"/>
    <col collapsed="false" customWidth="true" hidden="false" outlineLevel="0" max="39" min="39" style="1" width="48.32"/>
    <col collapsed="false" customWidth="true" hidden="false" outlineLevel="0" max="40" min="40" style="1" width="41.4"/>
    <col collapsed="false" customWidth="true" hidden="false" outlineLevel="0" max="41" min="41" style="1" width="93.1"/>
    <col collapsed="false" customWidth="true" hidden="false" outlineLevel="0" max="42" min="42" style="1" width="46.71"/>
    <col collapsed="false" customWidth="true" hidden="false" outlineLevel="0" max="43" min="43" style="1" width="58.07"/>
    <col collapsed="false" customWidth="true" hidden="false" outlineLevel="0" max="45" min="44" style="1" width="130.97"/>
    <col collapsed="false" customWidth="true" hidden="false" outlineLevel="0" max="46" min="46" style="1" width="73.17"/>
    <col collapsed="false" customWidth="true" hidden="false" outlineLevel="0" max="47" min="47" style="1" width="20.01"/>
    <col collapsed="false" customWidth="true" hidden="false" outlineLevel="0" max="48" min="48" style="1" width="8.03"/>
  </cols>
  <sheetData>
    <row r="1" customFormat="false" ht="14.4" hidden="true" customHeight="false" outlineLevel="0" collapsed="false"/>
    <row r="2" customFormat="false" ht="14.4" hidden="false" customHeight="tru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3</v>
      </c>
      <c r="G4" s="1" t="s">
        <v>3</v>
      </c>
      <c r="H4" s="1" t="s">
        <v>5</v>
      </c>
      <c r="I4" s="1" t="s">
        <v>3</v>
      </c>
      <c r="J4" s="1" t="s">
        <v>6</v>
      </c>
      <c r="K4" s="1" t="s">
        <v>3</v>
      </c>
      <c r="L4" s="1" t="s">
        <v>5</v>
      </c>
      <c r="M4" s="1" t="s">
        <v>3</v>
      </c>
      <c r="N4" s="1" t="s">
        <v>3</v>
      </c>
      <c r="O4" s="1" t="s">
        <v>5</v>
      </c>
      <c r="P4" s="1" t="s">
        <v>5</v>
      </c>
      <c r="Q4" s="1" t="s">
        <v>7</v>
      </c>
      <c r="R4" s="1" t="s">
        <v>5</v>
      </c>
      <c r="S4" s="1" t="s">
        <v>7</v>
      </c>
      <c r="T4" s="1" t="s">
        <v>3</v>
      </c>
      <c r="U4" s="1" t="s">
        <v>3</v>
      </c>
      <c r="V4" s="1" t="s">
        <v>5</v>
      </c>
      <c r="W4" s="1" t="s">
        <v>7</v>
      </c>
      <c r="X4" s="1" t="s">
        <v>3</v>
      </c>
      <c r="Y4" s="1" t="s">
        <v>7</v>
      </c>
      <c r="Z4" s="1" t="s">
        <v>3</v>
      </c>
      <c r="AA4" s="1" t="s">
        <v>7</v>
      </c>
      <c r="AB4" s="1" t="s">
        <v>3</v>
      </c>
      <c r="AC4" s="1" t="s">
        <v>5</v>
      </c>
      <c r="AD4" s="1" t="s">
        <v>3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3</v>
      </c>
      <c r="AJ4" s="1" t="s">
        <v>3</v>
      </c>
      <c r="AK4" s="1" t="s">
        <v>3</v>
      </c>
      <c r="AL4" s="1" t="s">
        <v>3</v>
      </c>
      <c r="AM4" s="1" t="s">
        <v>3</v>
      </c>
      <c r="AN4" s="1" t="s">
        <v>3</v>
      </c>
      <c r="AO4" s="1" t="s">
        <v>8</v>
      </c>
      <c r="AP4" s="1" t="s">
        <v>3</v>
      </c>
      <c r="AQ4" s="1" t="s">
        <v>3</v>
      </c>
      <c r="AR4" s="1" t="s">
        <v>8</v>
      </c>
      <c r="AS4" s="1" t="s">
        <v>8</v>
      </c>
      <c r="AT4" s="1" t="s">
        <v>7</v>
      </c>
      <c r="AU4" s="1" t="s">
        <v>9</v>
      </c>
      <c r="AV4" s="1" t="s">
        <v>10</v>
      </c>
    </row>
    <row r="5" customFormat="false" ht="14.4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  <c r="S5" s="1" t="s">
        <v>29</v>
      </c>
      <c r="T5" s="1" t="s">
        <v>30</v>
      </c>
      <c r="U5" s="1" t="s">
        <v>31</v>
      </c>
      <c r="V5" s="1" t="s">
        <v>32</v>
      </c>
      <c r="W5" s="1" t="s">
        <v>33</v>
      </c>
      <c r="X5" s="1" t="s">
        <v>34</v>
      </c>
      <c r="Y5" s="1" t="s">
        <v>35</v>
      </c>
      <c r="Z5" s="1" t="s">
        <v>36</v>
      </c>
      <c r="AA5" s="1" t="s">
        <v>37</v>
      </c>
      <c r="AB5" s="1" t="s">
        <v>38</v>
      </c>
      <c r="AC5" s="1" t="s">
        <v>39</v>
      </c>
      <c r="AD5" s="1" t="s">
        <v>40</v>
      </c>
      <c r="AE5" s="1" t="s">
        <v>41</v>
      </c>
      <c r="AF5" s="1" t="s">
        <v>42</v>
      </c>
      <c r="AG5" s="1" t="s">
        <v>43</v>
      </c>
      <c r="AH5" s="1" t="s">
        <v>44</v>
      </c>
      <c r="AI5" s="1" t="s">
        <v>45</v>
      </c>
      <c r="AJ5" s="1" t="s">
        <v>46</v>
      </c>
      <c r="AK5" s="1" t="s">
        <v>47</v>
      </c>
      <c r="AL5" s="1" t="s">
        <v>48</v>
      </c>
      <c r="AM5" s="1" t="s">
        <v>49</v>
      </c>
      <c r="AN5" s="1" t="s">
        <v>50</v>
      </c>
      <c r="AO5" s="1" t="s">
        <v>51</v>
      </c>
      <c r="AP5" s="1" t="s">
        <v>52</v>
      </c>
      <c r="AQ5" s="1" t="s">
        <v>53</v>
      </c>
      <c r="AR5" s="1" t="s">
        <v>54</v>
      </c>
      <c r="AS5" s="1" t="s">
        <v>55</v>
      </c>
      <c r="AT5" s="1" t="s">
        <v>56</v>
      </c>
      <c r="AU5" s="1" t="s">
        <v>57</v>
      </c>
      <c r="AV5" s="1" t="s">
        <v>58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26.4" hidden="false" customHeight="false" outlineLevel="0" collapsed="false">
      <c r="A7" s="5" t="s">
        <v>59</v>
      </c>
      <c r="B7" s="5" t="s">
        <v>60</v>
      </c>
      <c r="C7" s="5" t="s">
        <v>61</v>
      </c>
      <c r="D7" s="5" t="s">
        <v>62</v>
      </c>
      <c r="E7" s="5" t="s">
        <v>63</v>
      </c>
      <c r="F7" s="5" t="s">
        <v>64</v>
      </c>
      <c r="G7" s="5" t="s">
        <v>65</v>
      </c>
      <c r="H7" s="5" t="s">
        <v>66</v>
      </c>
      <c r="I7" s="5" t="s">
        <v>67</v>
      </c>
      <c r="J7" s="5" t="s">
        <v>68</v>
      </c>
      <c r="K7" s="5" t="s">
        <v>69</v>
      </c>
      <c r="L7" s="5" t="s">
        <v>70</v>
      </c>
      <c r="M7" s="5" t="s">
        <v>71</v>
      </c>
      <c r="N7" s="5" t="s">
        <v>72</v>
      </c>
      <c r="O7" s="5" t="s">
        <v>73</v>
      </c>
      <c r="P7" s="5" t="s">
        <v>74</v>
      </c>
      <c r="Q7" s="5" t="s">
        <v>75</v>
      </c>
      <c r="R7" s="5" t="s">
        <v>76</v>
      </c>
      <c r="S7" s="5" t="s">
        <v>77</v>
      </c>
      <c r="T7" s="5" t="s">
        <v>78</v>
      </c>
      <c r="U7" s="5" t="s">
        <v>79</v>
      </c>
      <c r="V7" s="5" t="s">
        <v>80</v>
      </c>
      <c r="W7" s="5" t="s">
        <v>81</v>
      </c>
      <c r="X7" s="5" t="s">
        <v>82</v>
      </c>
      <c r="Y7" s="5" t="s">
        <v>83</v>
      </c>
      <c r="Z7" s="5" t="s">
        <v>84</v>
      </c>
      <c r="AA7" s="5" t="s">
        <v>85</v>
      </c>
      <c r="AB7" s="5" t="s">
        <v>86</v>
      </c>
      <c r="AC7" s="5" t="s">
        <v>87</v>
      </c>
      <c r="AD7" s="5" t="s">
        <v>88</v>
      </c>
      <c r="AE7" s="5" t="s">
        <v>89</v>
      </c>
      <c r="AF7" s="5" t="s">
        <v>90</v>
      </c>
      <c r="AG7" s="5" t="s">
        <v>91</v>
      </c>
      <c r="AH7" s="5" t="s">
        <v>92</v>
      </c>
      <c r="AI7" s="5" t="s">
        <v>93</v>
      </c>
      <c r="AJ7" s="5" t="s">
        <v>94</v>
      </c>
      <c r="AK7" s="5" t="s">
        <v>95</v>
      </c>
      <c r="AL7" s="5" t="s">
        <v>96</v>
      </c>
      <c r="AM7" s="5" t="s">
        <v>97</v>
      </c>
      <c r="AN7" s="5" t="s">
        <v>98</v>
      </c>
      <c r="AO7" s="5" t="s">
        <v>99</v>
      </c>
      <c r="AP7" s="5" t="s">
        <v>100</v>
      </c>
      <c r="AQ7" s="5" t="s">
        <v>101</v>
      </c>
      <c r="AR7" s="5" t="s">
        <v>102</v>
      </c>
      <c r="AS7" s="5" t="s">
        <v>103</v>
      </c>
      <c r="AT7" s="5" t="s">
        <v>104</v>
      </c>
      <c r="AU7" s="5" t="s">
        <v>105</v>
      </c>
      <c r="AV7" s="5" t="s">
        <v>106</v>
      </c>
    </row>
    <row r="8" customFormat="false" ht="45" hidden="false" customHeight="true" outlineLevel="0" collapsed="false">
      <c r="A8" s="6" t="s">
        <v>107</v>
      </c>
      <c r="B8" s="6" t="s">
        <v>108</v>
      </c>
      <c r="C8" s="6" t="s">
        <v>109</v>
      </c>
      <c r="D8" s="6" t="s">
        <v>110</v>
      </c>
      <c r="E8" s="6" t="s">
        <v>111</v>
      </c>
      <c r="F8" s="6" t="s">
        <v>111</v>
      </c>
      <c r="G8" s="6" t="s">
        <v>111</v>
      </c>
      <c r="H8" s="6" t="s">
        <v>112</v>
      </c>
      <c r="I8" s="6" t="s">
        <v>111</v>
      </c>
      <c r="J8" s="6" t="s">
        <v>113</v>
      </c>
      <c r="K8" s="6" t="s">
        <v>114</v>
      </c>
      <c r="L8" s="6" t="s">
        <v>115</v>
      </c>
      <c r="M8" s="6" t="s">
        <v>116</v>
      </c>
      <c r="N8" s="6" t="s">
        <v>117</v>
      </c>
      <c r="O8" s="6" t="s">
        <v>118</v>
      </c>
      <c r="P8" s="6" t="s">
        <v>119</v>
      </c>
      <c r="Q8" s="6" t="s">
        <v>120</v>
      </c>
      <c r="R8" s="6" t="s">
        <v>121</v>
      </c>
      <c r="S8" s="6" t="s">
        <v>122</v>
      </c>
      <c r="T8" s="6" t="s">
        <v>123</v>
      </c>
      <c r="U8" s="6" t="s">
        <v>124</v>
      </c>
      <c r="V8" s="6" t="s">
        <v>125</v>
      </c>
      <c r="W8" s="6" t="s">
        <v>126</v>
      </c>
      <c r="X8" s="6" t="s">
        <v>127</v>
      </c>
      <c r="Y8" s="6" t="s">
        <v>127</v>
      </c>
      <c r="Z8" s="6" t="s">
        <v>127</v>
      </c>
      <c r="AA8" s="6" t="s">
        <v>128</v>
      </c>
      <c r="AB8" s="6" t="s">
        <v>127</v>
      </c>
      <c r="AC8" s="6" t="s">
        <v>118</v>
      </c>
      <c r="AD8" s="6" t="s">
        <v>129</v>
      </c>
      <c r="AE8" s="6" t="s">
        <v>116</v>
      </c>
      <c r="AF8" s="6" t="s">
        <v>116</v>
      </c>
      <c r="AG8" s="6" t="s">
        <v>116</v>
      </c>
      <c r="AH8" s="6" t="s">
        <v>116</v>
      </c>
      <c r="AI8" s="6" t="s">
        <v>130</v>
      </c>
      <c r="AJ8" s="6" t="s">
        <v>131</v>
      </c>
      <c r="AK8" s="6" t="s">
        <v>132</v>
      </c>
      <c r="AL8" s="6" t="s">
        <v>133</v>
      </c>
      <c r="AM8" s="6" t="s">
        <v>134</v>
      </c>
      <c r="AN8" s="6" t="s">
        <v>135</v>
      </c>
      <c r="AO8" s="6" t="s">
        <v>136</v>
      </c>
      <c r="AP8" s="6" t="s">
        <v>133</v>
      </c>
      <c r="AQ8" s="6" t="s">
        <v>134</v>
      </c>
      <c r="AR8" s="6" t="s">
        <v>137</v>
      </c>
      <c r="AS8" s="6" t="s">
        <v>138</v>
      </c>
      <c r="AT8" s="6" t="s">
        <v>139</v>
      </c>
      <c r="AU8" s="6" t="s">
        <v>140</v>
      </c>
      <c r="AV8" s="6"/>
    </row>
    <row r="9" customFormat="false" ht="45" hidden="false" customHeight="true" outlineLevel="0" collapsed="false">
      <c r="A9" s="6" t="s">
        <v>107</v>
      </c>
      <c r="B9" s="6" t="s">
        <v>108</v>
      </c>
      <c r="C9" s="6" t="s">
        <v>109</v>
      </c>
      <c r="D9" s="6" t="s">
        <v>110</v>
      </c>
      <c r="E9" s="6" t="s">
        <v>141</v>
      </c>
      <c r="F9" s="6" t="s">
        <v>141</v>
      </c>
      <c r="G9" s="6" t="s">
        <v>141</v>
      </c>
      <c r="H9" s="6"/>
      <c r="I9" s="6" t="s">
        <v>142</v>
      </c>
      <c r="J9" s="6" t="s">
        <v>143</v>
      </c>
      <c r="K9" s="6" t="s">
        <v>144</v>
      </c>
      <c r="L9" s="6" t="s">
        <v>115</v>
      </c>
      <c r="M9" s="6" t="s">
        <v>145</v>
      </c>
      <c r="N9" s="6" t="s">
        <v>146</v>
      </c>
      <c r="O9" s="6" t="s">
        <v>118</v>
      </c>
      <c r="P9" s="6" t="s">
        <v>119</v>
      </c>
      <c r="Q9" s="6" t="s">
        <v>147</v>
      </c>
      <c r="R9" s="6" t="s">
        <v>148</v>
      </c>
      <c r="S9" s="6" t="s">
        <v>149</v>
      </c>
      <c r="T9" s="6" t="s">
        <v>150</v>
      </c>
      <c r="U9" s="6" t="s">
        <v>151</v>
      </c>
      <c r="V9" s="6" t="s">
        <v>125</v>
      </c>
      <c r="W9" s="6" t="s">
        <v>152</v>
      </c>
      <c r="X9" s="6" t="s">
        <v>141</v>
      </c>
      <c r="Y9" s="6" t="s">
        <v>141</v>
      </c>
      <c r="Z9" s="6" t="s">
        <v>3</v>
      </c>
      <c r="AA9" s="6" t="s">
        <v>153</v>
      </c>
      <c r="AB9" s="6" t="s">
        <v>154</v>
      </c>
      <c r="AC9" s="6" t="s">
        <v>118</v>
      </c>
      <c r="AD9" s="6" t="s">
        <v>155</v>
      </c>
      <c r="AE9" s="6" t="s">
        <v>145</v>
      </c>
      <c r="AF9" s="6" t="s">
        <v>145</v>
      </c>
      <c r="AG9" s="6" t="s">
        <v>145</v>
      </c>
      <c r="AH9" s="6" t="s">
        <v>145</v>
      </c>
      <c r="AI9" s="6" t="s">
        <v>156</v>
      </c>
      <c r="AJ9" s="6" t="s">
        <v>157</v>
      </c>
      <c r="AK9" s="6" t="s">
        <v>158</v>
      </c>
      <c r="AL9" s="6" t="s">
        <v>159</v>
      </c>
      <c r="AM9" s="6" t="s">
        <v>160</v>
      </c>
      <c r="AN9" s="6" t="s">
        <v>161</v>
      </c>
      <c r="AO9" s="6" t="s">
        <v>162</v>
      </c>
      <c r="AP9" s="6" t="s">
        <v>159</v>
      </c>
      <c r="AQ9" s="6" t="s">
        <v>160</v>
      </c>
      <c r="AR9" s="6" t="s">
        <v>163</v>
      </c>
      <c r="AS9" s="6" t="s">
        <v>163</v>
      </c>
      <c r="AT9" s="6" t="s">
        <v>164</v>
      </c>
      <c r="AU9" s="6" t="s">
        <v>109</v>
      </c>
      <c r="AV9" s="6"/>
    </row>
    <row r="10" customFormat="false" ht="45" hidden="false" customHeight="true" outlineLevel="0" collapsed="false">
      <c r="A10" s="6" t="s">
        <v>107</v>
      </c>
      <c r="B10" s="6" t="s">
        <v>108</v>
      </c>
      <c r="C10" s="6" t="s">
        <v>109</v>
      </c>
      <c r="D10" s="6" t="s">
        <v>110</v>
      </c>
      <c r="E10" s="6" t="s">
        <v>141</v>
      </c>
      <c r="F10" s="6" t="s">
        <v>141</v>
      </c>
      <c r="G10" s="6" t="s">
        <v>141</v>
      </c>
      <c r="H10" s="6"/>
      <c r="I10" s="6" t="s">
        <v>165</v>
      </c>
      <c r="J10" s="6" t="s">
        <v>166</v>
      </c>
      <c r="K10" s="6" t="s">
        <v>114</v>
      </c>
      <c r="L10" s="6" t="s">
        <v>115</v>
      </c>
      <c r="M10" s="6" t="s">
        <v>145</v>
      </c>
      <c r="N10" s="6" t="s">
        <v>167</v>
      </c>
      <c r="O10" s="6" t="s">
        <v>118</v>
      </c>
      <c r="P10" s="6" t="s">
        <v>119</v>
      </c>
      <c r="Q10" s="6" t="s">
        <v>168</v>
      </c>
      <c r="R10" s="6" t="s">
        <v>121</v>
      </c>
      <c r="S10" s="6" t="s">
        <v>169</v>
      </c>
      <c r="T10" s="6" t="s">
        <v>170</v>
      </c>
      <c r="U10" s="6" t="s">
        <v>171</v>
      </c>
      <c r="V10" s="6" t="s">
        <v>125</v>
      </c>
      <c r="W10" s="6" t="s">
        <v>172</v>
      </c>
      <c r="X10" s="6" t="s">
        <v>141</v>
      </c>
      <c r="Y10" s="6" t="s">
        <v>141</v>
      </c>
      <c r="Z10" s="6" t="s">
        <v>173</v>
      </c>
      <c r="AA10" s="6" t="s">
        <v>174</v>
      </c>
      <c r="AB10" s="6" t="s">
        <v>154</v>
      </c>
      <c r="AC10" s="6" t="s">
        <v>118</v>
      </c>
      <c r="AD10" s="6" t="s">
        <v>175</v>
      </c>
      <c r="AE10" s="6" t="s">
        <v>145</v>
      </c>
      <c r="AF10" s="6" t="s">
        <v>145</v>
      </c>
      <c r="AG10" s="6" t="s">
        <v>145</v>
      </c>
      <c r="AH10" s="6" t="s">
        <v>145</v>
      </c>
      <c r="AI10" s="6" t="s">
        <v>176</v>
      </c>
      <c r="AJ10" s="6" t="s">
        <v>177</v>
      </c>
      <c r="AK10" s="6" t="s">
        <v>178</v>
      </c>
      <c r="AL10" s="6" t="s">
        <v>179</v>
      </c>
      <c r="AM10" s="6" t="s">
        <v>180</v>
      </c>
      <c r="AN10" s="6" t="s">
        <v>181</v>
      </c>
      <c r="AO10" s="6" t="s">
        <v>162</v>
      </c>
      <c r="AP10" s="6" t="s">
        <v>179</v>
      </c>
      <c r="AQ10" s="6" t="s">
        <v>180</v>
      </c>
      <c r="AR10" s="6" t="s">
        <v>163</v>
      </c>
      <c r="AS10" s="6" t="s">
        <v>163</v>
      </c>
      <c r="AT10" s="6" t="s">
        <v>164</v>
      </c>
      <c r="AU10" s="6" t="s">
        <v>109</v>
      </c>
      <c r="AV10" s="6"/>
    </row>
    <row r="11" customFormat="false" ht="45" hidden="false" customHeight="true" outlineLevel="0" collapsed="false">
      <c r="A11" s="6" t="s">
        <v>107</v>
      </c>
      <c r="B11" s="6" t="s">
        <v>108</v>
      </c>
      <c r="C11" s="6" t="s">
        <v>109</v>
      </c>
      <c r="D11" s="6" t="s">
        <v>110</v>
      </c>
      <c r="E11" s="6" t="s">
        <v>141</v>
      </c>
      <c r="F11" s="6" t="s">
        <v>141</v>
      </c>
      <c r="G11" s="6" t="s">
        <v>141</v>
      </c>
      <c r="H11" s="6"/>
      <c r="I11" s="6" t="s">
        <v>182</v>
      </c>
      <c r="J11" s="6" t="s">
        <v>183</v>
      </c>
      <c r="K11" s="6" t="s">
        <v>184</v>
      </c>
      <c r="L11" s="6" t="s">
        <v>115</v>
      </c>
      <c r="M11" s="6" t="s">
        <v>145</v>
      </c>
      <c r="N11" s="6" t="s">
        <v>185</v>
      </c>
      <c r="O11" s="6" t="s">
        <v>118</v>
      </c>
      <c r="P11" s="6" t="s">
        <v>119</v>
      </c>
      <c r="Q11" s="6" t="s">
        <v>186</v>
      </c>
      <c r="R11" s="6" t="s">
        <v>121</v>
      </c>
      <c r="S11" s="6" t="s">
        <v>187</v>
      </c>
      <c r="T11" s="6" t="s">
        <v>188</v>
      </c>
      <c r="U11" s="6" t="s">
        <v>189</v>
      </c>
      <c r="V11" s="6" t="s">
        <v>125</v>
      </c>
      <c r="W11" s="6" t="s">
        <v>190</v>
      </c>
      <c r="X11" s="6" t="s">
        <v>141</v>
      </c>
      <c r="Y11" s="6" t="s">
        <v>141</v>
      </c>
      <c r="Z11" s="6" t="s">
        <v>173</v>
      </c>
      <c r="AA11" s="6" t="s">
        <v>174</v>
      </c>
      <c r="AB11" s="6" t="s">
        <v>154</v>
      </c>
      <c r="AC11" s="6" t="s">
        <v>118</v>
      </c>
      <c r="AD11" s="6" t="s">
        <v>191</v>
      </c>
      <c r="AE11" s="6" t="s">
        <v>145</v>
      </c>
      <c r="AF11" s="6" t="s">
        <v>145</v>
      </c>
      <c r="AG11" s="6" t="s">
        <v>145</v>
      </c>
      <c r="AH11" s="6" t="s">
        <v>145</v>
      </c>
      <c r="AI11" s="6" t="s">
        <v>192</v>
      </c>
      <c r="AJ11" s="6" t="s">
        <v>193</v>
      </c>
      <c r="AK11" s="6" t="s">
        <v>194</v>
      </c>
      <c r="AL11" s="6" t="s">
        <v>195</v>
      </c>
      <c r="AM11" s="6" t="s">
        <v>196</v>
      </c>
      <c r="AN11" s="6" t="s">
        <v>197</v>
      </c>
      <c r="AO11" s="6" t="s">
        <v>162</v>
      </c>
      <c r="AP11" s="6" t="s">
        <v>195</v>
      </c>
      <c r="AQ11" s="6" t="s">
        <v>196</v>
      </c>
      <c r="AR11" s="6" t="s">
        <v>163</v>
      </c>
      <c r="AS11" s="6" t="s">
        <v>163</v>
      </c>
      <c r="AT11" s="6" t="s">
        <v>164</v>
      </c>
      <c r="AU11" s="6" t="s">
        <v>109</v>
      </c>
      <c r="AV11" s="6"/>
    </row>
    <row r="12" customFormat="false" ht="45" hidden="false" customHeight="true" outlineLevel="0" collapsed="false">
      <c r="A12" s="6" t="s">
        <v>107</v>
      </c>
      <c r="B12" s="6" t="s">
        <v>108</v>
      </c>
      <c r="C12" s="6" t="s">
        <v>109</v>
      </c>
      <c r="D12" s="6" t="s">
        <v>110</v>
      </c>
      <c r="E12" s="6" t="s">
        <v>141</v>
      </c>
      <c r="F12" s="6" t="s">
        <v>141</v>
      </c>
      <c r="G12" s="6" t="s">
        <v>141</v>
      </c>
      <c r="H12" s="6"/>
      <c r="I12" s="6" t="s">
        <v>198</v>
      </c>
      <c r="J12" s="6" t="s">
        <v>199</v>
      </c>
      <c r="K12" s="6" t="s">
        <v>184</v>
      </c>
      <c r="L12" s="6" t="s">
        <v>115</v>
      </c>
      <c r="M12" s="6" t="s">
        <v>145</v>
      </c>
      <c r="N12" s="6" t="s">
        <v>200</v>
      </c>
      <c r="O12" s="6" t="s">
        <v>118</v>
      </c>
      <c r="P12" s="6" t="s">
        <v>119</v>
      </c>
      <c r="Q12" s="6" t="s">
        <v>201</v>
      </c>
      <c r="R12" s="6" t="s">
        <v>202</v>
      </c>
      <c r="S12" s="6" t="s">
        <v>203</v>
      </c>
      <c r="T12" s="6" t="s">
        <v>150</v>
      </c>
      <c r="U12" s="6"/>
      <c r="V12" s="6" t="s">
        <v>125</v>
      </c>
      <c r="W12" s="6" t="s">
        <v>204</v>
      </c>
      <c r="X12" s="6" t="s">
        <v>141</v>
      </c>
      <c r="Y12" s="6" t="s">
        <v>141</v>
      </c>
      <c r="Z12" s="6" t="s">
        <v>189</v>
      </c>
      <c r="AA12" s="6" t="s">
        <v>205</v>
      </c>
      <c r="AB12" s="6" t="s">
        <v>154</v>
      </c>
      <c r="AC12" s="6" t="s">
        <v>118</v>
      </c>
      <c r="AD12" s="6" t="s">
        <v>206</v>
      </c>
      <c r="AE12" s="6" t="s">
        <v>145</v>
      </c>
      <c r="AF12" s="6" t="s">
        <v>145</v>
      </c>
      <c r="AG12" s="6" t="s">
        <v>145</v>
      </c>
      <c r="AH12" s="6" t="s">
        <v>145</v>
      </c>
      <c r="AI12" s="6" t="s">
        <v>207</v>
      </c>
      <c r="AJ12" s="6" t="s">
        <v>208</v>
      </c>
      <c r="AK12" s="6" t="s">
        <v>209</v>
      </c>
      <c r="AL12" s="6" t="s">
        <v>210</v>
      </c>
      <c r="AM12" s="6" t="s">
        <v>211</v>
      </c>
      <c r="AN12" s="6" t="s">
        <v>212</v>
      </c>
      <c r="AO12" s="6" t="s">
        <v>162</v>
      </c>
      <c r="AP12" s="6" t="s">
        <v>210</v>
      </c>
      <c r="AQ12" s="6" t="s">
        <v>211</v>
      </c>
      <c r="AR12" s="6" t="s">
        <v>163</v>
      </c>
      <c r="AS12" s="6" t="s">
        <v>163</v>
      </c>
      <c r="AT12" s="6" t="s">
        <v>164</v>
      </c>
      <c r="AU12" s="6" t="s">
        <v>109</v>
      </c>
      <c r="AV12" s="6"/>
    </row>
    <row r="13" customFormat="false" ht="45" hidden="false" customHeight="true" outlineLevel="0" collapsed="false">
      <c r="A13" s="6" t="s">
        <v>107</v>
      </c>
      <c r="B13" s="6" t="s">
        <v>108</v>
      </c>
      <c r="C13" s="6" t="s">
        <v>109</v>
      </c>
      <c r="D13" s="6" t="s">
        <v>110</v>
      </c>
      <c r="E13" s="6" t="s">
        <v>141</v>
      </c>
      <c r="F13" s="6" t="s">
        <v>141</v>
      </c>
      <c r="G13" s="6" t="s">
        <v>141</v>
      </c>
      <c r="H13" s="6"/>
      <c r="I13" s="6" t="s">
        <v>213</v>
      </c>
      <c r="J13" s="6" t="s">
        <v>214</v>
      </c>
      <c r="K13" s="6" t="s">
        <v>184</v>
      </c>
      <c r="L13" s="6" t="s">
        <v>115</v>
      </c>
      <c r="M13" s="6" t="s">
        <v>145</v>
      </c>
      <c r="N13" s="6" t="s">
        <v>215</v>
      </c>
      <c r="O13" s="6" t="s">
        <v>118</v>
      </c>
      <c r="P13" s="6" t="s">
        <v>119</v>
      </c>
      <c r="Q13" s="6" t="s">
        <v>216</v>
      </c>
      <c r="R13" s="6" t="s">
        <v>121</v>
      </c>
      <c r="S13" s="6" t="s">
        <v>217</v>
      </c>
      <c r="T13" s="6" t="s">
        <v>218</v>
      </c>
      <c r="U13" s="6" t="s">
        <v>219</v>
      </c>
      <c r="V13" s="6" t="s">
        <v>125</v>
      </c>
      <c r="W13" s="6" t="s">
        <v>220</v>
      </c>
      <c r="X13" s="6" t="s">
        <v>141</v>
      </c>
      <c r="Y13" s="6" t="s">
        <v>141</v>
      </c>
      <c r="Z13" s="6" t="s">
        <v>5</v>
      </c>
      <c r="AA13" s="6" t="s">
        <v>221</v>
      </c>
      <c r="AB13" s="6" t="s">
        <v>154</v>
      </c>
      <c r="AC13" s="6" t="s">
        <v>118</v>
      </c>
      <c r="AD13" s="6" t="s">
        <v>222</v>
      </c>
      <c r="AE13" s="6" t="s">
        <v>145</v>
      </c>
      <c r="AF13" s="6" t="s">
        <v>145</v>
      </c>
      <c r="AG13" s="6" t="s">
        <v>145</v>
      </c>
      <c r="AH13" s="6" t="s">
        <v>145</v>
      </c>
      <c r="AI13" s="6" t="s">
        <v>223</v>
      </c>
      <c r="AJ13" s="6" t="s">
        <v>224</v>
      </c>
      <c r="AK13" s="6" t="s">
        <v>225</v>
      </c>
      <c r="AL13" s="6" t="s">
        <v>226</v>
      </c>
      <c r="AM13" s="6" t="s">
        <v>227</v>
      </c>
      <c r="AN13" s="6" t="s">
        <v>161</v>
      </c>
      <c r="AO13" s="6" t="s">
        <v>162</v>
      </c>
      <c r="AP13" s="6" t="s">
        <v>226</v>
      </c>
      <c r="AQ13" s="6" t="s">
        <v>227</v>
      </c>
      <c r="AR13" s="6" t="s">
        <v>163</v>
      </c>
      <c r="AS13" s="6" t="s">
        <v>163</v>
      </c>
      <c r="AT13" s="6" t="s">
        <v>164</v>
      </c>
      <c r="AU13" s="6" t="s">
        <v>109</v>
      </c>
      <c r="AV13" s="6"/>
    </row>
    <row r="14" customFormat="false" ht="45" hidden="false" customHeight="true" outlineLevel="0" collapsed="false">
      <c r="A14" s="6" t="s">
        <v>107</v>
      </c>
      <c r="B14" s="6" t="s">
        <v>108</v>
      </c>
      <c r="C14" s="6" t="s">
        <v>109</v>
      </c>
      <c r="D14" s="6" t="s">
        <v>110</v>
      </c>
      <c r="E14" s="6" t="s">
        <v>141</v>
      </c>
      <c r="F14" s="6" t="s">
        <v>141</v>
      </c>
      <c r="G14" s="6" t="s">
        <v>141</v>
      </c>
      <c r="H14" s="6"/>
      <c r="I14" s="6" t="s">
        <v>228</v>
      </c>
      <c r="J14" s="6" t="s">
        <v>229</v>
      </c>
      <c r="K14" s="6" t="s">
        <v>114</v>
      </c>
      <c r="L14" s="6" t="s">
        <v>115</v>
      </c>
      <c r="M14" s="6" t="s">
        <v>145</v>
      </c>
      <c r="N14" s="6" t="s">
        <v>230</v>
      </c>
      <c r="O14" s="6" t="s">
        <v>118</v>
      </c>
      <c r="P14" s="6" t="s">
        <v>119</v>
      </c>
      <c r="Q14" s="6" t="s">
        <v>231</v>
      </c>
      <c r="R14" s="6" t="s">
        <v>148</v>
      </c>
      <c r="S14" s="6" t="s">
        <v>232</v>
      </c>
      <c r="T14" s="6" t="s">
        <v>233</v>
      </c>
      <c r="U14" s="6" t="s">
        <v>234</v>
      </c>
      <c r="V14" s="6" t="s">
        <v>125</v>
      </c>
      <c r="W14" s="6" t="s">
        <v>235</v>
      </c>
      <c r="X14" s="6" t="s">
        <v>141</v>
      </c>
      <c r="Y14" s="6" t="s">
        <v>141</v>
      </c>
      <c r="Z14" s="6" t="s">
        <v>5</v>
      </c>
      <c r="AA14" s="6" t="s">
        <v>221</v>
      </c>
      <c r="AB14" s="6" t="s">
        <v>154</v>
      </c>
      <c r="AC14" s="6" t="s">
        <v>118</v>
      </c>
      <c r="AD14" s="6" t="s">
        <v>236</v>
      </c>
      <c r="AE14" s="6" t="s">
        <v>145</v>
      </c>
      <c r="AF14" s="6" t="s">
        <v>145</v>
      </c>
      <c r="AG14" s="6" t="s">
        <v>145</v>
      </c>
      <c r="AH14" s="6" t="s">
        <v>145</v>
      </c>
      <c r="AI14" s="6" t="s">
        <v>237</v>
      </c>
      <c r="AJ14" s="6" t="s">
        <v>238</v>
      </c>
      <c r="AK14" s="6" t="s">
        <v>239</v>
      </c>
      <c r="AL14" s="6" t="s">
        <v>240</v>
      </c>
      <c r="AM14" s="6" t="s">
        <v>241</v>
      </c>
      <c r="AN14" s="6" t="s">
        <v>161</v>
      </c>
      <c r="AO14" s="6" t="s">
        <v>162</v>
      </c>
      <c r="AP14" s="6" t="s">
        <v>240</v>
      </c>
      <c r="AQ14" s="6" t="s">
        <v>241</v>
      </c>
      <c r="AR14" s="6" t="s">
        <v>163</v>
      </c>
      <c r="AS14" s="6" t="s">
        <v>163</v>
      </c>
      <c r="AT14" s="6" t="s">
        <v>164</v>
      </c>
      <c r="AU14" s="6" t="s">
        <v>109</v>
      </c>
      <c r="AV14" s="6"/>
    </row>
    <row r="15" customFormat="false" ht="45" hidden="false" customHeight="true" outlineLevel="0" collapsed="false">
      <c r="A15" s="6" t="s">
        <v>107</v>
      </c>
      <c r="B15" s="6" t="s">
        <v>108</v>
      </c>
      <c r="C15" s="6" t="s">
        <v>109</v>
      </c>
      <c r="D15" s="6" t="s">
        <v>110</v>
      </c>
      <c r="E15" s="6" t="s">
        <v>141</v>
      </c>
      <c r="F15" s="6" t="s">
        <v>141</v>
      </c>
      <c r="G15" s="6" t="s">
        <v>141</v>
      </c>
      <c r="H15" s="6"/>
      <c r="I15" s="6" t="s">
        <v>242</v>
      </c>
      <c r="J15" s="6" t="s">
        <v>243</v>
      </c>
      <c r="K15" s="6" t="s">
        <v>184</v>
      </c>
      <c r="L15" s="6" t="s">
        <v>115</v>
      </c>
      <c r="M15" s="6" t="s">
        <v>145</v>
      </c>
      <c r="N15" s="6" t="s">
        <v>244</v>
      </c>
      <c r="O15" s="6" t="s">
        <v>118</v>
      </c>
      <c r="P15" s="6" t="s">
        <v>119</v>
      </c>
      <c r="Q15" s="6" t="s">
        <v>245</v>
      </c>
      <c r="R15" s="6" t="s">
        <v>148</v>
      </c>
      <c r="S15" s="6" t="s">
        <v>246</v>
      </c>
      <c r="T15" s="6" t="s">
        <v>247</v>
      </c>
      <c r="U15" s="6"/>
      <c r="V15" s="6" t="s">
        <v>125</v>
      </c>
      <c r="W15" s="6" t="s">
        <v>248</v>
      </c>
      <c r="X15" s="6" t="s">
        <v>141</v>
      </c>
      <c r="Y15" s="6" t="s">
        <v>141</v>
      </c>
      <c r="Z15" s="6" t="s">
        <v>249</v>
      </c>
      <c r="AA15" s="6" t="s">
        <v>250</v>
      </c>
      <c r="AB15" s="6" t="s">
        <v>154</v>
      </c>
      <c r="AC15" s="6" t="s">
        <v>118</v>
      </c>
      <c r="AD15" s="6" t="s">
        <v>251</v>
      </c>
      <c r="AE15" s="6" t="s">
        <v>145</v>
      </c>
      <c r="AF15" s="6" t="s">
        <v>145</v>
      </c>
      <c r="AG15" s="6" t="s">
        <v>145</v>
      </c>
      <c r="AH15" s="6" t="s">
        <v>145</v>
      </c>
      <c r="AI15" s="6" t="s">
        <v>252</v>
      </c>
      <c r="AJ15" s="6" t="s">
        <v>253</v>
      </c>
      <c r="AK15" s="6" t="s">
        <v>254</v>
      </c>
      <c r="AL15" s="6" t="s">
        <v>255</v>
      </c>
      <c r="AM15" s="6" t="s">
        <v>256</v>
      </c>
      <c r="AN15" s="6" t="s">
        <v>161</v>
      </c>
      <c r="AO15" s="6" t="s">
        <v>162</v>
      </c>
      <c r="AP15" s="6" t="s">
        <v>255</v>
      </c>
      <c r="AQ15" s="6" t="s">
        <v>256</v>
      </c>
      <c r="AR15" s="6" t="s">
        <v>163</v>
      </c>
      <c r="AS15" s="6" t="s">
        <v>163</v>
      </c>
      <c r="AT15" s="6" t="s">
        <v>164</v>
      </c>
      <c r="AU15" s="6" t="s">
        <v>109</v>
      </c>
      <c r="AV15" s="6"/>
    </row>
    <row r="16" customFormat="false" ht="45" hidden="false" customHeight="true" outlineLevel="0" collapsed="false">
      <c r="A16" s="6" t="s">
        <v>107</v>
      </c>
      <c r="B16" s="6" t="s">
        <v>108</v>
      </c>
      <c r="C16" s="6" t="s">
        <v>109</v>
      </c>
      <c r="D16" s="6" t="s">
        <v>110</v>
      </c>
      <c r="E16" s="6" t="s">
        <v>141</v>
      </c>
      <c r="F16" s="6" t="s">
        <v>141</v>
      </c>
      <c r="G16" s="6" t="s">
        <v>141</v>
      </c>
      <c r="H16" s="6"/>
      <c r="I16" s="6" t="s">
        <v>257</v>
      </c>
      <c r="J16" s="6" t="s">
        <v>258</v>
      </c>
      <c r="K16" s="6" t="s">
        <v>184</v>
      </c>
      <c r="L16" s="6" t="s">
        <v>115</v>
      </c>
      <c r="M16" s="6" t="s">
        <v>145</v>
      </c>
      <c r="N16" s="6" t="s">
        <v>259</v>
      </c>
      <c r="O16" s="6" t="s">
        <v>118</v>
      </c>
      <c r="P16" s="6" t="s">
        <v>119</v>
      </c>
      <c r="Q16" s="6" t="s">
        <v>260</v>
      </c>
      <c r="R16" s="6" t="s">
        <v>121</v>
      </c>
      <c r="S16" s="6" t="s">
        <v>261</v>
      </c>
      <c r="T16" s="6" t="s">
        <v>262</v>
      </c>
      <c r="U16" s="6"/>
      <c r="V16" s="6" t="s">
        <v>125</v>
      </c>
      <c r="W16" s="6" t="s">
        <v>263</v>
      </c>
      <c r="X16" s="6" t="s">
        <v>141</v>
      </c>
      <c r="Y16" s="6" t="s">
        <v>141</v>
      </c>
      <c r="Z16" s="6" t="s">
        <v>249</v>
      </c>
      <c r="AA16" s="6" t="s">
        <v>250</v>
      </c>
      <c r="AB16" s="6" t="s">
        <v>154</v>
      </c>
      <c r="AC16" s="6" t="s">
        <v>118</v>
      </c>
      <c r="AD16" s="6" t="s">
        <v>264</v>
      </c>
      <c r="AE16" s="6" t="s">
        <v>145</v>
      </c>
      <c r="AF16" s="6" t="s">
        <v>145</v>
      </c>
      <c r="AG16" s="6" t="s">
        <v>145</v>
      </c>
      <c r="AH16" s="6" t="s">
        <v>145</v>
      </c>
      <c r="AI16" s="6" t="s">
        <v>265</v>
      </c>
      <c r="AJ16" s="6" t="s">
        <v>266</v>
      </c>
      <c r="AK16" s="6" t="s">
        <v>267</v>
      </c>
      <c r="AL16" s="6" t="s">
        <v>268</v>
      </c>
      <c r="AM16" s="6" t="s">
        <v>269</v>
      </c>
      <c r="AN16" s="6" t="s">
        <v>161</v>
      </c>
      <c r="AO16" s="6" t="s">
        <v>162</v>
      </c>
      <c r="AP16" s="6" t="s">
        <v>268</v>
      </c>
      <c r="AQ16" s="6" t="s">
        <v>269</v>
      </c>
      <c r="AR16" s="6" t="s">
        <v>163</v>
      </c>
      <c r="AS16" s="6" t="s">
        <v>163</v>
      </c>
      <c r="AT16" s="6" t="s">
        <v>164</v>
      </c>
      <c r="AU16" s="6" t="s">
        <v>109</v>
      </c>
      <c r="AV16" s="6"/>
    </row>
    <row r="17" customFormat="false" ht="45" hidden="false" customHeight="true" outlineLevel="0" collapsed="false">
      <c r="A17" s="6" t="s">
        <v>107</v>
      </c>
      <c r="B17" s="6" t="s">
        <v>108</v>
      </c>
      <c r="C17" s="6" t="s">
        <v>109</v>
      </c>
      <c r="D17" s="6" t="s">
        <v>110</v>
      </c>
      <c r="E17" s="6" t="s">
        <v>141</v>
      </c>
      <c r="F17" s="6" t="s">
        <v>141</v>
      </c>
      <c r="G17" s="6" t="s">
        <v>141</v>
      </c>
      <c r="H17" s="6"/>
      <c r="I17" s="6" t="s">
        <v>270</v>
      </c>
      <c r="J17" s="6" t="s">
        <v>271</v>
      </c>
      <c r="K17" s="6" t="s">
        <v>184</v>
      </c>
      <c r="L17" s="6" t="s">
        <v>115</v>
      </c>
      <c r="M17" s="6" t="s">
        <v>145</v>
      </c>
      <c r="N17" s="6" t="s">
        <v>272</v>
      </c>
      <c r="O17" s="6" t="s">
        <v>118</v>
      </c>
      <c r="P17" s="6" t="s">
        <v>119</v>
      </c>
      <c r="Q17" s="6" t="s">
        <v>273</v>
      </c>
      <c r="R17" s="6" t="s">
        <v>148</v>
      </c>
      <c r="S17" s="6" t="s">
        <v>274</v>
      </c>
      <c r="T17" s="6" t="s">
        <v>275</v>
      </c>
      <c r="U17" s="6"/>
      <c r="V17" s="6" t="s">
        <v>125</v>
      </c>
      <c r="W17" s="6" t="s">
        <v>276</v>
      </c>
      <c r="X17" s="6" t="s">
        <v>141</v>
      </c>
      <c r="Y17" s="6" t="s">
        <v>141</v>
      </c>
      <c r="Z17" s="6" t="s">
        <v>10</v>
      </c>
      <c r="AA17" s="6" t="s">
        <v>277</v>
      </c>
      <c r="AB17" s="6" t="s">
        <v>154</v>
      </c>
      <c r="AC17" s="6" t="s">
        <v>118</v>
      </c>
      <c r="AD17" s="6" t="s">
        <v>278</v>
      </c>
      <c r="AE17" s="6" t="s">
        <v>145</v>
      </c>
      <c r="AF17" s="6" t="s">
        <v>145</v>
      </c>
      <c r="AG17" s="6" t="s">
        <v>145</v>
      </c>
      <c r="AH17" s="6" t="s">
        <v>145</v>
      </c>
      <c r="AI17" s="6" t="s">
        <v>279</v>
      </c>
      <c r="AJ17" s="6" t="s">
        <v>194</v>
      </c>
      <c r="AK17" s="6" t="s">
        <v>280</v>
      </c>
      <c r="AL17" s="6" t="s">
        <v>281</v>
      </c>
      <c r="AM17" s="6" t="s">
        <v>282</v>
      </c>
      <c r="AN17" s="6" t="s">
        <v>283</v>
      </c>
      <c r="AO17" s="6" t="s">
        <v>162</v>
      </c>
      <c r="AP17" s="6" t="s">
        <v>281</v>
      </c>
      <c r="AQ17" s="6" t="s">
        <v>282</v>
      </c>
      <c r="AR17" s="6" t="s">
        <v>163</v>
      </c>
      <c r="AS17" s="6" t="s">
        <v>163</v>
      </c>
      <c r="AT17" s="6" t="s">
        <v>164</v>
      </c>
      <c r="AU17" s="6" t="s">
        <v>109</v>
      </c>
      <c r="AV17" s="6"/>
    </row>
    <row r="18" customFormat="false" ht="45" hidden="false" customHeight="true" outlineLevel="0" collapsed="false">
      <c r="A18" s="6" t="s">
        <v>107</v>
      </c>
      <c r="B18" s="6" t="s">
        <v>108</v>
      </c>
      <c r="C18" s="6" t="s">
        <v>109</v>
      </c>
      <c r="D18" s="6" t="s">
        <v>110</v>
      </c>
      <c r="E18" s="6" t="s">
        <v>284</v>
      </c>
      <c r="F18" s="6" t="s">
        <v>284</v>
      </c>
      <c r="G18" s="6" t="s">
        <v>284</v>
      </c>
      <c r="H18" s="6" t="s">
        <v>285</v>
      </c>
      <c r="I18" s="6" t="s">
        <v>284</v>
      </c>
      <c r="J18" s="6" t="s">
        <v>286</v>
      </c>
      <c r="K18" s="6" t="s">
        <v>114</v>
      </c>
      <c r="L18" s="6" t="s">
        <v>115</v>
      </c>
      <c r="M18" s="6" t="s">
        <v>116</v>
      </c>
      <c r="N18" s="6" t="s">
        <v>287</v>
      </c>
      <c r="O18" s="6" t="s">
        <v>118</v>
      </c>
      <c r="P18" s="6" t="s">
        <v>119</v>
      </c>
      <c r="Q18" s="6" t="s">
        <v>288</v>
      </c>
      <c r="R18" s="6" t="s">
        <v>148</v>
      </c>
      <c r="S18" s="6" t="s">
        <v>289</v>
      </c>
      <c r="T18" s="6" t="s">
        <v>290</v>
      </c>
      <c r="U18" s="6" t="s">
        <v>124</v>
      </c>
      <c r="V18" s="6" t="s">
        <v>125</v>
      </c>
      <c r="W18" s="6" t="s">
        <v>291</v>
      </c>
      <c r="X18" s="6" t="s">
        <v>127</v>
      </c>
      <c r="Y18" s="6" t="s">
        <v>127</v>
      </c>
      <c r="Z18" s="6" t="s">
        <v>127</v>
      </c>
      <c r="AA18" s="6" t="s">
        <v>292</v>
      </c>
      <c r="AB18" s="6" t="s">
        <v>127</v>
      </c>
      <c r="AC18" s="6" t="s">
        <v>118</v>
      </c>
      <c r="AD18" s="6" t="s">
        <v>293</v>
      </c>
      <c r="AE18" s="6" t="s">
        <v>116</v>
      </c>
      <c r="AF18" s="6" t="s">
        <v>116</v>
      </c>
      <c r="AG18" s="6" t="s">
        <v>116</v>
      </c>
      <c r="AH18" s="6" t="s">
        <v>116</v>
      </c>
      <c r="AI18" s="6" t="s">
        <v>294</v>
      </c>
      <c r="AJ18" s="6" t="s">
        <v>295</v>
      </c>
      <c r="AK18" s="6" t="s">
        <v>296</v>
      </c>
      <c r="AL18" s="6" t="s">
        <v>297</v>
      </c>
      <c r="AM18" s="6" t="s">
        <v>134</v>
      </c>
      <c r="AN18" s="6" t="s">
        <v>135</v>
      </c>
      <c r="AO18" s="6" t="s">
        <v>136</v>
      </c>
      <c r="AP18" s="6" t="s">
        <v>297</v>
      </c>
      <c r="AQ18" s="6" t="s">
        <v>134</v>
      </c>
      <c r="AR18" s="6" t="s">
        <v>137</v>
      </c>
      <c r="AS18" s="6" t="s">
        <v>138</v>
      </c>
      <c r="AT18" s="6" t="s">
        <v>139</v>
      </c>
      <c r="AU18" s="6" t="s">
        <v>140</v>
      </c>
      <c r="AV18" s="6"/>
    </row>
    <row r="19" customFormat="false" ht="45" hidden="false" customHeight="true" outlineLevel="0" collapsed="false">
      <c r="A19" s="6" t="s">
        <v>107</v>
      </c>
      <c r="B19" s="6" t="s">
        <v>108</v>
      </c>
      <c r="C19" s="6" t="s">
        <v>109</v>
      </c>
      <c r="D19" s="6" t="s">
        <v>110</v>
      </c>
      <c r="E19" s="6" t="s">
        <v>298</v>
      </c>
      <c r="F19" s="6" t="s">
        <v>298</v>
      </c>
      <c r="G19" s="6" t="s">
        <v>298</v>
      </c>
      <c r="H19" s="6" t="s">
        <v>112</v>
      </c>
      <c r="I19" s="6" t="s">
        <v>298</v>
      </c>
      <c r="J19" s="6" t="s">
        <v>299</v>
      </c>
      <c r="K19" s="6" t="s">
        <v>114</v>
      </c>
      <c r="L19" s="6" t="s">
        <v>115</v>
      </c>
      <c r="M19" s="6" t="s">
        <v>116</v>
      </c>
      <c r="N19" s="6" t="s">
        <v>300</v>
      </c>
      <c r="O19" s="6" t="s">
        <v>118</v>
      </c>
      <c r="P19" s="6" t="s">
        <v>119</v>
      </c>
      <c r="Q19" s="6" t="s">
        <v>301</v>
      </c>
      <c r="R19" s="6" t="s">
        <v>121</v>
      </c>
      <c r="S19" s="6" t="s">
        <v>187</v>
      </c>
      <c r="T19" s="6" t="s">
        <v>302</v>
      </c>
      <c r="U19" s="6" t="s">
        <v>303</v>
      </c>
      <c r="V19" s="6" t="s">
        <v>125</v>
      </c>
      <c r="W19" s="6" t="s">
        <v>304</v>
      </c>
      <c r="X19" s="6" t="s">
        <v>127</v>
      </c>
      <c r="Y19" s="6" t="s">
        <v>127</v>
      </c>
      <c r="Z19" s="6" t="s">
        <v>127</v>
      </c>
      <c r="AA19" s="6" t="s">
        <v>305</v>
      </c>
      <c r="AB19" s="6" t="s">
        <v>127</v>
      </c>
      <c r="AC19" s="6" t="s">
        <v>118</v>
      </c>
      <c r="AD19" s="6" t="s">
        <v>306</v>
      </c>
      <c r="AE19" s="6" t="s">
        <v>116</v>
      </c>
      <c r="AF19" s="6" t="s">
        <v>116</v>
      </c>
      <c r="AG19" s="6" t="s">
        <v>116</v>
      </c>
      <c r="AH19" s="6" t="s">
        <v>116</v>
      </c>
      <c r="AI19" s="6" t="s">
        <v>307</v>
      </c>
      <c r="AJ19" s="6" t="s">
        <v>308</v>
      </c>
      <c r="AK19" s="6" t="s">
        <v>309</v>
      </c>
      <c r="AL19" s="6" t="s">
        <v>310</v>
      </c>
      <c r="AM19" s="6" t="s">
        <v>134</v>
      </c>
      <c r="AN19" s="6" t="s">
        <v>135</v>
      </c>
      <c r="AO19" s="6" t="s">
        <v>136</v>
      </c>
      <c r="AP19" s="6" t="s">
        <v>310</v>
      </c>
      <c r="AQ19" s="6" t="s">
        <v>134</v>
      </c>
      <c r="AR19" s="6" t="s">
        <v>137</v>
      </c>
      <c r="AS19" s="6" t="s">
        <v>138</v>
      </c>
      <c r="AT19" s="6" t="s">
        <v>139</v>
      </c>
      <c r="AU19" s="6" t="s">
        <v>140</v>
      </c>
      <c r="AV19" s="6"/>
    </row>
    <row r="20" customFormat="false" ht="45" hidden="false" customHeight="true" outlineLevel="0" collapsed="false">
      <c r="A20" s="6" t="s">
        <v>107</v>
      </c>
      <c r="B20" s="6" t="s">
        <v>108</v>
      </c>
      <c r="C20" s="6" t="s">
        <v>109</v>
      </c>
      <c r="D20" s="6" t="s">
        <v>110</v>
      </c>
      <c r="E20" s="6" t="s">
        <v>311</v>
      </c>
      <c r="F20" s="6" t="s">
        <v>311</v>
      </c>
      <c r="G20" s="6" t="s">
        <v>311</v>
      </c>
      <c r="H20" s="6" t="s">
        <v>285</v>
      </c>
      <c r="I20" s="6" t="s">
        <v>311</v>
      </c>
      <c r="J20" s="6" t="s">
        <v>312</v>
      </c>
      <c r="K20" s="6" t="s">
        <v>114</v>
      </c>
      <c r="L20" s="6" t="s">
        <v>115</v>
      </c>
      <c r="M20" s="6" t="s">
        <v>116</v>
      </c>
      <c r="N20" s="6" t="s">
        <v>313</v>
      </c>
      <c r="O20" s="6" t="s">
        <v>118</v>
      </c>
      <c r="P20" s="6" t="s">
        <v>119</v>
      </c>
      <c r="Q20" s="6" t="s">
        <v>301</v>
      </c>
      <c r="R20" s="6" t="s">
        <v>121</v>
      </c>
      <c r="S20" s="6" t="s">
        <v>187</v>
      </c>
      <c r="T20" s="6" t="s">
        <v>314</v>
      </c>
      <c r="U20" s="6" t="s">
        <v>315</v>
      </c>
      <c r="V20" s="6" t="s">
        <v>125</v>
      </c>
      <c r="W20" s="6" t="s">
        <v>316</v>
      </c>
      <c r="X20" s="6" t="s">
        <v>127</v>
      </c>
      <c r="Y20" s="6" t="s">
        <v>127</v>
      </c>
      <c r="Z20" s="6" t="s">
        <v>127</v>
      </c>
      <c r="AA20" s="6" t="s">
        <v>317</v>
      </c>
      <c r="AB20" s="6" t="s">
        <v>127</v>
      </c>
      <c r="AC20" s="6" t="s">
        <v>118</v>
      </c>
      <c r="AD20" s="6" t="s">
        <v>318</v>
      </c>
      <c r="AE20" s="6" t="s">
        <v>116</v>
      </c>
      <c r="AF20" s="6" t="s">
        <v>116</v>
      </c>
      <c r="AG20" s="6" t="s">
        <v>116</v>
      </c>
      <c r="AH20" s="6" t="s">
        <v>116</v>
      </c>
      <c r="AI20" s="6" t="s">
        <v>319</v>
      </c>
      <c r="AJ20" s="6" t="s">
        <v>320</v>
      </c>
      <c r="AK20" s="6" t="s">
        <v>321</v>
      </c>
      <c r="AL20" s="6" t="s">
        <v>322</v>
      </c>
      <c r="AM20" s="6" t="s">
        <v>134</v>
      </c>
      <c r="AN20" s="6" t="s">
        <v>135</v>
      </c>
      <c r="AO20" s="6" t="s">
        <v>136</v>
      </c>
      <c r="AP20" s="6" t="s">
        <v>322</v>
      </c>
      <c r="AQ20" s="6" t="s">
        <v>134</v>
      </c>
      <c r="AR20" s="6" t="s">
        <v>137</v>
      </c>
      <c r="AS20" s="6" t="s">
        <v>138</v>
      </c>
      <c r="AT20" s="6" t="s">
        <v>139</v>
      </c>
      <c r="AU20" s="6" t="s">
        <v>140</v>
      </c>
      <c r="AV20" s="6"/>
    </row>
    <row r="21" customFormat="false" ht="45" hidden="false" customHeight="true" outlineLevel="0" collapsed="false">
      <c r="A21" s="6" t="s">
        <v>107</v>
      </c>
      <c r="B21" s="6" t="s">
        <v>108</v>
      </c>
      <c r="C21" s="6" t="s">
        <v>109</v>
      </c>
      <c r="D21" s="6" t="s">
        <v>110</v>
      </c>
      <c r="E21" s="6" t="s">
        <v>323</v>
      </c>
      <c r="F21" s="6" t="s">
        <v>323</v>
      </c>
      <c r="G21" s="6" t="s">
        <v>323</v>
      </c>
      <c r="H21" s="6" t="s">
        <v>285</v>
      </c>
      <c r="I21" s="6" t="s">
        <v>323</v>
      </c>
      <c r="J21" s="6" t="s">
        <v>324</v>
      </c>
      <c r="K21" s="6" t="s">
        <v>114</v>
      </c>
      <c r="L21" s="6" t="s">
        <v>115</v>
      </c>
      <c r="M21" s="6" t="s">
        <v>116</v>
      </c>
      <c r="N21" s="6" t="s">
        <v>325</v>
      </c>
      <c r="O21" s="6" t="s">
        <v>118</v>
      </c>
      <c r="P21" s="6" t="s">
        <v>119</v>
      </c>
      <c r="Q21" s="6" t="s">
        <v>301</v>
      </c>
      <c r="R21" s="6" t="s">
        <v>121</v>
      </c>
      <c r="S21" s="6" t="s">
        <v>326</v>
      </c>
      <c r="T21" s="6" t="s">
        <v>9</v>
      </c>
      <c r="U21" s="6" t="s">
        <v>327</v>
      </c>
      <c r="V21" s="6" t="s">
        <v>125</v>
      </c>
      <c r="W21" s="6" t="s">
        <v>328</v>
      </c>
      <c r="X21" s="6" t="s">
        <v>127</v>
      </c>
      <c r="Y21" s="6" t="s">
        <v>127</v>
      </c>
      <c r="Z21" s="6" t="s">
        <v>127</v>
      </c>
      <c r="AA21" s="6" t="s">
        <v>128</v>
      </c>
      <c r="AB21" s="6" t="s">
        <v>127</v>
      </c>
      <c r="AC21" s="6" t="s">
        <v>118</v>
      </c>
      <c r="AD21" s="6" t="s">
        <v>329</v>
      </c>
      <c r="AE21" s="6" t="s">
        <v>116</v>
      </c>
      <c r="AF21" s="6" t="s">
        <v>116</v>
      </c>
      <c r="AG21" s="6" t="s">
        <v>116</v>
      </c>
      <c r="AH21" s="6" t="s">
        <v>116</v>
      </c>
      <c r="AI21" s="6" t="s">
        <v>330</v>
      </c>
      <c r="AJ21" s="6" t="s">
        <v>331</v>
      </c>
      <c r="AK21" s="6" t="s">
        <v>332</v>
      </c>
      <c r="AL21" s="6" t="s">
        <v>333</v>
      </c>
      <c r="AM21" s="6" t="s">
        <v>134</v>
      </c>
      <c r="AN21" s="6" t="s">
        <v>135</v>
      </c>
      <c r="AO21" s="6" t="s">
        <v>136</v>
      </c>
      <c r="AP21" s="6" t="s">
        <v>333</v>
      </c>
      <c r="AQ21" s="6" t="s">
        <v>134</v>
      </c>
      <c r="AR21" s="6" t="s">
        <v>137</v>
      </c>
      <c r="AS21" s="6" t="s">
        <v>138</v>
      </c>
      <c r="AT21" s="6" t="s">
        <v>139</v>
      </c>
      <c r="AU21" s="6" t="s">
        <v>140</v>
      </c>
      <c r="AV21" s="6"/>
    </row>
    <row r="22" customFormat="false" ht="45" hidden="false" customHeight="true" outlineLevel="0" collapsed="false">
      <c r="A22" s="6" t="s">
        <v>107</v>
      </c>
      <c r="B22" s="6" t="s">
        <v>108</v>
      </c>
      <c r="C22" s="6" t="s">
        <v>109</v>
      </c>
      <c r="D22" s="6" t="s">
        <v>110</v>
      </c>
      <c r="E22" s="6" t="s">
        <v>334</v>
      </c>
      <c r="F22" s="6" t="s">
        <v>334</v>
      </c>
      <c r="G22" s="6" t="s">
        <v>334</v>
      </c>
      <c r="H22" s="6" t="s">
        <v>112</v>
      </c>
      <c r="I22" s="6" t="s">
        <v>335</v>
      </c>
      <c r="J22" s="6" t="s">
        <v>336</v>
      </c>
      <c r="K22" s="6" t="s">
        <v>114</v>
      </c>
      <c r="L22" s="6" t="s">
        <v>115</v>
      </c>
      <c r="M22" s="6" t="s">
        <v>116</v>
      </c>
      <c r="N22" s="6" t="s">
        <v>337</v>
      </c>
      <c r="O22" s="6" t="s">
        <v>338</v>
      </c>
      <c r="P22" s="6" t="s">
        <v>119</v>
      </c>
      <c r="Q22" s="6" t="s">
        <v>339</v>
      </c>
      <c r="R22" s="6" t="s">
        <v>148</v>
      </c>
      <c r="S22" s="6" t="s">
        <v>340</v>
      </c>
      <c r="T22" s="6" t="s">
        <v>341</v>
      </c>
      <c r="U22" s="6" t="s">
        <v>124</v>
      </c>
      <c r="V22" s="6" t="s">
        <v>125</v>
      </c>
      <c r="W22" s="6" t="s">
        <v>342</v>
      </c>
      <c r="X22" s="6" t="s">
        <v>127</v>
      </c>
      <c r="Y22" s="6" t="s">
        <v>127</v>
      </c>
      <c r="Z22" s="6" t="s">
        <v>127</v>
      </c>
      <c r="AA22" s="6" t="s">
        <v>343</v>
      </c>
      <c r="AB22" s="6" t="s">
        <v>127</v>
      </c>
      <c r="AC22" s="6" t="s">
        <v>338</v>
      </c>
      <c r="AD22" s="6" t="s">
        <v>344</v>
      </c>
      <c r="AE22" s="6" t="s">
        <v>116</v>
      </c>
      <c r="AF22" s="6" t="s">
        <v>116</v>
      </c>
      <c r="AG22" s="6" t="s">
        <v>116</v>
      </c>
      <c r="AH22" s="6" t="s">
        <v>116</v>
      </c>
      <c r="AI22" s="6" t="s">
        <v>345</v>
      </c>
      <c r="AJ22" s="6" t="s">
        <v>346</v>
      </c>
      <c r="AK22" s="6" t="s">
        <v>347</v>
      </c>
      <c r="AL22" s="6" t="s">
        <v>348</v>
      </c>
      <c r="AM22" s="6" t="s">
        <v>134</v>
      </c>
      <c r="AN22" s="6" t="s">
        <v>135</v>
      </c>
      <c r="AO22" s="6" t="s">
        <v>136</v>
      </c>
      <c r="AP22" s="6" t="s">
        <v>348</v>
      </c>
      <c r="AQ22" s="6" t="s">
        <v>134</v>
      </c>
      <c r="AR22" s="6" t="s">
        <v>137</v>
      </c>
      <c r="AS22" s="6" t="s">
        <v>138</v>
      </c>
      <c r="AT22" s="6" t="s">
        <v>139</v>
      </c>
      <c r="AU22" s="6" t="s">
        <v>140</v>
      </c>
      <c r="AV22" s="6"/>
    </row>
    <row r="23" customFormat="false" ht="45" hidden="false" customHeight="true" outlineLevel="0" collapsed="false">
      <c r="A23" s="6" t="s">
        <v>107</v>
      </c>
      <c r="B23" s="6" t="s">
        <v>108</v>
      </c>
      <c r="C23" s="6" t="s">
        <v>109</v>
      </c>
      <c r="D23" s="6" t="s">
        <v>110</v>
      </c>
      <c r="E23" s="6" t="s">
        <v>349</v>
      </c>
      <c r="F23" s="6" t="s">
        <v>349</v>
      </c>
      <c r="G23" s="6" t="s">
        <v>349</v>
      </c>
      <c r="H23" s="6" t="s">
        <v>285</v>
      </c>
      <c r="I23" s="6" t="s">
        <v>349</v>
      </c>
      <c r="J23" s="6" t="s">
        <v>350</v>
      </c>
      <c r="K23" s="6" t="s">
        <v>114</v>
      </c>
      <c r="L23" s="6" t="s">
        <v>115</v>
      </c>
      <c r="M23" s="6" t="s">
        <v>116</v>
      </c>
      <c r="N23" s="6" t="s">
        <v>351</v>
      </c>
      <c r="O23" s="6" t="s">
        <v>118</v>
      </c>
      <c r="P23" s="6" t="s">
        <v>119</v>
      </c>
      <c r="Q23" s="6" t="s">
        <v>352</v>
      </c>
      <c r="R23" s="6" t="s">
        <v>148</v>
      </c>
      <c r="S23" s="6" t="s">
        <v>353</v>
      </c>
      <c r="T23" s="6" t="s">
        <v>354</v>
      </c>
      <c r="U23" s="6" t="s">
        <v>124</v>
      </c>
      <c r="V23" s="6" t="s">
        <v>125</v>
      </c>
      <c r="W23" s="6" t="s">
        <v>355</v>
      </c>
      <c r="X23" s="6" t="s">
        <v>127</v>
      </c>
      <c r="Y23" s="6" t="s">
        <v>127</v>
      </c>
      <c r="Z23" s="6" t="s">
        <v>127</v>
      </c>
      <c r="AA23" s="6" t="s">
        <v>221</v>
      </c>
      <c r="AB23" s="6" t="s">
        <v>127</v>
      </c>
      <c r="AC23" s="6" t="s">
        <v>118</v>
      </c>
      <c r="AD23" s="6" t="s">
        <v>356</v>
      </c>
      <c r="AE23" s="6" t="s">
        <v>116</v>
      </c>
      <c r="AF23" s="6" t="s">
        <v>116</v>
      </c>
      <c r="AG23" s="6" t="s">
        <v>116</v>
      </c>
      <c r="AH23" s="6" t="s">
        <v>116</v>
      </c>
      <c r="AI23" s="6" t="s">
        <v>357</v>
      </c>
      <c r="AJ23" s="6" t="s">
        <v>358</v>
      </c>
      <c r="AK23" s="6" t="s">
        <v>359</v>
      </c>
      <c r="AL23" s="6" t="s">
        <v>360</v>
      </c>
      <c r="AM23" s="6" t="s">
        <v>134</v>
      </c>
      <c r="AN23" s="6" t="s">
        <v>135</v>
      </c>
      <c r="AO23" s="6" t="s">
        <v>136</v>
      </c>
      <c r="AP23" s="6" t="s">
        <v>360</v>
      </c>
      <c r="AQ23" s="6" t="s">
        <v>134</v>
      </c>
      <c r="AR23" s="6" t="s">
        <v>137</v>
      </c>
      <c r="AS23" s="6" t="s">
        <v>138</v>
      </c>
      <c r="AT23" s="6" t="s">
        <v>139</v>
      </c>
      <c r="AU23" s="6" t="s">
        <v>140</v>
      </c>
      <c r="AV23" s="6"/>
    </row>
    <row r="24" customFormat="false" ht="45" hidden="false" customHeight="true" outlineLevel="0" collapsed="false">
      <c r="A24" s="6" t="s">
        <v>107</v>
      </c>
      <c r="B24" s="6" t="s">
        <v>108</v>
      </c>
      <c r="C24" s="6" t="s">
        <v>109</v>
      </c>
      <c r="D24" s="6" t="s">
        <v>110</v>
      </c>
      <c r="E24" s="6" t="s">
        <v>361</v>
      </c>
      <c r="F24" s="6" t="s">
        <v>361</v>
      </c>
      <c r="G24" s="6" t="s">
        <v>361</v>
      </c>
      <c r="H24" s="6" t="s">
        <v>112</v>
      </c>
      <c r="I24" s="6" t="s">
        <v>361</v>
      </c>
      <c r="J24" s="6" t="s">
        <v>362</v>
      </c>
      <c r="K24" s="6" t="s">
        <v>114</v>
      </c>
      <c r="L24" s="6" t="s">
        <v>115</v>
      </c>
      <c r="M24" s="6" t="s">
        <v>116</v>
      </c>
      <c r="N24" s="6" t="s">
        <v>363</v>
      </c>
      <c r="O24" s="6" t="s">
        <v>118</v>
      </c>
      <c r="P24" s="6" t="s">
        <v>119</v>
      </c>
      <c r="Q24" s="6" t="s">
        <v>364</v>
      </c>
      <c r="R24" s="6" t="s">
        <v>121</v>
      </c>
      <c r="S24" s="6" t="s">
        <v>187</v>
      </c>
      <c r="T24" s="6" t="s">
        <v>365</v>
      </c>
      <c r="U24" s="6" t="s">
        <v>366</v>
      </c>
      <c r="V24" s="6" t="s">
        <v>125</v>
      </c>
      <c r="W24" s="6" t="s">
        <v>316</v>
      </c>
      <c r="X24" s="6" t="s">
        <v>127</v>
      </c>
      <c r="Y24" s="6" t="s">
        <v>127</v>
      </c>
      <c r="Z24" s="6" t="s">
        <v>127</v>
      </c>
      <c r="AA24" s="6" t="s">
        <v>317</v>
      </c>
      <c r="AB24" s="6" t="s">
        <v>127</v>
      </c>
      <c r="AC24" s="6" t="s">
        <v>118</v>
      </c>
      <c r="AD24" s="6" t="s">
        <v>318</v>
      </c>
      <c r="AE24" s="6" t="s">
        <v>116</v>
      </c>
      <c r="AF24" s="6" t="s">
        <v>116</v>
      </c>
      <c r="AG24" s="6" t="s">
        <v>116</v>
      </c>
      <c r="AH24" s="6" t="s">
        <v>116</v>
      </c>
      <c r="AI24" s="6" t="s">
        <v>367</v>
      </c>
      <c r="AJ24" s="6" t="s">
        <v>368</v>
      </c>
      <c r="AK24" s="6" t="s">
        <v>331</v>
      </c>
      <c r="AL24" s="6" t="s">
        <v>369</v>
      </c>
      <c r="AM24" s="6" t="s">
        <v>134</v>
      </c>
      <c r="AN24" s="6" t="s">
        <v>135</v>
      </c>
      <c r="AO24" s="6" t="s">
        <v>136</v>
      </c>
      <c r="AP24" s="6" t="s">
        <v>369</v>
      </c>
      <c r="AQ24" s="6" t="s">
        <v>134</v>
      </c>
      <c r="AR24" s="6" t="s">
        <v>137</v>
      </c>
      <c r="AS24" s="6" t="s">
        <v>138</v>
      </c>
      <c r="AT24" s="6" t="s">
        <v>139</v>
      </c>
      <c r="AU24" s="6" t="s">
        <v>140</v>
      </c>
      <c r="AV24" s="6"/>
    </row>
    <row r="25" customFormat="false" ht="45" hidden="false" customHeight="true" outlineLevel="0" collapsed="false">
      <c r="A25" s="6" t="s">
        <v>107</v>
      </c>
      <c r="B25" s="6" t="s">
        <v>108</v>
      </c>
      <c r="C25" s="6" t="s">
        <v>109</v>
      </c>
      <c r="D25" s="6" t="s">
        <v>110</v>
      </c>
      <c r="E25" s="6" t="s">
        <v>370</v>
      </c>
      <c r="F25" s="6" t="s">
        <v>370</v>
      </c>
      <c r="G25" s="6" t="s">
        <v>370</v>
      </c>
      <c r="H25" s="6" t="s">
        <v>285</v>
      </c>
      <c r="I25" s="6" t="s">
        <v>370</v>
      </c>
      <c r="J25" s="6" t="s">
        <v>371</v>
      </c>
      <c r="K25" s="6" t="s">
        <v>114</v>
      </c>
      <c r="L25" s="6" t="s">
        <v>115</v>
      </c>
      <c r="M25" s="6" t="s">
        <v>116</v>
      </c>
      <c r="N25" s="6" t="s">
        <v>372</v>
      </c>
      <c r="O25" s="6" t="s">
        <v>118</v>
      </c>
      <c r="P25" s="6" t="s">
        <v>119</v>
      </c>
      <c r="Q25" s="6" t="s">
        <v>364</v>
      </c>
      <c r="R25" s="6" t="s">
        <v>148</v>
      </c>
      <c r="S25" s="6" t="s">
        <v>373</v>
      </c>
      <c r="T25" s="6" t="s">
        <v>374</v>
      </c>
      <c r="U25" s="6" t="s">
        <v>375</v>
      </c>
      <c r="V25" s="6" t="s">
        <v>125</v>
      </c>
      <c r="W25" s="6" t="s">
        <v>376</v>
      </c>
      <c r="X25" s="6" t="s">
        <v>127</v>
      </c>
      <c r="Y25" s="6" t="s">
        <v>127</v>
      </c>
      <c r="Z25" s="6" t="s">
        <v>127</v>
      </c>
      <c r="AA25" s="6" t="s">
        <v>305</v>
      </c>
      <c r="AB25" s="6" t="s">
        <v>127</v>
      </c>
      <c r="AC25" s="6" t="s">
        <v>118</v>
      </c>
      <c r="AD25" s="6" t="s">
        <v>377</v>
      </c>
      <c r="AE25" s="6" t="s">
        <v>116</v>
      </c>
      <c r="AF25" s="6" t="s">
        <v>116</v>
      </c>
      <c r="AG25" s="6" t="s">
        <v>116</v>
      </c>
      <c r="AH25" s="6" t="s">
        <v>116</v>
      </c>
      <c r="AI25" s="6" t="s">
        <v>378</v>
      </c>
      <c r="AJ25" s="6" t="s">
        <v>332</v>
      </c>
      <c r="AK25" s="6" t="s">
        <v>379</v>
      </c>
      <c r="AL25" s="6" t="s">
        <v>380</v>
      </c>
      <c r="AM25" s="6" t="s">
        <v>134</v>
      </c>
      <c r="AN25" s="6" t="s">
        <v>135</v>
      </c>
      <c r="AO25" s="6" t="s">
        <v>136</v>
      </c>
      <c r="AP25" s="6" t="s">
        <v>380</v>
      </c>
      <c r="AQ25" s="6" t="s">
        <v>134</v>
      </c>
      <c r="AR25" s="6" t="s">
        <v>137</v>
      </c>
      <c r="AS25" s="6" t="s">
        <v>138</v>
      </c>
      <c r="AT25" s="6" t="s">
        <v>139</v>
      </c>
      <c r="AU25" s="6" t="s">
        <v>140</v>
      </c>
      <c r="AV25" s="6"/>
    </row>
    <row r="26" customFormat="false" ht="45" hidden="false" customHeight="true" outlineLevel="0" collapsed="false">
      <c r="A26" s="6" t="s">
        <v>107</v>
      </c>
      <c r="B26" s="6" t="s">
        <v>108</v>
      </c>
      <c r="C26" s="6" t="s">
        <v>109</v>
      </c>
      <c r="D26" s="6" t="s">
        <v>110</v>
      </c>
      <c r="E26" s="6" t="s">
        <v>381</v>
      </c>
      <c r="F26" s="6" t="s">
        <v>381</v>
      </c>
      <c r="G26" s="6" t="s">
        <v>381</v>
      </c>
      <c r="H26" s="6" t="s">
        <v>285</v>
      </c>
      <c r="I26" s="6" t="s">
        <v>381</v>
      </c>
      <c r="J26" s="6" t="s">
        <v>382</v>
      </c>
      <c r="K26" s="6" t="s">
        <v>114</v>
      </c>
      <c r="L26" s="6" t="s">
        <v>115</v>
      </c>
      <c r="M26" s="6" t="s">
        <v>116</v>
      </c>
      <c r="N26" s="6" t="s">
        <v>383</v>
      </c>
      <c r="O26" s="6" t="s">
        <v>118</v>
      </c>
      <c r="P26" s="6" t="s">
        <v>119</v>
      </c>
      <c r="Q26" s="6" t="s">
        <v>384</v>
      </c>
      <c r="R26" s="6" t="s">
        <v>148</v>
      </c>
      <c r="S26" s="6" t="s">
        <v>385</v>
      </c>
      <c r="T26" s="6" t="s">
        <v>386</v>
      </c>
      <c r="U26" s="6" t="s">
        <v>387</v>
      </c>
      <c r="V26" s="6" t="s">
        <v>125</v>
      </c>
      <c r="W26" s="6" t="s">
        <v>388</v>
      </c>
      <c r="X26" s="6" t="s">
        <v>127</v>
      </c>
      <c r="Y26" s="6" t="s">
        <v>127</v>
      </c>
      <c r="Z26" s="6" t="s">
        <v>127</v>
      </c>
      <c r="AA26" s="6" t="s">
        <v>250</v>
      </c>
      <c r="AB26" s="6" t="s">
        <v>127</v>
      </c>
      <c r="AC26" s="6" t="s">
        <v>118</v>
      </c>
      <c r="AD26" s="6" t="s">
        <v>251</v>
      </c>
      <c r="AE26" s="6" t="s">
        <v>116</v>
      </c>
      <c r="AF26" s="6" t="s">
        <v>116</v>
      </c>
      <c r="AG26" s="6" t="s">
        <v>116</v>
      </c>
      <c r="AH26" s="6" t="s">
        <v>116</v>
      </c>
      <c r="AI26" s="6" t="s">
        <v>389</v>
      </c>
      <c r="AJ26" s="6" t="s">
        <v>253</v>
      </c>
      <c r="AK26" s="6" t="s">
        <v>254</v>
      </c>
      <c r="AL26" s="6" t="s">
        <v>255</v>
      </c>
      <c r="AM26" s="6" t="s">
        <v>134</v>
      </c>
      <c r="AN26" s="6" t="s">
        <v>135</v>
      </c>
      <c r="AO26" s="6" t="s">
        <v>136</v>
      </c>
      <c r="AP26" s="6" t="s">
        <v>255</v>
      </c>
      <c r="AQ26" s="6" t="s">
        <v>134</v>
      </c>
      <c r="AR26" s="6" t="s">
        <v>137</v>
      </c>
      <c r="AS26" s="6" t="s">
        <v>138</v>
      </c>
      <c r="AT26" s="6" t="s">
        <v>139</v>
      </c>
      <c r="AU26" s="6" t="s">
        <v>140</v>
      </c>
      <c r="AV26" s="6"/>
    </row>
    <row r="27" customFormat="false" ht="45" hidden="false" customHeight="true" outlineLevel="0" collapsed="false">
      <c r="A27" s="6" t="s">
        <v>107</v>
      </c>
      <c r="B27" s="6" t="s">
        <v>108</v>
      </c>
      <c r="C27" s="6" t="s">
        <v>109</v>
      </c>
      <c r="D27" s="6" t="s">
        <v>110</v>
      </c>
      <c r="E27" s="6" t="s">
        <v>390</v>
      </c>
      <c r="F27" s="6" t="s">
        <v>390</v>
      </c>
      <c r="G27" s="6" t="s">
        <v>390</v>
      </c>
      <c r="H27" s="6" t="s">
        <v>285</v>
      </c>
      <c r="I27" s="6" t="s">
        <v>390</v>
      </c>
      <c r="J27" s="6" t="s">
        <v>391</v>
      </c>
      <c r="K27" s="6" t="s">
        <v>114</v>
      </c>
      <c r="L27" s="6" t="s">
        <v>115</v>
      </c>
      <c r="M27" s="6" t="s">
        <v>116</v>
      </c>
      <c r="N27" s="6" t="s">
        <v>392</v>
      </c>
      <c r="O27" s="6" t="s">
        <v>118</v>
      </c>
      <c r="P27" s="6" t="s">
        <v>119</v>
      </c>
      <c r="Q27" s="6" t="s">
        <v>384</v>
      </c>
      <c r="R27" s="6" t="s">
        <v>121</v>
      </c>
      <c r="S27" s="6" t="s">
        <v>187</v>
      </c>
      <c r="T27" s="6" t="s">
        <v>393</v>
      </c>
      <c r="U27" s="6" t="s">
        <v>394</v>
      </c>
      <c r="V27" s="6" t="s">
        <v>125</v>
      </c>
      <c r="W27" s="6" t="s">
        <v>304</v>
      </c>
      <c r="X27" s="6" t="s">
        <v>127</v>
      </c>
      <c r="Y27" s="6" t="s">
        <v>127</v>
      </c>
      <c r="Z27" s="6" t="s">
        <v>127</v>
      </c>
      <c r="AA27" s="6" t="s">
        <v>305</v>
      </c>
      <c r="AB27" s="6" t="s">
        <v>127</v>
      </c>
      <c r="AC27" s="6" t="s">
        <v>118</v>
      </c>
      <c r="AD27" s="6" t="s">
        <v>306</v>
      </c>
      <c r="AE27" s="6" t="s">
        <v>116</v>
      </c>
      <c r="AF27" s="6" t="s">
        <v>116</v>
      </c>
      <c r="AG27" s="6" t="s">
        <v>116</v>
      </c>
      <c r="AH27" s="6" t="s">
        <v>116</v>
      </c>
      <c r="AI27" s="6" t="s">
        <v>395</v>
      </c>
      <c r="AJ27" s="6" t="s">
        <v>396</v>
      </c>
      <c r="AK27" s="6" t="s">
        <v>320</v>
      </c>
      <c r="AL27" s="6" t="s">
        <v>397</v>
      </c>
      <c r="AM27" s="6" t="s">
        <v>134</v>
      </c>
      <c r="AN27" s="6" t="s">
        <v>135</v>
      </c>
      <c r="AO27" s="6" t="s">
        <v>136</v>
      </c>
      <c r="AP27" s="6" t="s">
        <v>397</v>
      </c>
      <c r="AQ27" s="6" t="s">
        <v>134</v>
      </c>
      <c r="AR27" s="6" t="s">
        <v>137</v>
      </c>
      <c r="AS27" s="6" t="s">
        <v>138</v>
      </c>
      <c r="AT27" s="6" t="s">
        <v>139</v>
      </c>
      <c r="AU27" s="6" t="s">
        <v>140</v>
      </c>
      <c r="AV27" s="6"/>
    </row>
    <row r="28" customFormat="false" ht="45" hidden="false" customHeight="true" outlineLevel="0" collapsed="false">
      <c r="A28" s="6" t="s">
        <v>107</v>
      </c>
      <c r="B28" s="6" t="s">
        <v>108</v>
      </c>
      <c r="C28" s="6" t="s">
        <v>109</v>
      </c>
      <c r="D28" s="6" t="s">
        <v>110</v>
      </c>
      <c r="E28" s="6" t="s">
        <v>398</v>
      </c>
      <c r="F28" s="6" t="s">
        <v>398</v>
      </c>
      <c r="G28" s="6" t="s">
        <v>398</v>
      </c>
      <c r="H28" s="6" t="s">
        <v>285</v>
      </c>
      <c r="I28" s="6" t="s">
        <v>398</v>
      </c>
      <c r="J28" s="6" t="s">
        <v>399</v>
      </c>
      <c r="K28" s="6" t="s">
        <v>114</v>
      </c>
      <c r="L28" s="6" t="s">
        <v>115</v>
      </c>
      <c r="M28" s="6" t="s">
        <v>116</v>
      </c>
      <c r="N28" s="6" t="s">
        <v>400</v>
      </c>
      <c r="O28" s="6" t="s">
        <v>401</v>
      </c>
      <c r="P28" s="6" t="s">
        <v>119</v>
      </c>
      <c r="Q28" s="6" t="s">
        <v>384</v>
      </c>
      <c r="R28" s="6" t="s">
        <v>148</v>
      </c>
      <c r="S28" s="6" t="s">
        <v>402</v>
      </c>
      <c r="T28" s="6" t="s">
        <v>403</v>
      </c>
      <c r="U28" s="6" t="s">
        <v>404</v>
      </c>
      <c r="V28" s="6" t="s">
        <v>125</v>
      </c>
      <c r="W28" s="6" t="s">
        <v>405</v>
      </c>
      <c r="X28" s="6" t="s">
        <v>127</v>
      </c>
      <c r="Y28" s="6" t="s">
        <v>127</v>
      </c>
      <c r="Z28" s="6" t="s">
        <v>127</v>
      </c>
      <c r="AA28" s="6" t="s">
        <v>406</v>
      </c>
      <c r="AB28" s="6" t="s">
        <v>127</v>
      </c>
      <c r="AC28" s="6" t="s">
        <v>401</v>
      </c>
      <c r="AD28" s="6" t="s">
        <v>407</v>
      </c>
      <c r="AE28" s="6" t="s">
        <v>116</v>
      </c>
      <c r="AF28" s="6" t="s">
        <v>116</v>
      </c>
      <c r="AG28" s="6" t="s">
        <v>116</v>
      </c>
      <c r="AH28" s="6" t="s">
        <v>116</v>
      </c>
      <c r="AI28" s="6" t="s">
        <v>408</v>
      </c>
      <c r="AJ28" s="6" t="s">
        <v>409</v>
      </c>
      <c r="AK28" s="6" t="s">
        <v>410</v>
      </c>
      <c r="AL28" s="6" t="s">
        <v>411</v>
      </c>
      <c r="AM28" s="6" t="s">
        <v>134</v>
      </c>
      <c r="AN28" s="6" t="s">
        <v>135</v>
      </c>
      <c r="AO28" s="6" t="s">
        <v>136</v>
      </c>
      <c r="AP28" s="6" t="s">
        <v>411</v>
      </c>
      <c r="AQ28" s="6" t="s">
        <v>134</v>
      </c>
      <c r="AR28" s="6" t="s">
        <v>137</v>
      </c>
      <c r="AS28" s="6" t="s">
        <v>138</v>
      </c>
      <c r="AT28" s="6" t="s">
        <v>139</v>
      </c>
      <c r="AU28" s="6" t="s">
        <v>140</v>
      </c>
      <c r="AV28" s="6"/>
    </row>
    <row r="29" customFormat="false" ht="45" hidden="false" customHeight="true" outlineLevel="0" collapsed="false">
      <c r="A29" s="6" t="s">
        <v>107</v>
      </c>
      <c r="B29" s="6" t="s">
        <v>108</v>
      </c>
      <c r="C29" s="6" t="s">
        <v>109</v>
      </c>
      <c r="D29" s="6" t="s">
        <v>110</v>
      </c>
      <c r="E29" s="6" t="s">
        <v>412</v>
      </c>
      <c r="F29" s="6" t="s">
        <v>412</v>
      </c>
      <c r="G29" s="6" t="s">
        <v>412</v>
      </c>
      <c r="H29" s="6" t="s">
        <v>285</v>
      </c>
      <c r="I29" s="6" t="s">
        <v>412</v>
      </c>
      <c r="J29" s="6" t="s">
        <v>413</v>
      </c>
      <c r="K29" s="6" t="s">
        <v>114</v>
      </c>
      <c r="L29" s="6" t="s">
        <v>115</v>
      </c>
      <c r="M29" s="6" t="s">
        <v>116</v>
      </c>
      <c r="N29" s="6" t="s">
        <v>414</v>
      </c>
      <c r="O29" s="6" t="s">
        <v>118</v>
      </c>
      <c r="P29" s="6" t="s">
        <v>119</v>
      </c>
      <c r="Q29" s="6" t="s">
        <v>415</v>
      </c>
      <c r="R29" s="6" t="s">
        <v>148</v>
      </c>
      <c r="S29" s="6" t="s">
        <v>416</v>
      </c>
      <c r="T29" s="6" t="s">
        <v>417</v>
      </c>
      <c r="U29" s="6" t="s">
        <v>418</v>
      </c>
      <c r="V29" s="6" t="s">
        <v>125</v>
      </c>
      <c r="W29" s="6" t="s">
        <v>419</v>
      </c>
      <c r="X29" s="6" t="s">
        <v>127</v>
      </c>
      <c r="Y29" s="6" t="s">
        <v>127</v>
      </c>
      <c r="Z29" s="6" t="s">
        <v>127</v>
      </c>
      <c r="AA29" s="6" t="s">
        <v>221</v>
      </c>
      <c r="AB29" s="6" t="s">
        <v>127</v>
      </c>
      <c r="AC29" s="6" t="s">
        <v>118</v>
      </c>
      <c r="AD29" s="6" t="s">
        <v>420</v>
      </c>
      <c r="AE29" s="6" t="s">
        <v>116</v>
      </c>
      <c r="AF29" s="6" t="s">
        <v>116</v>
      </c>
      <c r="AG29" s="6" t="s">
        <v>116</v>
      </c>
      <c r="AH29" s="6" t="s">
        <v>116</v>
      </c>
      <c r="AI29" s="6" t="s">
        <v>294</v>
      </c>
      <c r="AJ29" s="6" t="s">
        <v>209</v>
      </c>
      <c r="AK29" s="6" t="s">
        <v>421</v>
      </c>
      <c r="AL29" s="6" t="s">
        <v>422</v>
      </c>
      <c r="AM29" s="6" t="s">
        <v>134</v>
      </c>
      <c r="AN29" s="6" t="s">
        <v>135</v>
      </c>
      <c r="AO29" s="6" t="s">
        <v>136</v>
      </c>
      <c r="AP29" s="6" t="s">
        <v>422</v>
      </c>
      <c r="AQ29" s="6" t="s">
        <v>134</v>
      </c>
      <c r="AR29" s="6" t="s">
        <v>137</v>
      </c>
      <c r="AS29" s="6" t="s">
        <v>138</v>
      </c>
      <c r="AT29" s="6" t="s">
        <v>139</v>
      </c>
      <c r="AU29" s="6" t="s">
        <v>140</v>
      </c>
      <c r="AV29" s="6"/>
    </row>
    <row r="30" customFormat="false" ht="45" hidden="false" customHeight="true" outlineLevel="0" collapsed="false">
      <c r="A30" s="6" t="s">
        <v>107</v>
      </c>
      <c r="B30" s="6" t="s">
        <v>108</v>
      </c>
      <c r="C30" s="6" t="s">
        <v>109</v>
      </c>
      <c r="D30" s="6" t="s">
        <v>110</v>
      </c>
      <c r="E30" s="6" t="s">
        <v>423</v>
      </c>
      <c r="F30" s="6" t="s">
        <v>423</v>
      </c>
      <c r="G30" s="6" t="s">
        <v>423</v>
      </c>
      <c r="H30" s="6" t="s">
        <v>285</v>
      </c>
      <c r="I30" s="6" t="s">
        <v>423</v>
      </c>
      <c r="J30" s="6" t="s">
        <v>424</v>
      </c>
      <c r="K30" s="6" t="s">
        <v>114</v>
      </c>
      <c r="L30" s="6" t="s">
        <v>115</v>
      </c>
      <c r="M30" s="6" t="s">
        <v>116</v>
      </c>
      <c r="N30" s="6" t="s">
        <v>425</v>
      </c>
      <c r="O30" s="6" t="s">
        <v>118</v>
      </c>
      <c r="P30" s="6" t="s">
        <v>119</v>
      </c>
      <c r="Q30" s="6" t="s">
        <v>426</v>
      </c>
      <c r="R30" s="6" t="s">
        <v>121</v>
      </c>
      <c r="S30" s="6" t="s">
        <v>427</v>
      </c>
      <c r="T30" s="6" t="s">
        <v>428</v>
      </c>
      <c r="U30" s="6" t="s">
        <v>124</v>
      </c>
      <c r="V30" s="6" t="s">
        <v>125</v>
      </c>
      <c r="W30" s="6" t="s">
        <v>429</v>
      </c>
      <c r="X30" s="6" t="s">
        <v>127</v>
      </c>
      <c r="Y30" s="6" t="s">
        <v>127</v>
      </c>
      <c r="Z30" s="6" t="s">
        <v>127</v>
      </c>
      <c r="AA30" s="6" t="s">
        <v>430</v>
      </c>
      <c r="AB30" s="6" t="s">
        <v>127</v>
      </c>
      <c r="AC30" s="6" t="s">
        <v>118</v>
      </c>
      <c r="AD30" s="6" t="s">
        <v>431</v>
      </c>
      <c r="AE30" s="6" t="s">
        <v>116</v>
      </c>
      <c r="AF30" s="6" t="s">
        <v>116</v>
      </c>
      <c r="AG30" s="6" t="s">
        <v>116</v>
      </c>
      <c r="AH30" s="6" t="s">
        <v>116</v>
      </c>
      <c r="AI30" s="6" t="s">
        <v>432</v>
      </c>
      <c r="AJ30" s="6" t="s">
        <v>433</v>
      </c>
      <c r="AK30" s="6" t="s">
        <v>434</v>
      </c>
      <c r="AL30" s="6" t="s">
        <v>435</v>
      </c>
      <c r="AM30" s="6" t="s">
        <v>134</v>
      </c>
      <c r="AN30" s="6" t="s">
        <v>135</v>
      </c>
      <c r="AO30" s="6" t="s">
        <v>136</v>
      </c>
      <c r="AP30" s="6" t="s">
        <v>435</v>
      </c>
      <c r="AQ30" s="6" t="s">
        <v>134</v>
      </c>
      <c r="AR30" s="6" t="s">
        <v>137</v>
      </c>
      <c r="AS30" s="6" t="s">
        <v>138</v>
      </c>
      <c r="AT30" s="6" t="s">
        <v>139</v>
      </c>
      <c r="AU30" s="6" t="s">
        <v>140</v>
      </c>
      <c r="AV30" s="6"/>
    </row>
    <row r="31" customFormat="false" ht="45" hidden="false" customHeight="true" outlineLevel="0" collapsed="false">
      <c r="A31" s="6" t="s">
        <v>107</v>
      </c>
      <c r="B31" s="6" t="s">
        <v>108</v>
      </c>
      <c r="C31" s="6" t="s">
        <v>109</v>
      </c>
      <c r="D31" s="6" t="s">
        <v>110</v>
      </c>
      <c r="E31" s="6" t="s">
        <v>436</v>
      </c>
      <c r="F31" s="6" t="s">
        <v>436</v>
      </c>
      <c r="G31" s="6" t="s">
        <v>436</v>
      </c>
      <c r="H31" s="6" t="s">
        <v>285</v>
      </c>
      <c r="I31" s="6" t="s">
        <v>436</v>
      </c>
      <c r="J31" s="6" t="s">
        <v>437</v>
      </c>
      <c r="K31" s="6" t="s">
        <v>114</v>
      </c>
      <c r="L31" s="6" t="s">
        <v>115</v>
      </c>
      <c r="M31" s="6" t="s">
        <v>116</v>
      </c>
      <c r="N31" s="6" t="s">
        <v>438</v>
      </c>
      <c r="O31" s="6" t="s">
        <v>118</v>
      </c>
      <c r="P31" s="6" t="s">
        <v>119</v>
      </c>
      <c r="Q31" s="6" t="s">
        <v>439</v>
      </c>
      <c r="R31" s="6" t="s">
        <v>148</v>
      </c>
      <c r="S31" s="6" t="s">
        <v>440</v>
      </c>
      <c r="T31" s="6" t="s">
        <v>354</v>
      </c>
      <c r="U31" s="6" t="s">
        <v>124</v>
      </c>
      <c r="V31" s="6" t="s">
        <v>125</v>
      </c>
      <c r="W31" s="6" t="s">
        <v>441</v>
      </c>
      <c r="X31" s="6" t="s">
        <v>127</v>
      </c>
      <c r="Y31" s="6" t="s">
        <v>127</v>
      </c>
      <c r="Z31" s="6" t="s">
        <v>127</v>
      </c>
      <c r="AA31" s="6" t="s">
        <v>305</v>
      </c>
      <c r="AB31" s="6" t="s">
        <v>127</v>
      </c>
      <c r="AC31" s="6" t="s">
        <v>118</v>
      </c>
      <c r="AD31" s="6" t="s">
        <v>442</v>
      </c>
      <c r="AE31" s="6" t="s">
        <v>116</v>
      </c>
      <c r="AF31" s="6" t="s">
        <v>116</v>
      </c>
      <c r="AG31" s="6" t="s">
        <v>116</v>
      </c>
      <c r="AH31" s="6" t="s">
        <v>116</v>
      </c>
      <c r="AI31" s="6" t="s">
        <v>443</v>
      </c>
      <c r="AJ31" s="6" t="s">
        <v>444</v>
      </c>
      <c r="AK31" s="6" t="s">
        <v>445</v>
      </c>
      <c r="AL31" s="6" t="s">
        <v>446</v>
      </c>
      <c r="AM31" s="6" t="s">
        <v>134</v>
      </c>
      <c r="AN31" s="6" t="s">
        <v>135</v>
      </c>
      <c r="AO31" s="6" t="s">
        <v>136</v>
      </c>
      <c r="AP31" s="6" t="s">
        <v>446</v>
      </c>
      <c r="AQ31" s="6" t="s">
        <v>134</v>
      </c>
      <c r="AR31" s="6" t="s">
        <v>137</v>
      </c>
      <c r="AS31" s="6" t="s">
        <v>138</v>
      </c>
      <c r="AT31" s="6" t="s">
        <v>139</v>
      </c>
      <c r="AU31" s="6" t="s">
        <v>140</v>
      </c>
      <c r="AV31" s="6"/>
    </row>
    <row r="32" customFormat="false" ht="45" hidden="false" customHeight="true" outlineLevel="0" collapsed="false">
      <c r="A32" s="6" t="s">
        <v>107</v>
      </c>
      <c r="B32" s="6" t="s">
        <v>108</v>
      </c>
      <c r="C32" s="6" t="s">
        <v>109</v>
      </c>
      <c r="D32" s="6" t="s">
        <v>110</v>
      </c>
      <c r="E32" s="6" t="s">
        <v>447</v>
      </c>
      <c r="F32" s="6" t="s">
        <v>447</v>
      </c>
      <c r="G32" s="6" t="s">
        <v>447</v>
      </c>
      <c r="H32" s="6" t="s">
        <v>285</v>
      </c>
      <c r="I32" s="6" t="s">
        <v>447</v>
      </c>
      <c r="J32" s="6" t="s">
        <v>448</v>
      </c>
      <c r="K32" s="6" t="s">
        <v>114</v>
      </c>
      <c r="L32" s="6" t="s">
        <v>115</v>
      </c>
      <c r="M32" s="6" t="s">
        <v>116</v>
      </c>
      <c r="N32" s="6" t="s">
        <v>449</v>
      </c>
      <c r="O32" s="6" t="s">
        <v>118</v>
      </c>
      <c r="P32" s="6" t="s">
        <v>119</v>
      </c>
      <c r="Q32" s="6" t="s">
        <v>439</v>
      </c>
      <c r="R32" s="6" t="s">
        <v>148</v>
      </c>
      <c r="S32" s="6" t="s">
        <v>450</v>
      </c>
      <c r="T32" s="6" t="s">
        <v>451</v>
      </c>
      <c r="U32" s="6" t="s">
        <v>124</v>
      </c>
      <c r="V32" s="6" t="s">
        <v>125</v>
      </c>
      <c r="W32" s="6" t="s">
        <v>452</v>
      </c>
      <c r="X32" s="6" t="s">
        <v>127</v>
      </c>
      <c r="Y32" s="6" t="s">
        <v>127</v>
      </c>
      <c r="Z32" s="6" t="s">
        <v>127</v>
      </c>
      <c r="AA32" s="6" t="s">
        <v>453</v>
      </c>
      <c r="AB32" s="6" t="s">
        <v>127</v>
      </c>
      <c r="AC32" s="6" t="s">
        <v>118</v>
      </c>
      <c r="AD32" s="6" t="s">
        <v>454</v>
      </c>
      <c r="AE32" s="6" t="s">
        <v>116</v>
      </c>
      <c r="AF32" s="6" t="s">
        <v>116</v>
      </c>
      <c r="AG32" s="6" t="s">
        <v>116</v>
      </c>
      <c r="AH32" s="6" t="s">
        <v>116</v>
      </c>
      <c r="AI32" s="6" t="s">
        <v>455</v>
      </c>
      <c r="AJ32" s="6" t="s">
        <v>456</v>
      </c>
      <c r="AK32" s="6" t="s">
        <v>457</v>
      </c>
      <c r="AL32" s="6" t="s">
        <v>458</v>
      </c>
      <c r="AM32" s="6" t="s">
        <v>134</v>
      </c>
      <c r="AN32" s="6" t="s">
        <v>135</v>
      </c>
      <c r="AO32" s="6" t="s">
        <v>136</v>
      </c>
      <c r="AP32" s="6" t="s">
        <v>458</v>
      </c>
      <c r="AQ32" s="6" t="s">
        <v>134</v>
      </c>
      <c r="AR32" s="6" t="s">
        <v>137</v>
      </c>
      <c r="AS32" s="6" t="s">
        <v>138</v>
      </c>
      <c r="AT32" s="6" t="s">
        <v>139</v>
      </c>
      <c r="AU32" s="6" t="s">
        <v>140</v>
      </c>
      <c r="AV32" s="6"/>
    </row>
    <row r="33" customFormat="false" ht="45" hidden="false" customHeight="true" outlineLevel="0" collapsed="false">
      <c r="A33" s="6" t="s">
        <v>107</v>
      </c>
      <c r="B33" s="6" t="s">
        <v>108</v>
      </c>
      <c r="C33" s="6" t="s">
        <v>109</v>
      </c>
      <c r="D33" s="6" t="s">
        <v>110</v>
      </c>
      <c r="E33" s="6" t="s">
        <v>459</v>
      </c>
      <c r="F33" s="6" t="s">
        <v>459</v>
      </c>
      <c r="G33" s="6" t="s">
        <v>459</v>
      </c>
      <c r="H33" s="6" t="s">
        <v>112</v>
      </c>
      <c r="I33" s="6" t="s">
        <v>459</v>
      </c>
      <c r="J33" s="6" t="s">
        <v>460</v>
      </c>
      <c r="K33" s="6" t="s">
        <v>114</v>
      </c>
      <c r="L33" s="6" t="s">
        <v>115</v>
      </c>
      <c r="M33" s="6" t="s">
        <v>116</v>
      </c>
      <c r="N33" s="6" t="s">
        <v>461</v>
      </c>
      <c r="O33" s="6" t="s">
        <v>118</v>
      </c>
      <c r="P33" s="6" t="s">
        <v>119</v>
      </c>
      <c r="Q33" s="6" t="s">
        <v>439</v>
      </c>
      <c r="R33" s="6" t="s">
        <v>148</v>
      </c>
      <c r="S33" s="6" t="s">
        <v>462</v>
      </c>
      <c r="T33" s="6" t="s">
        <v>463</v>
      </c>
      <c r="U33" s="6" t="s">
        <v>464</v>
      </c>
      <c r="V33" s="6" t="s">
        <v>125</v>
      </c>
      <c r="W33" s="6" t="s">
        <v>465</v>
      </c>
      <c r="X33" s="6" t="s">
        <v>127</v>
      </c>
      <c r="Y33" s="6" t="s">
        <v>127</v>
      </c>
      <c r="Z33" s="6" t="s">
        <v>127</v>
      </c>
      <c r="AA33" s="6" t="s">
        <v>305</v>
      </c>
      <c r="AB33" s="6" t="s">
        <v>127</v>
      </c>
      <c r="AC33" s="6" t="s">
        <v>118</v>
      </c>
      <c r="AD33" s="6" t="s">
        <v>466</v>
      </c>
      <c r="AE33" s="6" t="s">
        <v>116</v>
      </c>
      <c r="AF33" s="6" t="s">
        <v>116</v>
      </c>
      <c r="AG33" s="6" t="s">
        <v>116</v>
      </c>
      <c r="AH33" s="6" t="s">
        <v>116</v>
      </c>
      <c r="AI33" s="6" t="s">
        <v>307</v>
      </c>
      <c r="AJ33" s="6" t="s">
        <v>467</v>
      </c>
      <c r="AK33" s="6" t="s">
        <v>468</v>
      </c>
      <c r="AL33" s="6" t="s">
        <v>469</v>
      </c>
      <c r="AM33" s="6" t="s">
        <v>134</v>
      </c>
      <c r="AN33" s="6" t="s">
        <v>135</v>
      </c>
      <c r="AO33" s="6" t="s">
        <v>136</v>
      </c>
      <c r="AP33" s="6" t="s">
        <v>469</v>
      </c>
      <c r="AQ33" s="6" t="s">
        <v>134</v>
      </c>
      <c r="AR33" s="6" t="s">
        <v>137</v>
      </c>
      <c r="AS33" s="6" t="s">
        <v>138</v>
      </c>
      <c r="AT33" s="6" t="s">
        <v>139</v>
      </c>
      <c r="AU33" s="6" t="s">
        <v>140</v>
      </c>
      <c r="AV33" s="6"/>
    </row>
    <row r="34" customFormat="false" ht="45" hidden="false" customHeight="true" outlineLevel="0" collapsed="false">
      <c r="A34" s="6" t="s">
        <v>107</v>
      </c>
      <c r="B34" s="6" t="s">
        <v>108</v>
      </c>
      <c r="C34" s="6" t="s">
        <v>109</v>
      </c>
      <c r="D34" s="6" t="s">
        <v>470</v>
      </c>
      <c r="E34" s="6" t="s">
        <v>471</v>
      </c>
      <c r="F34" s="6" t="s">
        <v>472</v>
      </c>
      <c r="G34" s="6" t="s">
        <v>473</v>
      </c>
      <c r="H34" s="6" t="s">
        <v>285</v>
      </c>
      <c r="I34" s="6" t="s">
        <v>474</v>
      </c>
      <c r="J34" s="6" t="s">
        <v>475</v>
      </c>
      <c r="K34" s="6" t="s">
        <v>114</v>
      </c>
      <c r="L34" s="6" t="s">
        <v>115</v>
      </c>
      <c r="M34" s="6" t="s">
        <v>116</v>
      </c>
      <c r="N34" s="6" t="s">
        <v>476</v>
      </c>
      <c r="O34" s="6" t="s">
        <v>118</v>
      </c>
      <c r="P34" s="6" t="s">
        <v>119</v>
      </c>
      <c r="Q34" s="6" t="s">
        <v>477</v>
      </c>
      <c r="R34" s="6" t="s">
        <v>148</v>
      </c>
      <c r="S34" s="6" t="s">
        <v>478</v>
      </c>
      <c r="T34" s="6" t="s">
        <v>479</v>
      </c>
      <c r="U34" s="6" t="s">
        <v>480</v>
      </c>
      <c r="V34" s="6" t="s">
        <v>125</v>
      </c>
      <c r="W34" s="6" t="s">
        <v>481</v>
      </c>
      <c r="X34" s="6" t="s">
        <v>127</v>
      </c>
      <c r="Y34" s="6" t="s">
        <v>127</v>
      </c>
      <c r="Z34" s="6" t="s">
        <v>127</v>
      </c>
      <c r="AA34" s="6" t="s">
        <v>482</v>
      </c>
      <c r="AB34" s="6" t="s">
        <v>127</v>
      </c>
      <c r="AC34" s="6" t="s">
        <v>118</v>
      </c>
      <c r="AD34" s="6" t="s">
        <v>483</v>
      </c>
      <c r="AE34" s="6" t="s">
        <v>116</v>
      </c>
      <c r="AF34" s="6" t="s">
        <v>116</v>
      </c>
      <c r="AG34" s="6" t="s">
        <v>116</v>
      </c>
      <c r="AH34" s="6" t="s">
        <v>116</v>
      </c>
      <c r="AI34" s="6" t="s">
        <v>471</v>
      </c>
      <c r="AJ34" s="6" t="s">
        <v>472</v>
      </c>
      <c r="AK34" s="6" t="s">
        <v>473</v>
      </c>
      <c r="AL34" s="6" t="s">
        <v>484</v>
      </c>
      <c r="AM34" s="6" t="s">
        <v>134</v>
      </c>
      <c r="AN34" s="6" t="s">
        <v>135</v>
      </c>
      <c r="AO34" s="6" t="s">
        <v>136</v>
      </c>
      <c r="AP34" s="6" t="s">
        <v>484</v>
      </c>
      <c r="AQ34" s="6" t="s">
        <v>134</v>
      </c>
      <c r="AR34" s="6" t="s">
        <v>137</v>
      </c>
      <c r="AS34" s="6" t="s">
        <v>138</v>
      </c>
      <c r="AT34" s="6" t="s">
        <v>139</v>
      </c>
      <c r="AU34" s="6" t="s">
        <v>140</v>
      </c>
      <c r="AV34" s="6"/>
    </row>
    <row r="35" customFormat="false" ht="45" hidden="false" customHeight="true" outlineLevel="0" collapsed="false">
      <c r="A35" s="6" t="s">
        <v>107</v>
      </c>
      <c r="B35" s="6" t="s">
        <v>108</v>
      </c>
      <c r="C35" s="6" t="s">
        <v>109</v>
      </c>
      <c r="D35" s="6" t="s">
        <v>470</v>
      </c>
      <c r="E35" s="6" t="s">
        <v>485</v>
      </c>
      <c r="F35" s="6" t="s">
        <v>486</v>
      </c>
      <c r="G35" s="6" t="s">
        <v>487</v>
      </c>
      <c r="H35" s="6" t="s">
        <v>112</v>
      </c>
      <c r="I35" s="6" t="s">
        <v>488</v>
      </c>
      <c r="J35" s="6" t="s">
        <v>489</v>
      </c>
      <c r="K35" s="6" t="s">
        <v>114</v>
      </c>
      <c r="L35" s="6" t="s">
        <v>115</v>
      </c>
      <c r="M35" s="6" t="s">
        <v>116</v>
      </c>
      <c r="N35" s="6" t="s">
        <v>490</v>
      </c>
      <c r="O35" s="6" t="s">
        <v>118</v>
      </c>
      <c r="P35" s="6" t="s">
        <v>119</v>
      </c>
      <c r="Q35" s="6" t="s">
        <v>477</v>
      </c>
      <c r="R35" s="6" t="s">
        <v>148</v>
      </c>
      <c r="S35" s="6" t="s">
        <v>491</v>
      </c>
      <c r="T35" s="6" t="s">
        <v>492</v>
      </c>
      <c r="U35" s="6" t="s">
        <v>124</v>
      </c>
      <c r="V35" s="6" t="s">
        <v>125</v>
      </c>
      <c r="W35" s="6" t="s">
        <v>493</v>
      </c>
      <c r="X35" s="6" t="s">
        <v>127</v>
      </c>
      <c r="Y35" s="6" t="s">
        <v>127</v>
      </c>
      <c r="Z35" s="6" t="s">
        <v>127</v>
      </c>
      <c r="AA35" s="6" t="s">
        <v>494</v>
      </c>
      <c r="AB35" s="6" t="s">
        <v>127</v>
      </c>
      <c r="AC35" s="6" t="s">
        <v>118</v>
      </c>
      <c r="AD35" s="6" t="s">
        <v>495</v>
      </c>
      <c r="AE35" s="6" t="s">
        <v>116</v>
      </c>
      <c r="AF35" s="6" t="s">
        <v>116</v>
      </c>
      <c r="AG35" s="6" t="s">
        <v>116</v>
      </c>
      <c r="AH35" s="6" t="s">
        <v>116</v>
      </c>
      <c r="AI35" s="6" t="s">
        <v>485</v>
      </c>
      <c r="AJ35" s="6" t="s">
        <v>486</v>
      </c>
      <c r="AK35" s="6" t="s">
        <v>487</v>
      </c>
      <c r="AL35" s="6" t="s">
        <v>496</v>
      </c>
      <c r="AM35" s="6" t="s">
        <v>134</v>
      </c>
      <c r="AN35" s="6" t="s">
        <v>135</v>
      </c>
      <c r="AO35" s="6" t="s">
        <v>136</v>
      </c>
      <c r="AP35" s="6" t="s">
        <v>496</v>
      </c>
      <c r="AQ35" s="6" t="s">
        <v>134</v>
      </c>
      <c r="AR35" s="6" t="s">
        <v>137</v>
      </c>
      <c r="AS35" s="6" t="s">
        <v>138</v>
      </c>
      <c r="AT35" s="6" t="s">
        <v>139</v>
      </c>
      <c r="AU35" s="6" t="s">
        <v>140</v>
      </c>
      <c r="AV35" s="6"/>
    </row>
    <row r="36" customFormat="false" ht="45" hidden="false" customHeight="true" outlineLevel="0" collapsed="false">
      <c r="A36" s="6" t="s">
        <v>107</v>
      </c>
      <c r="B36" s="6" t="s">
        <v>108</v>
      </c>
      <c r="C36" s="6" t="s">
        <v>109</v>
      </c>
      <c r="D36" s="6" t="s">
        <v>110</v>
      </c>
      <c r="E36" s="6" t="s">
        <v>497</v>
      </c>
      <c r="F36" s="6" t="s">
        <v>497</v>
      </c>
      <c r="G36" s="6" t="s">
        <v>497</v>
      </c>
      <c r="H36" s="6" t="s">
        <v>285</v>
      </c>
      <c r="I36" s="6" t="s">
        <v>497</v>
      </c>
      <c r="J36" s="6" t="s">
        <v>498</v>
      </c>
      <c r="K36" s="6" t="s">
        <v>114</v>
      </c>
      <c r="L36" s="6" t="s">
        <v>115</v>
      </c>
      <c r="M36" s="6" t="s">
        <v>116</v>
      </c>
      <c r="N36" s="6" t="s">
        <v>499</v>
      </c>
      <c r="O36" s="6" t="s">
        <v>118</v>
      </c>
      <c r="P36" s="6" t="s">
        <v>119</v>
      </c>
      <c r="Q36" s="6" t="s">
        <v>477</v>
      </c>
      <c r="R36" s="6" t="s">
        <v>148</v>
      </c>
      <c r="S36" s="6" t="s">
        <v>500</v>
      </c>
      <c r="T36" s="6" t="s">
        <v>501</v>
      </c>
      <c r="U36" s="6" t="s">
        <v>124</v>
      </c>
      <c r="V36" s="6" t="s">
        <v>125</v>
      </c>
      <c r="W36" s="6" t="s">
        <v>502</v>
      </c>
      <c r="X36" s="6" t="s">
        <v>127</v>
      </c>
      <c r="Y36" s="6" t="s">
        <v>127</v>
      </c>
      <c r="Z36" s="6" t="s">
        <v>127</v>
      </c>
      <c r="AA36" s="6" t="s">
        <v>221</v>
      </c>
      <c r="AB36" s="6" t="s">
        <v>127</v>
      </c>
      <c r="AC36" s="6" t="s">
        <v>118</v>
      </c>
      <c r="AD36" s="6" t="s">
        <v>503</v>
      </c>
      <c r="AE36" s="6" t="s">
        <v>116</v>
      </c>
      <c r="AF36" s="6" t="s">
        <v>116</v>
      </c>
      <c r="AG36" s="6" t="s">
        <v>116</v>
      </c>
      <c r="AH36" s="6" t="s">
        <v>116</v>
      </c>
      <c r="AI36" s="6" t="s">
        <v>504</v>
      </c>
      <c r="AJ36" s="6" t="s">
        <v>505</v>
      </c>
      <c r="AK36" s="6" t="s">
        <v>506</v>
      </c>
      <c r="AL36" s="6" t="s">
        <v>507</v>
      </c>
      <c r="AM36" s="6" t="s">
        <v>134</v>
      </c>
      <c r="AN36" s="6" t="s">
        <v>135</v>
      </c>
      <c r="AO36" s="6" t="s">
        <v>136</v>
      </c>
      <c r="AP36" s="6" t="s">
        <v>507</v>
      </c>
      <c r="AQ36" s="6" t="s">
        <v>134</v>
      </c>
      <c r="AR36" s="6" t="s">
        <v>137</v>
      </c>
      <c r="AS36" s="6" t="s">
        <v>138</v>
      </c>
      <c r="AT36" s="6" t="s">
        <v>139</v>
      </c>
      <c r="AU36" s="6" t="s">
        <v>140</v>
      </c>
      <c r="AV36" s="6"/>
    </row>
    <row r="37" customFormat="false" ht="45" hidden="false" customHeight="true" outlineLevel="0" collapsed="false">
      <c r="A37" s="6" t="s">
        <v>107</v>
      </c>
      <c r="B37" s="6" t="s">
        <v>108</v>
      </c>
      <c r="C37" s="6" t="s">
        <v>109</v>
      </c>
      <c r="D37" s="6" t="s">
        <v>110</v>
      </c>
      <c r="E37" s="6" t="s">
        <v>508</v>
      </c>
      <c r="F37" s="6" t="s">
        <v>508</v>
      </c>
      <c r="G37" s="6" t="s">
        <v>508</v>
      </c>
      <c r="H37" s="6" t="s">
        <v>285</v>
      </c>
      <c r="I37" s="6" t="s">
        <v>508</v>
      </c>
      <c r="J37" s="6" t="s">
        <v>509</v>
      </c>
      <c r="K37" s="6" t="s">
        <v>114</v>
      </c>
      <c r="L37" s="6" t="s">
        <v>115</v>
      </c>
      <c r="M37" s="6" t="s">
        <v>116</v>
      </c>
      <c r="N37" s="6" t="s">
        <v>510</v>
      </c>
      <c r="O37" s="6" t="s">
        <v>118</v>
      </c>
      <c r="P37" s="6" t="s">
        <v>119</v>
      </c>
      <c r="Q37" s="6" t="s">
        <v>511</v>
      </c>
      <c r="R37" s="6" t="s">
        <v>512</v>
      </c>
      <c r="S37" s="6" t="s">
        <v>513</v>
      </c>
      <c r="T37" s="6" t="s">
        <v>514</v>
      </c>
      <c r="U37" s="6" t="s">
        <v>515</v>
      </c>
      <c r="V37" s="6" t="s">
        <v>125</v>
      </c>
      <c r="W37" s="6" t="s">
        <v>516</v>
      </c>
      <c r="X37" s="6" t="s">
        <v>127</v>
      </c>
      <c r="Y37" s="6" t="s">
        <v>127</v>
      </c>
      <c r="Z37" s="6" t="s">
        <v>127</v>
      </c>
      <c r="AA37" s="6" t="s">
        <v>430</v>
      </c>
      <c r="AB37" s="6" t="s">
        <v>127</v>
      </c>
      <c r="AC37" s="6" t="s">
        <v>118</v>
      </c>
      <c r="AD37" s="6" t="s">
        <v>517</v>
      </c>
      <c r="AE37" s="6" t="s">
        <v>116</v>
      </c>
      <c r="AF37" s="6" t="s">
        <v>116</v>
      </c>
      <c r="AG37" s="6" t="s">
        <v>116</v>
      </c>
      <c r="AH37" s="6" t="s">
        <v>116</v>
      </c>
      <c r="AI37" s="6" t="s">
        <v>518</v>
      </c>
      <c r="AJ37" s="6" t="s">
        <v>519</v>
      </c>
      <c r="AK37" s="6" t="s">
        <v>520</v>
      </c>
      <c r="AL37" s="6" t="s">
        <v>521</v>
      </c>
      <c r="AM37" s="6" t="s">
        <v>134</v>
      </c>
      <c r="AN37" s="6" t="s">
        <v>135</v>
      </c>
      <c r="AO37" s="6" t="s">
        <v>136</v>
      </c>
      <c r="AP37" s="6" t="s">
        <v>521</v>
      </c>
      <c r="AQ37" s="6" t="s">
        <v>134</v>
      </c>
      <c r="AR37" s="6" t="s">
        <v>137</v>
      </c>
      <c r="AS37" s="6" t="s">
        <v>138</v>
      </c>
      <c r="AT37" s="6" t="s">
        <v>139</v>
      </c>
      <c r="AU37" s="6" t="s">
        <v>140</v>
      </c>
      <c r="AV37" s="6"/>
    </row>
    <row r="38" customFormat="false" ht="45" hidden="false" customHeight="true" outlineLevel="0" collapsed="false">
      <c r="A38" s="6" t="s">
        <v>107</v>
      </c>
      <c r="B38" s="6" t="s">
        <v>108</v>
      </c>
      <c r="C38" s="6" t="s">
        <v>109</v>
      </c>
      <c r="D38" s="6" t="s">
        <v>110</v>
      </c>
      <c r="E38" s="6" t="s">
        <v>522</v>
      </c>
      <c r="F38" s="6" t="s">
        <v>522</v>
      </c>
      <c r="G38" s="6" t="s">
        <v>522</v>
      </c>
      <c r="H38" s="6" t="s">
        <v>285</v>
      </c>
      <c r="I38" s="6" t="s">
        <v>522</v>
      </c>
      <c r="J38" s="6" t="s">
        <v>523</v>
      </c>
      <c r="K38" s="6" t="s">
        <v>114</v>
      </c>
      <c r="L38" s="6" t="s">
        <v>115</v>
      </c>
      <c r="M38" s="6" t="s">
        <v>116</v>
      </c>
      <c r="N38" s="6" t="s">
        <v>524</v>
      </c>
      <c r="O38" s="6" t="s">
        <v>118</v>
      </c>
      <c r="P38" s="6" t="s">
        <v>119</v>
      </c>
      <c r="Q38" s="6" t="s">
        <v>511</v>
      </c>
      <c r="R38" s="6" t="s">
        <v>148</v>
      </c>
      <c r="S38" s="6" t="s">
        <v>525</v>
      </c>
      <c r="T38" s="6" t="s">
        <v>526</v>
      </c>
      <c r="U38" s="6" t="s">
        <v>527</v>
      </c>
      <c r="V38" s="6" t="s">
        <v>125</v>
      </c>
      <c r="W38" s="6" t="s">
        <v>304</v>
      </c>
      <c r="X38" s="6" t="s">
        <v>127</v>
      </c>
      <c r="Y38" s="6" t="s">
        <v>127</v>
      </c>
      <c r="Z38" s="6" t="s">
        <v>127</v>
      </c>
      <c r="AA38" s="6" t="s">
        <v>305</v>
      </c>
      <c r="AB38" s="6" t="s">
        <v>127</v>
      </c>
      <c r="AC38" s="6" t="s">
        <v>118</v>
      </c>
      <c r="AD38" s="6" t="s">
        <v>306</v>
      </c>
      <c r="AE38" s="6" t="s">
        <v>116</v>
      </c>
      <c r="AF38" s="6" t="s">
        <v>116</v>
      </c>
      <c r="AG38" s="6" t="s">
        <v>116</v>
      </c>
      <c r="AH38" s="6" t="s">
        <v>116</v>
      </c>
      <c r="AI38" s="6" t="s">
        <v>528</v>
      </c>
      <c r="AJ38" s="6" t="s">
        <v>320</v>
      </c>
      <c r="AK38" s="6" t="s">
        <v>529</v>
      </c>
      <c r="AL38" s="6" t="s">
        <v>530</v>
      </c>
      <c r="AM38" s="6" t="s">
        <v>134</v>
      </c>
      <c r="AN38" s="6" t="s">
        <v>135</v>
      </c>
      <c r="AO38" s="6" t="s">
        <v>136</v>
      </c>
      <c r="AP38" s="6" t="s">
        <v>530</v>
      </c>
      <c r="AQ38" s="6" t="s">
        <v>134</v>
      </c>
      <c r="AR38" s="6" t="s">
        <v>137</v>
      </c>
      <c r="AS38" s="6" t="s">
        <v>138</v>
      </c>
      <c r="AT38" s="6" t="s">
        <v>139</v>
      </c>
      <c r="AU38" s="6" t="s">
        <v>140</v>
      </c>
      <c r="AV38" s="6"/>
    </row>
    <row r="39" customFormat="false" ht="45" hidden="false" customHeight="true" outlineLevel="0" collapsed="false">
      <c r="A39" s="6" t="s">
        <v>107</v>
      </c>
      <c r="B39" s="6" t="s">
        <v>108</v>
      </c>
      <c r="C39" s="6" t="s">
        <v>109</v>
      </c>
      <c r="D39" s="6" t="s">
        <v>110</v>
      </c>
      <c r="E39" s="6" t="s">
        <v>531</v>
      </c>
      <c r="F39" s="6" t="s">
        <v>531</v>
      </c>
      <c r="G39" s="6" t="s">
        <v>531</v>
      </c>
      <c r="H39" s="6" t="s">
        <v>112</v>
      </c>
      <c r="I39" s="6" t="s">
        <v>531</v>
      </c>
      <c r="J39" s="6" t="s">
        <v>532</v>
      </c>
      <c r="K39" s="6" t="s">
        <v>114</v>
      </c>
      <c r="L39" s="6" t="s">
        <v>115</v>
      </c>
      <c r="M39" s="6" t="s">
        <v>116</v>
      </c>
      <c r="N39" s="6" t="s">
        <v>533</v>
      </c>
      <c r="O39" s="6" t="s">
        <v>401</v>
      </c>
      <c r="P39" s="6" t="s">
        <v>119</v>
      </c>
      <c r="Q39" s="6" t="s">
        <v>511</v>
      </c>
      <c r="R39" s="6" t="s">
        <v>148</v>
      </c>
      <c r="S39" s="6" t="s">
        <v>534</v>
      </c>
      <c r="T39" s="6" t="s">
        <v>535</v>
      </c>
      <c r="U39" s="6" t="s">
        <v>536</v>
      </c>
      <c r="V39" s="6" t="s">
        <v>125</v>
      </c>
      <c r="W39" s="6" t="s">
        <v>537</v>
      </c>
      <c r="X39" s="6" t="s">
        <v>127</v>
      </c>
      <c r="Y39" s="6" t="s">
        <v>127</v>
      </c>
      <c r="Z39" s="6" t="s">
        <v>127</v>
      </c>
      <c r="AA39" s="6" t="s">
        <v>538</v>
      </c>
      <c r="AB39" s="6" t="s">
        <v>127</v>
      </c>
      <c r="AC39" s="6" t="s">
        <v>401</v>
      </c>
      <c r="AD39" s="6" t="s">
        <v>539</v>
      </c>
      <c r="AE39" s="6" t="s">
        <v>116</v>
      </c>
      <c r="AF39" s="6" t="s">
        <v>116</v>
      </c>
      <c r="AG39" s="6" t="s">
        <v>116</v>
      </c>
      <c r="AH39" s="6" t="s">
        <v>116</v>
      </c>
      <c r="AI39" s="6" t="s">
        <v>540</v>
      </c>
      <c r="AJ39" s="6" t="s">
        <v>541</v>
      </c>
      <c r="AK39" s="6" t="s">
        <v>542</v>
      </c>
      <c r="AL39" s="6" t="s">
        <v>543</v>
      </c>
      <c r="AM39" s="6" t="s">
        <v>134</v>
      </c>
      <c r="AN39" s="6" t="s">
        <v>135</v>
      </c>
      <c r="AO39" s="6" t="s">
        <v>136</v>
      </c>
      <c r="AP39" s="6" t="s">
        <v>543</v>
      </c>
      <c r="AQ39" s="6" t="s">
        <v>134</v>
      </c>
      <c r="AR39" s="6" t="s">
        <v>137</v>
      </c>
      <c r="AS39" s="6" t="s">
        <v>138</v>
      </c>
      <c r="AT39" s="6" t="s">
        <v>139</v>
      </c>
      <c r="AU39" s="6" t="s">
        <v>140</v>
      </c>
      <c r="AV39" s="6"/>
    </row>
    <row r="40" customFormat="false" ht="45" hidden="false" customHeight="true" outlineLevel="0" collapsed="false">
      <c r="A40" s="6" t="s">
        <v>107</v>
      </c>
      <c r="B40" s="6" t="s">
        <v>108</v>
      </c>
      <c r="C40" s="6" t="s">
        <v>109</v>
      </c>
      <c r="D40" s="6" t="s">
        <v>110</v>
      </c>
      <c r="E40" s="6" t="s">
        <v>544</v>
      </c>
      <c r="F40" s="6" t="s">
        <v>544</v>
      </c>
      <c r="G40" s="6" t="s">
        <v>544</v>
      </c>
      <c r="H40" s="6" t="s">
        <v>285</v>
      </c>
      <c r="I40" s="6" t="s">
        <v>544</v>
      </c>
      <c r="J40" s="6" t="s">
        <v>545</v>
      </c>
      <c r="K40" s="6" t="s">
        <v>114</v>
      </c>
      <c r="L40" s="6" t="s">
        <v>115</v>
      </c>
      <c r="M40" s="6" t="s">
        <v>116</v>
      </c>
      <c r="N40" s="6" t="s">
        <v>546</v>
      </c>
      <c r="O40" s="6" t="s">
        <v>118</v>
      </c>
      <c r="P40" s="6" t="s">
        <v>119</v>
      </c>
      <c r="Q40" s="6" t="s">
        <v>547</v>
      </c>
      <c r="R40" s="6" t="s">
        <v>512</v>
      </c>
      <c r="S40" s="6" t="s">
        <v>548</v>
      </c>
      <c r="T40" s="6" t="s">
        <v>549</v>
      </c>
      <c r="U40" s="6" t="s">
        <v>550</v>
      </c>
      <c r="V40" s="6" t="s">
        <v>125</v>
      </c>
      <c r="W40" s="6" t="s">
        <v>551</v>
      </c>
      <c r="X40" s="6" t="s">
        <v>127</v>
      </c>
      <c r="Y40" s="6" t="s">
        <v>127</v>
      </c>
      <c r="Z40" s="6" t="s">
        <v>127</v>
      </c>
      <c r="AA40" s="6" t="s">
        <v>305</v>
      </c>
      <c r="AB40" s="6" t="s">
        <v>127</v>
      </c>
      <c r="AC40" s="6" t="s">
        <v>118</v>
      </c>
      <c r="AD40" s="6" t="s">
        <v>552</v>
      </c>
      <c r="AE40" s="6" t="s">
        <v>116</v>
      </c>
      <c r="AF40" s="6" t="s">
        <v>116</v>
      </c>
      <c r="AG40" s="6" t="s">
        <v>116</v>
      </c>
      <c r="AH40" s="6" t="s">
        <v>116</v>
      </c>
      <c r="AI40" s="6" t="s">
        <v>553</v>
      </c>
      <c r="AJ40" s="6" t="s">
        <v>554</v>
      </c>
      <c r="AK40" s="6" t="s">
        <v>555</v>
      </c>
      <c r="AL40" s="6" t="s">
        <v>556</v>
      </c>
      <c r="AM40" s="6" t="s">
        <v>134</v>
      </c>
      <c r="AN40" s="6" t="s">
        <v>135</v>
      </c>
      <c r="AO40" s="6" t="s">
        <v>136</v>
      </c>
      <c r="AP40" s="6" t="s">
        <v>556</v>
      </c>
      <c r="AQ40" s="6" t="s">
        <v>134</v>
      </c>
      <c r="AR40" s="6" t="s">
        <v>137</v>
      </c>
      <c r="AS40" s="6" t="s">
        <v>138</v>
      </c>
      <c r="AT40" s="6" t="s">
        <v>139</v>
      </c>
      <c r="AU40" s="6" t="s">
        <v>140</v>
      </c>
      <c r="AV40" s="6"/>
    </row>
    <row r="41" customFormat="false" ht="45" hidden="false" customHeight="true" outlineLevel="0" collapsed="false">
      <c r="A41" s="6" t="s">
        <v>107</v>
      </c>
      <c r="B41" s="6" t="s">
        <v>108</v>
      </c>
      <c r="C41" s="6" t="s">
        <v>109</v>
      </c>
      <c r="D41" s="6" t="s">
        <v>110</v>
      </c>
      <c r="E41" s="6" t="s">
        <v>557</v>
      </c>
      <c r="F41" s="6" t="s">
        <v>557</v>
      </c>
      <c r="G41" s="6" t="s">
        <v>557</v>
      </c>
      <c r="H41" s="6" t="s">
        <v>285</v>
      </c>
      <c r="I41" s="6" t="s">
        <v>557</v>
      </c>
      <c r="J41" s="6" t="s">
        <v>558</v>
      </c>
      <c r="K41" s="6" t="s">
        <v>114</v>
      </c>
      <c r="L41" s="6" t="s">
        <v>115</v>
      </c>
      <c r="M41" s="6" t="s">
        <v>116</v>
      </c>
      <c r="N41" s="6" t="s">
        <v>559</v>
      </c>
      <c r="O41" s="6" t="s">
        <v>118</v>
      </c>
      <c r="P41" s="6" t="s">
        <v>119</v>
      </c>
      <c r="Q41" s="6" t="s">
        <v>547</v>
      </c>
      <c r="R41" s="6" t="s">
        <v>148</v>
      </c>
      <c r="S41" s="6" t="s">
        <v>560</v>
      </c>
      <c r="T41" s="6" t="s">
        <v>561</v>
      </c>
      <c r="U41" s="6" t="s">
        <v>219</v>
      </c>
      <c r="V41" s="6" t="s">
        <v>125</v>
      </c>
      <c r="W41" s="6" t="s">
        <v>562</v>
      </c>
      <c r="X41" s="6" t="s">
        <v>127</v>
      </c>
      <c r="Y41" s="6" t="s">
        <v>127</v>
      </c>
      <c r="Z41" s="6" t="s">
        <v>127</v>
      </c>
      <c r="AA41" s="6" t="s">
        <v>305</v>
      </c>
      <c r="AB41" s="6" t="s">
        <v>127</v>
      </c>
      <c r="AC41" s="6" t="s">
        <v>118</v>
      </c>
      <c r="AD41" s="6" t="s">
        <v>563</v>
      </c>
      <c r="AE41" s="6" t="s">
        <v>116</v>
      </c>
      <c r="AF41" s="6" t="s">
        <v>116</v>
      </c>
      <c r="AG41" s="6" t="s">
        <v>116</v>
      </c>
      <c r="AH41" s="6" t="s">
        <v>116</v>
      </c>
      <c r="AI41" s="6" t="s">
        <v>564</v>
      </c>
      <c r="AJ41" s="6" t="s">
        <v>320</v>
      </c>
      <c r="AK41" s="6" t="s">
        <v>555</v>
      </c>
      <c r="AL41" s="6" t="s">
        <v>556</v>
      </c>
      <c r="AM41" s="6" t="s">
        <v>134</v>
      </c>
      <c r="AN41" s="6" t="s">
        <v>135</v>
      </c>
      <c r="AO41" s="6" t="s">
        <v>136</v>
      </c>
      <c r="AP41" s="6" t="s">
        <v>556</v>
      </c>
      <c r="AQ41" s="6" t="s">
        <v>134</v>
      </c>
      <c r="AR41" s="6" t="s">
        <v>137</v>
      </c>
      <c r="AS41" s="6" t="s">
        <v>138</v>
      </c>
      <c r="AT41" s="6" t="s">
        <v>139</v>
      </c>
      <c r="AU41" s="6" t="s">
        <v>140</v>
      </c>
      <c r="AV41" s="6"/>
    </row>
    <row r="42" customFormat="false" ht="45" hidden="false" customHeight="true" outlineLevel="0" collapsed="false">
      <c r="A42" s="6" t="s">
        <v>107</v>
      </c>
      <c r="B42" s="6" t="s">
        <v>108</v>
      </c>
      <c r="C42" s="6" t="s">
        <v>109</v>
      </c>
      <c r="D42" s="6" t="s">
        <v>110</v>
      </c>
      <c r="E42" s="6" t="s">
        <v>565</v>
      </c>
      <c r="F42" s="6" t="s">
        <v>565</v>
      </c>
      <c r="G42" s="6" t="s">
        <v>565</v>
      </c>
      <c r="H42" s="6" t="s">
        <v>285</v>
      </c>
      <c r="I42" s="6" t="s">
        <v>565</v>
      </c>
      <c r="J42" s="6" t="s">
        <v>566</v>
      </c>
      <c r="K42" s="6" t="s">
        <v>114</v>
      </c>
      <c r="L42" s="6" t="s">
        <v>115</v>
      </c>
      <c r="M42" s="6" t="s">
        <v>116</v>
      </c>
      <c r="N42" s="6" t="s">
        <v>567</v>
      </c>
      <c r="O42" s="6" t="s">
        <v>118</v>
      </c>
      <c r="P42" s="6" t="s">
        <v>119</v>
      </c>
      <c r="Q42" s="6" t="s">
        <v>568</v>
      </c>
      <c r="R42" s="6" t="s">
        <v>148</v>
      </c>
      <c r="S42" s="6" t="s">
        <v>569</v>
      </c>
      <c r="T42" s="6" t="s">
        <v>570</v>
      </c>
      <c r="U42" s="6" t="s">
        <v>124</v>
      </c>
      <c r="V42" s="6" t="s">
        <v>125</v>
      </c>
      <c r="W42" s="6" t="s">
        <v>571</v>
      </c>
      <c r="X42" s="6" t="s">
        <v>127</v>
      </c>
      <c r="Y42" s="6" t="s">
        <v>127</v>
      </c>
      <c r="Z42" s="6" t="s">
        <v>127</v>
      </c>
      <c r="AA42" s="6" t="s">
        <v>305</v>
      </c>
      <c r="AB42" s="6" t="s">
        <v>127</v>
      </c>
      <c r="AC42" s="6" t="s">
        <v>118</v>
      </c>
      <c r="AD42" s="6" t="s">
        <v>552</v>
      </c>
      <c r="AE42" s="6" t="s">
        <v>116</v>
      </c>
      <c r="AF42" s="6" t="s">
        <v>116</v>
      </c>
      <c r="AG42" s="6" t="s">
        <v>116</v>
      </c>
      <c r="AH42" s="6" t="s">
        <v>116</v>
      </c>
      <c r="AI42" s="6" t="s">
        <v>572</v>
      </c>
      <c r="AJ42" s="6" t="s">
        <v>573</v>
      </c>
      <c r="AK42" s="6" t="s">
        <v>574</v>
      </c>
      <c r="AL42" s="6" t="s">
        <v>575</v>
      </c>
      <c r="AM42" s="6" t="s">
        <v>134</v>
      </c>
      <c r="AN42" s="6" t="s">
        <v>135</v>
      </c>
      <c r="AO42" s="6" t="s">
        <v>136</v>
      </c>
      <c r="AP42" s="6" t="s">
        <v>575</v>
      </c>
      <c r="AQ42" s="6" t="s">
        <v>134</v>
      </c>
      <c r="AR42" s="6" t="s">
        <v>137</v>
      </c>
      <c r="AS42" s="6" t="s">
        <v>138</v>
      </c>
      <c r="AT42" s="6" t="s">
        <v>139</v>
      </c>
      <c r="AU42" s="6" t="s">
        <v>140</v>
      </c>
      <c r="AV42" s="6"/>
    </row>
    <row r="43" customFormat="false" ht="45" hidden="false" customHeight="true" outlineLevel="0" collapsed="false">
      <c r="A43" s="6" t="s">
        <v>107</v>
      </c>
      <c r="B43" s="6" t="s">
        <v>108</v>
      </c>
      <c r="C43" s="6" t="s">
        <v>109</v>
      </c>
      <c r="D43" s="6" t="s">
        <v>110</v>
      </c>
      <c r="E43" s="6" t="s">
        <v>334</v>
      </c>
      <c r="F43" s="6" t="s">
        <v>334</v>
      </c>
      <c r="G43" s="6" t="s">
        <v>334</v>
      </c>
      <c r="H43" s="6" t="s">
        <v>112</v>
      </c>
      <c r="I43" s="6" t="s">
        <v>334</v>
      </c>
      <c r="J43" s="6" t="s">
        <v>576</v>
      </c>
      <c r="K43" s="6" t="s">
        <v>114</v>
      </c>
      <c r="L43" s="6" t="s">
        <v>115</v>
      </c>
      <c r="M43" s="6" t="s">
        <v>116</v>
      </c>
      <c r="N43" s="6" t="s">
        <v>337</v>
      </c>
      <c r="O43" s="6" t="s">
        <v>338</v>
      </c>
      <c r="P43" s="6" t="s">
        <v>119</v>
      </c>
      <c r="Q43" s="6" t="s">
        <v>339</v>
      </c>
      <c r="R43" s="6" t="s">
        <v>148</v>
      </c>
      <c r="S43" s="6" t="s">
        <v>340</v>
      </c>
      <c r="T43" s="6" t="s">
        <v>341</v>
      </c>
      <c r="U43" s="6" t="s">
        <v>124</v>
      </c>
      <c r="V43" s="6" t="s">
        <v>125</v>
      </c>
      <c r="W43" s="6" t="s">
        <v>342</v>
      </c>
      <c r="X43" s="6" t="s">
        <v>127</v>
      </c>
      <c r="Y43" s="6" t="s">
        <v>127</v>
      </c>
      <c r="Z43" s="6" t="s">
        <v>127</v>
      </c>
      <c r="AA43" s="6" t="s">
        <v>343</v>
      </c>
      <c r="AB43" s="6" t="s">
        <v>127</v>
      </c>
      <c r="AC43" s="6" t="s">
        <v>338</v>
      </c>
      <c r="AD43" s="6" t="s">
        <v>344</v>
      </c>
      <c r="AE43" s="6" t="s">
        <v>116</v>
      </c>
      <c r="AF43" s="6" t="s">
        <v>116</v>
      </c>
      <c r="AG43" s="6" t="s">
        <v>116</v>
      </c>
      <c r="AH43" s="6" t="s">
        <v>116</v>
      </c>
      <c r="AI43" s="6" t="s">
        <v>345</v>
      </c>
      <c r="AJ43" s="6" t="s">
        <v>346</v>
      </c>
      <c r="AK43" s="6" t="s">
        <v>347</v>
      </c>
      <c r="AL43" s="6" t="s">
        <v>348</v>
      </c>
      <c r="AM43" s="6" t="s">
        <v>134</v>
      </c>
      <c r="AN43" s="6" t="s">
        <v>135</v>
      </c>
      <c r="AO43" s="6" t="s">
        <v>136</v>
      </c>
      <c r="AP43" s="6" t="s">
        <v>348</v>
      </c>
      <c r="AQ43" s="6" t="s">
        <v>134</v>
      </c>
      <c r="AR43" s="6" t="s">
        <v>137</v>
      </c>
      <c r="AS43" s="6" t="s">
        <v>138</v>
      </c>
      <c r="AT43" s="6" t="s">
        <v>139</v>
      </c>
      <c r="AU43" s="6" t="s">
        <v>140</v>
      </c>
      <c r="AV43" s="6"/>
    </row>
    <row r="44" customFormat="false" ht="45" hidden="false" customHeight="true" outlineLevel="0" collapsed="false">
      <c r="A44" s="6" t="s">
        <v>107</v>
      </c>
      <c r="B44" s="6" t="s">
        <v>108</v>
      </c>
      <c r="C44" s="6" t="s">
        <v>109</v>
      </c>
      <c r="D44" s="6" t="s">
        <v>470</v>
      </c>
      <c r="E44" s="6" t="s">
        <v>577</v>
      </c>
      <c r="F44" s="6" t="s">
        <v>578</v>
      </c>
      <c r="G44" s="6" t="s">
        <v>579</v>
      </c>
      <c r="H44" s="6" t="s">
        <v>112</v>
      </c>
      <c r="I44" s="6" t="s">
        <v>580</v>
      </c>
      <c r="J44" s="6" t="s">
        <v>581</v>
      </c>
      <c r="K44" s="6" t="s">
        <v>114</v>
      </c>
      <c r="L44" s="6" t="s">
        <v>115</v>
      </c>
      <c r="M44" s="6" t="s">
        <v>116</v>
      </c>
      <c r="N44" s="6" t="s">
        <v>582</v>
      </c>
      <c r="O44" s="6" t="s">
        <v>118</v>
      </c>
      <c r="P44" s="6" t="s">
        <v>119</v>
      </c>
      <c r="Q44" s="6" t="s">
        <v>120</v>
      </c>
      <c r="R44" s="6" t="s">
        <v>148</v>
      </c>
      <c r="S44" s="6" t="s">
        <v>583</v>
      </c>
      <c r="T44" s="6" t="s">
        <v>584</v>
      </c>
      <c r="U44" s="6" t="s">
        <v>585</v>
      </c>
      <c r="V44" s="6" t="s">
        <v>125</v>
      </c>
      <c r="W44" s="6" t="s">
        <v>586</v>
      </c>
      <c r="X44" s="6" t="s">
        <v>127</v>
      </c>
      <c r="Y44" s="6" t="s">
        <v>127</v>
      </c>
      <c r="Z44" s="6" t="s">
        <v>127</v>
      </c>
      <c r="AA44" s="6" t="s">
        <v>128</v>
      </c>
      <c r="AB44" s="6" t="s">
        <v>127</v>
      </c>
      <c r="AC44" s="6" t="s">
        <v>118</v>
      </c>
      <c r="AD44" s="6" t="s">
        <v>587</v>
      </c>
      <c r="AE44" s="6" t="s">
        <v>116</v>
      </c>
      <c r="AF44" s="6" t="s">
        <v>116</v>
      </c>
      <c r="AG44" s="6" t="s">
        <v>116</v>
      </c>
      <c r="AH44" s="6" t="s">
        <v>116</v>
      </c>
      <c r="AI44" s="6" t="s">
        <v>577</v>
      </c>
      <c r="AJ44" s="6" t="s">
        <v>578</v>
      </c>
      <c r="AK44" s="6" t="s">
        <v>579</v>
      </c>
      <c r="AL44" s="6" t="s">
        <v>588</v>
      </c>
      <c r="AM44" s="6" t="s">
        <v>134</v>
      </c>
      <c r="AN44" s="6" t="s">
        <v>135</v>
      </c>
      <c r="AO44" s="6" t="s">
        <v>136</v>
      </c>
      <c r="AP44" s="6" t="s">
        <v>588</v>
      </c>
      <c r="AQ44" s="6" t="s">
        <v>134</v>
      </c>
      <c r="AR44" s="6" t="s">
        <v>137</v>
      </c>
      <c r="AS44" s="6" t="s">
        <v>138</v>
      </c>
      <c r="AT44" s="6" t="s">
        <v>139</v>
      </c>
      <c r="AU44" s="6" t="s">
        <v>140</v>
      </c>
      <c r="AV44" s="6"/>
    </row>
    <row r="45" customFormat="false" ht="45" hidden="false" customHeight="true" outlineLevel="0" collapsed="false">
      <c r="A45" s="6" t="s">
        <v>107</v>
      </c>
      <c r="B45" s="6" t="s">
        <v>108</v>
      </c>
      <c r="C45" s="6" t="s">
        <v>109</v>
      </c>
      <c r="D45" s="6" t="s">
        <v>110</v>
      </c>
      <c r="E45" s="6" t="s">
        <v>589</v>
      </c>
      <c r="F45" s="6" t="s">
        <v>589</v>
      </c>
      <c r="G45" s="6" t="s">
        <v>589</v>
      </c>
      <c r="H45" s="6" t="s">
        <v>285</v>
      </c>
      <c r="I45" s="6" t="s">
        <v>589</v>
      </c>
      <c r="J45" s="6" t="s">
        <v>590</v>
      </c>
      <c r="K45" s="6" t="s">
        <v>114</v>
      </c>
      <c r="L45" s="6" t="s">
        <v>115</v>
      </c>
      <c r="M45" s="6" t="s">
        <v>116</v>
      </c>
      <c r="N45" s="6" t="s">
        <v>591</v>
      </c>
      <c r="O45" s="6" t="s">
        <v>118</v>
      </c>
      <c r="P45" s="6" t="s">
        <v>119</v>
      </c>
      <c r="Q45" s="6" t="s">
        <v>120</v>
      </c>
      <c r="R45" s="6" t="s">
        <v>148</v>
      </c>
      <c r="S45" s="6" t="s">
        <v>592</v>
      </c>
      <c r="T45" s="6" t="s">
        <v>593</v>
      </c>
      <c r="U45" s="6" t="s">
        <v>594</v>
      </c>
      <c r="V45" s="6" t="s">
        <v>125</v>
      </c>
      <c r="W45" s="6" t="s">
        <v>595</v>
      </c>
      <c r="X45" s="6" t="s">
        <v>127</v>
      </c>
      <c r="Y45" s="6" t="s">
        <v>127</v>
      </c>
      <c r="Z45" s="6" t="s">
        <v>127</v>
      </c>
      <c r="AA45" s="6" t="s">
        <v>128</v>
      </c>
      <c r="AB45" s="6" t="s">
        <v>127</v>
      </c>
      <c r="AC45" s="6" t="s">
        <v>118</v>
      </c>
      <c r="AD45" s="6" t="s">
        <v>596</v>
      </c>
      <c r="AE45" s="6" t="s">
        <v>116</v>
      </c>
      <c r="AF45" s="6" t="s">
        <v>116</v>
      </c>
      <c r="AG45" s="6" t="s">
        <v>116</v>
      </c>
      <c r="AH45" s="6" t="s">
        <v>116</v>
      </c>
      <c r="AI45" s="6" t="s">
        <v>597</v>
      </c>
      <c r="AJ45" s="6" t="s">
        <v>598</v>
      </c>
      <c r="AK45" s="6" t="s">
        <v>358</v>
      </c>
      <c r="AL45" s="6" t="s">
        <v>599</v>
      </c>
      <c r="AM45" s="6" t="s">
        <v>134</v>
      </c>
      <c r="AN45" s="6" t="s">
        <v>135</v>
      </c>
      <c r="AO45" s="6" t="s">
        <v>136</v>
      </c>
      <c r="AP45" s="6" t="s">
        <v>599</v>
      </c>
      <c r="AQ45" s="6" t="s">
        <v>134</v>
      </c>
      <c r="AR45" s="6" t="s">
        <v>137</v>
      </c>
      <c r="AS45" s="6" t="s">
        <v>138</v>
      </c>
      <c r="AT45" s="6" t="s">
        <v>139</v>
      </c>
      <c r="AU45" s="6" t="s">
        <v>140</v>
      </c>
      <c r="AV45" s="6"/>
    </row>
    <row r="46" customFormat="false" ht="45" hidden="false" customHeight="true" outlineLevel="0" collapsed="false">
      <c r="A46" s="6" t="s">
        <v>107</v>
      </c>
      <c r="B46" s="6" t="s">
        <v>600</v>
      </c>
      <c r="C46" s="6" t="s">
        <v>601</v>
      </c>
      <c r="D46" s="6" t="s">
        <v>110</v>
      </c>
      <c r="E46" s="6" t="s">
        <v>602</v>
      </c>
      <c r="F46" s="6" t="s">
        <v>602</v>
      </c>
      <c r="G46" s="6" t="s">
        <v>602</v>
      </c>
      <c r="H46" s="6" t="s">
        <v>285</v>
      </c>
      <c r="I46" s="6" t="s">
        <v>602</v>
      </c>
      <c r="J46" s="6" t="s">
        <v>603</v>
      </c>
      <c r="K46" s="6" t="s">
        <v>114</v>
      </c>
      <c r="L46" s="6" t="s">
        <v>115</v>
      </c>
      <c r="M46" s="6" t="s">
        <v>116</v>
      </c>
      <c r="N46" s="6" t="s">
        <v>604</v>
      </c>
      <c r="O46" s="6" t="s">
        <v>118</v>
      </c>
      <c r="P46" s="6" t="s">
        <v>119</v>
      </c>
      <c r="Q46" s="6" t="s">
        <v>605</v>
      </c>
      <c r="R46" s="6" t="s">
        <v>148</v>
      </c>
      <c r="S46" s="6" t="s">
        <v>606</v>
      </c>
      <c r="T46" s="6" t="s">
        <v>386</v>
      </c>
      <c r="U46" s="6" t="s">
        <v>607</v>
      </c>
      <c r="V46" s="6" t="s">
        <v>125</v>
      </c>
      <c r="W46" s="6" t="s">
        <v>608</v>
      </c>
      <c r="X46" s="6" t="s">
        <v>127</v>
      </c>
      <c r="Y46" s="6" t="s">
        <v>127</v>
      </c>
      <c r="Z46" s="6" t="s">
        <v>127</v>
      </c>
      <c r="AA46" s="6" t="s">
        <v>482</v>
      </c>
      <c r="AB46" s="6" t="s">
        <v>127</v>
      </c>
      <c r="AC46" s="6" t="s">
        <v>118</v>
      </c>
      <c r="AD46" s="6" t="s">
        <v>609</v>
      </c>
      <c r="AE46" s="6" t="s">
        <v>116</v>
      </c>
      <c r="AF46" s="6" t="s">
        <v>116</v>
      </c>
      <c r="AG46" s="6" t="s">
        <v>116</v>
      </c>
      <c r="AH46" s="6" t="s">
        <v>116</v>
      </c>
      <c r="AI46" s="6" t="s">
        <v>610</v>
      </c>
      <c r="AJ46" s="6" t="s">
        <v>611</v>
      </c>
      <c r="AK46" s="6" t="s">
        <v>612</v>
      </c>
      <c r="AL46" s="6" t="s">
        <v>613</v>
      </c>
      <c r="AM46" s="6" t="s">
        <v>134</v>
      </c>
      <c r="AN46" s="6" t="s">
        <v>135</v>
      </c>
      <c r="AO46" s="6" t="s">
        <v>136</v>
      </c>
      <c r="AP46" s="6" t="s">
        <v>613</v>
      </c>
      <c r="AQ46" s="6" t="s">
        <v>134</v>
      </c>
      <c r="AR46" s="6" t="s">
        <v>137</v>
      </c>
      <c r="AS46" s="6" t="s">
        <v>138</v>
      </c>
      <c r="AT46" s="6" t="s">
        <v>139</v>
      </c>
      <c r="AU46" s="6" t="s">
        <v>614</v>
      </c>
      <c r="AV46" s="6"/>
    </row>
    <row r="47" customFormat="false" ht="45" hidden="false" customHeight="true" outlineLevel="0" collapsed="false">
      <c r="A47" s="6" t="s">
        <v>107</v>
      </c>
      <c r="B47" s="6" t="s">
        <v>600</v>
      </c>
      <c r="C47" s="6" t="s">
        <v>601</v>
      </c>
      <c r="D47" s="6" t="s">
        <v>110</v>
      </c>
      <c r="E47" s="6" t="s">
        <v>615</v>
      </c>
      <c r="F47" s="6" t="s">
        <v>615</v>
      </c>
      <c r="G47" s="6" t="s">
        <v>615</v>
      </c>
      <c r="H47" s="6" t="s">
        <v>285</v>
      </c>
      <c r="I47" s="6" t="s">
        <v>615</v>
      </c>
      <c r="J47" s="6" t="s">
        <v>616</v>
      </c>
      <c r="K47" s="6" t="s">
        <v>114</v>
      </c>
      <c r="L47" s="6" t="s">
        <v>115</v>
      </c>
      <c r="M47" s="6" t="s">
        <v>116</v>
      </c>
      <c r="N47" s="6" t="s">
        <v>617</v>
      </c>
      <c r="O47" s="6" t="s">
        <v>118</v>
      </c>
      <c r="P47" s="6" t="s">
        <v>119</v>
      </c>
      <c r="Q47" s="6" t="s">
        <v>618</v>
      </c>
      <c r="R47" s="6" t="s">
        <v>148</v>
      </c>
      <c r="S47" s="6" t="s">
        <v>619</v>
      </c>
      <c r="T47" s="6" t="s">
        <v>620</v>
      </c>
      <c r="U47" s="6" t="s">
        <v>124</v>
      </c>
      <c r="V47" s="6" t="s">
        <v>125</v>
      </c>
      <c r="W47" s="6" t="s">
        <v>172</v>
      </c>
      <c r="X47" s="6" t="s">
        <v>127</v>
      </c>
      <c r="Y47" s="6" t="s">
        <v>127</v>
      </c>
      <c r="Z47" s="6" t="s">
        <v>127</v>
      </c>
      <c r="AA47" s="6" t="s">
        <v>305</v>
      </c>
      <c r="AB47" s="6" t="s">
        <v>127</v>
      </c>
      <c r="AC47" s="6" t="s">
        <v>118</v>
      </c>
      <c r="AD47" s="6" t="s">
        <v>175</v>
      </c>
      <c r="AE47" s="6" t="s">
        <v>116</v>
      </c>
      <c r="AF47" s="6" t="s">
        <v>116</v>
      </c>
      <c r="AG47" s="6" t="s">
        <v>116</v>
      </c>
      <c r="AH47" s="6" t="s">
        <v>116</v>
      </c>
      <c r="AI47" s="6" t="s">
        <v>621</v>
      </c>
      <c r="AJ47" s="6" t="s">
        <v>320</v>
      </c>
      <c r="AK47" s="6" t="s">
        <v>622</v>
      </c>
      <c r="AL47" s="6" t="s">
        <v>623</v>
      </c>
      <c r="AM47" s="6" t="s">
        <v>134</v>
      </c>
      <c r="AN47" s="6" t="s">
        <v>135</v>
      </c>
      <c r="AO47" s="6" t="s">
        <v>136</v>
      </c>
      <c r="AP47" s="6" t="s">
        <v>623</v>
      </c>
      <c r="AQ47" s="6" t="s">
        <v>134</v>
      </c>
      <c r="AR47" s="6" t="s">
        <v>137</v>
      </c>
      <c r="AS47" s="6" t="s">
        <v>138</v>
      </c>
      <c r="AT47" s="6" t="s">
        <v>139</v>
      </c>
      <c r="AU47" s="6" t="s">
        <v>614</v>
      </c>
      <c r="AV47" s="6"/>
    </row>
    <row r="48" customFormat="false" ht="45" hidden="false" customHeight="true" outlineLevel="0" collapsed="false">
      <c r="A48" s="6" t="s">
        <v>107</v>
      </c>
      <c r="B48" s="6" t="s">
        <v>600</v>
      </c>
      <c r="C48" s="6" t="s">
        <v>601</v>
      </c>
      <c r="D48" s="6" t="s">
        <v>110</v>
      </c>
      <c r="E48" s="6" t="s">
        <v>624</v>
      </c>
      <c r="F48" s="6" t="s">
        <v>624</v>
      </c>
      <c r="G48" s="6" t="s">
        <v>624</v>
      </c>
      <c r="H48" s="6" t="s">
        <v>112</v>
      </c>
      <c r="I48" s="6" t="s">
        <v>624</v>
      </c>
      <c r="J48" s="6" t="s">
        <v>625</v>
      </c>
      <c r="K48" s="6" t="s">
        <v>114</v>
      </c>
      <c r="L48" s="6" t="s">
        <v>115</v>
      </c>
      <c r="M48" s="6" t="s">
        <v>116</v>
      </c>
      <c r="N48" s="6" t="s">
        <v>626</v>
      </c>
      <c r="O48" s="6" t="s">
        <v>118</v>
      </c>
      <c r="P48" s="6" t="s">
        <v>119</v>
      </c>
      <c r="Q48" s="6" t="s">
        <v>605</v>
      </c>
      <c r="R48" s="6" t="s">
        <v>148</v>
      </c>
      <c r="S48" s="6" t="s">
        <v>627</v>
      </c>
      <c r="T48" s="6" t="s">
        <v>628</v>
      </c>
      <c r="U48" s="6" t="s">
        <v>124</v>
      </c>
      <c r="V48" s="6" t="s">
        <v>125</v>
      </c>
      <c r="W48" s="6" t="s">
        <v>629</v>
      </c>
      <c r="X48" s="6" t="s">
        <v>127</v>
      </c>
      <c r="Y48" s="6" t="s">
        <v>127</v>
      </c>
      <c r="Z48" s="6" t="s">
        <v>127</v>
      </c>
      <c r="AA48" s="6" t="s">
        <v>292</v>
      </c>
      <c r="AB48" s="6" t="s">
        <v>127</v>
      </c>
      <c r="AC48" s="6" t="s">
        <v>118</v>
      </c>
      <c r="AD48" s="6" t="s">
        <v>630</v>
      </c>
      <c r="AE48" s="6" t="s">
        <v>116</v>
      </c>
      <c r="AF48" s="6" t="s">
        <v>116</v>
      </c>
      <c r="AG48" s="6" t="s">
        <v>116</v>
      </c>
      <c r="AH48" s="6" t="s">
        <v>116</v>
      </c>
      <c r="AI48" s="6" t="s">
        <v>631</v>
      </c>
      <c r="AJ48" s="6" t="s">
        <v>321</v>
      </c>
      <c r="AK48" s="6" t="s">
        <v>632</v>
      </c>
      <c r="AL48" s="6" t="s">
        <v>633</v>
      </c>
      <c r="AM48" s="6" t="s">
        <v>134</v>
      </c>
      <c r="AN48" s="6" t="s">
        <v>135</v>
      </c>
      <c r="AO48" s="6" t="s">
        <v>136</v>
      </c>
      <c r="AP48" s="6" t="s">
        <v>633</v>
      </c>
      <c r="AQ48" s="6" t="s">
        <v>134</v>
      </c>
      <c r="AR48" s="6" t="s">
        <v>137</v>
      </c>
      <c r="AS48" s="6" t="s">
        <v>138</v>
      </c>
      <c r="AT48" s="6" t="s">
        <v>139</v>
      </c>
      <c r="AU48" s="6" t="s">
        <v>614</v>
      </c>
      <c r="AV48" s="6"/>
    </row>
    <row r="49" customFormat="false" ht="45" hidden="false" customHeight="true" outlineLevel="0" collapsed="false">
      <c r="A49" s="6" t="s">
        <v>107</v>
      </c>
      <c r="B49" s="6" t="s">
        <v>600</v>
      </c>
      <c r="C49" s="6" t="s">
        <v>601</v>
      </c>
      <c r="D49" s="6" t="s">
        <v>110</v>
      </c>
      <c r="E49" s="6" t="s">
        <v>634</v>
      </c>
      <c r="F49" s="6" t="s">
        <v>634</v>
      </c>
      <c r="G49" s="6" t="s">
        <v>634</v>
      </c>
      <c r="H49" s="6" t="s">
        <v>285</v>
      </c>
      <c r="I49" s="6" t="s">
        <v>634</v>
      </c>
      <c r="J49" s="6" t="s">
        <v>635</v>
      </c>
      <c r="K49" s="6" t="s">
        <v>114</v>
      </c>
      <c r="L49" s="6" t="s">
        <v>115</v>
      </c>
      <c r="M49" s="6" t="s">
        <v>116</v>
      </c>
      <c r="N49" s="6" t="s">
        <v>636</v>
      </c>
      <c r="O49" s="6" t="s">
        <v>118</v>
      </c>
      <c r="P49" s="6" t="s">
        <v>119</v>
      </c>
      <c r="Q49" s="6" t="s">
        <v>618</v>
      </c>
      <c r="R49" s="6" t="s">
        <v>202</v>
      </c>
      <c r="S49" s="6" t="s">
        <v>637</v>
      </c>
      <c r="T49" s="6" t="s">
        <v>638</v>
      </c>
      <c r="U49" s="6" t="s">
        <v>124</v>
      </c>
      <c r="V49" s="6" t="s">
        <v>125</v>
      </c>
      <c r="W49" s="6" t="s">
        <v>639</v>
      </c>
      <c r="X49" s="6" t="s">
        <v>127</v>
      </c>
      <c r="Y49" s="6" t="s">
        <v>127</v>
      </c>
      <c r="Z49" s="6" t="s">
        <v>127</v>
      </c>
      <c r="AA49" s="6" t="s">
        <v>482</v>
      </c>
      <c r="AB49" s="6" t="s">
        <v>127</v>
      </c>
      <c r="AC49" s="6" t="s">
        <v>118</v>
      </c>
      <c r="AD49" s="6" t="s">
        <v>640</v>
      </c>
      <c r="AE49" s="6" t="s">
        <v>116</v>
      </c>
      <c r="AF49" s="6" t="s">
        <v>116</v>
      </c>
      <c r="AG49" s="6" t="s">
        <v>116</v>
      </c>
      <c r="AH49" s="6" t="s">
        <v>116</v>
      </c>
      <c r="AI49" s="6" t="s">
        <v>641</v>
      </c>
      <c r="AJ49" s="6" t="s">
        <v>642</v>
      </c>
      <c r="AK49" s="6" t="s">
        <v>468</v>
      </c>
      <c r="AL49" s="6" t="s">
        <v>643</v>
      </c>
      <c r="AM49" s="6" t="s">
        <v>134</v>
      </c>
      <c r="AN49" s="6" t="s">
        <v>135</v>
      </c>
      <c r="AO49" s="6" t="s">
        <v>136</v>
      </c>
      <c r="AP49" s="6" t="s">
        <v>643</v>
      </c>
      <c r="AQ49" s="6" t="s">
        <v>134</v>
      </c>
      <c r="AR49" s="6" t="s">
        <v>137</v>
      </c>
      <c r="AS49" s="6" t="s">
        <v>138</v>
      </c>
      <c r="AT49" s="6" t="s">
        <v>139</v>
      </c>
      <c r="AU49" s="6" t="s">
        <v>614</v>
      </c>
      <c r="AV49" s="6"/>
    </row>
    <row r="50" customFormat="false" ht="45" hidden="false" customHeight="true" outlineLevel="0" collapsed="false">
      <c r="A50" s="6" t="s">
        <v>107</v>
      </c>
      <c r="B50" s="6" t="s">
        <v>600</v>
      </c>
      <c r="C50" s="6" t="s">
        <v>601</v>
      </c>
      <c r="D50" s="6" t="s">
        <v>110</v>
      </c>
      <c r="E50" s="6" t="s">
        <v>644</v>
      </c>
      <c r="F50" s="6" t="s">
        <v>644</v>
      </c>
      <c r="G50" s="6" t="s">
        <v>644</v>
      </c>
      <c r="H50" s="6" t="s">
        <v>285</v>
      </c>
      <c r="I50" s="6" t="s">
        <v>644</v>
      </c>
      <c r="J50" s="6" t="s">
        <v>645</v>
      </c>
      <c r="K50" s="6" t="s">
        <v>114</v>
      </c>
      <c r="L50" s="6" t="s">
        <v>115</v>
      </c>
      <c r="M50" s="6" t="s">
        <v>116</v>
      </c>
      <c r="N50" s="6" t="s">
        <v>646</v>
      </c>
      <c r="O50" s="6" t="s">
        <v>118</v>
      </c>
      <c r="P50" s="6" t="s">
        <v>119</v>
      </c>
      <c r="Q50" s="6" t="s">
        <v>618</v>
      </c>
      <c r="R50" s="6" t="s">
        <v>148</v>
      </c>
      <c r="S50" s="6" t="s">
        <v>647</v>
      </c>
      <c r="T50" s="6" t="s">
        <v>648</v>
      </c>
      <c r="U50" s="6" t="s">
        <v>124</v>
      </c>
      <c r="V50" s="6" t="s">
        <v>125</v>
      </c>
      <c r="W50" s="6" t="s">
        <v>649</v>
      </c>
      <c r="X50" s="6" t="s">
        <v>127</v>
      </c>
      <c r="Y50" s="6" t="s">
        <v>127</v>
      </c>
      <c r="Z50" s="6" t="s">
        <v>127</v>
      </c>
      <c r="AA50" s="6" t="s">
        <v>128</v>
      </c>
      <c r="AB50" s="6" t="s">
        <v>127</v>
      </c>
      <c r="AC50" s="6" t="s">
        <v>118</v>
      </c>
      <c r="AD50" s="6" t="s">
        <v>650</v>
      </c>
      <c r="AE50" s="6" t="s">
        <v>116</v>
      </c>
      <c r="AF50" s="6" t="s">
        <v>116</v>
      </c>
      <c r="AG50" s="6" t="s">
        <v>116</v>
      </c>
      <c r="AH50" s="6" t="s">
        <v>116</v>
      </c>
      <c r="AI50" s="6" t="s">
        <v>651</v>
      </c>
      <c r="AJ50" s="6" t="s">
        <v>652</v>
      </c>
      <c r="AK50" s="6" t="s">
        <v>653</v>
      </c>
      <c r="AL50" s="6" t="s">
        <v>654</v>
      </c>
      <c r="AM50" s="6" t="s">
        <v>134</v>
      </c>
      <c r="AN50" s="6" t="s">
        <v>135</v>
      </c>
      <c r="AO50" s="6" t="s">
        <v>136</v>
      </c>
      <c r="AP50" s="6" t="s">
        <v>654</v>
      </c>
      <c r="AQ50" s="6" t="s">
        <v>134</v>
      </c>
      <c r="AR50" s="6" t="s">
        <v>137</v>
      </c>
      <c r="AS50" s="6" t="s">
        <v>138</v>
      </c>
      <c r="AT50" s="6" t="s">
        <v>139</v>
      </c>
      <c r="AU50" s="6" t="s">
        <v>614</v>
      </c>
      <c r="AV50" s="6"/>
    </row>
    <row r="51" customFormat="false" ht="45" hidden="false" customHeight="true" outlineLevel="0" collapsed="false">
      <c r="A51" s="6" t="s">
        <v>107</v>
      </c>
      <c r="B51" s="6" t="s">
        <v>600</v>
      </c>
      <c r="C51" s="6" t="s">
        <v>601</v>
      </c>
      <c r="D51" s="6" t="s">
        <v>110</v>
      </c>
      <c r="E51" s="6" t="s">
        <v>141</v>
      </c>
      <c r="F51" s="6" t="s">
        <v>141</v>
      </c>
      <c r="G51" s="6" t="s">
        <v>141</v>
      </c>
      <c r="H51" s="6"/>
      <c r="I51" s="6" t="s">
        <v>242</v>
      </c>
      <c r="J51" s="6" t="s">
        <v>655</v>
      </c>
      <c r="K51" s="6" t="s">
        <v>184</v>
      </c>
      <c r="L51" s="6" t="s">
        <v>115</v>
      </c>
      <c r="M51" s="6" t="s">
        <v>145</v>
      </c>
      <c r="N51" s="6" t="s">
        <v>244</v>
      </c>
      <c r="O51" s="6" t="s">
        <v>118</v>
      </c>
      <c r="P51" s="6" t="s">
        <v>119</v>
      </c>
      <c r="Q51" s="6" t="s">
        <v>245</v>
      </c>
      <c r="R51" s="6" t="s">
        <v>148</v>
      </c>
      <c r="S51" s="6" t="s">
        <v>246</v>
      </c>
      <c r="T51" s="6" t="s">
        <v>247</v>
      </c>
      <c r="U51" s="6"/>
      <c r="V51" s="6" t="s">
        <v>125</v>
      </c>
      <c r="W51" s="6" t="s">
        <v>248</v>
      </c>
      <c r="X51" s="6" t="s">
        <v>141</v>
      </c>
      <c r="Y51" s="6" t="s">
        <v>141</v>
      </c>
      <c r="Z51" s="6" t="s">
        <v>249</v>
      </c>
      <c r="AA51" s="6" t="s">
        <v>250</v>
      </c>
      <c r="AB51" s="6" t="s">
        <v>154</v>
      </c>
      <c r="AC51" s="6" t="s">
        <v>118</v>
      </c>
      <c r="AD51" s="6" t="s">
        <v>251</v>
      </c>
      <c r="AE51" s="6" t="s">
        <v>145</v>
      </c>
      <c r="AF51" s="6" t="s">
        <v>145</v>
      </c>
      <c r="AG51" s="6" t="s">
        <v>145</v>
      </c>
      <c r="AH51" s="6" t="s">
        <v>145</v>
      </c>
      <c r="AI51" s="6" t="s">
        <v>252</v>
      </c>
      <c r="AJ51" s="6" t="s">
        <v>253</v>
      </c>
      <c r="AK51" s="6" t="s">
        <v>254</v>
      </c>
      <c r="AL51" s="6" t="s">
        <v>255</v>
      </c>
      <c r="AM51" s="6" t="s">
        <v>256</v>
      </c>
      <c r="AN51" s="6" t="s">
        <v>161</v>
      </c>
      <c r="AO51" s="6" t="s">
        <v>162</v>
      </c>
      <c r="AP51" s="6" t="s">
        <v>255</v>
      </c>
      <c r="AQ51" s="6" t="s">
        <v>256</v>
      </c>
      <c r="AR51" s="6" t="s">
        <v>163</v>
      </c>
      <c r="AS51" s="6" t="s">
        <v>163</v>
      </c>
      <c r="AT51" s="6" t="s">
        <v>164</v>
      </c>
      <c r="AU51" s="6" t="s">
        <v>601</v>
      </c>
      <c r="AV51" s="6"/>
    </row>
    <row r="52" customFormat="false" ht="45" hidden="false" customHeight="true" outlineLevel="0" collapsed="false">
      <c r="A52" s="6" t="s">
        <v>107</v>
      </c>
      <c r="B52" s="6" t="s">
        <v>600</v>
      </c>
      <c r="C52" s="6" t="s">
        <v>601</v>
      </c>
      <c r="D52" s="6" t="s">
        <v>110</v>
      </c>
      <c r="E52" s="6" t="s">
        <v>141</v>
      </c>
      <c r="F52" s="6" t="s">
        <v>141</v>
      </c>
      <c r="G52" s="6" t="s">
        <v>141</v>
      </c>
      <c r="H52" s="6"/>
      <c r="I52" s="6" t="s">
        <v>228</v>
      </c>
      <c r="J52" s="6" t="s">
        <v>656</v>
      </c>
      <c r="K52" s="6" t="s">
        <v>114</v>
      </c>
      <c r="L52" s="6" t="s">
        <v>115</v>
      </c>
      <c r="M52" s="6" t="s">
        <v>145</v>
      </c>
      <c r="N52" s="6" t="s">
        <v>230</v>
      </c>
      <c r="O52" s="6" t="s">
        <v>118</v>
      </c>
      <c r="P52" s="6" t="s">
        <v>119</v>
      </c>
      <c r="Q52" s="6" t="s">
        <v>231</v>
      </c>
      <c r="R52" s="6" t="s">
        <v>148</v>
      </c>
      <c r="S52" s="6" t="s">
        <v>232</v>
      </c>
      <c r="T52" s="6" t="s">
        <v>233</v>
      </c>
      <c r="U52" s="6" t="s">
        <v>234</v>
      </c>
      <c r="V52" s="6" t="s">
        <v>125</v>
      </c>
      <c r="W52" s="6" t="s">
        <v>235</v>
      </c>
      <c r="X52" s="6" t="s">
        <v>141</v>
      </c>
      <c r="Y52" s="6" t="s">
        <v>141</v>
      </c>
      <c r="Z52" s="6" t="s">
        <v>5</v>
      </c>
      <c r="AA52" s="6" t="s">
        <v>221</v>
      </c>
      <c r="AB52" s="6" t="s">
        <v>154</v>
      </c>
      <c r="AC52" s="6" t="s">
        <v>118</v>
      </c>
      <c r="AD52" s="6" t="s">
        <v>236</v>
      </c>
      <c r="AE52" s="6" t="s">
        <v>145</v>
      </c>
      <c r="AF52" s="6" t="s">
        <v>145</v>
      </c>
      <c r="AG52" s="6" t="s">
        <v>145</v>
      </c>
      <c r="AH52" s="6" t="s">
        <v>145</v>
      </c>
      <c r="AI52" s="6" t="s">
        <v>237</v>
      </c>
      <c r="AJ52" s="6" t="s">
        <v>238</v>
      </c>
      <c r="AK52" s="6" t="s">
        <v>239</v>
      </c>
      <c r="AL52" s="6" t="s">
        <v>240</v>
      </c>
      <c r="AM52" s="6" t="s">
        <v>241</v>
      </c>
      <c r="AN52" s="6" t="s">
        <v>161</v>
      </c>
      <c r="AO52" s="6" t="s">
        <v>162</v>
      </c>
      <c r="AP52" s="6" t="s">
        <v>240</v>
      </c>
      <c r="AQ52" s="6" t="s">
        <v>241</v>
      </c>
      <c r="AR52" s="6" t="s">
        <v>163</v>
      </c>
      <c r="AS52" s="6" t="s">
        <v>163</v>
      </c>
      <c r="AT52" s="6" t="s">
        <v>164</v>
      </c>
      <c r="AU52" s="6" t="s">
        <v>601</v>
      </c>
      <c r="AV52" s="6"/>
    </row>
    <row r="53" customFormat="false" ht="45" hidden="false" customHeight="true" outlineLevel="0" collapsed="false">
      <c r="A53" s="6" t="s">
        <v>107</v>
      </c>
      <c r="B53" s="6" t="s">
        <v>600</v>
      </c>
      <c r="C53" s="6" t="s">
        <v>601</v>
      </c>
      <c r="D53" s="6" t="s">
        <v>110</v>
      </c>
      <c r="E53" s="6" t="s">
        <v>141</v>
      </c>
      <c r="F53" s="6" t="s">
        <v>141</v>
      </c>
      <c r="G53" s="6" t="s">
        <v>141</v>
      </c>
      <c r="H53" s="6"/>
      <c r="I53" s="6" t="s">
        <v>270</v>
      </c>
      <c r="J53" s="6" t="s">
        <v>657</v>
      </c>
      <c r="K53" s="6" t="s">
        <v>184</v>
      </c>
      <c r="L53" s="6" t="s">
        <v>115</v>
      </c>
      <c r="M53" s="6" t="s">
        <v>145</v>
      </c>
      <c r="N53" s="6" t="s">
        <v>272</v>
      </c>
      <c r="O53" s="6" t="s">
        <v>118</v>
      </c>
      <c r="P53" s="6" t="s">
        <v>119</v>
      </c>
      <c r="Q53" s="6" t="s">
        <v>273</v>
      </c>
      <c r="R53" s="6" t="s">
        <v>148</v>
      </c>
      <c r="S53" s="6" t="s">
        <v>274</v>
      </c>
      <c r="T53" s="6" t="s">
        <v>275</v>
      </c>
      <c r="U53" s="6"/>
      <c r="V53" s="6" t="s">
        <v>125</v>
      </c>
      <c r="W53" s="6" t="s">
        <v>276</v>
      </c>
      <c r="X53" s="6" t="s">
        <v>141</v>
      </c>
      <c r="Y53" s="6" t="s">
        <v>141</v>
      </c>
      <c r="Z53" s="6" t="s">
        <v>10</v>
      </c>
      <c r="AA53" s="6" t="s">
        <v>277</v>
      </c>
      <c r="AB53" s="6" t="s">
        <v>154</v>
      </c>
      <c r="AC53" s="6" t="s">
        <v>118</v>
      </c>
      <c r="AD53" s="6" t="s">
        <v>278</v>
      </c>
      <c r="AE53" s="6" t="s">
        <v>145</v>
      </c>
      <c r="AF53" s="6" t="s">
        <v>145</v>
      </c>
      <c r="AG53" s="6" t="s">
        <v>145</v>
      </c>
      <c r="AH53" s="6" t="s">
        <v>145</v>
      </c>
      <c r="AI53" s="6" t="s">
        <v>279</v>
      </c>
      <c r="AJ53" s="6" t="s">
        <v>194</v>
      </c>
      <c r="AK53" s="6" t="s">
        <v>280</v>
      </c>
      <c r="AL53" s="6" t="s">
        <v>281</v>
      </c>
      <c r="AM53" s="6" t="s">
        <v>282</v>
      </c>
      <c r="AN53" s="6" t="s">
        <v>283</v>
      </c>
      <c r="AO53" s="6" t="s">
        <v>162</v>
      </c>
      <c r="AP53" s="6" t="s">
        <v>281</v>
      </c>
      <c r="AQ53" s="6" t="s">
        <v>282</v>
      </c>
      <c r="AR53" s="6" t="s">
        <v>163</v>
      </c>
      <c r="AS53" s="6" t="s">
        <v>163</v>
      </c>
      <c r="AT53" s="6" t="s">
        <v>164</v>
      </c>
      <c r="AU53" s="6" t="s">
        <v>601</v>
      </c>
      <c r="AV53" s="6"/>
    </row>
    <row r="54" customFormat="false" ht="45" hidden="false" customHeight="true" outlineLevel="0" collapsed="false">
      <c r="A54" s="6" t="s">
        <v>107</v>
      </c>
      <c r="B54" s="6" t="s">
        <v>600</v>
      </c>
      <c r="C54" s="6" t="s">
        <v>601</v>
      </c>
      <c r="D54" s="6" t="s">
        <v>110</v>
      </c>
      <c r="E54" s="6" t="s">
        <v>141</v>
      </c>
      <c r="F54" s="6" t="s">
        <v>141</v>
      </c>
      <c r="G54" s="6" t="s">
        <v>141</v>
      </c>
      <c r="H54" s="6"/>
      <c r="I54" s="6" t="s">
        <v>257</v>
      </c>
      <c r="J54" s="6" t="s">
        <v>658</v>
      </c>
      <c r="K54" s="6" t="s">
        <v>184</v>
      </c>
      <c r="L54" s="6" t="s">
        <v>115</v>
      </c>
      <c r="M54" s="6" t="s">
        <v>145</v>
      </c>
      <c r="N54" s="6" t="s">
        <v>259</v>
      </c>
      <c r="O54" s="6" t="s">
        <v>118</v>
      </c>
      <c r="P54" s="6" t="s">
        <v>119</v>
      </c>
      <c r="Q54" s="6" t="s">
        <v>260</v>
      </c>
      <c r="R54" s="6" t="s">
        <v>121</v>
      </c>
      <c r="S54" s="6" t="s">
        <v>261</v>
      </c>
      <c r="T54" s="6" t="s">
        <v>262</v>
      </c>
      <c r="U54" s="6"/>
      <c r="V54" s="6" t="s">
        <v>125</v>
      </c>
      <c r="W54" s="6" t="s">
        <v>263</v>
      </c>
      <c r="X54" s="6" t="s">
        <v>141</v>
      </c>
      <c r="Y54" s="6" t="s">
        <v>141</v>
      </c>
      <c r="Z54" s="6" t="s">
        <v>249</v>
      </c>
      <c r="AA54" s="6" t="s">
        <v>250</v>
      </c>
      <c r="AB54" s="6" t="s">
        <v>154</v>
      </c>
      <c r="AC54" s="6" t="s">
        <v>118</v>
      </c>
      <c r="AD54" s="6" t="s">
        <v>264</v>
      </c>
      <c r="AE54" s="6" t="s">
        <v>145</v>
      </c>
      <c r="AF54" s="6" t="s">
        <v>145</v>
      </c>
      <c r="AG54" s="6" t="s">
        <v>145</v>
      </c>
      <c r="AH54" s="6" t="s">
        <v>145</v>
      </c>
      <c r="AI54" s="6" t="s">
        <v>265</v>
      </c>
      <c r="AJ54" s="6" t="s">
        <v>266</v>
      </c>
      <c r="AK54" s="6" t="s">
        <v>267</v>
      </c>
      <c r="AL54" s="6" t="s">
        <v>268</v>
      </c>
      <c r="AM54" s="6" t="s">
        <v>269</v>
      </c>
      <c r="AN54" s="6" t="s">
        <v>161</v>
      </c>
      <c r="AO54" s="6" t="s">
        <v>162</v>
      </c>
      <c r="AP54" s="6" t="s">
        <v>268</v>
      </c>
      <c r="AQ54" s="6" t="s">
        <v>269</v>
      </c>
      <c r="AR54" s="6" t="s">
        <v>163</v>
      </c>
      <c r="AS54" s="6" t="s">
        <v>163</v>
      </c>
      <c r="AT54" s="6" t="s">
        <v>164</v>
      </c>
      <c r="AU54" s="6" t="s">
        <v>601</v>
      </c>
      <c r="AV54" s="6"/>
    </row>
    <row r="55" customFormat="false" ht="45" hidden="false" customHeight="true" outlineLevel="0" collapsed="false">
      <c r="A55" s="6" t="s">
        <v>107</v>
      </c>
      <c r="B55" s="6" t="s">
        <v>600</v>
      </c>
      <c r="C55" s="6" t="s">
        <v>601</v>
      </c>
      <c r="D55" s="6" t="s">
        <v>110</v>
      </c>
      <c r="E55" s="6" t="s">
        <v>659</v>
      </c>
      <c r="F55" s="6" t="s">
        <v>659</v>
      </c>
      <c r="G55" s="6" t="s">
        <v>659</v>
      </c>
      <c r="H55" s="6" t="s">
        <v>285</v>
      </c>
      <c r="I55" s="6" t="s">
        <v>659</v>
      </c>
      <c r="J55" s="6" t="s">
        <v>660</v>
      </c>
      <c r="K55" s="6" t="s">
        <v>114</v>
      </c>
      <c r="L55" s="6" t="s">
        <v>115</v>
      </c>
      <c r="M55" s="6" t="s">
        <v>116</v>
      </c>
      <c r="N55" s="6" t="s">
        <v>661</v>
      </c>
      <c r="O55" s="6" t="s">
        <v>118</v>
      </c>
      <c r="P55" s="6" t="s">
        <v>119</v>
      </c>
      <c r="Q55" s="6" t="s">
        <v>662</v>
      </c>
      <c r="R55" s="6" t="s">
        <v>148</v>
      </c>
      <c r="S55" s="6" t="s">
        <v>663</v>
      </c>
      <c r="T55" s="6" t="s">
        <v>664</v>
      </c>
      <c r="U55" s="6" t="s">
        <v>665</v>
      </c>
      <c r="V55" s="6" t="s">
        <v>125</v>
      </c>
      <c r="W55" s="6" t="s">
        <v>666</v>
      </c>
      <c r="X55" s="6" t="s">
        <v>127</v>
      </c>
      <c r="Y55" s="6" t="s">
        <v>127</v>
      </c>
      <c r="Z55" s="6" t="s">
        <v>127</v>
      </c>
      <c r="AA55" s="6" t="s">
        <v>430</v>
      </c>
      <c r="AB55" s="6" t="s">
        <v>127</v>
      </c>
      <c r="AC55" s="6" t="s">
        <v>118</v>
      </c>
      <c r="AD55" s="6" t="s">
        <v>667</v>
      </c>
      <c r="AE55" s="6" t="s">
        <v>116</v>
      </c>
      <c r="AF55" s="6" t="s">
        <v>116</v>
      </c>
      <c r="AG55" s="6" t="s">
        <v>116</v>
      </c>
      <c r="AH55" s="6" t="s">
        <v>116</v>
      </c>
      <c r="AI55" s="6" t="s">
        <v>621</v>
      </c>
      <c r="AJ55" s="6" t="s">
        <v>668</v>
      </c>
      <c r="AK55" s="6" t="s">
        <v>669</v>
      </c>
      <c r="AL55" s="6" t="s">
        <v>670</v>
      </c>
      <c r="AM55" s="6" t="s">
        <v>134</v>
      </c>
      <c r="AN55" s="6" t="s">
        <v>135</v>
      </c>
      <c r="AO55" s="6" t="s">
        <v>136</v>
      </c>
      <c r="AP55" s="6" t="s">
        <v>670</v>
      </c>
      <c r="AQ55" s="6" t="s">
        <v>134</v>
      </c>
      <c r="AR55" s="6" t="s">
        <v>137</v>
      </c>
      <c r="AS55" s="6" t="s">
        <v>138</v>
      </c>
      <c r="AT55" s="6" t="s">
        <v>139</v>
      </c>
      <c r="AU55" s="6" t="s">
        <v>614</v>
      </c>
      <c r="AV55" s="6"/>
    </row>
    <row r="56" customFormat="false" ht="45" hidden="false" customHeight="true" outlineLevel="0" collapsed="false">
      <c r="A56" s="6" t="s">
        <v>107</v>
      </c>
      <c r="B56" s="6" t="s">
        <v>600</v>
      </c>
      <c r="C56" s="6" t="s">
        <v>601</v>
      </c>
      <c r="D56" s="6" t="s">
        <v>110</v>
      </c>
      <c r="E56" s="6" t="s">
        <v>671</v>
      </c>
      <c r="F56" s="6" t="s">
        <v>671</v>
      </c>
      <c r="G56" s="6" t="s">
        <v>671</v>
      </c>
      <c r="H56" s="6" t="s">
        <v>285</v>
      </c>
      <c r="I56" s="6" t="s">
        <v>671</v>
      </c>
      <c r="J56" s="6" t="s">
        <v>672</v>
      </c>
      <c r="K56" s="6" t="s">
        <v>114</v>
      </c>
      <c r="L56" s="6" t="s">
        <v>115</v>
      </c>
      <c r="M56" s="6" t="s">
        <v>116</v>
      </c>
      <c r="N56" s="6" t="s">
        <v>673</v>
      </c>
      <c r="O56" s="6" t="s">
        <v>118</v>
      </c>
      <c r="P56" s="6" t="s">
        <v>119</v>
      </c>
      <c r="Q56" s="6" t="s">
        <v>605</v>
      </c>
      <c r="R56" s="6" t="s">
        <v>148</v>
      </c>
      <c r="S56" s="6" t="s">
        <v>674</v>
      </c>
      <c r="T56" s="6" t="s">
        <v>675</v>
      </c>
      <c r="U56" s="6" t="s">
        <v>124</v>
      </c>
      <c r="V56" s="6" t="s">
        <v>125</v>
      </c>
      <c r="W56" s="6" t="s">
        <v>676</v>
      </c>
      <c r="X56" s="6" t="s">
        <v>127</v>
      </c>
      <c r="Y56" s="6" t="s">
        <v>127</v>
      </c>
      <c r="Z56" s="6" t="s">
        <v>127</v>
      </c>
      <c r="AA56" s="6" t="s">
        <v>221</v>
      </c>
      <c r="AB56" s="6" t="s">
        <v>127</v>
      </c>
      <c r="AC56" s="6" t="s">
        <v>118</v>
      </c>
      <c r="AD56" s="6" t="s">
        <v>677</v>
      </c>
      <c r="AE56" s="6" t="s">
        <v>116</v>
      </c>
      <c r="AF56" s="6" t="s">
        <v>116</v>
      </c>
      <c r="AG56" s="6" t="s">
        <v>116</v>
      </c>
      <c r="AH56" s="6" t="s">
        <v>116</v>
      </c>
      <c r="AI56" s="6" t="s">
        <v>678</v>
      </c>
      <c r="AJ56" s="6" t="s">
        <v>679</v>
      </c>
      <c r="AK56" s="6" t="s">
        <v>680</v>
      </c>
      <c r="AL56" s="6" t="s">
        <v>681</v>
      </c>
      <c r="AM56" s="6" t="s">
        <v>134</v>
      </c>
      <c r="AN56" s="6" t="s">
        <v>135</v>
      </c>
      <c r="AO56" s="6" t="s">
        <v>136</v>
      </c>
      <c r="AP56" s="6" t="s">
        <v>681</v>
      </c>
      <c r="AQ56" s="6" t="s">
        <v>134</v>
      </c>
      <c r="AR56" s="6" t="s">
        <v>137</v>
      </c>
      <c r="AS56" s="6" t="s">
        <v>138</v>
      </c>
      <c r="AT56" s="6" t="s">
        <v>139</v>
      </c>
      <c r="AU56" s="6" t="s">
        <v>614</v>
      </c>
      <c r="AV56" s="6"/>
    </row>
    <row r="57" customFormat="false" ht="45" hidden="false" customHeight="true" outlineLevel="0" collapsed="false">
      <c r="A57" s="6" t="s">
        <v>107</v>
      </c>
      <c r="B57" s="6" t="s">
        <v>600</v>
      </c>
      <c r="C57" s="6" t="s">
        <v>601</v>
      </c>
      <c r="D57" s="6" t="s">
        <v>110</v>
      </c>
      <c r="E57" s="6" t="s">
        <v>682</v>
      </c>
      <c r="F57" s="6" t="s">
        <v>682</v>
      </c>
      <c r="G57" s="6" t="s">
        <v>682</v>
      </c>
      <c r="H57" s="6" t="s">
        <v>285</v>
      </c>
      <c r="I57" s="6" t="s">
        <v>682</v>
      </c>
      <c r="J57" s="6" t="s">
        <v>683</v>
      </c>
      <c r="K57" s="6" t="s">
        <v>114</v>
      </c>
      <c r="L57" s="6" t="s">
        <v>115</v>
      </c>
      <c r="M57" s="6" t="s">
        <v>116</v>
      </c>
      <c r="N57" s="6" t="s">
        <v>684</v>
      </c>
      <c r="O57" s="6" t="s">
        <v>401</v>
      </c>
      <c r="P57" s="6" t="s">
        <v>119</v>
      </c>
      <c r="Q57" s="6" t="s">
        <v>685</v>
      </c>
      <c r="R57" s="6" t="s">
        <v>148</v>
      </c>
      <c r="S57" s="6" t="s">
        <v>491</v>
      </c>
      <c r="T57" s="6" t="s">
        <v>686</v>
      </c>
      <c r="U57" s="6" t="s">
        <v>7</v>
      </c>
      <c r="V57" s="6" t="s">
        <v>125</v>
      </c>
      <c r="W57" s="6" t="s">
        <v>687</v>
      </c>
      <c r="X57" s="6" t="s">
        <v>127</v>
      </c>
      <c r="Y57" s="6" t="s">
        <v>127</v>
      </c>
      <c r="Z57" s="6" t="s">
        <v>127</v>
      </c>
      <c r="AA57" s="6" t="s">
        <v>688</v>
      </c>
      <c r="AB57" s="6" t="s">
        <v>127</v>
      </c>
      <c r="AC57" s="6" t="s">
        <v>401</v>
      </c>
      <c r="AD57" s="6" t="s">
        <v>689</v>
      </c>
      <c r="AE57" s="6" t="s">
        <v>116</v>
      </c>
      <c r="AF57" s="6" t="s">
        <v>116</v>
      </c>
      <c r="AG57" s="6" t="s">
        <v>116</v>
      </c>
      <c r="AH57" s="6" t="s">
        <v>116</v>
      </c>
      <c r="AI57" s="6" t="s">
        <v>690</v>
      </c>
      <c r="AJ57" s="6" t="s">
        <v>691</v>
      </c>
      <c r="AK57" s="6" t="s">
        <v>692</v>
      </c>
      <c r="AL57" s="6" t="s">
        <v>693</v>
      </c>
      <c r="AM57" s="6" t="s">
        <v>134</v>
      </c>
      <c r="AN57" s="6" t="s">
        <v>135</v>
      </c>
      <c r="AO57" s="6" t="s">
        <v>136</v>
      </c>
      <c r="AP57" s="6" t="s">
        <v>693</v>
      </c>
      <c r="AQ57" s="6" t="s">
        <v>134</v>
      </c>
      <c r="AR57" s="6" t="s">
        <v>137</v>
      </c>
      <c r="AS57" s="6" t="s">
        <v>138</v>
      </c>
      <c r="AT57" s="6" t="s">
        <v>139</v>
      </c>
      <c r="AU57" s="6" t="s">
        <v>614</v>
      </c>
      <c r="AV57" s="6"/>
    </row>
    <row r="58" customFormat="false" ht="45" hidden="false" customHeight="true" outlineLevel="0" collapsed="false">
      <c r="A58" s="6" t="s">
        <v>107</v>
      </c>
      <c r="B58" s="6" t="s">
        <v>600</v>
      </c>
      <c r="C58" s="6" t="s">
        <v>601</v>
      </c>
      <c r="D58" s="6" t="s">
        <v>110</v>
      </c>
      <c r="E58" s="6" t="s">
        <v>694</v>
      </c>
      <c r="F58" s="6" t="s">
        <v>694</v>
      </c>
      <c r="G58" s="6" t="s">
        <v>694</v>
      </c>
      <c r="H58" s="6" t="s">
        <v>285</v>
      </c>
      <c r="I58" s="6" t="s">
        <v>694</v>
      </c>
      <c r="J58" s="6" t="s">
        <v>695</v>
      </c>
      <c r="K58" s="6" t="s">
        <v>114</v>
      </c>
      <c r="L58" s="6" t="s">
        <v>115</v>
      </c>
      <c r="M58" s="6" t="s">
        <v>116</v>
      </c>
      <c r="N58" s="6" t="s">
        <v>696</v>
      </c>
      <c r="O58" s="6" t="s">
        <v>401</v>
      </c>
      <c r="P58" s="6" t="s">
        <v>119</v>
      </c>
      <c r="Q58" s="6" t="s">
        <v>685</v>
      </c>
      <c r="R58" s="6" t="s">
        <v>148</v>
      </c>
      <c r="S58" s="6" t="s">
        <v>697</v>
      </c>
      <c r="T58" s="6" t="s">
        <v>698</v>
      </c>
      <c r="U58" s="6" t="s">
        <v>699</v>
      </c>
      <c r="V58" s="6" t="s">
        <v>125</v>
      </c>
      <c r="W58" s="6" t="s">
        <v>700</v>
      </c>
      <c r="X58" s="6" t="s">
        <v>127</v>
      </c>
      <c r="Y58" s="6" t="s">
        <v>127</v>
      </c>
      <c r="Z58" s="6" t="s">
        <v>127</v>
      </c>
      <c r="AA58" s="6" t="s">
        <v>701</v>
      </c>
      <c r="AB58" s="6" t="s">
        <v>127</v>
      </c>
      <c r="AC58" s="6" t="s">
        <v>401</v>
      </c>
      <c r="AD58" s="6" t="s">
        <v>702</v>
      </c>
      <c r="AE58" s="6" t="s">
        <v>116</v>
      </c>
      <c r="AF58" s="6" t="s">
        <v>116</v>
      </c>
      <c r="AG58" s="6" t="s">
        <v>116</v>
      </c>
      <c r="AH58" s="6" t="s">
        <v>116</v>
      </c>
      <c r="AI58" s="6" t="s">
        <v>703</v>
      </c>
      <c r="AJ58" s="6" t="s">
        <v>704</v>
      </c>
      <c r="AK58" s="6" t="s">
        <v>691</v>
      </c>
      <c r="AL58" s="6" t="s">
        <v>705</v>
      </c>
      <c r="AM58" s="6" t="s">
        <v>134</v>
      </c>
      <c r="AN58" s="6" t="s">
        <v>135</v>
      </c>
      <c r="AO58" s="6" t="s">
        <v>136</v>
      </c>
      <c r="AP58" s="6" t="s">
        <v>705</v>
      </c>
      <c r="AQ58" s="6" t="s">
        <v>134</v>
      </c>
      <c r="AR58" s="6" t="s">
        <v>137</v>
      </c>
      <c r="AS58" s="6" t="s">
        <v>138</v>
      </c>
      <c r="AT58" s="6" t="s">
        <v>139</v>
      </c>
      <c r="AU58" s="6" t="s">
        <v>614</v>
      </c>
      <c r="AV58" s="6"/>
    </row>
    <row r="59" customFormat="false" ht="45" hidden="false" customHeight="true" outlineLevel="0" collapsed="false">
      <c r="A59" s="6" t="s">
        <v>107</v>
      </c>
      <c r="B59" s="6" t="s">
        <v>600</v>
      </c>
      <c r="C59" s="6" t="s">
        <v>601</v>
      </c>
      <c r="D59" s="6" t="s">
        <v>110</v>
      </c>
      <c r="E59" s="6" t="s">
        <v>706</v>
      </c>
      <c r="F59" s="6" t="s">
        <v>706</v>
      </c>
      <c r="G59" s="6" t="s">
        <v>706</v>
      </c>
      <c r="H59" s="6" t="s">
        <v>285</v>
      </c>
      <c r="I59" s="6" t="s">
        <v>706</v>
      </c>
      <c r="J59" s="6" t="s">
        <v>707</v>
      </c>
      <c r="K59" s="6" t="s">
        <v>114</v>
      </c>
      <c r="L59" s="6" t="s">
        <v>115</v>
      </c>
      <c r="M59" s="6" t="s">
        <v>116</v>
      </c>
      <c r="N59" s="6" t="s">
        <v>708</v>
      </c>
      <c r="O59" s="6" t="s">
        <v>118</v>
      </c>
      <c r="P59" s="6" t="s">
        <v>119</v>
      </c>
      <c r="Q59" s="6" t="s">
        <v>685</v>
      </c>
      <c r="R59" s="6" t="s">
        <v>148</v>
      </c>
      <c r="S59" s="6" t="s">
        <v>709</v>
      </c>
      <c r="T59" s="6" t="s">
        <v>710</v>
      </c>
      <c r="U59" s="6" t="s">
        <v>124</v>
      </c>
      <c r="V59" s="6" t="s">
        <v>125</v>
      </c>
      <c r="W59" s="6" t="s">
        <v>711</v>
      </c>
      <c r="X59" s="6" t="s">
        <v>127</v>
      </c>
      <c r="Y59" s="6" t="s">
        <v>127</v>
      </c>
      <c r="Z59" s="6" t="s">
        <v>127</v>
      </c>
      <c r="AA59" s="6" t="s">
        <v>292</v>
      </c>
      <c r="AB59" s="6" t="s">
        <v>127</v>
      </c>
      <c r="AC59" s="6" t="s">
        <v>118</v>
      </c>
      <c r="AD59" s="6" t="s">
        <v>712</v>
      </c>
      <c r="AE59" s="6" t="s">
        <v>116</v>
      </c>
      <c r="AF59" s="6" t="s">
        <v>116</v>
      </c>
      <c r="AG59" s="6" t="s">
        <v>116</v>
      </c>
      <c r="AH59" s="6" t="s">
        <v>116</v>
      </c>
      <c r="AI59" s="6" t="s">
        <v>713</v>
      </c>
      <c r="AJ59" s="6" t="s">
        <v>714</v>
      </c>
      <c r="AK59" s="6" t="s">
        <v>715</v>
      </c>
      <c r="AL59" s="6" t="s">
        <v>716</v>
      </c>
      <c r="AM59" s="6" t="s">
        <v>134</v>
      </c>
      <c r="AN59" s="6" t="s">
        <v>135</v>
      </c>
      <c r="AO59" s="6" t="s">
        <v>136</v>
      </c>
      <c r="AP59" s="6" t="s">
        <v>716</v>
      </c>
      <c r="AQ59" s="6" t="s">
        <v>134</v>
      </c>
      <c r="AR59" s="6" t="s">
        <v>137</v>
      </c>
      <c r="AS59" s="6" t="s">
        <v>138</v>
      </c>
      <c r="AT59" s="6" t="s">
        <v>139</v>
      </c>
      <c r="AU59" s="6" t="s">
        <v>614</v>
      </c>
      <c r="AV59" s="6"/>
    </row>
    <row r="60" customFormat="false" ht="45" hidden="false" customHeight="true" outlineLevel="0" collapsed="false">
      <c r="A60" s="6" t="s">
        <v>107</v>
      </c>
      <c r="B60" s="6" t="s">
        <v>600</v>
      </c>
      <c r="C60" s="6" t="s">
        <v>601</v>
      </c>
      <c r="D60" s="6" t="s">
        <v>110</v>
      </c>
      <c r="E60" s="6" t="s">
        <v>717</v>
      </c>
      <c r="F60" s="6" t="s">
        <v>717</v>
      </c>
      <c r="G60" s="6" t="s">
        <v>717</v>
      </c>
      <c r="H60" s="6" t="s">
        <v>285</v>
      </c>
      <c r="I60" s="6" t="s">
        <v>717</v>
      </c>
      <c r="J60" s="6" t="s">
        <v>718</v>
      </c>
      <c r="K60" s="6" t="s">
        <v>114</v>
      </c>
      <c r="L60" s="6" t="s">
        <v>115</v>
      </c>
      <c r="M60" s="6" t="s">
        <v>116</v>
      </c>
      <c r="N60" s="6" t="s">
        <v>719</v>
      </c>
      <c r="O60" s="6" t="s">
        <v>401</v>
      </c>
      <c r="P60" s="6" t="s">
        <v>119</v>
      </c>
      <c r="Q60" s="6" t="s">
        <v>720</v>
      </c>
      <c r="R60" s="6" t="s">
        <v>148</v>
      </c>
      <c r="S60" s="6" t="s">
        <v>491</v>
      </c>
      <c r="T60" s="6" t="s">
        <v>721</v>
      </c>
      <c r="U60" s="6" t="s">
        <v>722</v>
      </c>
      <c r="V60" s="6" t="s">
        <v>125</v>
      </c>
      <c r="W60" s="6" t="s">
        <v>688</v>
      </c>
      <c r="X60" s="6" t="s">
        <v>127</v>
      </c>
      <c r="Y60" s="6" t="s">
        <v>127</v>
      </c>
      <c r="Z60" s="6" t="s">
        <v>127</v>
      </c>
      <c r="AA60" s="6" t="s">
        <v>688</v>
      </c>
      <c r="AB60" s="6" t="s">
        <v>127</v>
      </c>
      <c r="AC60" s="6" t="s">
        <v>401</v>
      </c>
      <c r="AD60" s="6" t="s">
        <v>689</v>
      </c>
      <c r="AE60" s="6" t="s">
        <v>116</v>
      </c>
      <c r="AF60" s="6" t="s">
        <v>116</v>
      </c>
      <c r="AG60" s="6" t="s">
        <v>116</v>
      </c>
      <c r="AH60" s="6" t="s">
        <v>116</v>
      </c>
      <c r="AI60" s="6" t="s">
        <v>723</v>
      </c>
      <c r="AJ60" s="6" t="s">
        <v>724</v>
      </c>
      <c r="AK60" s="6" t="s">
        <v>725</v>
      </c>
      <c r="AL60" s="6" t="s">
        <v>726</v>
      </c>
      <c r="AM60" s="6" t="s">
        <v>134</v>
      </c>
      <c r="AN60" s="6" t="s">
        <v>135</v>
      </c>
      <c r="AO60" s="6" t="s">
        <v>136</v>
      </c>
      <c r="AP60" s="6" t="s">
        <v>726</v>
      </c>
      <c r="AQ60" s="6" t="s">
        <v>134</v>
      </c>
      <c r="AR60" s="6" t="s">
        <v>137</v>
      </c>
      <c r="AS60" s="6" t="s">
        <v>138</v>
      </c>
      <c r="AT60" s="6" t="s">
        <v>139</v>
      </c>
      <c r="AU60" s="6" t="s">
        <v>614</v>
      </c>
      <c r="AV60" s="6"/>
    </row>
    <row r="61" customFormat="false" ht="45" hidden="false" customHeight="true" outlineLevel="0" collapsed="false">
      <c r="A61" s="6" t="s">
        <v>107</v>
      </c>
      <c r="B61" s="6" t="s">
        <v>600</v>
      </c>
      <c r="C61" s="6" t="s">
        <v>601</v>
      </c>
      <c r="D61" s="6" t="s">
        <v>110</v>
      </c>
      <c r="E61" s="6" t="s">
        <v>727</v>
      </c>
      <c r="F61" s="6" t="s">
        <v>727</v>
      </c>
      <c r="G61" s="6" t="s">
        <v>727</v>
      </c>
      <c r="H61" s="6" t="s">
        <v>285</v>
      </c>
      <c r="I61" s="6" t="s">
        <v>728</v>
      </c>
      <c r="J61" s="6" t="s">
        <v>729</v>
      </c>
      <c r="K61" s="6" t="s">
        <v>114</v>
      </c>
      <c r="L61" s="6" t="s">
        <v>115</v>
      </c>
      <c r="M61" s="6" t="s">
        <v>116</v>
      </c>
      <c r="N61" s="6" t="s">
        <v>730</v>
      </c>
      <c r="O61" s="6" t="s">
        <v>401</v>
      </c>
      <c r="P61" s="6" t="s">
        <v>119</v>
      </c>
      <c r="Q61" s="6" t="s">
        <v>731</v>
      </c>
      <c r="R61" s="6" t="s">
        <v>732</v>
      </c>
      <c r="S61" s="6" t="s">
        <v>733</v>
      </c>
      <c r="T61" s="6" t="s">
        <v>734</v>
      </c>
      <c r="U61" s="6" t="s">
        <v>124</v>
      </c>
      <c r="V61" s="6" t="s">
        <v>125</v>
      </c>
      <c r="W61" s="6" t="s">
        <v>735</v>
      </c>
      <c r="X61" s="6" t="s">
        <v>127</v>
      </c>
      <c r="Y61" s="6" t="s">
        <v>127</v>
      </c>
      <c r="Z61" s="6" t="s">
        <v>127</v>
      </c>
      <c r="AA61" s="6" t="s">
        <v>406</v>
      </c>
      <c r="AB61" s="6" t="s">
        <v>127</v>
      </c>
      <c r="AC61" s="6" t="s">
        <v>401</v>
      </c>
      <c r="AD61" s="6" t="s">
        <v>736</v>
      </c>
      <c r="AE61" s="6" t="s">
        <v>116</v>
      </c>
      <c r="AF61" s="6" t="s">
        <v>116</v>
      </c>
      <c r="AG61" s="6" t="s">
        <v>116</v>
      </c>
      <c r="AH61" s="6" t="s">
        <v>116</v>
      </c>
      <c r="AI61" s="6" t="s">
        <v>737</v>
      </c>
      <c r="AJ61" s="6" t="s">
        <v>359</v>
      </c>
      <c r="AK61" s="6" t="s">
        <v>468</v>
      </c>
      <c r="AL61" s="6" t="s">
        <v>738</v>
      </c>
      <c r="AM61" s="6" t="s">
        <v>134</v>
      </c>
      <c r="AN61" s="6" t="s">
        <v>135</v>
      </c>
      <c r="AO61" s="6" t="s">
        <v>136</v>
      </c>
      <c r="AP61" s="6" t="s">
        <v>738</v>
      </c>
      <c r="AQ61" s="6" t="s">
        <v>134</v>
      </c>
      <c r="AR61" s="6" t="s">
        <v>137</v>
      </c>
      <c r="AS61" s="6" t="s">
        <v>138</v>
      </c>
      <c r="AT61" s="6" t="s">
        <v>139</v>
      </c>
      <c r="AU61" s="6" t="s">
        <v>614</v>
      </c>
      <c r="AV61" s="6"/>
    </row>
    <row r="62" customFormat="false" ht="45" hidden="false" customHeight="true" outlineLevel="0" collapsed="false">
      <c r="A62" s="6" t="s">
        <v>107</v>
      </c>
      <c r="B62" s="6" t="s">
        <v>600</v>
      </c>
      <c r="C62" s="6" t="s">
        <v>601</v>
      </c>
      <c r="D62" s="6" t="s">
        <v>110</v>
      </c>
      <c r="E62" s="6" t="s">
        <v>739</v>
      </c>
      <c r="F62" s="6" t="s">
        <v>739</v>
      </c>
      <c r="G62" s="6" t="s">
        <v>739</v>
      </c>
      <c r="H62" s="6" t="s">
        <v>112</v>
      </c>
      <c r="I62" s="6" t="s">
        <v>739</v>
      </c>
      <c r="J62" s="6" t="s">
        <v>740</v>
      </c>
      <c r="K62" s="6" t="s">
        <v>114</v>
      </c>
      <c r="L62" s="6" t="s">
        <v>115</v>
      </c>
      <c r="M62" s="6" t="s">
        <v>116</v>
      </c>
      <c r="N62" s="6" t="s">
        <v>741</v>
      </c>
      <c r="O62" s="6" t="s">
        <v>118</v>
      </c>
      <c r="P62" s="6" t="s">
        <v>119</v>
      </c>
      <c r="Q62" s="6" t="s">
        <v>742</v>
      </c>
      <c r="R62" s="6" t="s">
        <v>148</v>
      </c>
      <c r="S62" s="6" t="s">
        <v>743</v>
      </c>
      <c r="T62" s="6" t="s">
        <v>744</v>
      </c>
      <c r="U62" s="6" t="s">
        <v>745</v>
      </c>
      <c r="V62" s="6" t="s">
        <v>125</v>
      </c>
      <c r="W62" s="6" t="s">
        <v>746</v>
      </c>
      <c r="X62" s="6" t="s">
        <v>127</v>
      </c>
      <c r="Y62" s="6" t="s">
        <v>127</v>
      </c>
      <c r="Z62" s="6" t="s">
        <v>127</v>
      </c>
      <c r="AA62" s="6" t="s">
        <v>128</v>
      </c>
      <c r="AB62" s="6" t="s">
        <v>127</v>
      </c>
      <c r="AC62" s="6" t="s">
        <v>118</v>
      </c>
      <c r="AD62" s="6" t="s">
        <v>747</v>
      </c>
      <c r="AE62" s="6" t="s">
        <v>116</v>
      </c>
      <c r="AF62" s="6" t="s">
        <v>116</v>
      </c>
      <c r="AG62" s="6" t="s">
        <v>116</v>
      </c>
      <c r="AH62" s="6" t="s">
        <v>116</v>
      </c>
      <c r="AI62" s="6" t="s">
        <v>748</v>
      </c>
      <c r="AJ62" s="6" t="s">
        <v>749</v>
      </c>
      <c r="AK62" s="6" t="s">
        <v>750</v>
      </c>
      <c r="AL62" s="6" t="s">
        <v>751</v>
      </c>
      <c r="AM62" s="6" t="s">
        <v>134</v>
      </c>
      <c r="AN62" s="6" t="s">
        <v>135</v>
      </c>
      <c r="AO62" s="6" t="s">
        <v>136</v>
      </c>
      <c r="AP62" s="6" t="s">
        <v>751</v>
      </c>
      <c r="AQ62" s="6" t="s">
        <v>134</v>
      </c>
      <c r="AR62" s="6" t="s">
        <v>137</v>
      </c>
      <c r="AS62" s="6" t="s">
        <v>138</v>
      </c>
      <c r="AT62" s="6" t="s">
        <v>139</v>
      </c>
      <c r="AU62" s="6" t="s">
        <v>614</v>
      </c>
      <c r="AV62" s="6"/>
    </row>
    <row r="63" customFormat="false" ht="45" hidden="false" customHeight="true" outlineLevel="0" collapsed="false">
      <c r="A63" s="6" t="s">
        <v>107</v>
      </c>
      <c r="B63" s="6" t="s">
        <v>600</v>
      </c>
      <c r="C63" s="6" t="s">
        <v>601</v>
      </c>
      <c r="D63" s="6" t="s">
        <v>110</v>
      </c>
      <c r="E63" s="6" t="s">
        <v>752</v>
      </c>
      <c r="F63" s="6" t="s">
        <v>752</v>
      </c>
      <c r="G63" s="6" t="s">
        <v>752</v>
      </c>
      <c r="H63" s="6" t="s">
        <v>285</v>
      </c>
      <c r="I63" s="6" t="s">
        <v>752</v>
      </c>
      <c r="J63" s="6" t="s">
        <v>753</v>
      </c>
      <c r="K63" s="6" t="s">
        <v>114</v>
      </c>
      <c r="L63" s="6" t="s">
        <v>115</v>
      </c>
      <c r="M63" s="6" t="s">
        <v>116</v>
      </c>
      <c r="N63" s="6" t="s">
        <v>754</v>
      </c>
      <c r="O63" s="6" t="s">
        <v>118</v>
      </c>
      <c r="P63" s="6" t="s">
        <v>119</v>
      </c>
      <c r="Q63" s="6" t="s">
        <v>755</v>
      </c>
      <c r="R63" s="6" t="s">
        <v>148</v>
      </c>
      <c r="S63" s="6" t="s">
        <v>756</v>
      </c>
      <c r="T63" s="6" t="s">
        <v>757</v>
      </c>
      <c r="U63" s="6" t="s">
        <v>758</v>
      </c>
      <c r="V63" s="6" t="s">
        <v>125</v>
      </c>
      <c r="W63" s="6" t="s">
        <v>759</v>
      </c>
      <c r="X63" s="6" t="s">
        <v>127</v>
      </c>
      <c r="Y63" s="6" t="s">
        <v>127</v>
      </c>
      <c r="Z63" s="6" t="s">
        <v>127</v>
      </c>
      <c r="AA63" s="6" t="s">
        <v>153</v>
      </c>
      <c r="AB63" s="6" t="s">
        <v>127</v>
      </c>
      <c r="AC63" s="6" t="s">
        <v>118</v>
      </c>
      <c r="AD63" s="6" t="s">
        <v>760</v>
      </c>
      <c r="AE63" s="6" t="s">
        <v>116</v>
      </c>
      <c r="AF63" s="6" t="s">
        <v>116</v>
      </c>
      <c r="AG63" s="6" t="s">
        <v>116</v>
      </c>
      <c r="AH63" s="6" t="s">
        <v>116</v>
      </c>
      <c r="AI63" s="6" t="s">
        <v>761</v>
      </c>
      <c r="AJ63" s="6" t="s">
        <v>506</v>
      </c>
      <c r="AK63" s="6" t="s">
        <v>762</v>
      </c>
      <c r="AL63" s="6" t="s">
        <v>763</v>
      </c>
      <c r="AM63" s="6" t="s">
        <v>134</v>
      </c>
      <c r="AN63" s="6" t="s">
        <v>135</v>
      </c>
      <c r="AO63" s="6" t="s">
        <v>136</v>
      </c>
      <c r="AP63" s="6" t="s">
        <v>763</v>
      </c>
      <c r="AQ63" s="6" t="s">
        <v>134</v>
      </c>
      <c r="AR63" s="6" t="s">
        <v>137</v>
      </c>
      <c r="AS63" s="6" t="s">
        <v>138</v>
      </c>
      <c r="AT63" s="6" t="s">
        <v>139</v>
      </c>
      <c r="AU63" s="6" t="s">
        <v>614</v>
      </c>
      <c r="AV63" s="6"/>
    </row>
    <row r="64" customFormat="false" ht="45" hidden="false" customHeight="true" outlineLevel="0" collapsed="false">
      <c r="A64" s="6" t="s">
        <v>107</v>
      </c>
      <c r="B64" s="6" t="s">
        <v>600</v>
      </c>
      <c r="C64" s="6" t="s">
        <v>601</v>
      </c>
      <c r="D64" s="6" t="s">
        <v>110</v>
      </c>
      <c r="E64" s="6" t="s">
        <v>764</v>
      </c>
      <c r="F64" s="6" t="s">
        <v>764</v>
      </c>
      <c r="G64" s="6" t="s">
        <v>764</v>
      </c>
      <c r="H64" s="6" t="s">
        <v>285</v>
      </c>
      <c r="I64" s="6" t="s">
        <v>764</v>
      </c>
      <c r="J64" s="6" t="s">
        <v>765</v>
      </c>
      <c r="K64" s="6" t="s">
        <v>114</v>
      </c>
      <c r="L64" s="6" t="s">
        <v>115</v>
      </c>
      <c r="M64" s="6" t="s">
        <v>116</v>
      </c>
      <c r="N64" s="6" t="s">
        <v>766</v>
      </c>
      <c r="O64" s="6" t="s">
        <v>338</v>
      </c>
      <c r="P64" s="6" t="s">
        <v>119</v>
      </c>
      <c r="Q64" s="6" t="s">
        <v>767</v>
      </c>
      <c r="R64" s="6" t="s">
        <v>148</v>
      </c>
      <c r="S64" s="6" t="s">
        <v>768</v>
      </c>
      <c r="T64" s="6" t="s">
        <v>8</v>
      </c>
      <c r="U64" s="6" t="s">
        <v>124</v>
      </c>
      <c r="V64" s="6" t="s">
        <v>125</v>
      </c>
      <c r="W64" s="6" t="s">
        <v>769</v>
      </c>
      <c r="X64" s="6" t="s">
        <v>127</v>
      </c>
      <c r="Y64" s="6" t="s">
        <v>127</v>
      </c>
      <c r="Z64" s="6" t="s">
        <v>127</v>
      </c>
      <c r="AA64" s="6" t="s">
        <v>770</v>
      </c>
      <c r="AB64" s="6" t="s">
        <v>127</v>
      </c>
      <c r="AC64" s="6" t="s">
        <v>338</v>
      </c>
      <c r="AD64" s="6" t="s">
        <v>771</v>
      </c>
      <c r="AE64" s="6" t="s">
        <v>116</v>
      </c>
      <c r="AF64" s="6" t="s">
        <v>116</v>
      </c>
      <c r="AG64" s="6" t="s">
        <v>116</v>
      </c>
      <c r="AH64" s="6" t="s">
        <v>116</v>
      </c>
      <c r="AI64" s="6" t="s">
        <v>772</v>
      </c>
      <c r="AJ64" s="6" t="s">
        <v>529</v>
      </c>
      <c r="AK64" s="6" t="s">
        <v>773</v>
      </c>
      <c r="AL64" s="6" t="s">
        <v>774</v>
      </c>
      <c r="AM64" s="6" t="s">
        <v>134</v>
      </c>
      <c r="AN64" s="6" t="s">
        <v>135</v>
      </c>
      <c r="AO64" s="6" t="s">
        <v>136</v>
      </c>
      <c r="AP64" s="6" t="s">
        <v>774</v>
      </c>
      <c r="AQ64" s="6" t="s">
        <v>134</v>
      </c>
      <c r="AR64" s="6" t="s">
        <v>137</v>
      </c>
      <c r="AS64" s="6" t="s">
        <v>138</v>
      </c>
      <c r="AT64" s="6" t="s">
        <v>139</v>
      </c>
      <c r="AU64" s="6" t="s">
        <v>614</v>
      </c>
      <c r="AV64" s="6"/>
    </row>
    <row r="65" customFormat="false" ht="45" hidden="false" customHeight="true" outlineLevel="0" collapsed="false">
      <c r="A65" s="6" t="s">
        <v>107</v>
      </c>
      <c r="B65" s="6" t="s">
        <v>600</v>
      </c>
      <c r="C65" s="6" t="s">
        <v>601</v>
      </c>
      <c r="D65" s="6" t="s">
        <v>110</v>
      </c>
      <c r="E65" s="6" t="s">
        <v>775</v>
      </c>
      <c r="F65" s="6" t="s">
        <v>775</v>
      </c>
      <c r="G65" s="6" t="s">
        <v>775</v>
      </c>
      <c r="H65" s="6" t="s">
        <v>112</v>
      </c>
      <c r="I65" s="6" t="s">
        <v>775</v>
      </c>
      <c r="J65" s="6" t="s">
        <v>776</v>
      </c>
      <c r="K65" s="6" t="s">
        <v>114</v>
      </c>
      <c r="L65" s="6" t="s">
        <v>115</v>
      </c>
      <c r="M65" s="6" t="s">
        <v>116</v>
      </c>
      <c r="N65" s="6" t="s">
        <v>777</v>
      </c>
      <c r="O65" s="6" t="s">
        <v>118</v>
      </c>
      <c r="P65" s="6" t="s">
        <v>119</v>
      </c>
      <c r="Q65" s="6" t="s">
        <v>767</v>
      </c>
      <c r="R65" s="6" t="s">
        <v>148</v>
      </c>
      <c r="S65" s="6" t="s">
        <v>778</v>
      </c>
      <c r="T65" s="6" t="s">
        <v>779</v>
      </c>
      <c r="U65" s="6" t="s">
        <v>780</v>
      </c>
      <c r="V65" s="6" t="s">
        <v>125</v>
      </c>
      <c r="W65" s="6" t="s">
        <v>781</v>
      </c>
      <c r="X65" s="6" t="s">
        <v>127</v>
      </c>
      <c r="Y65" s="6" t="s">
        <v>127</v>
      </c>
      <c r="Z65" s="6" t="s">
        <v>127</v>
      </c>
      <c r="AA65" s="6" t="s">
        <v>548</v>
      </c>
      <c r="AB65" s="6" t="s">
        <v>127</v>
      </c>
      <c r="AC65" s="6" t="s">
        <v>118</v>
      </c>
      <c r="AD65" s="6" t="s">
        <v>782</v>
      </c>
      <c r="AE65" s="6" t="s">
        <v>116</v>
      </c>
      <c r="AF65" s="6" t="s">
        <v>116</v>
      </c>
      <c r="AG65" s="6" t="s">
        <v>116</v>
      </c>
      <c r="AH65" s="6" t="s">
        <v>116</v>
      </c>
      <c r="AI65" s="6" t="s">
        <v>783</v>
      </c>
      <c r="AJ65" s="6" t="s">
        <v>784</v>
      </c>
      <c r="AK65" s="6" t="s">
        <v>785</v>
      </c>
      <c r="AL65" s="6" t="s">
        <v>786</v>
      </c>
      <c r="AM65" s="6" t="s">
        <v>134</v>
      </c>
      <c r="AN65" s="6" t="s">
        <v>135</v>
      </c>
      <c r="AO65" s="6" t="s">
        <v>136</v>
      </c>
      <c r="AP65" s="6" t="s">
        <v>786</v>
      </c>
      <c r="AQ65" s="6" t="s">
        <v>134</v>
      </c>
      <c r="AR65" s="6" t="s">
        <v>137</v>
      </c>
      <c r="AS65" s="6" t="s">
        <v>138</v>
      </c>
      <c r="AT65" s="6" t="s">
        <v>139</v>
      </c>
      <c r="AU65" s="6" t="s">
        <v>614</v>
      </c>
      <c r="AV65" s="6"/>
    </row>
    <row r="66" customFormat="false" ht="45" hidden="false" customHeight="true" outlineLevel="0" collapsed="false">
      <c r="A66" s="6" t="s">
        <v>107</v>
      </c>
      <c r="B66" s="6" t="s">
        <v>600</v>
      </c>
      <c r="C66" s="6" t="s">
        <v>601</v>
      </c>
      <c r="D66" s="6" t="s">
        <v>110</v>
      </c>
      <c r="E66" s="6" t="s">
        <v>787</v>
      </c>
      <c r="F66" s="6" t="s">
        <v>787</v>
      </c>
      <c r="G66" s="6" t="s">
        <v>787</v>
      </c>
      <c r="H66" s="6" t="s">
        <v>112</v>
      </c>
      <c r="I66" s="6" t="s">
        <v>787</v>
      </c>
      <c r="J66" s="6" t="s">
        <v>788</v>
      </c>
      <c r="K66" s="6" t="s">
        <v>114</v>
      </c>
      <c r="L66" s="6" t="s">
        <v>115</v>
      </c>
      <c r="M66" s="6" t="s">
        <v>116</v>
      </c>
      <c r="N66" s="6" t="s">
        <v>789</v>
      </c>
      <c r="O66" s="6" t="s">
        <v>401</v>
      </c>
      <c r="P66" s="6" t="s">
        <v>119</v>
      </c>
      <c r="Q66" s="6" t="s">
        <v>720</v>
      </c>
      <c r="R66" s="6" t="s">
        <v>148</v>
      </c>
      <c r="S66" s="6" t="s">
        <v>491</v>
      </c>
      <c r="T66" s="6" t="s">
        <v>790</v>
      </c>
      <c r="U66" s="6" t="s">
        <v>791</v>
      </c>
      <c r="V66" s="6" t="s">
        <v>125</v>
      </c>
      <c r="W66" s="6" t="s">
        <v>792</v>
      </c>
      <c r="X66" s="6" t="s">
        <v>127</v>
      </c>
      <c r="Y66" s="6" t="s">
        <v>127</v>
      </c>
      <c r="Z66" s="6" t="s">
        <v>127</v>
      </c>
      <c r="AA66" s="6" t="s">
        <v>688</v>
      </c>
      <c r="AB66" s="6" t="s">
        <v>127</v>
      </c>
      <c r="AC66" s="6" t="s">
        <v>401</v>
      </c>
      <c r="AD66" s="6" t="s">
        <v>689</v>
      </c>
      <c r="AE66" s="6" t="s">
        <v>116</v>
      </c>
      <c r="AF66" s="6" t="s">
        <v>116</v>
      </c>
      <c r="AG66" s="6" t="s">
        <v>116</v>
      </c>
      <c r="AH66" s="6" t="s">
        <v>116</v>
      </c>
      <c r="AI66" s="6" t="s">
        <v>793</v>
      </c>
      <c r="AJ66" s="6" t="s">
        <v>486</v>
      </c>
      <c r="AK66" s="6" t="s">
        <v>611</v>
      </c>
      <c r="AL66" s="6" t="s">
        <v>794</v>
      </c>
      <c r="AM66" s="6" t="s">
        <v>134</v>
      </c>
      <c r="AN66" s="6" t="s">
        <v>135</v>
      </c>
      <c r="AO66" s="6" t="s">
        <v>136</v>
      </c>
      <c r="AP66" s="6" t="s">
        <v>794</v>
      </c>
      <c r="AQ66" s="6" t="s">
        <v>134</v>
      </c>
      <c r="AR66" s="6" t="s">
        <v>137</v>
      </c>
      <c r="AS66" s="6" t="s">
        <v>138</v>
      </c>
      <c r="AT66" s="6" t="s">
        <v>139</v>
      </c>
      <c r="AU66" s="6" t="s">
        <v>614</v>
      </c>
      <c r="AV66" s="6"/>
    </row>
    <row r="67" customFormat="false" ht="45" hidden="false" customHeight="true" outlineLevel="0" collapsed="false">
      <c r="A67" s="6" t="s">
        <v>107</v>
      </c>
      <c r="B67" s="6" t="s">
        <v>600</v>
      </c>
      <c r="C67" s="6" t="s">
        <v>601</v>
      </c>
      <c r="D67" s="6" t="s">
        <v>110</v>
      </c>
      <c r="E67" s="6" t="s">
        <v>795</v>
      </c>
      <c r="F67" s="6" t="s">
        <v>795</v>
      </c>
      <c r="G67" s="6" t="s">
        <v>795</v>
      </c>
      <c r="H67" s="6" t="s">
        <v>285</v>
      </c>
      <c r="I67" s="6" t="s">
        <v>795</v>
      </c>
      <c r="J67" s="6" t="s">
        <v>796</v>
      </c>
      <c r="K67" s="6" t="s">
        <v>114</v>
      </c>
      <c r="L67" s="6" t="s">
        <v>115</v>
      </c>
      <c r="M67" s="6" t="s">
        <v>116</v>
      </c>
      <c r="N67" s="6" t="s">
        <v>797</v>
      </c>
      <c r="O67" s="6" t="s">
        <v>118</v>
      </c>
      <c r="P67" s="6" t="s">
        <v>119</v>
      </c>
      <c r="Q67" s="6" t="s">
        <v>798</v>
      </c>
      <c r="R67" s="6" t="s">
        <v>148</v>
      </c>
      <c r="S67" s="6" t="s">
        <v>799</v>
      </c>
      <c r="T67" s="6" t="s">
        <v>800</v>
      </c>
      <c r="U67" s="6" t="s">
        <v>801</v>
      </c>
      <c r="V67" s="6" t="s">
        <v>125</v>
      </c>
      <c r="W67" s="6" t="s">
        <v>802</v>
      </c>
      <c r="X67" s="6" t="s">
        <v>127</v>
      </c>
      <c r="Y67" s="6" t="s">
        <v>127</v>
      </c>
      <c r="Z67" s="6" t="s">
        <v>127</v>
      </c>
      <c r="AA67" s="6" t="s">
        <v>305</v>
      </c>
      <c r="AB67" s="6" t="s">
        <v>127</v>
      </c>
      <c r="AC67" s="6" t="s">
        <v>118</v>
      </c>
      <c r="AD67" s="6" t="s">
        <v>191</v>
      </c>
      <c r="AE67" s="6" t="s">
        <v>116</v>
      </c>
      <c r="AF67" s="6" t="s">
        <v>116</v>
      </c>
      <c r="AG67" s="6" t="s">
        <v>116</v>
      </c>
      <c r="AH67" s="6" t="s">
        <v>116</v>
      </c>
      <c r="AI67" s="6" t="s">
        <v>803</v>
      </c>
      <c r="AJ67" s="6" t="s">
        <v>773</v>
      </c>
      <c r="AK67" s="6" t="s">
        <v>804</v>
      </c>
      <c r="AL67" s="6" t="s">
        <v>805</v>
      </c>
      <c r="AM67" s="6" t="s">
        <v>134</v>
      </c>
      <c r="AN67" s="6" t="s">
        <v>135</v>
      </c>
      <c r="AO67" s="6" t="s">
        <v>136</v>
      </c>
      <c r="AP67" s="6" t="s">
        <v>805</v>
      </c>
      <c r="AQ67" s="6" t="s">
        <v>134</v>
      </c>
      <c r="AR67" s="6" t="s">
        <v>137</v>
      </c>
      <c r="AS67" s="6" t="s">
        <v>138</v>
      </c>
      <c r="AT67" s="6" t="s">
        <v>139</v>
      </c>
      <c r="AU67" s="6" t="s">
        <v>614</v>
      </c>
      <c r="AV67" s="6"/>
    </row>
    <row r="68" customFormat="false" ht="45" hidden="false" customHeight="true" outlineLevel="0" collapsed="false">
      <c r="A68" s="6" t="s">
        <v>107</v>
      </c>
      <c r="B68" s="6" t="s">
        <v>600</v>
      </c>
      <c r="C68" s="6" t="s">
        <v>601</v>
      </c>
      <c r="D68" s="6" t="s">
        <v>110</v>
      </c>
      <c r="E68" s="6" t="s">
        <v>806</v>
      </c>
      <c r="F68" s="6" t="s">
        <v>806</v>
      </c>
      <c r="G68" s="6" t="s">
        <v>806</v>
      </c>
      <c r="H68" s="6" t="s">
        <v>285</v>
      </c>
      <c r="I68" s="6" t="s">
        <v>806</v>
      </c>
      <c r="J68" s="6" t="s">
        <v>807</v>
      </c>
      <c r="K68" s="6" t="s">
        <v>114</v>
      </c>
      <c r="L68" s="6" t="s">
        <v>115</v>
      </c>
      <c r="M68" s="6" t="s">
        <v>116</v>
      </c>
      <c r="N68" s="6" t="s">
        <v>808</v>
      </c>
      <c r="O68" s="6" t="s">
        <v>118</v>
      </c>
      <c r="P68" s="6" t="s">
        <v>119</v>
      </c>
      <c r="Q68" s="6" t="s">
        <v>809</v>
      </c>
      <c r="R68" s="6" t="s">
        <v>148</v>
      </c>
      <c r="S68" s="6" t="s">
        <v>810</v>
      </c>
      <c r="T68" s="6" t="s">
        <v>811</v>
      </c>
      <c r="U68" s="6" t="s">
        <v>124</v>
      </c>
      <c r="V68" s="6" t="s">
        <v>125</v>
      </c>
      <c r="W68" s="6" t="s">
        <v>812</v>
      </c>
      <c r="X68" s="6" t="s">
        <v>127</v>
      </c>
      <c r="Y68" s="6" t="s">
        <v>127</v>
      </c>
      <c r="Z68" s="6" t="s">
        <v>127</v>
      </c>
      <c r="AA68" s="6" t="s">
        <v>128</v>
      </c>
      <c r="AB68" s="6" t="s">
        <v>127</v>
      </c>
      <c r="AC68" s="6" t="s">
        <v>118</v>
      </c>
      <c r="AD68" s="6" t="s">
        <v>813</v>
      </c>
      <c r="AE68" s="6" t="s">
        <v>116</v>
      </c>
      <c r="AF68" s="6" t="s">
        <v>116</v>
      </c>
      <c r="AG68" s="6" t="s">
        <v>116</v>
      </c>
      <c r="AH68" s="6" t="s">
        <v>116</v>
      </c>
      <c r="AI68" s="6" t="s">
        <v>814</v>
      </c>
      <c r="AJ68" s="6" t="s">
        <v>815</v>
      </c>
      <c r="AK68" s="6" t="s">
        <v>816</v>
      </c>
      <c r="AL68" s="6" t="s">
        <v>817</v>
      </c>
      <c r="AM68" s="6" t="s">
        <v>134</v>
      </c>
      <c r="AN68" s="6" t="s">
        <v>135</v>
      </c>
      <c r="AO68" s="6" t="s">
        <v>136</v>
      </c>
      <c r="AP68" s="6" t="s">
        <v>817</v>
      </c>
      <c r="AQ68" s="6" t="s">
        <v>134</v>
      </c>
      <c r="AR68" s="6" t="s">
        <v>137</v>
      </c>
      <c r="AS68" s="6" t="s">
        <v>138</v>
      </c>
      <c r="AT68" s="6" t="s">
        <v>139</v>
      </c>
      <c r="AU68" s="6" t="s">
        <v>614</v>
      </c>
      <c r="AV68" s="6"/>
    </row>
    <row r="69" customFormat="false" ht="45" hidden="false" customHeight="true" outlineLevel="0" collapsed="false">
      <c r="A69" s="6" t="s">
        <v>107</v>
      </c>
      <c r="B69" s="6" t="s">
        <v>600</v>
      </c>
      <c r="C69" s="6" t="s">
        <v>601</v>
      </c>
      <c r="D69" s="6" t="s">
        <v>110</v>
      </c>
      <c r="E69" s="6" t="s">
        <v>818</v>
      </c>
      <c r="F69" s="6" t="s">
        <v>818</v>
      </c>
      <c r="G69" s="6" t="s">
        <v>818</v>
      </c>
      <c r="H69" s="6" t="s">
        <v>285</v>
      </c>
      <c r="I69" s="6" t="s">
        <v>818</v>
      </c>
      <c r="J69" s="6" t="s">
        <v>819</v>
      </c>
      <c r="K69" s="6" t="s">
        <v>114</v>
      </c>
      <c r="L69" s="6" t="s">
        <v>115</v>
      </c>
      <c r="M69" s="6" t="s">
        <v>116</v>
      </c>
      <c r="N69" s="6" t="s">
        <v>820</v>
      </c>
      <c r="O69" s="6" t="s">
        <v>118</v>
      </c>
      <c r="P69" s="6" t="s">
        <v>119</v>
      </c>
      <c r="Q69" s="6" t="s">
        <v>742</v>
      </c>
      <c r="R69" s="6" t="s">
        <v>121</v>
      </c>
      <c r="S69" s="6" t="s">
        <v>821</v>
      </c>
      <c r="T69" s="6" t="s">
        <v>822</v>
      </c>
      <c r="U69" s="6" t="s">
        <v>823</v>
      </c>
      <c r="V69" s="6" t="s">
        <v>125</v>
      </c>
      <c r="W69" s="6" t="s">
        <v>824</v>
      </c>
      <c r="X69" s="6" t="s">
        <v>127</v>
      </c>
      <c r="Y69" s="6" t="s">
        <v>127</v>
      </c>
      <c r="Z69" s="6" t="s">
        <v>127</v>
      </c>
      <c r="AA69" s="6" t="s">
        <v>548</v>
      </c>
      <c r="AB69" s="6" t="s">
        <v>127</v>
      </c>
      <c r="AC69" s="6" t="s">
        <v>118</v>
      </c>
      <c r="AD69" s="6" t="s">
        <v>825</v>
      </c>
      <c r="AE69" s="6" t="s">
        <v>116</v>
      </c>
      <c r="AF69" s="6" t="s">
        <v>116</v>
      </c>
      <c r="AG69" s="6" t="s">
        <v>116</v>
      </c>
      <c r="AH69" s="6" t="s">
        <v>116</v>
      </c>
      <c r="AI69" s="6" t="s">
        <v>826</v>
      </c>
      <c r="AJ69" s="6" t="s">
        <v>612</v>
      </c>
      <c r="AK69" s="6" t="s">
        <v>827</v>
      </c>
      <c r="AL69" s="6" t="s">
        <v>828</v>
      </c>
      <c r="AM69" s="6" t="s">
        <v>134</v>
      </c>
      <c r="AN69" s="6" t="s">
        <v>135</v>
      </c>
      <c r="AO69" s="6" t="s">
        <v>136</v>
      </c>
      <c r="AP69" s="6" t="s">
        <v>828</v>
      </c>
      <c r="AQ69" s="6" t="s">
        <v>134</v>
      </c>
      <c r="AR69" s="6" t="s">
        <v>137</v>
      </c>
      <c r="AS69" s="6" t="s">
        <v>138</v>
      </c>
      <c r="AT69" s="6" t="s">
        <v>139</v>
      </c>
      <c r="AU69" s="6" t="s">
        <v>614</v>
      </c>
      <c r="AV69" s="6"/>
    </row>
    <row r="70" customFormat="false" ht="45" hidden="false" customHeight="true" outlineLevel="0" collapsed="false">
      <c r="A70" s="6" t="s">
        <v>107</v>
      </c>
      <c r="B70" s="6" t="s">
        <v>600</v>
      </c>
      <c r="C70" s="6" t="s">
        <v>601</v>
      </c>
      <c r="D70" s="6" t="s">
        <v>470</v>
      </c>
      <c r="E70" s="6" t="s">
        <v>829</v>
      </c>
      <c r="F70" s="6" t="s">
        <v>830</v>
      </c>
      <c r="G70" s="6" t="s">
        <v>831</v>
      </c>
      <c r="H70" s="6" t="s">
        <v>112</v>
      </c>
      <c r="I70" s="6" t="s">
        <v>832</v>
      </c>
      <c r="J70" s="6" t="s">
        <v>833</v>
      </c>
      <c r="K70" s="6" t="s">
        <v>114</v>
      </c>
      <c r="L70" s="6" t="s">
        <v>115</v>
      </c>
      <c r="M70" s="6" t="s">
        <v>116</v>
      </c>
      <c r="N70" s="6" t="s">
        <v>834</v>
      </c>
      <c r="O70" s="6" t="s">
        <v>118</v>
      </c>
      <c r="P70" s="6" t="s">
        <v>119</v>
      </c>
      <c r="Q70" s="6" t="s">
        <v>835</v>
      </c>
      <c r="R70" s="6" t="s">
        <v>836</v>
      </c>
      <c r="S70" s="6" t="s">
        <v>837</v>
      </c>
      <c r="T70" s="6" t="s">
        <v>451</v>
      </c>
      <c r="U70" s="6" t="s">
        <v>124</v>
      </c>
      <c r="V70" s="6" t="s">
        <v>125</v>
      </c>
      <c r="W70" s="6" t="s">
        <v>838</v>
      </c>
      <c r="X70" s="6" t="s">
        <v>127</v>
      </c>
      <c r="Y70" s="6" t="s">
        <v>127</v>
      </c>
      <c r="Z70" s="6" t="s">
        <v>127</v>
      </c>
      <c r="AA70" s="6" t="s">
        <v>153</v>
      </c>
      <c r="AB70" s="6" t="s">
        <v>127</v>
      </c>
      <c r="AC70" s="6" t="s">
        <v>118</v>
      </c>
      <c r="AD70" s="6" t="s">
        <v>839</v>
      </c>
      <c r="AE70" s="6" t="s">
        <v>116</v>
      </c>
      <c r="AF70" s="6" t="s">
        <v>116</v>
      </c>
      <c r="AG70" s="6" t="s">
        <v>116</v>
      </c>
      <c r="AH70" s="6" t="s">
        <v>116</v>
      </c>
      <c r="AI70" s="6" t="s">
        <v>829</v>
      </c>
      <c r="AJ70" s="6" t="s">
        <v>830</v>
      </c>
      <c r="AK70" s="6" t="s">
        <v>831</v>
      </c>
      <c r="AL70" s="6" t="s">
        <v>840</v>
      </c>
      <c r="AM70" s="6" t="s">
        <v>134</v>
      </c>
      <c r="AN70" s="6" t="s">
        <v>135</v>
      </c>
      <c r="AO70" s="6" t="s">
        <v>136</v>
      </c>
      <c r="AP70" s="6" t="s">
        <v>840</v>
      </c>
      <c r="AQ70" s="6" t="s">
        <v>134</v>
      </c>
      <c r="AR70" s="6" t="s">
        <v>137</v>
      </c>
      <c r="AS70" s="6" t="s">
        <v>138</v>
      </c>
      <c r="AT70" s="6" t="s">
        <v>139</v>
      </c>
      <c r="AU70" s="6" t="s">
        <v>614</v>
      </c>
      <c r="AV70" s="6"/>
    </row>
    <row r="71" customFormat="false" ht="45" hidden="false" customHeight="true" outlineLevel="0" collapsed="false">
      <c r="A71" s="6" t="s">
        <v>107</v>
      </c>
      <c r="B71" s="6" t="s">
        <v>600</v>
      </c>
      <c r="C71" s="6" t="s">
        <v>601</v>
      </c>
      <c r="D71" s="6" t="s">
        <v>110</v>
      </c>
      <c r="E71" s="6" t="s">
        <v>841</v>
      </c>
      <c r="F71" s="6" t="s">
        <v>841</v>
      </c>
      <c r="G71" s="6" t="s">
        <v>841</v>
      </c>
      <c r="H71" s="6" t="s">
        <v>112</v>
      </c>
      <c r="I71" s="6" t="s">
        <v>841</v>
      </c>
      <c r="J71" s="6" t="s">
        <v>842</v>
      </c>
      <c r="K71" s="6" t="s">
        <v>114</v>
      </c>
      <c r="L71" s="6" t="s">
        <v>115</v>
      </c>
      <c r="M71" s="6" t="s">
        <v>116</v>
      </c>
      <c r="N71" s="6" t="s">
        <v>843</v>
      </c>
      <c r="O71" s="6" t="s">
        <v>401</v>
      </c>
      <c r="P71" s="6" t="s">
        <v>119</v>
      </c>
      <c r="Q71" s="6" t="s">
        <v>844</v>
      </c>
      <c r="R71" s="6" t="s">
        <v>148</v>
      </c>
      <c r="S71" s="6" t="s">
        <v>845</v>
      </c>
      <c r="T71" s="6" t="s">
        <v>7</v>
      </c>
      <c r="U71" s="6" t="s">
        <v>846</v>
      </c>
      <c r="V71" s="6" t="s">
        <v>125</v>
      </c>
      <c r="W71" s="6" t="s">
        <v>847</v>
      </c>
      <c r="X71" s="6" t="s">
        <v>127</v>
      </c>
      <c r="Y71" s="6" t="s">
        <v>127</v>
      </c>
      <c r="Z71" s="6" t="s">
        <v>127</v>
      </c>
      <c r="AA71" s="6" t="s">
        <v>848</v>
      </c>
      <c r="AB71" s="6" t="s">
        <v>127</v>
      </c>
      <c r="AC71" s="6" t="s">
        <v>401</v>
      </c>
      <c r="AD71" s="6" t="s">
        <v>849</v>
      </c>
      <c r="AE71" s="6" t="s">
        <v>116</v>
      </c>
      <c r="AF71" s="6" t="s">
        <v>116</v>
      </c>
      <c r="AG71" s="6" t="s">
        <v>116</v>
      </c>
      <c r="AH71" s="6" t="s">
        <v>116</v>
      </c>
      <c r="AI71" s="6" t="s">
        <v>850</v>
      </c>
      <c r="AJ71" s="6" t="s">
        <v>851</v>
      </c>
      <c r="AK71" s="6" t="s">
        <v>852</v>
      </c>
      <c r="AL71" s="6" t="s">
        <v>853</v>
      </c>
      <c r="AM71" s="6" t="s">
        <v>134</v>
      </c>
      <c r="AN71" s="6" t="s">
        <v>135</v>
      </c>
      <c r="AO71" s="6" t="s">
        <v>136</v>
      </c>
      <c r="AP71" s="6" t="s">
        <v>853</v>
      </c>
      <c r="AQ71" s="6" t="s">
        <v>134</v>
      </c>
      <c r="AR71" s="6" t="s">
        <v>137</v>
      </c>
      <c r="AS71" s="6" t="s">
        <v>138</v>
      </c>
      <c r="AT71" s="6" t="s">
        <v>139</v>
      </c>
      <c r="AU71" s="6" t="s">
        <v>614</v>
      </c>
      <c r="AV71" s="6"/>
    </row>
    <row r="72" customFormat="false" ht="45" hidden="false" customHeight="true" outlineLevel="0" collapsed="false">
      <c r="A72" s="6" t="s">
        <v>107</v>
      </c>
      <c r="B72" s="6" t="s">
        <v>600</v>
      </c>
      <c r="C72" s="6" t="s">
        <v>601</v>
      </c>
      <c r="D72" s="6" t="s">
        <v>110</v>
      </c>
      <c r="E72" s="6" t="s">
        <v>854</v>
      </c>
      <c r="F72" s="6" t="s">
        <v>854</v>
      </c>
      <c r="G72" s="6" t="s">
        <v>854</v>
      </c>
      <c r="H72" s="6" t="s">
        <v>285</v>
      </c>
      <c r="I72" s="6" t="s">
        <v>854</v>
      </c>
      <c r="J72" s="6" t="s">
        <v>855</v>
      </c>
      <c r="K72" s="6" t="s">
        <v>114</v>
      </c>
      <c r="L72" s="6" t="s">
        <v>115</v>
      </c>
      <c r="M72" s="6" t="s">
        <v>116</v>
      </c>
      <c r="N72" s="6" t="s">
        <v>856</v>
      </c>
      <c r="O72" s="6" t="s">
        <v>118</v>
      </c>
      <c r="P72" s="6" t="s">
        <v>119</v>
      </c>
      <c r="Q72" s="6" t="s">
        <v>662</v>
      </c>
      <c r="R72" s="6" t="s">
        <v>148</v>
      </c>
      <c r="S72" s="6" t="s">
        <v>857</v>
      </c>
      <c r="T72" s="6" t="s">
        <v>858</v>
      </c>
      <c r="U72" s="6" t="s">
        <v>124</v>
      </c>
      <c r="V72" s="6" t="s">
        <v>125</v>
      </c>
      <c r="W72" s="6" t="s">
        <v>859</v>
      </c>
      <c r="X72" s="6" t="s">
        <v>127</v>
      </c>
      <c r="Y72" s="6" t="s">
        <v>127</v>
      </c>
      <c r="Z72" s="6" t="s">
        <v>127</v>
      </c>
      <c r="AA72" s="6" t="s">
        <v>482</v>
      </c>
      <c r="AB72" s="6" t="s">
        <v>127</v>
      </c>
      <c r="AC72" s="6" t="s">
        <v>118</v>
      </c>
      <c r="AD72" s="6" t="s">
        <v>860</v>
      </c>
      <c r="AE72" s="6" t="s">
        <v>116</v>
      </c>
      <c r="AF72" s="6" t="s">
        <v>116</v>
      </c>
      <c r="AG72" s="6" t="s">
        <v>116</v>
      </c>
      <c r="AH72" s="6" t="s">
        <v>116</v>
      </c>
      <c r="AI72" s="6" t="s">
        <v>861</v>
      </c>
      <c r="AJ72" s="6" t="s">
        <v>862</v>
      </c>
      <c r="AK72" s="6" t="s">
        <v>863</v>
      </c>
      <c r="AL72" s="6" t="s">
        <v>864</v>
      </c>
      <c r="AM72" s="6" t="s">
        <v>134</v>
      </c>
      <c r="AN72" s="6" t="s">
        <v>135</v>
      </c>
      <c r="AO72" s="6" t="s">
        <v>136</v>
      </c>
      <c r="AP72" s="6" t="s">
        <v>864</v>
      </c>
      <c r="AQ72" s="6" t="s">
        <v>134</v>
      </c>
      <c r="AR72" s="6" t="s">
        <v>137</v>
      </c>
      <c r="AS72" s="6" t="s">
        <v>138</v>
      </c>
      <c r="AT72" s="6" t="s">
        <v>139</v>
      </c>
      <c r="AU72" s="6" t="s">
        <v>614</v>
      </c>
      <c r="AV72" s="6"/>
    </row>
    <row r="73" customFormat="false" ht="45" hidden="false" customHeight="true" outlineLevel="0" collapsed="false">
      <c r="A73" s="6" t="s">
        <v>107</v>
      </c>
      <c r="B73" s="6" t="s">
        <v>600</v>
      </c>
      <c r="C73" s="6" t="s">
        <v>601</v>
      </c>
      <c r="D73" s="6" t="s">
        <v>110</v>
      </c>
      <c r="E73" s="6" t="s">
        <v>865</v>
      </c>
      <c r="F73" s="6" t="s">
        <v>865</v>
      </c>
      <c r="G73" s="6" t="s">
        <v>865</v>
      </c>
      <c r="H73" s="6" t="s">
        <v>285</v>
      </c>
      <c r="I73" s="6" t="s">
        <v>865</v>
      </c>
      <c r="J73" s="6" t="s">
        <v>866</v>
      </c>
      <c r="K73" s="6" t="s">
        <v>114</v>
      </c>
      <c r="L73" s="6" t="s">
        <v>115</v>
      </c>
      <c r="M73" s="6" t="s">
        <v>116</v>
      </c>
      <c r="N73" s="6" t="s">
        <v>867</v>
      </c>
      <c r="O73" s="6" t="s">
        <v>401</v>
      </c>
      <c r="P73" s="6" t="s">
        <v>119</v>
      </c>
      <c r="Q73" s="6" t="s">
        <v>720</v>
      </c>
      <c r="R73" s="6" t="s">
        <v>148</v>
      </c>
      <c r="S73" s="6" t="s">
        <v>868</v>
      </c>
      <c r="T73" s="6" t="s">
        <v>8</v>
      </c>
      <c r="U73" s="6" t="s">
        <v>4</v>
      </c>
      <c r="V73" s="6" t="s">
        <v>125</v>
      </c>
      <c r="W73" s="6" t="s">
        <v>869</v>
      </c>
      <c r="X73" s="6" t="s">
        <v>127</v>
      </c>
      <c r="Y73" s="6" t="s">
        <v>127</v>
      </c>
      <c r="Z73" s="6" t="s">
        <v>127</v>
      </c>
      <c r="AA73" s="6" t="s">
        <v>688</v>
      </c>
      <c r="AB73" s="6" t="s">
        <v>127</v>
      </c>
      <c r="AC73" s="6" t="s">
        <v>401</v>
      </c>
      <c r="AD73" s="6" t="s">
        <v>689</v>
      </c>
      <c r="AE73" s="6" t="s">
        <v>116</v>
      </c>
      <c r="AF73" s="6" t="s">
        <v>116</v>
      </c>
      <c r="AG73" s="6" t="s">
        <v>116</v>
      </c>
      <c r="AH73" s="6" t="s">
        <v>116</v>
      </c>
      <c r="AI73" s="6" t="s">
        <v>870</v>
      </c>
      <c r="AJ73" s="6" t="s">
        <v>473</v>
      </c>
      <c r="AK73" s="6" t="s">
        <v>358</v>
      </c>
      <c r="AL73" s="6" t="s">
        <v>871</v>
      </c>
      <c r="AM73" s="6" t="s">
        <v>134</v>
      </c>
      <c r="AN73" s="6" t="s">
        <v>135</v>
      </c>
      <c r="AO73" s="6" t="s">
        <v>136</v>
      </c>
      <c r="AP73" s="6" t="s">
        <v>871</v>
      </c>
      <c r="AQ73" s="6" t="s">
        <v>134</v>
      </c>
      <c r="AR73" s="6" t="s">
        <v>137</v>
      </c>
      <c r="AS73" s="6" t="s">
        <v>138</v>
      </c>
      <c r="AT73" s="6" t="s">
        <v>139</v>
      </c>
      <c r="AU73" s="6" t="s">
        <v>614</v>
      </c>
      <c r="AV73" s="6"/>
    </row>
    <row r="74" customFormat="false" ht="45" hidden="false" customHeight="true" outlineLevel="0" collapsed="false">
      <c r="A74" s="6" t="s">
        <v>107</v>
      </c>
      <c r="B74" s="6" t="s">
        <v>600</v>
      </c>
      <c r="C74" s="6" t="s">
        <v>601</v>
      </c>
      <c r="D74" s="6" t="s">
        <v>470</v>
      </c>
      <c r="E74" s="6" t="s">
        <v>872</v>
      </c>
      <c r="F74" s="6" t="s">
        <v>873</v>
      </c>
      <c r="G74" s="6" t="s">
        <v>874</v>
      </c>
      <c r="H74" s="6" t="s">
        <v>112</v>
      </c>
      <c r="I74" s="6" t="s">
        <v>875</v>
      </c>
      <c r="J74" s="6" t="s">
        <v>876</v>
      </c>
      <c r="K74" s="6" t="s">
        <v>114</v>
      </c>
      <c r="L74" s="6" t="s">
        <v>115</v>
      </c>
      <c r="M74" s="6" t="s">
        <v>116</v>
      </c>
      <c r="N74" s="6" t="s">
        <v>877</v>
      </c>
      <c r="O74" s="6" t="s">
        <v>118</v>
      </c>
      <c r="P74" s="6" t="s">
        <v>119</v>
      </c>
      <c r="Q74" s="6" t="s">
        <v>878</v>
      </c>
      <c r="R74" s="6" t="s">
        <v>148</v>
      </c>
      <c r="S74" s="6" t="s">
        <v>879</v>
      </c>
      <c r="T74" s="6" t="s">
        <v>880</v>
      </c>
      <c r="U74" s="6" t="s">
        <v>881</v>
      </c>
      <c r="V74" s="6" t="s">
        <v>125</v>
      </c>
      <c r="W74" s="6" t="s">
        <v>882</v>
      </c>
      <c r="X74" s="6" t="s">
        <v>127</v>
      </c>
      <c r="Y74" s="6" t="s">
        <v>127</v>
      </c>
      <c r="Z74" s="6" t="s">
        <v>127</v>
      </c>
      <c r="AA74" s="6" t="s">
        <v>250</v>
      </c>
      <c r="AB74" s="6" t="s">
        <v>127</v>
      </c>
      <c r="AC74" s="6" t="s">
        <v>118</v>
      </c>
      <c r="AD74" s="6" t="s">
        <v>251</v>
      </c>
      <c r="AE74" s="6" t="s">
        <v>116</v>
      </c>
      <c r="AF74" s="6" t="s">
        <v>116</v>
      </c>
      <c r="AG74" s="6" t="s">
        <v>116</v>
      </c>
      <c r="AH74" s="6" t="s">
        <v>116</v>
      </c>
      <c r="AI74" s="6" t="s">
        <v>872</v>
      </c>
      <c r="AJ74" s="6" t="s">
        <v>873</v>
      </c>
      <c r="AK74" s="6" t="s">
        <v>874</v>
      </c>
      <c r="AL74" s="6" t="s">
        <v>883</v>
      </c>
      <c r="AM74" s="6" t="s">
        <v>134</v>
      </c>
      <c r="AN74" s="6" t="s">
        <v>135</v>
      </c>
      <c r="AO74" s="6" t="s">
        <v>136</v>
      </c>
      <c r="AP74" s="6" t="s">
        <v>883</v>
      </c>
      <c r="AQ74" s="6" t="s">
        <v>134</v>
      </c>
      <c r="AR74" s="6" t="s">
        <v>137</v>
      </c>
      <c r="AS74" s="6" t="s">
        <v>138</v>
      </c>
      <c r="AT74" s="6" t="s">
        <v>139</v>
      </c>
      <c r="AU74" s="6" t="s">
        <v>614</v>
      </c>
      <c r="AV74" s="6"/>
    </row>
    <row r="75" customFormat="false" ht="45" hidden="false" customHeight="true" outlineLevel="0" collapsed="false">
      <c r="A75" s="6" t="s">
        <v>107</v>
      </c>
      <c r="B75" s="6" t="s">
        <v>600</v>
      </c>
      <c r="C75" s="6" t="s">
        <v>601</v>
      </c>
      <c r="D75" s="6" t="s">
        <v>110</v>
      </c>
      <c r="E75" s="6" t="s">
        <v>884</v>
      </c>
      <c r="F75" s="6" t="s">
        <v>884</v>
      </c>
      <c r="G75" s="6" t="s">
        <v>884</v>
      </c>
      <c r="H75" s="6" t="s">
        <v>285</v>
      </c>
      <c r="I75" s="6" t="s">
        <v>884</v>
      </c>
      <c r="J75" s="6" t="s">
        <v>885</v>
      </c>
      <c r="K75" s="6" t="s">
        <v>114</v>
      </c>
      <c r="L75" s="6" t="s">
        <v>115</v>
      </c>
      <c r="M75" s="6" t="s">
        <v>116</v>
      </c>
      <c r="N75" s="6" t="s">
        <v>886</v>
      </c>
      <c r="O75" s="6" t="s">
        <v>118</v>
      </c>
      <c r="P75" s="6" t="s">
        <v>119</v>
      </c>
      <c r="Q75" s="6" t="s">
        <v>844</v>
      </c>
      <c r="R75" s="6" t="s">
        <v>148</v>
      </c>
      <c r="S75" s="6" t="s">
        <v>887</v>
      </c>
      <c r="T75" s="6" t="s">
        <v>888</v>
      </c>
      <c r="U75" s="6" t="s">
        <v>124</v>
      </c>
      <c r="V75" s="6" t="s">
        <v>125</v>
      </c>
      <c r="W75" s="6" t="s">
        <v>649</v>
      </c>
      <c r="X75" s="6" t="s">
        <v>127</v>
      </c>
      <c r="Y75" s="6" t="s">
        <v>127</v>
      </c>
      <c r="Z75" s="6" t="s">
        <v>127</v>
      </c>
      <c r="AA75" s="6" t="s">
        <v>128</v>
      </c>
      <c r="AB75" s="6" t="s">
        <v>127</v>
      </c>
      <c r="AC75" s="6" t="s">
        <v>118</v>
      </c>
      <c r="AD75" s="6" t="s">
        <v>650</v>
      </c>
      <c r="AE75" s="6" t="s">
        <v>116</v>
      </c>
      <c r="AF75" s="6" t="s">
        <v>116</v>
      </c>
      <c r="AG75" s="6" t="s">
        <v>116</v>
      </c>
      <c r="AH75" s="6" t="s">
        <v>116</v>
      </c>
      <c r="AI75" s="6" t="s">
        <v>432</v>
      </c>
      <c r="AJ75" s="6" t="s">
        <v>321</v>
      </c>
      <c r="AK75" s="6" t="s">
        <v>889</v>
      </c>
      <c r="AL75" s="6" t="s">
        <v>890</v>
      </c>
      <c r="AM75" s="6" t="s">
        <v>134</v>
      </c>
      <c r="AN75" s="6" t="s">
        <v>135</v>
      </c>
      <c r="AO75" s="6" t="s">
        <v>136</v>
      </c>
      <c r="AP75" s="6" t="s">
        <v>890</v>
      </c>
      <c r="AQ75" s="6" t="s">
        <v>134</v>
      </c>
      <c r="AR75" s="6" t="s">
        <v>137</v>
      </c>
      <c r="AS75" s="6" t="s">
        <v>138</v>
      </c>
      <c r="AT75" s="6" t="s">
        <v>139</v>
      </c>
      <c r="AU75" s="6" t="s">
        <v>614</v>
      </c>
      <c r="AV75" s="6"/>
    </row>
    <row r="76" customFormat="false" ht="45" hidden="false" customHeight="true" outlineLevel="0" collapsed="false">
      <c r="A76" s="6" t="s">
        <v>107</v>
      </c>
      <c r="B76" s="6" t="s">
        <v>600</v>
      </c>
      <c r="C76" s="6" t="s">
        <v>601</v>
      </c>
      <c r="D76" s="6" t="s">
        <v>110</v>
      </c>
      <c r="E76" s="6" t="s">
        <v>891</v>
      </c>
      <c r="F76" s="6" t="s">
        <v>891</v>
      </c>
      <c r="G76" s="6" t="s">
        <v>891</v>
      </c>
      <c r="H76" s="6" t="s">
        <v>285</v>
      </c>
      <c r="I76" s="6" t="s">
        <v>891</v>
      </c>
      <c r="J76" s="6" t="s">
        <v>892</v>
      </c>
      <c r="K76" s="6" t="s">
        <v>114</v>
      </c>
      <c r="L76" s="6" t="s">
        <v>115</v>
      </c>
      <c r="M76" s="6" t="s">
        <v>116</v>
      </c>
      <c r="N76" s="6" t="s">
        <v>893</v>
      </c>
      <c r="O76" s="6" t="s">
        <v>118</v>
      </c>
      <c r="P76" s="6" t="s">
        <v>119</v>
      </c>
      <c r="Q76" s="6" t="s">
        <v>835</v>
      </c>
      <c r="R76" s="6" t="s">
        <v>148</v>
      </c>
      <c r="S76" s="6" t="s">
        <v>894</v>
      </c>
      <c r="T76" s="6" t="s">
        <v>664</v>
      </c>
      <c r="U76" s="6" t="s">
        <v>895</v>
      </c>
      <c r="V76" s="6" t="s">
        <v>125</v>
      </c>
      <c r="W76" s="6" t="s">
        <v>896</v>
      </c>
      <c r="X76" s="6" t="s">
        <v>127</v>
      </c>
      <c r="Y76" s="6" t="s">
        <v>127</v>
      </c>
      <c r="Z76" s="6" t="s">
        <v>127</v>
      </c>
      <c r="AA76" s="6" t="s">
        <v>153</v>
      </c>
      <c r="AB76" s="6" t="s">
        <v>127</v>
      </c>
      <c r="AC76" s="6" t="s">
        <v>118</v>
      </c>
      <c r="AD76" s="6" t="s">
        <v>897</v>
      </c>
      <c r="AE76" s="6" t="s">
        <v>116</v>
      </c>
      <c r="AF76" s="6" t="s">
        <v>116</v>
      </c>
      <c r="AG76" s="6" t="s">
        <v>116</v>
      </c>
      <c r="AH76" s="6" t="s">
        <v>116</v>
      </c>
      <c r="AI76" s="6" t="s">
        <v>898</v>
      </c>
      <c r="AJ76" s="6" t="s">
        <v>899</v>
      </c>
      <c r="AK76" s="6" t="s">
        <v>900</v>
      </c>
      <c r="AL76" s="6" t="s">
        <v>901</v>
      </c>
      <c r="AM76" s="6" t="s">
        <v>134</v>
      </c>
      <c r="AN76" s="6" t="s">
        <v>135</v>
      </c>
      <c r="AO76" s="6" t="s">
        <v>136</v>
      </c>
      <c r="AP76" s="6" t="s">
        <v>901</v>
      </c>
      <c r="AQ76" s="6" t="s">
        <v>134</v>
      </c>
      <c r="AR76" s="6" t="s">
        <v>137</v>
      </c>
      <c r="AS76" s="6" t="s">
        <v>138</v>
      </c>
      <c r="AT76" s="6" t="s">
        <v>139</v>
      </c>
      <c r="AU76" s="6" t="s">
        <v>614</v>
      </c>
      <c r="AV76" s="6"/>
    </row>
    <row r="77" customFormat="false" ht="45" hidden="false" customHeight="true" outlineLevel="0" collapsed="false">
      <c r="A77" s="6" t="s">
        <v>107</v>
      </c>
      <c r="B77" s="6" t="s">
        <v>600</v>
      </c>
      <c r="C77" s="6" t="s">
        <v>601</v>
      </c>
      <c r="D77" s="6" t="s">
        <v>110</v>
      </c>
      <c r="E77" s="6" t="s">
        <v>902</v>
      </c>
      <c r="F77" s="6" t="s">
        <v>902</v>
      </c>
      <c r="G77" s="6" t="s">
        <v>902</v>
      </c>
      <c r="H77" s="6" t="s">
        <v>285</v>
      </c>
      <c r="I77" s="6" t="s">
        <v>903</v>
      </c>
      <c r="J77" s="6" t="s">
        <v>904</v>
      </c>
      <c r="K77" s="6" t="s">
        <v>114</v>
      </c>
      <c r="L77" s="6" t="s">
        <v>115</v>
      </c>
      <c r="M77" s="6" t="s">
        <v>116</v>
      </c>
      <c r="N77" s="6" t="s">
        <v>905</v>
      </c>
      <c r="O77" s="6" t="s">
        <v>906</v>
      </c>
      <c r="P77" s="6" t="s">
        <v>119</v>
      </c>
      <c r="Q77" s="6" t="s">
        <v>844</v>
      </c>
      <c r="R77" s="6" t="s">
        <v>121</v>
      </c>
      <c r="S77" s="6" t="s">
        <v>355</v>
      </c>
      <c r="T77" s="6" t="s">
        <v>907</v>
      </c>
      <c r="U77" s="6" t="s">
        <v>908</v>
      </c>
      <c r="V77" s="6" t="s">
        <v>125</v>
      </c>
      <c r="W77" s="6" t="s">
        <v>909</v>
      </c>
      <c r="X77" s="6" t="s">
        <v>127</v>
      </c>
      <c r="Y77" s="6" t="s">
        <v>127</v>
      </c>
      <c r="Z77" s="6" t="s">
        <v>127</v>
      </c>
      <c r="AA77" s="6" t="s">
        <v>910</v>
      </c>
      <c r="AB77" s="6" t="s">
        <v>127</v>
      </c>
      <c r="AC77" s="6" t="s">
        <v>906</v>
      </c>
      <c r="AD77" s="6" t="s">
        <v>911</v>
      </c>
      <c r="AE77" s="6" t="s">
        <v>116</v>
      </c>
      <c r="AF77" s="6" t="s">
        <v>116</v>
      </c>
      <c r="AG77" s="6" t="s">
        <v>116</v>
      </c>
      <c r="AH77" s="6" t="s">
        <v>116</v>
      </c>
      <c r="AI77" s="6" t="s">
        <v>912</v>
      </c>
      <c r="AJ77" s="6" t="s">
        <v>913</v>
      </c>
      <c r="AK77" s="6" t="s">
        <v>914</v>
      </c>
      <c r="AL77" s="6" t="s">
        <v>915</v>
      </c>
      <c r="AM77" s="6" t="s">
        <v>134</v>
      </c>
      <c r="AN77" s="6" t="s">
        <v>135</v>
      </c>
      <c r="AO77" s="6" t="s">
        <v>136</v>
      </c>
      <c r="AP77" s="6" t="s">
        <v>915</v>
      </c>
      <c r="AQ77" s="6" t="s">
        <v>134</v>
      </c>
      <c r="AR77" s="6" t="s">
        <v>137</v>
      </c>
      <c r="AS77" s="6" t="s">
        <v>138</v>
      </c>
      <c r="AT77" s="6" t="s">
        <v>139</v>
      </c>
      <c r="AU77" s="6" t="s">
        <v>614</v>
      </c>
      <c r="AV77" s="6"/>
    </row>
    <row r="78" customFormat="false" ht="45" hidden="false" customHeight="true" outlineLevel="0" collapsed="false">
      <c r="A78" s="6" t="s">
        <v>107</v>
      </c>
      <c r="B78" s="6" t="s">
        <v>600</v>
      </c>
      <c r="C78" s="6" t="s">
        <v>601</v>
      </c>
      <c r="D78" s="6" t="s">
        <v>110</v>
      </c>
      <c r="E78" s="6" t="s">
        <v>916</v>
      </c>
      <c r="F78" s="6" t="s">
        <v>916</v>
      </c>
      <c r="G78" s="6" t="s">
        <v>916</v>
      </c>
      <c r="H78" s="6" t="s">
        <v>285</v>
      </c>
      <c r="I78" s="6" t="s">
        <v>916</v>
      </c>
      <c r="J78" s="6" t="s">
        <v>917</v>
      </c>
      <c r="K78" s="6" t="s">
        <v>114</v>
      </c>
      <c r="L78" s="6" t="s">
        <v>115</v>
      </c>
      <c r="M78" s="6" t="s">
        <v>116</v>
      </c>
      <c r="N78" s="6" t="s">
        <v>918</v>
      </c>
      <c r="O78" s="6" t="s">
        <v>118</v>
      </c>
      <c r="P78" s="6" t="s">
        <v>119</v>
      </c>
      <c r="Q78" s="6" t="s">
        <v>731</v>
      </c>
      <c r="R78" s="6" t="s">
        <v>121</v>
      </c>
      <c r="S78" s="6" t="s">
        <v>919</v>
      </c>
      <c r="T78" s="6" t="s">
        <v>920</v>
      </c>
      <c r="U78" s="6" t="s">
        <v>124</v>
      </c>
      <c r="V78" s="6" t="s">
        <v>125</v>
      </c>
      <c r="W78" s="6" t="s">
        <v>551</v>
      </c>
      <c r="X78" s="6" t="s">
        <v>127</v>
      </c>
      <c r="Y78" s="6" t="s">
        <v>127</v>
      </c>
      <c r="Z78" s="6" t="s">
        <v>127</v>
      </c>
      <c r="AA78" s="6" t="s">
        <v>305</v>
      </c>
      <c r="AB78" s="6" t="s">
        <v>127</v>
      </c>
      <c r="AC78" s="6" t="s">
        <v>118</v>
      </c>
      <c r="AD78" s="6" t="s">
        <v>552</v>
      </c>
      <c r="AE78" s="6" t="s">
        <v>116</v>
      </c>
      <c r="AF78" s="6" t="s">
        <v>116</v>
      </c>
      <c r="AG78" s="6" t="s">
        <v>116</v>
      </c>
      <c r="AH78" s="6" t="s">
        <v>116</v>
      </c>
      <c r="AI78" s="6" t="s">
        <v>921</v>
      </c>
      <c r="AJ78" s="6" t="s">
        <v>320</v>
      </c>
      <c r="AK78" s="6" t="s">
        <v>922</v>
      </c>
      <c r="AL78" s="6" t="s">
        <v>923</v>
      </c>
      <c r="AM78" s="6" t="s">
        <v>134</v>
      </c>
      <c r="AN78" s="6" t="s">
        <v>135</v>
      </c>
      <c r="AO78" s="6" t="s">
        <v>136</v>
      </c>
      <c r="AP78" s="6" t="s">
        <v>923</v>
      </c>
      <c r="AQ78" s="6" t="s">
        <v>134</v>
      </c>
      <c r="AR78" s="6" t="s">
        <v>137</v>
      </c>
      <c r="AS78" s="6" t="s">
        <v>138</v>
      </c>
      <c r="AT78" s="6" t="s">
        <v>139</v>
      </c>
      <c r="AU78" s="6" t="s">
        <v>614</v>
      </c>
      <c r="AV78" s="6"/>
    </row>
    <row r="79" customFormat="false" ht="45" hidden="false" customHeight="true" outlineLevel="0" collapsed="false">
      <c r="A79" s="6" t="s">
        <v>107</v>
      </c>
      <c r="B79" s="6" t="s">
        <v>600</v>
      </c>
      <c r="C79" s="6" t="s">
        <v>601</v>
      </c>
      <c r="D79" s="6" t="s">
        <v>110</v>
      </c>
      <c r="E79" s="6" t="s">
        <v>924</v>
      </c>
      <c r="F79" s="6" t="s">
        <v>924</v>
      </c>
      <c r="G79" s="6" t="s">
        <v>924</v>
      </c>
      <c r="H79" s="6" t="s">
        <v>112</v>
      </c>
      <c r="I79" s="6" t="s">
        <v>924</v>
      </c>
      <c r="J79" s="6" t="s">
        <v>925</v>
      </c>
      <c r="K79" s="6" t="s">
        <v>114</v>
      </c>
      <c r="L79" s="6" t="s">
        <v>115</v>
      </c>
      <c r="M79" s="6" t="s">
        <v>116</v>
      </c>
      <c r="N79" s="6" t="s">
        <v>926</v>
      </c>
      <c r="O79" s="6" t="s">
        <v>118</v>
      </c>
      <c r="P79" s="6" t="s">
        <v>119</v>
      </c>
      <c r="Q79" s="6" t="s">
        <v>835</v>
      </c>
      <c r="R79" s="6" t="s">
        <v>148</v>
      </c>
      <c r="S79" s="6" t="s">
        <v>927</v>
      </c>
      <c r="T79" s="6" t="s">
        <v>928</v>
      </c>
      <c r="U79" s="6" t="s">
        <v>929</v>
      </c>
      <c r="V79" s="6" t="s">
        <v>125</v>
      </c>
      <c r="W79" s="6" t="s">
        <v>930</v>
      </c>
      <c r="X79" s="6" t="s">
        <v>127</v>
      </c>
      <c r="Y79" s="6" t="s">
        <v>127</v>
      </c>
      <c r="Z79" s="6" t="s">
        <v>127</v>
      </c>
      <c r="AA79" s="6" t="s">
        <v>221</v>
      </c>
      <c r="AB79" s="6" t="s">
        <v>127</v>
      </c>
      <c r="AC79" s="6" t="s">
        <v>118</v>
      </c>
      <c r="AD79" s="6" t="s">
        <v>931</v>
      </c>
      <c r="AE79" s="6" t="s">
        <v>116</v>
      </c>
      <c r="AF79" s="6" t="s">
        <v>116</v>
      </c>
      <c r="AG79" s="6" t="s">
        <v>116</v>
      </c>
      <c r="AH79" s="6" t="s">
        <v>116</v>
      </c>
      <c r="AI79" s="6" t="s">
        <v>932</v>
      </c>
      <c r="AJ79" s="6" t="s">
        <v>933</v>
      </c>
      <c r="AK79" s="6" t="s">
        <v>612</v>
      </c>
      <c r="AL79" s="6" t="s">
        <v>934</v>
      </c>
      <c r="AM79" s="6" t="s">
        <v>134</v>
      </c>
      <c r="AN79" s="6" t="s">
        <v>135</v>
      </c>
      <c r="AO79" s="6" t="s">
        <v>136</v>
      </c>
      <c r="AP79" s="6" t="s">
        <v>934</v>
      </c>
      <c r="AQ79" s="6" t="s">
        <v>134</v>
      </c>
      <c r="AR79" s="6" t="s">
        <v>137</v>
      </c>
      <c r="AS79" s="6" t="s">
        <v>138</v>
      </c>
      <c r="AT79" s="6" t="s">
        <v>139</v>
      </c>
      <c r="AU79" s="6" t="s">
        <v>614</v>
      </c>
      <c r="AV79" s="6"/>
    </row>
    <row r="80" customFormat="false" ht="45" hidden="false" customHeight="true" outlineLevel="0" collapsed="false">
      <c r="A80" s="6" t="s">
        <v>107</v>
      </c>
      <c r="B80" s="6" t="s">
        <v>600</v>
      </c>
      <c r="C80" s="6" t="s">
        <v>601</v>
      </c>
      <c r="D80" s="6" t="s">
        <v>110</v>
      </c>
      <c r="E80" s="6" t="s">
        <v>935</v>
      </c>
      <c r="F80" s="6" t="s">
        <v>935</v>
      </c>
      <c r="G80" s="6" t="s">
        <v>935</v>
      </c>
      <c r="H80" s="6" t="s">
        <v>285</v>
      </c>
      <c r="I80" s="6" t="s">
        <v>935</v>
      </c>
      <c r="J80" s="6" t="s">
        <v>936</v>
      </c>
      <c r="K80" s="6" t="s">
        <v>114</v>
      </c>
      <c r="L80" s="6" t="s">
        <v>115</v>
      </c>
      <c r="M80" s="6" t="s">
        <v>116</v>
      </c>
      <c r="N80" s="6" t="s">
        <v>937</v>
      </c>
      <c r="O80" s="6" t="s">
        <v>118</v>
      </c>
      <c r="P80" s="6" t="s">
        <v>119</v>
      </c>
      <c r="Q80" s="6" t="s">
        <v>755</v>
      </c>
      <c r="R80" s="6" t="s">
        <v>148</v>
      </c>
      <c r="S80" s="6" t="s">
        <v>938</v>
      </c>
      <c r="T80" s="6" t="s">
        <v>939</v>
      </c>
      <c r="U80" s="6" t="s">
        <v>940</v>
      </c>
      <c r="V80" s="6" t="s">
        <v>125</v>
      </c>
      <c r="W80" s="6" t="s">
        <v>649</v>
      </c>
      <c r="X80" s="6" t="s">
        <v>127</v>
      </c>
      <c r="Y80" s="6" t="s">
        <v>127</v>
      </c>
      <c r="Z80" s="6" t="s">
        <v>127</v>
      </c>
      <c r="AA80" s="6" t="s">
        <v>128</v>
      </c>
      <c r="AB80" s="6" t="s">
        <v>127</v>
      </c>
      <c r="AC80" s="6" t="s">
        <v>118</v>
      </c>
      <c r="AD80" s="6" t="s">
        <v>650</v>
      </c>
      <c r="AE80" s="6" t="s">
        <v>116</v>
      </c>
      <c r="AF80" s="6" t="s">
        <v>116</v>
      </c>
      <c r="AG80" s="6" t="s">
        <v>116</v>
      </c>
      <c r="AH80" s="6" t="s">
        <v>116</v>
      </c>
      <c r="AI80" s="6" t="s">
        <v>941</v>
      </c>
      <c r="AJ80" s="6" t="s">
        <v>358</v>
      </c>
      <c r="AK80" s="6" t="s">
        <v>942</v>
      </c>
      <c r="AL80" s="6" t="s">
        <v>943</v>
      </c>
      <c r="AM80" s="6" t="s">
        <v>134</v>
      </c>
      <c r="AN80" s="6" t="s">
        <v>135</v>
      </c>
      <c r="AO80" s="6" t="s">
        <v>136</v>
      </c>
      <c r="AP80" s="6" t="s">
        <v>943</v>
      </c>
      <c r="AQ80" s="6" t="s">
        <v>134</v>
      </c>
      <c r="AR80" s="6" t="s">
        <v>137</v>
      </c>
      <c r="AS80" s="6" t="s">
        <v>138</v>
      </c>
      <c r="AT80" s="6" t="s">
        <v>139</v>
      </c>
      <c r="AU80" s="6" t="s">
        <v>614</v>
      </c>
      <c r="AV80" s="6"/>
    </row>
    <row r="81" customFormat="false" ht="45" hidden="false" customHeight="true" outlineLevel="0" collapsed="false">
      <c r="A81" s="6" t="s">
        <v>107</v>
      </c>
      <c r="B81" s="6" t="s">
        <v>600</v>
      </c>
      <c r="C81" s="6" t="s">
        <v>601</v>
      </c>
      <c r="D81" s="6" t="s">
        <v>470</v>
      </c>
      <c r="E81" s="6" t="s">
        <v>944</v>
      </c>
      <c r="F81" s="6" t="s">
        <v>945</v>
      </c>
      <c r="G81" s="6" t="s">
        <v>691</v>
      </c>
      <c r="H81" s="6" t="s">
        <v>112</v>
      </c>
      <c r="I81" s="6" t="s">
        <v>946</v>
      </c>
      <c r="J81" s="6" t="s">
        <v>947</v>
      </c>
      <c r="K81" s="6" t="s">
        <v>114</v>
      </c>
      <c r="L81" s="6" t="s">
        <v>115</v>
      </c>
      <c r="M81" s="6" t="s">
        <v>116</v>
      </c>
      <c r="N81" s="6" t="s">
        <v>948</v>
      </c>
      <c r="O81" s="6" t="s">
        <v>118</v>
      </c>
      <c r="P81" s="6" t="s">
        <v>119</v>
      </c>
      <c r="Q81" s="6" t="s">
        <v>767</v>
      </c>
      <c r="R81" s="6" t="s">
        <v>148</v>
      </c>
      <c r="S81" s="6" t="s">
        <v>949</v>
      </c>
      <c r="T81" s="6" t="s">
        <v>950</v>
      </c>
      <c r="U81" s="6" t="s">
        <v>234</v>
      </c>
      <c r="V81" s="6" t="s">
        <v>125</v>
      </c>
      <c r="W81" s="6" t="s">
        <v>951</v>
      </c>
      <c r="X81" s="6" t="s">
        <v>127</v>
      </c>
      <c r="Y81" s="6" t="s">
        <v>127</v>
      </c>
      <c r="Z81" s="6" t="s">
        <v>127</v>
      </c>
      <c r="AA81" s="6" t="s">
        <v>494</v>
      </c>
      <c r="AB81" s="6" t="s">
        <v>127</v>
      </c>
      <c r="AC81" s="6" t="s">
        <v>118</v>
      </c>
      <c r="AD81" s="6" t="s">
        <v>952</v>
      </c>
      <c r="AE81" s="6" t="s">
        <v>116</v>
      </c>
      <c r="AF81" s="6" t="s">
        <v>116</v>
      </c>
      <c r="AG81" s="6" t="s">
        <v>116</v>
      </c>
      <c r="AH81" s="6" t="s">
        <v>116</v>
      </c>
      <c r="AI81" s="6" t="s">
        <v>944</v>
      </c>
      <c r="AJ81" s="6" t="s">
        <v>945</v>
      </c>
      <c r="AK81" s="6" t="s">
        <v>691</v>
      </c>
      <c r="AL81" s="6" t="s">
        <v>953</v>
      </c>
      <c r="AM81" s="6" t="s">
        <v>134</v>
      </c>
      <c r="AN81" s="6" t="s">
        <v>135</v>
      </c>
      <c r="AO81" s="6" t="s">
        <v>136</v>
      </c>
      <c r="AP81" s="6" t="s">
        <v>953</v>
      </c>
      <c r="AQ81" s="6" t="s">
        <v>134</v>
      </c>
      <c r="AR81" s="6" t="s">
        <v>137</v>
      </c>
      <c r="AS81" s="6" t="s">
        <v>138</v>
      </c>
      <c r="AT81" s="6" t="s">
        <v>139</v>
      </c>
      <c r="AU81" s="6" t="s">
        <v>614</v>
      </c>
      <c r="AV81" s="6"/>
    </row>
    <row r="82" customFormat="false" ht="45" hidden="false" customHeight="true" outlineLevel="0" collapsed="false">
      <c r="A82" s="6" t="s">
        <v>107</v>
      </c>
      <c r="B82" s="6" t="s">
        <v>600</v>
      </c>
      <c r="C82" s="6" t="s">
        <v>601</v>
      </c>
      <c r="D82" s="6" t="s">
        <v>110</v>
      </c>
      <c r="E82" s="6" t="s">
        <v>954</v>
      </c>
      <c r="F82" s="6" t="s">
        <v>954</v>
      </c>
      <c r="G82" s="6" t="s">
        <v>954</v>
      </c>
      <c r="H82" s="6" t="s">
        <v>285</v>
      </c>
      <c r="I82" s="6" t="s">
        <v>954</v>
      </c>
      <c r="J82" s="6" t="s">
        <v>955</v>
      </c>
      <c r="K82" s="6" t="s">
        <v>114</v>
      </c>
      <c r="L82" s="6" t="s">
        <v>115</v>
      </c>
      <c r="M82" s="6" t="s">
        <v>116</v>
      </c>
      <c r="N82" s="6" t="s">
        <v>956</v>
      </c>
      <c r="O82" s="6" t="s">
        <v>118</v>
      </c>
      <c r="P82" s="6" t="s">
        <v>119</v>
      </c>
      <c r="Q82" s="6" t="s">
        <v>809</v>
      </c>
      <c r="R82" s="6" t="s">
        <v>512</v>
      </c>
      <c r="S82" s="6" t="s">
        <v>957</v>
      </c>
      <c r="T82" s="6" t="s">
        <v>958</v>
      </c>
      <c r="U82" s="6" t="s">
        <v>124</v>
      </c>
      <c r="V82" s="6" t="s">
        <v>125</v>
      </c>
      <c r="W82" s="6" t="s">
        <v>959</v>
      </c>
      <c r="X82" s="6" t="s">
        <v>127</v>
      </c>
      <c r="Y82" s="6" t="s">
        <v>127</v>
      </c>
      <c r="Z82" s="6" t="s">
        <v>127</v>
      </c>
      <c r="AA82" s="6" t="s">
        <v>153</v>
      </c>
      <c r="AB82" s="6" t="s">
        <v>127</v>
      </c>
      <c r="AC82" s="6" t="s">
        <v>118</v>
      </c>
      <c r="AD82" s="6" t="s">
        <v>960</v>
      </c>
      <c r="AE82" s="6" t="s">
        <v>116</v>
      </c>
      <c r="AF82" s="6" t="s">
        <v>116</v>
      </c>
      <c r="AG82" s="6" t="s">
        <v>116</v>
      </c>
      <c r="AH82" s="6" t="s">
        <v>116</v>
      </c>
      <c r="AI82" s="6" t="s">
        <v>961</v>
      </c>
      <c r="AJ82" s="6" t="s">
        <v>962</v>
      </c>
      <c r="AK82" s="6" t="s">
        <v>963</v>
      </c>
      <c r="AL82" s="6" t="s">
        <v>964</v>
      </c>
      <c r="AM82" s="6" t="s">
        <v>134</v>
      </c>
      <c r="AN82" s="6" t="s">
        <v>135</v>
      </c>
      <c r="AO82" s="6" t="s">
        <v>136</v>
      </c>
      <c r="AP82" s="6" t="s">
        <v>964</v>
      </c>
      <c r="AQ82" s="6" t="s">
        <v>134</v>
      </c>
      <c r="AR82" s="6" t="s">
        <v>137</v>
      </c>
      <c r="AS82" s="6" t="s">
        <v>138</v>
      </c>
      <c r="AT82" s="6" t="s">
        <v>139</v>
      </c>
      <c r="AU82" s="6" t="s">
        <v>614</v>
      </c>
      <c r="AV82" s="6"/>
    </row>
    <row r="83" customFormat="false" ht="45" hidden="false" customHeight="true" outlineLevel="0" collapsed="false">
      <c r="A83" s="6" t="s">
        <v>107</v>
      </c>
      <c r="B83" s="6" t="s">
        <v>600</v>
      </c>
      <c r="C83" s="6" t="s">
        <v>601</v>
      </c>
      <c r="D83" s="6" t="s">
        <v>470</v>
      </c>
      <c r="E83" s="6" t="s">
        <v>965</v>
      </c>
      <c r="F83" s="6" t="s">
        <v>966</v>
      </c>
      <c r="G83" s="6" t="s">
        <v>967</v>
      </c>
      <c r="H83" s="6" t="s">
        <v>285</v>
      </c>
      <c r="I83" s="6" t="s">
        <v>968</v>
      </c>
      <c r="J83" s="6" t="s">
        <v>969</v>
      </c>
      <c r="K83" s="6" t="s">
        <v>114</v>
      </c>
      <c r="L83" s="6" t="s">
        <v>115</v>
      </c>
      <c r="M83" s="6" t="s">
        <v>116</v>
      </c>
      <c r="N83" s="6" t="s">
        <v>970</v>
      </c>
      <c r="O83" s="6" t="s">
        <v>118</v>
      </c>
      <c r="P83" s="6" t="s">
        <v>119</v>
      </c>
      <c r="Q83" s="6" t="s">
        <v>662</v>
      </c>
      <c r="R83" s="6" t="s">
        <v>148</v>
      </c>
      <c r="S83" s="6" t="s">
        <v>971</v>
      </c>
      <c r="T83" s="6" t="s">
        <v>972</v>
      </c>
      <c r="U83" s="6" t="s">
        <v>124</v>
      </c>
      <c r="V83" s="6" t="s">
        <v>125</v>
      </c>
      <c r="W83" s="6" t="s">
        <v>973</v>
      </c>
      <c r="X83" s="6" t="s">
        <v>127</v>
      </c>
      <c r="Y83" s="6" t="s">
        <v>127</v>
      </c>
      <c r="Z83" s="6" t="s">
        <v>127</v>
      </c>
      <c r="AA83" s="6" t="s">
        <v>482</v>
      </c>
      <c r="AB83" s="6" t="s">
        <v>127</v>
      </c>
      <c r="AC83" s="6" t="s">
        <v>118</v>
      </c>
      <c r="AD83" s="6" t="s">
        <v>974</v>
      </c>
      <c r="AE83" s="6" t="s">
        <v>116</v>
      </c>
      <c r="AF83" s="6" t="s">
        <v>116</v>
      </c>
      <c r="AG83" s="6" t="s">
        <v>116</v>
      </c>
      <c r="AH83" s="6" t="s">
        <v>116</v>
      </c>
      <c r="AI83" s="6" t="s">
        <v>965</v>
      </c>
      <c r="AJ83" s="6" t="s">
        <v>966</v>
      </c>
      <c r="AK83" s="6" t="s">
        <v>967</v>
      </c>
      <c r="AL83" s="6" t="s">
        <v>975</v>
      </c>
      <c r="AM83" s="6" t="s">
        <v>134</v>
      </c>
      <c r="AN83" s="6" t="s">
        <v>135</v>
      </c>
      <c r="AO83" s="6" t="s">
        <v>136</v>
      </c>
      <c r="AP83" s="6" t="s">
        <v>975</v>
      </c>
      <c r="AQ83" s="6" t="s">
        <v>134</v>
      </c>
      <c r="AR83" s="6" t="s">
        <v>137</v>
      </c>
      <c r="AS83" s="6" t="s">
        <v>138</v>
      </c>
      <c r="AT83" s="6" t="s">
        <v>139</v>
      </c>
      <c r="AU83" s="6" t="s">
        <v>614</v>
      </c>
      <c r="AV83" s="6"/>
    </row>
    <row r="84" customFormat="false" ht="45" hidden="false" customHeight="true" outlineLevel="0" collapsed="false">
      <c r="A84" s="6" t="s">
        <v>107</v>
      </c>
      <c r="B84" s="6" t="s">
        <v>600</v>
      </c>
      <c r="C84" s="6" t="s">
        <v>601</v>
      </c>
      <c r="D84" s="6" t="s">
        <v>110</v>
      </c>
      <c r="E84" s="6" t="s">
        <v>976</v>
      </c>
      <c r="F84" s="6" t="s">
        <v>976</v>
      </c>
      <c r="G84" s="6" t="s">
        <v>976</v>
      </c>
      <c r="H84" s="6" t="s">
        <v>285</v>
      </c>
      <c r="I84" s="6" t="s">
        <v>976</v>
      </c>
      <c r="J84" s="6" t="s">
        <v>977</v>
      </c>
      <c r="K84" s="6" t="s">
        <v>114</v>
      </c>
      <c r="L84" s="6" t="s">
        <v>115</v>
      </c>
      <c r="M84" s="6" t="s">
        <v>116</v>
      </c>
      <c r="N84" s="6" t="s">
        <v>978</v>
      </c>
      <c r="O84" s="6" t="s">
        <v>118</v>
      </c>
      <c r="P84" s="6" t="s">
        <v>119</v>
      </c>
      <c r="Q84" s="6" t="s">
        <v>731</v>
      </c>
      <c r="R84" s="6" t="s">
        <v>121</v>
      </c>
      <c r="S84" s="6" t="s">
        <v>979</v>
      </c>
      <c r="T84" s="6" t="s">
        <v>980</v>
      </c>
      <c r="U84" s="6" t="s">
        <v>981</v>
      </c>
      <c r="V84" s="6" t="s">
        <v>125</v>
      </c>
      <c r="W84" s="6" t="s">
        <v>982</v>
      </c>
      <c r="X84" s="6" t="s">
        <v>127</v>
      </c>
      <c r="Y84" s="6" t="s">
        <v>127</v>
      </c>
      <c r="Z84" s="6" t="s">
        <v>127</v>
      </c>
      <c r="AA84" s="6" t="s">
        <v>305</v>
      </c>
      <c r="AB84" s="6" t="s">
        <v>127</v>
      </c>
      <c r="AC84" s="6" t="s">
        <v>118</v>
      </c>
      <c r="AD84" s="6" t="s">
        <v>983</v>
      </c>
      <c r="AE84" s="6" t="s">
        <v>116</v>
      </c>
      <c r="AF84" s="6" t="s">
        <v>116</v>
      </c>
      <c r="AG84" s="6" t="s">
        <v>116</v>
      </c>
      <c r="AH84" s="6" t="s">
        <v>116</v>
      </c>
      <c r="AI84" s="6" t="s">
        <v>641</v>
      </c>
      <c r="AJ84" s="6" t="s">
        <v>984</v>
      </c>
      <c r="AK84" s="6" t="s">
        <v>358</v>
      </c>
      <c r="AL84" s="6" t="s">
        <v>985</v>
      </c>
      <c r="AM84" s="6" t="s">
        <v>134</v>
      </c>
      <c r="AN84" s="6" t="s">
        <v>135</v>
      </c>
      <c r="AO84" s="6" t="s">
        <v>136</v>
      </c>
      <c r="AP84" s="6" t="s">
        <v>985</v>
      </c>
      <c r="AQ84" s="6" t="s">
        <v>134</v>
      </c>
      <c r="AR84" s="6" t="s">
        <v>137</v>
      </c>
      <c r="AS84" s="6" t="s">
        <v>138</v>
      </c>
      <c r="AT84" s="6" t="s">
        <v>139</v>
      </c>
      <c r="AU84" s="6" t="s">
        <v>614</v>
      </c>
      <c r="AV84" s="6"/>
    </row>
    <row r="85" customFormat="false" ht="45" hidden="false" customHeight="true" outlineLevel="0" collapsed="false">
      <c r="A85" s="6" t="s">
        <v>107</v>
      </c>
      <c r="B85" s="6" t="s">
        <v>600</v>
      </c>
      <c r="C85" s="6" t="s">
        <v>601</v>
      </c>
      <c r="D85" s="6" t="s">
        <v>110</v>
      </c>
      <c r="E85" s="6" t="s">
        <v>986</v>
      </c>
      <c r="F85" s="6" t="s">
        <v>986</v>
      </c>
      <c r="G85" s="6" t="s">
        <v>986</v>
      </c>
      <c r="H85" s="6" t="s">
        <v>285</v>
      </c>
      <c r="I85" s="6" t="s">
        <v>986</v>
      </c>
      <c r="J85" s="6" t="s">
        <v>987</v>
      </c>
      <c r="K85" s="6" t="s">
        <v>114</v>
      </c>
      <c r="L85" s="6" t="s">
        <v>115</v>
      </c>
      <c r="M85" s="6" t="s">
        <v>116</v>
      </c>
      <c r="N85" s="6" t="s">
        <v>988</v>
      </c>
      <c r="O85" s="6" t="s">
        <v>401</v>
      </c>
      <c r="P85" s="6" t="s">
        <v>119</v>
      </c>
      <c r="Q85" s="6" t="s">
        <v>989</v>
      </c>
      <c r="R85" s="6" t="s">
        <v>148</v>
      </c>
      <c r="S85" s="6" t="s">
        <v>990</v>
      </c>
      <c r="T85" s="6" t="s">
        <v>501</v>
      </c>
      <c r="U85" s="6" t="s">
        <v>124</v>
      </c>
      <c r="V85" s="6" t="s">
        <v>125</v>
      </c>
      <c r="W85" s="6" t="s">
        <v>991</v>
      </c>
      <c r="X85" s="6" t="s">
        <v>127</v>
      </c>
      <c r="Y85" s="6" t="s">
        <v>127</v>
      </c>
      <c r="Z85" s="6" t="s">
        <v>127</v>
      </c>
      <c r="AA85" s="6" t="s">
        <v>848</v>
      </c>
      <c r="AB85" s="6" t="s">
        <v>127</v>
      </c>
      <c r="AC85" s="6" t="s">
        <v>401</v>
      </c>
      <c r="AD85" s="6" t="s">
        <v>992</v>
      </c>
      <c r="AE85" s="6" t="s">
        <v>116</v>
      </c>
      <c r="AF85" s="6" t="s">
        <v>116</v>
      </c>
      <c r="AG85" s="6" t="s">
        <v>116</v>
      </c>
      <c r="AH85" s="6" t="s">
        <v>116</v>
      </c>
      <c r="AI85" s="6" t="s">
        <v>993</v>
      </c>
      <c r="AJ85" s="6" t="s">
        <v>506</v>
      </c>
      <c r="AK85" s="6" t="s">
        <v>124</v>
      </c>
      <c r="AL85" s="6" t="s">
        <v>994</v>
      </c>
      <c r="AM85" s="6" t="s">
        <v>134</v>
      </c>
      <c r="AN85" s="6" t="s">
        <v>135</v>
      </c>
      <c r="AO85" s="6" t="s">
        <v>136</v>
      </c>
      <c r="AP85" s="6" t="s">
        <v>994</v>
      </c>
      <c r="AQ85" s="6" t="s">
        <v>134</v>
      </c>
      <c r="AR85" s="6" t="s">
        <v>137</v>
      </c>
      <c r="AS85" s="6" t="s">
        <v>138</v>
      </c>
      <c r="AT85" s="6" t="s">
        <v>139</v>
      </c>
      <c r="AU85" s="6" t="s">
        <v>614</v>
      </c>
      <c r="AV85" s="6"/>
    </row>
    <row r="86" customFormat="false" ht="45" hidden="false" customHeight="true" outlineLevel="0" collapsed="false">
      <c r="A86" s="6" t="s">
        <v>107</v>
      </c>
      <c r="B86" s="6" t="s">
        <v>600</v>
      </c>
      <c r="C86" s="6" t="s">
        <v>601</v>
      </c>
      <c r="D86" s="6" t="s">
        <v>110</v>
      </c>
      <c r="E86" s="6" t="s">
        <v>995</v>
      </c>
      <c r="F86" s="6" t="s">
        <v>995</v>
      </c>
      <c r="G86" s="6" t="s">
        <v>995</v>
      </c>
      <c r="H86" s="6" t="s">
        <v>285</v>
      </c>
      <c r="I86" s="6" t="s">
        <v>995</v>
      </c>
      <c r="J86" s="6" t="s">
        <v>996</v>
      </c>
      <c r="K86" s="6" t="s">
        <v>114</v>
      </c>
      <c r="L86" s="6" t="s">
        <v>115</v>
      </c>
      <c r="M86" s="6" t="s">
        <v>116</v>
      </c>
      <c r="N86" s="6" t="s">
        <v>997</v>
      </c>
      <c r="O86" s="6" t="s">
        <v>118</v>
      </c>
      <c r="P86" s="6" t="s">
        <v>119</v>
      </c>
      <c r="Q86" s="6" t="s">
        <v>755</v>
      </c>
      <c r="R86" s="6" t="s">
        <v>121</v>
      </c>
      <c r="S86" s="6" t="s">
        <v>998</v>
      </c>
      <c r="T86" s="6" t="s">
        <v>999</v>
      </c>
      <c r="U86" s="6" t="s">
        <v>124</v>
      </c>
      <c r="V86" s="6" t="s">
        <v>125</v>
      </c>
      <c r="W86" s="6" t="s">
        <v>1000</v>
      </c>
      <c r="X86" s="6" t="s">
        <v>127</v>
      </c>
      <c r="Y86" s="6" t="s">
        <v>127</v>
      </c>
      <c r="Z86" s="6" t="s">
        <v>127</v>
      </c>
      <c r="AA86" s="6" t="s">
        <v>1001</v>
      </c>
      <c r="AB86" s="6" t="s">
        <v>127</v>
      </c>
      <c r="AC86" s="6" t="s">
        <v>118</v>
      </c>
      <c r="AD86" s="6" t="s">
        <v>1002</v>
      </c>
      <c r="AE86" s="6" t="s">
        <v>116</v>
      </c>
      <c r="AF86" s="6" t="s">
        <v>116</v>
      </c>
      <c r="AG86" s="6" t="s">
        <v>116</v>
      </c>
      <c r="AH86" s="6" t="s">
        <v>116</v>
      </c>
      <c r="AI86" s="6" t="s">
        <v>1003</v>
      </c>
      <c r="AJ86" s="6" t="s">
        <v>358</v>
      </c>
      <c r="AK86" s="6" t="s">
        <v>1004</v>
      </c>
      <c r="AL86" s="6" t="s">
        <v>1005</v>
      </c>
      <c r="AM86" s="6" t="s">
        <v>134</v>
      </c>
      <c r="AN86" s="6" t="s">
        <v>135</v>
      </c>
      <c r="AO86" s="6" t="s">
        <v>136</v>
      </c>
      <c r="AP86" s="6" t="s">
        <v>1005</v>
      </c>
      <c r="AQ86" s="6" t="s">
        <v>134</v>
      </c>
      <c r="AR86" s="6" t="s">
        <v>137</v>
      </c>
      <c r="AS86" s="6" t="s">
        <v>138</v>
      </c>
      <c r="AT86" s="6" t="s">
        <v>139</v>
      </c>
      <c r="AU86" s="6" t="s">
        <v>614</v>
      </c>
      <c r="AV86" s="6"/>
    </row>
    <row r="87" customFormat="false" ht="45" hidden="false" customHeight="true" outlineLevel="0" collapsed="false">
      <c r="A87" s="6" t="s">
        <v>107</v>
      </c>
      <c r="B87" s="6" t="s">
        <v>600</v>
      </c>
      <c r="C87" s="6" t="s">
        <v>601</v>
      </c>
      <c r="D87" s="6" t="s">
        <v>110</v>
      </c>
      <c r="E87" s="6" t="s">
        <v>1006</v>
      </c>
      <c r="F87" s="6" t="s">
        <v>1006</v>
      </c>
      <c r="G87" s="6" t="s">
        <v>1006</v>
      </c>
      <c r="H87" s="6" t="s">
        <v>285</v>
      </c>
      <c r="I87" s="6" t="s">
        <v>1006</v>
      </c>
      <c r="J87" s="6" t="s">
        <v>1007</v>
      </c>
      <c r="K87" s="6" t="s">
        <v>114</v>
      </c>
      <c r="L87" s="6" t="s">
        <v>115</v>
      </c>
      <c r="M87" s="6" t="s">
        <v>116</v>
      </c>
      <c r="N87" s="6" t="s">
        <v>1008</v>
      </c>
      <c r="O87" s="6" t="s">
        <v>118</v>
      </c>
      <c r="P87" s="6" t="s">
        <v>119</v>
      </c>
      <c r="Q87" s="6" t="s">
        <v>809</v>
      </c>
      <c r="R87" s="6" t="s">
        <v>148</v>
      </c>
      <c r="S87" s="6" t="s">
        <v>1009</v>
      </c>
      <c r="T87" s="6" t="s">
        <v>1010</v>
      </c>
      <c r="U87" s="6" t="s">
        <v>1011</v>
      </c>
      <c r="V87" s="6" t="s">
        <v>125</v>
      </c>
      <c r="W87" s="6" t="s">
        <v>1012</v>
      </c>
      <c r="X87" s="6" t="s">
        <v>127</v>
      </c>
      <c r="Y87" s="6" t="s">
        <v>127</v>
      </c>
      <c r="Z87" s="6" t="s">
        <v>127</v>
      </c>
      <c r="AA87" s="6" t="s">
        <v>128</v>
      </c>
      <c r="AB87" s="6" t="s">
        <v>127</v>
      </c>
      <c r="AC87" s="6" t="s">
        <v>118</v>
      </c>
      <c r="AD87" s="6" t="s">
        <v>1013</v>
      </c>
      <c r="AE87" s="6" t="s">
        <v>116</v>
      </c>
      <c r="AF87" s="6" t="s">
        <v>116</v>
      </c>
      <c r="AG87" s="6" t="s">
        <v>116</v>
      </c>
      <c r="AH87" s="6" t="s">
        <v>116</v>
      </c>
      <c r="AI87" s="6" t="s">
        <v>1014</v>
      </c>
      <c r="AJ87" s="6" t="s">
        <v>668</v>
      </c>
      <c r="AK87" s="6" t="s">
        <v>668</v>
      </c>
      <c r="AL87" s="6" t="s">
        <v>1015</v>
      </c>
      <c r="AM87" s="6" t="s">
        <v>134</v>
      </c>
      <c r="AN87" s="6" t="s">
        <v>135</v>
      </c>
      <c r="AO87" s="6" t="s">
        <v>136</v>
      </c>
      <c r="AP87" s="6" t="s">
        <v>1015</v>
      </c>
      <c r="AQ87" s="6" t="s">
        <v>134</v>
      </c>
      <c r="AR87" s="6" t="s">
        <v>137</v>
      </c>
      <c r="AS87" s="6" t="s">
        <v>138</v>
      </c>
      <c r="AT87" s="6" t="s">
        <v>139</v>
      </c>
      <c r="AU87" s="6" t="s">
        <v>614</v>
      </c>
      <c r="AV87" s="6"/>
    </row>
    <row r="88" customFormat="false" ht="45" hidden="false" customHeight="true" outlineLevel="0" collapsed="false">
      <c r="A88" s="6" t="s">
        <v>107</v>
      </c>
      <c r="B88" s="6" t="s">
        <v>600</v>
      </c>
      <c r="C88" s="6" t="s">
        <v>601</v>
      </c>
      <c r="D88" s="6" t="s">
        <v>470</v>
      </c>
      <c r="E88" s="6" t="s">
        <v>1016</v>
      </c>
      <c r="F88" s="6" t="s">
        <v>1017</v>
      </c>
      <c r="G88" s="6" t="s">
        <v>1018</v>
      </c>
      <c r="H88" s="6" t="s">
        <v>112</v>
      </c>
      <c r="I88" s="6" t="s">
        <v>1019</v>
      </c>
      <c r="J88" s="6" t="s">
        <v>1020</v>
      </c>
      <c r="K88" s="6" t="s">
        <v>114</v>
      </c>
      <c r="L88" s="6" t="s">
        <v>115</v>
      </c>
      <c r="M88" s="6" t="s">
        <v>116</v>
      </c>
      <c r="N88" s="6" t="s">
        <v>1021</v>
      </c>
      <c r="O88" s="6" t="s">
        <v>118</v>
      </c>
      <c r="P88" s="6" t="s">
        <v>119</v>
      </c>
      <c r="Q88" s="6" t="s">
        <v>742</v>
      </c>
      <c r="R88" s="6" t="s">
        <v>148</v>
      </c>
      <c r="S88" s="6" t="s">
        <v>1022</v>
      </c>
      <c r="T88" s="6" t="s">
        <v>1023</v>
      </c>
      <c r="U88" s="6" t="s">
        <v>124</v>
      </c>
      <c r="V88" s="6" t="s">
        <v>125</v>
      </c>
      <c r="W88" s="6" t="s">
        <v>1024</v>
      </c>
      <c r="X88" s="6" t="s">
        <v>127</v>
      </c>
      <c r="Y88" s="6" t="s">
        <v>127</v>
      </c>
      <c r="Z88" s="6" t="s">
        <v>127</v>
      </c>
      <c r="AA88" s="6" t="s">
        <v>153</v>
      </c>
      <c r="AB88" s="6" t="s">
        <v>127</v>
      </c>
      <c r="AC88" s="6" t="s">
        <v>118</v>
      </c>
      <c r="AD88" s="6" t="s">
        <v>1025</v>
      </c>
      <c r="AE88" s="6" t="s">
        <v>116</v>
      </c>
      <c r="AF88" s="6" t="s">
        <v>116</v>
      </c>
      <c r="AG88" s="6" t="s">
        <v>116</v>
      </c>
      <c r="AH88" s="6" t="s">
        <v>116</v>
      </c>
      <c r="AI88" s="6" t="s">
        <v>1016</v>
      </c>
      <c r="AJ88" s="6" t="s">
        <v>1017</v>
      </c>
      <c r="AK88" s="6" t="s">
        <v>1018</v>
      </c>
      <c r="AL88" s="6" t="s">
        <v>1026</v>
      </c>
      <c r="AM88" s="6" t="s">
        <v>134</v>
      </c>
      <c r="AN88" s="6" t="s">
        <v>135</v>
      </c>
      <c r="AO88" s="6" t="s">
        <v>136</v>
      </c>
      <c r="AP88" s="6" t="s">
        <v>1026</v>
      </c>
      <c r="AQ88" s="6" t="s">
        <v>134</v>
      </c>
      <c r="AR88" s="6" t="s">
        <v>137</v>
      </c>
      <c r="AS88" s="6" t="s">
        <v>138</v>
      </c>
      <c r="AT88" s="6" t="s">
        <v>139</v>
      </c>
      <c r="AU88" s="6" t="s">
        <v>614</v>
      </c>
      <c r="AV88" s="6"/>
    </row>
  </sheetData>
  <mergeCells count="7">
    <mergeCell ref="A2:B2"/>
    <mergeCell ref="C2:E2"/>
    <mergeCell ref="F2:H2"/>
    <mergeCell ref="A3:B3"/>
    <mergeCell ref="C3:E3"/>
    <mergeCell ref="F3:H3"/>
    <mergeCell ref="A6:AV6"/>
  </mergeCells>
  <dataValidations count="8">
    <dataValidation allowBlank="true" errorStyle="stop" operator="between" showDropDown="false" showErrorMessage="true" showInputMessage="false" sqref="D8:D201" type="list">
      <formula1>Hidden_14</formula1>
      <formula2>0</formula2>
    </dataValidation>
    <dataValidation allowBlank="true" errorStyle="stop" operator="between" showDropDown="false" showErrorMessage="true" showInputMessage="false" sqref="R8:R201" type="list">
      <formula1>Hidden_618</formula1>
      <formula2>0</formula2>
    </dataValidation>
    <dataValidation allowBlank="true" errorStyle="stop" operator="between" showDropDown="false" showErrorMessage="true" showInputMessage="false" sqref="H8:H201" type="list">
      <formula1>Hidden_28</formula1>
      <formula2>0</formula2>
    </dataValidation>
    <dataValidation allowBlank="true" errorStyle="stop" operator="between" showDropDown="false" showErrorMessage="true" showInputMessage="false" sqref="AC8:AC201" type="list">
      <formula1>Hidden_829</formula1>
      <formula2>0</formula2>
    </dataValidation>
    <dataValidation allowBlank="true" errorStyle="stop" operator="between" showDropDown="false" showErrorMessage="true" showInputMessage="false" sqref="L8:L201" type="list">
      <formula1>Hidden_312</formula1>
      <formula2>0</formula2>
    </dataValidation>
    <dataValidation allowBlank="true" errorStyle="stop" operator="between" showDropDown="false" showErrorMessage="true" showInputMessage="false" sqref="O8:O201" type="list">
      <formula1>Hidden_415</formula1>
      <formula2>0</formula2>
    </dataValidation>
    <dataValidation allowBlank="true" errorStyle="stop" operator="between" showDropDown="false" showErrorMessage="true" showInputMessage="false" sqref="P8:P201" type="list">
      <formula1>Hidden_516</formula1>
      <formula2>0</formula2>
    </dataValidation>
    <dataValidation allowBlank="true" errorStyle="stop" operator="between" showDropDown="false" showErrorMessage="true" showInputMessage="false" sqref="V8:V201" type="list">
      <formula1>Hidden_7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6.23"/>
    <col collapsed="false" customWidth="true" hidden="false" outlineLevel="0" max="3" min="3" style="1" width="55.1"/>
    <col collapsed="false" customWidth="true" hidden="false" outlineLevel="0" max="4" min="4" style="1" width="62.12"/>
    <col collapsed="false" customWidth="true" hidden="false" outlineLevel="0" max="5" min="5" style="1" width="64.25"/>
  </cols>
  <sheetData>
    <row r="1" customFormat="false" ht="14.4" hidden="true" customHeight="false" outlineLevel="0" collapsed="false">
      <c r="C1" s="1" t="s">
        <v>7</v>
      </c>
      <c r="D1" s="1" t="s">
        <v>7</v>
      </c>
      <c r="E1" s="1" t="s">
        <v>7</v>
      </c>
    </row>
    <row r="2" customFormat="false" ht="14.4" hidden="true" customHeight="false" outlineLevel="0" collapsed="false">
      <c r="C2" s="1" t="s">
        <v>1114</v>
      </c>
      <c r="D2" s="1" t="s">
        <v>1115</v>
      </c>
      <c r="E2" s="1" t="s">
        <v>1116</v>
      </c>
    </row>
    <row r="3" customFormat="false" ht="14.4" hidden="false" customHeight="false" outlineLevel="0" collapsed="false">
      <c r="A3" s="7" t="s">
        <v>1117</v>
      </c>
      <c r="B3" s="7"/>
      <c r="C3" s="7" t="s">
        <v>1118</v>
      </c>
      <c r="D3" s="7" t="s">
        <v>1119</v>
      </c>
      <c r="E3" s="7" t="s">
        <v>1120</v>
      </c>
    </row>
    <row r="4" customFormat="false" ht="45" hidden="false" customHeight="true" outlineLevel="0" collapsed="false">
      <c r="A4" s="6" t="s">
        <v>113</v>
      </c>
      <c r="B4" s="6" t="s">
        <v>1121</v>
      </c>
      <c r="C4" s="6" t="s">
        <v>134</v>
      </c>
      <c r="D4" s="6" t="s">
        <v>134</v>
      </c>
      <c r="E4" s="6" t="s">
        <v>134</v>
      </c>
    </row>
    <row r="5" customFormat="false" ht="45" hidden="false" customHeight="true" outlineLevel="0" collapsed="false">
      <c r="A5" s="6" t="s">
        <v>143</v>
      </c>
      <c r="B5" s="6" t="s">
        <v>1122</v>
      </c>
      <c r="C5" s="6" t="s">
        <v>116</v>
      </c>
      <c r="D5" s="6" t="s">
        <v>116</v>
      </c>
      <c r="E5" s="6" t="s">
        <v>116</v>
      </c>
    </row>
    <row r="6" customFormat="false" ht="45" hidden="false" customHeight="true" outlineLevel="0" collapsed="false">
      <c r="A6" s="6" t="s">
        <v>166</v>
      </c>
      <c r="B6" s="6" t="s">
        <v>1123</v>
      </c>
      <c r="C6" s="6" t="s">
        <v>116</v>
      </c>
      <c r="D6" s="6" t="s">
        <v>116</v>
      </c>
      <c r="E6" s="6" t="s">
        <v>116</v>
      </c>
    </row>
    <row r="7" customFormat="false" ht="45" hidden="false" customHeight="true" outlineLevel="0" collapsed="false">
      <c r="A7" s="6" t="s">
        <v>183</v>
      </c>
      <c r="B7" s="6" t="s">
        <v>1124</v>
      </c>
      <c r="C7" s="6" t="s">
        <v>116</v>
      </c>
      <c r="D7" s="6" t="s">
        <v>116</v>
      </c>
      <c r="E7" s="6" t="s">
        <v>116</v>
      </c>
    </row>
    <row r="8" customFormat="false" ht="45" hidden="false" customHeight="true" outlineLevel="0" collapsed="false">
      <c r="A8" s="6" t="s">
        <v>199</v>
      </c>
      <c r="B8" s="6" t="s">
        <v>1125</v>
      </c>
      <c r="C8" s="6" t="s">
        <v>116</v>
      </c>
      <c r="D8" s="6" t="s">
        <v>116</v>
      </c>
      <c r="E8" s="6" t="s">
        <v>116</v>
      </c>
    </row>
    <row r="9" customFormat="false" ht="45" hidden="false" customHeight="true" outlineLevel="0" collapsed="false">
      <c r="A9" s="6" t="s">
        <v>214</v>
      </c>
      <c r="B9" s="6" t="s">
        <v>1126</v>
      </c>
      <c r="C9" s="6" t="s">
        <v>116</v>
      </c>
      <c r="D9" s="6" t="s">
        <v>116</v>
      </c>
      <c r="E9" s="6" t="s">
        <v>116</v>
      </c>
    </row>
    <row r="10" customFormat="false" ht="45" hidden="false" customHeight="true" outlineLevel="0" collapsed="false">
      <c r="A10" s="6" t="s">
        <v>229</v>
      </c>
      <c r="B10" s="6" t="s">
        <v>1127</v>
      </c>
      <c r="C10" s="6" t="s">
        <v>116</v>
      </c>
      <c r="D10" s="6" t="s">
        <v>116</v>
      </c>
      <c r="E10" s="6" t="s">
        <v>116</v>
      </c>
    </row>
    <row r="11" customFormat="false" ht="45" hidden="false" customHeight="true" outlineLevel="0" collapsed="false">
      <c r="A11" s="6" t="s">
        <v>243</v>
      </c>
      <c r="B11" s="6" t="s">
        <v>1128</v>
      </c>
      <c r="C11" s="6" t="s">
        <v>116</v>
      </c>
      <c r="D11" s="6" t="s">
        <v>116</v>
      </c>
      <c r="E11" s="6" t="s">
        <v>116</v>
      </c>
    </row>
    <row r="12" customFormat="false" ht="45" hidden="false" customHeight="true" outlineLevel="0" collapsed="false">
      <c r="A12" s="6" t="s">
        <v>258</v>
      </c>
      <c r="B12" s="6" t="s">
        <v>1129</v>
      </c>
      <c r="C12" s="6" t="s">
        <v>116</v>
      </c>
      <c r="D12" s="6" t="s">
        <v>116</v>
      </c>
      <c r="E12" s="6" t="s">
        <v>116</v>
      </c>
    </row>
    <row r="13" customFormat="false" ht="45" hidden="false" customHeight="true" outlineLevel="0" collapsed="false">
      <c r="A13" s="6" t="s">
        <v>271</v>
      </c>
      <c r="B13" s="6" t="s">
        <v>1130</v>
      </c>
      <c r="C13" s="6" t="s">
        <v>116</v>
      </c>
      <c r="D13" s="6" t="s">
        <v>116</v>
      </c>
      <c r="E13" s="6" t="s">
        <v>116</v>
      </c>
    </row>
    <row r="14" customFormat="false" ht="45" hidden="false" customHeight="true" outlineLevel="0" collapsed="false">
      <c r="A14" s="6" t="s">
        <v>286</v>
      </c>
      <c r="B14" s="6" t="s">
        <v>1131</v>
      </c>
      <c r="C14" s="6" t="s">
        <v>134</v>
      </c>
      <c r="D14" s="6" t="s">
        <v>134</v>
      </c>
      <c r="E14" s="6" t="s">
        <v>134</v>
      </c>
    </row>
    <row r="15" customFormat="false" ht="45" hidden="false" customHeight="true" outlineLevel="0" collapsed="false">
      <c r="A15" s="6" t="s">
        <v>299</v>
      </c>
      <c r="B15" s="6" t="s">
        <v>1132</v>
      </c>
      <c r="C15" s="6" t="s">
        <v>134</v>
      </c>
      <c r="D15" s="6" t="s">
        <v>134</v>
      </c>
      <c r="E15" s="6" t="s">
        <v>134</v>
      </c>
    </row>
    <row r="16" customFormat="false" ht="45" hidden="false" customHeight="true" outlineLevel="0" collapsed="false">
      <c r="A16" s="6" t="s">
        <v>312</v>
      </c>
      <c r="B16" s="6" t="s">
        <v>1133</v>
      </c>
      <c r="C16" s="6" t="s">
        <v>134</v>
      </c>
      <c r="D16" s="6" t="s">
        <v>134</v>
      </c>
      <c r="E16" s="6" t="s">
        <v>134</v>
      </c>
    </row>
    <row r="17" customFormat="false" ht="45" hidden="false" customHeight="true" outlineLevel="0" collapsed="false">
      <c r="A17" s="6" t="s">
        <v>324</v>
      </c>
      <c r="B17" s="6" t="s">
        <v>1134</v>
      </c>
      <c r="C17" s="6" t="s">
        <v>134</v>
      </c>
      <c r="D17" s="6" t="s">
        <v>134</v>
      </c>
      <c r="E17" s="6" t="s">
        <v>134</v>
      </c>
    </row>
    <row r="18" customFormat="false" ht="45" hidden="false" customHeight="true" outlineLevel="0" collapsed="false">
      <c r="A18" s="6" t="s">
        <v>336</v>
      </c>
      <c r="B18" s="6" t="s">
        <v>1135</v>
      </c>
      <c r="C18" s="6" t="s">
        <v>134</v>
      </c>
      <c r="D18" s="6" t="s">
        <v>134</v>
      </c>
      <c r="E18" s="6" t="s">
        <v>134</v>
      </c>
    </row>
    <row r="19" customFormat="false" ht="45" hidden="false" customHeight="true" outlineLevel="0" collapsed="false">
      <c r="A19" s="6" t="s">
        <v>350</v>
      </c>
      <c r="B19" s="6" t="s">
        <v>1136</v>
      </c>
      <c r="C19" s="6" t="s">
        <v>134</v>
      </c>
      <c r="D19" s="6" t="s">
        <v>134</v>
      </c>
      <c r="E19" s="6" t="s">
        <v>134</v>
      </c>
    </row>
    <row r="20" customFormat="false" ht="45" hidden="false" customHeight="true" outlineLevel="0" collapsed="false">
      <c r="A20" s="6" t="s">
        <v>362</v>
      </c>
      <c r="B20" s="6" t="s">
        <v>1137</v>
      </c>
      <c r="C20" s="6" t="s">
        <v>134</v>
      </c>
      <c r="D20" s="6" t="s">
        <v>134</v>
      </c>
      <c r="E20" s="6" t="s">
        <v>134</v>
      </c>
    </row>
    <row r="21" customFormat="false" ht="45" hidden="false" customHeight="true" outlineLevel="0" collapsed="false">
      <c r="A21" s="6" t="s">
        <v>371</v>
      </c>
      <c r="B21" s="6" t="s">
        <v>1138</v>
      </c>
      <c r="C21" s="6" t="s">
        <v>134</v>
      </c>
      <c r="D21" s="6" t="s">
        <v>134</v>
      </c>
      <c r="E21" s="6" t="s">
        <v>134</v>
      </c>
    </row>
    <row r="22" customFormat="false" ht="45" hidden="false" customHeight="true" outlineLevel="0" collapsed="false">
      <c r="A22" s="6" t="s">
        <v>382</v>
      </c>
      <c r="B22" s="6" t="s">
        <v>1139</v>
      </c>
      <c r="C22" s="6" t="s">
        <v>134</v>
      </c>
      <c r="D22" s="6" t="s">
        <v>134</v>
      </c>
      <c r="E22" s="6" t="s">
        <v>134</v>
      </c>
    </row>
    <row r="23" customFormat="false" ht="45" hidden="false" customHeight="true" outlineLevel="0" collapsed="false">
      <c r="A23" s="6" t="s">
        <v>391</v>
      </c>
      <c r="B23" s="6" t="s">
        <v>1140</v>
      </c>
      <c r="C23" s="6" t="s">
        <v>134</v>
      </c>
      <c r="D23" s="6" t="s">
        <v>134</v>
      </c>
      <c r="E23" s="6" t="s">
        <v>134</v>
      </c>
    </row>
    <row r="24" customFormat="false" ht="45" hidden="false" customHeight="true" outlineLevel="0" collapsed="false">
      <c r="A24" s="6" t="s">
        <v>399</v>
      </c>
      <c r="B24" s="6" t="s">
        <v>1141</v>
      </c>
      <c r="C24" s="6" t="s">
        <v>134</v>
      </c>
      <c r="D24" s="6" t="s">
        <v>134</v>
      </c>
      <c r="E24" s="6" t="s">
        <v>134</v>
      </c>
    </row>
    <row r="25" customFormat="false" ht="45" hidden="false" customHeight="true" outlineLevel="0" collapsed="false">
      <c r="A25" s="6" t="s">
        <v>413</v>
      </c>
      <c r="B25" s="6" t="s">
        <v>1142</v>
      </c>
      <c r="C25" s="6" t="s">
        <v>134</v>
      </c>
      <c r="D25" s="6" t="s">
        <v>134</v>
      </c>
      <c r="E25" s="6" t="s">
        <v>134</v>
      </c>
    </row>
    <row r="26" customFormat="false" ht="45" hidden="false" customHeight="true" outlineLevel="0" collapsed="false">
      <c r="A26" s="6" t="s">
        <v>424</v>
      </c>
      <c r="B26" s="6" t="s">
        <v>1143</v>
      </c>
      <c r="C26" s="6" t="s">
        <v>134</v>
      </c>
      <c r="D26" s="6" t="s">
        <v>134</v>
      </c>
      <c r="E26" s="6" t="s">
        <v>134</v>
      </c>
    </row>
    <row r="27" customFormat="false" ht="45" hidden="false" customHeight="true" outlineLevel="0" collapsed="false">
      <c r="A27" s="6" t="s">
        <v>437</v>
      </c>
      <c r="B27" s="6" t="s">
        <v>1144</v>
      </c>
      <c r="C27" s="6" t="s">
        <v>134</v>
      </c>
      <c r="D27" s="6" t="s">
        <v>134</v>
      </c>
      <c r="E27" s="6" t="s">
        <v>134</v>
      </c>
    </row>
    <row r="28" customFormat="false" ht="45" hidden="false" customHeight="true" outlineLevel="0" collapsed="false">
      <c r="A28" s="6" t="s">
        <v>448</v>
      </c>
      <c r="B28" s="6" t="s">
        <v>1145</v>
      </c>
      <c r="C28" s="6" t="s">
        <v>134</v>
      </c>
      <c r="D28" s="6" t="s">
        <v>134</v>
      </c>
      <c r="E28" s="6" t="s">
        <v>134</v>
      </c>
    </row>
    <row r="29" customFormat="false" ht="45" hidden="false" customHeight="true" outlineLevel="0" collapsed="false">
      <c r="A29" s="6" t="s">
        <v>460</v>
      </c>
      <c r="B29" s="6" t="s">
        <v>1146</v>
      </c>
      <c r="C29" s="6" t="s">
        <v>134</v>
      </c>
      <c r="D29" s="6" t="s">
        <v>134</v>
      </c>
      <c r="E29" s="6" t="s">
        <v>134</v>
      </c>
    </row>
    <row r="30" customFormat="false" ht="45" hidden="false" customHeight="true" outlineLevel="0" collapsed="false">
      <c r="A30" s="6" t="s">
        <v>475</v>
      </c>
      <c r="B30" s="6" t="s">
        <v>1147</v>
      </c>
      <c r="C30" s="6" t="s">
        <v>134</v>
      </c>
      <c r="D30" s="6" t="s">
        <v>134</v>
      </c>
      <c r="E30" s="6" t="s">
        <v>134</v>
      </c>
    </row>
    <row r="31" customFormat="false" ht="45" hidden="false" customHeight="true" outlineLevel="0" collapsed="false">
      <c r="A31" s="6" t="s">
        <v>489</v>
      </c>
      <c r="B31" s="6" t="s">
        <v>1148</v>
      </c>
      <c r="C31" s="6" t="s">
        <v>134</v>
      </c>
      <c r="D31" s="6" t="s">
        <v>134</v>
      </c>
      <c r="E31" s="6" t="s">
        <v>134</v>
      </c>
    </row>
    <row r="32" customFormat="false" ht="45" hidden="false" customHeight="true" outlineLevel="0" collapsed="false">
      <c r="A32" s="6" t="s">
        <v>498</v>
      </c>
      <c r="B32" s="6" t="s">
        <v>1149</v>
      </c>
      <c r="C32" s="6" t="s">
        <v>134</v>
      </c>
      <c r="D32" s="6" t="s">
        <v>134</v>
      </c>
      <c r="E32" s="6" t="s">
        <v>134</v>
      </c>
    </row>
    <row r="33" customFormat="false" ht="45" hidden="false" customHeight="true" outlineLevel="0" collapsed="false">
      <c r="A33" s="6" t="s">
        <v>509</v>
      </c>
      <c r="B33" s="6" t="s">
        <v>1150</v>
      </c>
      <c r="C33" s="6" t="s">
        <v>134</v>
      </c>
      <c r="D33" s="6" t="s">
        <v>134</v>
      </c>
      <c r="E33" s="6" t="s">
        <v>134</v>
      </c>
    </row>
    <row r="34" customFormat="false" ht="45" hidden="false" customHeight="true" outlineLevel="0" collapsed="false">
      <c r="A34" s="6" t="s">
        <v>523</v>
      </c>
      <c r="B34" s="6" t="s">
        <v>1151</v>
      </c>
      <c r="C34" s="6" t="s">
        <v>134</v>
      </c>
      <c r="D34" s="6" t="s">
        <v>134</v>
      </c>
      <c r="E34" s="6" t="s">
        <v>134</v>
      </c>
    </row>
    <row r="35" customFormat="false" ht="45" hidden="false" customHeight="true" outlineLevel="0" collapsed="false">
      <c r="A35" s="6" t="s">
        <v>532</v>
      </c>
      <c r="B35" s="6" t="s">
        <v>1152</v>
      </c>
      <c r="C35" s="6" t="s">
        <v>134</v>
      </c>
      <c r="D35" s="6" t="s">
        <v>134</v>
      </c>
      <c r="E35" s="6" t="s">
        <v>134</v>
      </c>
    </row>
    <row r="36" customFormat="false" ht="45" hidden="false" customHeight="true" outlineLevel="0" collapsed="false">
      <c r="A36" s="6" t="s">
        <v>545</v>
      </c>
      <c r="B36" s="6" t="s">
        <v>1153</v>
      </c>
      <c r="C36" s="6" t="s">
        <v>134</v>
      </c>
      <c r="D36" s="6" t="s">
        <v>134</v>
      </c>
      <c r="E36" s="6" t="s">
        <v>134</v>
      </c>
    </row>
    <row r="37" customFormat="false" ht="45" hidden="false" customHeight="true" outlineLevel="0" collapsed="false">
      <c r="A37" s="6" t="s">
        <v>558</v>
      </c>
      <c r="B37" s="6" t="s">
        <v>1154</v>
      </c>
      <c r="C37" s="6" t="s">
        <v>134</v>
      </c>
      <c r="D37" s="6" t="s">
        <v>134</v>
      </c>
      <c r="E37" s="6" t="s">
        <v>134</v>
      </c>
    </row>
    <row r="38" customFormat="false" ht="45" hidden="false" customHeight="true" outlineLevel="0" collapsed="false">
      <c r="A38" s="6" t="s">
        <v>566</v>
      </c>
      <c r="B38" s="6" t="s">
        <v>1155</v>
      </c>
      <c r="C38" s="6" t="s">
        <v>134</v>
      </c>
      <c r="D38" s="6" t="s">
        <v>134</v>
      </c>
      <c r="E38" s="6" t="s">
        <v>134</v>
      </c>
    </row>
    <row r="39" customFormat="false" ht="45" hidden="false" customHeight="true" outlineLevel="0" collapsed="false">
      <c r="A39" s="6" t="s">
        <v>576</v>
      </c>
      <c r="B39" s="6" t="s">
        <v>1156</v>
      </c>
      <c r="C39" s="6" t="s">
        <v>134</v>
      </c>
      <c r="D39" s="6" t="s">
        <v>134</v>
      </c>
      <c r="E39" s="6" t="s">
        <v>134</v>
      </c>
    </row>
    <row r="40" customFormat="false" ht="45" hidden="false" customHeight="true" outlineLevel="0" collapsed="false">
      <c r="A40" s="6" t="s">
        <v>581</v>
      </c>
      <c r="B40" s="6" t="s">
        <v>1157</v>
      </c>
      <c r="C40" s="6" t="s">
        <v>134</v>
      </c>
      <c r="D40" s="6" t="s">
        <v>134</v>
      </c>
      <c r="E40" s="6" t="s">
        <v>134</v>
      </c>
    </row>
    <row r="41" customFormat="false" ht="45" hidden="false" customHeight="true" outlineLevel="0" collapsed="false">
      <c r="A41" s="6" t="s">
        <v>590</v>
      </c>
      <c r="B41" s="6" t="s">
        <v>1158</v>
      </c>
      <c r="C41" s="6" t="s">
        <v>134</v>
      </c>
      <c r="D41" s="6" t="s">
        <v>134</v>
      </c>
      <c r="E41" s="6" t="s">
        <v>134</v>
      </c>
    </row>
    <row r="42" customFormat="false" ht="45" hidden="false" customHeight="true" outlineLevel="0" collapsed="false">
      <c r="A42" s="6" t="s">
        <v>603</v>
      </c>
      <c r="B42" s="6" t="s">
        <v>1159</v>
      </c>
      <c r="C42" s="6" t="s">
        <v>134</v>
      </c>
      <c r="D42" s="6" t="s">
        <v>134</v>
      </c>
      <c r="E42" s="6" t="s">
        <v>134</v>
      </c>
    </row>
    <row r="43" customFormat="false" ht="45" hidden="false" customHeight="true" outlineLevel="0" collapsed="false">
      <c r="A43" s="6" t="s">
        <v>616</v>
      </c>
      <c r="B43" s="6" t="s">
        <v>1160</v>
      </c>
      <c r="C43" s="6" t="s">
        <v>134</v>
      </c>
      <c r="D43" s="6" t="s">
        <v>134</v>
      </c>
      <c r="E43" s="6" t="s">
        <v>134</v>
      </c>
    </row>
    <row r="44" customFormat="false" ht="45" hidden="false" customHeight="true" outlineLevel="0" collapsed="false">
      <c r="A44" s="6" t="s">
        <v>625</v>
      </c>
      <c r="B44" s="6" t="s">
        <v>1161</v>
      </c>
      <c r="C44" s="6" t="s">
        <v>134</v>
      </c>
      <c r="D44" s="6" t="s">
        <v>134</v>
      </c>
      <c r="E44" s="6" t="s">
        <v>134</v>
      </c>
    </row>
    <row r="45" customFormat="false" ht="45" hidden="false" customHeight="true" outlineLevel="0" collapsed="false">
      <c r="A45" s="6" t="s">
        <v>635</v>
      </c>
      <c r="B45" s="6" t="s">
        <v>1162</v>
      </c>
      <c r="C45" s="6" t="s">
        <v>134</v>
      </c>
      <c r="D45" s="6" t="s">
        <v>134</v>
      </c>
      <c r="E45" s="6" t="s">
        <v>134</v>
      </c>
    </row>
    <row r="46" customFormat="false" ht="45" hidden="false" customHeight="true" outlineLevel="0" collapsed="false">
      <c r="A46" s="6" t="s">
        <v>645</v>
      </c>
      <c r="B46" s="6" t="s">
        <v>1163</v>
      </c>
      <c r="C46" s="6" t="s">
        <v>134</v>
      </c>
      <c r="D46" s="6" t="s">
        <v>134</v>
      </c>
      <c r="E46" s="6" t="s">
        <v>134</v>
      </c>
    </row>
    <row r="47" customFormat="false" ht="45" hidden="false" customHeight="true" outlineLevel="0" collapsed="false">
      <c r="A47" s="6" t="s">
        <v>655</v>
      </c>
      <c r="B47" s="6" t="s">
        <v>1164</v>
      </c>
      <c r="C47" s="6" t="s">
        <v>116</v>
      </c>
      <c r="D47" s="6" t="s">
        <v>116</v>
      </c>
      <c r="E47" s="6" t="s">
        <v>116</v>
      </c>
    </row>
    <row r="48" customFormat="false" ht="45" hidden="false" customHeight="true" outlineLevel="0" collapsed="false">
      <c r="A48" s="6" t="s">
        <v>656</v>
      </c>
      <c r="B48" s="6" t="s">
        <v>1165</v>
      </c>
      <c r="C48" s="6" t="s">
        <v>116</v>
      </c>
      <c r="D48" s="6" t="s">
        <v>116</v>
      </c>
      <c r="E48" s="6" t="s">
        <v>116</v>
      </c>
    </row>
    <row r="49" customFormat="false" ht="45" hidden="false" customHeight="true" outlineLevel="0" collapsed="false">
      <c r="A49" s="6" t="s">
        <v>657</v>
      </c>
      <c r="B49" s="6" t="s">
        <v>1166</v>
      </c>
      <c r="C49" s="6" t="s">
        <v>116</v>
      </c>
      <c r="D49" s="6" t="s">
        <v>116</v>
      </c>
      <c r="E49" s="6" t="s">
        <v>116</v>
      </c>
    </row>
    <row r="50" customFormat="false" ht="45" hidden="false" customHeight="true" outlineLevel="0" collapsed="false">
      <c r="A50" s="6" t="s">
        <v>658</v>
      </c>
      <c r="B50" s="6" t="s">
        <v>1167</v>
      </c>
      <c r="C50" s="6" t="s">
        <v>116</v>
      </c>
      <c r="D50" s="6" t="s">
        <v>116</v>
      </c>
      <c r="E50" s="6" t="s">
        <v>116</v>
      </c>
    </row>
    <row r="51" customFormat="false" ht="45" hidden="false" customHeight="true" outlineLevel="0" collapsed="false">
      <c r="A51" s="6" t="s">
        <v>660</v>
      </c>
      <c r="B51" s="6" t="s">
        <v>1168</v>
      </c>
      <c r="C51" s="6" t="s">
        <v>134</v>
      </c>
      <c r="D51" s="6" t="s">
        <v>134</v>
      </c>
      <c r="E51" s="6" t="s">
        <v>134</v>
      </c>
    </row>
    <row r="52" customFormat="false" ht="45" hidden="false" customHeight="true" outlineLevel="0" collapsed="false">
      <c r="A52" s="6" t="s">
        <v>672</v>
      </c>
      <c r="B52" s="6" t="s">
        <v>1169</v>
      </c>
      <c r="C52" s="6" t="s">
        <v>134</v>
      </c>
      <c r="D52" s="6" t="s">
        <v>134</v>
      </c>
      <c r="E52" s="6" t="s">
        <v>134</v>
      </c>
    </row>
    <row r="53" customFormat="false" ht="45" hidden="false" customHeight="true" outlineLevel="0" collapsed="false">
      <c r="A53" s="6" t="s">
        <v>683</v>
      </c>
      <c r="B53" s="6" t="s">
        <v>1170</v>
      </c>
      <c r="C53" s="6" t="s">
        <v>134</v>
      </c>
      <c r="D53" s="6" t="s">
        <v>134</v>
      </c>
      <c r="E53" s="6" t="s">
        <v>134</v>
      </c>
    </row>
    <row r="54" customFormat="false" ht="45" hidden="false" customHeight="true" outlineLevel="0" collapsed="false">
      <c r="A54" s="6" t="s">
        <v>695</v>
      </c>
      <c r="B54" s="6" t="s">
        <v>1171</v>
      </c>
      <c r="C54" s="6" t="s">
        <v>134</v>
      </c>
      <c r="D54" s="6" t="s">
        <v>134</v>
      </c>
      <c r="E54" s="6" t="s">
        <v>134</v>
      </c>
    </row>
    <row r="55" customFormat="false" ht="45" hidden="false" customHeight="true" outlineLevel="0" collapsed="false">
      <c r="A55" s="6" t="s">
        <v>707</v>
      </c>
      <c r="B55" s="6" t="s">
        <v>1172</v>
      </c>
      <c r="C55" s="6" t="s">
        <v>134</v>
      </c>
      <c r="D55" s="6" t="s">
        <v>134</v>
      </c>
      <c r="E55" s="6" t="s">
        <v>134</v>
      </c>
    </row>
    <row r="56" customFormat="false" ht="45" hidden="false" customHeight="true" outlineLevel="0" collapsed="false">
      <c r="A56" s="6" t="s">
        <v>718</v>
      </c>
      <c r="B56" s="6" t="s">
        <v>1173</v>
      </c>
      <c r="C56" s="6" t="s">
        <v>134</v>
      </c>
      <c r="D56" s="6" t="s">
        <v>134</v>
      </c>
      <c r="E56" s="6" t="s">
        <v>134</v>
      </c>
    </row>
    <row r="57" customFormat="false" ht="45" hidden="false" customHeight="true" outlineLevel="0" collapsed="false">
      <c r="A57" s="6" t="s">
        <v>729</v>
      </c>
      <c r="B57" s="6" t="s">
        <v>1174</v>
      </c>
      <c r="C57" s="6" t="s">
        <v>134</v>
      </c>
      <c r="D57" s="6" t="s">
        <v>134</v>
      </c>
      <c r="E57" s="6" t="s">
        <v>134</v>
      </c>
    </row>
    <row r="58" customFormat="false" ht="45" hidden="false" customHeight="true" outlineLevel="0" collapsed="false">
      <c r="A58" s="6" t="s">
        <v>740</v>
      </c>
      <c r="B58" s="6" t="s">
        <v>1175</v>
      </c>
      <c r="C58" s="6" t="s">
        <v>134</v>
      </c>
      <c r="D58" s="6" t="s">
        <v>134</v>
      </c>
      <c r="E58" s="6" t="s">
        <v>134</v>
      </c>
    </row>
    <row r="59" customFormat="false" ht="45" hidden="false" customHeight="true" outlineLevel="0" collapsed="false">
      <c r="A59" s="6" t="s">
        <v>753</v>
      </c>
      <c r="B59" s="6" t="s">
        <v>1176</v>
      </c>
      <c r="C59" s="6" t="s">
        <v>134</v>
      </c>
      <c r="D59" s="6" t="s">
        <v>134</v>
      </c>
      <c r="E59" s="6" t="s">
        <v>134</v>
      </c>
    </row>
    <row r="60" customFormat="false" ht="45" hidden="false" customHeight="true" outlineLevel="0" collapsed="false">
      <c r="A60" s="6" t="s">
        <v>765</v>
      </c>
      <c r="B60" s="6" t="s">
        <v>1177</v>
      </c>
      <c r="C60" s="6" t="s">
        <v>134</v>
      </c>
      <c r="D60" s="6" t="s">
        <v>134</v>
      </c>
      <c r="E60" s="6" t="s">
        <v>134</v>
      </c>
    </row>
    <row r="61" customFormat="false" ht="45" hidden="false" customHeight="true" outlineLevel="0" collapsed="false">
      <c r="A61" s="6" t="s">
        <v>776</v>
      </c>
      <c r="B61" s="6" t="s">
        <v>1178</v>
      </c>
      <c r="C61" s="6" t="s">
        <v>134</v>
      </c>
      <c r="D61" s="6" t="s">
        <v>134</v>
      </c>
      <c r="E61" s="6" t="s">
        <v>134</v>
      </c>
    </row>
    <row r="62" customFormat="false" ht="45" hidden="false" customHeight="true" outlineLevel="0" collapsed="false">
      <c r="A62" s="6" t="s">
        <v>788</v>
      </c>
      <c r="B62" s="6" t="s">
        <v>1179</v>
      </c>
      <c r="C62" s="6" t="s">
        <v>134</v>
      </c>
      <c r="D62" s="6" t="s">
        <v>134</v>
      </c>
      <c r="E62" s="6" t="s">
        <v>134</v>
      </c>
    </row>
    <row r="63" customFormat="false" ht="45" hidden="false" customHeight="true" outlineLevel="0" collapsed="false">
      <c r="A63" s="6" t="s">
        <v>796</v>
      </c>
      <c r="B63" s="6" t="s">
        <v>1180</v>
      </c>
      <c r="C63" s="6" t="s">
        <v>134</v>
      </c>
      <c r="D63" s="6" t="s">
        <v>134</v>
      </c>
      <c r="E63" s="6" t="s">
        <v>134</v>
      </c>
    </row>
    <row r="64" customFormat="false" ht="45" hidden="false" customHeight="true" outlineLevel="0" collapsed="false">
      <c r="A64" s="6" t="s">
        <v>807</v>
      </c>
      <c r="B64" s="6" t="s">
        <v>1181</v>
      </c>
      <c r="C64" s="6" t="s">
        <v>134</v>
      </c>
      <c r="D64" s="6" t="s">
        <v>134</v>
      </c>
      <c r="E64" s="6" t="s">
        <v>134</v>
      </c>
    </row>
    <row r="65" customFormat="false" ht="45" hidden="false" customHeight="true" outlineLevel="0" collapsed="false">
      <c r="A65" s="6" t="s">
        <v>819</v>
      </c>
      <c r="B65" s="6" t="s">
        <v>1182</v>
      </c>
      <c r="C65" s="6" t="s">
        <v>134</v>
      </c>
      <c r="D65" s="6" t="s">
        <v>134</v>
      </c>
      <c r="E65" s="6" t="s">
        <v>134</v>
      </c>
    </row>
    <row r="66" customFormat="false" ht="45" hidden="false" customHeight="true" outlineLevel="0" collapsed="false">
      <c r="A66" s="6" t="s">
        <v>833</v>
      </c>
      <c r="B66" s="6" t="s">
        <v>1183</v>
      </c>
      <c r="C66" s="6" t="s">
        <v>134</v>
      </c>
      <c r="D66" s="6" t="s">
        <v>134</v>
      </c>
      <c r="E66" s="6" t="s">
        <v>134</v>
      </c>
    </row>
    <row r="67" customFormat="false" ht="45" hidden="false" customHeight="true" outlineLevel="0" collapsed="false">
      <c r="A67" s="6" t="s">
        <v>842</v>
      </c>
      <c r="B67" s="6" t="s">
        <v>1184</v>
      </c>
      <c r="C67" s="6" t="s">
        <v>134</v>
      </c>
      <c r="D67" s="6" t="s">
        <v>134</v>
      </c>
      <c r="E67" s="6" t="s">
        <v>134</v>
      </c>
    </row>
    <row r="68" customFormat="false" ht="45" hidden="false" customHeight="true" outlineLevel="0" collapsed="false">
      <c r="A68" s="6" t="s">
        <v>855</v>
      </c>
      <c r="B68" s="6" t="s">
        <v>1185</v>
      </c>
      <c r="C68" s="6" t="s">
        <v>134</v>
      </c>
      <c r="D68" s="6" t="s">
        <v>134</v>
      </c>
      <c r="E68" s="6" t="s">
        <v>134</v>
      </c>
    </row>
    <row r="69" customFormat="false" ht="45" hidden="false" customHeight="true" outlineLevel="0" collapsed="false">
      <c r="A69" s="6" t="s">
        <v>866</v>
      </c>
      <c r="B69" s="6" t="s">
        <v>1186</v>
      </c>
      <c r="C69" s="6" t="s">
        <v>134</v>
      </c>
      <c r="D69" s="6" t="s">
        <v>134</v>
      </c>
      <c r="E69" s="6" t="s">
        <v>134</v>
      </c>
    </row>
    <row r="70" customFormat="false" ht="45" hidden="false" customHeight="true" outlineLevel="0" collapsed="false">
      <c r="A70" s="6" t="s">
        <v>876</v>
      </c>
      <c r="B70" s="6" t="s">
        <v>1187</v>
      </c>
      <c r="C70" s="6" t="s">
        <v>134</v>
      </c>
      <c r="D70" s="6" t="s">
        <v>134</v>
      </c>
      <c r="E70" s="6" t="s">
        <v>134</v>
      </c>
    </row>
    <row r="71" customFormat="false" ht="45" hidden="false" customHeight="true" outlineLevel="0" collapsed="false">
      <c r="A71" s="6" t="s">
        <v>885</v>
      </c>
      <c r="B71" s="6" t="s">
        <v>1188</v>
      </c>
      <c r="C71" s="6" t="s">
        <v>134</v>
      </c>
      <c r="D71" s="6" t="s">
        <v>134</v>
      </c>
      <c r="E71" s="6" t="s">
        <v>134</v>
      </c>
    </row>
    <row r="72" customFormat="false" ht="45" hidden="false" customHeight="true" outlineLevel="0" collapsed="false">
      <c r="A72" s="6" t="s">
        <v>892</v>
      </c>
      <c r="B72" s="6" t="s">
        <v>1189</v>
      </c>
      <c r="C72" s="6" t="s">
        <v>134</v>
      </c>
      <c r="D72" s="6" t="s">
        <v>134</v>
      </c>
      <c r="E72" s="6" t="s">
        <v>134</v>
      </c>
    </row>
    <row r="73" customFormat="false" ht="45" hidden="false" customHeight="true" outlineLevel="0" collapsed="false">
      <c r="A73" s="6" t="s">
        <v>904</v>
      </c>
      <c r="B73" s="6" t="s">
        <v>1190</v>
      </c>
      <c r="C73" s="6" t="s">
        <v>134</v>
      </c>
      <c r="D73" s="6" t="s">
        <v>134</v>
      </c>
      <c r="E73" s="6" t="s">
        <v>134</v>
      </c>
    </row>
    <row r="74" customFormat="false" ht="45" hidden="false" customHeight="true" outlineLevel="0" collapsed="false">
      <c r="A74" s="6" t="s">
        <v>917</v>
      </c>
      <c r="B74" s="6" t="s">
        <v>1191</v>
      </c>
      <c r="C74" s="6" t="s">
        <v>134</v>
      </c>
      <c r="D74" s="6" t="s">
        <v>134</v>
      </c>
      <c r="E74" s="6" t="s">
        <v>134</v>
      </c>
    </row>
    <row r="75" customFormat="false" ht="45" hidden="false" customHeight="true" outlineLevel="0" collapsed="false">
      <c r="A75" s="6" t="s">
        <v>925</v>
      </c>
      <c r="B75" s="6" t="s">
        <v>1192</v>
      </c>
      <c r="C75" s="6" t="s">
        <v>134</v>
      </c>
      <c r="D75" s="6" t="s">
        <v>134</v>
      </c>
      <c r="E75" s="6" t="s">
        <v>134</v>
      </c>
    </row>
    <row r="76" customFormat="false" ht="45" hidden="false" customHeight="true" outlineLevel="0" collapsed="false">
      <c r="A76" s="6" t="s">
        <v>936</v>
      </c>
      <c r="B76" s="6" t="s">
        <v>1193</v>
      </c>
      <c r="C76" s="6" t="s">
        <v>134</v>
      </c>
      <c r="D76" s="6" t="s">
        <v>134</v>
      </c>
      <c r="E76" s="6" t="s">
        <v>134</v>
      </c>
    </row>
    <row r="77" customFormat="false" ht="45" hidden="false" customHeight="true" outlineLevel="0" collapsed="false">
      <c r="A77" s="6" t="s">
        <v>947</v>
      </c>
      <c r="B77" s="6" t="s">
        <v>1194</v>
      </c>
      <c r="C77" s="6" t="s">
        <v>134</v>
      </c>
      <c r="D77" s="6" t="s">
        <v>134</v>
      </c>
      <c r="E77" s="6" t="s">
        <v>134</v>
      </c>
    </row>
    <row r="78" customFormat="false" ht="45" hidden="false" customHeight="true" outlineLevel="0" collapsed="false">
      <c r="A78" s="6" t="s">
        <v>955</v>
      </c>
      <c r="B78" s="6" t="s">
        <v>1195</v>
      </c>
      <c r="C78" s="6" t="s">
        <v>134</v>
      </c>
      <c r="D78" s="6" t="s">
        <v>134</v>
      </c>
      <c r="E78" s="6" t="s">
        <v>134</v>
      </c>
    </row>
    <row r="79" customFormat="false" ht="45" hidden="false" customHeight="true" outlineLevel="0" collapsed="false">
      <c r="A79" s="6" t="s">
        <v>969</v>
      </c>
      <c r="B79" s="6" t="s">
        <v>1196</v>
      </c>
      <c r="C79" s="6" t="s">
        <v>134</v>
      </c>
      <c r="D79" s="6" t="s">
        <v>134</v>
      </c>
      <c r="E79" s="6" t="s">
        <v>134</v>
      </c>
    </row>
    <row r="80" customFormat="false" ht="45" hidden="false" customHeight="true" outlineLevel="0" collapsed="false">
      <c r="A80" s="6" t="s">
        <v>977</v>
      </c>
      <c r="B80" s="6" t="s">
        <v>1197</v>
      </c>
      <c r="C80" s="6" t="s">
        <v>134</v>
      </c>
      <c r="D80" s="6" t="s">
        <v>134</v>
      </c>
      <c r="E80" s="6" t="s">
        <v>134</v>
      </c>
    </row>
    <row r="81" customFormat="false" ht="45" hidden="false" customHeight="true" outlineLevel="0" collapsed="false">
      <c r="A81" s="6" t="s">
        <v>987</v>
      </c>
      <c r="B81" s="6" t="s">
        <v>1198</v>
      </c>
      <c r="C81" s="6" t="s">
        <v>134</v>
      </c>
      <c r="D81" s="6" t="s">
        <v>134</v>
      </c>
      <c r="E81" s="6" t="s">
        <v>134</v>
      </c>
    </row>
    <row r="82" customFormat="false" ht="45" hidden="false" customHeight="true" outlineLevel="0" collapsed="false">
      <c r="A82" s="6" t="s">
        <v>996</v>
      </c>
      <c r="B82" s="6" t="s">
        <v>1199</v>
      </c>
      <c r="C82" s="6" t="s">
        <v>134</v>
      </c>
      <c r="D82" s="6" t="s">
        <v>134</v>
      </c>
      <c r="E82" s="6" t="s">
        <v>134</v>
      </c>
    </row>
    <row r="83" customFormat="false" ht="45" hidden="false" customHeight="true" outlineLevel="0" collapsed="false">
      <c r="A83" s="6" t="s">
        <v>1007</v>
      </c>
      <c r="B83" s="6" t="s">
        <v>1200</v>
      </c>
      <c r="C83" s="6" t="s">
        <v>134</v>
      </c>
      <c r="D83" s="6" t="s">
        <v>134</v>
      </c>
      <c r="E83" s="6" t="s">
        <v>134</v>
      </c>
    </row>
    <row r="84" customFormat="false" ht="45" hidden="false" customHeight="true" outlineLevel="0" collapsed="false">
      <c r="A84" s="6" t="s">
        <v>1020</v>
      </c>
      <c r="B84" s="6" t="s">
        <v>1201</v>
      </c>
      <c r="C84" s="6" t="s">
        <v>134</v>
      </c>
      <c r="D84" s="6" t="s">
        <v>134</v>
      </c>
      <c r="E84" s="6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470</v>
      </c>
    </row>
    <row r="2" customFormat="false" ht="14.4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285</v>
      </c>
    </row>
    <row r="2" customFormat="false" ht="14.4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15</v>
      </c>
    </row>
    <row r="2" customFormat="false" ht="14.4" hidden="false" customHeight="false" outlineLevel="0" collapsed="false">
      <c r="A2" s="1" t="s">
        <v>1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401</v>
      </c>
    </row>
    <row r="2" customFormat="false" ht="14.4" hidden="false" customHeight="false" outlineLevel="0" collapsed="false">
      <c r="A2" s="1" t="s">
        <v>906</v>
      </c>
    </row>
    <row r="3" customFormat="false" ht="14.4" hidden="false" customHeight="false" outlineLevel="0" collapsed="false">
      <c r="A3" s="1" t="s">
        <v>1028</v>
      </c>
    </row>
    <row r="4" customFormat="false" ht="14.4" hidden="false" customHeight="false" outlineLevel="0" collapsed="false">
      <c r="A4" s="1" t="s">
        <v>1029</v>
      </c>
    </row>
    <row r="5" customFormat="false" ht="14.4" hidden="false" customHeight="false" outlineLevel="0" collapsed="false">
      <c r="A5" s="1" t="s">
        <v>1030</v>
      </c>
    </row>
    <row r="6" customFormat="false" ht="14.4" hidden="false" customHeight="false" outlineLevel="0" collapsed="false">
      <c r="A6" s="1" t="s">
        <v>1031</v>
      </c>
    </row>
    <row r="7" customFormat="false" ht="14.4" hidden="false" customHeight="false" outlineLevel="0" collapsed="false">
      <c r="A7" s="1" t="s">
        <v>1032</v>
      </c>
    </row>
    <row r="8" customFormat="false" ht="14.4" hidden="false" customHeight="false" outlineLevel="0" collapsed="false">
      <c r="A8" s="1" t="s">
        <v>1033</v>
      </c>
    </row>
    <row r="9" customFormat="false" ht="14.4" hidden="false" customHeight="false" outlineLevel="0" collapsed="false">
      <c r="A9" s="1" t="s">
        <v>1034</v>
      </c>
    </row>
    <row r="10" customFormat="false" ht="14.4" hidden="false" customHeight="false" outlineLevel="0" collapsed="false">
      <c r="A10" s="1" t="s">
        <v>1035</v>
      </c>
    </row>
    <row r="11" customFormat="false" ht="14.4" hidden="false" customHeight="false" outlineLevel="0" collapsed="false">
      <c r="A11" s="1" t="s">
        <v>1036</v>
      </c>
    </row>
    <row r="12" customFormat="false" ht="14.4" hidden="false" customHeight="false" outlineLevel="0" collapsed="false">
      <c r="A12" s="1" t="s">
        <v>1037</v>
      </c>
    </row>
    <row r="13" customFormat="false" ht="14.4" hidden="false" customHeight="false" outlineLevel="0" collapsed="false">
      <c r="A13" s="1" t="s">
        <v>1038</v>
      </c>
    </row>
    <row r="14" customFormat="false" ht="14.4" hidden="false" customHeight="false" outlineLevel="0" collapsed="false">
      <c r="A14" s="1" t="s">
        <v>1039</v>
      </c>
    </row>
    <row r="15" customFormat="false" ht="14.4" hidden="false" customHeight="false" outlineLevel="0" collapsed="false">
      <c r="A15" s="1" t="s">
        <v>1040</v>
      </c>
    </row>
    <row r="16" customFormat="false" ht="14.4" hidden="false" customHeight="false" outlineLevel="0" collapsed="false">
      <c r="A16" s="1" t="s">
        <v>1041</v>
      </c>
    </row>
    <row r="17" customFormat="false" ht="14.4" hidden="false" customHeight="false" outlineLevel="0" collapsed="false">
      <c r="A17" s="1" t="s">
        <v>1042</v>
      </c>
    </row>
    <row r="18" customFormat="false" ht="14.4" hidden="false" customHeight="false" outlineLevel="0" collapsed="false">
      <c r="A18" s="1" t="s">
        <v>1043</v>
      </c>
    </row>
    <row r="19" customFormat="false" ht="14.4" hidden="false" customHeight="false" outlineLevel="0" collapsed="false">
      <c r="A19" s="1" t="s">
        <v>1044</v>
      </c>
    </row>
    <row r="20" customFormat="false" ht="14.4" hidden="false" customHeight="false" outlineLevel="0" collapsed="false">
      <c r="A20" s="1" t="s">
        <v>1045</v>
      </c>
    </row>
    <row r="21" customFormat="false" ht="14.4" hidden="false" customHeight="false" outlineLevel="0" collapsed="false">
      <c r="A21" s="1" t="s">
        <v>1046</v>
      </c>
    </row>
    <row r="22" customFormat="false" ht="14.4" hidden="false" customHeight="false" outlineLevel="0" collapsed="false">
      <c r="A22" s="1" t="s">
        <v>338</v>
      </c>
    </row>
    <row r="23" customFormat="false" ht="14.4" hidden="false" customHeight="false" outlineLevel="0" collapsed="false">
      <c r="A23" s="1" t="s">
        <v>1047</v>
      </c>
    </row>
    <row r="24" customFormat="false" ht="14.4" hidden="false" customHeight="false" outlineLevel="0" collapsed="false">
      <c r="A24" s="1" t="s">
        <v>1048</v>
      </c>
    </row>
    <row r="25" customFormat="false" ht="14.4" hidden="false" customHeight="false" outlineLevel="0" collapsed="false">
      <c r="A25" s="1" t="s">
        <v>1049</v>
      </c>
    </row>
    <row r="26" customFormat="false" ht="14.4" hidden="false" customHeight="false" outlineLevel="0" collapsed="false">
      <c r="A26" s="1" t="s">
        <v>1050</v>
      </c>
    </row>
    <row r="27" customFormat="false" ht="14.4" hidden="false" customHeight="false" outlineLevel="0" collapsed="false">
      <c r="A27" s="1" t="s">
        <v>1051</v>
      </c>
    </row>
    <row r="28" customFormat="false" ht="14.4" hidden="false" customHeight="false" outlineLevel="0" collapsed="false">
      <c r="A28" s="1" t="s">
        <v>1052</v>
      </c>
    </row>
    <row r="29" customFormat="false" ht="14.4" hidden="false" customHeight="false" outlineLevel="0" collapsed="false">
      <c r="A29" s="1" t="s">
        <v>1053</v>
      </c>
    </row>
    <row r="30" customFormat="false" ht="14.4" hidden="false" customHeight="false" outlineLevel="0" collapsed="false">
      <c r="A30" s="1" t="s">
        <v>1054</v>
      </c>
    </row>
    <row r="31" customFormat="false" ht="14.4" hidden="false" customHeight="false" outlineLevel="0" collapsed="false">
      <c r="A31" s="1" t="s">
        <v>118</v>
      </c>
    </row>
    <row r="32" customFormat="false" ht="14.4" hidden="false" customHeight="false" outlineLevel="0" collapsed="false">
      <c r="A32" s="1" t="s">
        <v>1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056</v>
      </c>
    </row>
    <row r="2" customFormat="false" ht="14.4" hidden="false" customHeight="false" outlineLevel="0" collapsed="false">
      <c r="A2" s="1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057</v>
      </c>
    </row>
    <row r="2" customFormat="false" ht="14.4" hidden="false" customHeight="false" outlineLevel="0" collapsed="false">
      <c r="A2" s="1" t="s">
        <v>1058</v>
      </c>
    </row>
    <row r="3" customFormat="false" ht="14.4" hidden="false" customHeight="false" outlineLevel="0" collapsed="false">
      <c r="A3" s="1" t="s">
        <v>1059</v>
      </c>
    </row>
    <row r="4" customFormat="false" ht="14.4" hidden="false" customHeight="false" outlineLevel="0" collapsed="false">
      <c r="A4" s="1" t="s">
        <v>1060</v>
      </c>
    </row>
    <row r="5" customFormat="false" ht="14.4" hidden="false" customHeight="false" outlineLevel="0" collapsed="false">
      <c r="A5" s="1" t="s">
        <v>1061</v>
      </c>
    </row>
    <row r="6" customFormat="false" ht="14.4" hidden="false" customHeight="false" outlineLevel="0" collapsed="false">
      <c r="A6" s="1" t="s">
        <v>1062</v>
      </c>
    </row>
    <row r="7" customFormat="false" ht="14.4" hidden="false" customHeight="false" outlineLevel="0" collapsed="false">
      <c r="A7" s="1" t="s">
        <v>148</v>
      </c>
    </row>
    <row r="8" customFormat="false" ht="14.4" hidden="false" customHeight="false" outlineLevel="0" collapsed="false">
      <c r="A8" s="1" t="s">
        <v>1063</v>
      </c>
    </row>
    <row r="9" customFormat="false" ht="14.4" hidden="false" customHeight="false" outlineLevel="0" collapsed="false">
      <c r="A9" s="1" t="s">
        <v>732</v>
      </c>
    </row>
    <row r="10" customFormat="false" ht="14.4" hidden="false" customHeight="false" outlineLevel="0" collapsed="false">
      <c r="A10" s="1" t="s">
        <v>1064</v>
      </c>
    </row>
    <row r="11" customFormat="false" ht="14.4" hidden="false" customHeight="false" outlineLevel="0" collapsed="false">
      <c r="A11" s="1" t="s">
        <v>1065</v>
      </c>
    </row>
    <row r="12" customFormat="false" ht="14.4" hidden="false" customHeight="false" outlineLevel="0" collapsed="false">
      <c r="A12" s="1" t="s">
        <v>512</v>
      </c>
    </row>
    <row r="13" customFormat="false" ht="14.4" hidden="false" customHeight="false" outlineLevel="0" collapsed="false">
      <c r="A13" s="1" t="s">
        <v>1066</v>
      </c>
    </row>
    <row r="14" customFormat="false" ht="14.4" hidden="false" customHeight="false" outlineLevel="0" collapsed="false">
      <c r="A14" s="1" t="s">
        <v>1067</v>
      </c>
    </row>
    <row r="15" customFormat="false" ht="14.4" hidden="false" customHeight="false" outlineLevel="0" collapsed="false">
      <c r="A15" s="1" t="s">
        <v>1068</v>
      </c>
    </row>
    <row r="16" customFormat="false" ht="14.4" hidden="false" customHeight="false" outlineLevel="0" collapsed="false">
      <c r="A16" s="1" t="s">
        <v>1069</v>
      </c>
    </row>
    <row r="17" customFormat="false" ht="14.4" hidden="false" customHeight="false" outlineLevel="0" collapsed="false">
      <c r="A17" s="1" t="s">
        <v>1070</v>
      </c>
    </row>
    <row r="18" customFormat="false" ht="14.4" hidden="false" customHeight="false" outlineLevel="0" collapsed="false">
      <c r="A18" s="1" t="s">
        <v>1071</v>
      </c>
    </row>
    <row r="19" customFormat="false" ht="14.4" hidden="false" customHeight="false" outlineLevel="0" collapsed="false">
      <c r="A19" s="1" t="s">
        <v>836</v>
      </c>
    </row>
    <row r="20" customFormat="false" ht="14.4" hidden="false" customHeight="false" outlineLevel="0" collapsed="false">
      <c r="A20" s="1" t="s">
        <v>202</v>
      </c>
    </row>
    <row r="21" customFormat="false" ht="14.4" hidden="false" customHeight="false" outlineLevel="0" collapsed="false">
      <c r="A21" s="1" t="s">
        <v>1072</v>
      </c>
    </row>
    <row r="22" customFormat="false" ht="14.4" hidden="false" customHeight="false" outlineLevel="0" collapsed="false">
      <c r="A22" s="1" t="s">
        <v>1073</v>
      </c>
    </row>
    <row r="23" customFormat="false" ht="14.4" hidden="false" customHeight="false" outlineLevel="0" collapsed="false">
      <c r="A23" s="1" t="s">
        <v>1074</v>
      </c>
    </row>
    <row r="24" customFormat="false" ht="14.4" hidden="false" customHeight="false" outlineLevel="0" collapsed="false">
      <c r="A24" s="1" t="s">
        <v>1075</v>
      </c>
    </row>
    <row r="25" customFormat="false" ht="14.4" hidden="false" customHeight="false" outlineLevel="0" collapsed="false">
      <c r="A25" s="1" t="s">
        <v>1076</v>
      </c>
    </row>
    <row r="26" customFormat="false" ht="14.4" hidden="false" customHeight="false" outlineLevel="0" collapsed="false">
      <c r="A26" s="1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077</v>
      </c>
    </row>
    <row r="2" customFormat="false" ht="14.4" hidden="false" customHeight="false" outlineLevel="0" collapsed="false">
      <c r="A2" s="1" t="s">
        <v>1072</v>
      </c>
    </row>
    <row r="3" customFormat="false" ht="14.4" hidden="false" customHeight="false" outlineLevel="0" collapsed="false">
      <c r="A3" s="1" t="s">
        <v>1078</v>
      </c>
    </row>
    <row r="4" customFormat="false" ht="14.4" hidden="false" customHeight="false" outlineLevel="0" collapsed="false">
      <c r="A4" s="1" t="s">
        <v>1079</v>
      </c>
    </row>
    <row r="5" customFormat="false" ht="14.4" hidden="false" customHeight="false" outlineLevel="0" collapsed="false">
      <c r="A5" s="1" t="s">
        <v>1080</v>
      </c>
    </row>
    <row r="6" customFormat="false" ht="14.4" hidden="false" customHeight="false" outlineLevel="0" collapsed="false">
      <c r="A6" s="1" t="s">
        <v>1081</v>
      </c>
    </row>
    <row r="7" customFormat="false" ht="14.4" hidden="false" customHeight="false" outlineLevel="0" collapsed="false">
      <c r="A7" s="1" t="s">
        <v>125</v>
      </c>
    </row>
    <row r="8" customFormat="false" ht="14.4" hidden="false" customHeight="false" outlineLevel="0" collapsed="false">
      <c r="A8" s="1" t="s">
        <v>1082</v>
      </c>
    </row>
    <row r="9" customFormat="false" ht="14.4" hidden="false" customHeight="false" outlineLevel="0" collapsed="false">
      <c r="A9" s="1" t="s">
        <v>1083</v>
      </c>
    </row>
    <row r="10" customFormat="false" ht="14.4" hidden="false" customHeight="false" outlineLevel="0" collapsed="false">
      <c r="A10" s="1" t="s">
        <v>1084</v>
      </c>
    </row>
    <row r="11" customFormat="false" ht="14.4" hidden="false" customHeight="false" outlineLevel="0" collapsed="false">
      <c r="A11" s="1" t="s">
        <v>1085</v>
      </c>
    </row>
    <row r="12" customFormat="false" ht="14.4" hidden="false" customHeight="false" outlineLevel="0" collapsed="false">
      <c r="A12" s="1" t="s">
        <v>1086</v>
      </c>
    </row>
    <row r="13" customFormat="false" ht="14.4" hidden="false" customHeight="false" outlineLevel="0" collapsed="false">
      <c r="A13" s="1" t="s">
        <v>1087</v>
      </c>
    </row>
    <row r="14" customFormat="false" ht="14.4" hidden="false" customHeight="false" outlineLevel="0" collapsed="false">
      <c r="A14" s="1" t="s">
        <v>1088</v>
      </c>
    </row>
    <row r="15" customFormat="false" ht="14.4" hidden="false" customHeight="false" outlineLevel="0" collapsed="false">
      <c r="A15" s="1" t="s">
        <v>1089</v>
      </c>
    </row>
    <row r="16" customFormat="false" ht="14.4" hidden="false" customHeight="false" outlineLevel="0" collapsed="false">
      <c r="A16" s="1" t="s">
        <v>1090</v>
      </c>
    </row>
    <row r="17" customFormat="false" ht="14.4" hidden="false" customHeight="false" outlineLevel="0" collapsed="false">
      <c r="A17" s="1" t="s">
        <v>1091</v>
      </c>
    </row>
    <row r="18" customFormat="false" ht="14.4" hidden="false" customHeight="false" outlineLevel="0" collapsed="false">
      <c r="A18" s="1" t="s">
        <v>1092</v>
      </c>
    </row>
    <row r="19" customFormat="false" ht="14.4" hidden="false" customHeight="false" outlineLevel="0" collapsed="false">
      <c r="A19" s="1" t="s">
        <v>1093</v>
      </c>
    </row>
    <row r="20" customFormat="false" ht="14.4" hidden="false" customHeight="false" outlineLevel="0" collapsed="false">
      <c r="A20" s="1" t="s">
        <v>1094</v>
      </c>
    </row>
    <row r="21" customFormat="false" ht="14.4" hidden="false" customHeight="false" outlineLevel="0" collapsed="false">
      <c r="A21" s="1" t="s">
        <v>1095</v>
      </c>
    </row>
    <row r="22" customFormat="false" ht="14.4" hidden="false" customHeight="false" outlineLevel="0" collapsed="false">
      <c r="A22" s="1" t="s">
        <v>1096</v>
      </c>
    </row>
    <row r="23" customFormat="false" ht="14.4" hidden="false" customHeight="false" outlineLevel="0" collapsed="false">
      <c r="A23" s="1" t="s">
        <v>1058</v>
      </c>
    </row>
    <row r="24" customFormat="false" ht="14.4" hidden="false" customHeight="false" outlineLevel="0" collapsed="false">
      <c r="A24" s="1" t="s">
        <v>1067</v>
      </c>
    </row>
    <row r="25" customFormat="false" ht="14.4" hidden="false" customHeight="false" outlineLevel="0" collapsed="false">
      <c r="A25" s="1" t="s">
        <v>1097</v>
      </c>
    </row>
    <row r="26" customFormat="false" ht="14.4" hidden="false" customHeight="false" outlineLevel="0" collapsed="false">
      <c r="A26" s="1" t="s">
        <v>1098</v>
      </c>
    </row>
    <row r="27" customFormat="false" ht="14.4" hidden="false" customHeight="false" outlineLevel="0" collapsed="false">
      <c r="A27" s="1" t="s">
        <v>1099</v>
      </c>
    </row>
    <row r="28" customFormat="false" ht="14.4" hidden="false" customHeight="false" outlineLevel="0" collapsed="false">
      <c r="A28" s="1" t="s">
        <v>1100</v>
      </c>
    </row>
    <row r="29" customFormat="false" ht="14.4" hidden="false" customHeight="false" outlineLevel="0" collapsed="false">
      <c r="A29" s="1" t="s">
        <v>1101</v>
      </c>
    </row>
    <row r="30" customFormat="false" ht="14.4" hidden="false" customHeight="false" outlineLevel="0" collapsed="false">
      <c r="A30" s="1" t="s">
        <v>1102</v>
      </c>
    </row>
    <row r="31" customFormat="false" ht="14.4" hidden="false" customHeight="false" outlineLevel="0" collapsed="false">
      <c r="A31" s="1" t="s">
        <v>1103</v>
      </c>
    </row>
    <row r="32" customFormat="false" ht="14.4" hidden="false" customHeight="false" outlineLevel="0" collapsed="false">
      <c r="A32" s="1" t="s">
        <v>1104</v>
      </c>
    </row>
    <row r="33" customFormat="false" ht="14.4" hidden="false" customHeight="false" outlineLevel="0" collapsed="false">
      <c r="A33" s="1" t="s">
        <v>1105</v>
      </c>
    </row>
    <row r="34" customFormat="false" ht="14.4" hidden="false" customHeight="false" outlineLevel="0" collapsed="false">
      <c r="A34" s="1" t="s">
        <v>1106</v>
      </c>
    </row>
    <row r="35" customFormat="false" ht="14.4" hidden="false" customHeight="false" outlineLevel="0" collapsed="false">
      <c r="A35" s="1" t="s">
        <v>1107</v>
      </c>
    </row>
    <row r="36" customFormat="false" ht="14.4" hidden="false" customHeight="false" outlineLevel="0" collapsed="false">
      <c r="A36" s="1" t="s">
        <v>1108</v>
      </c>
    </row>
    <row r="37" customFormat="false" ht="14.4" hidden="false" customHeight="false" outlineLevel="0" collapsed="false">
      <c r="A37" s="1" t="s">
        <v>1109</v>
      </c>
    </row>
    <row r="38" customFormat="false" ht="14.4" hidden="false" customHeight="false" outlineLevel="0" collapsed="false">
      <c r="A38" s="1" t="s">
        <v>1110</v>
      </c>
    </row>
    <row r="39" customFormat="false" ht="14.4" hidden="false" customHeight="false" outlineLevel="0" collapsed="false">
      <c r="A39" s="1" t="s">
        <v>1111</v>
      </c>
    </row>
    <row r="40" customFormat="false" ht="14.4" hidden="false" customHeight="false" outlineLevel="0" collapsed="false">
      <c r="A40" s="1" t="s">
        <v>1112</v>
      </c>
    </row>
    <row r="41" customFormat="false" ht="14.4" hidden="false" customHeight="false" outlineLevel="0" collapsed="false">
      <c r="A41" s="1" t="s">
        <v>1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401</v>
      </c>
    </row>
    <row r="2" customFormat="false" ht="14.4" hidden="false" customHeight="false" outlineLevel="0" collapsed="false">
      <c r="A2" s="1" t="s">
        <v>906</v>
      </c>
    </row>
    <row r="3" customFormat="false" ht="14.4" hidden="false" customHeight="false" outlineLevel="0" collapsed="false">
      <c r="A3" s="1" t="s">
        <v>1028</v>
      </c>
    </row>
    <row r="4" customFormat="false" ht="14.4" hidden="false" customHeight="false" outlineLevel="0" collapsed="false">
      <c r="A4" s="1" t="s">
        <v>1029</v>
      </c>
    </row>
    <row r="5" customFormat="false" ht="14.4" hidden="false" customHeight="false" outlineLevel="0" collapsed="false">
      <c r="A5" s="1" t="s">
        <v>1030</v>
      </c>
    </row>
    <row r="6" customFormat="false" ht="14.4" hidden="false" customHeight="false" outlineLevel="0" collapsed="false">
      <c r="A6" s="1" t="s">
        <v>1031</v>
      </c>
    </row>
    <row r="7" customFormat="false" ht="14.4" hidden="false" customHeight="false" outlineLevel="0" collapsed="false">
      <c r="A7" s="1" t="s">
        <v>1032</v>
      </c>
    </row>
    <row r="8" customFormat="false" ht="14.4" hidden="false" customHeight="false" outlineLevel="0" collapsed="false">
      <c r="A8" s="1" t="s">
        <v>1033</v>
      </c>
    </row>
    <row r="9" customFormat="false" ht="14.4" hidden="false" customHeight="false" outlineLevel="0" collapsed="false">
      <c r="A9" s="1" t="s">
        <v>1034</v>
      </c>
    </row>
    <row r="10" customFormat="false" ht="14.4" hidden="false" customHeight="false" outlineLevel="0" collapsed="false">
      <c r="A10" s="1" t="s">
        <v>1035</v>
      </c>
    </row>
    <row r="11" customFormat="false" ht="14.4" hidden="false" customHeight="false" outlineLevel="0" collapsed="false">
      <c r="A11" s="1" t="s">
        <v>1036</v>
      </c>
    </row>
    <row r="12" customFormat="false" ht="14.4" hidden="false" customHeight="false" outlineLevel="0" collapsed="false">
      <c r="A12" s="1" t="s">
        <v>1037</v>
      </c>
    </row>
    <row r="13" customFormat="false" ht="14.4" hidden="false" customHeight="false" outlineLevel="0" collapsed="false">
      <c r="A13" s="1" t="s">
        <v>1038</v>
      </c>
    </row>
    <row r="14" customFormat="false" ht="14.4" hidden="false" customHeight="false" outlineLevel="0" collapsed="false">
      <c r="A14" s="1" t="s">
        <v>1039</v>
      </c>
    </row>
    <row r="15" customFormat="false" ht="14.4" hidden="false" customHeight="false" outlineLevel="0" collapsed="false">
      <c r="A15" s="1" t="s">
        <v>1040</v>
      </c>
    </row>
    <row r="16" customFormat="false" ht="14.4" hidden="false" customHeight="false" outlineLevel="0" collapsed="false">
      <c r="A16" s="1" t="s">
        <v>1041</v>
      </c>
    </row>
    <row r="17" customFormat="false" ht="14.4" hidden="false" customHeight="false" outlineLevel="0" collapsed="false">
      <c r="A17" s="1" t="s">
        <v>1042</v>
      </c>
    </row>
    <row r="18" customFormat="false" ht="14.4" hidden="false" customHeight="false" outlineLevel="0" collapsed="false">
      <c r="A18" s="1" t="s">
        <v>1043</v>
      </c>
    </row>
    <row r="19" customFormat="false" ht="14.4" hidden="false" customHeight="false" outlineLevel="0" collapsed="false">
      <c r="A19" s="1" t="s">
        <v>1044</v>
      </c>
    </row>
    <row r="20" customFormat="false" ht="14.4" hidden="false" customHeight="false" outlineLevel="0" collapsed="false">
      <c r="A20" s="1" t="s">
        <v>1045</v>
      </c>
    </row>
    <row r="21" customFormat="false" ht="14.4" hidden="false" customHeight="false" outlineLevel="0" collapsed="false">
      <c r="A21" s="1" t="s">
        <v>1046</v>
      </c>
    </row>
    <row r="22" customFormat="false" ht="14.4" hidden="false" customHeight="false" outlineLevel="0" collapsed="false">
      <c r="A22" s="1" t="s">
        <v>338</v>
      </c>
    </row>
    <row r="23" customFormat="false" ht="14.4" hidden="false" customHeight="false" outlineLevel="0" collapsed="false">
      <c r="A23" s="1" t="s">
        <v>1047</v>
      </c>
    </row>
    <row r="24" customFormat="false" ht="14.4" hidden="false" customHeight="false" outlineLevel="0" collapsed="false">
      <c r="A24" s="1" t="s">
        <v>1048</v>
      </c>
    </row>
    <row r="25" customFormat="false" ht="14.4" hidden="false" customHeight="false" outlineLevel="0" collapsed="false">
      <c r="A25" s="1" t="s">
        <v>1049</v>
      </c>
    </row>
    <row r="26" customFormat="false" ht="14.4" hidden="false" customHeight="false" outlineLevel="0" collapsed="false">
      <c r="A26" s="1" t="s">
        <v>1050</v>
      </c>
    </row>
    <row r="27" customFormat="false" ht="14.4" hidden="false" customHeight="false" outlineLevel="0" collapsed="false">
      <c r="A27" s="1" t="s">
        <v>1051</v>
      </c>
    </row>
    <row r="28" customFormat="false" ht="14.4" hidden="false" customHeight="false" outlineLevel="0" collapsed="false">
      <c r="A28" s="1" t="s">
        <v>1052</v>
      </c>
    </row>
    <row r="29" customFormat="false" ht="14.4" hidden="false" customHeight="false" outlineLevel="0" collapsed="false">
      <c r="A29" s="1" t="s">
        <v>1053</v>
      </c>
    </row>
    <row r="30" customFormat="false" ht="14.4" hidden="false" customHeight="false" outlineLevel="0" collapsed="false">
      <c r="A30" s="1" t="s">
        <v>1054</v>
      </c>
    </row>
    <row r="31" customFormat="false" ht="14.4" hidden="false" customHeight="false" outlineLevel="0" collapsed="false">
      <c r="A31" s="1" t="s">
        <v>118</v>
      </c>
    </row>
    <row r="32" customFormat="false" ht="14.4" hidden="false" customHeight="false" outlineLevel="0" collapsed="false">
      <c r="A32" s="1" t="s">
        <v>1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6:02:00Z</dcterms:created>
  <dc:creator>Apache POI</dc:creator>
  <dc:description/>
  <dc:language>en-US</dc:language>
  <cp:lastModifiedBy>Usuario</cp:lastModifiedBy>
  <dcterms:modified xsi:type="dcterms:W3CDTF">2025-07-22T16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D723A8D8764085B1535362544C8EDC</vt:lpwstr>
  </property>
  <property fmtid="{D5CDD505-2E9C-101B-9397-08002B2CF9AE}" pid="3" name="KSOProductBuildVer">
    <vt:lpwstr>3082-11.2.0.10463</vt:lpwstr>
  </property>
</Properties>
</file>