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81892" sheetId="7" state="visible" r:id="rId8"/>
    <sheet name="Hidden_1_Tabla_481892" sheetId="8" state="hidden" r:id="rId9"/>
    <sheet name="Tabla_481894" sheetId="9" state="visible" r:id="rId10"/>
    <sheet name="Hidden_1_Tabla_481894" sheetId="10" state="hidden"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363">
  <si>
    <t xml:space="preserve">51652</t>
  </si>
  <si>
    <t xml:space="preserve">ALCALDIA IZTACALCO</t>
  </si>
  <si>
    <t xml:space="preserve">PROGRAMAS SOCIALES Y APOYOS</t>
  </si>
  <si>
    <t xml:space="preserve">A122Fr02A_ Programas Sociales y Apoyos </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10/2018</t>
  </si>
  <si>
    <t xml:space="preserve">31/12/2018</t>
  </si>
  <si>
    <t xml:space="preserve">Programas de transferencia</t>
  </si>
  <si>
    <t xml:space="preserve">Actividad Institucional Los Mas Brillantes de Iztacalco</t>
  </si>
  <si>
    <t xml:space="preserve">Si</t>
  </si>
  <si>
    <t xml:space="preserve">Alcaldía Iztacalco</t>
  </si>
  <si>
    <t xml:space="preserve">Dirección de Educación  y Cultura</t>
  </si>
  <si>
    <t xml:space="preserve">Gaceta Oficial de la Ciudad de México Nº 376, 31 de Julio 2018</t>
  </si>
  <si>
    <t xml:space="preserve">http://www.iztacalco.cdmx.gob.mx/portal/images/sipot/dgds/art_124/xxii/2018/Gaceta376.pdf</t>
  </si>
  <si>
    <t xml:space="preserve">01/08/2018</t>
  </si>
  <si>
    <t xml:space="preserve">Ley General de Desarrollo Social y Reglamento de la Ley General de Desarrollo Social</t>
  </si>
  <si>
    <t xml:space="preserve">27048078</t>
  </si>
  <si>
    <t xml:space="preserve">40</t>
  </si>
  <si>
    <t xml:space="preserve">Beneficiario/ Apoyos Otorgados</t>
  </si>
  <si>
    <t xml:space="preserve">176000000</t>
  </si>
  <si>
    <t xml:space="preserve">0</t>
  </si>
  <si>
    <t xml:space="preserve">http://www.iztacalco.cdmx.gob.mx/portal/images/sipot/dgds/art_122/ii/2018/NotaAlcances.pdf</t>
  </si>
  <si>
    <t xml:space="preserve">http://www.iztacalco.cdmx.gob.mx/portal/images/sipot/dgds/art_122/i/2018/HipervinculoPresupuesto.pdf</t>
  </si>
  <si>
    <t xml:space="preserve">Cumplir con los requisitos</t>
  </si>
  <si>
    <t xml:space="preserve">Vivir en Iztacalco, Ser estudiante de nivel secundaria de 3er. grado en una escuela secundaria pública ubicada dentro de la demarcación, Ser menor de 15 años-8Meses, Tener un promedio general de 10.0 en el ciclo-escolar actual, Copia del Acta de Nacimiento, Clave única de la población CURP del alumno, Copia de la Identificación IFE o INE vigente del Padre o Madre de Familia, 3 fotografías tamaño infantil reciente, Boleta de Calificaciones con las firmas correspondientes y sello de la Escuela</t>
  </si>
  <si>
    <t xml:space="preserve">Un viaje de 5 días y 4 noches con todo pagado</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rs de lunes a viernes ubicada en el edificio sede de la alcaldía, Av. Rio Churubusco esquina Av. Te, Col. Ramos Millán. C.P. 08000.En caso de que la Dirección General de Desarrollo Social no resuelvan la queja los beneficiarios podrán acudir a interponer su queja ante Contraloría Interna de la Alcaldía El tiempo estimado de respuesta es de 8 días.</t>
  </si>
  <si>
    <t xml:space="preserve">Al cumplir con todos los requisitos y ser aceptado en la Actividad Institucional, podrán exigir el cumplimiento de la misma</t>
  </si>
  <si>
    <t xml:space="preserve">En caso de incumplir con algún requerimiento de la Actividad Institucional</t>
  </si>
  <si>
    <t xml:space="preserve">Esta Actividad Instituciona no fue evaluada debido a que es una Actividad Institucional de la Anterior Administración</t>
  </si>
  <si>
    <t xml:space="preserve">http://www.iztacalco.cdmx.gob.mx/portal/images/sipot/dgds/art_122/ii/2018/Nota_Evaluacin.pdf</t>
  </si>
  <si>
    <t xml:space="preserve">En la entrega de uniformes deportivos y calzado a los alumnos de preescolar y primaria</t>
  </si>
  <si>
    <t xml:space="preserve">No</t>
  </si>
  <si>
    <t xml:space="preserve">http://www.iztacalco.cdmx.gob.mx/portal/images/sipot/dgds/art_122/ii/2018/padron.pdf</t>
  </si>
  <si>
    <t xml:space="preserve">18/01/2019</t>
  </si>
  <si>
    <t xml:space="preserve">Actividad Institucional Tabletas a Estudiantes de Nivel Medio Superior  2018</t>
  </si>
  <si>
    <t xml:space="preserve">Subdirección de Educación en Coordinación con la J.U.D. de Proyectos Educativos</t>
  </si>
  <si>
    <t xml:space="preserve">Gaceta Oficial de la Ciudad de México Nº 293, 4 de Abril  2018</t>
  </si>
  <si>
    <t xml:space="preserve">http://www.iztacalco.cdmx.gob.mx/portal/images/sipot/dgds/art_124/xxii/2018/Gaceta293.pdf</t>
  </si>
  <si>
    <t xml:space="preserve">05/04/2018</t>
  </si>
  <si>
    <t xml:space="preserve">27048079</t>
  </si>
  <si>
    <t xml:space="preserve">2205</t>
  </si>
  <si>
    <t xml:space="preserve">Ser estudiante de escuelas públicas de Nivel Medio Superior, Vivir en la Delegación Iztacalco, Copia de su Identificación Oficial con Fotografía (INE), en caso de ser menor de edad deberá presentar copia de Identificación Oficial (INE) de la madre o padre. Copia de la Clave Única de Registro de Población (CURP) del estudiante, Copia del comprobante de domicilio del año en curso, Cualquiera de los siguientes documentos del ciclo escolar vigente de la escuela pública de nivel medio superior; que a continuación se enlistan: Copia de historial académico (donde aparezca el promedio de aprovechamiento tales como 10 ,9 y 8 ), Boleta global (donde aparezca el promedio de aprovechamiento tales como 10, 9 y 8 ), Folder beige</t>
  </si>
  <si>
    <t xml:space="preserve">Una tableta electrónica por beneficiario</t>
  </si>
  <si>
    <t xml:space="preserve">Al ser aceptado en la actividad institucional, podrá exigir su cumplimiento comprobando el perfil requerido en el procedimiento de acceso, mediante escrito dirigido al titular de la Dirección General de Desarrollo Social.</t>
  </si>
  <si>
    <t xml:space="preserve">Cualquier ciudadano puede emitir su opinión con sugerencias y comentarios para mejorar la Actividad Institucional por medio de escrito dirigido al titular de la Dirección General de Desarrollo Social.</t>
  </si>
  <si>
    <t xml:space="preserve">No cuenta con articulaciones con otros programas</t>
  </si>
  <si>
    <t xml:space="preserve">Entrega de Calentadores de Paso por Única Vez</t>
  </si>
  <si>
    <t xml:space="preserve">Jefatura de Unidad Departamental de Proyectos  Comunitarios</t>
  </si>
  <si>
    <t xml:space="preserve">Gaceta Oficial de la Ciudad de México Nº 480, 27 de Diciembre  2018</t>
  </si>
  <si>
    <t xml:space="preserve">http://www.iztacalco.cdmx.gob.mx/portal/images/sipot/dgds/art_124/xxii/2018/Gaceta480.pdf</t>
  </si>
  <si>
    <t xml:space="preserve">28/12/2018</t>
  </si>
  <si>
    <t xml:space="preserve">27048080</t>
  </si>
  <si>
    <t xml:space="preserve">1384</t>
  </si>
  <si>
    <t xml:space="preserve">397754560</t>
  </si>
  <si>
    <t xml:space="preserve">La vivienda debe estar ubicada en alguna colonia o barrios identificados como zonas de rezago social de la Alcaldía de Iztacalco, conforme a los criterios establecidos por la propia Jefatura de Unidad Departamental, Ser mayor de 18 años de edad, Escrito solicitando el beneficio dirigido al Alcalde Raúl Armando Quintero Martínez, formato que será proporcionado por la Jefatura de Unidad Departamental de Proyectos Comunitarios, el cual deberá de contener firma autógrafa de la persona interesada, Copia de identificación oficial con fotografía (Credencial para votar vigente o cartilla de servicio militar o cédula profesional o pasaporte o licencia para conducir), presentando original para cotejo, Copia de Comprobante de domicilio no mayor a tres meses (agua y luz), presentando original para cotejo, Copia de de la Clave Única de Registro de Población (CURP), Sólo accederán a esta Actividad Institucional, los ciudadanos iztacalquenses que vivan en Casa-Habitación, unifamiliar, No haber sido beneficiado en la Actividad Institucional del ejercicio presupuestal 2017, Llenar formato de estudio socioeconómico proporcionado por la Jefatura de Unidad Departamental de Proyectos Comunitarios, Correo electrónico, teléfono celular o medio para notificación, en caso de salir beneficiado.</t>
  </si>
  <si>
    <t xml:space="preserve">Un calentador de paso</t>
  </si>
  <si>
    <t xml:space="preserve">Al ser aceptado en la actividad institucional, podrá exigir su cumplimiento comprobando el perfil requerido en el procedimiento de acceso, mediante escrito dirigido al titular de la Dirección General de Desarrollo Social o la Jefatura de Unidad Departamental de Proyectos Comunitarios.</t>
  </si>
  <si>
    <t xml:space="preserve">Cualquier ciudadano puede emitir su opinión con sugerencias y comentarios para mejorar la Actividad Institucional por medio de escrito dirigido al titular de la Dirección General de Desarrollo Social, así como la Jefatura de Unidad Departamental de Proyectos Comunitarios responsable de ejecutar la actividad.</t>
  </si>
  <si>
    <t xml:space="preserve">Entrega de Filtros de Agua por Única Vez</t>
  </si>
  <si>
    <t xml:space="preserve">27048081</t>
  </si>
  <si>
    <t xml:space="preserve">3238</t>
  </si>
  <si>
    <t xml:space="preserve">649801840</t>
  </si>
  <si>
    <t xml:space="preserve">El tramite lo realizara exclusivamente la persona interesada en acceder a la Actividad Institucional “Entrega de Filtros de Agua por Única Vez” deberán realizar la solicitud en la Jefatura de Unidad Departamental de Proyectos Comunitarios, siendo la única opción válida, ubicada en Av. Río Churubusco y Av. Té S/N, Edificio Administrativo, Primer piso, Colonia Gabriel Ramos Millán, en horario de oficina 09:00 a 18:00 horas, siempre y cuando cumplan con los requisitos.</t>
  </si>
  <si>
    <t xml:space="preserve">Un filtro de Agua</t>
  </si>
  <si>
    <t xml:space="preserve">Programas mixtos</t>
  </si>
  <si>
    <t xml:space="preserve">Actividad Institucional de Desarrollo Social “Defensa de las Mujeres”</t>
  </si>
  <si>
    <t xml:space="preserve">Jefatura de Unidad Departamental de Equidad, Diversidad y Género</t>
  </si>
  <si>
    <t xml:space="preserve">Gaceta Oficial de la Ciudad de México Nº 472, 14 de Diciembre  2018</t>
  </si>
  <si>
    <t xml:space="preserve">http://www.iztacalco.cdmx.gob.mx/portal/images/sipot/dgds/art_124/xxii/2018/Gaceta472.pdf</t>
  </si>
  <si>
    <t xml:space="preserve">15/12/2018</t>
  </si>
  <si>
    <t xml:space="preserve">27048082</t>
  </si>
  <si>
    <t xml:space="preserve">400</t>
  </si>
  <si>
    <t xml:space="preserve">600000000</t>
  </si>
  <si>
    <t xml:space="preserve">Ser Licenciada en Derecho, Psicología y Trabajo Social (Titulada o carta de pasante), Curriculum Vitae, Documento que acredita el nivel de estudio Título, Cédula Profesional, Carta Pasante), Carta bajo protesta de decir verdad de que la información presentada y la información otorgada es verídica, Residencia en la Alcaldía de Iztacalco, Ser Mujer, Identificación Oficial con Fotografía (Credencial para votar), Clave Única de Registro de Población (CURP), Cuenta de correo electrónico, Comprobante de Domicilio (no mayor a 3 meses de vigencia, predio, agua, luz y/o teléfono). Esta documentación deberá presentarse en original para cotejo y copia simple para expediente, la identificación oficial con fotografía deberá estar fotocopiada por ambos lados, en una misma cara de la hoja.</t>
  </si>
  <si>
    <t xml:space="preserve">Apoyo económico 3000000</t>
  </si>
  <si>
    <t xml:space="preserve">Al ser aceptadas en la actividad institucional, podrá exigir su cumplimiento comprobando el perfil requerido en el procedimiento de acceso, mediante escrito dirigido a la titular de la Dirección General de Desarrollo Social.</t>
  </si>
  <si>
    <t xml:space="preserve">Cualquier ciudadano puede emitir su opinión o sugerencia para mejorar esta actividad institucional por medio de escrito dirigido a la titular de la Dirección General de Desarrollo Social.</t>
  </si>
  <si>
    <t xml:space="preserve">Asesoría psicológica será otorgada en el edificio público conocido como la FORTALEZA y la asesoría Jurídica en la Unidad Departamental de Atención Ciudadana y Derechos Humanos.</t>
  </si>
  <si>
    <t xml:space="preserve">Apoyo para Aparatos Auditivos y Ortopédicos 2018</t>
  </si>
  <si>
    <t xml:space="preserve">Jefatura de Unidad Departamental de Salud</t>
  </si>
  <si>
    <t xml:space="preserve">Gaceta Oficial de la Ciudad de México Nº 402, 5 de Septiembre  2018</t>
  </si>
  <si>
    <t xml:space="preserve">http://www.iztacalco.cdmx.gob.mx/portal/images/sipot/dgds/art_124/xxii/2018/Gaceta402.pdf</t>
  </si>
  <si>
    <t xml:space="preserve">06/09/2018</t>
  </si>
  <si>
    <t xml:space="preserve">27048083</t>
  </si>
  <si>
    <t xml:space="preserve">200</t>
  </si>
  <si>
    <t xml:space="preserve">624503400</t>
  </si>
  <si>
    <t xml:space="preserve">Vivir en Iztacalco, Comprobante o diagnóstico médico de necesidad, Identificación oficial con fotografía o constancia de residencia en caso de presentar identificación oficial con fotografía este deberá estar fotocopiada por ambos lados en una misma cara de la hoja, Clave Única de Registro de Población CURP o constancia de no registro impreso, Comprobante de domicilio del año en curso, folder color beige. Esta documentación se presentará en copia para expediente.</t>
  </si>
  <si>
    <t xml:space="preserve">Un aparato auditivo o silla de ruedas según la necesidad del solicitante</t>
  </si>
  <si>
    <t xml:space="preserve">Al ser aceptadas en la actividad institucional, podrá exigir su cumplimiento comprobando el perfil requerido en el procedimiento de acceso, mediante escrito dirigido al titular de la Dirección General de Desarrollo Social.</t>
  </si>
  <si>
    <t xml:space="preserve">Cualquier ciudadano puede emitir su opinión o sugerencia para mejorar esta actividad institucional por medio de escrito dirigido a la Dirección General de Desarrollo Social.</t>
  </si>
  <si>
    <t xml:space="preserve">Con otros similares del Gobierno de Ciudad de México.</t>
  </si>
  <si>
    <t xml:space="preserve">Actividad Institucional "Apoyo y/o Rehabilitación a Unidades Habitacionales"</t>
  </si>
  <si>
    <t xml:space="preserve">Jefatura de Unidad Departamental de Unidades Habitacionales, Proyectos de Vivienda y convivencia Vecinal</t>
  </si>
  <si>
    <t xml:space="preserve">Gaceta Oficial de la Ciudad de México Nº 293, 4 de Abril 2018</t>
  </si>
  <si>
    <t xml:space="preserve">27048084</t>
  </si>
  <si>
    <t xml:space="preserve">99</t>
  </si>
  <si>
    <t xml:space="preserve">10540797861</t>
  </si>
  <si>
    <t xml:space="preserve">Solicitud por escrito solicitando el apoyo, Se aplicará a inmuebles de unidades habitacionales y condominios en el perímetro de la Delegación Iztacalco, Que dichos inmuebles cuenten con una antigüedad de al menos cinco años.</t>
  </si>
  <si>
    <t xml:space="preserve">Estos montos estarán sujetos a las prioridades de la unidad habitacional o condominio, por lo que los montos son variables</t>
  </si>
  <si>
    <t xml:space="preserve">Se difundirán en unidades habitacionales o condominios o en espacios públicos de la demarcación como: mercados públicos, casas de cultura, centros sociales, edificios institucionales, entre otros, y en la página web de la Delegación Iztacalco.</t>
  </si>
  <si>
    <t xml:space="preserve">Programa Social “Ollin Callan” desarrollado por la Procuraduría Social del Distrito Federal</t>
  </si>
  <si>
    <t xml:space="preserve">Sí</t>
  </si>
  <si>
    <t xml:space="preserve">Actividad Institucional "Viviendas de Alto Riesgo"</t>
  </si>
  <si>
    <t xml:space="preserve">27048085</t>
  </si>
  <si>
    <t xml:space="preserve">440</t>
  </si>
  <si>
    <t xml:space="preserve">674950679</t>
  </si>
  <si>
    <t xml:space="preserve">La delegación Iztacalco emite la convocatoria mediante su publicación en la gaceta oficial de la Ciudad de México y mediante la difusión impresa de carteles en los puntos con mayor afluencia de población como son: centros sociales, casas de cultura, parques, escuelas y la página oficial</t>
  </si>
  <si>
    <t xml:space="preserve">Entrega de Laminas de acuerdo a la suficiencia presupuestal</t>
  </si>
  <si>
    <t xml:space="preserve">Cualquier ciudadano que habite en la demarcación de Iztacalco y que compruebe la necesidad de obtener el apoyo y que cubra los requisitos podrá acceder a esta actividad institucional sin restricciones o discriminación, la suficiencia presupuestal será el único limitante.</t>
  </si>
  <si>
    <t xml:space="preserve">Programas de servicios</t>
  </si>
  <si>
    <t xml:space="preserve">Esta Jefatura de Unidad Departamental de Atencion a Grupos en Situacion de Vulnerabilidad en el cuarto trimestre no llevo a cabo ningún programa o actividad social</t>
  </si>
  <si>
    <t xml:space="preserve">Jefatura de Unidad Departamental de Atención a Grupos en Situación de  Vulnerabilidad</t>
  </si>
  <si>
    <t xml:space="preserve">Esta Jefatura de Unidad Departamental de Atención a Grupos en Situación de Vulnerabilidad en el cuarto trimestre no llevo a cabo ningún programa o actividad social</t>
  </si>
  <si>
    <t xml:space="preserve">http://www.iztacalco.cdmx.gob.mx/portal/images/sipot/dgds/art_124/xxii/2018/NotaVulnerables.pdf</t>
  </si>
  <si>
    <t xml:space="preserve">01/01/2018</t>
  </si>
  <si>
    <t xml:space="preserve">27048086</t>
  </si>
  <si>
    <t xml:space="preserve">http://www.iztacalco.cdmx.gob.mx/portal/images/sipot/dgds/art_122/ii/2018/NotaVulnerables.pdf</t>
  </si>
  <si>
    <t xml:space="preserve">31274413</t>
  </si>
  <si>
    <t xml:space="preserve">31274414</t>
  </si>
  <si>
    <t xml:space="preserve">31274415</t>
  </si>
  <si>
    <t xml:space="preserve">31274416</t>
  </si>
  <si>
    <t xml:space="preserve">31274417</t>
  </si>
  <si>
    <t xml:space="preserve">31274418</t>
  </si>
  <si>
    <t xml:space="preserve">31274419</t>
  </si>
  <si>
    <t xml:space="preserve">31274420</t>
  </si>
  <si>
    <t xml:space="preserve">31274421</t>
  </si>
  <si>
    <t xml:space="preserve">01/07/2018</t>
  </si>
  <si>
    <t xml:space="preserve">30/09/2018</t>
  </si>
  <si>
    <t xml:space="preserve">Ley General de Desarrollo Social</t>
  </si>
  <si>
    <t xml:space="preserve">27048686</t>
  </si>
  <si>
    <t xml:space="preserve">http://www.iztacalco.cdmx.gob.mx/portal/images/sipot/dgds/art_121/xliv/2018/Nota_Evaluacin.pdf</t>
  </si>
  <si>
    <t xml:space="preserve">http://www.iztacalco.df.gob.mx/portal/images/sipot/dgds/art_122/ii/2018/padronbene.pdf</t>
  </si>
  <si>
    <t xml:space="preserve">31/10/2018</t>
  </si>
  <si>
    <t xml:space="preserve">27048687</t>
  </si>
  <si>
    <t xml:space="preserve">27048688</t>
  </si>
  <si>
    <t xml:space="preserve">27048684</t>
  </si>
  <si>
    <t xml:space="preserve">27048685</t>
  </si>
  <si>
    <t xml:space="preserve">27048689</t>
  </si>
  <si>
    <t xml:space="preserve">Esta Jefatura de Unidad Departamental de Atención a Grupos en Situacion de Vulnerabilidad en el cuarto trimestre no llevo a cabo ningún programa o actividad social</t>
  </si>
  <si>
    <t xml:space="preserve">31274300</t>
  </si>
  <si>
    <t xml:space="preserve">31274301</t>
  </si>
  <si>
    <t xml:space="preserve">31274302</t>
  </si>
  <si>
    <t xml:space="preserve">31274303</t>
  </si>
  <si>
    <t xml:space="preserve">31274304</t>
  </si>
  <si>
    <t xml:space="preserve">01/04/2018</t>
  </si>
  <si>
    <t xml:space="preserve">30/06/2018</t>
  </si>
  <si>
    <t xml:space="preserve">Programas de subsidio</t>
  </si>
  <si>
    <t xml:space="preserve">Tablets para Estudiantes de Nivel Medio Superior</t>
  </si>
  <si>
    <t xml:space="preserve">Dirección de Educación y Cultura</t>
  </si>
  <si>
    <t xml:space="preserve">04/04/2019</t>
  </si>
  <si>
    <t xml:space="preserve">31291584</t>
  </si>
  <si>
    <t xml:space="preserve">Estudiantes/Beneficiarios</t>
  </si>
  <si>
    <t xml:space="preserve">2000</t>
  </si>
  <si>
    <t xml:space="preserve">http://www.iztacalco.cdmx.gob.mx/portal/images/sipot/dgds/art_122/ii/2018/Nota122_IIA_2018_2_modificaciones.pdf</t>
  </si>
  <si>
    <t xml:space="preserve">http://www.iztacalco.cdmx.gob.mx/portal/images/sipot/dgds/art_122/ii/2018/Nota122_IIA_2018_2_calendario.pdf</t>
  </si>
  <si>
    <t xml:space="preserve">Solo podrán participar estudiantes de Nivel Medio Superior de escuelas públicas, que vivan en la delegación iztacalco y con promedios de 10, 9 y 8. Las solicitudes de incorporación serán atendidas por orden de arribo y atendiendo el mejor promedio o hasta agotar la existencia.</t>
  </si>
  <si>
    <t xml:space="preserve">Ser estudiante de escuelas públicas de Nivel Medio Superior, Vivir en la Delegación Iztacalco, Copia de su Identificación Oficial con Fotografía (INE), en caso de ser menor de edad deberá presentar copia de Identificación Oficial (INE) de la madre o padre, Copia de la Clave Única de Registro de Población (CURP) del estudiante, Copia del comprobante de domicilio del año en curso, Cualquiera de los siguientes documentos del ciclo escolar vigente de la escuela pública de nivel medio superior; que a continuación se en listan: Copia de historial académico (donde aparezca el promedio de aprovechamiento tales como 10 ,9 y 8), Boleta global (donde aparezca el promedio de aprovechamiento tales como 10, 9 y 8), Folder beige.</t>
  </si>
  <si>
    <t xml:space="preserve">1</t>
  </si>
  <si>
    <t xml:space="preserve">Mediante escrito dirigido a la Dirección General de Desarrollo Social.</t>
  </si>
  <si>
    <t xml:space="preserve">La Dirección General de Desarrollo Social determinara la cancelación ya sea por falta de Documentos o por dar información erronea</t>
  </si>
  <si>
    <t xml:space="preserve">2do Trimestre 2019</t>
  </si>
  <si>
    <t xml:space="preserve">Numero de tablets entregadas /Número total de beneficiarios existentes.</t>
  </si>
  <si>
    <t xml:space="preserve">Por ser una Actividad Institucional se realiza una evaluación interna</t>
  </si>
  <si>
    <t xml:space="preserve">http://www.iztacalco.cdmx.gob.mx/portal/images/sipot/dgds/art_122/ii/2018/Nota122_IIA_2018_2.pdf</t>
  </si>
  <si>
    <t xml:space="preserve">Las Evaluaciones se realizan una vez que termina el Ejercicio Fiscal del cual forma parte esta Actividad Institucional, por lo que aun no se realiza una evaluacion.</t>
  </si>
  <si>
    <t xml:space="preserve">Ninguno</t>
  </si>
  <si>
    <t xml:space="preserve">http://www.iztacalco.df.gob.mx/portal/images/sipot/dgds/art_122/ii/2018/Nota_PadrndeBeneficiarios.pdf</t>
  </si>
  <si>
    <t xml:space="preserve">Subdirección de Grupos Sociales</t>
  </si>
  <si>
    <t xml:space="preserve">14/08/2018</t>
  </si>
  <si>
    <t xml:space="preserve">Brindar hasta 20,000 mujeres de 18 a 99 años que habiten en Iztacalco la aportación de un paquete con productos nutricionales propiciando hábitos alimenticios saludables</t>
  </si>
  <si>
    <t xml:space="preserve">Nutrición para tu familia</t>
  </si>
  <si>
    <t xml:space="preserve">Subdirección de Grupos Social</t>
  </si>
  <si>
    <t xml:space="preserve">Gaceta Oficial de la Ciudad de México Nº 280, 13 de Marzo  2018</t>
  </si>
  <si>
    <t xml:space="preserve">http://www.iztacalco.cdmx.gob.mx/portal/images/sipot/dgds/art_122/ii/2018/Gaceta280.pdf</t>
  </si>
  <si>
    <t xml:space="preserve">13/03/2019</t>
  </si>
  <si>
    <t xml:space="preserve">31291585</t>
  </si>
  <si>
    <t xml:space="preserve">20000</t>
  </si>
  <si>
    <t xml:space="preserve">Paquete/Beneficiarios</t>
  </si>
  <si>
    <t xml:space="preserve">Mujeres de 18 A 99 años que habiten en iztacalco</t>
  </si>
  <si>
    <t xml:space="preserve">Vivir en iztacalco, ser mujer, Tener de 18 a 99 años Identificación oficial con fotografía, Clave Única de Registro de Población CURP, Comprobante de domicilio del año en curso. Esta documentación se presentara en original para cotejo y copia para expediente en caso de presentar identificación oficial con fotografía esta deberá estar fotocopiada por ambos lados en una misma cara de la hoja, en un folder rosa tamaño carta.</t>
  </si>
  <si>
    <t xml:space="preserve">En el caso de que algún beneficiario considere que ha sido perjudicado en la aplicación de la actividad institucional por una acción u omisión por algún servidor público responsable podrá presentar su queja por escrito dirigido a la titular de Desarrollo Social.</t>
  </si>
  <si>
    <t xml:space="preserve">Al ser aceptadas en la actividad institucional, podrá exigir su cumplimiento comprobando el perfil requerido en el procedimiento de acceso, mediante escrito dirigido a la titular de la Dirección General de Desarrollo Social</t>
  </si>
  <si>
    <t xml:space="preserve">Número total de apoyos/ Número total de beneficiarios</t>
  </si>
  <si>
    <t xml:space="preserve">Cualquier ciudadano puede emitir su opinión o sugerencia para mejorar esta actividad institucional por medio de escrito dirigido al titular de la Dirección General de Desarrollo Social.</t>
  </si>
  <si>
    <t xml:space="preserve">Dirección General de Desarrollo Social</t>
  </si>
  <si>
    <t xml:space="preserve">Dotar de un apoyo de tipo económico único hasta 50,000 mujeres y hombres de 18 a 90 años con un apoyo económico único de 3.000.00, sujeto a suficiencia presupuestal</t>
  </si>
  <si>
    <t xml:space="preserve">Apoyo Único para el Ingreso Familiar</t>
  </si>
  <si>
    <t xml:space="preserve">31291586</t>
  </si>
  <si>
    <t xml:space="preserve">50000</t>
  </si>
  <si>
    <t xml:space="preserve">Apoyos/Beneficiarios</t>
  </si>
  <si>
    <t xml:space="preserve">150000000</t>
  </si>
  <si>
    <t xml:space="preserve">Las interesadas deberán ingresar desde cualquier computadora a la página de la delegación iztacalco www.iztacalco.cdmx y seguir paso a paso las instrucciones para realizar un pre registro. Las solicitudes serán recibidas por orden de arribo y hasta agotar lugares y apoyos disponibles. Una vez realizado el pre registro los solicitantes que sean admitidas en esta actividad institucional serán notificados vía correo electrónico de los horarios, lugares y fechas de atención para entregar documentación y ser informados del día de entrega de sus apoyos. Se pretende iniciar con esta actividad institucional en el mes de abril y hasta diciembre de 2018 y sujeto a suficiencia presupuestal.</t>
  </si>
  <si>
    <t xml:space="preserve">Vivir en iztacalco, Ser Mujeres y Hombres, Tener de 18 a 90 años, Identificación oficial con fotografía, Clave Única de Registro de Población CURP, Comprobante de domicilio del año en curso, Ultimo recibo de pago. En caso de no tener un trabajo formal llenar carta protesta de decir verdad, misma que les será entregada en la Dirección General de Desarrollo Social. Esta documentación se presentara en original para cotejo y copia para expediente en caso de presentar identificación oficial con fotografía esta deberá estar fotocopiada por ambos lados en una misma cara de la hoja, en un folder beige tamaño carta.</t>
  </si>
  <si>
    <t xml:space="preserve">Al ser aceptados en la actividad institucional, podrá exigir su cumplimiento comprobando el perfil requerido en el procedimiento de acceso, mediante escrito dirigido a la titular de la Dirección General de Desarrollo Social</t>
  </si>
  <si>
    <t xml:space="preserve">Otorgar a estudiantes  de escuelas públicas de Nivel Medio Superior  con promedio de 10, 9 y 8 , que habiten en  la delegación  iztacalco y que cursen actualmente el ciclo escolar 2017 -2018 de  una tableta electrónica</t>
  </si>
  <si>
    <t xml:space="preserve">Programas de infraestructura social</t>
  </si>
  <si>
    <t xml:space="preserve">Apoyo para Mantenimiento de Unidades Habitacionales</t>
  </si>
  <si>
    <t xml:space="preserve">J.U.D. de Unidades Habitacionales, Proyectos de Vivienda y Convivencia Vecinal</t>
  </si>
  <si>
    <t xml:space="preserve">31291587</t>
  </si>
  <si>
    <t xml:space="preserve">30</t>
  </si>
  <si>
    <t xml:space="preserve">Unidades Habitacionales/Beneficiarios</t>
  </si>
  <si>
    <t xml:space="preserve">20000000</t>
  </si>
  <si>
    <t xml:space="preserve">Unidades habitacionales y condominios atendidas de acuerdo al presupuesto asignado para mantenimiento preventivo, correctivo, remodelación, equipamiento y rescate de las áreas comunes de unidades habitacionales y condominios.</t>
  </si>
  <si>
    <t xml:space="preserve">Deberá presentar la queja por escrito a la Dirección General de Desarrollo Social, para lo conducente.</t>
  </si>
  <si>
    <t xml:space="preserve">Las unidades habitacionales o condominios serán beneficiados de acuerdo a la disponibilidad presupuestal con que se cuente, siempre y cuando cumplan con los requisitos de la Actividad Institucional.</t>
  </si>
  <si>
    <t xml:space="preserve">A través de la Dirección General de Desarrollo Social, la Dirección de Vivienda y Grupos Sociales, la Subdirección de Vivienda y Atención a la Comunidad y la Unidad Departamental de Unidades Habitacionales, Proyectos de Vivienda y Convivencia Vecinal.</t>
  </si>
  <si>
    <t xml:space="preserve">Programa Social “Ollin Callan” desarrollado por la Procuraduría Social del Distrito Federal.</t>
  </si>
  <si>
    <t xml:space="preserve">Coadyuvar a detener el deterioro de los inmuebles de las Unidades Habitacionales, Proyectos de Vivienda y Convivencia Vecinal</t>
  </si>
  <si>
    <t xml:space="preserve">31/03/2018</t>
  </si>
  <si>
    <t xml:space="preserve">En este periodo no se llevo acabo la publicación de ninguna Actividad Institucional ni Programa Social.</t>
  </si>
  <si>
    <t xml:space="preserve">http://www.iztacalco.cdmx.gob.mx/portal/images/sipot/dgds/art_122/ii/2018/1er_2018.pdf</t>
  </si>
  <si>
    <t xml:space="preserve">31274291</t>
  </si>
  <si>
    <t xml:space="preserve">10/04/2018</t>
  </si>
  <si>
    <t xml:space="preserve">2</t>
  </si>
  <si>
    <t xml:space="preserve">9</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Motivar  el estudio y el esfuerzo de los alumnos de nivel secundaria de 3er. Grado, premiando a los mas destacados, con un viaje todo pagado, con el propósito de elevar el nivel educativo y el promedio de escolaridad en la demarcación</t>
  </si>
  <si>
    <t xml:space="preserve">Corto plazo</t>
  </si>
  <si>
    <t xml:space="preserve">Gaceta de la Ciudad de México 31 de Julio 2018</t>
  </si>
  <si>
    <t xml:space="preserve">Otorgar a estudiantes de escuelas públicas de Nivel Medio Superior con promedio de 10, 9 y 8 , que habiten en la delegación iztacalco y que cursen actualmente el ciclo escolar 2017 -2018 de una tableta electrónica , como una herramienta o fuente de recurso didáctico como un componente motivacional añadido a las actividades escolares favoreciendo sus estudios , para adquirir habilidades cognitivas y digitales , con el fin de fortalecer la economía familiar, aportando en cuanto a la equidad e igualdad de los estudiantes de nivel medio superior.</t>
  </si>
  <si>
    <t xml:space="preserve">Largo plazo</t>
  </si>
  <si>
    <t xml:space="preserve">Gaceta de la Ciudad de México 5 de Septiembre 2018</t>
  </si>
  <si>
    <t xml:space="preserve">Mejorar la calidad de vida de las familias iztacalquenses, contribuyendo tambien al ahorro de energía, de aproximadamente 70 por ciento (gas), ya que con esta tecnología el encendido se activa solocuando se requiere agua caliente, lo que a su vez representa ungran ahorro en la economia familiar.</t>
  </si>
  <si>
    <t xml:space="preserve">Gaceta Oficial de la Ciudad de México 27 de Diciembre 2018</t>
  </si>
  <si>
    <t xml:space="preserve">Mejorar la calidad de vida de las familias iztacalquenses, contribuyendo tambien a que todos sus integrantes conserven la salud y logren un ahorro económico, ya que podrán beber más agua de calidad, disminuyendo las enfermedades gastrointestinales, sobre todo en niños y adultos mayores. Al tiempo detendrá unimpacto positivo al ahorrar el costo del agua que se compra para beber y cocinar.</t>
  </si>
  <si>
    <t xml:space="preserve">Brindar un apoyo económico único a mujeres profesionistas en las carreras de Derecho, Psicología y Trabajo Social que lleven a cabo la asesoría jurídica y acompañamiento y asesoría psicológica individual a mujeres que viven o laboran en la demarcación territorial de la Alcaldía en Iztacalco.</t>
  </si>
  <si>
    <t xml:space="preserve">Mediano plazo</t>
  </si>
  <si>
    <t xml:space="preserve">Gaceta de la Ciudad de México 14 de Diciembre 2018</t>
  </si>
  <si>
    <t xml:space="preserve">Apoyar hasta 452 personas que habiten en la demarcación iztacalco con un aparato auxiliar auditivo y a 596 personas que habiten en la demarcación iztacalco con un aparato ortopédico (silla de ruedas )según sea el caso , con el fin de contribuir a mejorar la calidad de vida de las personas beneficiarias .</t>
  </si>
  <si>
    <t xml:space="preserve">Gaceta Oficial de la Ciudad de México 5 de Septiembre 2018</t>
  </si>
  <si>
    <t xml:space="preserve">Coadyuvar a detener el deterioro de los inmuebles de las Unidades Habitacionales y condominios, llevando a cabo trabajos de mantenimiento preventivo, correctivo, remodelacion, equipamiento y rescate de las áreas comunes y, así ayudar a elevar la calidad de vida de los habitantes.</t>
  </si>
  <si>
    <t xml:space="preserve">Gaceta de la Ciudad de México 4 de Abril 2018</t>
  </si>
  <si>
    <t xml:space="preserve">Otorgar material de construcción para viviendas que se encuentren en situación de alto riesgo o deterioradas en la delegación iztacalco, con el fin de mejorar las condiciones de vida de las personas que habitan, sujeto a suficiencia presupuestal</t>
  </si>
  <si>
    <t xml:space="preserve">Una tableta electrónica por beneficiario.</t>
  </si>
  <si>
    <t xml:space="preserve">1 tableta electrónica por estudiante de Nivel Medio Superior hasta agotar la existencia o dependiendo a la orden de arribo.</t>
  </si>
  <si>
    <t xml:space="preserve">Beneficiar hasta a 20,000 mujeres</t>
  </si>
  <si>
    <t xml:space="preserve">Brindar hasta a 20, 000 mujeres de 18 A 99 años que habiten en iztacalco la aportación de un paquete con productos nutricionales propiciando hábitos alimenticios saludables.</t>
  </si>
  <si>
    <t xml:space="preserve">20000 Mujeres</t>
  </si>
  <si>
    <t xml:space="preserve">Beneficiar hasta 50,000 personas Mujeres y Hombres de 18 a 90 años con un apoyo económico único de $3,000.00 cada uno.</t>
  </si>
  <si>
    <t xml:space="preserve">Dotar de un apoyo de tipo económico único hasta 50,000 personas Mujeres y Hombres de 18 a 90 años que vivan en iztacalco que se encuentren, en situación económica poco favorable, como una manera de fortalecer su ingreso en el núcleo familiar contribuyendo de esta manera en la generación de mejores condiciones de vida para ellos y los demás miembros de su familia.</t>
  </si>
  <si>
    <t xml:space="preserve">50000 Personas</t>
  </si>
  <si>
    <t xml:space="preserve">Coadyuvar a detener el deterioro de los inmuebles de las unidades habitacionales y condominios, llevando a cabo trabajos de mantenimiento preventivo, correctivo, remodelación, equipamiento y rescate de las áreas comunes y así ayudar a elevar la calidad de vida de los habitantes.</t>
  </si>
  <si>
    <t xml:space="preserve">Estos montos estarán sujetos a las prioridades de la unidad habitacional o condominio, por lo que los montos son variables.</t>
  </si>
  <si>
    <t xml:space="preserve">Unidades habitacional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umero de viajes  entregados /Número total de beneficiarios existentes</t>
  </si>
  <si>
    <t xml:space="preserve">Un viaje Todo Pagado</t>
  </si>
  <si>
    <t xml:space="preserve">Un viaje por Estudiante</t>
  </si>
  <si>
    <t xml:space="preserve">Servicio</t>
  </si>
  <si>
    <t xml:space="preserve">Calidad</t>
  </si>
  <si>
    <t xml:space="preserve">Anual</t>
  </si>
  <si>
    <t xml:space="preserve">PROGRAMA GENERAL DE DESARROLLO DEL DISTRITO FEDERAL 2013-2018</t>
  </si>
  <si>
    <t xml:space="preserve">Población/ Población Beneficiada</t>
  </si>
  <si>
    <t xml:space="preserve">Dispositivo Electrónico</t>
  </si>
  <si>
    <t xml:space="preserve">Un dispositivo por Estudiante</t>
  </si>
  <si>
    <t xml:space="preserve">Pieza</t>
  </si>
  <si>
    <t xml:space="preserve">Número de calentadores de paso/Número de beneficiarios</t>
  </si>
  <si>
    <t xml:space="preserve">Número de personas beneficiadas</t>
  </si>
  <si>
    <t xml:space="preserve">Número de filtros de agua/Número de beneficiarios</t>
  </si>
  <si>
    <t xml:space="preserve">Número total de apoyos y número total de beneficiarios</t>
  </si>
  <si>
    <t xml:space="preserve">Beneficiar a 400 mujeres con el apoyo Juridico y Psicológico</t>
  </si>
  <si>
    <t xml:space="preserve">Personas Beneficiadas</t>
  </si>
  <si>
    <t xml:space="preserve">Eficiencia</t>
  </si>
  <si>
    <t xml:space="preserve">Única ocasión</t>
  </si>
  <si>
    <t xml:space="preserve">Aparatos Auditivos y Ortopédicos</t>
  </si>
  <si>
    <t xml:space="preserve">anual</t>
  </si>
  <si>
    <t xml:space="preserve">Unidades Habitacionales o condominios/el numero de habitantes beneficiados con los recursos asignados</t>
  </si>
  <si>
    <t xml:space="preserve">Numero de apoyo/Número total de beneficiarios</t>
  </si>
  <si>
    <t xml:space="preserve">Tablets</t>
  </si>
  <si>
    <t xml:space="preserve">Eficacia</t>
  </si>
  <si>
    <t xml:space="preserve">Mensual</t>
  </si>
  <si>
    <t xml:space="preserve">Paquete Nutricional</t>
  </si>
  <si>
    <t xml:space="preserve">Mujeres</t>
  </si>
  <si>
    <t xml:space="preserve">Apoyo de tipo económico único</t>
  </si>
  <si>
    <t xml:space="preserve">Personas</t>
  </si>
  <si>
    <t xml:space="preserve">Unidades Habitacionales</t>
  </si>
  <si>
    <t xml:space="preserve">Economía</t>
  </si>
  <si>
    <t xml:space="preserve">7</t>
  </si>
  <si>
    <t xml:space="preserve">4</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31/07/2018</t>
  </si>
  <si>
    <t xml:space="preserve">04/04/2018</t>
  </si>
  <si>
    <t xml:space="preserve">27/12/2018</t>
  </si>
  <si>
    <t xml:space="preserve">14/12/2018</t>
  </si>
  <si>
    <t xml:space="preserve">05/09/2018</t>
  </si>
</sst>
</file>

<file path=xl/styles.xml><?xml version="1.0" encoding="utf-8"?>
<styleSheet xmlns="http://schemas.openxmlformats.org/spreadsheetml/2006/main">
  <numFmts count="2">
    <numFmt numFmtId="164" formatCode="General"/>
    <numFmt numFmtId="165" formatCode="dd/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
      <sz val="11"/>
      <name val="Calibri"/>
      <family val="2"/>
      <charset val="1"/>
    </font>
    <font>
      <sz val="10"/>
      <color rgb="FF0000FF"/>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85920</xdr:colOff>
      <xdr:row>5</xdr:row>
      <xdr:rowOff>152280</xdr:rowOff>
    </xdr:to>
    <xdr:pic>
      <xdr:nvPicPr>
        <xdr:cNvPr id="0" name="Imagen 6" descr="C:\Users\Administrador\Downloads\IMG_9839.jpg"/>
        <xdr:cNvPicPr/>
      </xdr:nvPicPr>
      <xdr:blipFill>
        <a:blip r:embed="rId1"/>
        <a:stretch/>
      </xdr:blipFill>
      <xdr:spPr>
        <a:xfrm>
          <a:off x="0" y="0"/>
          <a:ext cx="1341720" cy="1209600"/>
        </a:xfrm>
        <a:prstGeom prst="rect">
          <a:avLst/>
        </a:prstGeom>
        <a:ln w="0">
          <a:noFill/>
        </a:ln>
      </xdr:spPr>
    </xdr:pic>
    <xdr:clientData/>
  </xdr:twoCellAnchor>
  <xdr:twoCellAnchor editAs="oneCell">
    <xdr:from>
      <xdr:col>9</xdr:col>
      <xdr:colOff>190800</xdr:colOff>
      <xdr:row>1</xdr:row>
      <xdr:rowOff>9720</xdr:rowOff>
    </xdr:from>
    <xdr:to>
      <xdr:col>10</xdr:col>
      <xdr:colOff>507600</xdr:colOff>
      <xdr:row>4</xdr:row>
      <xdr:rowOff>209520</xdr:rowOff>
    </xdr:to>
    <xdr:sp>
      <xdr:nvSpPr>
        <xdr:cNvPr id="1" name="Cuadro de texto 3"/>
        <xdr:cNvSpPr/>
      </xdr:nvSpPr>
      <xdr:spPr>
        <a:xfrm>
          <a:off x="24762240" y="9720"/>
          <a:ext cx="56023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3515625" defaultRowHeight="15" zeroHeight="false" outlineLevelRow="0" outlineLevelCol="0"/>
  <cols>
    <col collapsed="false" customWidth="true" hidden="false" outlineLevel="0" max="1" min="1" style="0" width="13.56"/>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57.85"/>
    <col collapsed="false" customWidth="true" hidden="false" outlineLevel="0" max="49" min="49" style="0" width="9.14"/>
    <col collapsed="false" customWidth="false" hidden="true" outlineLevel="0" max="16384" min="50" style="0" width="11.53"/>
  </cols>
  <sheetData>
    <row r="1" customFormat="false" ht="15" hidden="true" customHeight="false" outlineLevel="0" collapsed="false">
      <c r="A1" s="0" t="s">
        <v>0</v>
      </c>
    </row>
    <row r="2" customFormat="false" ht="28.5" hidden="false" customHeight="false" outlineLevel="0" collapsed="false">
      <c r="C2" s="1" t="s">
        <v>1</v>
      </c>
      <c r="D2" s="2"/>
      <c r="E2" s="2"/>
      <c r="F2" s="2"/>
      <c r="G2" s="2"/>
      <c r="H2" s="2"/>
      <c r="I2" s="2"/>
      <c r="J2" s="2"/>
    </row>
    <row r="4" customFormat="false" ht="21" hidden="false" customHeight="false" outlineLevel="0" collapsed="false">
      <c r="C4" s="3" t="s">
        <v>2</v>
      </c>
      <c r="D4" s="3"/>
      <c r="E4" s="3"/>
      <c r="F4" s="3"/>
      <c r="G4" s="3"/>
      <c r="H4" s="3"/>
      <c r="I4" s="3"/>
      <c r="J4" s="3"/>
    </row>
    <row r="5" customFormat="false" ht="18.75" hidden="false" customHeight="false" outlineLevel="0" collapsed="false">
      <c r="C5" s="4" t="s">
        <v>3</v>
      </c>
    </row>
    <row r="6" customFormat="false" ht="15.75" hidden="false" customHeight="false" outlineLevel="0" collapsed="false"/>
    <row r="7" customFormat="false" ht="16.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row>
    <row r="8" customFormat="false" ht="39.75" hidden="false" customHeight="false" outlineLevel="0" collapsed="false">
      <c r="A8" s="6" t="s">
        <v>5</v>
      </c>
      <c r="B8" s="6" t="s">
        <v>6</v>
      </c>
      <c r="C8" s="6" t="s">
        <v>7</v>
      </c>
      <c r="D8" s="6" t="s">
        <v>8</v>
      </c>
      <c r="E8" s="6" t="s">
        <v>9</v>
      </c>
      <c r="F8" s="6" t="s">
        <v>10</v>
      </c>
      <c r="G8" s="6" t="s">
        <v>11</v>
      </c>
      <c r="H8" s="6" t="s">
        <v>12</v>
      </c>
      <c r="I8" s="6" t="s">
        <v>13</v>
      </c>
      <c r="J8" s="6" t="s">
        <v>14</v>
      </c>
      <c r="K8" s="6" t="s">
        <v>15</v>
      </c>
      <c r="L8" s="6" t="s">
        <v>16</v>
      </c>
      <c r="M8" s="6" t="s">
        <v>17</v>
      </c>
      <c r="N8" s="6" t="s">
        <v>18</v>
      </c>
      <c r="O8" s="6" t="s">
        <v>19</v>
      </c>
      <c r="P8" s="6" t="s">
        <v>20</v>
      </c>
      <c r="Q8" s="6" t="s">
        <v>21</v>
      </c>
      <c r="R8" s="6" t="s">
        <v>22</v>
      </c>
      <c r="S8" s="6" t="s">
        <v>23</v>
      </c>
      <c r="T8" s="6" t="s">
        <v>24</v>
      </c>
      <c r="U8" s="6" t="s">
        <v>25</v>
      </c>
      <c r="V8" s="6" t="s">
        <v>26</v>
      </c>
      <c r="W8" s="6" t="s">
        <v>27</v>
      </c>
      <c r="X8" s="6" t="s">
        <v>28</v>
      </c>
      <c r="Y8" s="6" t="s">
        <v>29</v>
      </c>
      <c r="Z8" s="6" t="s">
        <v>30</v>
      </c>
      <c r="AA8" s="6" t="s">
        <v>31</v>
      </c>
      <c r="AB8" s="6" t="s">
        <v>32</v>
      </c>
      <c r="AC8" s="6" t="s">
        <v>33</v>
      </c>
      <c r="AD8" s="6" t="s">
        <v>34</v>
      </c>
      <c r="AE8" s="6" t="s">
        <v>35</v>
      </c>
      <c r="AF8" s="6" t="s">
        <v>36</v>
      </c>
      <c r="AG8" s="6" t="s">
        <v>37</v>
      </c>
      <c r="AH8" s="6" t="s">
        <v>38</v>
      </c>
      <c r="AI8" s="6" t="s">
        <v>39</v>
      </c>
      <c r="AJ8" s="6" t="s">
        <v>40</v>
      </c>
      <c r="AK8" s="6" t="s">
        <v>41</v>
      </c>
      <c r="AL8" s="6" t="s">
        <v>42</v>
      </c>
      <c r="AM8" s="6" t="s">
        <v>43</v>
      </c>
      <c r="AN8" s="6" t="s">
        <v>44</v>
      </c>
      <c r="AO8" s="6" t="s">
        <v>45</v>
      </c>
      <c r="AP8" s="6" t="s">
        <v>46</v>
      </c>
      <c r="AQ8" s="6" t="s">
        <v>47</v>
      </c>
      <c r="AR8" s="6" t="s">
        <v>48</v>
      </c>
      <c r="AS8" s="6" t="s">
        <v>49</v>
      </c>
      <c r="AT8" s="6" t="s">
        <v>50</v>
      </c>
      <c r="AU8" s="6" t="s">
        <v>51</v>
      </c>
      <c r="AV8" s="6" t="s">
        <v>52</v>
      </c>
    </row>
    <row r="9" customFormat="false" ht="16.5" hidden="false" customHeight="false" outlineLevel="0" collapsed="false">
      <c r="A9" s="7" t="s">
        <v>53</v>
      </c>
      <c r="B9" s="7" t="s">
        <v>54</v>
      </c>
      <c r="C9" s="7" t="s">
        <v>55</v>
      </c>
      <c r="D9" s="7" t="s">
        <v>56</v>
      </c>
      <c r="E9" s="7" t="s">
        <v>57</v>
      </c>
      <c r="F9" s="7" t="s">
        <v>58</v>
      </c>
      <c r="G9" s="7" t="s">
        <v>59</v>
      </c>
      <c r="H9" s="7" t="s">
        <v>60</v>
      </c>
      <c r="I9" s="7" t="s">
        <v>61</v>
      </c>
      <c r="J9" s="7" t="s">
        <v>62</v>
      </c>
      <c r="K9" s="7" t="s">
        <v>58</v>
      </c>
      <c r="L9" s="7" t="s">
        <v>63</v>
      </c>
      <c r="M9" s="7" t="s">
        <v>55</v>
      </c>
      <c r="N9" s="7" t="s">
        <v>64</v>
      </c>
      <c r="O9" s="7" t="s">
        <v>65</v>
      </c>
      <c r="P9" s="7" t="s">
        <v>66</v>
      </c>
      <c r="Q9" s="7" t="s">
        <v>67</v>
      </c>
      <c r="R9" s="7" t="s">
        <v>68</v>
      </c>
      <c r="S9" s="7" t="s">
        <v>69</v>
      </c>
      <c r="T9" s="7" t="s">
        <v>68</v>
      </c>
      <c r="U9" s="7" t="s">
        <v>68</v>
      </c>
      <c r="V9" s="7" t="s">
        <v>68</v>
      </c>
      <c r="W9" s="7" t="s">
        <v>70</v>
      </c>
      <c r="X9" s="7" t="s">
        <v>71</v>
      </c>
      <c r="Y9" s="7" t="s">
        <v>72</v>
      </c>
      <c r="Z9" s="7" t="s">
        <v>73</v>
      </c>
      <c r="AA9" s="7" t="s">
        <v>74</v>
      </c>
      <c r="AB9" s="7" t="s">
        <v>74</v>
      </c>
      <c r="AC9" s="7" t="s">
        <v>75</v>
      </c>
      <c r="AD9" s="7" t="s">
        <v>76</v>
      </c>
      <c r="AE9" s="7" t="s">
        <v>77</v>
      </c>
      <c r="AF9" s="7" t="s">
        <v>53</v>
      </c>
      <c r="AG9" s="7" t="s">
        <v>78</v>
      </c>
      <c r="AH9" s="7" t="s">
        <v>78</v>
      </c>
      <c r="AI9" s="7" t="s">
        <v>79</v>
      </c>
      <c r="AJ9" s="7" t="s">
        <v>78</v>
      </c>
      <c r="AK9" s="7" t="s">
        <v>65</v>
      </c>
      <c r="AL9" s="7" t="s">
        <v>76</v>
      </c>
      <c r="AM9" s="7" t="s">
        <v>58</v>
      </c>
      <c r="AN9" s="7" t="s">
        <v>80</v>
      </c>
      <c r="AO9" s="7" t="s">
        <v>81</v>
      </c>
      <c r="AP9" s="7"/>
      <c r="AQ9" s="7" t="s">
        <v>65</v>
      </c>
      <c r="AR9" s="7" t="s">
        <v>82</v>
      </c>
      <c r="AS9" s="7" t="s">
        <v>60</v>
      </c>
      <c r="AT9" s="7" t="s">
        <v>83</v>
      </c>
      <c r="AU9" s="7" t="s">
        <v>83</v>
      </c>
      <c r="AV9" s="8"/>
    </row>
    <row r="10" customFormat="false" ht="16.5" hidden="false" customHeight="false" outlineLevel="0" collapsed="false">
      <c r="A10" s="7" t="s">
        <v>53</v>
      </c>
      <c r="B10" s="7" t="s">
        <v>54</v>
      </c>
      <c r="C10" s="7" t="s">
        <v>55</v>
      </c>
      <c r="D10" s="7" t="s">
        <v>56</v>
      </c>
      <c r="E10" s="7" t="s">
        <v>84</v>
      </c>
      <c r="F10" s="7" t="s">
        <v>58</v>
      </c>
      <c r="G10" s="7" t="s">
        <v>59</v>
      </c>
      <c r="H10" s="7" t="s">
        <v>85</v>
      </c>
      <c r="I10" s="7" t="s">
        <v>86</v>
      </c>
      <c r="J10" s="7" t="s">
        <v>87</v>
      </c>
      <c r="K10" s="7" t="s">
        <v>58</v>
      </c>
      <c r="L10" s="7" t="s">
        <v>88</v>
      </c>
      <c r="M10" s="7" t="s">
        <v>55</v>
      </c>
      <c r="N10" s="7" t="s">
        <v>64</v>
      </c>
      <c r="O10" s="7" t="s">
        <v>89</v>
      </c>
      <c r="P10" s="7" t="s">
        <v>90</v>
      </c>
      <c r="Q10" s="7" t="s">
        <v>67</v>
      </c>
      <c r="R10" s="7" t="s">
        <v>69</v>
      </c>
      <c r="S10" s="7" t="s">
        <v>69</v>
      </c>
      <c r="T10" s="7" t="s">
        <v>69</v>
      </c>
      <c r="U10" s="7" t="s">
        <v>69</v>
      </c>
      <c r="V10" s="7" t="s">
        <v>69</v>
      </c>
      <c r="W10" s="7" t="s">
        <v>70</v>
      </c>
      <c r="X10" s="7" t="s">
        <v>71</v>
      </c>
      <c r="Y10" s="7" t="s">
        <v>72</v>
      </c>
      <c r="Z10" s="7" t="s">
        <v>91</v>
      </c>
      <c r="AA10" s="7" t="s">
        <v>92</v>
      </c>
      <c r="AB10" s="7" t="s">
        <v>92</v>
      </c>
      <c r="AC10" s="7" t="s">
        <v>75</v>
      </c>
      <c r="AD10" s="7" t="s">
        <v>93</v>
      </c>
      <c r="AE10" s="7" t="s">
        <v>77</v>
      </c>
      <c r="AF10" s="7" t="s">
        <v>53</v>
      </c>
      <c r="AG10" s="7" t="s">
        <v>78</v>
      </c>
      <c r="AH10" s="7" t="s">
        <v>78</v>
      </c>
      <c r="AI10" s="7" t="s">
        <v>79</v>
      </c>
      <c r="AJ10" s="7" t="s">
        <v>78</v>
      </c>
      <c r="AK10" s="7" t="s">
        <v>89</v>
      </c>
      <c r="AL10" s="7" t="s">
        <v>94</v>
      </c>
      <c r="AM10" s="7" t="s">
        <v>81</v>
      </c>
      <c r="AN10" s="7" t="s">
        <v>95</v>
      </c>
      <c r="AO10" s="7" t="s">
        <v>81</v>
      </c>
      <c r="AP10" s="7"/>
      <c r="AQ10" s="7" t="s">
        <v>89</v>
      </c>
      <c r="AR10" s="7" t="s">
        <v>82</v>
      </c>
      <c r="AS10" s="7" t="s">
        <v>85</v>
      </c>
      <c r="AT10" s="7" t="s">
        <v>83</v>
      </c>
      <c r="AU10" s="7" t="s">
        <v>83</v>
      </c>
      <c r="AV10" s="8"/>
    </row>
    <row r="11" customFormat="false" ht="16.5" hidden="false" customHeight="false" outlineLevel="0" collapsed="false">
      <c r="A11" s="7" t="s">
        <v>53</v>
      </c>
      <c r="B11" s="7" t="s">
        <v>54</v>
      </c>
      <c r="C11" s="7" t="s">
        <v>55</v>
      </c>
      <c r="D11" s="7" t="s">
        <v>56</v>
      </c>
      <c r="E11" s="7" t="s">
        <v>96</v>
      </c>
      <c r="F11" s="7" t="s">
        <v>58</v>
      </c>
      <c r="G11" s="7" t="s">
        <v>59</v>
      </c>
      <c r="H11" s="7" t="s">
        <v>97</v>
      </c>
      <c r="I11" s="7" t="s">
        <v>98</v>
      </c>
      <c r="J11" s="7" t="s">
        <v>99</v>
      </c>
      <c r="K11" s="7" t="s">
        <v>58</v>
      </c>
      <c r="L11" s="7" t="s">
        <v>100</v>
      </c>
      <c r="M11" s="7" t="s">
        <v>55</v>
      </c>
      <c r="N11" s="7" t="s">
        <v>64</v>
      </c>
      <c r="O11" s="7" t="s">
        <v>101</v>
      </c>
      <c r="P11" s="7" t="s">
        <v>102</v>
      </c>
      <c r="Q11" s="7" t="s">
        <v>67</v>
      </c>
      <c r="R11" s="7" t="s">
        <v>103</v>
      </c>
      <c r="S11" s="7" t="s">
        <v>69</v>
      </c>
      <c r="T11" s="7" t="s">
        <v>103</v>
      </c>
      <c r="U11" s="7" t="s">
        <v>103</v>
      </c>
      <c r="V11" s="7" t="s">
        <v>103</v>
      </c>
      <c r="W11" s="7" t="s">
        <v>70</v>
      </c>
      <c r="X11" s="7" t="s">
        <v>71</v>
      </c>
      <c r="Y11" s="7" t="s">
        <v>72</v>
      </c>
      <c r="Z11" s="7" t="s">
        <v>104</v>
      </c>
      <c r="AA11" s="7" t="s">
        <v>105</v>
      </c>
      <c r="AB11" s="7" t="s">
        <v>105</v>
      </c>
      <c r="AC11" s="7" t="s">
        <v>75</v>
      </c>
      <c r="AD11" s="7" t="s">
        <v>106</v>
      </c>
      <c r="AE11" s="7" t="s">
        <v>77</v>
      </c>
      <c r="AF11" s="7" t="s">
        <v>53</v>
      </c>
      <c r="AG11" s="7" t="s">
        <v>78</v>
      </c>
      <c r="AH11" s="7" t="s">
        <v>78</v>
      </c>
      <c r="AI11" s="7" t="s">
        <v>79</v>
      </c>
      <c r="AJ11" s="7" t="s">
        <v>78</v>
      </c>
      <c r="AK11" s="7" t="s">
        <v>101</v>
      </c>
      <c r="AL11" s="7" t="s">
        <v>107</v>
      </c>
      <c r="AM11" s="7" t="s">
        <v>81</v>
      </c>
      <c r="AN11" s="7" t="s">
        <v>95</v>
      </c>
      <c r="AO11" s="7" t="s">
        <v>81</v>
      </c>
      <c r="AP11" s="7"/>
      <c r="AQ11" s="7" t="s">
        <v>101</v>
      </c>
      <c r="AR11" s="7" t="s">
        <v>82</v>
      </c>
      <c r="AS11" s="7" t="s">
        <v>97</v>
      </c>
      <c r="AT11" s="7" t="s">
        <v>83</v>
      </c>
      <c r="AU11" s="7" t="s">
        <v>83</v>
      </c>
      <c r="AV11" s="8"/>
    </row>
    <row r="12" customFormat="false" ht="16.5" hidden="false" customHeight="false" outlineLevel="0" collapsed="false">
      <c r="A12" s="7" t="s">
        <v>53</v>
      </c>
      <c r="B12" s="7" t="s">
        <v>54</v>
      </c>
      <c r="C12" s="7" t="s">
        <v>55</v>
      </c>
      <c r="D12" s="7" t="s">
        <v>56</v>
      </c>
      <c r="E12" s="7" t="s">
        <v>108</v>
      </c>
      <c r="F12" s="7" t="s">
        <v>58</v>
      </c>
      <c r="G12" s="7" t="s">
        <v>59</v>
      </c>
      <c r="H12" s="7" t="s">
        <v>97</v>
      </c>
      <c r="I12" s="7" t="s">
        <v>98</v>
      </c>
      <c r="J12" s="7" t="s">
        <v>99</v>
      </c>
      <c r="K12" s="7" t="s">
        <v>58</v>
      </c>
      <c r="L12" s="7" t="s">
        <v>100</v>
      </c>
      <c r="M12" s="7" t="s">
        <v>55</v>
      </c>
      <c r="N12" s="7" t="s">
        <v>64</v>
      </c>
      <c r="O12" s="7" t="s">
        <v>109</v>
      </c>
      <c r="P12" s="7" t="s">
        <v>110</v>
      </c>
      <c r="Q12" s="7" t="s">
        <v>67</v>
      </c>
      <c r="R12" s="7" t="s">
        <v>111</v>
      </c>
      <c r="S12" s="7" t="s">
        <v>69</v>
      </c>
      <c r="T12" s="7" t="s">
        <v>111</v>
      </c>
      <c r="U12" s="7" t="s">
        <v>111</v>
      </c>
      <c r="V12" s="7" t="s">
        <v>111</v>
      </c>
      <c r="W12" s="7" t="s">
        <v>70</v>
      </c>
      <c r="X12" s="7" t="s">
        <v>71</v>
      </c>
      <c r="Y12" s="7" t="s">
        <v>72</v>
      </c>
      <c r="Z12" s="7" t="s">
        <v>112</v>
      </c>
      <c r="AA12" s="7" t="s">
        <v>113</v>
      </c>
      <c r="AB12" s="7" t="s">
        <v>113</v>
      </c>
      <c r="AC12" s="7" t="s">
        <v>75</v>
      </c>
      <c r="AD12" s="7" t="s">
        <v>93</v>
      </c>
      <c r="AE12" s="7" t="s">
        <v>77</v>
      </c>
      <c r="AF12" s="7" t="s">
        <v>53</v>
      </c>
      <c r="AG12" s="7" t="s">
        <v>78</v>
      </c>
      <c r="AH12" s="7" t="s">
        <v>78</v>
      </c>
      <c r="AI12" s="7" t="s">
        <v>79</v>
      </c>
      <c r="AJ12" s="7" t="s">
        <v>78</v>
      </c>
      <c r="AK12" s="7" t="s">
        <v>109</v>
      </c>
      <c r="AL12" s="7" t="s">
        <v>107</v>
      </c>
      <c r="AM12" s="7" t="s">
        <v>81</v>
      </c>
      <c r="AN12" s="7" t="s">
        <v>95</v>
      </c>
      <c r="AO12" s="7" t="s">
        <v>81</v>
      </c>
      <c r="AP12" s="7"/>
      <c r="AQ12" s="7" t="s">
        <v>109</v>
      </c>
      <c r="AR12" s="7" t="s">
        <v>82</v>
      </c>
      <c r="AS12" s="7" t="s">
        <v>97</v>
      </c>
      <c r="AT12" s="7" t="s">
        <v>83</v>
      </c>
      <c r="AU12" s="7" t="s">
        <v>83</v>
      </c>
      <c r="AV12" s="8"/>
    </row>
    <row r="13" customFormat="false" ht="16.5" hidden="false" customHeight="false" outlineLevel="0" collapsed="false">
      <c r="A13" s="7" t="s">
        <v>53</v>
      </c>
      <c r="B13" s="7" t="s">
        <v>54</v>
      </c>
      <c r="C13" s="7" t="s">
        <v>55</v>
      </c>
      <c r="D13" s="7" t="s">
        <v>114</v>
      </c>
      <c r="E13" s="7" t="s">
        <v>115</v>
      </c>
      <c r="F13" s="7" t="s">
        <v>58</v>
      </c>
      <c r="G13" s="7" t="s">
        <v>59</v>
      </c>
      <c r="H13" s="7" t="s">
        <v>116</v>
      </c>
      <c r="I13" s="7" t="s">
        <v>117</v>
      </c>
      <c r="J13" s="7" t="s">
        <v>118</v>
      </c>
      <c r="K13" s="7" t="s">
        <v>58</v>
      </c>
      <c r="L13" s="7" t="s">
        <v>119</v>
      </c>
      <c r="M13" s="7" t="s">
        <v>55</v>
      </c>
      <c r="N13" s="7" t="s">
        <v>64</v>
      </c>
      <c r="O13" s="7" t="s">
        <v>120</v>
      </c>
      <c r="P13" s="7" t="s">
        <v>121</v>
      </c>
      <c r="Q13" s="7" t="s">
        <v>67</v>
      </c>
      <c r="R13" s="7" t="s">
        <v>122</v>
      </c>
      <c r="S13" s="7" t="s">
        <v>69</v>
      </c>
      <c r="T13" s="7" t="s">
        <v>122</v>
      </c>
      <c r="U13" s="7" t="s">
        <v>122</v>
      </c>
      <c r="V13" s="7" t="s">
        <v>122</v>
      </c>
      <c r="W13" s="7" t="s">
        <v>70</v>
      </c>
      <c r="X13" s="7" t="s">
        <v>71</v>
      </c>
      <c r="Y13" s="7" t="s">
        <v>72</v>
      </c>
      <c r="Z13" s="7" t="s">
        <v>123</v>
      </c>
      <c r="AA13" s="7" t="s">
        <v>124</v>
      </c>
      <c r="AB13" s="7" t="s">
        <v>124</v>
      </c>
      <c r="AC13" s="7" t="s">
        <v>75</v>
      </c>
      <c r="AD13" s="7" t="s">
        <v>125</v>
      </c>
      <c r="AE13" s="7" t="s">
        <v>77</v>
      </c>
      <c r="AF13" s="7" t="s">
        <v>53</v>
      </c>
      <c r="AG13" s="7" t="s">
        <v>78</v>
      </c>
      <c r="AH13" s="7" t="s">
        <v>78</v>
      </c>
      <c r="AI13" s="7" t="s">
        <v>79</v>
      </c>
      <c r="AJ13" s="7" t="s">
        <v>78</v>
      </c>
      <c r="AK13" s="7" t="s">
        <v>120</v>
      </c>
      <c r="AL13" s="7" t="s">
        <v>126</v>
      </c>
      <c r="AM13" s="7" t="s">
        <v>58</v>
      </c>
      <c r="AN13" s="7" t="s">
        <v>127</v>
      </c>
      <c r="AO13" s="7" t="s">
        <v>81</v>
      </c>
      <c r="AP13" s="7"/>
      <c r="AQ13" s="7" t="s">
        <v>120</v>
      </c>
      <c r="AR13" s="7" t="s">
        <v>82</v>
      </c>
      <c r="AS13" s="7" t="s">
        <v>116</v>
      </c>
      <c r="AT13" s="7" t="s">
        <v>83</v>
      </c>
      <c r="AU13" s="7" t="s">
        <v>83</v>
      </c>
      <c r="AV13" s="8"/>
    </row>
    <row r="14" customFormat="false" ht="16.5" hidden="false" customHeight="false" outlineLevel="0" collapsed="false">
      <c r="A14" s="7" t="s">
        <v>53</v>
      </c>
      <c r="B14" s="7" t="s">
        <v>54</v>
      </c>
      <c r="C14" s="7" t="s">
        <v>55</v>
      </c>
      <c r="D14" s="7" t="s">
        <v>56</v>
      </c>
      <c r="E14" s="7" t="s">
        <v>128</v>
      </c>
      <c r="F14" s="7" t="s">
        <v>81</v>
      </c>
      <c r="G14" s="7" t="s">
        <v>59</v>
      </c>
      <c r="H14" s="7" t="s">
        <v>129</v>
      </c>
      <c r="I14" s="7" t="s">
        <v>130</v>
      </c>
      <c r="J14" s="7" t="s">
        <v>131</v>
      </c>
      <c r="K14" s="7" t="s">
        <v>58</v>
      </c>
      <c r="L14" s="7" t="s">
        <v>132</v>
      </c>
      <c r="M14" s="7" t="s">
        <v>55</v>
      </c>
      <c r="N14" s="7" t="s">
        <v>64</v>
      </c>
      <c r="O14" s="7" t="s">
        <v>133</v>
      </c>
      <c r="P14" s="7" t="s">
        <v>134</v>
      </c>
      <c r="Q14" s="7" t="s">
        <v>67</v>
      </c>
      <c r="R14" s="7" t="s">
        <v>135</v>
      </c>
      <c r="S14" s="7" t="s">
        <v>69</v>
      </c>
      <c r="T14" s="7" t="s">
        <v>135</v>
      </c>
      <c r="U14" s="7" t="s">
        <v>135</v>
      </c>
      <c r="V14" s="7" t="s">
        <v>135</v>
      </c>
      <c r="W14" s="7" t="s">
        <v>70</v>
      </c>
      <c r="X14" s="7" t="s">
        <v>71</v>
      </c>
      <c r="Y14" s="7" t="s">
        <v>72</v>
      </c>
      <c r="Z14" s="7" t="s">
        <v>136</v>
      </c>
      <c r="AA14" s="7" t="s">
        <v>137</v>
      </c>
      <c r="AB14" s="7" t="s">
        <v>137</v>
      </c>
      <c r="AC14" s="7" t="s">
        <v>75</v>
      </c>
      <c r="AD14" s="7" t="s">
        <v>138</v>
      </c>
      <c r="AE14" s="7" t="s">
        <v>77</v>
      </c>
      <c r="AF14" s="7" t="s">
        <v>53</v>
      </c>
      <c r="AG14" s="7" t="s">
        <v>78</v>
      </c>
      <c r="AH14" s="7" t="s">
        <v>78</v>
      </c>
      <c r="AI14" s="7" t="s">
        <v>79</v>
      </c>
      <c r="AJ14" s="7" t="s">
        <v>78</v>
      </c>
      <c r="AK14" s="7" t="s">
        <v>133</v>
      </c>
      <c r="AL14" s="7" t="s">
        <v>139</v>
      </c>
      <c r="AM14" s="7" t="s">
        <v>58</v>
      </c>
      <c r="AN14" s="7" t="s">
        <v>140</v>
      </c>
      <c r="AO14" s="7" t="s">
        <v>81</v>
      </c>
      <c r="AP14" s="7"/>
      <c r="AQ14" s="7" t="s">
        <v>133</v>
      </c>
      <c r="AR14" s="7" t="s">
        <v>82</v>
      </c>
      <c r="AS14" s="7" t="s">
        <v>129</v>
      </c>
      <c r="AT14" s="7" t="s">
        <v>83</v>
      </c>
      <c r="AU14" s="7" t="s">
        <v>83</v>
      </c>
      <c r="AV14" s="8"/>
    </row>
    <row r="15" customFormat="false" ht="16.5" hidden="false" customHeight="false" outlineLevel="0" collapsed="false">
      <c r="A15" s="7" t="s">
        <v>53</v>
      </c>
      <c r="B15" s="7" t="s">
        <v>54</v>
      </c>
      <c r="C15" s="7" t="s">
        <v>55</v>
      </c>
      <c r="D15" s="7" t="s">
        <v>56</v>
      </c>
      <c r="E15" s="7" t="s">
        <v>141</v>
      </c>
      <c r="F15" s="7" t="s">
        <v>58</v>
      </c>
      <c r="G15" s="7" t="s">
        <v>59</v>
      </c>
      <c r="H15" s="7" t="s">
        <v>142</v>
      </c>
      <c r="I15" s="7" t="s">
        <v>143</v>
      </c>
      <c r="J15" s="7" t="s">
        <v>87</v>
      </c>
      <c r="K15" s="7" t="s">
        <v>58</v>
      </c>
      <c r="L15" s="7" t="s">
        <v>88</v>
      </c>
      <c r="M15" s="7" t="s">
        <v>55</v>
      </c>
      <c r="N15" s="7" t="s">
        <v>64</v>
      </c>
      <c r="O15" s="7" t="s">
        <v>144</v>
      </c>
      <c r="P15" s="7" t="s">
        <v>145</v>
      </c>
      <c r="Q15" s="7" t="s">
        <v>67</v>
      </c>
      <c r="R15" s="7" t="s">
        <v>146</v>
      </c>
      <c r="S15" s="7" t="s">
        <v>69</v>
      </c>
      <c r="T15" s="7" t="s">
        <v>146</v>
      </c>
      <c r="U15" s="7" t="s">
        <v>146</v>
      </c>
      <c r="V15" s="7" t="s">
        <v>146</v>
      </c>
      <c r="W15" s="7" t="s">
        <v>70</v>
      </c>
      <c r="X15" s="7" t="s">
        <v>71</v>
      </c>
      <c r="Y15" s="7" t="s">
        <v>72</v>
      </c>
      <c r="Z15" s="7" t="s">
        <v>147</v>
      </c>
      <c r="AA15" s="7" t="s">
        <v>148</v>
      </c>
      <c r="AB15" s="7" t="s">
        <v>148</v>
      </c>
      <c r="AC15" s="7" t="s">
        <v>75</v>
      </c>
      <c r="AD15" s="7" t="s">
        <v>138</v>
      </c>
      <c r="AE15" s="7" t="s">
        <v>77</v>
      </c>
      <c r="AF15" s="7" t="s">
        <v>53</v>
      </c>
      <c r="AG15" s="7" t="s">
        <v>78</v>
      </c>
      <c r="AH15" s="7" t="s">
        <v>78</v>
      </c>
      <c r="AI15" s="7" t="s">
        <v>79</v>
      </c>
      <c r="AJ15" s="7" t="s">
        <v>78</v>
      </c>
      <c r="AK15" s="7" t="s">
        <v>144</v>
      </c>
      <c r="AL15" s="7" t="s">
        <v>149</v>
      </c>
      <c r="AM15" s="7" t="s">
        <v>58</v>
      </c>
      <c r="AN15" s="7" t="s">
        <v>150</v>
      </c>
      <c r="AO15" s="7" t="s">
        <v>151</v>
      </c>
      <c r="AP15" s="7" t="s">
        <v>87</v>
      </c>
      <c r="AQ15" s="7" t="s">
        <v>144</v>
      </c>
      <c r="AR15" s="7" t="s">
        <v>82</v>
      </c>
      <c r="AS15" s="7" t="s">
        <v>142</v>
      </c>
      <c r="AT15" s="7" t="s">
        <v>83</v>
      </c>
      <c r="AU15" s="7" t="s">
        <v>83</v>
      </c>
      <c r="AV15" s="8"/>
    </row>
    <row r="16" customFormat="false" ht="16.5" hidden="false" customHeight="false" outlineLevel="0" collapsed="false">
      <c r="A16" s="7" t="s">
        <v>53</v>
      </c>
      <c r="B16" s="7" t="s">
        <v>54</v>
      </c>
      <c r="C16" s="7" t="s">
        <v>55</v>
      </c>
      <c r="D16" s="7" t="s">
        <v>56</v>
      </c>
      <c r="E16" s="7" t="s">
        <v>152</v>
      </c>
      <c r="F16" s="7" t="s">
        <v>58</v>
      </c>
      <c r="G16" s="7" t="s">
        <v>59</v>
      </c>
      <c r="H16" s="7" t="s">
        <v>142</v>
      </c>
      <c r="I16" s="7" t="s">
        <v>130</v>
      </c>
      <c r="J16" s="7" t="s">
        <v>131</v>
      </c>
      <c r="K16" s="7" t="s">
        <v>58</v>
      </c>
      <c r="L16" s="7" t="s">
        <v>132</v>
      </c>
      <c r="M16" s="7" t="s">
        <v>55</v>
      </c>
      <c r="N16" s="7" t="s">
        <v>64</v>
      </c>
      <c r="O16" s="7" t="s">
        <v>153</v>
      </c>
      <c r="P16" s="7" t="s">
        <v>154</v>
      </c>
      <c r="Q16" s="7" t="s">
        <v>67</v>
      </c>
      <c r="R16" s="7" t="s">
        <v>155</v>
      </c>
      <c r="S16" s="7" t="s">
        <v>69</v>
      </c>
      <c r="T16" s="7" t="s">
        <v>155</v>
      </c>
      <c r="U16" s="7" t="s">
        <v>155</v>
      </c>
      <c r="V16" s="7" t="s">
        <v>155</v>
      </c>
      <c r="W16" s="7" t="s">
        <v>70</v>
      </c>
      <c r="X16" s="7" t="s">
        <v>71</v>
      </c>
      <c r="Y16" s="7" t="s">
        <v>72</v>
      </c>
      <c r="Z16" s="7" t="s">
        <v>156</v>
      </c>
      <c r="AA16" s="7" t="s">
        <v>157</v>
      </c>
      <c r="AB16" s="7" t="s">
        <v>157</v>
      </c>
      <c r="AC16" s="7" t="s">
        <v>75</v>
      </c>
      <c r="AD16" s="7" t="s">
        <v>158</v>
      </c>
      <c r="AE16" s="7" t="s">
        <v>77</v>
      </c>
      <c r="AF16" s="7" t="s">
        <v>53</v>
      </c>
      <c r="AG16" s="7" t="s">
        <v>78</v>
      </c>
      <c r="AH16" s="7" t="s">
        <v>78</v>
      </c>
      <c r="AI16" s="7" t="s">
        <v>79</v>
      </c>
      <c r="AJ16" s="7" t="s">
        <v>78</v>
      </c>
      <c r="AK16" s="7" t="s">
        <v>153</v>
      </c>
      <c r="AL16" s="7" t="s">
        <v>107</v>
      </c>
      <c r="AM16" s="7" t="s">
        <v>81</v>
      </c>
      <c r="AN16" s="7" t="s">
        <v>95</v>
      </c>
      <c r="AO16" s="7" t="s">
        <v>81</v>
      </c>
      <c r="AP16" s="7"/>
      <c r="AQ16" s="7" t="s">
        <v>153</v>
      </c>
      <c r="AR16" s="7" t="s">
        <v>82</v>
      </c>
      <c r="AS16" s="7" t="s">
        <v>142</v>
      </c>
      <c r="AT16" s="7" t="s">
        <v>83</v>
      </c>
      <c r="AU16" s="7" t="s">
        <v>83</v>
      </c>
      <c r="AV16" s="8"/>
    </row>
    <row r="17" customFormat="false" ht="16.5" hidden="false" customHeight="false" outlineLevel="0" collapsed="false">
      <c r="A17" s="7" t="s">
        <v>53</v>
      </c>
      <c r="B17" s="7" t="s">
        <v>54</v>
      </c>
      <c r="C17" s="7" t="s">
        <v>55</v>
      </c>
      <c r="D17" s="7" t="s">
        <v>159</v>
      </c>
      <c r="E17" s="7" t="s">
        <v>160</v>
      </c>
      <c r="F17" s="7" t="s">
        <v>81</v>
      </c>
      <c r="G17" s="7" t="s">
        <v>59</v>
      </c>
      <c r="H17" s="7" t="s">
        <v>161</v>
      </c>
      <c r="I17" s="7" t="s">
        <v>162</v>
      </c>
      <c r="J17" s="7" t="s">
        <v>163</v>
      </c>
      <c r="K17" s="7" t="s">
        <v>58</v>
      </c>
      <c r="L17" s="7" t="s">
        <v>164</v>
      </c>
      <c r="M17" s="7" t="s">
        <v>55</v>
      </c>
      <c r="N17" s="7" t="s">
        <v>64</v>
      </c>
      <c r="O17" s="7" t="s">
        <v>165</v>
      </c>
      <c r="P17" s="7" t="s">
        <v>69</v>
      </c>
      <c r="Q17" s="7" t="s">
        <v>67</v>
      </c>
      <c r="R17" s="7" t="s">
        <v>69</v>
      </c>
      <c r="S17" s="7" t="s">
        <v>69</v>
      </c>
      <c r="T17" s="7" t="s">
        <v>69</v>
      </c>
      <c r="U17" s="7" t="s">
        <v>69</v>
      </c>
      <c r="V17" s="7" t="s">
        <v>69</v>
      </c>
      <c r="W17" s="7" t="s">
        <v>71</v>
      </c>
      <c r="X17" s="7" t="s">
        <v>71</v>
      </c>
      <c r="Y17" s="7" t="s">
        <v>72</v>
      </c>
      <c r="Z17" s="7" t="s">
        <v>160</v>
      </c>
      <c r="AA17" s="7" t="s">
        <v>69</v>
      </c>
      <c r="AB17" s="7" t="s">
        <v>160</v>
      </c>
      <c r="AC17" s="7" t="s">
        <v>160</v>
      </c>
      <c r="AD17" s="7" t="s">
        <v>160</v>
      </c>
      <c r="AE17" s="7" t="s">
        <v>160</v>
      </c>
      <c r="AF17" s="7" t="s">
        <v>53</v>
      </c>
      <c r="AG17" s="7" t="s">
        <v>160</v>
      </c>
      <c r="AH17" s="7" t="s">
        <v>160</v>
      </c>
      <c r="AI17" s="7" t="s">
        <v>166</v>
      </c>
      <c r="AJ17" s="7" t="s">
        <v>160</v>
      </c>
      <c r="AK17" s="7" t="s">
        <v>165</v>
      </c>
      <c r="AL17" s="7" t="s">
        <v>160</v>
      </c>
      <c r="AM17" s="7" t="s">
        <v>81</v>
      </c>
      <c r="AN17" s="7" t="s">
        <v>160</v>
      </c>
      <c r="AO17" s="7" t="s">
        <v>81</v>
      </c>
      <c r="AP17" s="7"/>
      <c r="AQ17" s="7" t="s">
        <v>165</v>
      </c>
      <c r="AR17" s="7" t="s">
        <v>166</v>
      </c>
      <c r="AS17" s="7" t="s">
        <v>161</v>
      </c>
      <c r="AT17" s="7" t="s">
        <v>83</v>
      </c>
      <c r="AU17" s="7" t="s">
        <v>83</v>
      </c>
      <c r="AV17" s="8"/>
    </row>
    <row r="18" customFormat="false" ht="16.5" hidden="false" customHeight="false" outlineLevel="0" collapsed="false">
      <c r="A18" s="7" t="s">
        <v>53</v>
      </c>
      <c r="B18" s="7" t="s">
        <v>54</v>
      </c>
      <c r="C18" s="7" t="s">
        <v>55</v>
      </c>
      <c r="D18" s="7" t="s">
        <v>56</v>
      </c>
      <c r="E18" s="7" t="s">
        <v>57</v>
      </c>
      <c r="F18" s="7" t="s">
        <v>58</v>
      </c>
      <c r="G18" s="7" t="s">
        <v>59</v>
      </c>
      <c r="H18" s="7" t="s">
        <v>60</v>
      </c>
      <c r="I18" s="7" t="s">
        <v>61</v>
      </c>
      <c r="J18" s="7" t="s">
        <v>62</v>
      </c>
      <c r="K18" s="7" t="s">
        <v>58</v>
      </c>
      <c r="L18" s="7" t="s">
        <v>63</v>
      </c>
      <c r="M18" s="7" t="s">
        <v>55</v>
      </c>
      <c r="N18" s="7" t="s">
        <v>64</v>
      </c>
      <c r="O18" s="7" t="s">
        <v>167</v>
      </c>
      <c r="P18" s="7" t="s">
        <v>66</v>
      </c>
      <c r="Q18" s="7" t="s">
        <v>67</v>
      </c>
      <c r="R18" s="7" t="s">
        <v>68</v>
      </c>
      <c r="S18" s="7" t="s">
        <v>69</v>
      </c>
      <c r="T18" s="7" t="s">
        <v>68</v>
      </c>
      <c r="U18" s="7" t="s">
        <v>68</v>
      </c>
      <c r="V18" s="7" t="s">
        <v>68</v>
      </c>
      <c r="W18" s="7" t="s">
        <v>70</v>
      </c>
      <c r="X18" s="7" t="s">
        <v>71</v>
      </c>
      <c r="Y18" s="7" t="s">
        <v>72</v>
      </c>
      <c r="Z18" s="7" t="s">
        <v>73</v>
      </c>
      <c r="AA18" s="7" t="s">
        <v>74</v>
      </c>
      <c r="AB18" s="7" t="s">
        <v>74</v>
      </c>
      <c r="AC18" s="7" t="s">
        <v>75</v>
      </c>
      <c r="AD18" s="7" t="s">
        <v>76</v>
      </c>
      <c r="AE18" s="7" t="s">
        <v>77</v>
      </c>
      <c r="AF18" s="7" t="s">
        <v>53</v>
      </c>
      <c r="AG18" s="7" t="s">
        <v>78</v>
      </c>
      <c r="AH18" s="7" t="s">
        <v>78</v>
      </c>
      <c r="AI18" s="7" t="s">
        <v>79</v>
      </c>
      <c r="AJ18" s="7" t="s">
        <v>78</v>
      </c>
      <c r="AK18" s="7" t="s">
        <v>167</v>
      </c>
      <c r="AL18" s="7" t="s">
        <v>76</v>
      </c>
      <c r="AM18" s="7" t="s">
        <v>58</v>
      </c>
      <c r="AN18" s="7" t="s">
        <v>80</v>
      </c>
      <c r="AO18" s="7" t="s">
        <v>81</v>
      </c>
      <c r="AP18" s="7"/>
      <c r="AQ18" s="7" t="s">
        <v>167</v>
      </c>
      <c r="AR18" s="7" t="s">
        <v>82</v>
      </c>
      <c r="AS18" s="7" t="s">
        <v>60</v>
      </c>
      <c r="AT18" s="7" t="s">
        <v>83</v>
      </c>
      <c r="AU18" s="7" t="s">
        <v>83</v>
      </c>
      <c r="AV18" s="8"/>
    </row>
    <row r="19" customFormat="false" ht="16.5" hidden="false" customHeight="false" outlineLevel="0" collapsed="false">
      <c r="A19" s="7" t="s">
        <v>53</v>
      </c>
      <c r="B19" s="7" t="s">
        <v>54</v>
      </c>
      <c r="C19" s="7" t="s">
        <v>55</v>
      </c>
      <c r="D19" s="7" t="s">
        <v>56</v>
      </c>
      <c r="E19" s="7" t="s">
        <v>84</v>
      </c>
      <c r="F19" s="7" t="s">
        <v>58</v>
      </c>
      <c r="G19" s="7" t="s">
        <v>59</v>
      </c>
      <c r="H19" s="7" t="s">
        <v>85</v>
      </c>
      <c r="I19" s="7" t="s">
        <v>86</v>
      </c>
      <c r="J19" s="7" t="s">
        <v>87</v>
      </c>
      <c r="K19" s="7" t="s">
        <v>58</v>
      </c>
      <c r="L19" s="7" t="s">
        <v>88</v>
      </c>
      <c r="M19" s="7" t="s">
        <v>55</v>
      </c>
      <c r="N19" s="7" t="s">
        <v>64</v>
      </c>
      <c r="O19" s="7" t="s">
        <v>168</v>
      </c>
      <c r="P19" s="7" t="s">
        <v>90</v>
      </c>
      <c r="Q19" s="7" t="s">
        <v>67</v>
      </c>
      <c r="R19" s="7" t="s">
        <v>69</v>
      </c>
      <c r="S19" s="7" t="s">
        <v>69</v>
      </c>
      <c r="T19" s="7" t="s">
        <v>69</v>
      </c>
      <c r="U19" s="7" t="s">
        <v>69</v>
      </c>
      <c r="V19" s="7" t="s">
        <v>69</v>
      </c>
      <c r="W19" s="7" t="s">
        <v>70</v>
      </c>
      <c r="X19" s="7" t="s">
        <v>71</v>
      </c>
      <c r="Y19" s="7" t="s">
        <v>72</v>
      </c>
      <c r="Z19" s="7" t="s">
        <v>91</v>
      </c>
      <c r="AA19" s="7" t="s">
        <v>92</v>
      </c>
      <c r="AB19" s="7" t="s">
        <v>92</v>
      </c>
      <c r="AC19" s="7" t="s">
        <v>75</v>
      </c>
      <c r="AD19" s="7" t="s">
        <v>93</v>
      </c>
      <c r="AE19" s="7" t="s">
        <v>77</v>
      </c>
      <c r="AF19" s="7" t="s">
        <v>53</v>
      </c>
      <c r="AG19" s="7" t="s">
        <v>78</v>
      </c>
      <c r="AH19" s="7" t="s">
        <v>78</v>
      </c>
      <c r="AI19" s="7" t="s">
        <v>79</v>
      </c>
      <c r="AJ19" s="7" t="s">
        <v>78</v>
      </c>
      <c r="AK19" s="7" t="s">
        <v>168</v>
      </c>
      <c r="AL19" s="7" t="s">
        <v>94</v>
      </c>
      <c r="AM19" s="7" t="s">
        <v>81</v>
      </c>
      <c r="AN19" s="7" t="s">
        <v>95</v>
      </c>
      <c r="AO19" s="7" t="s">
        <v>81</v>
      </c>
      <c r="AP19" s="7"/>
      <c r="AQ19" s="7" t="s">
        <v>168</v>
      </c>
      <c r="AR19" s="7" t="s">
        <v>82</v>
      </c>
      <c r="AS19" s="7" t="s">
        <v>85</v>
      </c>
      <c r="AT19" s="7" t="s">
        <v>83</v>
      </c>
      <c r="AU19" s="7" t="s">
        <v>83</v>
      </c>
      <c r="AV19" s="8"/>
    </row>
    <row r="20" customFormat="false" ht="16.5" hidden="false" customHeight="false" outlineLevel="0" collapsed="false">
      <c r="A20" s="7" t="s">
        <v>53</v>
      </c>
      <c r="B20" s="7" t="s">
        <v>54</v>
      </c>
      <c r="C20" s="7" t="s">
        <v>55</v>
      </c>
      <c r="D20" s="7" t="s">
        <v>56</v>
      </c>
      <c r="E20" s="7" t="s">
        <v>96</v>
      </c>
      <c r="F20" s="7" t="s">
        <v>58</v>
      </c>
      <c r="G20" s="7" t="s">
        <v>59</v>
      </c>
      <c r="H20" s="7" t="s">
        <v>97</v>
      </c>
      <c r="I20" s="7" t="s">
        <v>98</v>
      </c>
      <c r="J20" s="7" t="s">
        <v>99</v>
      </c>
      <c r="K20" s="7" t="s">
        <v>58</v>
      </c>
      <c r="L20" s="7" t="s">
        <v>100</v>
      </c>
      <c r="M20" s="7" t="s">
        <v>55</v>
      </c>
      <c r="N20" s="7" t="s">
        <v>64</v>
      </c>
      <c r="O20" s="7" t="s">
        <v>169</v>
      </c>
      <c r="P20" s="7" t="s">
        <v>102</v>
      </c>
      <c r="Q20" s="7" t="s">
        <v>67</v>
      </c>
      <c r="R20" s="7" t="s">
        <v>103</v>
      </c>
      <c r="S20" s="7" t="s">
        <v>69</v>
      </c>
      <c r="T20" s="7" t="s">
        <v>103</v>
      </c>
      <c r="U20" s="7" t="s">
        <v>103</v>
      </c>
      <c r="V20" s="7" t="s">
        <v>103</v>
      </c>
      <c r="W20" s="7" t="s">
        <v>70</v>
      </c>
      <c r="X20" s="7" t="s">
        <v>71</v>
      </c>
      <c r="Y20" s="7" t="s">
        <v>72</v>
      </c>
      <c r="Z20" s="7" t="s">
        <v>104</v>
      </c>
      <c r="AA20" s="7" t="s">
        <v>105</v>
      </c>
      <c r="AB20" s="7" t="s">
        <v>105</v>
      </c>
      <c r="AC20" s="7" t="s">
        <v>75</v>
      </c>
      <c r="AD20" s="7" t="s">
        <v>106</v>
      </c>
      <c r="AE20" s="7" t="s">
        <v>77</v>
      </c>
      <c r="AF20" s="7" t="s">
        <v>53</v>
      </c>
      <c r="AG20" s="7" t="s">
        <v>78</v>
      </c>
      <c r="AH20" s="7" t="s">
        <v>78</v>
      </c>
      <c r="AI20" s="7" t="s">
        <v>79</v>
      </c>
      <c r="AJ20" s="7" t="s">
        <v>78</v>
      </c>
      <c r="AK20" s="7" t="s">
        <v>169</v>
      </c>
      <c r="AL20" s="7" t="s">
        <v>107</v>
      </c>
      <c r="AM20" s="7" t="s">
        <v>81</v>
      </c>
      <c r="AN20" s="7" t="s">
        <v>95</v>
      </c>
      <c r="AO20" s="7" t="s">
        <v>81</v>
      </c>
      <c r="AP20" s="7"/>
      <c r="AQ20" s="7" t="s">
        <v>169</v>
      </c>
      <c r="AR20" s="7" t="s">
        <v>82</v>
      </c>
      <c r="AS20" s="7" t="s">
        <v>97</v>
      </c>
      <c r="AT20" s="7" t="s">
        <v>83</v>
      </c>
      <c r="AU20" s="7" t="s">
        <v>83</v>
      </c>
      <c r="AV20" s="8"/>
    </row>
    <row r="21" customFormat="false" ht="16.5" hidden="false" customHeight="false" outlineLevel="0" collapsed="false">
      <c r="A21" s="7" t="s">
        <v>53</v>
      </c>
      <c r="B21" s="7" t="s">
        <v>54</v>
      </c>
      <c r="C21" s="7" t="s">
        <v>55</v>
      </c>
      <c r="D21" s="7" t="s">
        <v>56</v>
      </c>
      <c r="E21" s="7" t="s">
        <v>108</v>
      </c>
      <c r="F21" s="7" t="s">
        <v>58</v>
      </c>
      <c r="G21" s="7" t="s">
        <v>59</v>
      </c>
      <c r="H21" s="7" t="s">
        <v>97</v>
      </c>
      <c r="I21" s="7" t="s">
        <v>98</v>
      </c>
      <c r="J21" s="7" t="s">
        <v>99</v>
      </c>
      <c r="K21" s="7" t="s">
        <v>58</v>
      </c>
      <c r="L21" s="7" t="s">
        <v>100</v>
      </c>
      <c r="M21" s="7" t="s">
        <v>55</v>
      </c>
      <c r="N21" s="7" t="s">
        <v>64</v>
      </c>
      <c r="O21" s="7" t="s">
        <v>170</v>
      </c>
      <c r="P21" s="7" t="s">
        <v>110</v>
      </c>
      <c r="Q21" s="7" t="s">
        <v>67</v>
      </c>
      <c r="R21" s="7" t="s">
        <v>111</v>
      </c>
      <c r="S21" s="7" t="s">
        <v>69</v>
      </c>
      <c r="T21" s="7" t="s">
        <v>111</v>
      </c>
      <c r="U21" s="7" t="s">
        <v>111</v>
      </c>
      <c r="V21" s="7" t="s">
        <v>111</v>
      </c>
      <c r="W21" s="7" t="s">
        <v>70</v>
      </c>
      <c r="X21" s="7" t="s">
        <v>71</v>
      </c>
      <c r="Y21" s="7" t="s">
        <v>72</v>
      </c>
      <c r="Z21" s="7" t="s">
        <v>112</v>
      </c>
      <c r="AA21" s="7" t="s">
        <v>113</v>
      </c>
      <c r="AB21" s="7" t="s">
        <v>113</v>
      </c>
      <c r="AC21" s="7" t="s">
        <v>75</v>
      </c>
      <c r="AD21" s="7" t="s">
        <v>93</v>
      </c>
      <c r="AE21" s="7" t="s">
        <v>77</v>
      </c>
      <c r="AF21" s="7" t="s">
        <v>53</v>
      </c>
      <c r="AG21" s="7" t="s">
        <v>78</v>
      </c>
      <c r="AH21" s="7" t="s">
        <v>78</v>
      </c>
      <c r="AI21" s="7" t="s">
        <v>79</v>
      </c>
      <c r="AJ21" s="7" t="s">
        <v>78</v>
      </c>
      <c r="AK21" s="7" t="s">
        <v>170</v>
      </c>
      <c r="AL21" s="7" t="s">
        <v>107</v>
      </c>
      <c r="AM21" s="7" t="s">
        <v>81</v>
      </c>
      <c r="AN21" s="7" t="s">
        <v>95</v>
      </c>
      <c r="AO21" s="7" t="s">
        <v>81</v>
      </c>
      <c r="AP21" s="7"/>
      <c r="AQ21" s="7" t="s">
        <v>170</v>
      </c>
      <c r="AR21" s="7" t="s">
        <v>82</v>
      </c>
      <c r="AS21" s="7" t="s">
        <v>97</v>
      </c>
      <c r="AT21" s="7" t="s">
        <v>83</v>
      </c>
      <c r="AU21" s="7" t="s">
        <v>83</v>
      </c>
      <c r="AV21" s="8"/>
    </row>
    <row r="22" customFormat="false" ht="16.5" hidden="false" customHeight="false" outlineLevel="0" collapsed="false">
      <c r="A22" s="7" t="s">
        <v>53</v>
      </c>
      <c r="B22" s="7" t="s">
        <v>54</v>
      </c>
      <c r="C22" s="7" t="s">
        <v>55</v>
      </c>
      <c r="D22" s="7" t="s">
        <v>114</v>
      </c>
      <c r="E22" s="7" t="s">
        <v>115</v>
      </c>
      <c r="F22" s="7" t="s">
        <v>58</v>
      </c>
      <c r="G22" s="7" t="s">
        <v>59</v>
      </c>
      <c r="H22" s="7" t="s">
        <v>116</v>
      </c>
      <c r="I22" s="7" t="s">
        <v>117</v>
      </c>
      <c r="J22" s="7" t="s">
        <v>118</v>
      </c>
      <c r="K22" s="7" t="s">
        <v>58</v>
      </c>
      <c r="L22" s="7" t="s">
        <v>119</v>
      </c>
      <c r="M22" s="7" t="s">
        <v>55</v>
      </c>
      <c r="N22" s="7" t="s">
        <v>64</v>
      </c>
      <c r="O22" s="7" t="s">
        <v>171</v>
      </c>
      <c r="P22" s="7" t="s">
        <v>121</v>
      </c>
      <c r="Q22" s="7" t="s">
        <v>67</v>
      </c>
      <c r="R22" s="7" t="s">
        <v>122</v>
      </c>
      <c r="S22" s="7" t="s">
        <v>69</v>
      </c>
      <c r="T22" s="7" t="s">
        <v>122</v>
      </c>
      <c r="U22" s="7" t="s">
        <v>122</v>
      </c>
      <c r="V22" s="7" t="s">
        <v>122</v>
      </c>
      <c r="W22" s="7" t="s">
        <v>70</v>
      </c>
      <c r="X22" s="7" t="s">
        <v>71</v>
      </c>
      <c r="Y22" s="7" t="s">
        <v>72</v>
      </c>
      <c r="Z22" s="7" t="s">
        <v>123</v>
      </c>
      <c r="AA22" s="7" t="s">
        <v>124</v>
      </c>
      <c r="AB22" s="7" t="s">
        <v>124</v>
      </c>
      <c r="AC22" s="7" t="s">
        <v>75</v>
      </c>
      <c r="AD22" s="7" t="s">
        <v>125</v>
      </c>
      <c r="AE22" s="7" t="s">
        <v>77</v>
      </c>
      <c r="AF22" s="7" t="s">
        <v>53</v>
      </c>
      <c r="AG22" s="7" t="s">
        <v>78</v>
      </c>
      <c r="AH22" s="7" t="s">
        <v>78</v>
      </c>
      <c r="AI22" s="7" t="s">
        <v>79</v>
      </c>
      <c r="AJ22" s="7" t="s">
        <v>78</v>
      </c>
      <c r="AK22" s="7" t="s">
        <v>171</v>
      </c>
      <c r="AL22" s="7" t="s">
        <v>126</v>
      </c>
      <c r="AM22" s="7" t="s">
        <v>58</v>
      </c>
      <c r="AN22" s="7" t="s">
        <v>127</v>
      </c>
      <c r="AO22" s="7" t="s">
        <v>81</v>
      </c>
      <c r="AP22" s="7"/>
      <c r="AQ22" s="7" t="s">
        <v>171</v>
      </c>
      <c r="AR22" s="7" t="s">
        <v>82</v>
      </c>
      <c r="AS22" s="7" t="s">
        <v>116</v>
      </c>
      <c r="AT22" s="7" t="s">
        <v>83</v>
      </c>
      <c r="AU22" s="7" t="s">
        <v>83</v>
      </c>
      <c r="AV22" s="8"/>
    </row>
    <row r="23" customFormat="false" ht="16.5" hidden="false" customHeight="false" outlineLevel="0" collapsed="false">
      <c r="A23" s="7" t="s">
        <v>53</v>
      </c>
      <c r="B23" s="7" t="s">
        <v>54</v>
      </c>
      <c r="C23" s="7" t="s">
        <v>55</v>
      </c>
      <c r="D23" s="7" t="s">
        <v>56</v>
      </c>
      <c r="E23" s="7" t="s">
        <v>128</v>
      </c>
      <c r="F23" s="7" t="s">
        <v>81</v>
      </c>
      <c r="G23" s="7" t="s">
        <v>59</v>
      </c>
      <c r="H23" s="7" t="s">
        <v>129</v>
      </c>
      <c r="I23" s="7" t="s">
        <v>130</v>
      </c>
      <c r="J23" s="7" t="s">
        <v>131</v>
      </c>
      <c r="K23" s="7" t="s">
        <v>58</v>
      </c>
      <c r="L23" s="7" t="s">
        <v>132</v>
      </c>
      <c r="M23" s="7" t="s">
        <v>55</v>
      </c>
      <c r="N23" s="7" t="s">
        <v>64</v>
      </c>
      <c r="O23" s="7" t="s">
        <v>172</v>
      </c>
      <c r="P23" s="7" t="s">
        <v>134</v>
      </c>
      <c r="Q23" s="7" t="s">
        <v>67</v>
      </c>
      <c r="R23" s="7" t="s">
        <v>135</v>
      </c>
      <c r="S23" s="7" t="s">
        <v>69</v>
      </c>
      <c r="T23" s="7" t="s">
        <v>135</v>
      </c>
      <c r="U23" s="7" t="s">
        <v>135</v>
      </c>
      <c r="V23" s="7" t="s">
        <v>135</v>
      </c>
      <c r="W23" s="7" t="s">
        <v>70</v>
      </c>
      <c r="X23" s="7" t="s">
        <v>71</v>
      </c>
      <c r="Y23" s="7" t="s">
        <v>72</v>
      </c>
      <c r="Z23" s="7" t="s">
        <v>136</v>
      </c>
      <c r="AA23" s="7" t="s">
        <v>137</v>
      </c>
      <c r="AB23" s="7" t="s">
        <v>137</v>
      </c>
      <c r="AC23" s="7" t="s">
        <v>75</v>
      </c>
      <c r="AD23" s="7" t="s">
        <v>138</v>
      </c>
      <c r="AE23" s="7" t="s">
        <v>77</v>
      </c>
      <c r="AF23" s="7" t="s">
        <v>53</v>
      </c>
      <c r="AG23" s="7" t="s">
        <v>78</v>
      </c>
      <c r="AH23" s="7" t="s">
        <v>78</v>
      </c>
      <c r="AI23" s="7" t="s">
        <v>79</v>
      </c>
      <c r="AJ23" s="7" t="s">
        <v>78</v>
      </c>
      <c r="AK23" s="7" t="s">
        <v>172</v>
      </c>
      <c r="AL23" s="7" t="s">
        <v>139</v>
      </c>
      <c r="AM23" s="7" t="s">
        <v>58</v>
      </c>
      <c r="AN23" s="7" t="s">
        <v>140</v>
      </c>
      <c r="AO23" s="7" t="s">
        <v>81</v>
      </c>
      <c r="AP23" s="7"/>
      <c r="AQ23" s="7" t="s">
        <v>172</v>
      </c>
      <c r="AR23" s="7" t="s">
        <v>82</v>
      </c>
      <c r="AS23" s="7" t="s">
        <v>129</v>
      </c>
      <c r="AT23" s="7" t="s">
        <v>83</v>
      </c>
      <c r="AU23" s="7" t="s">
        <v>83</v>
      </c>
      <c r="AV23" s="8"/>
    </row>
    <row r="24" customFormat="false" ht="16.5" hidden="false" customHeight="false" outlineLevel="0" collapsed="false">
      <c r="A24" s="7" t="s">
        <v>53</v>
      </c>
      <c r="B24" s="7" t="s">
        <v>54</v>
      </c>
      <c r="C24" s="7" t="s">
        <v>55</v>
      </c>
      <c r="D24" s="7" t="s">
        <v>56</v>
      </c>
      <c r="E24" s="7" t="s">
        <v>141</v>
      </c>
      <c r="F24" s="7" t="s">
        <v>58</v>
      </c>
      <c r="G24" s="7" t="s">
        <v>59</v>
      </c>
      <c r="H24" s="7" t="s">
        <v>142</v>
      </c>
      <c r="I24" s="7" t="s">
        <v>143</v>
      </c>
      <c r="J24" s="7" t="s">
        <v>87</v>
      </c>
      <c r="K24" s="7" t="s">
        <v>58</v>
      </c>
      <c r="L24" s="7" t="s">
        <v>88</v>
      </c>
      <c r="M24" s="7" t="s">
        <v>55</v>
      </c>
      <c r="N24" s="7" t="s">
        <v>64</v>
      </c>
      <c r="O24" s="7" t="s">
        <v>173</v>
      </c>
      <c r="P24" s="7" t="s">
        <v>145</v>
      </c>
      <c r="Q24" s="7" t="s">
        <v>67</v>
      </c>
      <c r="R24" s="7" t="s">
        <v>146</v>
      </c>
      <c r="S24" s="7" t="s">
        <v>69</v>
      </c>
      <c r="T24" s="7" t="s">
        <v>146</v>
      </c>
      <c r="U24" s="7" t="s">
        <v>146</v>
      </c>
      <c r="V24" s="7" t="s">
        <v>146</v>
      </c>
      <c r="W24" s="7" t="s">
        <v>70</v>
      </c>
      <c r="X24" s="7" t="s">
        <v>71</v>
      </c>
      <c r="Y24" s="7" t="s">
        <v>72</v>
      </c>
      <c r="Z24" s="7" t="s">
        <v>147</v>
      </c>
      <c r="AA24" s="7" t="s">
        <v>148</v>
      </c>
      <c r="AB24" s="7" t="s">
        <v>148</v>
      </c>
      <c r="AC24" s="7" t="s">
        <v>75</v>
      </c>
      <c r="AD24" s="7" t="s">
        <v>138</v>
      </c>
      <c r="AE24" s="7" t="s">
        <v>77</v>
      </c>
      <c r="AF24" s="7" t="s">
        <v>53</v>
      </c>
      <c r="AG24" s="7" t="s">
        <v>78</v>
      </c>
      <c r="AH24" s="7" t="s">
        <v>78</v>
      </c>
      <c r="AI24" s="7" t="s">
        <v>79</v>
      </c>
      <c r="AJ24" s="7" t="s">
        <v>78</v>
      </c>
      <c r="AK24" s="7" t="s">
        <v>173</v>
      </c>
      <c r="AL24" s="7" t="s">
        <v>149</v>
      </c>
      <c r="AM24" s="7" t="s">
        <v>58</v>
      </c>
      <c r="AN24" s="7" t="s">
        <v>150</v>
      </c>
      <c r="AO24" s="7" t="s">
        <v>151</v>
      </c>
      <c r="AP24" s="7" t="s">
        <v>87</v>
      </c>
      <c r="AQ24" s="7" t="s">
        <v>173</v>
      </c>
      <c r="AR24" s="7" t="s">
        <v>82</v>
      </c>
      <c r="AS24" s="7" t="s">
        <v>142</v>
      </c>
      <c r="AT24" s="7" t="s">
        <v>83</v>
      </c>
      <c r="AU24" s="7" t="s">
        <v>83</v>
      </c>
      <c r="AV24" s="8"/>
    </row>
    <row r="25" customFormat="false" ht="16.5" hidden="false" customHeight="false" outlineLevel="0" collapsed="false">
      <c r="A25" s="7" t="s">
        <v>53</v>
      </c>
      <c r="B25" s="7" t="s">
        <v>54</v>
      </c>
      <c r="C25" s="7" t="s">
        <v>55</v>
      </c>
      <c r="D25" s="7" t="s">
        <v>56</v>
      </c>
      <c r="E25" s="7" t="s">
        <v>152</v>
      </c>
      <c r="F25" s="7" t="s">
        <v>58</v>
      </c>
      <c r="G25" s="7" t="s">
        <v>59</v>
      </c>
      <c r="H25" s="7" t="s">
        <v>142</v>
      </c>
      <c r="I25" s="7" t="s">
        <v>130</v>
      </c>
      <c r="J25" s="7" t="s">
        <v>131</v>
      </c>
      <c r="K25" s="7" t="s">
        <v>58</v>
      </c>
      <c r="L25" s="7" t="s">
        <v>132</v>
      </c>
      <c r="M25" s="7" t="s">
        <v>55</v>
      </c>
      <c r="N25" s="7" t="s">
        <v>64</v>
      </c>
      <c r="O25" s="7" t="s">
        <v>174</v>
      </c>
      <c r="P25" s="7" t="s">
        <v>154</v>
      </c>
      <c r="Q25" s="7" t="s">
        <v>67</v>
      </c>
      <c r="R25" s="7" t="s">
        <v>155</v>
      </c>
      <c r="S25" s="7" t="s">
        <v>69</v>
      </c>
      <c r="T25" s="7" t="s">
        <v>155</v>
      </c>
      <c r="U25" s="7" t="s">
        <v>155</v>
      </c>
      <c r="V25" s="7" t="s">
        <v>155</v>
      </c>
      <c r="W25" s="7" t="s">
        <v>70</v>
      </c>
      <c r="X25" s="7" t="s">
        <v>71</v>
      </c>
      <c r="Y25" s="7" t="s">
        <v>72</v>
      </c>
      <c r="Z25" s="7" t="s">
        <v>156</v>
      </c>
      <c r="AA25" s="7" t="s">
        <v>157</v>
      </c>
      <c r="AB25" s="7" t="s">
        <v>157</v>
      </c>
      <c r="AC25" s="7" t="s">
        <v>75</v>
      </c>
      <c r="AD25" s="7" t="s">
        <v>158</v>
      </c>
      <c r="AE25" s="7" t="s">
        <v>77</v>
      </c>
      <c r="AF25" s="7" t="s">
        <v>53</v>
      </c>
      <c r="AG25" s="7" t="s">
        <v>78</v>
      </c>
      <c r="AH25" s="7" t="s">
        <v>78</v>
      </c>
      <c r="AI25" s="7" t="s">
        <v>79</v>
      </c>
      <c r="AJ25" s="7" t="s">
        <v>78</v>
      </c>
      <c r="AK25" s="7" t="s">
        <v>174</v>
      </c>
      <c r="AL25" s="7" t="s">
        <v>107</v>
      </c>
      <c r="AM25" s="7" t="s">
        <v>81</v>
      </c>
      <c r="AN25" s="7" t="s">
        <v>95</v>
      </c>
      <c r="AO25" s="7" t="s">
        <v>81</v>
      </c>
      <c r="AP25" s="7"/>
      <c r="AQ25" s="7" t="s">
        <v>174</v>
      </c>
      <c r="AR25" s="7" t="s">
        <v>82</v>
      </c>
      <c r="AS25" s="7" t="s">
        <v>142</v>
      </c>
      <c r="AT25" s="7" t="s">
        <v>83</v>
      </c>
      <c r="AU25" s="7" t="s">
        <v>83</v>
      </c>
      <c r="AV25" s="8"/>
    </row>
    <row r="26" customFormat="false" ht="16.5" hidden="false" customHeight="false" outlineLevel="0" collapsed="false">
      <c r="A26" s="7" t="s">
        <v>53</v>
      </c>
      <c r="B26" s="7" t="s">
        <v>54</v>
      </c>
      <c r="C26" s="7" t="s">
        <v>55</v>
      </c>
      <c r="D26" s="7" t="s">
        <v>159</v>
      </c>
      <c r="E26" s="7" t="s">
        <v>160</v>
      </c>
      <c r="F26" s="7" t="s">
        <v>81</v>
      </c>
      <c r="G26" s="7" t="s">
        <v>59</v>
      </c>
      <c r="H26" s="7" t="s">
        <v>161</v>
      </c>
      <c r="I26" s="7" t="s">
        <v>162</v>
      </c>
      <c r="J26" s="7" t="s">
        <v>163</v>
      </c>
      <c r="K26" s="7" t="s">
        <v>58</v>
      </c>
      <c r="L26" s="7" t="s">
        <v>164</v>
      </c>
      <c r="M26" s="7" t="s">
        <v>55</v>
      </c>
      <c r="N26" s="7" t="s">
        <v>64</v>
      </c>
      <c r="O26" s="7" t="s">
        <v>175</v>
      </c>
      <c r="P26" s="7" t="s">
        <v>69</v>
      </c>
      <c r="Q26" s="7" t="s">
        <v>67</v>
      </c>
      <c r="R26" s="7" t="s">
        <v>69</v>
      </c>
      <c r="S26" s="7" t="s">
        <v>69</v>
      </c>
      <c r="T26" s="7" t="s">
        <v>69</v>
      </c>
      <c r="U26" s="7" t="s">
        <v>69</v>
      </c>
      <c r="V26" s="7" t="s">
        <v>69</v>
      </c>
      <c r="W26" s="7" t="s">
        <v>71</v>
      </c>
      <c r="X26" s="7" t="s">
        <v>71</v>
      </c>
      <c r="Y26" s="7" t="s">
        <v>72</v>
      </c>
      <c r="Z26" s="7" t="s">
        <v>160</v>
      </c>
      <c r="AA26" s="7" t="s">
        <v>69</v>
      </c>
      <c r="AB26" s="7" t="s">
        <v>160</v>
      </c>
      <c r="AC26" s="7" t="s">
        <v>160</v>
      </c>
      <c r="AD26" s="7" t="s">
        <v>160</v>
      </c>
      <c r="AE26" s="7" t="s">
        <v>160</v>
      </c>
      <c r="AF26" s="7" t="s">
        <v>53</v>
      </c>
      <c r="AG26" s="7" t="s">
        <v>160</v>
      </c>
      <c r="AH26" s="7" t="s">
        <v>160</v>
      </c>
      <c r="AI26" s="7" t="s">
        <v>166</v>
      </c>
      <c r="AJ26" s="7" t="s">
        <v>160</v>
      </c>
      <c r="AK26" s="7" t="s">
        <v>175</v>
      </c>
      <c r="AL26" s="7" t="s">
        <v>160</v>
      </c>
      <c r="AM26" s="7" t="s">
        <v>81</v>
      </c>
      <c r="AN26" s="7" t="s">
        <v>160</v>
      </c>
      <c r="AO26" s="7" t="s">
        <v>81</v>
      </c>
      <c r="AP26" s="7"/>
      <c r="AQ26" s="7" t="s">
        <v>175</v>
      </c>
      <c r="AR26" s="7" t="s">
        <v>166</v>
      </c>
      <c r="AS26" s="7" t="s">
        <v>161</v>
      </c>
      <c r="AT26" s="7" t="s">
        <v>83</v>
      </c>
      <c r="AU26" s="7" t="s">
        <v>83</v>
      </c>
      <c r="AV26" s="8"/>
    </row>
    <row r="27" customFormat="false" ht="16.5" hidden="false" customHeight="false" outlineLevel="0" collapsed="false">
      <c r="A27" s="7" t="s">
        <v>53</v>
      </c>
      <c r="B27" s="7" t="s">
        <v>176</v>
      </c>
      <c r="C27" s="7" t="s">
        <v>177</v>
      </c>
      <c r="D27" s="7" t="s">
        <v>56</v>
      </c>
      <c r="E27" s="7" t="s">
        <v>128</v>
      </c>
      <c r="F27" s="7" t="s">
        <v>81</v>
      </c>
      <c r="G27" s="7" t="s">
        <v>59</v>
      </c>
      <c r="H27" s="7" t="s">
        <v>129</v>
      </c>
      <c r="I27" s="7" t="s">
        <v>130</v>
      </c>
      <c r="J27" s="7" t="s">
        <v>131</v>
      </c>
      <c r="K27" s="7" t="s">
        <v>58</v>
      </c>
      <c r="L27" s="7" t="s">
        <v>100</v>
      </c>
      <c r="M27" s="7" t="s">
        <v>55</v>
      </c>
      <c r="N27" s="7" t="s">
        <v>178</v>
      </c>
      <c r="O27" s="7" t="s">
        <v>179</v>
      </c>
      <c r="P27" s="7" t="s">
        <v>134</v>
      </c>
      <c r="Q27" s="7" t="s">
        <v>67</v>
      </c>
      <c r="R27" s="7" t="s">
        <v>135</v>
      </c>
      <c r="S27" s="7" t="s">
        <v>69</v>
      </c>
      <c r="T27" s="7" t="s">
        <v>135</v>
      </c>
      <c r="U27" s="7" t="s">
        <v>135</v>
      </c>
      <c r="V27" s="7" t="s">
        <v>135</v>
      </c>
      <c r="W27" s="7" t="s">
        <v>70</v>
      </c>
      <c r="X27" s="7" t="s">
        <v>71</v>
      </c>
      <c r="Y27" s="7" t="s">
        <v>72</v>
      </c>
      <c r="Z27" s="7" t="s">
        <v>136</v>
      </c>
      <c r="AA27" s="7" t="s">
        <v>137</v>
      </c>
      <c r="AB27" s="7" t="s">
        <v>137</v>
      </c>
      <c r="AC27" s="7" t="s">
        <v>75</v>
      </c>
      <c r="AD27" s="7" t="s">
        <v>138</v>
      </c>
      <c r="AE27" s="7" t="s">
        <v>77</v>
      </c>
      <c r="AF27" s="7" t="s">
        <v>53</v>
      </c>
      <c r="AG27" s="7" t="s">
        <v>78</v>
      </c>
      <c r="AH27" s="7" t="s">
        <v>78</v>
      </c>
      <c r="AI27" s="7" t="s">
        <v>180</v>
      </c>
      <c r="AJ27" s="7" t="s">
        <v>180</v>
      </c>
      <c r="AK27" s="7" t="s">
        <v>179</v>
      </c>
      <c r="AL27" s="7" t="s">
        <v>139</v>
      </c>
      <c r="AM27" s="7" t="s">
        <v>58</v>
      </c>
      <c r="AN27" s="7" t="s">
        <v>140</v>
      </c>
      <c r="AO27" s="7" t="s">
        <v>81</v>
      </c>
      <c r="AP27" s="7" t="s">
        <v>87</v>
      </c>
      <c r="AQ27" s="7" t="s">
        <v>179</v>
      </c>
      <c r="AR27" s="7" t="s">
        <v>181</v>
      </c>
      <c r="AS27" s="7" t="s">
        <v>129</v>
      </c>
      <c r="AT27" s="7" t="s">
        <v>182</v>
      </c>
      <c r="AU27" s="7" t="s">
        <v>182</v>
      </c>
      <c r="AV27" s="8"/>
    </row>
    <row r="28" customFormat="false" ht="16.5" hidden="false" customHeight="false" outlineLevel="0" collapsed="false">
      <c r="A28" s="7" t="s">
        <v>53</v>
      </c>
      <c r="B28" s="7" t="s">
        <v>176</v>
      </c>
      <c r="C28" s="7" t="s">
        <v>177</v>
      </c>
      <c r="D28" s="7" t="s">
        <v>56</v>
      </c>
      <c r="E28" s="7" t="s">
        <v>141</v>
      </c>
      <c r="F28" s="7" t="s">
        <v>58</v>
      </c>
      <c r="G28" s="7" t="s">
        <v>59</v>
      </c>
      <c r="H28" s="7" t="s">
        <v>142</v>
      </c>
      <c r="I28" s="7" t="s">
        <v>143</v>
      </c>
      <c r="J28" s="7" t="s">
        <v>87</v>
      </c>
      <c r="K28" s="7" t="s">
        <v>58</v>
      </c>
      <c r="L28" s="7" t="s">
        <v>100</v>
      </c>
      <c r="M28" s="7" t="s">
        <v>55</v>
      </c>
      <c r="N28" s="7" t="s">
        <v>178</v>
      </c>
      <c r="O28" s="7" t="s">
        <v>183</v>
      </c>
      <c r="P28" s="7" t="s">
        <v>145</v>
      </c>
      <c r="Q28" s="7" t="s">
        <v>67</v>
      </c>
      <c r="R28" s="7" t="s">
        <v>146</v>
      </c>
      <c r="S28" s="7" t="s">
        <v>69</v>
      </c>
      <c r="T28" s="7" t="s">
        <v>146</v>
      </c>
      <c r="U28" s="7" t="s">
        <v>146</v>
      </c>
      <c r="V28" s="7" t="s">
        <v>146</v>
      </c>
      <c r="W28" s="7" t="s">
        <v>70</v>
      </c>
      <c r="X28" s="7" t="s">
        <v>71</v>
      </c>
      <c r="Y28" s="7" t="s">
        <v>72</v>
      </c>
      <c r="Z28" s="7" t="s">
        <v>147</v>
      </c>
      <c r="AA28" s="7" t="s">
        <v>148</v>
      </c>
      <c r="AB28" s="7" t="s">
        <v>148</v>
      </c>
      <c r="AC28" s="7" t="s">
        <v>75</v>
      </c>
      <c r="AD28" s="7" t="s">
        <v>138</v>
      </c>
      <c r="AE28" s="7" t="s">
        <v>77</v>
      </c>
      <c r="AF28" s="7" t="s">
        <v>53</v>
      </c>
      <c r="AG28" s="7" t="s">
        <v>78</v>
      </c>
      <c r="AH28" s="7" t="s">
        <v>78</v>
      </c>
      <c r="AI28" s="7" t="s">
        <v>180</v>
      </c>
      <c r="AJ28" s="7" t="s">
        <v>180</v>
      </c>
      <c r="AK28" s="7" t="s">
        <v>183</v>
      </c>
      <c r="AL28" s="7" t="s">
        <v>149</v>
      </c>
      <c r="AM28" s="7" t="s">
        <v>58</v>
      </c>
      <c r="AN28" s="7" t="s">
        <v>150</v>
      </c>
      <c r="AO28" s="7" t="s">
        <v>151</v>
      </c>
      <c r="AP28" s="7"/>
      <c r="AQ28" s="7" t="s">
        <v>183</v>
      </c>
      <c r="AR28" s="7" t="s">
        <v>181</v>
      </c>
      <c r="AS28" s="7" t="s">
        <v>142</v>
      </c>
      <c r="AT28" s="7" t="s">
        <v>182</v>
      </c>
      <c r="AU28" s="7" t="s">
        <v>182</v>
      </c>
      <c r="AV28" s="8"/>
    </row>
    <row r="29" customFormat="false" ht="16.5" hidden="false" customHeight="false" outlineLevel="0" collapsed="false">
      <c r="A29" s="7" t="s">
        <v>53</v>
      </c>
      <c r="B29" s="7" t="s">
        <v>176</v>
      </c>
      <c r="C29" s="7" t="s">
        <v>177</v>
      </c>
      <c r="D29" s="7" t="s">
        <v>56</v>
      </c>
      <c r="E29" s="7" t="s">
        <v>152</v>
      </c>
      <c r="F29" s="7" t="s">
        <v>58</v>
      </c>
      <c r="G29" s="7" t="s">
        <v>59</v>
      </c>
      <c r="H29" s="7" t="s">
        <v>142</v>
      </c>
      <c r="I29" s="7" t="s">
        <v>130</v>
      </c>
      <c r="J29" s="7" t="s">
        <v>131</v>
      </c>
      <c r="K29" s="7" t="s">
        <v>58</v>
      </c>
      <c r="L29" s="7" t="s">
        <v>119</v>
      </c>
      <c r="M29" s="7" t="s">
        <v>55</v>
      </c>
      <c r="N29" s="7" t="s">
        <v>178</v>
      </c>
      <c r="O29" s="7" t="s">
        <v>184</v>
      </c>
      <c r="P29" s="7" t="s">
        <v>154</v>
      </c>
      <c r="Q29" s="7" t="s">
        <v>67</v>
      </c>
      <c r="R29" s="7" t="s">
        <v>155</v>
      </c>
      <c r="S29" s="7" t="s">
        <v>69</v>
      </c>
      <c r="T29" s="7" t="s">
        <v>155</v>
      </c>
      <c r="U29" s="7" t="s">
        <v>155</v>
      </c>
      <c r="V29" s="7" t="s">
        <v>155</v>
      </c>
      <c r="W29" s="7" t="s">
        <v>70</v>
      </c>
      <c r="X29" s="7" t="s">
        <v>71</v>
      </c>
      <c r="Y29" s="7" t="s">
        <v>72</v>
      </c>
      <c r="Z29" s="7" t="s">
        <v>156</v>
      </c>
      <c r="AA29" s="7" t="s">
        <v>157</v>
      </c>
      <c r="AB29" s="7" t="s">
        <v>157</v>
      </c>
      <c r="AC29" s="7" t="s">
        <v>75</v>
      </c>
      <c r="AD29" s="7" t="s">
        <v>158</v>
      </c>
      <c r="AE29" s="7" t="s">
        <v>77</v>
      </c>
      <c r="AF29" s="7" t="s">
        <v>53</v>
      </c>
      <c r="AG29" s="7" t="s">
        <v>78</v>
      </c>
      <c r="AH29" s="7" t="s">
        <v>78</v>
      </c>
      <c r="AI29" s="7" t="s">
        <v>180</v>
      </c>
      <c r="AJ29" s="7" t="s">
        <v>180</v>
      </c>
      <c r="AK29" s="7" t="s">
        <v>184</v>
      </c>
      <c r="AL29" s="7" t="s">
        <v>107</v>
      </c>
      <c r="AM29" s="7" t="s">
        <v>81</v>
      </c>
      <c r="AN29" s="7" t="s">
        <v>95</v>
      </c>
      <c r="AO29" s="7" t="s">
        <v>81</v>
      </c>
      <c r="AP29" s="7"/>
      <c r="AQ29" s="7" t="s">
        <v>184</v>
      </c>
      <c r="AR29" s="7" t="s">
        <v>181</v>
      </c>
      <c r="AS29" s="7" t="s">
        <v>142</v>
      </c>
      <c r="AT29" s="7" t="s">
        <v>182</v>
      </c>
      <c r="AU29" s="7" t="s">
        <v>182</v>
      </c>
      <c r="AV29" s="8"/>
    </row>
    <row r="30" customFormat="false" ht="16.5" hidden="false" customHeight="false" outlineLevel="0" collapsed="false">
      <c r="A30" s="7" t="s">
        <v>53</v>
      </c>
      <c r="B30" s="7" t="s">
        <v>176</v>
      </c>
      <c r="C30" s="7" t="s">
        <v>177</v>
      </c>
      <c r="D30" s="7" t="s">
        <v>159</v>
      </c>
      <c r="E30" s="7" t="s">
        <v>57</v>
      </c>
      <c r="F30" s="7" t="s">
        <v>58</v>
      </c>
      <c r="G30" s="7" t="s">
        <v>59</v>
      </c>
      <c r="H30" s="7" t="s">
        <v>60</v>
      </c>
      <c r="I30" s="7" t="s">
        <v>61</v>
      </c>
      <c r="J30" s="7" t="s">
        <v>62</v>
      </c>
      <c r="K30" s="7" t="s">
        <v>58</v>
      </c>
      <c r="L30" s="7" t="s">
        <v>63</v>
      </c>
      <c r="M30" s="7" t="s">
        <v>55</v>
      </c>
      <c r="N30" s="7" t="s">
        <v>178</v>
      </c>
      <c r="O30" s="7" t="s">
        <v>185</v>
      </c>
      <c r="P30" s="7" t="s">
        <v>66</v>
      </c>
      <c r="Q30" s="7" t="s">
        <v>67</v>
      </c>
      <c r="R30" s="7" t="s">
        <v>68</v>
      </c>
      <c r="S30" s="7" t="s">
        <v>69</v>
      </c>
      <c r="T30" s="7" t="s">
        <v>68</v>
      </c>
      <c r="U30" s="7" t="s">
        <v>68</v>
      </c>
      <c r="V30" s="7" t="s">
        <v>68</v>
      </c>
      <c r="W30" s="7" t="s">
        <v>70</v>
      </c>
      <c r="X30" s="7" t="s">
        <v>71</v>
      </c>
      <c r="Y30" s="7" t="s">
        <v>72</v>
      </c>
      <c r="Z30" s="7" t="s">
        <v>73</v>
      </c>
      <c r="AA30" s="7" t="s">
        <v>74</v>
      </c>
      <c r="AB30" s="7" t="s">
        <v>74</v>
      </c>
      <c r="AC30" s="7" t="s">
        <v>75</v>
      </c>
      <c r="AD30" s="7" t="s">
        <v>76</v>
      </c>
      <c r="AE30" s="7" t="s">
        <v>77</v>
      </c>
      <c r="AF30" s="7" t="s">
        <v>53</v>
      </c>
      <c r="AG30" s="7" t="s">
        <v>78</v>
      </c>
      <c r="AH30" s="7" t="s">
        <v>78</v>
      </c>
      <c r="AI30" s="7" t="s">
        <v>180</v>
      </c>
      <c r="AJ30" s="7" t="s">
        <v>180</v>
      </c>
      <c r="AK30" s="7" t="s">
        <v>185</v>
      </c>
      <c r="AL30" s="7" t="s">
        <v>76</v>
      </c>
      <c r="AM30" s="7" t="s">
        <v>58</v>
      </c>
      <c r="AN30" s="7" t="s">
        <v>80</v>
      </c>
      <c r="AO30" s="7" t="s">
        <v>81</v>
      </c>
      <c r="AP30" s="7"/>
      <c r="AQ30" s="7" t="s">
        <v>185</v>
      </c>
      <c r="AR30" s="7" t="s">
        <v>181</v>
      </c>
      <c r="AS30" s="7" t="s">
        <v>60</v>
      </c>
      <c r="AT30" s="7" t="s">
        <v>182</v>
      </c>
      <c r="AU30" s="7" t="s">
        <v>182</v>
      </c>
      <c r="AV30" s="8"/>
    </row>
    <row r="31" customFormat="false" ht="16.5" hidden="false" customHeight="false" outlineLevel="0" collapsed="false">
      <c r="A31" s="7" t="s">
        <v>53</v>
      </c>
      <c r="B31" s="7" t="s">
        <v>176</v>
      </c>
      <c r="C31" s="7" t="s">
        <v>177</v>
      </c>
      <c r="D31" s="7" t="s">
        <v>56</v>
      </c>
      <c r="E31" s="7" t="s">
        <v>84</v>
      </c>
      <c r="F31" s="7" t="s">
        <v>58</v>
      </c>
      <c r="G31" s="7" t="s">
        <v>59</v>
      </c>
      <c r="H31" s="7" t="s">
        <v>85</v>
      </c>
      <c r="I31" s="7" t="s">
        <v>86</v>
      </c>
      <c r="J31" s="7" t="s">
        <v>87</v>
      </c>
      <c r="K31" s="7" t="s">
        <v>58</v>
      </c>
      <c r="L31" s="7" t="s">
        <v>88</v>
      </c>
      <c r="M31" s="7" t="s">
        <v>55</v>
      </c>
      <c r="N31" s="7" t="s">
        <v>178</v>
      </c>
      <c r="O31" s="7" t="s">
        <v>186</v>
      </c>
      <c r="P31" s="7" t="s">
        <v>90</v>
      </c>
      <c r="Q31" s="7" t="s">
        <v>67</v>
      </c>
      <c r="R31" s="7" t="s">
        <v>69</v>
      </c>
      <c r="S31" s="7" t="s">
        <v>69</v>
      </c>
      <c r="T31" s="7" t="s">
        <v>69</v>
      </c>
      <c r="U31" s="7" t="s">
        <v>69</v>
      </c>
      <c r="V31" s="7" t="s">
        <v>69</v>
      </c>
      <c r="W31" s="7" t="s">
        <v>70</v>
      </c>
      <c r="X31" s="7" t="s">
        <v>71</v>
      </c>
      <c r="Y31" s="7" t="s">
        <v>72</v>
      </c>
      <c r="Z31" s="7" t="s">
        <v>91</v>
      </c>
      <c r="AA31" s="7" t="s">
        <v>92</v>
      </c>
      <c r="AB31" s="7" t="s">
        <v>92</v>
      </c>
      <c r="AC31" s="7" t="s">
        <v>75</v>
      </c>
      <c r="AD31" s="7" t="s">
        <v>93</v>
      </c>
      <c r="AE31" s="7" t="s">
        <v>77</v>
      </c>
      <c r="AF31" s="7" t="s">
        <v>53</v>
      </c>
      <c r="AG31" s="7" t="s">
        <v>78</v>
      </c>
      <c r="AH31" s="7" t="s">
        <v>78</v>
      </c>
      <c r="AI31" s="7" t="s">
        <v>180</v>
      </c>
      <c r="AJ31" s="7" t="s">
        <v>180</v>
      </c>
      <c r="AK31" s="7" t="s">
        <v>186</v>
      </c>
      <c r="AL31" s="7" t="s">
        <v>94</v>
      </c>
      <c r="AM31" s="7" t="s">
        <v>81</v>
      </c>
      <c r="AN31" s="7" t="s">
        <v>95</v>
      </c>
      <c r="AO31" s="7" t="s">
        <v>81</v>
      </c>
      <c r="AP31" s="7"/>
      <c r="AQ31" s="7" t="s">
        <v>186</v>
      </c>
      <c r="AR31" s="7" t="s">
        <v>181</v>
      </c>
      <c r="AS31" s="7" t="s">
        <v>85</v>
      </c>
      <c r="AT31" s="7" t="s">
        <v>182</v>
      </c>
      <c r="AU31" s="7" t="s">
        <v>182</v>
      </c>
      <c r="AV31" s="8"/>
    </row>
    <row r="32" customFormat="false" ht="16.5" hidden="false" customHeight="false" outlineLevel="0" collapsed="false">
      <c r="A32" s="7" t="s">
        <v>53</v>
      </c>
      <c r="B32" s="7" t="s">
        <v>176</v>
      </c>
      <c r="C32" s="7" t="s">
        <v>177</v>
      </c>
      <c r="D32" s="7" t="s">
        <v>114</v>
      </c>
      <c r="E32" s="7" t="s">
        <v>160</v>
      </c>
      <c r="F32" s="7" t="s">
        <v>81</v>
      </c>
      <c r="G32" s="7" t="s">
        <v>59</v>
      </c>
      <c r="H32" s="7" t="s">
        <v>161</v>
      </c>
      <c r="I32" s="7" t="s">
        <v>160</v>
      </c>
      <c r="J32" s="7"/>
      <c r="K32" s="7" t="s">
        <v>58</v>
      </c>
      <c r="L32" s="7" t="s">
        <v>132</v>
      </c>
      <c r="M32" s="7" t="s">
        <v>55</v>
      </c>
      <c r="N32" s="7" t="s">
        <v>178</v>
      </c>
      <c r="O32" s="7" t="s">
        <v>187</v>
      </c>
      <c r="P32" s="7" t="s">
        <v>69</v>
      </c>
      <c r="Q32" s="7" t="s">
        <v>160</v>
      </c>
      <c r="R32" s="7" t="s">
        <v>69</v>
      </c>
      <c r="S32" s="7" t="s">
        <v>69</v>
      </c>
      <c r="T32" s="7" t="s">
        <v>69</v>
      </c>
      <c r="U32" s="7" t="s">
        <v>69</v>
      </c>
      <c r="V32" s="7" t="s">
        <v>69</v>
      </c>
      <c r="W32" s="7"/>
      <c r="X32" s="7"/>
      <c r="Y32" s="7" t="s">
        <v>160</v>
      </c>
      <c r="Z32" s="7" t="s">
        <v>160</v>
      </c>
      <c r="AA32" s="7" t="s">
        <v>69</v>
      </c>
      <c r="AB32" s="7" t="s">
        <v>188</v>
      </c>
      <c r="AC32" s="7" t="s">
        <v>188</v>
      </c>
      <c r="AD32" s="7" t="s">
        <v>160</v>
      </c>
      <c r="AE32" s="7" t="s">
        <v>160</v>
      </c>
      <c r="AF32" s="7" t="s">
        <v>53</v>
      </c>
      <c r="AG32" s="7" t="s">
        <v>160</v>
      </c>
      <c r="AH32" s="7" t="s">
        <v>160</v>
      </c>
      <c r="AI32" s="7"/>
      <c r="AJ32" s="7" t="s">
        <v>160</v>
      </c>
      <c r="AK32" s="7" t="s">
        <v>187</v>
      </c>
      <c r="AL32" s="7" t="s">
        <v>160</v>
      </c>
      <c r="AM32" s="7" t="s">
        <v>81</v>
      </c>
      <c r="AN32" s="7" t="s">
        <v>160</v>
      </c>
      <c r="AO32" s="7" t="s">
        <v>81</v>
      </c>
      <c r="AP32" s="7"/>
      <c r="AQ32" s="7" t="s">
        <v>187</v>
      </c>
      <c r="AR32" s="7"/>
      <c r="AS32" s="7" t="s">
        <v>161</v>
      </c>
      <c r="AT32" s="7" t="s">
        <v>182</v>
      </c>
      <c r="AU32" s="7" t="s">
        <v>182</v>
      </c>
      <c r="AV32" s="8"/>
    </row>
    <row r="33" customFormat="false" ht="16.5" hidden="false" customHeight="false" outlineLevel="0" collapsed="false">
      <c r="A33" s="7" t="s">
        <v>53</v>
      </c>
      <c r="B33" s="7" t="s">
        <v>176</v>
      </c>
      <c r="C33" s="7" t="s">
        <v>177</v>
      </c>
      <c r="D33" s="7" t="s">
        <v>159</v>
      </c>
      <c r="E33" s="7" t="s">
        <v>57</v>
      </c>
      <c r="F33" s="7" t="s">
        <v>58</v>
      </c>
      <c r="G33" s="7" t="s">
        <v>59</v>
      </c>
      <c r="H33" s="7" t="s">
        <v>60</v>
      </c>
      <c r="I33" s="7" t="s">
        <v>61</v>
      </c>
      <c r="J33" s="7" t="s">
        <v>62</v>
      </c>
      <c r="K33" s="7" t="s">
        <v>58</v>
      </c>
      <c r="L33" s="7" t="s">
        <v>63</v>
      </c>
      <c r="M33" s="7" t="s">
        <v>55</v>
      </c>
      <c r="N33" s="7" t="s">
        <v>178</v>
      </c>
      <c r="O33" s="7" t="s">
        <v>189</v>
      </c>
      <c r="P33" s="7" t="s">
        <v>66</v>
      </c>
      <c r="Q33" s="7" t="s">
        <v>67</v>
      </c>
      <c r="R33" s="7" t="s">
        <v>68</v>
      </c>
      <c r="S33" s="7" t="s">
        <v>69</v>
      </c>
      <c r="T33" s="7" t="s">
        <v>68</v>
      </c>
      <c r="U33" s="7" t="s">
        <v>68</v>
      </c>
      <c r="V33" s="7" t="s">
        <v>68</v>
      </c>
      <c r="W33" s="7" t="s">
        <v>70</v>
      </c>
      <c r="X33" s="7" t="s">
        <v>71</v>
      </c>
      <c r="Y33" s="7" t="s">
        <v>72</v>
      </c>
      <c r="Z33" s="7" t="s">
        <v>73</v>
      </c>
      <c r="AA33" s="7" t="s">
        <v>74</v>
      </c>
      <c r="AB33" s="7" t="s">
        <v>74</v>
      </c>
      <c r="AC33" s="7" t="s">
        <v>75</v>
      </c>
      <c r="AD33" s="7" t="s">
        <v>76</v>
      </c>
      <c r="AE33" s="7" t="s">
        <v>77</v>
      </c>
      <c r="AF33" s="7" t="s">
        <v>53</v>
      </c>
      <c r="AG33" s="7" t="s">
        <v>78</v>
      </c>
      <c r="AH33" s="7" t="s">
        <v>78</v>
      </c>
      <c r="AI33" s="7" t="s">
        <v>180</v>
      </c>
      <c r="AJ33" s="7" t="s">
        <v>180</v>
      </c>
      <c r="AK33" s="7" t="s">
        <v>189</v>
      </c>
      <c r="AL33" s="7" t="s">
        <v>76</v>
      </c>
      <c r="AM33" s="7" t="s">
        <v>58</v>
      </c>
      <c r="AN33" s="7" t="s">
        <v>80</v>
      </c>
      <c r="AO33" s="7" t="s">
        <v>81</v>
      </c>
      <c r="AP33" s="7"/>
      <c r="AQ33" s="7" t="s">
        <v>189</v>
      </c>
      <c r="AR33" s="7" t="s">
        <v>181</v>
      </c>
      <c r="AS33" s="7" t="s">
        <v>60</v>
      </c>
      <c r="AT33" s="7" t="s">
        <v>182</v>
      </c>
      <c r="AU33" s="7" t="s">
        <v>182</v>
      </c>
      <c r="AV33" s="8"/>
    </row>
    <row r="34" customFormat="false" ht="16.5" hidden="false" customHeight="false" outlineLevel="0" collapsed="false">
      <c r="A34" s="7" t="s">
        <v>53</v>
      </c>
      <c r="B34" s="7" t="s">
        <v>176</v>
      </c>
      <c r="C34" s="7" t="s">
        <v>177</v>
      </c>
      <c r="D34" s="7" t="s">
        <v>56</v>
      </c>
      <c r="E34" s="7" t="s">
        <v>84</v>
      </c>
      <c r="F34" s="7" t="s">
        <v>58</v>
      </c>
      <c r="G34" s="7" t="s">
        <v>59</v>
      </c>
      <c r="H34" s="7" t="s">
        <v>85</v>
      </c>
      <c r="I34" s="7" t="s">
        <v>86</v>
      </c>
      <c r="J34" s="7" t="s">
        <v>87</v>
      </c>
      <c r="K34" s="7" t="s">
        <v>58</v>
      </c>
      <c r="L34" s="7" t="s">
        <v>88</v>
      </c>
      <c r="M34" s="7" t="s">
        <v>55</v>
      </c>
      <c r="N34" s="7" t="s">
        <v>178</v>
      </c>
      <c r="O34" s="7" t="s">
        <v>190</v>
      </c>
      <c r="P34" s="7" t="s">
        <v>90</v>
      </c>
      <c r="Q34" s="7" t="s">
        <v>67</v>
      </c>
      <c r="R34" s="7" t="s">
        <v>69</v>
      </c>
      <c r="S34" s="7" t="s">
        <v>69</v>
      </c>
      <c r="T34" s="7" t="s">
        <v>69</v>
      </c>
      <c r="U34" s="7" t="s">
        <v>69</v>
      </c>
      <c r="V34" s="7" t="s">
        <v>69</v>
      </c>
      <c r="W34" s="7" t="s">
        <v>70</v>
      </c>
      <c r="X34" s="7" t="s">
        <v>71</v>
      </c>
      <c r="Y34" s="7" t="s">
        <v>72</v>
      </c>
      <c r="Z34" s="7" t="s">
        <v>91</v>
      </c>
      <c r="AA34" s="7" t="s">
        <v>92</v>
      </c>
      <c r="AB34" s="7" t="s">
        <v>92</v>
      </c>
      <c r="AC34" s="7" t="s">
        <v>75</v>
      </c>
      <c r="AD34" s="7" t="s">
        <v>93</v>
      </c>
      <c r="AE34" s="7" t="s">
        <v>77</v>
      </c>
      <c r="AF34" s="7" t="s">
        <v>53</v>
      </c>
      <c r="AG34" s="7" t="s">
        <v>78</v>
      </c>
      <c r="AH34" s="7" t="s">
        <v>78</v>
      </c>
      <c r="AI34" s="7" t="s">
        <v>180</v>
      </c>
      <c r="AJ34" s="7" t="s">
        <v>180</v>
      </c>
      <c r="AK34" s="7" t="s">
        <v>190</v>
      </c>
      <c r="AL34" s="7" t="s">
        <v>94</v>
      </c>
      <c r="AM34" s="7" t="s">
        <v>81</v>
      </c>
      <c r="AN34" s="7" t="s">
        <v>95</v>
      </c>
      <c r="AO34" s="7" t="s">
        <v>81</v>
      </c>
      <c r="AP34" s="7"/>
      <c r="AQ34" s="7" t="s">
        <v>190</v>
      </c>
      <c r="AR34" s="7" t="s">
        <v>181</v>
      </c>
      <c r="AS34" s="7" t="s">
        <v>85</v>
      </c>
      <c r="AT34" s="7" t="s">
        <v>182</v>
      </c>
      <c r="AU34" s="7" t="s">
        <v>182</v>
      </c>
      <c r="AV34" s="8"/>
    </row>
    <row r="35" customFormat="false" ht="16.5" hidden="false" customHeight="false" outlineLevel="0" collapsed="false">
      <c r="A35" s="7" t="s">
        <v>53</v>
      </c>
      <c r="B35" s="7" t="s">
        <v>176</v>
      </c>
      <c r="C35" s="7" t="s">
        <v>177</v>
      </c>
      <c r="D35" s="7" t="s">
        <v>56</v>
      </c>
      <c r="E35" s="7" t="s">
        <v>128</v>
      </c>
      <c r="F35" s="7" t="s">
        <v>81</v>
      </c>
      <c r="G35" s="7" t="s">
        <v>59</v>
      </c>
      <c r="H35" s="7" t="s">
        <v>129</v>
      </c>
      <c r="I35" s="7" t="s">
        <v>130</v>
      </c>
      <c r="J35" s="7" t="s">
        <v>131</v>
      </c>
      <c r="K35" s="7" t="s">
        <v>58</v>
      </c>
      <c r="L35" s="7" t="s">
        <v>100</v>
      </c>
      <c r="M35" s="7" t="s">
        <v>55</v>
      </c>
      <c r="N35" s="7" t="s">
        <v>178</v>
      </c>
      <c r="O35" s="7" t="s">
        <v>191</v>
      </c>
      <c r="P35" s="7" t="s">
        <v>134</v>
      </c>
      <c r="Q35" s="7" t="s">
        <v>67</v>
      </c>
      <c r="R35" s="7" t="s">
        <v>135</v>
      </c>
      <c r="S35" s="7" t="s">
        <v>69</v>
      </c>
      <c r="T35" s="7" t="s">
        <v>135</v>
      </c>
      <c r="U35" s="7" t="s">
        <v>135</v>
      </c>
      <c r="V35" s="7" t="s">
        <v>135</v>
      </c>
      <c r="W35" s="7" t="s">
        <v>70</v>
      </c>
      <c r="X35" s="7" t="s">
        <v>71</v>
      </c>
      <c r="Y35" s="7" t="s">
        <v>72</v>
      </c>
      <c r="Z35" s="7" t="s">
        <v>136</v>
      </c>
      <c r="AA35" s="7" t="s">
        <v>137</v>
      </c>
      <c r="AB35" s="7" t="s">
        <v>137</v>
      </c>
      <c r="AC35" s="7" t="s">
        <v>75</v>
      </c>
      <c r="AD35" s="7" t="s">
        <v>138</v>
      </c>
      <c r="AE35" s="7" t="s">
        <v>77</v>
      </c>
      <c r="AF35" s="7" t="s">
        <v>53</v>
      </c>
      <c r="AG35" s="7" t="s">
        <v>78</v>
      </c>
      <c r="AH35" s="7" t="s">
        <v>78</v>
      </c>
      <c r="AI35" s="7" t="s">
        <v>180</v>
      </c>
      <c r="AJ35" s="7" t="s">
        <v>180</v>
      </c>
      <c r="AK35" s="7" t="s">
        <v>191</v>
      </c>
      <c r="AL35" s="7" t="s">
        <v>139</v>
      </c>
      <c r="AM35" s="7" t="s">
        <v>58</v>
      </c>
      <c r="AN35" s="7" t="s">
        <v>140</v>
      </c>
      <c r="AO35" s="7" t="s">
        <v>81</v>
      </c>
      <c r="AP35" s="7"/>
      <c r="AQ35" s="7" t="s">
        <v>191</v>
      </c>
      <c r="AR35" s="7" t="s">
        <v>181</v>
      </c>
      <c r="AS35" s="7" t="s">
        <v>129</v>
      </c>
      <c r="AT35" s="7" t="s">
        <v>182</v>
      </c>
      <c r="AU35" s="7" t="s">
        <v>182</v>
      </c>
      <c r="AV35" s="8"/>
    </row>
    <row r="36" customFormat="false" ht="16.5" hidden="false" customHeight="false" outlineLevel="0" collapsed="false">
      <c r="A36" s="7" t="s">
        <v>53</v>
      </c>
      <c r="B36" s="7" t="s">
        <v>176</v>
      </c>
      <c r="C36" s="7" t="s">
        <v>177</v>
      </c>
      <c r="D36" s="7" t="s">
        <v>56</v>
      </c>
      <c r="E36" s="7" t="s">
        <v>141</v>
      </c>
      <c r="F36" s="7" t="s">
        <v>58</v>
      </c>
      <c r="G36" s="7" t="s">
        <v>59</v>
      </c>
      <c r="H36" s="7" t="s">
        <v>142</v>
      </c>
      <c r="I36" s="7" t="s">
        <v>143</v>
      </c>
      <c r="J36" s="7" t="s">
        <v>87</v>
      </c>
      <c r="K36" s="7" t="s">
        <v>58</v>
      </c>
      <c r="L36" s="7" t="s">
        <v>100</v>
      </c>
      <c r="M36" s="7" t="s">
        <v>55</v>
      </c>
      <c r="N36" s="7" t="s">
        <v>178</v>
      </c>
      <c r="O36" s="7" t="s">
        <v>192</v>
      </c>
      <c r="P36" s="7" t="s">
        <v>145</v>
      </c>
      <c r="Q36" s="7" t="s">
        <v>67</v>
      </c>
      <c r="R36" s="7" t="s">
        <v>146</v>
      </c>
      <c r="S36" s="7" t="s">
        <v>69</v>
      </c>
      <c r="T36" s="7" t="s">
        <v>146</v>
      </c>
      <c r="U36" s="7" t="s">
        <v>146</v>
      </c>
      <c r="V36" s="7" t="s">
        <v>146</v>
      </c>
      <c r="W36" s="7" t="s">
        <v>70</v>
      </c>
      <c r="X36" s="7" t="s">
        <v>71</v>
      </c>
      <c r="Y36" s="7" t="s">
        <v>72</v>
      </c>
      <c r="Z36" s="7" t="s">
        <v>147</v>
      </c>
      <c r="AA36" s="7" t="s">
        <v>148</v>
      </c>
      <c r="AB36" s="7" t="s">
        <v>148</v>
      </c>
      <c r="AC36" s="7" t="s">
        <v>75</v>
      </c>
      <c r="AD36" s="7" t="s">
        <v>138</v>
      </c>
      <c r="AE36" s="7" t="s">
        <v>77</v>
      </c>
      <c r="AF36" s="7" t="s">
        <v>53</v>
      </c>
      <c r="AG36" s="7" t="s">
        <v>78</v>
      </c>
      <c r="AH36" s="7" t="s">
        <v>78</v>
      </c>
      <c r="AI36" s="7" t="s">
        <v>180</v>
      </c>
      <c r="AJ36" s="7" t="s">
        <v>180</v>
      </c>
      <c r="AK36" s="7" t="s">
        <v>192</v>
      </c>
      <c r="AL36" s="7" t="s">
        <v>149</v>
      </c>
      <c r="AM36" s="7" t="s">
        <v>58</v>
      </c>
      <c r="AN36" s="7" t="s">
        <v>150</v>
      </c>
      <c r="AO36" s="7" t="s">
        <v>151</v>
      </c>
      <c r="AP36" s="7" t="s">
        <v>87</v>
      </c>
      <c r="AQ36" s="7" t="s">
        <v>192</v>
      </c>
      <c r="AR36" s="7" t="s">
        <v>181</v>
      </c>
      <c r="AS36" s="7" t="s">
        <v>142</v>
      </c>
      <c r="AT36" s="7" t="s">
        <v>182</v>
      </c>
      <c r="AU36" s="7" t="s">
        <v>182</v>
      </c>
      <c r="AV36" s="8"/>
    </row>
    <row r="37" customFormat="false" ht="16.5" hidden="false" customHeight="false" outlineLevel="0" collapsed="false">
      <c r="A37" s="7" t="s">
        <v>53</v>
      </c>
      <c r="B37" s="7" t="s">
        <v>176</v>
      </c>
      <c r="C37" s="7" t="s">
        <v>177</v>
      </c>
      <c r="D37" s="7" t="s">
        <v>56</v>
      </c>
      <c r="E37" s="7" t="s">
        <v>152</v>
      </c>
      <c r="F37" s="7" t="s">
        <v>58</v>
      </c>
      <c r="G37" s="7" t="s">
        <v>59</v>
      </c>
      <c r="H37" s="7" t="s">
        <v>142</v>
      </c>
      <c r="I37" s="7" t="s">
        <v>130</v>
      </c>
      <c r="J37" s="7" t="s">
        <v>131</v>
      </c>
      <c r="K37" s="7" t="s">
        <v>58</v>
      </c>
      <c r="L37" s="7" t="s">
        <v>119</v>
      </c>
      <c r="M37" s="7" t="s">
        <v>55</v>
      </c>
      <c r="N37" s="7" t="s">
        <v>178</v>
      </c>
      <c r="O37" s="7" t="s">
        <v>193</v>
      </c>
      <c r="P37" s="7" t="s">
        <v>154</v>
      </c>
      <c r="Q37" s="7" t="s">
        <v>67</v>
      </c>
      <c r="R37" s="7" t="s">
        <v>155</v>
      </c>
      <c r="S37" s="7" t="s">
        <v>69</v>
      </c>
      <c r="T37" s="7" t="s">
        <v>155</v>
      </c>
      <c r="U37" s="7" t="s">
        <v>155</v>
      </c>
      <c r="V37" s="7" t="s">
        <v>155</v>
      </c>
      <c r="W37" s="7" t="s">
        <v>70</v>
      </c>
      <c r="X37" s="7" t="s">
        <v>71</v>
      </c>
      <c r="Y37" s="7" t="s">
        <v>72</v>
      </c>
      <c r="Z37" s="7" t="s">
        <v>156</v>
      </c>
      <c r="AA37" s="7" t="s">
        <v>157</v>
      </c>
      <c r="AB37" s="7" t="s">
        <v>157</v>
      </c>
      <c r="AC37" s="7" t="s">
        <v>75</v>
      </c>
      <c r="AD37" s="7" t="s">
        <v>158</v>
      </c>
      <c r="AE37" s="7" t="s">
        <v>77</v>
      </c>
      <c r="AF37" s="7" t="s">
        <v>53</v>
      </c>
      <c r="AG37" s="7" t="s">
        <v>78</v>
      </c>
      <c r="AH37" s="7" t="s">
        <v>78</v>
      </c>
      <c r="AI37" s="7" t="s">
        <v>180</v>
      </c>
      <c r="AJ37" s="7" t="s">
        <v>180</v>
      </c>
      <c r="AK37" s="7" t="s">
        <v>193</v>
      </c>
      <c r="AL37" s="7" t="s">
        <v>107</v>
      </c>
      <c r="AM37" s="7" t="s">
        <v>81</v>
      </c>
      <c r="AN37" s="7" t="s">
        <v>95</v>
      </c>
      <c r="AO37" s="7" t="s">
        <v>81</v>
      </c>
      <c r="AP37" s="7"/>
      <c r="AQ37" s="7" t="s">
        <v>193</v>
      </c>
      <c r="AR37" s="7" t="s">
        <v>181</v>
      </c>
      <c r="AS37" s="7" t="s">
        <v>142</v>
      </c>
      <c r="AT37" s="7" t="s">
        <v>182</v>
      </c>
      <c r="AU37" s="7" t="s">
        <v>182</v>
      </c>
      <c r="AV37" s="8"/>
    </row>
    <row r="38" customFormat="false" ht="16.5" hidden="tru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8"/>
    </row>
    <row r="39" customFormat="false" ht="16.5" hidden="tru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8"/>
    </row>
    <row r="40" customFormat="false" ht="40.5" hidden="false" customHeight="false" outlineLevel="0" collapsed="false">
      <c r="A40" s="7" t="s">
        <v>53</v>
      </c>
      <c r="B40" s="7" t="s">
        <v>194</v>
      </c>
      <c r="C40" s="7" t="s">
        <v>195</v>
      </c>
      <c r="D40" s="7" t="s">
        <v>196</v>
      </c>
      <c r="E40" s="7" t="s">
        <v>197</v>
      </c>
      <c r="F40" s="7" t="s">
        <v>58</v>
      </c>
      <c r="G40" s="7" t="s">
        <v>59</v>
      </c>
      <c r="H40" s="7" t="s">
        <v>198</v>
      </c>
      <c r="I40" s="7" t="s">
        <v>86</v>
      </c>
      <c r="J40" s="7" t="s">
        <v>87</v>
      </c>
      <c r="K40" s="7" t="s">
        <v>58</v>
      </c>
      <c r="L40" s="7" t="s">
        <v>199</v>
      </c>
      <c r="M40" s="7" t="s">
        <v>55</v>
      </c>
      <c r="N40" s="7" t="s">
        <v>178</v>
      </c>
      <c r="O40" s="7" t="s">
        <v>200</v>
      </c>
      <c r="P40" s="7" t="s">
        <v>69</v>
      </c>
      <c r="Q40" s="7" t="s">
        <v>201</v>
      </c>
      <c r="R40" s="7" t="s">
        <v>202</v>
      </c>
      <c r="S40" s="7" t="s">
        <v>69</v>
      </c>
      <c r="T40" s="7" t="s">
        <v>69</v>
      </c>
      <c r="U40" s="7" t="s">
        <v>69</v>
      </c>
      <c r="V40" s="7" t="s">
        <v>69</v>
      </c>
      <c r="W40" s="7" t="s">
        <v>203</v>
      </c>
      <c r="X40" s="7" t="s">
        <v>204</v>
      </c>
      <c r="Y40" s="7" t="s">
        <v>205</v>
      </c>
      <c r="Z40" s="7" t="s">
        <v>206</v>
      </c>
      <c r="AA40" s="7" t="s">
        <v>207</v>
      </c>
      <c r="AB40" s="7" t="s">
        <v>207</v>
      </c>
      <c r="AC40" s="7" t="s">
        <v>208</v>
      </c>
      <c r="AD40" s="7" t="s">
        <v>93</v>
      </c>
      <c r="AE40" s="7" t="s">
        <v>209</v>
      </c>
      <c r="AF40" s="7" t="s">
        <v>210</v>
      </c>
      <c r="AG40" s="7" t="s">
        <v>211</v>
      </c>
      <c r="AH40" s="7" t="s">
        <v>212</v>
      </c>
      <c r="AI40" s="7" t="s">
        <v>213</v>
      </c>
      <c r="AJ40" s="7" t="s">
        <v>214</v>
      </c>
      <c r="AK40" s="7" t="s">
        <v>200</v>
      </c>
      <c r="AL40" s="7" t="s">
        <v>94</v>
      </c>
      <c r="AM40" s="7" t="s">
        <v>81</v>
      </c>
      <c r="AN40" s="7" t="s">
        <v>215</v>
      </c>
      <c r="AO40" s="7" t="s">
        <v>81</v>
      </c>
      <c r="AP40" s="7"/>
      <c r="AQ40" s="7" t="s">
        <v>200</v>
      </c>
      <c r="AR40" s="7" t="s">
        <v>216</v>
      </c>
      <c r="AS40" s="7" t="s">
        <v>217</v>
      </c>
      <c r="AT40" s="7" t="s">
        <v>218</v>
      </c>
      <c r="AU40" s="7" t="s">
        <v>218</v>
      </c>
      <c r="AV40" s="8" t="s">
        <v>219</v>
      </c>
    </row>
    <row r="41" customFormat="false" ht="40.5" hidden="false" customHeight="false" outlineLevel="0" collapsed="false">
      <c r="A41" s="7" t="s">
        <v>53</v>
      </c>
      <c r="B41" s="7" t="s">
        <v>194</v>
      </c>
      <c r="C41" s="7" t="s">
        <v>195</v>
      </c>
      <c r="D41" s="7" t="s">
        <v>196</v>
      </c>
      <c r="E41" s="7" t="s">
        <v>220</v>
      </c>
      <c r="F41" s="7" t="s">
        <v>58</v>
      </c>
      <c r="G41" s="7" t="s">
        <v>59</v>
      </c>
      <c r="H41" s="7" t="s">
        <v>221</v>
      </c>
      <c r="I41" s="7" t="s">
        <v>222</v>
      </c>
      <c r="J41" s="7" t="s">
        <v>223</v>
      </c>
      <c r="K41" s="7" t="s">
        <v>58</v>
      </c>
      <c r="L41" s="7" t="s">
        <v>224</v>
      </c>
      <c r="M41" s="7" t="s">
        <v>55</v>
      </c>
      <c r="N41" s="7" t="s">
        <v>178</v>
      </c>
      <c r="O41" s="7" t="s">
        <v>225</v>
      </c>
      <c r="P41" s="7" t="s">
        <v>226</v>
      </c>
      <c r="Q41" s="7" t="s">
        <v>227</v>
      </c>
      <c r="R41" s="7" t="s">
        <v>69</v>
      </c>
      <c r="S41" s="7" t="s">
        <v>69</v>
      </c>
      <c r="T41" s="7" t="s">
        <v>69</v>
      </c>
      <c r="U41" s="7" t="s">
        <v>69</v>
      </c>
      <c r="V41" s="7" t="s">
        <v>69</v>
      </c>
      <c r="W41" s="7" t="s">
        <v>203</v>
      </c>
      <c r="X41" s="7" t="s">
        <v>204</v>
      </c>
      <c r="Y41" s="7" t="s">
        <v>228</v>
      </c>
      <c r="Z41" s="7" t="s">
        <v>229</v>
      </c>
      <c r="AA41" s="7" t="s">
        <v>207</v>
      </c>
      <c r="AB41" s="7" t="s">
        <v>207</v>
      </c>
      <c r="AC41" s="7" t="s">
        <v>230</v>
      </c>
      <c r="AD41" s="7" t="s">
        <v>231</v>
      </c>
      <c r="AE41" s="7" t="s">
        <v>209</v>
      </c>
      <c r="AF41" s="7" t="s">
        <v>210</v>
      </c>
      <c r="AG41" s="7" t="s">
        <v>232</v>
      </c>
      <c r="AH41" s="7" t="s">
        <v>212</v>
      </c>
      <c r="AI41" s="7" t="s">
        <v>213</v>
      </c>
      <c r="AJ41" s="7" t="s">
        <v>214</v>
      </c>
      <c r="AK41" s="7" t="s">
        <v>225</v>
      </c>
      <c r="AL41" s="7" t="s">
        <v>233</v>
      </c>
      <c r="AM41" s="7" t="s">
        <v>81</v>
      </c>
      <c r="AN41" s="7" t="s">
        <v>215</v>
      </c>
      <c r="AO41" s="7" t="s">
        <v>81</v>
      </c>
      <c r="AP41" s="7"/>
      <c r="AQ41" s="7" t="s">
        <v>225</v>
      </c>
      <c r="AR41" s="7" t="s">
        <v>216</v>
      </c>
      <c r="AS41" s="7" t="s">
        <v>234</v>
      </c>
      <c r="AT41" s="7" t="s">
        <v>218</v>
      </c>
      <c r="AU41" s="7" t="s">
        <v>218</v>
      </c>
      <c r="AV41" s="8" t="s">
        <v>235</v>
      </c>
    </row>
    <row r="42" customFormat="false" ht="53.25" hidden="false" customHeight="false" outlineLevel="0" collapsed="false">
      <c r="A42" s="7" t="s">
        <v>53</v>
      </c>
      <c r="B42" s="7" t="s">
        <v>194</v>
      </c>
      <c r="C42" s="7" t="s">
        <v>195</v>
      </c>
      <c r="D42" s="7" t="s">
        <v>159</v>
      </c>
      <c r="E42" s="7" t="s">
        <v>236</v>
      </c>
      <c r="F42" s="7" t="s">
        <v>58</v>
      </c>
      <c r="G42" s="7" t="s">
        <v>59</v>
      </c>
      <c r="H42" s="7" t="s">
        <v>234</v>
      </c>
      <c r="I42" s="7" t="s">
        <v>86</v>
      </c>
      <c r="J42" s="7" t="s">
        <v>87</v>
      </c>
      <c r="K42" s="7" t="s">
        <v>58</v>
      </c>
      <c r="L42" s="7" t="s">
        <v>199</v>
      </c>
      <c r="M42" s="7" t="s">
        <v>55</v>
      </c>
      <c r="N42" s="7" t="s">
        <v>178</v>
      </c>
      <c r="O42" s="7" t="s">
        <v>237</v>
      </c>
      <c r="P42" s="7" t="s">
        <v>238</v>
      </c>
      <c r="Q42" s="7" t="s">
        <v>239</v>
      </c>
      <c r="R42" s="7" t="s">
        <v>240</v>
      </c>
      <c r="S42" s="7" t="s">
        <v>69</v>
      </c>
      <c r="T42" s="7" t="s">
        <v>69</v>
      </c>
      <c r="U42" s="7" t="s">
        <v>69</v>
      </c>
      <c r="V42" s="7" t="s">
        <v>69</v>
      </c>
      <c r="W42" s="7" t="s">
        <v>203</v>
      </c>
      <c r="X42" s="7" t="s">
        <v>204</v>
      </c>
      <c r="Y42" s="7" t="s">
        <v>241</v>
      </c>
      <c r="Z42" s="7" t="s">
        <v>242</v>
      </c>
      <c r="AA42" s="7" t="s">
        <v>207</v>
      </c>
      <c r="AB42" s="7" t="s">
        <v>207</v>
      </c>
      <c r="AC42" s="7" t="s">
        <v>230</v>
      </c>
      <c r="AD42" s="7" t="s">
        <v>243</v>
      </c>
      <c r="AE42" s="7" t="s">
        <v>209</v>
      </c>
      <c r="AF42" s="7" t="s">
        <v>210</v>
      </c>
      <c r="AG42" s="7" t="s">
        <v>232</v>
      </c>
      <c r="AH42" s="7" t="s">
        <v>212</v>
      </c>
      <c r="AI42" s="7" t="s">
        <v>213</v>
      </c>
      <c r="AJ42" s="7" t="s">
        <v>214</v>
      </c>
      <c r="AK42" s="7" t="s">
        <v>237</v>
      </c>
      <c r="AL42" s="7" t="s">
        <v>233</v>
      </c>
      <c r="AM42" s="7" t="s">
        <v>81</v>
      </c>
      <c r="AN42" s="7" t="s">
        <v>215</v>
      </c>
      <c r="AO42" s="7" t="s">
        <v>81</v>
      </c>
      <c r="AP42" s="7"/>
      <c r="AQ42" s="7" t="s">
        <v>237</v>
      </c>
      <c r="AR42" s="7" t="s">
        <v>216</v>
      </c>
      <c r="AS42" s="7" t="s">
        <v>198</v>
      </c>
      <c r="AT42" s="7" t="s">
        <v>218</v>
      </c>
      <c r="AU42" s="7" t="s">
        <v>218</v>
      </c>
      <c r="AV42" s="8" t="s">
        <v>244</v>
      </c>
    </row>
    <row r="43" customFormat="false" ht="27.75" hidden="false" customHeight="false" outlineLevel="0" collapsed="false">
      <c r="A43" s="7" t="s">
        <v>53</v>
      </c>
      <c r="B43" s="7" t="s">
        <v>194</v>
      </c>
      <c r="C43" s="7" t="s">
        <v>195</v>
      </c>
      <c r="D43" s="7" t="s">
        <v>245</v>
      </c>
      <c r="E43" s="7" t="s">
        <v>246</v>
      </c>
      <c r="F43" s="7" t="s">
        <v>58</v>
      </c>
      <c r="G43" s="7" t="s">
        <v>59</v>
      </c>
      <c r="H43" s="7" t="s">
        <v>247</v>
      </c>
      <c r="I43" s="7" t="s">
        <v>86</v>
      </c>
      <c r="J43" s="7" t="s">
        <v>87</v>
      </c>
      <c r="K43" s="7" t="s">
        <v>58</v>
      </c>
      <c r="L43" s="7" t="s">
        <v>199</v>
      </c>
      <c r="M43" s="7" t="s">
        <v>55</v>
      </c>
      <c r="N43" s="7" t="s">
        <v>178</v>
      </c>
      <c r="O43" s="7" t="s">
        <v>248</v>
      </c>
      <c r="P43" s="7" t="s">
        <v>249</v>
      </c>
      <c r="Q43" s="7" t="s">
        <v>250</v>
      </c>
      <c r="R43" s="7" t="s">
        <v>251</v>
      </c>
      <c r="S43" s="7" t="s">
        <v>69</v>
      </c>
      <c r="T43" s="7" t="s">
        <v>69</v>
      </c>
      <c r="U43" s="7" t="s">
        <v>69</v>
      </c>
      <c r="V43" s="7" t="s">
        <v>69</v>
      </c>
      <c r="W43" s="7" t="s">
        <v>203</v>
      </c>
      <c r="X43" s="7" t="s">
        <v>204</v>
      </c>
      <c r="Y43" s="7" t="s">
        <v>252</v>
      </c>
      <c r="Z43" s="7" t="s">
        <v>147</v>
      </c>
      <c r="AA43" s="7" t="s">
        <v>207</v>
      </c>
      <c r="AB43" s="7" t="s">
        <v>207</v>
      </c>
      <c r="AC43" s="7" t="s">
        <v>253</v>
      </c>
      <c r="AD43" s="7" t="s">
        <v>254</v>
      </c>
      <c r="AE43" s="7" t="s">
        <v>209</v>
      </c>
      <c r="AF43" s="7" t="s">
        <v>210</v>
      </c>
      <c r="AG43" s="7" t="s">
        <v>255</v>
      </c>
      <c r="AH43" s="7" t="s">
        <v>212</v>
      </c>
      <c r="AI43" s="7" t="s">
        <v>213</v>
      </c>
      <c r="AJ43" s="7" t="s">
        <v>214</v>
      </c>
      <c r="AK43" s="7" t="s">
        <v>248</v>
      </c>
      <c r="AL43" s="7" t="s">
        <v>149</v>
      </c>
      <c r="AM43" s="7" t="s">
        <v>58</v>
      </c>
      <c r="AN43" s="7" t="s">
        <v>256</v>
      </c>
      <c r="AO43" s="7" t="s">
        <v>151</v>
      </c>
      <c r="AP43" s="7" t="s">
        <v>87</v>
      </c>
      <c r="AQ43" s="7" t="s">
        <v>248</v>
      </c>
      <c r="AR43" s="7" t="s">
        <v>216</v>
      </c>
      <c r="AS43" s="7" t="s">
        <v>247</v>
      </c>
      <c r="AT43" s="7" t="s">
        <v>218</v>
      </c>
      <c r="AU43" s="7" t="s">
        <v>218</v>
      </c>
      <c r="AV43" s="8" t="s">
        <v>257</v>
      </c>
    </row>
    <row r="44" customFormat="false" ht="16.5" hidden="false" customHeight="false" outlineLevel="0" collapsed="false">
      <c r="A44" s="7" t="s">
        <v>53</v>
      </c>
      <c r="B44" s="7" t="s">
        <v>164</v>
      </c>
      <c r="C44" s="7" t="s">
        <v>258</v>
      </c>
      <c r="D44" s="7" t="s">
        <v>114</v>
      </c>
      <c r="E44" s="7" t="s">
        <v>259</v>
      </c>
      <c r="F44" s="7" t="s">
        <v>58</v>
      </c>
      <c r="G44" s="7" t="s">
        <v>259</v>
      </c>
      <c r="H44" s="7" t="s">
        <v>234</v>
      </c>
      <c r="I44" s="7" t="s">
        <v>259</v>
      </c>
      <c r="J44" s="7" t="s">
        <v>260</v>
      </c>
      <c r="K44" s="7" t="s">
        <v>81</v>
      </c>
      <c r="L44" s="7" t="s">
        <v>164</v>
      </c>
      <c r="M44" s="7" t="s">
        <v>258</v>
      </c>
      <c r="N44" s="7" t="s">
        <v>259</v>
      </c>
      <c r="O44" s="7" t="s">
        <v>261</v>
      </c>
      <c r="P44" s="7" t="s">
        <v>69</v>
      </c>
      <c r="Q44" s="7" t="s">
        <v>259</v>
      </c>
      <c r="R44" s="7" t="s">
        <v>69</v>
      </c>
      <c r="S44" s="7" t="s">
        <v>69</v>
      </c>
      <c r="T44" s="7" t="s">
        <v>69</v>
      </c>
      <c r="U44" s="7" t="s">
        <v>69</v>
      </c>
      <c r="V44" s="7" t="s">
        <v>69</v>
      </c>
      <c r="W44" s="7" t="s">
        <v>260</v>
      </c>
      <c r="X44" s="7" t="s">
        <v>260</v>
      </c>
      <c r="Y44" s="7" t="s">
        <v>259</v>
      </c>
      <c r="Z44" s="7" t="s">
        <v>259</v>
      </c>
      <c r="AA44" s="7" t="s">
        <v>69</v>
      </c>
      <c r="AB44" s="7" t="s">
        <v>69</v>
      </c>
      <c r="AC44" s="7" t="s">
        <v>259</v>
      </c>
      <c r="AD44" s="7" t="s">
        <v>259</v>
      </c>
      <c r="AE44" s="7" t="s">
        <v>259</v>
      </c>
      <c r="AF44" s="7" t="s">
        <v>53</v>
      </c>
      <c r="AG44" s="7" t="s">
        <v>259</v>
      </c>
      <c r="AH44" s="7" t="s">
        <v>259</v>
      </c>
      <c r="AI44" s="7" t="s">
        <v>260</v>
      </c>
      <c r="AJ44" s="7" t="s">
        <v>259</v>
      </c>
      <c r="AK44" s="7" t="s">
        <v>261</v>
      </c>
      <c r="AL44" s="7" t="s">
        <v>259</v>
      </c>
      <c r="AM44" s="7" t="s">
        <v>81</v>
      </c>
      <c r="AN44" s="7" t="s">
        <v>259</v>
      </c>
      <c r="AO44" s="7" t="s">
        <v>151</v>
      </c>
      <c r="AP44" s="7" t="s">
        <v>260</v>
      </c>
      <c r="AQ44" s="7" t="s">
        <v>261</v>
      </c>
      <c r="AR44" s="7" t="s">
        <v>260</v>
      </c>
      <c r="AS44" s="7" t="s">
        <v>234</v>
      </c>
      <c r="AT44" s="7" t="s">
        <v>262</v>
      </c>
      <c r="AU44" s="7" t="s">
        <v>262</v>
      </c>
      <c r="AV44" s="8"/>
    </row>
    <row r="45" customFormat="false" ht="15.75" hidden="false" customHeight="false" outlineLevel="0" collapsed="false"/>
  </sheetData>
  <mergeCells count="2">
    <mergeCell ref="C4:J4"/>
    <mergeCell ref="A7:AV7"/>
  </mergeCells>
  <dataValidations count="11">
    <dataValidation allowBlank="true" errorStyle="stop" operator="between" showDropDown="false" showErrorMessage="true" showInputMessage="false" sqref="D32:D220" type="list">
      <formula1>Hidden_13</formula1>
      <formula2>0</formula2>
    </dataValidation>
    <dataValidation allowBlank="true" errorStyle="stop" operator="between" showDropDown="false" showErrorMessage="true" showInputMessage="false" sqref="F32:F220" type="list">
      <formula1>Hidden_25</formula1>
      <formula2>0</formula2>
    </dataValidation>
    <dataValidation allowBlank="true" errorStyle="stop" operator="between" showDropDown="false" showErrorMessage="true" showInputMessage="false" sqref="K32:K220" type="list">
      <formula1>Hidden_310</formula1>
      <formula2>0</formula2>
    </dataValidation>
    <dataValidation allowBlank="true" errorStyle="stop" operator="between" showDropDown="false" showErrorMessage="true" showInputMessage="false" sqref="AM32:AM220" type="list">
      <formula1>Hidden_438</formula1>
      <formula2>0</formula2>
    </dataValidation>
    <dataValidation allowBlank="true" errorStyle="stop" operator="between" showDropDown="false" showErrorMessage="true" showInputMessage="false" sqref="AO32:AO220" type="list">
      <formula1>Hidden_540</formula1>
      <formula2>0</formula2>
    </dataValidation>
    <dataValidation allowBlank="true" errorStyle="stop" operator="between" showDropDown="false" showErrorMessage="true" showInputMessage="false" sqref="AO9:AO31" type="list">
      <formula1>Hidden_540</formula1>
      <formula2>0</formula2>
    </dataValidation>
    <dataValidation allowBlank="true" errorStyle="stop" operator="between" showDropDown="false" showErrorMessage="true" showInputMessage="false" sqref="F9:F30 AM9:AM31" type="list">
      <formula1>Hidden_438</formula1>
      <formula2>0</formula2>
    </dataValidation>
    <dataValidation allowBlank="true" errorStyle="stop" operator="between" showDropDown="false" showErrorMessage="true" showInputMessage="false" sqref="F31" type="list">
      <formula1>Hidden_25</formula1>
      <formula2>0</formula2>
    </dataValidation>
    <dataValidation allowBlank="true" errorStyle="stop" operator="between" showDropDown="false" showErrorMessage="true" showInputMessage="false" sqref="D31" type="list">
      <formula1>Hidden_1_Tabla_4818945</formula1>
      <formula2>0</formula2>
    </dataValidation>
    <dataValidation allowBlank="true" errorStyle="stop" operator="between" showDropDown="false" showErrorMessage="true" showInputMessage="false" sqref="K9:K31" type="list">
      <formula1>Hidden_310</formula1>
      <formula2>0</formula2>
    </dataValidation>
    <dataValidation allowBlank="true" errorStyle="stop" operator="between" showDropDown="false" showErrorMessage="true" showInputMessage="false" sqref="D9:D3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5</v>
      </c>
    </row>
    <row r="2" customFormat="false" ht="15" hidden="false" customHeight="false" outlineLevel="0" collapsed="false">
      <c r="A2" s="0" t="s">
        <v>342</v>
      </c>
    </row>
    <row r="3" customFormat="false" ht="15" hidden="false" customHeight="false" outlineLevel="0" collapsed="false">
      <c r="A3" s="0" t="s">
        <v>349</v>
      </c>
    </row>
    <row r="4" customFormat="false" ht="15" hidden="false" customHeight="false" outlineLevel="0" collapsed="false">
      <c r="A4"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37.56"/>
    <col collapsed="false" customWidth="true" hidden="false" outlineLevel="0" max="3" min="3" style="0" width="143.41"/>
    <col collapsed="false" customWidth="true" hidden="false" outlineLevel="0" max="4" min="4" style="0" width="106.56"/>
  </cols>
  <sheetData>
    <row r="1" customFormat="false" ht="15" hidden="true" customHeight="false" outlineLevel="0" collapsed="false">
      <c r="B1" s="0" t="s">
        <v>350</v>
      </c>
      <c r="C1" s="0" t="s">
        <v>350</v>
      </c>
      <c r="D1" s="0" t="s">
        <v>351</v>
      </c>
    </row>
    <row r="2" customFormat="false" ht="15" hidden="true" customHeight="false" outlineLevel="0" collapsed="false">
      <c r="B2" s="0" t="s">
        <v>352</v>
      </c>
      <c r="C2" s="0" t="s">
        <v>353</v>
      </c>
      <c r="D2" s="0" t="s">
        <v>354</v>
      </c>
    </row>
    <row r="3" customFormat="false" ht="16.5" hidden="false" customHeight="false" outlineLevel="0" collapsed="false">
      <c r="A3" s="10" t="s">
        <v>269</v>
      </c>
      <c r="B3" s="10" t="s">
        <v>355</v>
      </c>
      <c r="C3" s="10" t="s">
        <v>356</v>
      </c>
      <c r="D3" s="10" t="s">
        <v>357</v>
      </c>
    </row>
    <row r="4" customFormat="false" ht="16.5" hidden="false" customHeight="false" outlineLevel="0" collapsed="false">
      <c r="A4" s="11" t="s">
        <v>65</v>
      </c>
      <c r="B4" s="13" t="s">
        <v>79</v>
      </c>
      <c r="C4" s="13" t="s">
        <v>79</v>
      </c>
      <c r="D4" s="14" t="s">
        <v>358</v>
      </c>
    </row>
    <row r="5" customFormat="false" ht="16.5" hidden="false" customHeight="false" outlineLevel="0" collapsed="false">
      <c r="A5" s="11" t="s">
        <v>89</v>
      </c>
      <c r="B5" s="13" t="s">
        <v>79</v>
      </c>
      <c r="C5" s="13" t="s">
        <v>79</v>
      </c>
      <c r="D5" s="14" t="s">
        <v>359</v>
      </c>
    </row>
    <row r="6" customFormat="false" ht="16.5" hidden="false" customHeight="false" outlineLevel="0" collapsed="false">
      <c r="A6" s="11" t="s">
        <v>101</v>
      </c>
      <c r="B6" s="13" t="s">
        <v>79</v>
      </c>
      <c r="C6" s="13" t="s">
        <v>79</v>
      </c>
      <c r="D6" s="14" t="s">
        <v>360</v>
      </c>
    </row>
    <row r="7" customFormat="false" ht="16.5" hidden="false" customHeight="false" outlineLevel="0" collapsed="false">
      <c r="A7" s="11" t="s">
        <v>109</v>
      </c>
      <c r="B7" s="13" t="s">
        <v>79</v>
      </c>
      <c r="C7" s="13" t="s">
        <v>79</v>
      </c>
      <c r="D7" s="14" t="s">
        <v>360</v>
      </c>
    </row>
    <row r="8" customFormat="false" ht="16.5" hidden="false" customHeight="false" outlineLevel="0" collapsed="false">
      <c r="A8" s="11" t="s">
        <v>120</v>
      </c>
      <c r="B8" s="13" t="s">
        <v>79</v>
      </c>
      <c r="C8" s="13" t="s">
        <v>79</v>
      </c>
      <c r="D8" s="14" t="s">
        <v>361</v>
      </c>
    </row>
    <row r="9" customFormat="false" ht="16.5" hidden="false" customHeight="false" outlineLevel="0" collapsed="false">
      <c r="A9" s="11" t="s">
        <v>133</v>
      </c>
      <c r="B9" s="13" t="s">
        <v>79</v>
      </c>
      <c r="C9" s="13" t="s">
        <v>79</v>
      </c>
      <c r="D9" s="14" t="s">
        <v>362</v>
      </c>
    </row>
    <row r="10" customFormat="false" ht="16.5" hidden="false" customHeight="false" outlineLevel="0" collapsed="false">
      <c r="A10" s="11" t="s">
        <v>144</v>
      </c>
      <c r="B10" s="13" t="s">
        <v>79</v>
      </c>
      <c r="C10" s="13" t="s">
        <v>79</v>
      </c>
      <c r="D10" s="14" t="s">
        <v>359</v>
      </c>
    </row>
    <row r="11" customFormat="false" ht="16.5" hidden="false" customHeight="false" outlineLevel="0" collapsed="false">
      <c r="A11" s="11" t="s">
        <v>153</v>
      </c>
      <c r="B11" s="13" t="s">
        <v>79</v>
      </c>
      <c r="C11" s="13" t="s">
        <v>79</v>
      </c>
      <c r="D11" s="14" t="s">
        <v>362</v>
      </c>
    </row>
    <row r="12" customFormat="false" ht="16.5" hidden="false" customHeight="false" outlineLevel="0" collapsed="false">
      <c r="A12" s="11" t="s">
        <v>165</v>
      </c>
      <c r="B12" s="13" t="s">
        <v>166</v>
      </c>
      <c r="C12" s="13" t="s">
        <v>166</v>
      </c>
      <c r="D12" s="14" t="s">
        <v>177</v>
      </c>
    </row>
    <row r="13" customFormat="false" ht="16.5" hidden="false" customHeight="false" outlineLevel="0" collapsed="false">
      <c r="A13" s="11" t="s">
        <v>185</v>
      </c>
      <c r="B13" s="13" t="s">
        <v>180</v>
      </c>
      <c r="C13" s="13" t="s">
        <v>180</v>
      </c>
      <c r="D13" s="14" t="s">
        <v>358</v>
      </c>
    </row>
    <row r="14" customFormat="false" ht="16.5" hidden="false" customHeight="false" outlineLevel="0" collapsed="false">
      <c r="A14" s="11" t="s">
        <v>186</v>
      </c>
      <c r="B14" s="13" t="s">
        <v>180</v>
      </c>
      <c r="C14" s="13" t="s">
        <v>180</v>
      </c>
      <c r="D14" s="14" t="s">
        <v>359</v>
      </c>
    </row>
    <row r="15" customFormat="false" ht="16.5" hidden="false" customHeight="false" outlineLevel="0" collapsed="false">
      <c r="A15" s="11" t="s">
        <v>179</v>
      </c>
      <c r="B15" s="13" t="s">
        <v>180</v>
      </c>
      <c r="C15" s="13" t="s">
        <v>180</v>
      </c>
      <c r="D15" s="14" t="s">
        <v>362</v>
      </c>
    </row>
    <row r="16" customFormat="false" ht="16.5" hidden="false" customHeight="false" outlineLevel="0" collapsed="false">
      <c r="A16" s="11" t="s">
        <v>183</v>
      </c>
      <c r="B16" s="13" t="s">
        <v>180</v>
      </c>
      <c r="C16" s="13" t="s">
        <v>180</v>
      </c>
      <c r="D16" s="14" t="s">
        <v>359</v>
      </c>
    </row>
    <row r="17" customFormat="false" ht="16.5" hidden="false" customHeight="false" outlineLevel="0" collapsed="false">
      <c r="A17" s="11" t="s">
        <v>184</v>
      </c>
      <c r="B17" s="13" t="s">
        <v>180</v>
      </c>
      <c r="C17" s="13" t="s">
        <v>180</v>
      </c>
      <c r="D17" s="14" t="s">
        <v>362</v>
      </c>
    </row>
    <row r="18" customFormat="false" ht="16.5" hidden="false" customHeight="false" outlineLevel="0" collapsed="false">
      <c r="A18" s="11" t="s">
        <v>187</v>
      </c>
      <c r="B18" s="13"/>
      <c r="C18" s="13"/>
      <c r="D18" s="14" t="s">
        <v>177</v>
      </c>
    </row>
    <row r="19" customFormat="false" ht="16.5" hidden="false" customHeight="false" outlineLevel="0" collapsed="false">
      <c r="A19" s="11" t="s">
        <v>261</v>
      </c>
      <c r="B19" s="13" t="s">
        <v>260</v>
      </c>
      <c r="C19" s="13" t="s">
        <v>260</v>
      </c>
      <c r="D19" s="14" t="s">
        <v>258</v>
      </c>
    </row>
    <row r="20" customFormat="false" ht="16.5" hidden="false" customHeight="false" outlineLevel="0" collapsed="false">
      <c r="A20" s="11" t="s">
        <v>189</v>
      </c>
      <c r="B20" s="13" t="s">
        <v>180</v>
      </c>
      <c r="C20" s="13" t="s">
        <v>180</v>
      </c>
      <c r="D20" s="14" t="s">
        <v>358</v>
      </c>
    </row>
    <row r="21" customFormat="false" ht="16.5" hidden="false" customHeight="false" outlineLevel="0" collapsed="false">
      <c r="A21" s="11" t="s">
        <v>190</v>
      </c>
      <c r="B21" s="13" t="s">
        <v>180</v>
      </c>
      <c r="C21" s="13" t="s">
        <v>180</v>
      </c>
      <c r="D21" s="14" t="s">
        <v>359</v>
      </c>
    </row>
    <row r="22" customFormat="false" ht="16.5" hidden="false" customHeight="false" outlineLevel="0" collapsed="false">
      <c r="A22" s="11" t="s">
        <v>191</v>
      </c>
      <c r="B22" s="13" t="s">
        <v>180</v>
      </c>
      <c r="C22" s="13" t="s">
        <v>180</v>
      </c>
      <c r="D22" s="14" t="s">
        <v>362</v>
      </c>
    </row>
    <row r="23" customFormat="false" ht="16.5" hidden="false" customHeight="false" outlineLevel="0" collapsed="false">
      <c r="A23" s="11" t="s">
        <v>192</v>
      </c>
      <c r="B23" s="13" t="s">
        <v>180</v>
      </c>
      <c r="C23" s="13" t="s">
        <v>180</v>
      </c>
      <c r="D23" s="14" t="s">
        <v>359</v>
      </c>
    </row>
    <row r="24" customFormat="false" ht="16.5" hidden="false" customHeight="false" outlineLevel="0" collapsed="false">
      <c r="A24" s="11" t="s">
        <v>193</v>
      </c>
      <c r="B24" s="13" t="s">
        <v>180</v>
      </c>
      <c r="C24" s="13" t="s">
        <v>180</v>
      </c>
      <c r="D24" s="14" t="s">
        <v>362</v>
      </c>
    </row>
    <row r="25" customFormat="false" ht="16.5" hidden="false" customHeight="false" outlineLevel="0" collapsed="false">
      <c r="A25" s="11" t="s">
        <v>167</v>
      </c>
      <c r="B25" s="13" t="s">
        <v>79</v>
      </c>
      <c r="C25" s="13" t="s">
        <v>79</v>
      </c>
      <c r="D25" s="14" t="s">
        <v>358</v>
      </c>
    </row>
    <row r="26" customFormat="false" ht="16.5" hidden="false" customHeight="false" outlineLevel="0" collapsed="false">
      <c r="A26" s="11" t="s">
        <v>168</v>
      </c>
      <c r="B26" s="13" t="s">
        <v>79</v>
      </c>
      <c r="C26" s="13" t="s">
        <v>79</v>
      </c>
      <c r="D26" s="14" t="s">
        <v>359</v>
      </c>
    </row>
    <row r="27" customFormat="false" ht="16.5" hidden="false" customHeight="false" outlineLevel="0" collapsed="false">
      <c r="A27" s="11" t="s">
        <v>169</v>
      </c>
      <c r="B27" s="13" t="s">
        <v>79</v>
      </c>
      <c r="C27" s="13" t="s">
        <v>79</v>
      </c>
      <c r="D27" s="14" t="s">
        <v>360</v>
      </c>
    </row>
    <row r="28" customFormat="false" ht="16.5" hidden="false" customHeight="false" outlineLevel="0" collapsed="false">
      <c r="A28" s="11" t="s">
        <v>170</v>
      </c>
      <c r="B28" s="13" t="s">
        <v>79</v>
      </c>
      <c r="C28" s="13" t="s">
        <v>79</v>
      </c>
      <c r="D28" s="14" t="s">
        <v>360</v>
      </c>
    </row>
    <row r="29" customFormat="false" ht="16.5" hidden="false" customHeight="false" outlineLevel="0" collapsed="false">
      <c r="A29" s="11" t="s">
        <v>171</v>
      </c>
      <c r="B29" s="13" t="s">
        <v>79</v>
      </c>
      <c r="C29" s="13" t="s">
        <v>79</v>
      </c>
      <c r="D29" s="14" t="s">
        <v>361</v>
      </c>
    </row>
    <row r="30" customFormat="false" ht="16.5" hidden="false" customHeight="false" outlineLevel="0" collapsed="false">
      <c r="A30" s="11" t="s">
        <v>172</v>
      </c>
      <c r="B30" s="13" t="s">
        <v>79</v>
      </c>
      <c r="C30" s="13" t="s">
        <v>79</v>
      </c>
      <c r="D30" s="14" t="s">
        <v>362</v>
      </c>
    </row>
    <row r="31" customFormat="false" ht="16.5" hidden="false" customHeight="false" outlineLevel="0" collapsed="false">
      <c r="A31" s="11" t="s">
        <v>173</v>
      </c>
      <c r="B31" s="13" t="s">
        <v>79</v>
      </c>
      <c r="C31" s="13" t="s">
        <v>79</v>
      </c>
      <c r="D31" s="14" t="s">
        <v>359</v>
      </c>
    </row>
    <row r="32" customFormat="false" ht="16.5" hidden="false" customHeight="false" outlineLevel="0" collapsed="false">
      <c r="A32" s="11" t="s">
        <v>174</v>
      </c>
      <c r="B32" s="13" t="s">
        <v>79</v>
      </c>
      <c r="C32" s="13" t="s">
        <v>79</v>
      </c>
      <c r="D32" s="14" t="s">
        <v>362</v>
      </c>
    </row>
    <row r="33" customFormat="false" ht="16.5" hidden="false" customHeight="false" outlineLevel="0" collapsed="false">
      <c r="A33" s="11" t="s">
        <v>175</v>
      </c>
      <c r="B33" s="13" t="s">
        <v>166</v>
      </c>
      <c r="C33" s="13" t="s">
        <v>166</v>
      </c>
      <c r="D33" s="14" t="s">
        <v>177</v>
      </c>
    </row>
    <row r="34" customFormat="false" ht="16.5" hidden="false" customHeight="false" outlineLevel="0" collapsed="false">
      <c r="A34" s="11" t="s">
        <v>200</v>
      </c>
      <c r="B34" s="13" t="s">
        <v>213</v>
      </c>
      <c r="C34" s="13" t="s">
        <v>213</v>
      </c>
      <c r="D34" s="14" t="s">
        <v>218</v>
      </c>
    </row>
    <row r="35" customFormat="false" ht="16.5" hidden="false" customHeight="false" outlineLevel="0" collapsed="false">
      <c r="A35" s="11" t="s">
        <v>225</v>
      </c>
      <c r="B35" s="13" t="s">
        <v>213</v>
      </c>
      <c r="C35" s="13" t="s">
        <v>213</v>
      </c>
      <c r="D35" s="14" t="s">
        <v>218</v>
      </c>
    </row>
    <row r="36" customFormat="false" ht="16.5" hidden="false" customHeight="false" outlineLevel="0" collapsed="false">
      <c r="A36" s="11" t="s">
        <v>237</v>
      </c>
      <c r="B36" s="13" t="s">
        <v>213</v>
      </c>
      <c r="C36" s="13" t="s">
        <v>213</v>
      </c>
      <c r="D36" s="14" t="s">
        <v>218</v>
      </c>
    </row>
    <row r="37" customFormat="false" ht="16.5" hidden="false" customHeight="false" outlineLevel="0" collapsed="false">
      <c r="A37" s="11" t="s">
        <v>248</v>
      </c>
      <c r="B37" s="13" t="s">
        <v>213</v>
      </c>
      <c r="C37" s="13" t="s">
        <v>213</v>
      </c>
      <c r="D37" s="14" t="s">
        <v>218</v>
      </c>
    </row>
    <row r="3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159</v>
      </c>
    </row>
    <row r="3" customFormat="false" ht="15" hidden="false" customHeight="false" outlineLevel="0" collapsed="false">
      <c r="A3" s="0" t="s">
        <v>245</v>
      </c>
    </row>
    <row r="4" customFormat="false" ht="15" hidden="false" customHeight="false" outlineLevel="0" collapsed="false">
      <c r="A4" s="0" t="s">
        <v>196</v>
      </c>
    </row>
    <row r="5" customFormat="false" ht="15" hidden="false" customHeight="false" outlineLevel="0" collapsed="false">
      <c r="A5"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3" min="2" style="0" width="255.7"/>
    <col collapsed="false" customWidth="true" hidden="false" outlineLevel="0" max="4" min="4" style="0" width="20.7"/>
    <col collapsed="false" customWidth="true" hidden="false" outlineLevel="0" max="5" min="5" style="0" width="129.41"/>
  </cols>
  <sheetData>
    <row r="1" customFormat="false" ht="15" hidden="true" customHeight="false" outlineLevel="0" collapsed="false">
      <c r="A1" s="9"/>
      <c r="B1" s="9" t="s">
        <v>263</v>
      </c>
      <c r="C1" s="9" t="s">
        <v>263</v>
      </c>
      <c r="D1" s="9" t="s">
        <v>264</v>
      </c>
      <c r="E1" s="9" t="s">
        <v>263</v>
      </c>
    </row>
    <row r="2" customFormat="false" ht="15" hidden="true" customHeight="false" outlineLevel="0" collapsed="false">
      <c r="A2" s="9"/>
      <c r="B2" s="9" t="s">
        <v>265</v>
      </c>
      <c r="C2" s="9" t="s">
        <v>266</v>
      </c>
      <c r="D2" s="9" t="s">
        <v>267</v>
      </c>
      <c r="E2" s="9" t="s">
        <v>268</v>
      </c>
    </row>
    <row r="3" customFormat="false" ht="16.5" hidden="false" customHeight="false" outlineLevel="0" collapsed="false">
      <c r="A3" s="10" t="s">
        <v>269</v>
      </c>
      <c r="B3" s="10" t="s">
        <v>270</v>
      </c>
      <c r="C3" s="10" t="s">
        <v>271</v>
      </c>
      <c r="D3" s="10" t="s">
        <v>272</v>
      </c>
      <c r="E3" s="10" t="s">
        <v>273</v>
      </c>
    </row>
    <row r="4" customFormat="false" ht="16.5" hidden="false" customHeight="false" outlineLevel="0" collapsed="false">
      <c r="A4" s="11" t="s">
        <v>65</v>
      </c>
      <c r="B4" s="11" t="s">
        <v>274</v>
      </c>
      <c r="C4" s="11" t="s">
        <v>274</v>
      </c>
      <c r="D4" s="11" t="s">
        <v>275</v>
      </c>
      <c r="E4" s="11" t="s">
        <v>276</v>
      </c>
    </row>
    <row r="5" customFormat="false" ht="16.5" hidden="false" customHeight="false" outlineLevel="0" collapsed="false">
      <c r="A5" s="11" t="s">
        <v>89</v>
      </c>
      <c r="B5" s="11" t="s">
        <v>277</v>
      </c>
      <c r="C5" s="11" t="s">
        <v>277</v>
      </c>
      <c r="D5" s="11" t="s">
        <v>278</v>
      </c>
      <c r="E5" s="11" t="s">
        <v>279</v>
      </c>
    </row>
    <row r="6" customFormat="false" ht="16.5" hidden="false" customHeight="false" outlineLevel="0" collapsed="false">
      <c r="A6" s="11" t="s">
        <v>101</v>
      </c>
      <c r="B6" s="11" t="s">
        <v>280</v>
      </c>
      <c r="C6" s="11" t="s">
        <v>280</v>
      </c>
      <c r="D6" s="11" t="s">
        <v>278</v>
      </c>
      <c r="E6" s="11" t="s">
        <v>281</v>
      </c>
    </row>
    <row r="7" customFormat="false" ht="16.5" hidden="false" customHeight="false" outlineLevel="0" collapsed="false">
      <c r="A7" s="11" t="s">
        <v>109</v>
      </c>
      <c r="B7" s="11" t="s">
        <v>282</v>
      </c>
      <c r="C7" s="11" t="s">
        <v>282</v>
      </c>
      <c r="D7" s="11" t="s">
        <v>278</v>
      </c>
      <c r="E7" s="11" t="s">
        <v>281</v>
      </c>
    </row>
    <row r="8" customFormat="false" ht="16.5" hidden="false" customHeight="false" outlineLevel="0" collapsed="false">
      <c r="A8" s="11" t="s">
        <v>120</v>
      </c>
      <c r="B8" s="11" t="s">
        <v>283</v>
      </c>
      <c r="C8" s="11" t="s">
        <v>283</v>
      </c>
      <c r="D8" s="11" t="s">
        <v>284</v>
      </c>
      <c r="E8" s="11" t="s">
        <v>285</v>
      </c>
    </row>
    <row r="9" customFormat="false" ht="16.5" hidden="false" customHeight="false" outlineLevel="0" collapsed="false">
      <c r="A9" s="11" t="s">
        <v>133</v>
      </c>
      <c r="B9" s="11" t="s">
        <v>286</v>
      </c>
      <c r="C9" s="11" t="s">
        <v>286</v>
      </c>
      <c r="D9" s="11" t="s">
        <v>278</v>
      </c>
      <c r="E9" s="11" t="s">
        <v>287</v>
      </c>
    </row>
    <row r="10" customFormat="false" ht="16.5" hidden="false" customHeight="false" outlineLevel="0" collapsed="false">
      <c r="A10" s="11" t="s">
        <v>144</v>
      </c>
      <c r="B10" s="11" t="s">
        <v>288</v>
      </c>
      <c r="C10" s="11" t="s">
        <v>288</v>
      </c>
      <c r="D10" s="11" t="s">
        <v>278</v>
      </c>
      <c r="E10" s="11" t="s">
        <v>289</v>
      </c>
    </row>
    <row r="11" customFormat="false" ht="16.5" hidden="false" customHeight="false" outlineLevel="0" collapsed="false">
      <c r="A11" s="11" t="s">
        <v>153</v>
      </c>
      <c r="B11" s="11" t="s">
        <v>290</v>
      </c>
      <c r="C11" s="11" t="s">
        <v>290</v>
      </c>
      <c r="D11" s="11" t="s">
        <v>278</v>
      </c>
      <c r="E11" s="11" t="s">
        <v>279</v>
      </c>
    </row>
    <row r="12" customFormat="false" ht="16.5" hidden="false" customHeight="false" outlineLevel="0" collapsed="false">
      <c r="A12" s="11" t="s">
        <v>165</v>
      </c>
      <c r="B12" s="11" t="s">
        <v>160</v>
      </c>
      <c r="C12" s="11" t="s">
        <v>160</v>
      </c>
      <c r="D12" s="11" t="s">
        <v>275</v>
      </c>
      <c r="E12" s="11" t="s">
        <v>160</v>
      </c>
    </row>
    <row r="13" customFormat="false" ht="16.5" hidden="false" customHeight="false" outlineLevel="0" collapsed="false">
      <c r="A13" s="11" t="s">
        <v>185</v>
      </c>
      <c r="B13" s="11" t="s">
        <v>274</v>
      </c>
      <c r="C13" s="11" t="s">
        <v>274</v>
      </c>
      <c r="D13" s="11" t="s">
        <v>275</v>
      </c>
      <c r="E13" s="11" t="s">
        <v>276</v>
      </c>
    </row>
    <row r="14" customFormat="false" ht="16.5" hidden="false" customHeight="false" outlineLevel="0" collapsed="false">
      <c r="A14" s="11" t="s">
        <v>186</v>
      </c>
      <c r="B14" s="11" t="s">
        <v>277</v>
      </c>
      <c r="C14" s="11" t="s">
        <v>277</v>
      </c>
      <c r="D14" s="11" t="s">
        <v>278</v>
      </c>
      <c r="E14" s="11" t="s">
        <v>279</v>
      </c>
    </row>
    <row r="15" customFormat="false" ht="16.5" hidden="false" customHeight="false" outlineLevel="0" collapsed="false">
      <c r="A15" s="11" t="s">
        <v>179</v>
      </c>
      <c r="B15" s="11" t="s">
        <v>286</v>
      </c>
      <c r="C15" s="11" t="s">
        <v>286</v>
      </c>
      <c r="D15" s="11" t="s">
        <v>278</v>
      </c>
      <c r="E15" s="11" t="s">
        <v>287</v>
      </c>
    </row>
    <row r="16" customFormat="false" ht="16.5" hidden="false" customHeight="false" outlineLevel="0" collapsed="false">
      <c r="A16" s="11" t="s">
        <v>183</v>
      </c>
      <c r="B16" s="11" t="s">
        <v>288</v>
      </c>
      <c r="C16" s="11" t="s">
        <v>288</v>
      </c>
      <c r="D16" s="11" t="s">
        <v>278</v>
      </c>
      <c r="E16" s="11" t="s">
        <v>289</v>
      </c>
    </row>
    <row r="17" customFormat="false" ht="16.5" hidden="false" customHeight="false" outlineLevel="0" collapsed="false">
      <c r="A17" s="11" t="s">
        <v>184</v>
      </c>
      <c r="B17" s="11" t="s">
        <v>290</v>
      </c>
      <c r="C17" s="11" t="s">
        <v>290</v>
      </c>
      <c r="D17" s="11" t="s">
        <v>278</v>
      </c>
      <c r="E17" s="11" t="s">
        <v>279</v>
      </c>
    </row>
    <row r="18" customFormat="false" ht="16.5" hidden="false" customHeight="false" outlineLevel="0" collapsed="false">
      <c r="A18" s="11" t="s">
        <v>187</v>
      </c>
      <c r="B18" s="11" t="s">
        <v>160</v>
      </c>
      <c r="C18" s="11" t="s">
        <v>160</v>
      </c>
      <c r="D18" s="11" t="s">
        <v>275</v>
      </c>
      <c r="E18" s="11" t="s">
        <v>160</v>
      </c>
    </row>
    <row r="19" customFormat="false" ht="16.5" hidden="false" customHeight="false" outlineLevel="0" collapsed="false">
      <c r="A19" s="11" t="s">
        <v>261</v>
      </c>
      <c r="B19" s="11" t="s">
        <v>259</v>
      </c>
      <c r="C19" s="11" t="s">
        <v>259</v>
      </c>
      <c r="D19" s="11" t="s">
        <v>275</v>
      </c>
      <c r="E19" s="11" t="s">
        <v>259</v>
      </c>
    </row>
    <row r="20" customFormat="false" ht="16.5" hidden="false" customHeight="false" outlineLevel="0" collapsed="false">
      <c r="A20" s="11" t="s">
        <v>189</v>
      </c>
      <c r="B20" s="11" t="s">
        <v>274</v>
      </c>
      <c r="C20" s="11" t="s">
        <v>274</v>
      </c>
      <c r="D20" s="11" t="s">
        <v>275</v>
      </c>
      <c r="E20" s="11" t="s">
        <v>276</v>
      </c>
    </row>
    <row r="21" customFormat="false" ht="16.5" hidden="false" customHeight="false" outlineLevel="0" collapsed="false">
      <c r="A21" s="11" t="s">
        <v>190</v>
      </c>
      <c r="B21" s="11" t="s">
        <v>277</v>
      </c>
      <c r="C21" s="11" t="s">
        <v>277</v>
      </c>
      <c r="D21" s="11" t="s">
        <v>278</v>
      </c>
      <c r="E21" s="11" t="s">
        <v>279</v>
      </c>
    </row>
    <row r="22" customFormat="false" ht="16.5" hidden="false" customHeight="false" outlineLevel="0" collapsed="false">
      <c r="A22" s="11" t="s">
        <v>191</v>
      </c>
      <c r="B22" s="11" t="s">
        <v>286</v>
      </c>
      <c r="C22" s="11" t="s">
        <v>286</v>
      </c>
      <c r="D22" s="11" t="s">
        <v>278</v>
      </c>
      <c r="E22" s="11" t="s">
        <v>287</v>
      </c>
    </row>
    <row r="23" customFormat="false" ht="16.5" hidden="false" customHeight="false" outlineLevel="0" collapsed="false">
      <c r="A23" s="11" t="s">
        <v>192</v>
      </c>
      <c r="B23" s="11" t="s">
        <v>288</v>
      </c>
      <c r="C23" s="11" t="s">
        <v>288</v>
      </c>
      <c r="D23" s="11" t="s">
        <v>278</v>
      </c>
      <c r="E23" s="11" t="s">
        <v>289</v>
      </c>
    </row>
    <row r="24" customFormat="false" ht="16.5" hidden="false" customHeight="false" outlineLevel="0" collapsed="false">
      <c r="A24" s="11" t="s">
        <v>193</v>
      </c>
      <c r="B24" s="11" t="s">
        <v>290</v>
      </c>
      <c r="C24" s="11" t="s">
        <v>290</v>
      </c>
      <c r="D24" s="11" t="s">
        <v>278</v>
      </c>
      <c r="E24" s="11" t="s">
        <v>279</v>
      </c>
    </row>
    <row r="25" customFormat="false" ht="16.5" hidden="false" customHeight="false" outlineLevel="0" collapsed="false">
      <c r="A25" s="11" t="s">
        <v>167</v>
      </c>
      <c r="B25" s="11" t="s">
        <v>274</v>
      </c>
      <c r="C25" s="11" t="s">
        <v>274</v>
      </c>
      <c r="D25" s="11" t="s">
        <v>275</v>
      </c>
      <c r="E25" s="11" t="s">
        <v>276</v>
      </c>
    </row>
    <row r="26" customFormat="false" ht="16.5" hidden="false" customHeight="false" outlineLevel="0" collapsed="false">
      <c r="A26" s="11" t="s">
        <v>168</v>
      </c>
      <c r="B26" s="11" t="s">
        <v>277</v>
      </c>
      <c r="C26" s="11" t="s">
        <v>277</v>
      </c>
      <c r="D26" s="11" t="s">
        <v>278</v>
      </c>
      <c r="E26" s="11" t="s">
        <v>279</v>
      </c>
    </row>
    <row r="27" customFormat="false" ht="16.5" hidden="false" customHeight="false" outlineLevel="0" collapsed="false">
      <c r="A27" s="11" t="s">
        <v>169</v>
      </c>
      <c r="B27" s="11" t="s">
        <v>280</v>
      </c>
      <c r="C27" s="11" t="s">
        <v>280</v>
      </c>
      <c r="D27" s="11" t="s">
        <v>278</v>
      </c>
      <c r="E27" s="11" t="s">
        <v>281</v>
      </c>
    </row>
    <row r="28" customFormat="false" ht="16.5" hidden="false" customHeight="false" outlineLevel="0" collapsed="false">
      <c r="A28" s="11" t="s">
        <v>170</v>
      </c>
      <c r="B28" s="11" t="s">
        <v>282</v>
      </c>
      <c r="C28" s="11" t="s">
        <v>282</v>
      </c>
      <c r="D28" s="11" t="s">
        <v>278</v>
      </c>
      <c r="E28" s="11" t="s">
        <v>281</v>
      </c>
    </row>
    <row r="29" customFormat="false" ht="16.5" hidden="false" customHeight="false" outlineLevel="0" collapsed="false">
      <c r="A29" s="11" t="s">
        <v>171</v>
      </c>
      <c r="B29" s="11" t="s">
        <v>283</v>
      </c>
      <c r="C29" s="11" t="s">
        <v>283</v>
      </c>
      <c r="D29" s="11" t="s">
        <v>284</v>
      </c>
      <c r="E29" s="11" t="s">
        <v>285</v>
      </c>
    </row>
    <row r="30" customFormat="false" ht="16.5" hidden="false" customHeight="false" outlineLevel="0" collapsed="false">
      <c r="A30" s="11" t="s">
        <v>172</v>
      </c>
      <c r="B30" s="11" t="s">
        <v>286</v>
      </c>
      <c r="C30" s="11" t="s">
        <v>286</v>
      </c>
      <c r="D30" s="11" t="s">
        <v>278</v>
      </c>
      <c r="E30" s="11" t="s">
        <v>287</v>
      </c>
    </row>
    <row r="31" customFormat="false" ht="16.5" hidden="false" customHeight="false" outlineLevel="0" collapsed="false">
      <c r="A31" s="11" t="s">
        <v>173</v>
      </c>
      <c r="B31" s="11" t="s">
        <v>288</v>
      </c>
      <c r="C31" s="11" t="s">
        <v>288</v>
      </c>
      <c r="D31" s="11" t="s">
        <v>278</v>
      </c>
      <c r="E31" s="11" t="s">
        <v>289</v>
      </c>
    </row>
    <row r="32" customFormat="false" ht="16.5" hidden="false" customHeight="false" outlineLevel="0" collapsed="false">
      <c r="A32" s="11" t="s">
        <v>174</v>
      </c>
      <c r="B32" s="11" t="s">
        <v>290</v>
      </c>
      <c r="C32" s="11" t="s">
        <v>290</v>
      </c>
      <c r="D32" s="11" t="s">
        <v>278</v>
      </c>
      <c r="E32" s="11" t="s">
        <v>279</v>
      </c>
    </row>
    <row r="33" customFormat="false" ht="16.5" hidden="false" customHeight="false" outlineLevel="0" collapsed="false">
      <c r="A33" s="11" t="s">
        <v>175</v>
      </c>
      <c r="B33" s="11" t="s">
        <v>160</v>
      </c>
      <c r="C33" s="11" t="s">
        <v>160</v>
      </c>
      <c r="D33" s="11" t="s">
        <v>275</v>
      </c>
      <c r="E33" s="11" t="s">
        <v>160</v>
      </c>
    </row>
    <row r="34" customFormat="false" ht="16.5" hidden="false" customHeight="false" outlineLevel="0" collapsed="false">
      <c r="A34" s="11" t="s">
        <v>200</v>
      </c>
      <c r="B34" s="11" t="s">
        <v>291</v>
      </c>
      <c r="C34" s="11" t="s">
        <v>277</v>
      </c>
      <c r="D34" s="11" t="s">
        <v>278</v>
      </c>
      <c r="E34" s="11" t="s">
        <v>292</v>
      </c>
    </row>
    <row r="35" customFormat="false" ht="16.5" hidden="false" customHeight="false" outlineLevel="0" collapsed="false">
      <c r="A35" s="11" t="s">
        <v>225</v>
      </c>
      <c r="B35" s="11" t="s">
        <v>293</v>
      </c>
      <c r="C35" s="11" t="s">
        <v>294</v>
      </c>
      <c r="D35" s="11" t="s">
        <v>275</v>
      </c>
      <c r="E35" s="11" t="s">
        <v>295</v>
      </c>
    </row>
    <row r="36" customFormat="false" ht="16.5" hidden="false" customHeight="false" outlineLevel="0" collapsed="false">
      <c r="A36" s="11" t="s">
        <v>237</v>
      </c>
      <c r="B36" s="11" t="s">
        <v>296</v>
      </c>
      <c r="C36" s="11" t="s">
        <v>297</v>
      </c>
      <c r="D36" s="11" t="s">
        <v>275</v>
      </c>
      <c r="E36" s="11" t="s">
        <v>298</v>
      </c>
    </row>
    <row r="37" customFormat="false" ht="16.5" hidden="false" customHeight="false" outlineLevel="0" collapsed="false">
      <c r="A37" s="11" t="s">
        <v>248</v>
      </c>
      <c r="B37" s="11" t="s">
        <v>299</v>
      </c>
      <c r="C37" s="11" t="s">
        <v>300</v>
      </c>
      <c r="D37" s="11" t="s">
        <v>278</v>
      </c>
      <c r="E37" s="11" t="s">
        <v>301</v>
      </c>
    </row>
    <row r="38" customFormat="false" ht="15.75" hidden="false" customHeight="false" outlineLevel="0" collapsed="false"/>
  </sheetData>
  <dataValidations count="2">
    <dataValidation allowBlank="true" errorStyle="stop" operator="between" showDropDown="false" showErrorMessage="true" showInputMessage="false" sqref="D8:D37" type="list">
      <formula1>Hidden_1_Tabla_4818923</formula1>
      <formula2>0</formula2>
    </dataValidation>
    <dataValidation allowBlank="true" errorStyle="stop" operator="between" showDropDown="false" showErrorMessage="true" showInputMessage="false" sqref="D4:D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5</v>
      </c>
    </row>
    <row r="2" customFormat="false" ht="15" hidden="false" customHeight="false" outlineLevel="0" collapsed="false">
      <c r="A2" s="0" t="s">
        <v>284</v>
      </c>
    </row>
    <row r="3" customFormat="false" ht="15" hidden="false" customHeight="false" outlineLevel="0" collapsed="false">
      <c r="A3"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41.13"/>
    <col collapsed="false" customWidth="true" hidden="false" outlineLevel="0" max="3" min="3" style="0" width="255.7"/>
    <col collapsed="false" customWidth="true" hidden="false" outlineLevel="0" max="5" min="4" style="0" width="129.41"/>
    <col collapsed="false" customWidth="true" hidden="false" outlineLevel="0" max="6" min="6" style="0" width="22.56"/>
    <col collapsed="false" customWidth="true" hidden="false" outlineLevel="0" max="7" min="7" style="0" width="129.41"/>
    <col collapsed="false" customWidth="true" hidden="false" outlineLevel="0" max="8" min="8" style="0" width="218.99"/>
    <col collapsed="false" customWidth="true" hidden="false" outlineLevel="0" max="9" min="9" style="0" width="129.41"/>
  </cols>
  <sheetData>
    <row r="1" customFormat="false" ht="15" hidden="true" customHeight="false" outlineLevel="0" collapsed="false">
      <c r="B1" s="0" t="s">
        <v>263</v>
      </c>
      <c r="C1" s="0" t="s">
        <v>263</v>
      </c>
      <c r="D1" s="0" t="s">
        <v>263</v>
      </c>
      <c r="E1" s="0" t="s">
        <v>263</v>
      </c>
      <c r="F1" s="0" t="s">
        <v>264</v>
      </c>
      <c r="G1" s="0" t="s">
        <v>263</v>
      </c>
      <c r="H1" s="0" t="s">
        <v>263</v>
      </c>
      <c r="I1" s="0" t="s">
        <v>263</v>
      </c>
    </row>
    <row r="2" customFormat="false" ht="15" hidden="true" customHeight="false" outlineLevel="0" collapsed="false">
      <c r="B2" s="0" t="s">
        <v>302</v>
      </c>
      <c r="C2" s="0" t="s">
        <v>303</v>
      </c>
      <c r="D2" s="0" t="s">
        <v>304</v>
      </c>
      <c r="E2" s="0" t="s">
        <v>305</v>
      </c>
      <c r="F2" s="0" t="s">
        <v>306</v>
      </c>
      <c r="G2" s="0" t="s">
        <v>307</v>
      </c>
      <c r="H2" s="0" t="s">
        <v>308</v>
      </c>
      <c r="I2" s="0" t="s">
        <v>309</v>
      </c>
    </row>
    <row r="3" customFormat="false" ht="16.5" hidden="false" customHeight="false" outlineLevel="0" collapsed="false">
      <c r="A3" s="10" t="s">
        <v>269</v>
      </c>
      <c r="B3" s="10" t="s">
        <v>310</v>
      </c>
      <c r="C3" s="10" t="s">
        <v>311</v>
      </c>
      <c r="D3" s="10" t="s">
        <v>312</v>
      </c>
      <c r="E3" s="10" t="s">
        <v>313</v>
      </c>
      <c r="F3" s="10" t="s">
        <v>314</v>
      </c>
      <c r="G3" s="10" t="s">
        <v>315</v>
      </c>
      <c r="H3" s="10" t="s">
        <v>316</v>
      </c>
      <c r="I3" s="10" t="s">
        <v>317</v>
      </c>
    </row>
    <row r="4" customFormat="false" ht="16.5" hidden="false" customHeight="false" outlineLevel="0" collapsed="false">
      <c r="A4" s="12" t="s">
        <v>65</v>
      </c>
      <c r="B4" s="12" t="s">
        <v>318</v>
      </c>
      <c r="C4" s="12" t="s">
        <v>319</v>
      </c>
      <c r="D4" s="12" t="s">
        <v>320</v>
      </c>
      <c r="E4" s="12" t="s">
        <v>321</v>
      </c>
      <c r="F4" s="12" t="s">
        <v>322</v>
      </c>
      <c r="G4" s="11" t="s">
        <v>323</v>
      </c>
      <c r="H4" s="11" t="s">
        <v>78</v>
      </c>
      <c r="I4" s="11" t="s">
        <v>324</v>
      </c>
    </row>
    <row r="5" customFormat="false" ht="16.5" hidden="false" customHeight="false" outlineLevel="0" collapsed="false">
      <c r="A5" s="12" t="s">
        <v>89</v>
      </c>
      <c r="B5" s="12" t="s">
        <v>325</v>
      </c>
      <c r="C5" s="12" t="s">
        <v>326</v>
      </c>
      <c r="D5" s="12" t="s">
        <v>327</v>
      </c>
      <c r="E5" s="12" t="s">
        <v>328</v>
      </c>
      <c r="F5" s="12" t="s">
        <v>322</v>
      </c>
      <c r="G5" s="11" t="s">
        <v>323</v>
      </c>
      <c r="H5" s="11" t="s">
        <v>78</v>
      </c>
      <c r="I5" s="11" t="s">
        <v>324</v>
      </c>
    </row>
    <row r="6" customFormat="false" ht="16.5" hidden="false" customHeight="false" outlineLevel="0" collapsed="false">
      <c r="A6" s="12" t="s">
        <v>101</v>
      </c>
      <c r="B6" s="12" t="s">
        <v>96</v>
      </c>
      <c r="C6" s="12" t="s">
        <v>96</v>
      </c>
      <c r="D6" s="12" t="s">
        <v>329</v>
      </c>
      <c r="E6" s="12" t="s">
        <v>330</v>
      </c>
      <c r="F6" s="12" t="s">
        <v>322</v>
      </c>
      <c r="G6" s="11" t="s">
        <v>323</v>
      </c>
      <c r="H6" s="11" t="s">
        <v>78</v>
      </c>
      <c r="I6" s="11" t="s">
        <v>324</v>
      </c>
    </row>
    <row r="7" customFormat="false" ht="16.5" hidden="false" customHeight="false" outlineLevel="0" collapsed="false">
      <c r="A7" s="12" t="s">
        <v>109</v>
      </c>
      <c r="B7" s="12" t="s">
        <v>108</v>
      </c>
      <c r="C7" s="12" t="s">
        <v>108</v>
      </c>
      <c r="D7" s="12" t="s">
        <v>331</v>
      </c>
      <c r="E7" s="12" t="s">
        <v>330</v>
      </c>
      <c r="F7" s="12" t="s">
        <v>322</v>
      </c>
      <c r="G7" s="11" t="s">
        <v>323</v>
      </c>
      <c r="H7" s="11" t="s">
        <v>78</v>
      </c>
      <c r="I7" s="11" t="s">
        <v>324</v>
      </c>
    </row>
    <row r="8" customFormat="false" ht="16.5" hidden="false" customHeight="false" outlineLevel="0" collapsed="false">
      <c r="A8" s="12" t="s">
        <v>120</v>
      </c>
      <c r="B8" s="12" t="s">
        <v>332</v>
      </c>
      <c r="C8" s="12" t="s">
        <v>332</v>
      </c>
      <c r="D8" s="12" t="s">
        <v>333</v>
      </c>
      <c r="E8" s="12" t="s">
        <v>334</v>
      </c>
      <c r="F8" s="12" t="s">
        <v>335</v>
      </c>
      <c r="G8" s="11" t="s">
        <v>336</v>
      </c>
      <c r="H8" s="11" t="s">
        <v>78</v>
      </c>
      <c r="I8" s="11" t="s">
        <v>324</v>
      </c>
    </row>
    <row r="9" customFormat="false" ht="16.5" hidden="false" customHeight="false" outlineLevel="0" collapsed="false">
      <c r="A9" s="12" t="s">
        <v>133</v>
      </c>
      <c r="B9" s="12" t="s">
        <v>337</v>
      </c>
      <c r="C9" s="12" t="s">
        <v>337</v>
      </c>
      <c r="D9" s="12" t="s">
        <v>232</v>
      </c>
      <c r="E9" s="12" t="s">
        <v>334</v>
      </c>
      <c r="F9" s="12" t="s">
        <v>322</v>
      </c>
      <c r="G9" s="11" t="s">
        <v>338</v>
      </c>
      <c r="H9" s="11" t="s">
        <v>78</v>
      </c>
      <c r="I9" s="11" t="s">
        <v>324</v>
      </c>
    </row>
    <row r="10" customFormat="false" ht="16.5" hidden="false" customHeight="false" outlineLevel="0" collapsed="false">
      <c r="A10" s="12" t="s">
        <v>144</v>
      </c>
      <c r="B10" s="12" t="s">
        <v>339</v>
      </c>
      <c r="C10" s="12" t="s">
        <v>339</v>
      </c>
      <c r="D10" s="12" t="s">
        <v>339</v>
      </c>
      <c r="E10" s="12" t="s">
        <v>334</v>
      </c>
      <c r="F10" s="12" t="s">
        <v>322</v>
      </c>
      <c r="G10" s="11" t="s">
        <v>323</v>
      </c>
      <c r="H10" s="11" t="s">
        <v>78</v>
      </c>
      <c r="I10" s="11" t="s">
        <v>324</v>
      </c>
    </row>
    <row r="11" customFormat="false" ht="16.5" hidden="false" customHeight="false" outlineLevel="0" collapsed="false">
      <c r="A11" s="12" t="s">
        <v>153</v>
      </c>
      <c r="B11" s="12" t="s">
        <v>340</v>
      </c>
      <c r="C11" s="12" t="s">
        <v>340</v>
      </c>
      <c r="D11" s="12" t="s">
        <v>340</v>
      </c>
      <c r="E11" s="12" t="s">
        <v>334</v>
      </c>
      <c r="F11" s="12" t="s">
        <v>322</v>
      </c>
      <c r="G11" s="11" t="s">
        <v>323</v>
      </c>
      <c r="H11" s="11" t="s">
        <v>78</v>
      </c>
      <c r="I11" s="11" t="s">
        <v>324</v>
      </c>
    </row>
    <row r="12" customFormat="false" ht="16.5" hidden="false" customHeight="false" outlineLevel="0" collapsed="false">
      <c r="A12" s="12" t="s">
        <v>165</v>
      </c>
      <c r="B12" s="12" t="s">
        <v>160</v>
      </c>
      <c r="C12" s="12" t="s">
        <v>160</v>
      </c>
      <c r="D12" s="12" t="s">
        <v>160</v>
      </c>
      <c r="E12" s="12" t="s">
        <v>160</v>
      </c>
      <c r="F12" s="12" t="s">
        <v>335</v>
      </c>
      <c r="G12" s="11" t="s">
        <v>160</v>
      </c>
      <c r="H12" s="11" t="s">
        <v>160</v>
      </c>
      <c r="I12" s="11" t="s">
        <v>160</v>
      </c>
    </row>
    <row r="13" customFormat="false" ht="16.5" hidden="false" customHeight="false" outlineLevel="0" collapsed="false">
      <c r="A13" s="12" t="s">
        <v>185</v>
      </c>
      <c r="B13" s="12" t="s">
        <v>318</v>
      </c>
      <c r="C13" s="12" t="s">
        <v>319</v>
      </c>
      <c r="D13" s="12" t="s">
        <v>320</v>
      </c>
      <c r="E13" s="12" t="s">
        <v>321</v>
      </c>
      <c r="F13" s="12" t="s">
        <v>322</v>
      </c>
      <c r="G13" s="11" t="s">
        <v>323</v>
      </c>
      <c r="H13" s="11" t="s">
        <v>78</v>
      </c>
      <c r="I13" s="11" t="s">
        <v>324</v>
      </c>
    </row>
    <row r="14" customFormat="false" ht="16.5" hidden="false" customHeight="false" outlineLevel="0" collapsed="false">
      <c r="A14" s="12" t="s">
        <v>186</v>
      </c>
      <c r="B14" s="12" t="s">
        <v>325</v>
      </c>
      <c r="C14" s="12" t="s">
        <v>326</v>
      </c>
      <c r="D14" s="12" t="s">
        <v>327</v>
      </c>
      <c r="E14" s="12" t="s">
        <v>328</v>
      </c>
      <c r="F14" s="12" t="s">
        <v>322</v>
      </c>
      <c r="G14" s="11" t="s">
        <v>323</v>
      </c>
      <c r="H14" s="11" t="s">
        <v>78</v>
      </c>
      <c r="I14" s="11" t="s">
        <v>324</v>
      </c>
    </row>
    <row r="15" customFormat="false" ht="16.5" hidden="false" customHeight="false" outlineLevel="0" collapsed="false">
      <c r="A15" s="12" t="s">
        <v>179</v>
      </c>
      <c r="B15" s="12" t="s">
        <v>337</v>
      </c>
      <c r="C15" s="12" t="s">
        <v>337</v>
      </c>
      <c r="D15" s="12" t="s">
        <v>232</v>
      </c>
      <c r="E15" s="12" t="s">
        <v>334</v>
      </c>
      <c r="F15" s="12" t="s">
        <v>322</v>
      </c>
      <c r="G15" s="11" t="s">
        <v>338</v>
      </c>
      <c r="H15" s="11" t="s">
        <v>78</v>
      </c>
      <c r="I15" s="11" t="s">
        <v>324</v>
      </c>
    </row>
    <row r="16" customFormat="false" ht="16.5" hidden="false" customHeight="false" outlineLevel="0" collapsed="false">
      <c r="A16" s="12" t="s">
        <v>183</v>
      </c>
      <c r="B16" s="12" t="s">
        <v>339</v>
      </c>
      <c r="C16" s="12" t="s">
        <v>339</v>
      </c>
      <c r="D16" s="12" t="s">
        <v>339</v>
      </c>
      <c r="E16" s="12" t="s">
        <v>334</v>
      </c>
      <c r="F16" s="12" t="s">
        <v>322</v>
      </c>
      <c r="G16" s="11" t="s">
        <v>323</v>
      </c>
      <c r="H16" s="11" t="s">
        <v>78</v>
      </c>
      <c r="I16" s="11" t="s">
        <v>324</v>
      </c>
    </row>
    <row r="17" customFormat="false" ht="16.5" hidden="false" customHeight="false" outlineLevel="0" collapsed="false">
      <c r="A17" s="12" t="s">
        <v>184</v>
      </c>
      <c r="B17" s="12" t="s">
        <v>340</v>
      </c>
      <c r="C17" s="12" t="s">
        <v>340</v>
      </c>
      <c r="D17" s="12" t="s">
        <v>340</v>
      </c>
      <c r="E17" s="12" t="s">
        <v>334</v>
      </c>
      <c r="F17" s="12" t="s">
        <v>322</v>
      </c>
      <c r="G17" s="11" t="s">
        <v>323</v>
      </c>
      <c r="H17" s="11" t="s">
        <v>78</v>
      </c>
      <c r="I17" s="11" t="s">
        <v>324</v>
      </c>
    </row>
    <row r="18" customFormat="false" ht="16.5" hidden="false" customHeight="false" outlineLevel="0" collapsed="false">
      <c r="A18" s="12" t="s">
        <v>187</v>
      </c>
      <c r="B18" s="12" t="s">
        <v>160</v>
      </c>
      <c r="C18" s="12" t="s">
        <v>160</v>
      </c>
      <c r="D18" s="12" t="s">
        <v>160</v>
      </c>
      <c r="E18" s="12" t="s">
        <v>160</v>
      </c>
      <c r="F18" s="12" t="s">
        <v>335</v>
      </c>
      <c r="G18" s="11" t="s">
        <v>160</v>
      </c>
      <c r="H18" s="11" t="s">
        <v>160</v>
      </c>
      <c r="I18" s="11" t="s">
        <v>160</v>
      </c>
    </row>
    <row r="19" customFormat="false" ht="16.5" hidden="false" customHeight="false" outlineLevel="0" collapsed="false">
      <c r="A19" s="12" t="s">
        <v>261</v>
      </c>
      <c r="B19" s="12" t="s">
        <v>259</v>
      </c>
      <c r="C19" s="12" t="s">
        <v>259</v>
      </c>
      <c r="D19" s="12" t="s">
        <v>69</v>
      </c>
      <c r="E19" s="12" t="s">
        <v>69</v>
      </c>
      <c r="F19" s="12" t="s">
        <v>335</v>
      </c>
      <c r="G19" s="11" t="s">
        <v>259</v>
      </c>
      <c r="H19" s="11" t="s">
        <v>259</v>
      </c>
      <c r="I19" s="11" t="s">
        <v>259</v>
      </c>
    </row>
    <row r="20" customFormat="false" ht="16.5" hidden="false" customHeight="false" outlineLevel="0" collapsed="false">
      <c r="A20" s="12" t="s">
        <v>189</v>
      </c>
      <c r="B20" s="12" t="s">
        <v>318</v>
      </c>
      <c r="C20" s="12" t="s">
        <v>319</v>
      </c>
      <c r="D20" s="12" t="s">
        <v>320</v>
      </c>
      <c r="E20" s="12" t="s">
        <v>321</v>
      </c>
      <c r="F20" s="12" t="s">
        <v>322</v>
      </c>
      <c r="G20" s="11" t="s">
        <v>323</v>
      </c>
      <c r="H20" s="11" t="s">
        <v>78</v>
      </c>
      <c r="I20" s="11" t="s">
        <v>324</v>
      </c>
    </row>
    <row r="21" customFormat="false" ht="16.5" hidden="false" customHeight="false" outlineLevel="0" collapsed="false">
      <c r="A21" s="12" t="s">
        <v>190</v>
      </c>
      <c r="B21" s="12" t="s">
        <v>325</v>
      </c>
      <c r="C21" s="12" t="s">
        <v>326</v>
      </c>
      <c r="D21" s="12" t="s">
        <v>327</v>
      </c>
      <c r="E21" s="12" t="s">
        <v>328</v>
      </c>
      <c r="F21" s="12" t="s">
        <v>322</v>
      </c>
      <c r="G21" s="11" t="s">
        <v>323</v>
      </c>
      <c r="H21" s="11" t="s">
        <v>78</v>
      </c>
      <c r="I21" s="11" t="s">
        <v>324</v>
      </c>
    </row>
    <row r="22" customFormat="false" ht="16.5" hidden="false" customHeight="false" outlineLevel="0" collapsed="false">
      <c r="A22" s="12" t="s">
        <v>191</v>
      </c>
      <c r="B22" s="12" t="s">
        <v>337</v>
      </c>
      <c r="C22" s="12" t="s">
        <v>337</v>
      </c>
      <c r="D22" s="12" t="s">
        <v>232</v>
      </c>
      <c r="E22" s="12" t="s">
        <v>334</v>
      </c>
      <c r="F22" s="12" t="s">
        <v>322</v>
      </c>
      <c r="G22" s="11" t="s">
        <v>338</v>
      </c>
      <c r="H22" s="11" t="s">
        <v>78</v>
      </c>
      <c r="I22" s="11" t="s">
        <v>324</v>
      </c>
    </row>
    <row r="23" customFormat="false" ht="16.5" hidden="false" customHeight="false" outlineLevel="0" collapsed="false">
      <c r="A23" s="12" t="s">
        <v>192</v>
      </c>
      <c r="B23" s="12" t="s">
        <v>339</v>
      </c>
      <c r="C23" s="12" t="s">
        <v>339</v>
      </c>
      <c r="D23" s="12" t="s">
        <v>339</v>
      </c>
      <c r="E23" s="12" t="s">
        <v>334</v>
      </c>
      <c r="F23" s="12" t="s">
        <v>322</v>
      </c>
      <c r="G23" s="11" t="s">
        <v>323</v>
      </c>
      <c r="H23" s="11" t="s">
        <v>78</v>
      </c>
      <c r="I23" s="11" t="s">
        <v>324</v>
      </c>
    </row>
    <row r="24" customFormat="false" ht="16.5" hidden="false" customHeight="false" outlineLevel="0" collapsed="false">
      <c r="A24" s="12" t="s">
        <v>193</v>
      </c>
      <c r="B24" s="12" t="s">
        <v>340</v>
      </c>
      <c r="C24" s="12" t="s">
        <v>340</v>
      </c>
      <c r="D24" s="12" t="s">
        <v>340</v>
      </c>
      <c r="E24" s="12" t="s">
        <v>334</v>
      </c>
      <c r="F24" s="12" t="s">
        <v>322</v>
      </c>
      <c r="G24" s="11" t="s">
        <v>323</v>
      </c>
      <c r="H24" s="11" t="s">
        <v>78</v>
      </c>
      <c r="I24" s="11" t="s">
        <v>324</v>
      </c>
    </row>
    <row r="25" customFormat="false" ht="16.5" hidden="false" customHeight="false" outlineLevel="0" collapsed="false">
      <c r="A25" s="12" t="s">
        <v>167</v>
      </c>
      <c r="B25" s="12" t="s">
        <v>318</v>
      </c>
      <c r="C25" s="12" t="s">
        <v>319</v>
      </c>
      <c r="D25" s="12" t="s">
        <v>320</v>
      </c>
      <c r="E25" s="12" t="s">
        <v>321</v>
      </c>
      <c r="F25" s="12" t="s">
        <v>322</v>
      </c>
      <c r="G25" s="11" t="s">
        <v>323</v>
      </c>
      <c r="H25" s="11" t="s">
        <v>78</v>
      </c>
      <c r="I25" s="11" t="s">
        <v>324</v>
      </c>
    </row>
    <row r="26" customFormat="false" ht="16.5" hidden="false" customHeight="false" outlineLevel="0" collapsed="false">
      <c r="A26" s="12" t="s">
        <v>168</v>
      </c>
      <c r="B26" s="12" t="s">
        <v>325</v>
      </c>
      <c r="C26" s="12" t="s">
        <v>326</v>
      </c>
      <c r="D26" s="12" t="s">
        <v>327</v>
      </c>
      <c r="E26" s="12" t="s">
        <v>328</v>
      </c>
      <c r="F26" s="12" t="s">
        <v>322</v>
      </c>
      <c r="G26" s="11" t="s">
        <v>323</v>
      </c>
      <c r="H26" s="11" t="s">
        <v>78</v>
      </c>
      <c r="I26" s="11" t="s">
        <v>324</v>
      </c>
    </row>
    <row r="27" customFormat="false" ht="16.5" hidden="false" customHeight="false" outlineLevel="0" collapsed="false">
      <c r="A27" s="12" t="s">
        <v>169</v>
      </c>
      <c r="B27" s="12" t="s">
        <v>96</v>
      </c>
      <c r="C27" s="12" t="s">
        <v>96</v>
      </c>
      <c r="D27" s="12" t="s">
        <v>329</v>
      </c>
      <c r="E27" s="12" t="s">
        <v>330</v>
      </c>
      <c r="F27" s="12" t="s">
        <v>322</v>
      </c>
      <c r="G27" s="11" t="s">
        <v>323</v>
      </c>
      <c r="H27" s="11" t="s">
        <v>78</v>
      </c>
      <c r="I27" s="11" t="s">
        <v>324</v>
      </c>
    </row>
    <row r="28" customFormat="false" ht="16.5" hidden="false" customHeight="false" outlineLevel="0" collapsed="false">
      <c r="A28" s="12" t="s">
        <v>170</v>
      </c>
      <c r="B28" s="12" t="s">
        <v>108</v>
      </c>
      <c r="C28" s="12" t="s">
        <v>108</v>
      </c>
      <c r="D28" s="12" t="s">
        <v>331</v>
      </c>
      <c r="E28" s="12" t="s">
        <v>330</v>
      </c>
      <c r="F28" s="12" t="s">
        <v>322</v>
      </c>
      <c r="G28" s="11" t="s">
        <v>323</v>
      </c>
      <c r="H28" s="11" t="s">
        <v>78</v>
      </c>
      <c r="I28" s="11" t="s">
        <v>324</v>
      </c>
    </row>
    <row r="29" customFormat="false" ht="16.5" hidden="false" customHeight="false" outlineLevel="0" collapsed="false">
      <c r="A29" s="12" t="s">
        <v>171</v>
      </c>
      <c r="B29" s="12" t="s">
        <v>332</v>
      </c>
      <c r="C29" s="12" t="s">
        <v>332</v>
      </c>
      <c r="D29" s="12" t="s">
        <v>333</v>
      </c>
      <c r="E29" s="12" t="s">
        <v>334</v>
      </c>
      <c r="F29" s="12" t="s">
        <v>335</v>
      </c>
      <c r="G29" s="11" t="s">
        <v>336</v>
      </c>
      <c r="H29" s="11" t="s">
        <v>78</v>
      </c>
      <c r="I29" s="11" t="s">
        <v>324</v>
      </c>
    </row>
    <row r="30" customFormat="false" ht="16.5" hidden="false" customHeight="false" outlineLevel="0" collapsed="false">
      <c r="A30" s="12" t="s">
        <v>172</v>
      </c>
      <c r="B30" s="12" t="s">
        <v>337</v>
      </c>
      <c r="C30" s="12" t="s">
        <v>337</v>
      </c>
      <c r="D30" s="12" t="s">
        <v>232</v>
      </c>
      <c r="E30" s="12" t="s">
        <v>334</v>
      </c>
      <c r="F30" s="12" t="s">
        <v>322</v>
      </c>
      <c r="G30" s="11" t="s">
        <v>338</v>
      </c>
      <c r="H30" s="11" t="s">
        <v>78</v>
      </c>
      <c r="I30" s="11" t="s">
        <v>324</v>
      </c>
    </row>
    <row r="31" customFormat="false" ht="16.5" hidden="false" customHeight="false" outlineLevel="0" collapsed="false">
      <c r="A31" s="12" t="s">
        <v>173</v>
      </c>
      <c r="B31" s="12" t="s">
        <v>339</v>
      </c>
      <c r="C31" s="12" t="s">
        <v>339</v>
      </c>
      <c r="D31" s="12" t="s">
        <v>339</v>
      </c>
      <c r="E31" s="12" t="s">
        <v>334</v>
      </c>
      <c r="F31" s="12" t="s">
        <v>322</v>
      </c>
      <c r="G31" s="11" t="s">
        <v>323</v>
      </c>
      <c r="H31" s="11" t="s">
        <v>78</v>
      </c>
      <c r="I31" s="11" t="s">
        <v>324</v>
      </c>
    </row>
    <row r="32" customFormat="false" ht="16.5" hidden="false" customHeight="false" outlineLevel="0" collapsed="false">
      <c r="A32" s="12" t="s">
        <v>174</v>
      </c>
      <c r="B32" s="12" t="s">
        <v>340</v>
      </c>
      <c r="C32" s="12" t="s">
        <v>340</v>
      </c>
      <c r="D32" s="12" t="s">
        <v>340</v>
      </c>
      <c r="E32" s="12" t="s">
        <v>334</v>
      </c>
      <c r="F32" s="12" t="s">
        <v>322</v>
      </c>
      <c r="G32" s="11" t="s">
        <v>323</v>
      </c>
      <c r="H32" s="11" t="s">
        <v>78</v>
      </c>
      <c r="I32" s="11" t="s">
        <v>324</v>
      </c>
    </row>
    <row r="33" customFormat="false" ht="16.5" hidden="false" customHeight="false" outlineLevel="0" collapsed="false">
      <c r="A33" s="12" t="s">
        <v>175</v>
      </c>
      <c r="B33" s="12" t="s">
        <v>160</v>
      </c>
      <c r="C33" s="12" t="s">
        <v>160</v>
      </c>
      <c r="D33" s="12" t="s">
        <v>160</v>
      </c>
      <c r="E33" s="12" t="s">
        <v>160</v>
      </c>
      <c r="F33" s="12" t="s">
        <v>335</v>
      </c>
      <c r="G33" s="11" t="s">
        <v>160</v>
      </c>
      <c r="H33" s="11" t="s">
        <v>160</v>
      </c>
      <c r="I33" s="11" t="s">
        <v>160</v>
      </c>
    </row>
    <row r="34" customFormat="false" ht="16.5" hidden="false" customHeight="false" outlineLevel="0" collapsed="false">
      <c r="A34" s="12" t="s">
        <v>200</v>
      </c>
      <c r="B34" s="12" t="s">
        <v>211</v>
      </c>
      <c r="C34" s="12" t="s">
        <v>292</v>
      </c>
      <c r="D34" s="12" t="s">
        <v>211</v>
      </c>
      <c r="E34" s="12" t="s">
        <v>341</v>
      </c>
      <c r="F34" s="12" t="s">
        <v>342</v>
      </c>
      <c r="G34" s="11" t="s">
        <v>343</v>
      </c>
      <c r="H34" s="11" t="s">
        <v>214</v>
      </c>
      <c r="I34" s="11" t="s">
        <v>86</v>
      </c>
    </row>
    <row r="35" customFormat="false" ht="16.5" hidden="false" customHeight="false" outlineLevel="0" collapsed="false">
      <c r="A35" s="12" t="s">
        <v>225</v>
      </c>
      <c r="B35" s="12" t="s">
        <v>232</v>
      </c>
      <c r="C35" s="12" t="s">
        <v>344</v>
      </c>
      <c r="D35" s="12" t="s">
        <v>232</v>
      </c>
      <c r="E35" s="12" t="s">
        <v>345</v>
      </c>
      <c r="F35" s="12" t="s">
        <v>342</v>
      </c>
      <c r="G35" s="11" t="s">
        <v>343</v>
      </c>
      <c r="H35" s="11" t="s">
        <v>214</v>
      </c>
      <c r="I35" s="11" t="s">
        <v>222</v>
      </c>
    </row>
    <row r="36" customFormat="false" ht="16.5" hidden="false" customHeight="false" outlineLevel="0" collapsed="false">
      <c r="A36" s="12" t="s">
        <v>237</v>
      </c>
      <c r="B36" s="12" t="s">
        <v>232</v>
      </c>
      <c r="C36" s="12" t="s">
        <v>346</v>
      </c>
      <c r="D36" s="12" t="s">
        <v>232</v>
      </c>
      <c r="E36" s="12" t="s">
        <v>347</v>
      </c>
      <c r="F36" s="12" t="s">
        <v>342</v>
      </c>
      <c r="G36" s="11" t="s">
        <v>343</v>
      </c>
      <c r="H36" s="11" t="s">
        <v>214</v>
      </c>
      <c r="I36" s="11" t="s">
        <v>86</v>
      </c>
    </row>
    <row r="37" customFormat="false" ht="16.5" hidden="false" customHeight="false" outlineLevel="0" collapsed="false">
      <c r="A37" s="12" t="s">
        <v>248</v>
      </c>
      <c r="B37" s="12" t="s">
        <v>250</v>
      </c>
      <c r="C37" s="12" t="s">
        <v>348</v>
      </c>
      <c r="D37" s="12" t="s">
        <v>250</v>
      </c>
      <c r="E37" s="12" t="s">
        <v>348</v>
      </c>
      <c r="F37" s="12" t="s">
        <v>342</v>
      </c>
      <c r="G37" s="11" t="s">
        <v>343</v>
      </c>
      <c r="H37" s="11" t="s">
        <v>214</v>
      </c>
      <c r="I37" s="11" t="s">
        <v>86</v>
      </c>
    </row>
    <row r="38" customFormat="false" ht="15.75" hidden="false" customHeight="false" outlineLevel="0" collapsed="false"/>
  </sheetData>
  <dataValidations count="2">
    <dataValidation allowBlank="true" errorStyle="stop" operator="between" showDropDown="false" showErrorMessage="true" showInputMessage="false" sqref="C4:C7" type="list">
      <formula1>Hidden_1_Tabla_4818923</formula1>
      <formula2>0</formula2>
    </dataValidation>
    <dataValidation allowBlank="true" errorStyle="stop" operator="between" showDropDown="false" showErrorMessage="true" showInputMessage="false" sqref="F8:F37"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0Z</dcterms:created>
  <dc:creator>Apache POI</dc:creator>
  <dc:description/>
  <dc:language>en-US</dc:language>
  <cp:lastModifiedBy>oficina</cp:lastModifiedBy>
  <dcterms:modified xsi:type="dcterms:W3CDTF">2021-02-22T22:00:45Z</dcterms:modified>
  <cp:revision>0</cp:revision>
  <dc:subject/>
  <dc:title/>
</cp:coreProperties>
</file>