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Tabla_481892" sheetId="7" state="visible" r:id="rId8"/>
    <sheet name="Hidden_1_Tabla_481892" sheetId="8" state="hidden" r:id="rId9"/>
    <sheet name="Tabla_481894" sheetId="9" state="visible" r:id="rId10"/>
    <sheet name="Hidden_1_Tabla_481894" sheetId="10" state="hidden" r:id="rId11"/>
    <sheet name="Tabla_481936" sheetId="11" state="visible" r:id="rId12"/>
  </sheets>
  <definedNames>
    <definedName function="false" hidden="false" name="Hidden_13" vbProcedure="false">Hidden_1!$A$1:$A$5</definedName>
    <definedName function="false" hidden="false" name="Hidden_1_Tabla_4818923" vbProcedure="false">Hidden_1_Tabla_481892!$A$1:$A$3</definedName>
    <definedName function="false" hidden="false" name="Hidden_1_Tabla_4818945" vbProcedure="false">Hidden_1_Tabla_481894!$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589">
  <si>
    <t xml:space="preserve">51652</t>
  </si>
  <si>
    <t xml:space="preserve">ALCALDIA IZTACALCO</t>
  </si>
  <si>
    <t xml:space="preserve">PROGRAMAS SOCIALES Y APOYOS</t>
  </si>
  <si>
    <t xml:space="preserve">A122Fr02A_ Programas Sociales y Apoyos </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1892</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1936</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01/10/2019</t>
  </si>
  <si>
    <t xml:space="preserve">31/12/2019</t>
  </si>
  <si>
    <t xml:space="preserve">Programas de subsidio</t>
  </si>
  <si>
    <t xml:space="preserve">Apoyo a Proyectos Productivos con Giro en Negocios para Personas Adultas Mayores de 60 a 67 años y Personas con Discapacidad de 18 a 60 Años</t>
  </si>
  <si>
    <t xml:space="preserve">Si</t>
  </si>
  <si>
    <t xml:space="preserve">Alcaldía de Iztacalco</t>
  </si>
  <si>
    <t xml:space="preserve">Jefatura de Unidad Departamental de Atención a Grupos en Situaciones de Vulnerabilidad</t>
  </si>
  <si>
    <t xml:space="preserve">Gaceta Oficial de la Ciudad de México No. 22 Tomo II de fecha 31 de enero de 2019</t>
  </si>
  <si>
    <t xml:space="preserve">http://www.iztacalco.cdmx.gob.mx/portal/images/sipot/dgds/art_121/iv/2018/iv_3_DVGS_2do.pdf</t>
  </si>
  <si>
    <t xml:space="preserve">22/03/2019</t>
  </si>
  <si>
    <t xml:space="preserve">Ley de Desarrollo Social del Distrito Federal y su Reglamento</t>
  </si>
  <si>
    <t xml:space="preserve">23335002</t>
  </si>
  <si>
    <t xml:space="preserve">200</t>
  </si>
  <si>
    <t xml:space="preserve">200X100=100%</t>
  </si>
  <si>
    <t xml:space="preserve">2000000</t>
  </si>
  <si>
    <t xml:space="preserve">0</t>
  </si>
  <si>
    <t xml:space="preserve">Los interesados entregaran su proyecto productivo de negocio donde especificara el nombre del solicitante, nombre del proyecto, cuando inicio con el proyecto o si es de nueva creación, descripción del proyecto, resumen de situación financiera, si da empleo a otras personas y de ser así a cuantas y monto del salario que aporta, en que utilizaría el apoyo económico (compra de insumos, maquinarias, capacitación, etc.) proyección de ganancias a un año. Los beneficiarios de los proyectos seleccionados deberán entregar reportes financieros de la manera en que invertirán el apoyo económico por medio de recibos o tickets que amparen la compra de materiales o insumos, de no entregar sus reportes financieros no podrán recibir la dispersión que continúe y se le dará de baja del programa.</t>
  </si>
  <si>
    <t xml:space="preserve">a) Los interesados entregaran su proyecto productivo de negocio donde especificara el nombre del solicitante, nombre del proyecto, cuando inicio con el proyecto o si es de nueva creación, descripción del proyecto, resumen de situación financiera, si da empleo a otras personas y de ser así a cuantas y monto del salario que aporta, en que utilizaría el apoyo económico (compra de insumos, maquinarias, capacitación, etc.) proyección de ganancias a un año. Los beneficiarios de los proyectos seleccionados deberán entregar reportes financieros de la manera en que invertirán el apoyo económico por medio de recibos o tikets que amparen la compra de materiales o insumos, de no entregar sus reportes financieros no podrán recibir la dispersión que continúe y se le dará de baja del programa. El proyecto será seleccionado de acuerdo con si está orientado como un negocio.</t>
  </si>
  <si>
    <t xml:space="preserve">$ 10,000.00 pesos por persona- proyecto en hasta 4 dispersiones de $2,500.00 pesos cada una</t>
  </si>
  <si>
    <t xml:space="preserve">En el caso de que alguna persona considere que ha sido perjudicado en la aplicación del programa por una acción u omisión por algún servidor o servidora público responsable del programa podrá acudir a presentar su queja mediante un escrito dirigido a la Dirección General de Desarrollo Social en un horario de 9:00 a 18:00 de lunes a viernes ubicada en Edificio Sede de la Alcaldía, Av. Río Churubusco esquina Av. Te, Col. Gabriel Ramos Millán. C.P: 08000.En caso de que la Dirección General de Desarrollo Social no resuelva la queja los beneficiarios podrán acudir a interponer su queja ante la Contraloría Interna de la Alcaldía. El tiempo estimado de respuesta es de 8 días hábiles.Si alguna persona considera que la respuesta otorgada por La Contraloría Interna de la Alcaldía Iztacalco podrá acudir ante la Procuraduría Social de la Ciudad de México o bien registrar su queja a través del Servicio Público de Localización Telefónica, LOCATEL, quien deberá turnarla a la Procuraduría Social para su debida investigación.</t>
  </si>
  <si>
    <t xml:space="preserve">El aviso del programa (que estará en los lugares más visibles y públicos de la alcaldía) contendrán con claridad los requisitos, derechos, obligaciones, procedimientos y plazos para que los solicitantes que vivan en la alcaldía de Iztacalco, que cumplan con los requisitos establecidos comprobando el perfil en el procedimiento de acceso, puedan acceder a los beneficios de este programa.Los procedimientos para el acceso a los beneficios del programa serán congruentes con las características y la población objetivo del programa. Los solicitantes personas adultas mayores y personas con discapacidad que cubran los requisitos y que vivan en la alcaldía podrán acceder sin ninguna restricción de favoritismo, discriminación de ningún tipo, las restricciones presupuestales serán las únicas a considerar. Las personas adultas mayores y personas con discapacidad que fueron aceptados en el programa podrán consultar el padrón de beneficiarios en la oficina de la J.U.D. de Atención a Personas en Situaciones de Vulnerabilidad</t>
  </si>
  <si>
    <t xml:space="preserve">Falta de veracidad o por deceso</t>
  </si>
  <si>
    <t xml:space="preserve">Una de las herramientas para realizar la evaluación es la aplicación del marco lógico, así como los lineamientos para la evaluación interna de los Programas Sociales del Distrito Federal, y como lo indica el Artículo 42 de la Ley de Desarrollo Social del Distrito Federal la evaluación que se elaborara en apego a lo establecido las reglas y líneas de operación del programa.</t>
  </si>
  <si>
    <t xml:space="preserve">Consejo de Evaluación del Desarrollo Social de la Ciudad de México</t>
  </si>
  <si>
    <t xml:space="preserve">http://www.iztacalco.cdmx.gob.mx/portal/images/sipot/dgds/art_122/ii/2018/Nota-Evaluaciones4to-2019.pdf</t>
  </si>
  <si>
    <t xml:space="preserve">Las Evaluación Internas se encuentran en Proceso</t>
  </si>
  <si>
    <t xml:space="preserve">Cualquier ciudadano podrá emitir su opinión con sugerencias y comentarios concernientes al Programa, por medio de un escrito dirigido a la Subdirección de Programas de Desarrollo Social.</t>
  </si>
  <si>
    <t xml:space="preserve">INDEPEDI, cursos, talleres y diplomados para proyectos productivos. Programas Integrales de Desarrollo para Personas Adultas Mayores y Personas con Discapacidad de la Presidencia de la Republica</t>
  </si>
  <si>
    <t xml:space="preserve">Sí</t>
  </si>
  <si>
    <t xml:space="preserve">http://www.iztacalco.cdmx.gob.mx/portal/images/sipot/dgds/art_122/ii/2018/GacetaOficialCDMX_22TomoII_ProgramasSociales.pdf</t>
  </si>
  <si>
    <t xml:space="preserve">http://www.iztacalco.cdmx.gob.mx/portal/images/sipot/dgds/art_122/ii/2018/Nota-Padrones4to-2019.pdf</t>
  </si>
  <si>
    <t xml:space="preserve">06/01/2020</t>
  </si>
  <si>
    <t xml:space="preserve">Programas de servicios</t>
  </si>
  <si>
    <t xml:space="preserve">Actividad Institucional "Apoyo para Mantenimiento de Unidades Habitacionales 2019"</t>
  </si>
  <si>
    <t xml:space="preserve">Jefatura de Unidad Departamental de Unidades Habitacionales</t>
  </si>
  <si>
    <t xml:space="preserve">Gaceta Oficial de la Ciudad de Mexico No. 149 de fecha 5 de agosto de 2019, Convocatoria en la Gaceta Oficial Núm. 156 de fecha 14 de agosto de 2019 y Nota Aclaratoria No. 169 de fecha 21 de septiembre de 2019</t>
  </si>
  <si>
    <t xml:space="preserve">http://www.iztacalco.cdmx.gob.mx/portal/images/sipot/dgds/art_121/iv/2018/GacetaOficialCDMX_149_LineamientosyNotasAclaratorias.pdf</t>
  </si>
  <si>
    <t xml:space="preserve">05/08/2019</t>
  </si>
  <si>
    <t xml:space="preserve">23335001</t>
  </si>
  <si>
    <t xml:space="preserve">21</t>
  </si>
  <si>
    <t xml:space="preserve">Numero de Unidades Habitacionales o Condominios/Apoyo Otorgado</t>
  </si>
  <si>
    <t xml:space="preserve">25000000</t>
  </si>
  <si>
    <t xml:space="preserve">Cumplir con lo requisitos en la Gaceta Oficial de la CIudad de México</t>
  </si>
  <si>
    <t xml:space="preserve">1.- Presentar una solicitud por escrito dirigida al Titular de la Alcaldía de Iztacalco, en el Centro de Servicios  y Atención Ciudadana, solicitando la inlcusión a esta actividad institucional misma que debera contener los siguientes datos -Relación de los trabajos solicitados. -Nombre de la Unidad Habitacional que se encuentre dentro de la Demarcación Territorial de Iztacalco. -Domicilio exacto de la Unidad Habitacional. -Número total de viviendas (señalar número de edificios y departamentos por edificio). -Indicar años de antigüedad, contados a partir de la entrega de la unidad habitacional. De la persona que ingrese la solicitud:</t>
  </si>
  <si>
    <t xml:space="preserve">De acuerdo a la suficiencia presupuestal</t>
  </si>
  <si>
    <t xml:space="preserve">Podrá acudir a presentar su queja mediante un escrito digido a la Direccion General de Desarrollo Social</t>
  </si>
  <si>
    <t xml:space="preserve">La Actividad Institucional busca contribuir a que los habitantes de la Alcaldía Iztacalco,ejerzan el derecho a una vivienda con espacios comunes dignos, seguros y adecuados, y de esta manera lograr elevar la calidad de vida de la población</t>
  </si>
  <si>
    <t xml:space="preserve">En caso de que la información o documentación proporcionada sea falsa o no corresponda a lo solicitado, quedara automaticamente excluido del proceso de inclusion de la Actividad Institucional -En caso de incurrir en alguno de los supuestos mencionados en la Clausula Séptima del Convenio de Concertación a que a la letra dice. La Alcaldía recindirá el presente convenio y en consecuencia se retiraran los recursos a el "Comoté", en los siguientes casos:  A)Por falta de organización del "Comité",  B)Cuando los trabajos prioritarios  señalados por el "Comité" ocasionen conflictos vecinales C)Cuando por acuerdo del "Comité" se decida modificar o desviar los trabajos para otros fines deistintos a la Actividad Institucional de Desarrollo Social 2019, "Apoyo para Mantenimiento de Unidades Habitacionales" D) Por inclumplimiento a las clausalas estipuladas en este Convenio y a la normatividad de la Actividad Institucional</t>
  </si>
  <si>
    <t xml:space="preserve">Por ser una Actividad Institucional se somete a evaluación interna</t>
  </si>
  <si>
    <t xml:space="preserve">Evaluación Interna</t>
  </si>
  <si>
    <t xml:space="preserve">Rescate Innovador y Participativo en  Unidades Habitacionales (RIPUH)</t>
  </si>
  <si>
    <t xml:space="preserve">No</t>
  </si>
  <si>
    <t xml:space="preserve">Subdirección de  Igualdad Sustantiva</t>
  </si>
  <si>
    <t xml:space="preserve">Programas mixtos</t>
  </si>
  <si>
    <t xml:space="preserve">Programa de Apoyo  Integral a la Mujer para la Equidad (PAIME)</t>
  </si>
  <si>
    <t xml:space="preserve">Subdirección de Igualdad Sustantiva</t>
  </si>
  <si>
    <t xml:space="preserve">Gaceta Oficial de la Ciudad de México 31 de enero 2019, N° 22 Tomo II</t>
  </si>
  <si>
    <t xml:space="preserve">http://www.iztacalco.cdmx.gob.mx/portal/images/sipot/dgds/art_121/iv/2018/GacetaOficialCDMX_123TomoI.pdf</t>
  </si>
  <si>
    <t xml:space="preserve">23/04/2019</t>
  </si>
  <si>
    <t xml:space="preserve">23/12/2019</t>
  </si>
  <si>
    <t xml:space="preserve">23335000</t>
  </si>
  <si>
    <t xml:space="preserve">400</t>
  </si>
  <si>
    <t xml:space="preserve">Numero de Beneficiarias en el programas/numero de solicitudes recibidas x100</t>
  </si>
  <si>
    <t xml:space="preserve">7000000</t>
  </si>
  <si>
    <t xml:space="preserve">Una vez seleccionadas las solicitudes de las mujeres que serán beneficiarias para los apoyos  económicos en forma de beca se publicaran en la oficina de la subdirección de fomento a la equidad y género en la página de INTERNET: www.iztacalco.cdmx.gob.mx para conocimiento de los solicitantes. Los datos personales de las beneficiarias y la información adicional generada y administrativa, se regirá por lo establecido en las leyes de transparencia y Acceso a la información pública y de protección de datos personales del Distrito federal. De acuerdo con el artículo 38 de la Ley De Desarrollo Social Del Distrito Federal  y artículo 60 de su reglamento, el formato de solicitud o carta compromiso del beneficiario llevara impresa la siguiente leyenda. ¿ESTE PROGRAMA ES DE CARÁCTER PUBLICO, NO ES PATROCINADO NI PROMOVIDO POR PARTIDO POLITICO ALGUNO Y SUS RECURSOS PROVIENEN DE LOS IMPUESTO QUE PAGAN TODOS LOS CONTRIBUYENTES ESTA PROHIBIDO EL USO DE ESTE PROGRAMA EN LA CIUDAD DE MEXICO, SERA SANCIONADO D ACUERDO CON LA LEY APLICABLE Y ANTE LA AUTORIDAD COMPETENTE.</t>
  </si>
  <si>
    <t xml:space="preserve">Ser mujer de entre 18 y 64 años Vivir en la alcaldía de Iztacalco Estar en condición vulnerable presentando una o más de las siguientes condiciones:   b) estén actualmente desempleadas, c) ser jefas de familia siendo el principal sustento económico de la familia d) No haber concluido educación básica o media superior. e) ser mujer cuidadora de adultos mayores o personas con discapacidad. La solicitante deberá presentarse con la siguiente documentación (copia y original) en un folder rosa  rotulado en la pestaña con el nombre de la solicitante y  número  de teléfono. INE de la solicitante  CURP Comprobante de domicilio no mayor a tres meses que coincida con el INE, predio, agua, telefonía local o luz. Comprobante del último grado de estudios Carta de exposición de motivos para aspirar a formar parte del programa explicando cuales  son las condiciones por las cuales se considera vulnerable en los términos antes mencionados. En el caso de que la solicitante aspire al apoyo para concluir educación básica y media también se solicitara  Ultimo Comprobante de inscripción a educación básica o media en modalidad abierta, o en línea, en alguna institución de la Secretaria de Educación Pública. Carta bajo protesta de decir verdad que la situación en términos de educación y empleo es verídica. En el caso de que la solicitante sea madre soltera deberá presentar: Acta de nacimiento de los hijos menores de 18 años En el caso de que se presente una situación de contingencia, desastre o emergencia en la ciudad de México, los requerimientos y documentación a presentar para la inclusión de las personas en el programa social puede variar, en cuyo caso, se emitirán lineamientos específicos. Los requisitos de acceso a los programas sociales serán transparentes, neutrales, apartidistas, institucionales y congruentes con los objetivos y la población beneficiaria definida por el diseño del programa, tomando en consideración los principios generales de la política social de la ciudad de México, particularmente el de la Universalidad.</t>
  </si>
  <si>
    <t xml:space="preserve">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rs de lunes a viernes ubicada en el edificio sede de la alcaldía, Av. Rio Churubusco esquina Av. Te, Col. Ramos Millán. C.P. 08000. En caso de que la Dirección General de Desarrollo Social no resuelvan la queja los beneficiarios podrán acudir a interponer su queja ante Contraloría Interna de la Alcaldía El tiempo estimado de respuesta es de 8 días.</t>
  </si>
  <si>
    <t xml:space="preserve">El aviso del programa (que estará en los lugares más visibles y públicos de la alcaldía) contendrán con claridad los requisitos, derechos, obligaciones, procedimientos y plazos para los solicitantes que vivan en la alcaldía de Iztacalco, que cumplan con los requisitos establecidos comprobando el perfil en el procedimiento de acceso, puedan acceder a los beneficios de este programa.</t>
  </si>
  <si>
    <t xml:space="preserve">Presentar irregularidades en la documentación</t>
  </si>
  <si>
    <t xml:space="preserve">Una de las herramientas para realizar las evaluaciones es la aplicación del marco lógico, así como los lineamientos para la evaluación interna  de los Programas Sociales de la Ciudad de México. La encargada de la evaluación Interna del programa será la subdirección de Evaluación y Seguimiento de programas de desarrollo social. Asimismo, se llevará a cabo un proceso de evaluación del Programa de Atención Integral a la Mujer para la Equidad, a través de una encuesta de percepción a las y los usuarios, abarcando al menos los siguientes aspectos: - Servicio con calidez, calidad, buen trato con dignidad a las y los usuarios. Uso correcto y aprovechamiento de los recursos materiales proporcionados. Atención a las solicitudes, propuestas, inconformidades o quejas presentadas por las personas usuarias.  Asimismo la evaluación interna es la que se debe efectuar con la finalidad de valorar posibles modificaciones en la implementación, ejecución y funcionamiento de los programas sociales, de manera anual y conforme a los lineamientos que emita el Consejo De Evaluación de Desarrollo Social de la Ciudad de México, estará a cargo de la subdirección de Fomento a la Equidad y género.</t>
  </si>
  <si>
    <t xml:space="preserve">Ninguno</t>
  </si>
  <si>
    <t xml:space="preserve">Se realizan actividades deportivas en las diferentes colonias de la demarcación. De manera provisional las oficinas de la Dirección de Derechos Recreativos y Educativos, se encuentran en la Puerta 14 de la Deportiva Magdalena Mixihuca, en el Centro de Enseñanza Ambiental "Mario Molina", debido a la remodelación en el edificio B de la Alcaldía</t>
  </si>
  <si>
    <t xml:space="preserve">Programa Social "Facilitadores Culturales y Deportivos 2019"</t>
  </si>
  <si>
    <t xml:space="preserve">Dirección de Derechos Recreativos y Educativos</t>
  </si>
  <si>
    <t xml:space="preserve">Gaceta Oficial de la CDMX de fecha 31 de Enero de 2019</t>
  </si>
  <si>
    <t xml:space="preserve">01/03/2019</t>
  </si>
  <si>
    <t xml:space="preserve">Ley General de Desarrollo Social</t>
  </si>
  <si>
    <t xml:space="preserve">23334999</t>
  </si>
  <si>
    <t xml:space="preserve">100</t>
  </si>
  <si>
    <t xml:space="preserve">Número de personas inscritas/Número de Beneficiarios</t>
  </si>
  <si>
    <t xml:space="preserve">3000000</t>
  </si>
  <si>
    <t xml:space="preserve">Hasta 100 facilitadores deportivos y culturales que cumplan con los requisitos y sujeto a suficiencia presupuestal</t>
  </si>
  <si>
    <t xml:space="preserve">Vivir en la Alcaldía de Iztacalco, Hombres y mujeres de 18 a 70 años, Presentar constancia o certificación del tema o actividad que deseen facilitar por medio de clases de calidad, Entregar la siguiente documentación en original para cotejo y copia para expediente en un folder tamaño carta color beige rotulado en la pestaña con el nombre del solicitante y telefono, INE del solicitante, CURP, Comprobante de domicilio no mayor a tres meses, que coincida con el INE, predio, agua, telefonia local o luz, Constancia o certificación de habilidades.</t>
  </si>
  <si>
    <t xml:space="preserve">Apoyo Economico Hasta En 10 Dispersiones De $3,000</t>
  </si>
  <si>
    <t xml:space="preserve">Mediante oficio dirigido a la dirección general de desarrollo social en un horario de 09:00 a 18:00 horas de lunes a viernes, ubicada en el edificio sede de la alcaldia. Av. Rio churubusco esquina av. Te, colonia gabriel ramos millan c.p. 8000</t>
  </si>
  <si>
    <t xml:space="preserve">De conformidad con la ley de transparencia, acceso a la información pública y rendición de cuentas de la ciudad de mexico, se tendran a la vista del publico y en la pagina electronica de la alcaldia www.iztacalco.cdmx.gob.mx, los requisitos, derechos, obligaciones y procedimientos para que las y los participantes puedan acceder a la misma, asi como en el portal de la oficina de informacion publica de la alcaldia.</t>
  </si>
  <si>
    <t xml:space="preserve">Al no cumplir con los requisitos solicitados</t>
  </si>
  <si>
    <t xml:space="preserve">Una de las herramientas para realizar la evaluación es la aplicación del marco logico, asi como los lineaminetos para la evaluación interna de los programas sociales del distrito federal  y como lo indica  el Articulo 42 de la Ley de Desarrollo Social  del Distrito Federal, la evaluación se  elaborara en apego  a lo establecido, las reglas de operación  del programa</t>
  </si>
  <si>
    <t xml:space="preserve">Pilares Ciudad de México, Promotor Cultural y Promotor Deportivo</t>
  </si>
  <si>
    <t xml:space="preserve">Se realizo el curso de regularización del 29 de Julio al 23 de Agosto. De manera provisional las oficinas de la Dirección de Derechos Recreativos y Educativos, se encuentran en la Puerta 14 de la Deportiva Magdalena Mixihuca, en el Centro de Enseñanza Ambiental "Mario Molina", debido a la remodelación en el edificio B de la Alcaldía</t>
  </si>
  <si>
    <t xml:space="preserve">Actividad Institucional "Regularizate"</t>
  </si>
  <si>
    <t xml:space="preserve">Subdirección de Educación</t>
  </si>
  <si>
    <t xml:space="preserve">Gaceta Oficial de la CDMX de fecha 28 de Junio de 2019</t>
  </si>
  <si>
    <t xml:space="preserve">01/06/2019</t>
  </si>
  <si>
    <t xml:space="preserve">23334998</t>
  </si>
  <si>
    <t xml:space="preserve">Número de alumnos inscritos/Número de Beneficiarios</t>
  </si>
  <si>
    <t xml:space="preserve">4000000</t>
  </si>
  <si>
    <t xml:space="preserve">Hasta 400 alumnos que cumplan con los requisitos y de acuerdo a suficiencia presupuestal</t>
  </si>
  <si>
    <t xml:space="preserve">Los beneficiarios vivan en la Alcaldia de Iztacalco, Los beneficiarios estudien en escuelas públicas de la Alcaldía de Iztacalco, Acta de Nacimiento del alumno, Presentar boleta de calificaciones, o tira de materias, o constancia de estudios o historial académico o certificado de estudios, debidamente selladas por el plantel educativo, Comprobante de domicilio, Copia actualizada del CURP del alumno, Dos fotografías tamaño infantil reciente del estudiante, Copia de la credencial de elector del padre, madre o tutor con domicilio en Iztacalco, Copia actualizada del CURP del padre, madre o tutor, Llenar la solicitud de inscripción al curso y firmar el reglamento de convivencia del colegio asignado por la autoridad competente, Carta compromiso firmada por la madre, padre o tutor de que el estudiante beneficiario asistirá a por lo menos al 80% de las clases del curso, Todo en original para su cotejo y copia legible por ambos lados</t>
  </si>
  <si>
    <t xml:space="preserve">1 Curso De Regularización Gratuito</t>
  </si>
  <si>
    <t xml:space="preserve">Mediante oficio dirigido al titular de la dirección general de desarrollo social, en caso de que la dirección general no resuelva la queja, los beneficiarios podrán acudir a interponer su queja ante la contraloría interna de la alcaldía</t>
  </si>
  <si>
    <t xml:space="preserve">Al ser aceptado en la actividad institucional, podrá exigir su cumplimiento comprobando el perfil requerido en el procedimiento de acceso mediante escrito dirigido al titular de la dirección general de desarrollo social o a la subdirección de educación</t>
  </si>
  <si>
    <t xml:space="preserve">No realizar en tiempo y forma el tramite a la actividad institucional en caso de no acudir a realizar y concluir los tramites en las fechas y horarios establecidos cuando la información proporcionada no sea veridica</t>
  </si>
  <si>
    <t xml:space="preserve">Interna</t>
  </si>
  <si>
    <t xml:space="preserve">Educación Incluyente para Todas y Todos</t>
  </si>
  <si>
    <t xml:space="preserve">Se entrego la  1er, 2da y 3era dispersión, Los formatos no se encuentran publicados en medio oficial debido a que el tramite es presencial. De manera provisional las oficinas de la Dirección de Derechos Recreativos y Educativos, se encuentran en la Puerta 14 de la Deportiva Magdalena Mixihuca, en el Centro de Enseñanza Ambiental "Mario Molina", debido a la remodelación en el edificio B de la Alcaldía</t>
  </si>
  <si>
    <t xml:space="preserve">Programa Social "Educación Incluyente para Todas y Todos"</t>
  </si>
  <si>
    <t xml:space="preserve">Gaceta Oficial de la CDMX de fecha 22 de Marzo de 2019</t>
  </si>
  <si>
    <t xml:space="preserve">http://www.iztacalco.cdmx.gob.mx/portal/images/sipot/dgds/art_121/iv/2018/GacetaOficialCDMX_22TomoIII.pdf</t>
  </si>
  <si>
    <t xml:space="preserve">23334997</t>
  </si>
  <si>
    <t xml:space="preserve">2000</t>
  </si>
  <si>
    <t xml:space="preserve">15000000</t>
  </si>
  <si>
    <t xml:space="preserve">Hasta 2000 alumnos que cumplan con los requisitos y de acuerdo a sufiiencia presupuestal</t>
  </si>
  <si>
    <t xml:space="preserve">Residir en la alcaldía de iztacalco, curp del alumno solicitante, 2 fotografías tamaño infantil del alumno, copia de la boleta del ciclo escolar actual, llenar el formato que será proporcionado por la subdirección de educación, para aquellas solicitantes que deseen participar por alto desempeño académico, traer boleta y copia del ciclo escolar anterior, para aquellos solicitantes que deseen participar por alto desempeño cultural o deportivo, traer una carta emitida y firmada por las autoridades escolares de su plantel en el cual se explique que el alumno en cuestión mantiene un alto desempeño en alguna de las áreas descritas, para aquellos solicitantes que deseen participar por considerarse estar en situación vulnerable se les realizara un estudio socioeconomico en la jefatura de unidad departamental de grupos en situación  de vulnerabilidad. Asimismo traer una carta emitida y firmada por las autoridades escolares de su plantel en el cual se explique que el alumno en cuestión esta considerado en situación vulnerable. Curp de la madre, padre o tutor, credencial para votar de la madre, padre o tutor con domicilio en la alcaldía de iztacalco, una fotografía de la madre, padre o tutor, una vez que ya sea beneficiario el menor, comprobante de domicilio (unicamente agua, predial, luz o teléfono) de la alcaldía de iztacalco. Los documentos en original para cotejo y copia legible por ambos lados, el ingreso de la solicitud no garantiza el otorgamiento del apoyo económico</t>
  </si>
  <si>
    <t xml:space="preserve">$7,500.00 Por Beneficiario</t>
  </si>
  <si>
    <t xml:space="preserve">Mediante un escrito dirigido a la dirección general de desarrollo social con un horario de 09:00 a 18:00 hrs. De lunes a viernes, ubicado en el edificio sede de la alcaldia, av. Rio churubusco, esquina con av. Te, col. Gabriel ramos millan, c.p. 08000aso que la dirección general no resuleva la queja, los beneficiarios podras acudir a interponer su queja a la contraloria inyterna de la alcaldia, el tiemp estimado de respuesta es de 8 dias habiles.</t>
  </si>
  <si>
    <t xml:space="preserve">Cuando una persona solicite y cumpla con los requisitos y criterios de inclusión para ascender a determinado derecho "garantizado por un programa social" y exija a la autoridad administrativa ser derechohabiente de este cuando la persona derechohabiente de un programa social exija a la autoridad que se cumpla con dicho derechos de manera integral en tiempo y forma como lo establece el programa cuando no se pueda satisfacer toda la demanda de incorporación a un programa o de restricción presuestal y esta exija que las incorporaciones sean claras, transparentes, equitativas, sin favoritismos, ni discriminación, con base en el articulo 51 de ley de desaerrollo social para el distrito federal.</t>
  </si>
  <si>
    <t xml:space="preserve">No realizar en tiempo y forma el tramite del programa social en caso de no acudir a realizar y concluir los tramites en las fechas y horarios establecidos cuando la información proporcionada no sea veridica</t>
  </si>
  <si>
    <t xml:space="preserve">Secretaria de Educación de la CDMX, Entrega de Uniformes Escolares y Utiles Escolares de la CDMX, DIF, CDMX, Niños Talento</t>
  </si>
  <si>
    <t xml:space="preserve">http://www.iztacalco.cdmx.gob.mx/portal/images/sipot/dgds/art_122/ii/2018/GacetaOficialCDMX_149_LineamientosyNotasAclaratoriaas.pdf     Se realizo el viaje al Estado de Guanajuato del 07 al 14 de Agosto, Los formatos no se encuentran publicados en medio oficial debido a que el tramite es presencial. De manera provisional las oficinas de la Dirección de Derechos Recreativos y Educativos, se encuentran en la Puerta 14 de la Deportiva Magdalena Mixihuca, en el Centro de Enseñanza Ambiental "Mario Molina", debido a la remodelación en el edificio B de la Alcaldía</t>
  </si>
  <si>
    <t xml:space="preserve">Actividad Institucional "Los Mas Brillantes de Iztacalco"</t>
  </si>
  <si>
    <t xml:space="preserve">Gaceta Oficial de la CDMX de fecha 26 de Junio de 2019</t>
  </si>
  <si>
    <t xml:space="preserve">http://www.iztacalco.cdmx.gob.mx/portal/images/sipot/dgds/art_121/iv/2018/GacetaOficialCDMX_130.pdf</t>
  </si>
  <si>
    <t xml:space="preserve">01/07/2019</t>
  </si>
  <si>
    <t xml:space="preserve">31/08/2019</t>
  </si>
  <si>
    <t xml:space="preserve">23334996</t>
  </si>
  <si>
    <t xml:space="preserve">120</t>
  </si>
  <si>
    <t xml:space="preserve">1 viaje/numero total de beneficiarios</t>
  </si>
  <si>
    <t xml:space="preserve">1000000</t>
  </si>
  <si>
    <t xml:space="preserve">Hasta 120 alumnos que cumplan con los requisitos y de acuerdo a suficiencia presupuestal</t>
  </si>
  <si>
    <t xml:space="preserve">Vivir en iztacalco, ser estudiante de nivel secundaria de 1er grado a 3er grado en una escuela secundaria publica ubicada dentro de la demarcación, tener un promedio general de 10.00 en el ciclo escolar actual, copia del acta de nacimiento, clave única de población curp del alumno, copia de identificación ine vigente del padre o madre de familia de iztacalco, 3 fotografías</t>
  </si>
  <si>
    <t xml:space="preserve">1 Viaje Todo Pagado</t>
  </si>
  <si>
    <t xml:space="preserve">Mediante oficio dirigido al titular de la dirección de derechos recreativos y educativos o en su caso a la titular de la dirección general de desarrollo social</t>
  </si>
  <si>
    <t xml:space="preserve">Al cumplir con todos los requisitos y ser aceptado en la actividad institucional, podran exigir el cumplimiento de la misma</t>
  </si>
  <si>
    <t xml:space="preserve">Se aplican cuestionarios y encuestas al final de la actividad tanto a los beneficiarios como a la comunidad escolar, en su conjunto para buscar el mecanismo de mejoramiento de la Actividad Institucional</t>
  </si>
  <si>
    <t xml:space="preserve">Facilitadores Culturales y Deportivos 2019</t>
  </si>
  <si>
    <t xml:space="preserve">Dirección de Derechos Culturales</t>
  </si>
  <si>
    <t xml:space="preserve">Gaceta Oficial de la Ciudad de México 31 de enero 2019, N° 22 Tomo III</t>
  </si>
  <si>
    <t xml:space="preserve">01/02/2019</t>
  </si>
  <si>
    <t xml:space="preserve">23334995</t>
  </si>
  <si>
    <t xml:space="preserve">50</t>
  </si>
  <si>
    <t xml:space="preserve">Total de Beneficarios/Total de Solicitantes</t>
  </si>
  <si>
    <t xml:space="preserve">1050000</t>
  </si>
  <si>
    <t xml:space="preserve">Se publicará una Convocatoria en la Gaceta Oficial de la Ciudad de Mexico donde se indicarán los horarios y fechas de recepción de documentación, se recibirá la documentación por orden de arribo, las solicitudes serán analizadas y seleccionadas hasta cubrir el número total de apoyos disponibles.</t>
  </si>
  <si>
    <t xml:space="preserve">Vivir en la Alcaldía de Iztacalco, hombres y mujeres de 18 a 70 años. Presentar constancia o certificación del tema o actividad que deseen facilitar por medio de clases de calidad. Entregar la siguiente documentación en original para cotejo y copia para expediente en un folder tamaño carta color beige rotulado en la pestaña con el nombre del solicitante y teléfono. INE del solicitante. CURP. Comprobante de domicilio no mayor a tres meses que coincida con el INE, predio, agua, telefonía local o luz. Constancia o certificación de habilidades .</t>
  </si>
  <si>
    <t xml:space="preserve">$3,000.00 pesos mensuales a cada Facilitador Cultural.</t>
  </si>
  <si>
    <t xml:space="preserve">En el caso de que alguna persona considere que ha sido perjudicado en la aplicación del Programa por una acción u omisión por algún Servidor o Servidora Público Responsable del Programa podrá acudir a presentar su queja mediante un escrito dirigido a la Dirección General de Desarrollo Social en un horario de 9:00 a 18:00 de lunes a viernes ubicada en Edificio Sede de la Alcaldía, Av. Río Churubusco esquina Av. Té, Col. Gabriel Ramos Millán, C.P. 08000. En caso de que la Dirección General de Desarrollo Social no resuelva la queja los Beneficiarios podrán acudir a interponer su queja ante la Contraloría Interna de la Alcaldía. El tiempo estimado de respuesta es de 8 días hábiles.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la Contraloría Interna de la Alcaldía de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t>
  </si>
  <si>
    <t xml:space="preserve">El Aviso del Programa (que estará en los lugares más visibles y públicos de la Alcaldía) contendrán con claridad los requisitos, derechos, obligaciones, procedimientos y plazos para que los solicitantes que vivan en la Alcaldía de Iztacalco, que cumplan con los requisitos establecidos comprobando el perfil en el procedimiento de acceso, puedan acceder a los beneficios de este Programa. Los Procedimientos para el acceso a los beneficios del Programa serán congruentes con las características y la población objetivo del Programa. Los solicitantes hombres y mujeres que cubran los requisitos y que vivan en la Alcaldía podrán acceder sin ninguna restricción de favoritismo, discriminación de ningún tipo, las restricciones presupuestales serán las únicas a considerar.  Las personas que fueron aceptados en el Programa podrán consultar el Padrón de Beneficiarios en la oficina de la Subdirección de Educación, ubicada en Av. Río Churubusco esquina Av. Té, Col. Gabriel Ramos Millán, C.P. 08000. Planta Alta, Edificio B.</t>
  </si>
  <si>
    <t xml:space="preserve">Es requisito de permanencia en el Programa Social que todos los datos entregados por el Beneficiario sean verdad, Cubrir las horas que le sean asignadas para impartir sus clases. La entrega de documentación solo será de manera directa y personal en las oficinas de la Dirección General de Desarrollo Social, sin intermediarios o gestores. Será causa de Baja del Programa faltar a la verdad en la información entregada. No cumplir con sus horas asignadas. Si algún solicitante considera que se le ha excluido o Dado de Baja de manera injusta podrá presentar su inconformidad mediante escrito dirigido a la titular de la Dirección General de Desarrollo Social.</t>
  </si>
  <si>
    <t xml:space="preserve">El Programa aún no cuenta con una Evaluación debido a que se encuentra en Proceso de otorgar el Beneficio.</t>
  </si>
  <si>
    <t xml:space="preserve">PILARES Ciudad de México, Promotor Cultural y Promotor Deportivo</t>
  </si>
  <si>
    <t xml:space="preserve">Para la correcta interpretación de este Programa Social respecto a los Beneficiarios del mismo, deberá consultarse las Gacetas Oficiales de la CDMX Nos. 22, Tomo III de fecha 31 de enero de 2019 y 123, Tomo I de fecha 28 de Junio de 2019; respectivamente. La Dirección de Derechos Culturales realizará la Supervisión del desempeño de 50 Facilitadores Culturales los cuales desarrollan talleres certificados en espacios culturales como: Casas de Cultura, Casas del Adulto Mayor, Casas de la Mujer y Parques Lineales.</t>
  </si>
  <si>
    <t xml:space="preserve">Escuelas de Música de la Alcaldía de Iztacalco</t>
  </si>
  <si>
    <t xml:space="preserve">23334994</t>
  </si>
  <si>
    <t xml:space="preserve">300</t>
  </si>
  <si>
    <t xml:space="preserve">1800000</t>
  </si>
  <si>
    <t xml:space="preserve">Los interesados entregaran su documentación, en la Jefatura de Unidad Departamental de Proyectos Culturales una vez publicada la Convocatoria correspondiente en los horarios y fechas indicados en la misma. Los solicitantes serán niños y jóvenes de 8 a 29 años hombres y mujeres que vivan en la alcaldía de Iztacalco.</t>
  </si>
  <si>
    <t xml:space="preserve">Los interesados entregaran su documentación, en la Jefatura de Unidad Departamental de Proyectos Culturales una vez publicada la Convocatoria correspondiente en los horarios y fechas indicados en la misma. Los solicitantes serán niños y jóvenes de 8 a 29 años hombres y mujeres que vivan en la alcaldía de Iztacalco. Las personas que sean incorporadas al Programa Social, formarán parte de un Padrón de Beneficiarios, que conforme a la Ley de Desarrollo Social para el Distrito Federal será de carácter público, siendo reservados emplearse para propósito de proselitismo político, religioso o comercial, ni para ningún fin distinto al establecido en las Reglas de Operación del Programa Social. El Beneficiario se comprometerá por escrito, a través de una carta de decir verdad bajo protesta de que la información que proporciona es veraz con el fin de verificar el cumplimiento de los requisitos establecidos en el Programa. Así como a conducirse con respeto frente al personal responsable de operarlo y ejecutarlo. Los casos de situación de excepción, serán establecidos tanto por la Alcaldía, así como por la Dirección General de Desarrollo Social conforme a las condiciones socioeconómicas de vulnerabilidad. En el caso de que la población objetivo sea mayor a los recursos disponibles y cumplan con los requisitos establecidos, se priorizara a los habitantes de las colonias Carlos Zapata Vela, Cuchilla Ramos Millán, Barrio san Pedro, Campamento 2 de Octubre, Los Picos Iztacalco, U.H. Infonavit Iztacalco, Agrícola Oriental y Pantitlán, colonias con los más altos índices de violencia de la Alcaldía y de acuerdo con la disponibilidad que se genere por la baja o incumplimiento de otros Beneficiarios.  Los solicitantes o interesados podrán informarse sobre el curso o estado que guarda su solicitud acudiendo Jefatura de Unidad Departamental de Proyectos Culturales, ubicada en Plaza Benito Juárez, Alcaldía de Iztacalco, Av. Té y Av. Río Churubusco, Colonia Gabriel Ramos Millán, C.P. 08000. Los horarios y lugares de atención para recibir documentación serán mediante aviso. Los nombres de las personas Beneficiarias de este Programa, se darán a conocer por medio de un listado que se publicará en la oficina de la Jefatura de Unidad Departamental de Proyectos Culturales.</t>
  </si>
  <si>
    <t xml:space="preserve">Clases de música a alumnos de 6 a 29 años, con la dotación de un instrumento musical y $6,000.00 pesos mensuales a cada Profesor.</t>
  </si>
  <si>
    <t xml:space="preserve">Clases de música a alumnos de 6 a 29 años y la dotación de un instrumento musical y $6,000.00 pesos mensuales a cada Maestro.</t>
  </si>
  <si>
    <t xml:space="preserve">El Aviso del Programa (que estará en los lugares más visibles y públicos de la Alcaldía) contendrán con claridad los requisitos, derechos, obligaciones, procedimientos y plazos para que los solicitantes que vivan en la Alcaldía de Iztacalco, que cumplan con los requisitos establecidos comprobando el perfil en el procedimiento de acceso, puedan acceder a los beneficios de este Programa. Los Procedimientos para el acceso a los beneficios del Programa serán congruentes con las características y la población objetivo del Programa. Las solicitantes personas jóvenes, niños y niñas hombres y mujeres de 8 a 29 años que cubran los requisitos y que vivan en la Alcaldía podrán acceder sin ninguna restricción de favoritismo, discriminación de ningún tipo, las restricciones presupuestales serán las únicas a considerar. Las personas jóvenes hombres o mujeres, niños y niñas que fueron aceptados en el Programa podrán consultar el Padrón de Beneficiarios en la oficina de la Jefatura de Unidad Departamental de Jóvenes, ubicada en Av. Río Churubusco esquina Av. Té, Col. Gabriel Ramos Millán, C.P. 08000, Planta Alta, Edificio B.</t>
  </si>
  <si>
    <t xml:space="preserve">Es requisito de permanencia en el Programa Social que todos los datos entregados por el Beneficiario sean verdad, la entrega de reportes de aprovechamiento de clases, lista de asistencia a clases. el lugar para tomar las clases será notificado a los Beneficiarios al momento de ser aceptados en el Programa. La entrega de documentación solo será de manera directa y personal en las oficinas de la Jefatura de Unidad Departamental de Proyectos Culturales sin intermediarios o gestores. Será causa de Baja del Programa faltar a la verdad en la información entregada respecto, faltar a sus clases en tres ocasiones consecutivas sin justificación. Si algún solicitante considera que se le ha excluido o Dado de Baja de manera injusta podrá presentar su inconformidad mediante escrito dirigido a la titular de la Dirección General de Desarrollo Social.</t>
  </si>
  <si>
    <t xml:space="preserve">INJUVE Capacitaciones CDMX Talleres gratuitos en idiomas, actividades culturales y recreativa</t>
  </si>
  <si>
    <t xml:space="preserve">http://www.iztacalco.cdmx.gob.mx/portal/images/sipot/dgds/art_122/ii/2018/GacetaOficialCDMX_22TomoIII.pdf</t>
  </si>
  <si>
    <t xml:space="preserve">Para la correcta interpretación de este Programa Social respecto a los Beneficiarios del mismo, deberá consultarse las Gacetas Oficiales de la CDMX Nos. 22, Tomo II de fecha 31 de enero de 2019 y 77 de fecha 24 de Abril de 2019; respectivamente.</t>
  </si>
  <si>
    <t xml:space="preserve">Compañía de Danza Clásica, Moderna y Folclórica de la Alcaldía de Iztacalco</t>
  </si>
  <si>
    <t xml:space="preserve">23334993</t>
  </si>
  <si>
    <t xml:space="preserve">150</t>
  </si>
  <si>
    <t xml:space="preserve">Porcentaje Total de población a beneficiar (150 adolescentes de 12 a 14 años hombres y mujeres estudiantes de secundaria)</t>
  </si>
  <si>
    <t xml:space="preserve">400000</t>
  </si>
  <si>
    <t xml:space="preserve">108000</t>
  </si>
  <si>
    <t xml:space="preserve">Se publicará una Convocatoria en la Gaceta Oficial de la Ciudad de México donde se indicarán los horarios y fechas de recepción de documentación, se recibirá la documentación solicitud y carta compromiso por orden de arribo mismas que serán analizadas y seleccionadas hasta cubrir el número total de apoyos disponibles.</t>
  </si>
  <si>
    <t xml:space="preserve">Vivir en la alcaldía de Iztacalco, ser adolescentes estudiantes de secundaria de 12 a 14 años, hombres y mujeres. Elaborar una solicitud y carta compromiso misma que se le entregara en la Jefatura de Unidad Departamental de Proyectos Culturales el mismo día de entrega de documentos. Entregar la siguiente documentación en original para cotejo y copia para expediente en un folder tamaño carta color amarillo rotulado en la pestaña con el nombre del solicitante y teléfono. Credencial de la escuela secundaria del solicitante, CURP, Comprobante de domicilio no mayor a tres meses que coincida con el INE de su padre, madre o tutor este podrá ser: predio, agua, telefonía local o luz. Del padre, madre o tutor: INE que coincida con su comprobante de domicilio.</t>
  </si>
  <si>
    <t xml:space="preserve">Clases de danza y vestuario a adolescentes de 12 a 14 años y $6,000.00 pesos mensuales por Profesor.</t>
  </si>
  <si>
    <t xml:space="preserve">Clases de danza y vestuario a adolescentes de 12 a 14 años y $6,000.00 pesos mensuales a cada Maestro.</t>
  </si>
  <si>
    <t xml:space="preserve">El Aviso del Programa (que estará en los lugares más visibles y públicos de la Alcaldía) contendrán con claridad los requisitos, derechos, obligaciones, procedimientos y plazos para que los solicitantes que vivan en la Alcaldía de Iztacalco, que cumplan con los requisitos establecidos comprobando el perfil en el procedimiento de acceso, puedan acceder a los beneficios de este Programa. Los Procedimientos para el acceso a los beneficios del Programa serán congruentes con las características y la población objetivo del Programa. Los solicitantes personas adolescentes de 12 a 14 años estudiantes de secundaria que cubran los requisitos y que vivan en la Alcaldía podrán acceder sin ninguna restricción de favoritismo, discriminación de ningún tipo, las restricciones presupuestales serán las únicas a considerar.</t>
  </si>
  <si>
    <t xml:space="preserve">Es requisito de permanencia en el Programa Social que todos los datos entregados por el Beneficiario sean verdad. Que se presente a todas las clases- ensayo, mismas que serán los lunes, miércoles y viernes de 17:00 a 19:00 horas, el lugar para tomar las clases será notificado a los Beneficiarios al momento de ser aceptados en el Programa. Una vez recibido el vestuario el Beneficiario deberá firmar una carta compromiso de mantener cuidado y en óptimas condiciones el mismo. La entrega de documentación solo será de manera directa y personal en las oficinas de la Jefatura de Unidad Departamental de Proyectos Culturales sin intermediarios o gestores. Será causa de Baja del Programa faltar a la verdad en la información entregada respecto, faltar a sus clases - ensayo previsto para este Programa. El daño intencional al vestuario. Si algún solicitante considera que se le ha excluido o Dado de Baja de manera injusta podrá presentar su inconformidad mediante escrito dirigido a la titular de la Dirección General de Desarrollo Social.</t>
  </si>
  <si>
    <t xml:space="preserve">Programas INJUVE Instituto de la Juventud de la Ciudad de México. Jóvenes en Desarrollo, Transporte Gratuito y Acceso a actividades culturales</t>
  </si>
  <si>
    <t xml:space="preserve">http://www.iztacalco.cdmx.gob.mx/portal/images/sipot/dgds/art_122/ii/2018/GacetaOficialCDMX_130.pdf</t>
  </si>
  <si>
    <t xml:space="preserve">Para la correcta interpretación de este Programa Social respecto a los Beneficiarios del mismo, deberá consultarse las Gacetas Oficiales de la CDMX Nos. 22, Tomo II de fecha 31 de enero de 2019 y 80 de fecha 29 de Abril de 2019; respectivamente.</t>
  </si>
  <si>
    <t xml:space="preserve">30/09/2019</t>
  </si>
  <si>
    <t xml:space="preserve">Actividad Institucional "Viviendas de Alto Riesgo 2019"</t>
  </si>
  <si>
    <t xml:space="preserve">Alcaldía Iztacalco</t>
  </si>
  <si>
    <t xml:space="preserve">Jefatura de Unidad Departamental de Unidades Habitacionales Proyectos de Vivienda</t>
  </si>
  <si>
    <t xml:space="preserve">Gaceta Oficial de la Ciudad de Mexico No. 151 de fecha 7 de agosto de 2019 y Nota Aclaratoria 169 de fecha 02 de septiembre de 2019</t>
  </si>
  <si>
    <t xml:space="preserve">http://www.iztacalco.cdmx.gob.mx/portal/images/sipot/dgds/art_121/iv/2018/GacetaOficialdCMDX_151_Lineamientos.pdf</t>
  </si>
  <si>
    <t xml:space="preserve">08/05/2019</t>
  </si>
  <si>
    <t xml:space="preserve">20778678</t>
  </si>
  <si>
    <t xml:space="preserve">5800000</t>
  </si>
  <si>
    <t xml:space="preserve">http://www.iztacalco.cdmx.gob.mx/portal/images/sipot/dgds/art_122/ii/2018/GacetaOficialCDMX_169_NotasAclaratorias.pdf</t>
  </si>
  <si>
    <t xml:space="preserve">http://www.iztacalco.cdmx.gob.mx/portal/images/sipot/dgds/art_122/i/2018/HipervinculoPresupuesto.pdf</t>
  </si>
  <si>
    <t xml:space="preserve">Vivir en la Alcaldía Iztacalco.- La vivienda bebe de estar ubicada en la Alcaldía Iztacalco.- El solicitante debe firmar: una carta bajo protesta de decir verdad de que la vivienda que habita no se encuentra en litigio y que su posesion no es por ser arrendatario (formato que sera entregado en la Jefatura de la Unidad  Departamental "A" de Unidades Habitacionales Proyectos de Vivienda).- Una carta bajo protesta de decir verdad que no son beneficiarios del programa de Reconstrucción a damnificados  del sismo del 19 de septiembre de 2017.  (formato que sera entregado en la Jefatura de la Unidad  Departamental "A" de Unidades Habitacionales Proyectos de Vivienda).- Una carta compromiso de recoger y reutilizar el material que se le proporcione exclusivamente para los fines solicitados y a la brevedad posible (formato que sera entregado en la Jefatura de la Unidad  Departamental "A" de Unidades Habitacionales Proyectos de Vivienda)</t>
  </si>
  <si>
    <t xml:space="preserve">Los solicitantes que cumplan con los requisitos previstos en estos Lineamientos podran acceder a esta actividad institucional sin restricciones o descriminacion, siendo la suficiencia presupuestal la única limite</t>
  </si>
  <si>
    <t xml:space="preserve">Cuando la visita domiciliaria determine que no existe alto riesgo.- Cuando se compruebe que la información de la solicitud no es veridica.- Cuando los beneficiarios no hayan recogido el material, en el tiempo establecido para ello.- Cuando no cumpla aportunamente con los requisitos y las etapas de instrumentacion de la Actividad Institucional</t>
  </si>
  <si>
    <t xml:space="preserve">Tercer Trimestre</t>
  </si>
  <si>
    <t xml:space="preserve">Por ser una Actividad Institucional se somete a evaluacion interna</t>
  </si>
  <si>
    <t xml:space="preserve">http://www.iztacalco.cdmx.gob.mx/portal/images/sipot/dgds/art_121/xliv/2018/Evaluacin_13.pdf</t>
  </si>
  <si>
    <t xml:space="preserve">Aun no se lleva acabo la Evaluación debido a que se encuentra en proceso de publicación de la Convocatoria</t>
  </si>
  <si>
    <t xml:space="preserve">No se cuenta con articulación a otros Programas Sociales</t>
  </si>
  <si>
    <t xml:space="preserve">http://www.iztacalco.cdmx.gob.mx/portal/images/sipot/dgds/art_122/ii/2018/NotaPadrones.pdf</t>
  </si>
  <si>
    <t xml:space="preserve">11/10/2019</t>
  </si>
  <si>
    <t xml:space="preserve">En este trimestre la Actividad Institucional "Viviendas e Alto Riesgo 2019" se encuentra en espera de la Convocatoria. Variable  de acuerdo con las necesidades que presente la vivienda, Variable de acuerdo con las necesidades que presente la vivienda</t>
  </si>
  <si>
    <t xml:space="preserve">Gaceta Oficial de la Ciudad de Mexico No. 149 de fecha 5 de agosto de 2019 y Nota Aclaratoria No. 169 de fecha 2 de septiembre de 2019</t>
  </si>
  <si>
    <t xml:space="preserve">20778677</t>
  </si>
  <si>
    <t xml:space="preserve">30</t>
  </si>
  <si>
    <t xml:space="preserve">En caso de que la información o documentacion proporcionada sea falsa o no corresponda a lo solicitado, quedara automaticamente excluido del proceso de inclusion de la Actividad Institucional -En caso de incurrir en alguno de los supuestos mencionados en la Clausula Séptima del Convenio de Concertación a que a la letra dice. La Alcaldía recindirá el presente convenio y en consecuencia se retiraran los recursos a el "Comoté", en los siguientes casos:  A)Por falta de organización del "Comité",  B)Cuando los trabajos prioritarios  señalados por el "Comité" ocasionen conflictos vecinales C)Cuando por acuerdo del "Comité" se decida modificar o desviar los trabajos para otros fines deistintos a la Actividad Institucional de DESarrollo Social 2019, "Apoyo para Mantenimiento de Unidades Habitacionales" D) Por inclumplimiento a las clausalas estipuladas en este Convenio y a la normatividad de la Actividad Institucional</t>
  </si>
  <si>
    <t xml:space="preserve">http://www.iztacalco.cdmx.gob.mx/portal/images/sipot/dgds/art_121/xliv/2018/Evaluacin_12.pdf</t>
  </si>
  <si>
    <t xml:space="preserve">Aun no se lleva acabo la Evaluación debido a que las peticiones de unidades habitacionales se encuentran en proceso de valoracion por la Direccion General de Obras y Desarrollo Urbano</t>
  </si>
  <si>
    <t xml:space="preserve">En este trimestre las peticiones de las unidades habitacionales se encuentran  en proceso de valoracion por la Direccion General de Obras y Desarrollo Urbano</t>
  </si>
  <si>
    <t xml:space="preserve">Apoyo para entrega de aparatos Ortopédicos y Aparatos Auditivos 2019 (sillas de ruedas, andaderas,bastones,muletas, o Aparatos Auditivos</t>
  </si>
  <si>
    <t xml:space="preserve">Gaceta Oficial de la Ciudad de México No. 131  de 2019</t>
  </si>
  <si>
    <t xml:space="preserve">http://www.iztacalco.cdmx.gob.mx/portal/images/sipot/dgds/art_121/iv/2018/GacetaOficialCDMX_131.pdf</t>
  </si>
  <si>
    <t xml:space="preserve">22/07/2019</t>
  </si>
  <si>
    <t xml:space="preserve">20778676</t>
  </si>
  <si>
    <t xml:space="preserve">2170</t>
  </si>
  <si>
    <t xml:space="preserve">2170x100=100%</t>
  </si>
  <si>
    <t xml:space="preserve">http://www.iztacalco.cdmx.gob.mx/portal/images/sipot/dgds/art_122/ii/2018/GacetaOficialCDMX_139.pdf</t>
  </si>
  <si>
    <t xml:space="preserve">Los interesados tendrán que tener una discapacidad permanente o temporal</t>
  </si>
  <si>
    <t xml:space="preserve">La Alcaldía de Iztacalco emite la convocatoria mediante su publicación en la Gaceta Oficial de la Ciudad de México y mediante la difusión impresa de carteles en los puntos con mayor afluencia de población como son: centros sociales, casas de cultura, parques, escuelas y la página oficial de la alcaldía.</t>
  </si>
  <si>
    <t xml:space="preserve">Un aparato ortopédico o auditivo por beneficiario ya sea silla de ruedas, bastón, muletas, andadera o aparato(s) auditivos de acuerdo con el diagnóstico de necesidad.</t>
  </si>
  <si>
    <t xml:space="preserve">Mediante escrito dirigido al titular de la Dirección General de Desarrollo Social.</t>
  </si>
  <si>
    <t xml:space="preserve">Cualquier ciudadano que compruebe la necesidad de obtener un aparato ortopédico o auditivo y que cumpla con los requisitos previstos en estos lineamientos podrá acceder a esta actividad institucional sin restricciones o discriminación siendo la suficiencia presupuestal la única limitante.</t>
  </si>
  <si>
    <t xml:space="preserve">por deceso</t>
  </si>
  <si>
    <t xml:space="preserve">http://www.iztacalco.cdmx.gob.mx/portal/images/sipot/dgds/art_121/xliv/2018/Evaluacin_11.pdf</t>
  </si>
  <si>
    <t xml:space="preserve">Aun no se lleva acabo la Evaluación debido a que se encuentra en proceso de entrega del Beneficio según sea el caso.</t>
  </si>
  <si>
    <t xml:space="preserve">No se articula con ningún otro programa social o actividad institucional.</t>
  </si>
  <si>
    <t xml:space="preserve">Los formatos no se encuentran publicados en medio oficial debido a que el tramite es presencial</t>
  </si>
  <si>
    <t xml:space="preserve">20778675</t>
  </si>
  <si>
    <t xml:space="preserve">http://www.iztacalco.cdmx.gob.mx/portal/images/sipot/dgds/art_122/ii/2018/GacetaOficialCDMX_80_NotasAclaratorias.pdf</t>
  </si>
  <si>
    <t xml:space="preserve">http://www.iztacalco.cdmx.gob.mx/portal/images/sipot/dgds/art_121/xliv/2018/Evaluacin_1.pdf</t>
  </si>
  <si>
    <t xml:space="preserve">El Programa aún no cuenta con una Evaluación debido a que se encuentra en el Proceso de otorgar el Beneficio durante el desarrollo del Programa.</t>
  </si>
  <si>
    <t xml:space="preserve">Programa de apoyo  integral a la mujer (PAIME)</t>
  </si>
  <si>
    <t xml:space="preserve">Subdirección de Fomento a la Equidad de Género</t>
  </si>
  <si>
    <t xml:space="preserve">20778674</t>
  </si>
  <si>
    <t xml:space="preserve">% de número de beneficiarias en el programa/ número de solicitudes recibidas x100</t>
  </si>
  <si>
    <t xml:space="preserve">http://www.iztacalco.cdmx.gob.mx/portal/images/sipot/dgds/art_122/ii/2018/GacetaOficialCDMX_123TomoI.pdf</t>
  </si>
  <si>
    <t xml:space="preserve">Los servicios que se brindan son gratuitos, se realizan  en coordinación con la Secretaria de Salud de la Ciudad de México y la Jurisdicción Sanitaria en Iztacalco, Los formatos no se encuentran publicados en medio oficial debido a que el tramite es presencial</t>
  </si>
  <si>
    <t xml:space="preserve">20778673</t>
  </si>
  <si>
    <t xml:space="preserve">Cualquier Ciudadano Podra Emitir Su Opinion Con Sugerencias Y Comentarios Consernientes Al Programa Por Medio De Escrito Dirigido A La Subdireccion De Programas De Desarrollo Social</t>
  </si>
  <si>
    <t xml:space="preserve">Actividad Institucional "Curso de Verano Iztacalco 2019"</t>
  </si>
  <si>
    <t xml:space="preserve">Gaceta Oficial de la CDMX de fecha 09 de Julio de 2019</t>
  </si>
  <si>
    <t xml:space="preserve">20778672</t>
  </si>
  <si>
    <t xml:space="preserve">1000</t>
  </si>
  <si>
    <t xml:space="preserve">Numero de cursos/numero total de beneficiarios</t>
  </si>
  <si>
    <t xml:space="preserve">958632</t>
  </si>
  <si>
    <t xml:space="preserve">http://www.iztacalco.cdmx.gob.mx/portal/images/sipot/dgds/art_122/ii/2018/GacetaOficialCDMX_133_NotaAclaraCursodeVerano.pdf</t>
  </si>
  <si>
    <t xml:space="preserve">Hasta a 1000 niños y niñas de la Alcaldia Iztacalco a traves del Curso de Verano, a un coordinador general, 4 coordinadores de sede, tres medicos, 25 profesores y 70 monitores como personal operativo, que cumplan con los requisitos y de acuerdo a suficiencia presupuestal</t>
  </si>
  <si>
    <t xml:space="preserve">Podrán inscribirse al Curso de Verano lo primeros 1000 niños y niñas que: Vivan en la Alcaldía de Iztacalco, Tener entre 6 y 12 años cumplidos, Comprobante de domicilio no mayor a treinta dias a partir de la fecha de publicada la presente convocatoria, Identificación oficial con fotografia INE del padre, madre o tutor, Acta de nacimiento del menor, 2 fotografias recientes del menor, 2 fotografías del padre, madre, tutor o persona autorizada para recoger al menor. (Hasta 3 personas autorizadas), Solicitud de ingreso al "Curso de Verano 2019", misma que le proporcionara la Dirección de Derechos Recreativos y Educativos, Certificado medico del menor, Contratar un seguro de vida temporal para el menor beneficiario con la aseguradora de su elección, Carta compromiso de cumplir el reglamento interno del Curso de Verano, Documento que avale el tipo de sangre del menor, Toda la Documentación debera presentarse en original para cotejo y copia para archivo en un folder tamaño carta color beige</t>
  </si>
  <si>
    <t xml:space="preserve">1 Curso De Verano Gratuito</t>
  </si>
  <si>
    <t xml:space="preserve">Mediante escrito que contengan nombre, domicilio y detallar en el asunto el motivo de inconformidad o via telefonica, ante las siguientes instancias: 1. Dirección general de desarrollo social, 2. Direccion de derechos recreativos y educativos, ubicadas en : av. Rio churubusco, esquina con av. Te, col. Gabriel ramos millan, en puerta 14 de la ciudad deportiva de la magdalena mixihuca respectivamente</t>
  </si>
  <si>
    <t xml:space="preserve">La Dirección verificara y medira el grado de cumplimieento de los objetivos establecidos y el cumplimiento de la normatividad a la que estara sujeta la accion.</t>
  </si>
  <si>
    <t xml:space="preserve">http://www.iztacalco.cdmx.gob.mx/portal/images/sipot/dgds/art_121/xliv/2018/Evaluacin_7.pdf</t>
  </si>
  <si>
    <t xml:space="preserve">Durante este Trimestre la Actividad Institucional se encuentre finalizando por lo que la evaluación correspondiente no se ha llevado acabo</t>
  </si>
  <si>
    <t xml:space="preserve">Cualquier Ciudadano Puede Emitir Su Opinion Con Sugerencias Y Comentarios Para Mejorar La Actividad Institucional Por Medio De Escrito Dirigido A La Titular De La Dirección General De Desarrollo Social</t>
  </si>
  <si>
    <t xml:space="preserve">Activadores Físicos y Culturales</t>
  </si>
  <si>
    <t xml:space="preserve">Se realizo el curso de verano del 22 de Julio al 08 de Agosto, Los formatos no se encuentran publicados en medio oficial debido a que el tramite es presencial. De manera provisional las oficinas de la Dirección de Derechos Recreativos y Educativos, se encuentran en la Puerta 14 de la Deportiva Magdalena Mixihuca, en el Centro de Enseñanza Ambiental "Mario Molina", debido a la remodelación en el edificio B de la Alcaldía</t>
  </si>
  <si>
    <t xml:space="preserve">20778671</t>
  </si>
  <si>
    <t xml:space="preserve">http://www.iztacalco.cdmx.gob.mx/portal/images/sipot/dgds/art_121/xliv/2018/Evaluacin_6.pdf</t>
  </si>
  <si>
    <t xml:space="preserve">Cualquier Ciudadano Puede Emitir Su Opinion Con Sugerencias Y Comentarios Para Mejorar La Actividad Institucional Por Medio De Escrito Dirigido Al Titular De La Dirección General De Desarrollo Social, Asi Como A La Subdirección De Educación Responsable De Ejecutar La Actividad</t>
  </si>
  <si>
    <t xml:space="preserve">20778670</t>
  </si>
  <si>
    <t xml:space="preserve">http://www.iztacalco.cdmx.gob.mx/portal/images/sipot/dgds/art_122/ii/2018/GacetaOficialCDMX_123TomoI.pdf http://www.iztacalco.cdmx.gob.mx/portal/images/sipot/dgds/art_122/ii/2018/GacetaOficialCDMX_149_LineamientosyNotasAclaratoriaas.pdf</t>
  </si>
  <si>
    <t xml:space="preserve">http://www.iztacalco.cdmx.gob.mx/portal/images/sipot/dgds/art_121/xliv/2018/Evaluacin_5.pdf</t>
  </si>
  <si>
    <t xml:space="preserve">Durante este Trimestre el Programa Social aun se encuentra aun esta en ejecución por lo que la evaluación correspondiente no se ha llevado acabo</t>
  </si>
  <si>
    <t xml:space="preserve">Cualquier Ciudadano Puede Emitir Su Opinion Con Sugerencias Y Comentarios Concernientes Al Programa Por Medio De Escrito Dirigido A La Subdirección De Evaluación Y Seguimiento De Programas De Desarrollo Social</t>
  </si>
  <si>
    <t xml:space="preserve">20778669</t>
  </si>
  <si>
    <t xml:space="preserve">http://www.iztacalco.cdmx.gob.mx/portal/images/sipot/dgds/art_122/ii/2018/GacetaOficialCDMX_149_LineamientosyNotasAclaratoriaas.pdf</t>
  </si>
  <si>
    <t xml:space="preserve">http://www.iztacalco.cdmx.gob.mx/portal/images/sipot/dgds/art_121/xliv/2018/Evaluacin_4.pdf</t>
  </si>
  <si>
    <t xml:space="preserve">Cualquier Ciudadano Puede Emitir Su Opinion Con Sugerencias Y Comentarios Para Mejorar La Actividad Institucional Por Medio De Escrito Dirigido Al Titular De La Dirección De Derechos Recreativos Y Educativos O Al Titular De La Direccion General De Desarrollo Social</t>
  </si>
  <si>
    <t xml:space="preserve">Se realizo el viaje al Estado de Guanajuato del 07 al 14 de Agosto, Los formatos no se encuentran publicados en medio oficial debido a que el tramite es presencial. De manera provisional las oficinas de la Dirección de Derechos Recreativos y Educativos, se encuentran en la Puerta 14 de la Deportiva Magdalena Mixihuca, en el Centro de Enseñanza Ambiental "Mario Molina", debido a la remodelación en el edificio B de la Alcaldía</t>
  </si>
  <si>
    <t xml:space="preserve">Gaceta Oficial de la Ciudad de México Nº 22 Tomo II, del 31 de Enero 2019</t>
  </si>
  <si>
    <t xml:space="preserve">20778668</t>
  </si>
  <si>
    <t xml:space="preserve">Total de Beneficiarios/Total de Solicitantes</t>
  </si>
  <si>
    <t xml:space="preserve">450000</t>
  </si>
  <si>
    <t xml:space="preserve">20778667</t>
  </si>
  <si>
    <t xml:space="preserve">540000</t>
  </si>
  <si>
    <t xml:space="preserve">http://www.iztacalco.cdmx.gob.mx/portal/images/sipot/dgds/art_122/ii/2018/GacetaOficialCDMX_77_NotaAclaratoria_Msica.pdf</t>
  </si>
  <si>
    <t xml:space="preserve">20778666</t>
  </si>
  <si>
    <t xml:space="preserve">36000</t>
  </si>
  <si>
    <t xml:space="preserve">01/04/2019</t>
  </si>
  <si>
    <t xml:space="preserve">30/06/2019</t>
  </si>
  <si>
    <t xml:space="preserve">Durante este periodo no se realizaron Actividades Institucionales ni Programas Sociales por parte de esta Jefatura de Unidad Departamental de Proyectos Comunitarios</t>
  </si>
  <si>
    <t xml:space="preserve">Jefatura de Unidad Departamental de Proyectos Comunitarios</t>
  </si>
  <si>
    <t xml:space="preserve">http://www.iztacalco.cdmx.gob.mx/portal/images/sipot/dgds/art_122/ii/2018/Leyenda_A122Fr02A.pdf</t>
  </si>
  <si>
    <t xml:space="preserve">23282657</t>
  </si>
  <si>
    <t xml:space="preserve">18/07/2019</t>
  </si>
  <si>
    <t xml:space="preserve">Programas de transferencia</t>
  </si>
  <si>
    <t xml:space="preserve">En este trimestre la Jefatura de Unidad Departamental de Unidades Habitacionales Proyectos de Vivienda no realizo Programas Sociales y/o Actividades Institucionales</t>
  </si>
  <si>
    <t xml:space="preserve">http://www.iztacalco.cdmx.gob.mx/portal/images/sipot/dgds/art_122/ii/2018/ii_4_DocumentoN.pdf</t>
  </si>
  <si>
    <t xml:space="preserve">23282656</t>
  </si>
  <si>
    <t xml:space="preserve">http://www.iztacalco.cdmx.gob.mx/portal/images/sipot/dgds/art_122/ii/2018/ii_4_DocumentoM.pdf</t>
  </si>
  <si>
    <t xml:space="preserve">http://www.iztacalco.cdmx.gob.mx/portal/images/sipot/dgds/art_122/ii/2018/ii_4_CalendarioP.pdf</t>
  </si>
  <si>
    <t xml:space="preserve">http://www.iztacalco.cdmx.gob.mx/portal/images/sipot/dgds/art_122/ii/2018/ii_4_ResultadoI.pdf</t>
  </si>
  <si>
    <t xml:space="preserve">http://www.iztacalco.cdmx.gob.mx/portal/images/sipot/dgds/art_122/ii/2018/ii_4_ReglasO.pdf</t>
  </si>
  <si>
    <t xml:space="preserve">http://www.iztacalco.cdmx.gob.mx/portal/images/sipot/dgds/art_122/ii/2018/ii_4_PadronB.pdf</t>
  </si>
  <si>
    <t xml:space="preserve">Proyectos Productivos con Giro de Negocios para Personas Adultas Mayores de 60 a 67 años y Personas con discapacidad de 18 a 60 años</t>
  </si>
  <si>
    <t xml:space="preserve">Gaceta Oficial de la Ciudad de México No. 22 Tomo II</t>
  </si>
  <si>
    <t xml:space="preserve">http://www.iztacalco.cdmx.gob.mx/portal/images/sipot/dgds/art_122/ii/2018/ii_3_DocumentoN.pdf</t>
  </si>
  <si>
    <t xml:space="preserve">Nombre del Programa Social, Dependencia o Entidad responsable del  programa, Unidades involucradas, Alineación programatica, Diagnostico, Definición de la Población Objetivo del Programa Social, Objetivos y Alcances, Metas físicas, Requisitos y procedimientos de acceso, procedimiento de Instrumentación, Procedimientos de queja o inconformidad ciudadana, Mecanismos de Exigibilidad, Mecanismos de evaluación e indicadores, Formas de participación social, Articulación con otros programas sociales, Mecanismos de fiscalización, Mecanismos de rendición de cuentas, Criterios para la integración y unificación del padrón universal de personas beneficiarias o derechohabientes.</t>
  </si>
  <si>
    <t xml:space="preserve">23282655</t>
  </si>
  <si>
    <t xml:space="preserve">http://www.iztacalco.cdmx.gob.mx/portal/images/sipot/dgds/art_122/ii/2018/ii_3_DocumentoM.pdf</t>
  </si>
  <si>
    <t xml:space="preserve">http://www.iztacalco.cdmx.gob.mx/portal/images/sipot/dgds/art_122/ii/2018/ii_3_CalendarioP.pdf</t>
  </si>
  <si>
    <t xml:space="preserve">En proceso de recepción de documentos</t>
  </si>
  <si>
    <t xml:space="preserve">La encargada de la evaluación interna del programa será la Subdirección de Evaluación y Seguimiento de Programas de Desarrollo Social, la externa EVALUA</t>
  </si>
  <si>
    <t xml:space="preserve">http://www.iztacalco.cdmx.gob.mx/portal/images/sipot/dgds/art_122/ii/2018/ii_3_ResultadoI.pdf</t>
  </si>
  <si>
    <t xml:space="preserve">Dando sus opiniones sobre lo que considera que podría ser un apoyo o ayuda para el desarrollo comunitario. Dando sus observaciones sobre la manera en que se esta aplicando el programa.</t>
  </si>
  <si>
    <t xml:space="preserve">http://www.iztacalco.cdmx.gob.mx/portal/images/sipot/dgds/art_122/ii/2018/ii_3_ReglasO.pdf</t>
  </si>
  <si>
    <t xml:space="preserve">http://www.iztacalco.cdmx.gob.mx/portal/images/sipot/dgds/art_122/ii/2018/ii_3_PadronB.pdf</t>
  </si>
  <si>
    <t xml:space="preserve">Programa de Apoyo Integral a la Mujer para la Equidad (PAIME)</t>
  </si>
  <si>
    <t xml:space="preserve">http://www.iztacalco.cdmx.gob.mx/portal/images/sipot/dgds/art_122/ii/2018/ii_2_DocumentoN.pdf</t>
  </si>
  <si>
    <t xml:space="preserve">23282654</t>
  </si>
  <si>
    <t xml:space="preserve">400X100=100%</t>
  </si>
  <si>
    <t xml:space="preserve">http://www.iztacalco.cdmx.gob.mx/portal/images/sipot/dgds/art_122/ii/2018/ii_2_DocumentoM.pdf</t>
  </si>
  <si>
    <t xml:space="preserve">http://www.iztacalco.cdmx.gob.mx/portal/images/sipot/dgds/art_122/ii/2018/ii__CalendarioP.pdf</t>
  </si>
  <si>
    <t xml:space="preserve">Estar en condición vulnerable presentando una o más de las siguientes condiciones: b) estén actualmente desempleadas, c) ser jefas de familia siendo el principal sustento económico de la familia d) No haber concluido educación básica o media superior. e) ser mujer cuidadora de adultos mayores o personas con discapacidad. Carta de exposición de motivos para aspirar a formar parte del programa explicando cuales son las condiciones por las cuales se considera vulnerable en los términos antes mencionados. Presentar los documentos solicitados para cada caso.</t>
  </si>
  <si>
    <t xml:space="preserve">Ser mujer de entre 18 y 64 años. Vivir en la alcaldía de Iztacalco. INE de la solicitante. CURP. Comprobante de domicilio no mayor a tres meses que coincida con el INE, predio, agua, telefonía local o luz. Comprobante del último grado de estudios.Comprobante del último grado de estudios.En el caso de que la solicitante sea madre soltera deberá presentar: Acta de nacimiento de los hijos menores de 18 años.Estar en condición vulnerable presentando una o más de las siguientes condiciones: b) estén actualmente desempleadas, c) ser jefas de familia siendo el principal sustento económico de la familia d) No haber concluido educación básica o media superior. e) ser mujer cuidadora de adultos mayores o personas con discapacidad. Carta de exposición de motivos para aspirar a formar parte del programa explicando cuales son las condiciones por las cuales se considera vulnerable en los términos antes mencionados.Se publicara la convocatoria en la gaceta oficial de la Ciudad de México serán publicados horario y fecha.</t>
  </si>
  <si>
    <t xml:space="preserve">$14,000.00 por persona a un total de 400 beneficiarias, de los cuales $6,500.00 son en especie a través de cursos y asesorías gratuitas; y $7,500.00 en efectivo por medio de una beca a efectuarse en 5 dispersiones de $1,500 bimestrales.</t>
  </si>
  <si>
    <t xml:space="preserve">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rs de lunes a viernes ubicada en el edificio sede de la alcaldía, Av. Rio Churubusco esquina Av. Te, Col. Ramos Millán. C.P. 08000.En caso de que la Dirección General de Desarrollo Social no resuelvan la queja los beneficiarios podrán acudir a interponer su queja ante Contraloría Interna de la Alcaldía El tiempo estimado de respuesta es de 8 días.</t>
  </si>
  <si>
    <t xml:space="preserve">El aviso del programa (que estará en los lugares más visibles y públicos de la alcaldía) contendrán con claridad los requisitos, derechos, obligaciones, procedimientos y plazos para los solicitantes que vivan en la alcaldía de Iztacalco, que cumplan con los requisitos establecidos comprobando el perfil en el procedimiento de acceso, puedan acceder a los beneficios de este programa.Los procedimientos para el acceso a los beneficios del programa serán congruentes con las características y la población objetivo del programa.Las solicitantes que cubran los requisitos y que vivan en la alcaldía podrán acceder sin ninguna restricción de favoritismo, discriminación de ningún tipo, las restricciones presupuestales serán las únicas a considerar.Las mujeres aceptadas en el programa podrán consultar el padrón de beneficiarios en la Subdirección De Fomento A La Equidad Y Genero.</t>
  </si>
  <si>
    <t xml:space="preserve">Es requisito de permanencia en el programa social que todos los datos entregados por el beneficiario sean verdad, la entrega de reportes financieros en forma y que en todo momento el apoyo económico sea utilizado para los fines previstos. La entrega de documentación solo será de manera directa y personal en las oficinas de la Jefatura de Unidad Departamental de Atención a Grupos en Situaciones de Vulnerabilidad sin intermediarios o gestores.Sera causa de baja del programa faltar a la verdad en la información entregada respecto al proyecto, utilizar el apoyo económico con otros fines ajenos al proyecto productivo no entregar los reportes financieros en tiempo y forma. Si algún solicitante considera que se le ha excluido o dado de baja de manera injusta podrá presentar su inconformidad mediante escrito dirigido a la titular de la Dirección General de Desarrollo Social.</t>
  </si>
  <si>
    <t xml:space="preserve">Una de las herramientas para realizar las evaluaciones es la aplicación del marco lógico, así como los lineamientos para la evaluación interna de los Programas Sociales de la Ciudad de México.</t>
  </si>
  <si>
    <t xml:space="preserve">La evaluación será interna y externa. La evaluación interna es la que deben efectuar anualmente y conforme a los lineamientos que emita el Consejo de Evaluación, las Dependencias, Órganos Desconcentrados, Delegaciones y Entidades de la Administración Pública del Distrito Federal que ejecuten programas sociales. La evaluación externa de la política social y los programas sociales es la que realiza de manera exclusiva e independiente el Consejo de Evaluación, ya sea por cuenta propia o a través de terceros.</t>
  </si>
  <si>
    <t xml:space="preserve">http://www.iztacalco.cdmx.gob.mx/portal/images/sipot/dgds/art_122/ii/2018/ii_2_ResultadoI.pdf</t>
  </si>
  <si>
    <t xml:space="preserve">Respondiendo a la convocatoria y acudiendo en tiempo y forma y con la documentación requisitada. Asistiendo a los cursos y capacitaciones y-o haciendo uso de las asesorías gratuitas</t>
  </si>
  <si>
    <t xml:space="preserve">El Programa de Atención Integral a la Mujer para la Equidad no lleva a cabo actividades de manera conjunta con otros programas o acciones sociales, ya sea de la misma dependencia o bajo la responsabilidad de otras.A nivel estatal se asemeja al ¿Programa de Apoyo Integral a Madres Solas Residentes¿, a cargo del DIF de la CDMX, sin embargo este proporciona solo apoyo en especie a través de apoyos alimentarios y servicios gratuitos.Asimismo guarda similitud con el ¿ Programa Jóvenes en Impulso¿, llevado a cabo por el Instituto de la Juventud, sin embargo este programa proporciona capacitación y beca mensual a jóvenes de ambos sexos.</t>
  </si>
  <si>
    <t xml:space="preserve">http://www.iztacalco.cdmx.gob.mx/portal/images/sipot/dgds/art_122/ii/2018/ii_2_ReglasO.pdf</t>
  </si>
  <si>
    <t xml:space="preserve">http://www.iztacalco.cdmx.gob.mx/portal/images/sipot/dgds/art_122/ii/2018/ii_2_PadronB.pdf</t>
  </si>
  <si>
    <t xml:space="preserve">En este trimestre la Subdirección de Grupos Sociales no realizo Programa Social y/o Actividad Institucional</t>
  </si>
  <si>
    <t xml:space="preserve">Subdirección de Grupos Sociales</t>
  </si>
  <si>
    <t xml:space="preserve">http://www.iztacalco.cdmx.gob.mx/portal/images/sipot/dgds/art_122/ii/2018/ii_1_DocumentoN.pdf</t>
  </si>
  <si>
    <t xml:space="preserve">23282653</t>
  </si>
  <si>
    <t xml:space="preserve">http://www.iztacalco.cdmx.gob.mx/portal/images/sipot/dgds/art_122/ii/2018/ii_1_DocumentoM.pdf</t>
  </si>
  <si>
    <t xml:space="preserve">http://www.iztacalco.cdmx.gob.mx/portal/images/sipot/dgds/art_122/ii/2018/ii_1_CalendarioP.pdf</t>
  </si>
  <si>
    <t xml:space="preserve">http://www.iztacalco.cdmx.gob.mx/portal/images/sipot/dgds/art_122/ii/2018/ii_1_ResultadoI.pdf</t>
  </si>
  <si>
    <t xml:space="preserve">http://www.iztacalco.cdmx.gob.mx/portal/images/sipot/dgds/art_122/ii/2018/ii_1_ReglasO.pdf</t>
  </si>
  <si>
    <t xml:space="preserve">http://www.iztacalco.cdmx.gob.mx/portal/images/sipot/dgds/art_122/ii/2018/ii_1_PadronB.pdf</t>
  </si>
  <si>
    <t xml:space="preserve">18546630</t>
  </si>
  <si>
    <t xml:space="preserve">18546634</t>
  </si>
  <si>
    <t xml:space="preserve">18546633</t>
  </si>
  <si>
    <t xml:space="preserve">18546632</t>
  </si>
  <si>
    <t xml:space="preserve">18546631</t>
  </si>
  <si>
    <t xml:space="preserve">01/01/2019</t>
  </si>
  <si>
    <t xml:space="preserve">31/03/2019</t>
  </si>
  <si>
    <t xml:space="preserve">En este trimestre la Jefatura de Unidad Departamental de Proyectos Comunitarios no realizo Programa Social y/o Actividad Institucional</t>
  </si>
  <si>
    <t xml:space="preserve">http://www.iztacalco.cdmx.gob.mx/portal/images/sipot/dgds/art_122/ii/2018/Documento_5.pdf</t>
  </si>
  <si>
    <t xml:space="preserve">15/05/2019</t>
  </si>
  <si>
    <t xml:space="preserve">17011686</t>
  </si>
  <si>
    <t xml:space="preserve">http://www.iztacalco.cdmx.gob.mx/portal/images/sipot/dgds/art_122/ii/2018/Modificaciones_5.pdf</t>
  </si>
  <si>
    <t xml:space="preserve">http://www.iztacalco.cdmx.gob.mx/portal/images/sipot/dgds/art_122/ii/2018/Calendario_5.pdf</t>
  </si>
  <si>
    <t xml:space="preserve">http://www.iztacalco.cdmx.gob.mx/portal/images/sipot/dgds/art_122/ii/2018/Resultados_5.pdf</t>
  </si>
  <si>
    <t xml:space="preserve">http://www.iztacalco.cdmx.gob.mx/portal/images/sipot/dgds/art_122/ii/2018/Reglas_5.pdf</t>
  </si>
  <si>
    <t xml:space="preserve">20/05/2019</t>
  </si>
  <si>
    <t xml:space="preserve">http://www.iztacalco.cdmx.gob.mx/portal/images/sipot/dgds/art_122/ii/2018/Documento_4.pdf</t>
  </si>
  <si>
    <t xml:space="preserve">17011685</t>
  </si>
  <si>
    <t xml:space="preserve">http://www.iztacalco.cdmx.gob.mx/portal/images/sipot/dgds/art_122/ii/2018/Modificaciones_4.pdf</t>
  </si>
  <si>
    <t xml:space="preserve">http://www.iztacalco.cdmx.gob.mx/portal/images/sipot/dgds/art_122/ii/2018/Calendario_4.pdf</t>
  </si>
  <si>
    <t xml:space="preserve">http://www.iztacalco.cdmx.gob.mx/portal/images/sipot/dgds/art_122/ii/2018/Resultados_4.pdf</t>
  </si>
  <si>
    <t xml:space="preserve">http://www.iztacalco.cdmx.gob.mx/portal/images/sipot/dgds/art_122/ii/2018/Reglas_4.pdf</t>
  </si>
  <si>
    <t xml:space="preserve">http://www.iztacalco.cdmx.gob.mx/portal/images/sipot/dgds/art_122/ii/2018/Documento_3.pdf</t>
  </si>
  <si>
    <t xml:space="preserve">17011684</t>
  </si>
  <si>
    <t xml:space="preserve">http://www.iztacalco.cdmx.gob.mx/portal/images/sipot/dgds/art_122/ii/2018/Modificaciones_3.pdf</t>
  </si>
  <si>
    <t xml:space="preserve">http://www.iztacalco.cdmx.gob.mx/portal/images/sipot/dgds/art_122/ii/2018/Calendario_3.pdf</t>
  </si>
  <si>
    <t xml:space="preserve">10000</t>
  </si>
  <si>
    <t xml:space="preserve">http://www.iztacalco.cdmx.gob.mx/portal/images/sipot/dgds/art_122/ii/2018/Resultados_3.pdf</t>
  </si>
  <si>
    <t xml:space="preserve">http://www.iztacalco.cdmx.gob.mx/portal/images/sipot/dgds/art_122/ii/2018/Reglas_3.pdf</t>
  </si>
  <si>
    <t xml:space="preserve">http://www.iztacalco.cdmx.gob.mx/portal/images/sipot/dgds/art_122/ii/2018/Padron_3.pdf</t>
  </si>
  <si>
    <t xml:space="preserve">http://www.iztacalco.cdmx.gob.mx/portal/images/sipot/dgds/art_122/ii/2018/Documento_2.pdf</t>
  </si>
  <si>
    <t xml:space="preserve">17011683</t>
  </si>
  <si>
    <t xml:space="preserve">http://www.iztacalco.cdmx.gob.mx/portal/images/sipot/dgds/art_122/ii/2018/Modificaciones_2.pdf</t>
  </si>
  <si>
    <t xml:space="preserve">http://www.iztacalco.cdmx.gob.mx/portal/images/sipot/dgds/art_122/ii/2018/Calendario_2.pdf</t>
  </si>
  <si>
    <t xml:space="preserve">14000</t>
  </si>
  <si>
    <t xml:space="preserve">http://www.iztacalco.cdmx.gob.mx/portal/images/sipot/dgds/art_122/ii/2018/Resultados_2.pdf</t>
  </si>
  <si>
    <t xml:space="preserve">http://www.iztacalco.cdmx.gob.mx/portal/images/sipot/dgds/art_122/ii/2018/Reglas_2.pdf</t>
  </si>
  <si>
    <t xml:space="preserve">http://www.iztacalco.cdmx.gob.mx/portal/images/sipot/dgds/art_122/ii/2018/Padron_2.pdf</t>
  </si>
  <si>
    <t xml:space="preserve">http://www.iztacalco.cdmx.gob.mx/portal/images/sipot/dgds/art_122/ii/2018/Documento_1.pdf</t>
  </si>
  <si>
    <t xml:space="preserve">17011682</t>
  </si>
  <si>
    <t xml:space="preserve">http://www.iztacalco.cdmx.gob.mx/portal/images/sipot/dgds/art_122/ii/2018/Modificaciones_1.pdf</t>
  </si>
  <si>
    <t xml:space="preserve">http://www.iztacalco.cdmx.gob.mx/portal/images/sipot/dgds/art_122/ii/2018/Calendario_1.pdf</t>
  </si>
  <si>
    <t xml:space="preserve">http://www.iztacalco.cdmx.gob.mx/portal/images/sipot/dgds/art_122/ii/2018/Resultados_1.pdf</t>
  </si>
  <si>
    <t xml:space="preserve">http://www.iztacalco.cdmx.gob.mx/portal/images/sipot/dgds/art_122/ii/2018/Reglas_1.pdf</t>
  </si>
  <si>
    <t xml:space="preserve">http://www.iztacalco.cdmx.gob.mx/portal/images/sipot/dgds/art_122/ii/2018/Padron_1.pdf</t>
  </si>
  <si>
    <t xml:space="preserve">Programas de infraestructura social</t>
  </si>
  <si>
    <t xml:space="preserve">2</t>
  </si>
  <si>
    <t xml:space="preserve">9</t>
  </si>
  <si>
    <t xml:space="preserve">62044</t>
  </si>
  <si>
    <t xml:space="preserve">62045</t>
  </si>
  <si>
    <t xml:space="preserve">62046</t>
  </si>
  <si>
    <t xml:space="preserve">62047</t>
  </si>
  <si>
    <t xml:space="preserve">ID</t>
  </si>
  <si>
    <t xml:space="preserve">Objetivo(s) general(es)</t>
  </si>
  <si>
    <t xml:space="preserve">Objetivo(s) específico(s)</t>
  </si>
  <si>
    <t xml:space="preserve">Alcances (catálogo)</t>
  </si>
  <si>
    <t xml:space="preserve">Metas físicas</t>
  </si>
  <si>
    <t xml:space="preserve">Contribuir a que personas adultas mayores de 60 a 67 años o personas con discapacidad mayores de 18 a 60 años hombres y mujeres que cuenten con un proyecto productivo con giro en negocios puedan ampliar, fortalecer o bien iniciar su proyecto, coadyuvando de esta manera a una autonomía económica y laboral, facilitando la inclusión social y el desarrollo personal. Por medio de un apoyo de tipo económico durante el ejercicio fiscal 2019. Las personas adultas mayores y personas con discapacidad deberán vivir en la Alcaldía de Iztacalco en cualquiera de sus 55 unidades territoriales se apoyará hasta con 200 proyectos productivos 100 para personas adultas mayores de 60 a 67 años y 100 para personas con discapacidad de 18 a 60 años.</t>
  </si>
  <si>
    <t xml:space="preserve">Por medio de un apoyo económico que se otorgara en hasta 4 dispersiones durante el ejercicio fiscal 2019 se buscara ayudar a que las personas beneficiarias puedan fortalecer o emprender proyectos productivos con giro en negocios, que les permitan alcanzar autonomía económica, de esta manera contribuir a la eliminación de la desigualdad generada por tratarse de grupos en situación vulnerable por edad o discapacidad. Al facilitar la autonomía económica se reduce la brecha de desigualdad y discriminación que padecen las personas adultas mayores y las personas con discapacidad.</t>
  </si>
  <si>
    <t xml:space="preserve">Largo plazo</t>
  </si>
  <si>
    <t xml:space="preserve">Se busca beneficiar hasta a 200 proyectos productivos 100 para personas adultas mayores y100 para personas condiscapacidad por medio de un apoyo económico de 10,000.00 pesos moneda nacional en hasta 4 dispersiones de $ 2, 500.00 pesos cada una.</t>
  </si>
  <si>
    <t xml:space="preserve">Coadyuvar a detener el deterioro de las unidades habitacionales y/o condominios, llevando a cabo trabajos de mantenimiento preventivo, correctivo remodelación, equipamiento y rescate de las áreas comunes y asi ayudar a elevar la calidad de vida de los habitantes de acuerdo al presupuesto asignado</t>
  </si>
  <si>
    <t xml:space="preserve">Impermeabilización, pintura, colocación de malla ciclónica, colocación de barda perimetral, colocación de herrería, lavado de cisternas y tinacos, colocación de piso de concreto en áreas comunes, infraestructura de seguridad de la unidad habitacional, instalaciones eléctricas, red hidráulica, reencarpetados, drenajes, así como otras ayudas para el mejoramiento de la infraestructura de la unidad habitacional y/o condominio de acuerdo a la necesidad que presente la misma.</t>
  </si>
  <si>
    <t xml:space="preserve">Unidades Habitacionales</t>
  </si>
  <si>
    <t xml:space="preserve">Contribuir a que hasta 100 personas hombres y mujeres de 18 a 70 años que habitan en la alcaldia de iztacalco que esten capacitadas para impartir clases de calidad, reciban un apoyo economico que les permita compartir sus conocimientos con otros habitantes de la alcaldia, de manera inclusiva y solidaria</t>
  </si>
  <si>
    <t xml:space="preserve">Por medio de un apoyo económico que se otorgara en hasta 10 dispersiones durante el ejercicio fiscal 2019, ayudar a que hasta 100 facilitadores puedan mejorar su autonomía económica, y de esta manera contribuir a la eliminación de la desigualdad generada por tratarse de grupos en situación vulnerable por edad o discapacidad. Al facilitar la autonomía económica se reduce la brecha de desigualdad y discriminación</t>
  </si>
  <si>
    <t xml:space="preserve">Corto plazo</t>
  </si>
  <si>
    <t xml:space="preserve">Se busca beneficiar hasta a 100 facilitadores culturales y deportivos por medio de un apoyo economico de 30,000.00 y en hasta 10 dispersiones de 3,000.00 cada una. Sujeto a suficiencia presupuestal</t>
  </si>
  <si>
    <t xml:space="preserve">Contribuir a la disminución de la deserción ecolar de los alumnos de educación basica y media superior de las escuelas publicas en iztacalco y coadyuvar al aumento del nivel de escolaridad de la población en iztacalco</t>
  </si>
  <si>
    <t xml:space="preserve">Otorgar un curso de regularización de manera gratuita hasta 100 estudiantes de sexto grado de primaria, hasta 150 estudiantes de secundaria y hasta 150 estudiantes de nivel medio superior, el cual sera impartido por especialistas educativos para las materias de alto indice de reprobación y rezago educativo. Con la finalidad de disminuir la deserción escolar en un 42.73% para los estudiantes de 6to  de primaria, un 0.5% en los alumnos de secundaria y en 0.96% en el nivel medio superior</t>
  </si>
  <si>
    <t xml:space="preserve">Se otorgara un curso de regularización de manera gratuita hasta 100 estudiantes de sexto grado de primaria, hasta 150 estudiantes de secundaria y hasta 150 estudiantes de medio superior, el cual impartido por especialistas educativos para las materias de alto indice de reprobación y rezago educativo. Lo anterior es sujeto a suficiencia presupuestal</t>
  </si>
  <si>
    <t xml:space="preserve">Promover la permanencia escolar en situaciones de violencia  o carencia economica de estudiantes con un alto grado de conocimientos y aprovechamiento escolar, con promedios de 9.5 y 10.0, incentivando el gusto por el estudio</t>
  </si>
  <si>
    <t xml:space="preserve">Otorgar un apoyo de tipo económico hasta a 200 niños y niñas estudiantes  de 6° de primaria y 3° de secundaria de escuelas publicas ubicadas en la alcaldía de iztacalco, que vivan en iztacalco, con un promedio escolar del grado inmediato anterior al que están cursando  de 9.5 y 10.0, impulsando así su inclusión  y desarrollo y fomentando  su derecho a la educación, promoviendo  una vida  libre de violencia</t>
  </si>
  <si>
    <t xml:space="preserve">Se busca beneficiar hasta 2,000 estudiantes  de 6° de primaria y 3° de secundaria, niños y niñas por medio de un apoyo economico de $7,500.00 en hasta 3 dispersiones de $2,500.00  cada una sujeto a calendario presupuestal</t>
  </si>
  <si>
    <t xml:space="preserve">Motivar el estudio y el esfuerzo de los alumnos de educación de 1er a 3er grado, premiando a los mas destacados, con un viaje todo pagado; con el proposito de elevar el nivel educativo y el promedio de escolaridad en la demarcación</t>
  </si>
  <si>
    <t xml:space="preserve">Motivar el estudio y el esfuerzo de los alumnos de educación de 1er a 3er grado, premiando a los mas destacados, con un viaje todo pagado; con el propósito de elevar el nivel educativo y el promedio de escolaridad en la demarcación</t>
  </si>
  <si>
    <t xml:space="preserve">Hasta 120 alumnos que cumplan con los requisitos y sujeto al calendario de gastos</t>
  </si>
  <si>
    <t xml:space="preserve">Facilitadores Culturales</t>
  </si>
  <si>
    <t xml:space="preserve">Contribuir a que hasta 100 personas hombres y mujeres de 18 a 70 años que habiten en la Alcaldía de Iztacalco y que estén capacitadas para impartir clases de calidad, reciban un apoyo económico que les permita compartir sus conocimientos con otros habitantes de la Alcaldía, de manera inclusiva y solidaria. Por medio de un apoyo económico que se otorgará en hasta en 10 dispersiones durante el Ejercicio Fiscal 2019, se buscará ayudar a que hasta 100 Facilitadores puedan mejorar su autonomía económica, y de esta manera contribuir a la eliminación de la desigualdad generada por tratarse de grupos en situación vulnerable por edad o discapacidad. Al facilitar la autonomía económica se reduce la brecha de desigualdad y discriminación.</t>
  </si>
  <si>
    <t xml:space="preserve">50 Facilitadores Culturales</t>
  </si>
  <si>
    <t xml:space="preserve">Clases de Música</t>
  </si>
  <si>
    <t xml:space="preserve">Brindar a los Beneficiarios de este Programa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 Por medio de la formación de Escuelas de Música donde se brindará la impartición de clases de música, el Beneficiario podrá contar con un instrumento musical para su instrucción y se le dotará de vestuario para que pueda desarrollar sus habilidades.</t>
  </si>
  <si>
    <t xml:space="preserve">300 alumnos y 30 maestros</t>
  </si>
  <si>
    <t xml:space="preserve">Clases de Danza</t>
  </si>
  <si>
    <t xml:space="preserve">Acercar a adolescentes de 12 a 14 años estudiantes de nivel secundaria, que vivan en esta demarcación a una opción cultural, artística y atractiva para que puedan acceder a esta disciplina como una herramienta útil para utilizar su tiempo libre de manera productiva y provechosa, alejando a los integrantes de esta compañía de actividades que puedan ser nocivas para su formación cívica, educativa y cultural y que sean generadoras de violencia. Por medio de la formación de una compañía de danza que proporcionara  clases de danza gratuitas en la modalidad de su preferencia ya sea clásica, moderna o folclórica, vestuario de acuerdo con el repertorio que se establezca, fomentando su acercamiento a actividades culturales y artísticas como un medio de alejarlos de la violencia y delincuencia.</t>
  </si>
  <si>
    <t xml:space="preserve">150 alumnos y 2 maestros</t>
  </si>
  <si>
    <t xml:space="preserve">Otorgar material de construcción para viviendas que se encuentran en situación de alto riesgo y vulnerabilidad por deterioro en la Alcaldía de Iztacalco, con la finalidad de garantizar la seguridad de sus habitantes brindandoles herramientas para mejorar su vivienda</t>
  </si>
  <si>
    <t xml:space="preserve">Apoyar con material de construcción, tales como láminas de asbesto o acrílica (3 X 90), polines, tabicón, cemento, de acuerdo con la suficiencia presupuestal</t>
  </si>
  <si>
    <t xml:space="preserve">Viviendas de Alto Riesgo</t>
  </si>
  <si>
    <t xml:space="preserve">Apoyar a la población que habita en la alcaldía de Iztacalco que tenga una discapacidad de tipo permanente o temporal para que obtenga un aparato ortopédico o aparato auditivo</t>
  </si>
  <si>
    <t xml:space="preserve">Un aparato ortopédico o auditivo por beneficiario ya sea silla de ruedas, bastón, muletas, andadera o aparato(s) auditivos de acuerdo con el diagnóstico de necesidad</t>
  </si>
  <si>
    <t xml:space="preserve">Se busca beneficiar hasta 2170 personas con discapacidad por medio de un apoyo ortopedico o auditivo</t>
  </si>
  <si>
    <t xml:space="preserve">Contribuir a la construcción de equidad para las mujeres en la Alcaldía Iztacalco a través de proporcionar una serie de servicios médicos, psicológicos y jurídicos, cursos y capacitaciones de forma gratuita, así como el apoyo económico en forma de becasen el ejercicio fiscal 2019 con la utilización de un espacio físico adecuado que funcionara como unidad de igualdad sustantiva, con el objetivo de proporcionar a la mujer herramientas que le permitan atender las principales carencias que afectan su calidad de vida y condición social, en temas de salud, violencia de género, educación, autonomía economía y participación ciudadana. Las mujeres beneficiadas por  este programa deberán vivir en la alcaldía Iztacalco en cualquiera de sus 55 unidades territoriales buscando beneficiar a 400 mujeres en condición de vulnerabilidad con una beca económica de $1,500 bimestrales POR 10 meses para incentivar a que concluyan educación básica y media, para capacitarse para el autoempleo, incursión laboral o para formarse en el curso empoderamiento, autonomía femenina y participación en ciudadanía.</t>
  </si>
  <si>
    <t xml:space="preserve">Se busca garantizar el apoyo psicologico, médico, jurídico y psicológico a las mujeres dentro de la Alcaldía así como becar a 400 mujeres brindando un apoyo económico durante 10 meses</t>
  </si>
  <si>
    <t xml:space="preserve">Se busca beneficiar económicamente a 400 mujeres mayores de 18 a 64 años que recidan en la Alcaldía Iztacalco: 200 podrán concluir su educación básica y media superior, 145 podrán construirse en temas de autonomía económica al autoemplerase a través de la constitución de células cooperativas o incluirse laboralmente en alguna empresa de la alcaldía, y 55 generaran a través del análisis, reflexión, psicoeducacion y conocimiento las condiciones necesarias para buscar un cambio en su situación psicosocial que les contribuya a construirse a sí mismas y a otras mujeres en términos de igualdad, equidad, empoderamiento y participación social en temas de ciudadanía a través de su participación en el curso de empoderamiento, autonomía femenina y participación en ciudadanía.</t>
  </si>
  <si>
    <t xml:space="preserve">Brindar actividades lúdico recreativas a los niños y niñas de la demarcación, por medio del curso de verano iztacalco. Coadyuvando a que desarrollen sus aptitudes deportivas y culturales, en el periodo vacacional escolar.</t>
  </si>
  <si>
    <t xml:space="preserve">Es un servicio a la sociedad para promover la recreación, la diversión y el aprendizaje para sus niños y niñas durante las vacaciones escolares. Las actividades que conforman el curso de verano se dirigen a los ámbitos deportivos y culturales. Las actividades a realizarse son: iniciación deportiva fútbol y basquetbol, actividades acuáticas, actividades artísticas, taller de teatro, actividades de sensibilización al cuidado del medio ambiente, taller de reciclaje, manualidades y festivales temáticos.</t>
  </si>
  <si>
    <t xml:space="preserve">Beneficiar hasta a 1000 niños y niñas de la Alcaldia Iztacalco a traves del Curso de Verano, a un coordinador general, 4 coordinadores de sede, tres medicos, 25 profesores y 70 monitores como personal operativo</t>
  </si>
  <si>
    <t xml:space="preserve">Contribuir a la construcción de equidad para las mujeres en la Alcaldía Iztacalco a través de proporcionar una serie de servicios médicos, psicológicos, jurídicos, cursos y capacitaciones de forma gratuita, así como el apoyo económico en forma de becas en el ejercicio fiscal 2019 con la utilización de un espacio físico adecuado que funcionara como unidad de igualdad sustantiva, con el objetivo de proporcionar a la mujer herramientas que le permitan atender las principales carencias que afectan su calidad de vida y condición social, en temas de salud, violencia de género, educación, autonomía economía y participación ciudadana. Las mujeres beneficiadas por este programa deberán vivir en la alcaldía Iztacalco en cualquiera de sus 55 unidades territoriales buscando beneficiar a 400 mujeres en condición de vulnerabilidad con una beca económica de $1,500 bimestrales por 10 meses para incentivar a que concluyan la educación básica y media, para capacitarse para el autoempleo.</t>
  </si>
  <si>
    <t xml:space="preserve">Beneficiar a 400 mujeres con incentivo de beca de $1500.00 bimestrales en un periodo de 10 meses otorgando una cantidad total de $7,500.00 (siete mil quinientos pesos moneda nacional) a cada una en la siguiente proporción de actividades. 145 becas para mujeres que serán parte de los cursos de capacitación 100 para el autoempleo con opción a conformar células cooperativas de 4 a 5 integrantes, se conformaran 5 células cooperativas en total y 45 para la capacitación en incursión laboral. 55 becas para mujeres en situación de vulnerabilidad que presenten una o más de las condiciones antes descritas y que tomaran el curso de empoderamiento, autonomía femenina y participación en ciudadanía. Asimismo las 400 beneficiarias con beca económica tendrán acceso a asesorías individuales en las áreas de salud, psicología y jurídico de forma gratuita. Brindar servicio médico gratuito en medicina preventiva, nutrición, psicología y tanatología.</t>
  </si>
  <si>
    <t xml:space="preserve">Con este esquema se busca beneficiar económicamente a 400 mujeres mayores de 18 a 64 años: de las cuales 200 podrán concluir su educación básica y media superior, 145 podrán construirse en temas de autonomía económica al autoemplerase a través de la constitución de células cooperativas o incluirse laboralmente en alguna empresa de la alcaldía, y 55 generaran a través del análisis, reflexión, psicoeducacion y conocimiento las condiciones necesarias para buscar un cambio en su situación psicosocial que les contribuya a construirse a sí mismas y a otras mujeres en términos de igualdad, equidad, empoderamiento y participación social en temas de ciudadanía a través de su participación en el curso de empoderamiento, autonomía femenina y participación en ciudadanía. Asimismo las 400 beneficiarias tendrán acceso a asesorías individuales en las áreas de salud, psicología y jurídico.</t>
  </si>
  <si>
    <t xml:space="preserve">Mediano plazo</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romedio de solicitudes</t>
  </si>
  <si>
    <t xml:space="preserve">Porcentaje total de población a beneficiar (100 personas adultas mayores de 60 a 67años y 100 personas con discapacidad de 18 a 60 años)</t>
  </si>
  <si>
    <t xml:space="preserve">Total, de beneficiario/Total de solicitudes</t>
  </si>
  <si>
    <t xml:space="preserve">Solicitud/proyecto</t>
  </si>
  <si>
    <t xml:space="preserve">Eficiencia</t>
  </si>
  <si>
    <t xml:space="preserve">Semestral</t>
  </si>
  <si>
    <t xml:space="preserve">Conclusión de la Obra / Número de habitantes beneficiados</t>
  </si>
  <si>
    <t xml:space="preserve">Realizar trabajos de mantenimiento y mejoramiento de las áreas comunes de las unidades habitacionales.</t>
  </si>
  <si>
    <t xml:space="preserve">Calidad</t>
  </si>
  <si>
    <t xml:space="preserve">Mensual</t>
  </si>
  <si>
    <t xml:space="preserve">En este trimestre las peticiones de las unidades habitacionales se encuentran  en proceso de valoracion por la Direccion General de Obras y Desarrollo Urbano. Impermeabilización, pintura, colocación de malla ciclónica, colocación de barda perimetral, colocación de herrería, lavado de cisternas y tinacos, colocación de piso de concreto en áreas comunes, infraestructura de seguridad de la unidad habitacional, instalaciones eléctricas, red hidráulica, reencarpetados, drenajes, así como otras ayudas para el mejoramiento de la infraestructura de la unidad habitacional y/o condominio de acuerdo a la necesidad que presente la misma.</t>
  </si>
  <si>
    <t xml:space="preserve">Gaceta Oficial de la Ciudad de Mexico del 5 de agosto 2019 N.º 149</t>
  </si>
  <si>
    <t xml:space="preserve">Impacto</t>
  </si>
  <si>
    <t xml:space="preserve">Cuantitativo</t>
  </si>
  <si>
    <t xml:space="preserve">Total de beneficiarios/total de solicitantes</t>
  </si>
  <si>
    <t xml:space="preserve">Apoyo Económico hasta en 10 dispersiones de $3,000</t>
  </si>
  <si>
    <t xml:space="preserve">Eficacia</t>
  </si>
  <si>
    <t xml:space="preserve">Mensual y Trimestral</t>
  </si>
  <si>
    <t xml:space="preserve">Se realizan actividades deportivas en las diferentes colonias de la demarcación</t>
  </si>
  <si>
    <t xml:space="preserve">Suficiencia e impacto</t>
  </si>
  <si>
    <t xml:space="preserve">1 Curso de regularización de manera gratuita</t>
  </si>
  <si>
    <t xml:space="preserve">Se realizo el curso de regularización del 29 de Julio al 23 de Agosto, la segunda etapa se realizo del 11 de noviembre al 20 de diciembre 2019</t>
  </si>
  <si>
    <t xml:space="preserve">Servicio</t>
  </si>
  <si>
    <t xml:space="preserve">Apoyo Económico en 3 ministraciones de $2,500</t>
  </si>
  <si>
    <t xml:space="preserve">Se entrego la  1er, 2da y 3era dispersion</t>
  </si>
  <si>
    <t xml:space="preserve">1 viaje todo pagado</t>
  </si>
  <si>
    <t xml:space="preserve">Se realizo el viaje al Estado de Guanajuato del 07 al 14 de Agosto</t>
  </si>
  <si>
    <t xml:space="preserve">Gaceta Oficial de la Ciudad de Mexico del 26 de Junio de 2019</t>
  </si>
  <si>
    <t xml:space="preserve">Hombres y Mujeres de 18 a 70 años</t>
  </si>
  <si>
    <t xml:space="preserve">Gaceta Oficial de la Ciudad de México, 31 de Enero, N° 22 Tomo III</t>
  </si>
  <si>
    <t xml:space="preserve">Hombres y Mujeres de 6 a 29 años</t>
  </si>
  <si>
    <t xml:space="preserve">Gaceta Oficial de la Ciudad de México, 31 de Enero, N° 22 Tomo II</t>
  </si>
  <si>
    <t xml:space="preserve">Adolescentes de 12 a 14 años</t>
  </si>
  <si>
    <t xml:space="preserve">Porcentaje Total de población a beneficiar (150 adolescentes de 12 a 14 años hombres y mujeresestudiantes de secundaria)</t>
  </si>
  <si>
    <t xml:space="preserve">Número de materiales entregados / Viviendas Beneficiadas</t>
  </si>
  <si>
    <t xml:space="preserve">En este trimestre la Actividad Institucional "Viviendas e Alto Riesgo 2019" se encuentra en espera de la Convocatoria. Variable  de acuerdo con las necesidades que presente la vivienda, Variable de acuerdo con las necesidades que presente la vivienda. Apoyar con material de construcción, tales como láminas de asbesto o acrílica (3 X 90), polines, tabicón, cemento, de acuerdo con la suficiencia presupuestal.</t>
  </si>
  <si>
    <t xml:space="preserve">Gaceta Oficial de la Ciudad de Mexico del 7 de agosto 2019 N.º 151</t>
  </si>
  <si>
    <t xml:space="preserve">conclusión de la Obra / Número de habitantes beneficiados</t>
  </si>
  <si>
    <t xml:space="preserve">Porcentaje total de población a beneficiar 2170 hombres y mujeres</t>
  </si>
  <si>
    <t xml:space="preserve">Solicitud/ortopédico</t>
  </si>
  <si>
    <t xml:space="preserve">Gaceta Oficial de la Ciudad de México No. 131</t>
  </si>
  <si>
    <t xml:space="preserve">Mujeres de 18 a 64 años</t>
  </si>
  <si>
    <t xml:space="preserve">Beneficiar hasta a 800 mujeres a través de asesorías gratuitas a proporcionarse en tres colonias de las más vulnerables dentro de la Alcaldía de Iztacalco</t>
  </si>
  <si>
    <t xml:space="preserve">número de beneficiarias / número de solicitudes recibidas x100</t>
  </si>
  <si>
    <t xml:space="preserve">Beneficiarios</t>
  </si>
  <si>
    <t xml:space="preserve">El Programa Social se encuentra activo por lo que aun no se cuenta con resultados</t>
  </si>
  <si>
    <t xml:space="preserve">Suficiencia y eficacia</t>
  </si>
  <si>
    <t xml:space="preserve">1 curso de verano gratuito</t>
  </si>
  <si>
    <t xml:space="preserve">Se realizo el curso de verano del 22 de Julio al 08 de Agosto</t>
  </si>
  <si>
    <t xml:space="preserve">Se realizo el curso de regularización del 29 de Julio al 23 de Agosto</t>
  </si>
  <si>
    <t xml:space="preserve">Porcentaje de personas beneficiadas</t>
  </si>
  <si>
    <t xml:space="preserve">Porcentaje de demanda cubierto por el programa</t>
  </si>
  <si>
    <t xml:space="preserve"># de beneficiarias en el programa/# de solicitudes recibidas X 100</t>
  </si>
  <si>
    <t xml:space="preserve">Porcentaje</t>
  </si>
  <si>
    <t xml:space="preserve">Trimestral</t>
  </si>
  <si>
    <t xml:space="preserve">Economía</t>
  </si>
  <si>
    <t xml:space="preserve">7</t>
  </si>
  <si>
    <t xml:space="preserve">4</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iztacalco.cdmx.gob.mx/portal/images/sipot/dgds/art_122/ii/2018/ii_4_InformeP.pdf</t>
  </si>
  <si>
    <t xml:space="preserve">http://www.iztacalco.cdmx.gob.mx/portal/images/sipot/dgds/art_122/ii/2018/ii_4_ResultadosE.pdf</t>
  </si>
  <si>
    <t xml:space="preserve">http://www.iztacalco.cdmx.gob.mx/portal/images/sipot/dgds/art_122/ii/2018/ii_3_InformeP.pdf</t>
  </si>
  <si>
    <t xml:space="preserve">http://www.iztacalco.cdmx.gob.mx/portal/images/sipot/dgds/art_122/ii/2018/ii_3_ResultadosE.pdf</t>
  </si>
  <si>
    <t xml:space="preserve">http://www.iztacalco.cdmx.gob.mx/portal/images/sipot/dgds/art_122/ii/2018/ii_2_informeP.pdf</t>
  </si>
  <si>
    <t xml:space="preserve">http://www.iztacalco.cdmx.gob.mx/portal/images/sipot/dgds/art_122/ii/2018/ii_2_ResultadosE.pdf</t>
  </si>
  <si>
    <t xml:space="preserve">http://www.iztacalco.cdmx.gob.mx/portal/images/sipot/dgds/art_122/ii/2018/ii_1_InformeP.pdf</t>
  </si>
  <si>
    <t xml:space="preserve">http://www.iztacalco.cdmx.gob.mx/portal/images/sipot/dgds/art_122/ii/2018/ii_1_ResultadosE.pdf</t>
  </si>
  <si>
    <t xml:space="preserve">http://www.iztacalco.cdmx.gob.mx/portal/images/sipot/dgds/art_122/ii/2018/Informes_5.pdf</t>
  </si>
  <si>
    <t xml:space="preserve">http://www.iztacalco.cdmx.gob.mx/portal/images/sipot/dgds/art_122/ii/2018/TResultados_5.pdf</t>
  </si>
  <si>
    <t xml:space="preserve">http://www.iztacalco.cdmx.gob.mx/portal/images/sipot/dgds/art_122/ii/2018/Informes_4.pdf</t>
  </si>
  <si>
    <t xml:space="preserve">http://www.iztacalco.cdmx.gob.mx/portal/images/sipot/dgds/art_122/ii/2018/TResultados_4.pdf</t>
  </si>
  <si>
    <t xml:space="preserve">http://www.iztacalco.cdmx.gob.mx/portal/images/sipot/dgds/art_122/ii/2018/Informes_3.pdf</t>
  </si>
  <si>
    <t xml:space="preserve">http://www.iztacalco.cdmx.gob.mx/portal/images/sipot/dgds/art_122/ii/2018/TResultados_3.pdf</t>
  </si>
  <si>
    <t xml:space="preserve">http://www.iztacalco.cdmx.gob.mx/portal/images/sipot/dgds/art_122/ii/2018/Informes_2.pdf</t>
  </si>
  <si>
    <t xml:space="preserve">http://www.iztacalco.cdmx.gob.mx/portal/images/sipot/dgds/art_122/ii/2018/TResultados_2.pdf</t>
  </si>
  <si>
    <t xml:space="preserve">http://www.iztacalco.cdmx.gob.mx/portal/images/sipot/dgds/art_122/ii/2018/Informes_1.pdf</t>
  </si>
  <si>
    <t xml:space="preserve">http://www.iztacalco.cdmx.gob.mx/portal/images/sipot/dgds/art_122/ii/2018/TResultados_1.pdf</t>
  </si>
</sst>
</file>

<file path=xl/styles.xml><?xml version="1.0" encoding="utf-8"?>
<styleSheet xmlns="http://schemas.openxmlformats.org/spreadsheetml/2006/main">
  <numFmts count="2">
    <numFmt numFmtId="164" formatCode="General"/>
    <numFmt numFmtId="165" formatCode="dd/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
      <b val="true"/>
      <sz val="11"/>
      <color rgb="FF000000"/>
      <name val="Arial"/>
      <family val="2"/>
    </font>
    <font>
      <sz val="11"/>
      <name val="Calibri"/>
      <family val="2"/>
      <charset val="1"/>
    </font>
    <font>
      <sz val="10"/>
      <color rgb="FF0000FF"/>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85920</xdr:colOff>
      <xdr:row>5</xdr:row>
      <xdr:rowOff>152280</xdr:rowOff>
    </xdr:to>
    <xdr:pic>
      <xdr:nvPicPr>
        <xdr:cNvPr id="0" name="Imagen 6" descr="C:\Users\Administrador\Downloads\IMG_9839.jpg"/>
        <xdr:cNvPicPr/>
      </xdr:nvPicPr>
      <xdr:blipFill>
        <a:blip r:embed="rId1"/>
        <a:stretch/>
      </xdr:blipFill>
      <xdr:spPr>
        <a:xfrm>
          <a:off x="0" y="0"/>
          <a:ext cx="1341720" cy="1209600"/>
        </a:xfrm>
        <a:prstGeom prst="rect">
          <a:avLst/>
        </a:prstGeom>
        <a:ln w="0">
          <a:noFill/>
        </a:ln>
      </xdr:spPr>
    </xdr:pic>
    <xdr:clientData/>
  </xdr:twoCellAnchor>
  <xdr:twoCellAnchor editAs="oneCell">
    <xdr:from>
      <xdr:col>9</xdr:col>
      <xdr:colOff>190800</xdr:colOff>
      <xdr:row>1</xdr:row>
      <xdr:rowOff>9720</xdr:rowOff>
    </xdr:from>
    <xdr:to>
      <xdr:col>10</xdr:col>
      <xdr:colOff>507600</xdr:colOff>
      <xdr:row>4</xdr:row>
      <xdr:rowOff>209520</xdr:rowOff>
    </xdr:to>
    <xdr:sp>
      <xdr:nvSpPr>
        <xdr:cNvPr id="1" name="Cuadro de texto 3"/>
        <xdr:cNvSpPr/>
      </xdr:nvSpPr>
      <xdr:spPr>
        <a:xfrm>
          <a:off x="24762240" y="9720"/>
          <a:ext cx="560232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1.53515625" defaultRowHeight="15" zeroHeight="false" outlineLevelRow="0" outlineLevelCol="0"/>
  <cols>
    <col collapsed="false" customWidth="true" hidden="false" outlineLevel="0" max="1" min="1" style="0" width="13.56"/>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50.42"/>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45.99"/>
    <col collapsed="false" customWidth="true" hidden="false" outlineLevel="0" max="16" min="16" style="0" width="46.56"/>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57.85"/>
    <col collapsed="false" customWidth="true" hidden="false" outlineLevel="0" max="49" min="49" style="0" width="9.14"/>
    <col collapsed="false" customWidth="false" hidden="true" outlineLevel="0" max="16384" min="50" style="0" width="11.53"/>
  </cols>
  <sheetData>
    <row r="1" customFormat="false" ht="15" hidden="true" customHeight="false" outlineLevel="0" collapsed="false">
      <c r="A1" s="0" t="s">
        <v>0</v>
      </c>
    </row>
    <row r="2" customFormat="false" ht="28.5" hidden="false" customHeight="false" outlineLevel="0" collapsed="false">
      <c r="C2" s="1" t="s">
        <v>1</v>
      </c>
      <c r="D2" s="2"/>
      <c r="E2" s="2"/>
      <c r="F2" s="2"/>
      <c r="G2" s="2"/>
      <c r="H2" s="2"/>
      <c r="I2" s="2"/>
      <c r="J2" s="2"/>
    </row>
    <row r="4" customFormat="false" ht="21" hidden="false" customHeight="false" outlineLevel="0" collapsed="false">
      <c r="C4" s="3" t="s">
        <v>2</v>
      </c>
      <c r="D4" s="3"/>
      <c r="E4" s="3"/>
      <c r="F4" s="3"/>
      <c r="G4" s="3"/>
      <c r="H4" s="3"/>
      <c r="I4" s="3"/>
      <c r="J4" s="3"/>
    </row>
    <row r="5" customFormat="false" ht="18.75" hidden="false" customHeight="false" outlineLevel="0" collapsed="false">
      <c r="C5" s="4" t="s">
        <v>3</v>
      </c>
    </row>
    <row r="6" customFormat="false" ht="15.75" hidden="false" customHeight="false" outlineLevel="0" collapsed="false"/>
    <row r="7" customFormat="false" ht="16.5" hidden="false" customHeight="true" outlineLevel="0" collapsed="false">
      <c r="A7" s="5" t="s">
        <v>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row>
    <row r="8" customFormat="false" ht="39.75" hidden="false" customHeight="false" outlineLevel="0" collapsed="false">
      <c r="A8" s="6" t="s">
        <v>5</v>
      </c>
      <c r="B8" s="6" t="s">
        <v>6</v>
      </c>
      <c r="C8" s="6" t="s">
        <v>7</v>
      </c>
      <c r="D8" s="6" t="s">
        <v>8</v>
      </c>
      <c r="E8" s="6" t="s">
        <v>9</v>
      </c>
      <c r="F8" s="6" t="s">
        <v>10</v>
      </c>
      <c r="G8" s="6" t="s">
        <v>11</v>
      </c>
      <c r="H8" s="6" t="s">
        <v>12</v>
      </c>
      <c r="I8" s="6" t="s">
        <v>13</v>
      </c>
      <c r="J8" s="6" t="s">
        <v>14</v>
      </c>
      <c r="K8" s="6" t="s">
        <v>15</v>
      </c>
      <c r="L8" s="6" t="s">
        <v>16</v>
      </c>
      <c r="M8" s="6" t="s">
        <v>17</v>
      </c>
      <c r="N8" s="6" t="s">
        <v>18</v>
      </c>
      <c r="O8" s="6" t="s">
        <v>19</v>
      </c>
      <c r="P8" s="6" t="s">
        <v>20</v>
      </c>
      <c r="Q8" s="6" t="s">
        <v>21</v>
      </c>
      <c r="R8" s="6" t="s">
        <v>22</v>
      </c>
      <c r="S8" s="6" t="s">
        <v>23</v>
      </c>
      <c r="T8" s="6" t="s">
        <v>24</v>
      </c>
      <c r="U8" s="6" t="s">
        <v>25</v>
      </c>
      <c r="V8" s="6" t="s">
        <v>26</v>
      </c>
      <c r="W8" s="6" t="s">
        <v>27</v>
      </c>
      <c r="X8" s="6" t="s">
        <v>28</v>
      </c>
      <c r="Y8" s="6" t="s">
        <v>29</v>
      </c>
      <c r="Z8" s="6" t="s">
        <v>30</v>
      </c>
      <c r="AA8" s="6" t="s">
        <v>31</v>
      </c>
      <c r="AB8" s="6" t="s">
        <v>32</v>
      </c>
      <c r="AC8" s="6" t="s">
        <v>33</v>
      </c>
      <c r="AD8" s="6" t="s">
        <v>34</v>
      </c>
      <c r="AE8" s="6" t="s">
        <v>35</v>
      </c>
      <c r="AF8" s="6" t="s">
        <v>36</v>
      </c>
      <c r="AG8" s="6" t="s">
        <v>37</v>
      </c>
      <c r="AH8" s="6" t="s">
        <v>38</v>
      </c>
      <c r="AI8" s="6" t="s">
        <v>39</v>
      </c>
      <c r="AJ8" s="6" t="s">
        <v>40</v>
      </c>
      <c r="AK8" s="6" t="s">
        <v>41</v>
      </c>
      <c r="AL8" s="6" t="s">
        <v>42</v>
      </c>
      <c r="AM8" s="6" t="s">
        <v>43</v>
      </c>
      <c r="AN8" s="6" t="s">
        <v>44</v>
      </c>
      <c r="AO8" s="6" t="s">
        <v>45</v>
      </c>
      <c r="AP8" s="6" t="s">
        <v>46</v>
      </c>
      <c r="AQ8" s="6" t="s">
        <v>47</v>
      </c>
      <c r="AR8" s="6" t="s">
        <v>48</v>
      </c>
      <c r="AS8" s="6" t="s">
        <v>49</v>
      </c>
      <c r="AT8" s="6" t="s">
        <v>50</v>
      </c>
      <c r="AU8" s="6" t="s">
        <v>51</v>
      </c>
      <c r="AV8" s="6" t="s">
        <v>52</v>
      </c>
    </row>
    <row r="9" customFormat="false" ht="16.5" hidden="false" customHeight="false" outlineLevel="0" collapsed="false">
      <c r="A9" s="7" t="s">
        <v>53</v>
      </c>
      <c r="B9" s="7" t="s">
        <v>54</v>
      </c>
      <c r="C9" s="7" t="s">
        <v>55</v>
      </c>
      <c r="D9" s="7" t="s">
        <v>56</v>
      </c>
      <c r="E9" s="7" t="s">
        <v>57</v>
      </c>
      <c r="F9" s="7" t="s">
        <v>58</v>
      </c>
      <c r="G9" s="7" t="s">
        <v>59</v>
      </c>
      <c r="H9" s="7" t="s">
        <v>60</v>
      </c>
      <c r="I9" s="7" t="s">
        <v>61</v>
      </c>
      <c r="J9" s="7" t="s">
        <v>62</v>
      </c>
      <c r="K9" s="7" t="s">
        <v>58</v>
      </c>
      <c r="L9" s="7" t="s">
        <v>63</v>
      </c>
      <c r="M9" s="7" t="s">
        <v>55</v>
      </c>
      <c r="N9" s="7" t="s">
        <v>64</v>
      </c>
      <c r="O9" s="7" t="s">
        <v>65</v>
      </c>
      <c r="P9" s="7" t="s">
        <v>66</v>
      </c>
      <c r="Q9" s="7" t="s">
        <v>67</v>
      </c>
      <c r="R9" s="7" t="s">
        <v>68</v>
      </c>
      <c r="S9" s="7" t="s">
        <v>69</v>
      </c>
      <c r="T9" s="7" t="s">
        <v>68</v>
      </c>
      <c r="U9" s="7" t="s">
        <v>68</v>
      </c>
      <c r="V9" s="7" t="s">
        <v>68</v>
      </c>
      <c r="W9" s="7" t="s">
        <v>62</v>
      </c>
      <c r="X9" s="7"/>
      <c r="Y9" s="7" t="s">
        <v>70</v>
      </c>
      <c r="Z9" s="7" t="s">
        <v>71</v>
      </c>
      <c r="AA9" s="7" t="s">
        <v>72</v>
      </c>
      <c r="AB9" s="7" t="s">
        <v>72</v>
      </c>
      <c r="AC9" s="7" t="s">
        <v>73</v>
      </c>
      <c r="AD9" s="7" t="s">
        <v>74</v>
      </c>
      <c r="AE9" s="7" t="s">
        <v>75</v>
      </c>
      <c r="AF9" s="7" t="s">
        <v>53</v>
      </c>
      <c r="AG9" s="7" t="s">
        <v>76</v>
      </c>
      <c r="AH9" s="7" t="s">
        <v>77</v>
      </c>
      <c r="AI9" s="7" t="s">
        <v>78</v>
      </c>
      <c r="AJ9" s="7" t="s">
        <v>79</v>
      </c>
      <c r="AK9" s="7" t="s">
        <v>65</v>
      </c>
      <c r="AL9" s="7" t="s">
        <v>80</v>
      </c>
      <c r="AM9" s="7" t="s">
        <v>58</v>
      </c>
      <c r="AN9" s="7" t="s">
        <v>81</v>
      </c>
      <c r="AO9" s="7" t="s">
        <v>82</v>
      </c>
      <c r="AP9" s="7" t="s">
        <v>83</v>
      </c>
      <c r="AQ9" s="7" t="s">
        <v>65</v>
      </c>
      <c r="AR9" s="7" t="s">
        <v>84</v>
      </c>
      <c r="AS9" s="7" t="s">
        <v>60</v>
      </c>
      <c r="AT9" s="7" t="s">
        <v>85</v>
      </c>
      <c r="AU9" s="7" t="s">
        <v>85</v>
      </c>
      <c r="AV9" s="8"/>
    </row>
    <row r="10" customFormat="false" ht="16.5" hidden="false" customHeight="false" outlineLevel="0" collapsed="false">
      <c r="A10" s="7" t="s">
        <v>53</v>
      </c>
      <c r="B10" s="7" t="s">
        <v>54</v>
      </c>
      <c r="C10" s="7" t="s">
        <v>55</v>
      </c>
      <c r="D10" s="7" t="s">
        <v>86</v>
      </c>
      <c r="E10" s="7" t="s">
        <v>87</v>
      </c>
      <c r="F10" s="7" t="s">
        <v>58</v>
      </c>
      <c r="G10" s="7" t="s">
        <v>59</v>
      </c>
      <c r="H10" s="7" t="s">
        <v>88</v>
      </c>
      <c r="I10" s="7" t="s">
        <v>89</v>
      </c>
      <c r="J10" s="7" t="s">
        <v>90</v>
      </c>
      <c r="K10" s="7" t="s">
        <v>58</v>
      </c>
      <c r="L10" s="7" t="s">
        <v>91</v>
      </c>
      <c r="M10" s="7" t="s">
        <v>55</v>
      </c>
      <c r="N10" s="7" t="s">
        <v>64</v>
      </c>
      <c r="O10" s="7" t="s">
        <v>92</v>
      </c>
      <c r="P10" s="7" t="s">
        <v>93</v>
      </c>
      <c r="Q10" s="7" t="s">
        <v>94</v>
      </c>
      <c r="R10" s="7" t="s">
        <v>95</v>
      </c>
      <c r="S10" s="7" t="s">
        <v>69</v>
      </c>
      <c r="T10" s="7" t="s">
        <v>95</v>
      </c>
      <c r="U10" s="7" t="s">
        <v>95</v>
      </c>
      <c r="V10" s="7" t="s">
        <v>95</v>
      </c>
      <c r="W10" s="7" t="s">
        <v>90</v>
      </c>
      <c r="X10" s="7"/>
      <c r="Y10" s="7" t="s">
        <v>96</v>
      </c>
      <c r="Z10" s="7" t="s">
        <v>97</v>
      </c>
      <c r="AA10" s="7" t="s">
        <v>98</v>
      </c>
      <c r="AB10" s="7" t="s">
        <v>98</v>
      </c>
      <c r="AC10" s="7" t="s">
        <v>99</v>
      </c>
      <c r="AD10" s="7" t="s">
        <v>100</v>
      </c>
      <c r="AE10" s="7" t="s">
        <v>101</v>
      </c>
      <c r="AF10" s="7" t="s">
        <v>53</v>
      </c>
      <c r="AG10" s="7" t="s">
        <v>102</v>
      </c>
      <c r="AH10" s="7" t="s">
        <v>103</v>
      </c>
      <c r="AI10" s="7" t="s">
        <v>78</v>
      </c>
      <c r="AJ10" s="7" t="s">
        <v>79</v>
      </c>
      <c r="AK10" s="7" t="s">
        <v>92</v>
      </c>
      <c r="AL10" s="7" t="s">
        <v>80</v>
      </c>
      <c r="AM10" s="7" t="s">
        <v>58</v>
      </c>
      <c r="AN10" s="7" t="s">
        <v>104</v>
      </c>
      <c r="AO10" s="7" t="s">
        <v>105</v>
      </c>
      <c r="AP10" s="7"/>
      <c r="AQ10" s="7" t="s">
        <v>92</v>
      </c>
      <c r="AR10" s="7" t="s">
        <v>84</v>
      </c>
      <c r="AS10" s="7" t="s">
        <v>106</v>
      </c>
      <c r="AT10" s="7" t="s">
        <v>85</v>
      </c>
      <c r="AU10" s="7" t="s">
        <v>85</v>
      </c>
      <c r="AV10" s="8"/>
    </row>
    <row r="11" customFormat="false" ht="78.75" hidden="false" customHeight="false" outlineLevel="0" collapsed="false">
      <c r="A11" s="7" t="s">
        <v>53</v>
      </c>
      <c r="B11" s="7" t="s">
        <v>54</v>
      </c>
      <c r="C11" s="7" t="s">
        <v>55</v>
      </c>
      <c r="D11" s="7" t="s">
        <v>107</v>
      </c>
      <c r="E11" s="7" t="s">
        <v>108</v>
      </c>
      <c r="F11" s="7" t="s">
        <v>105</v>
      </c>
      <c r="G11" s="7" t="s">
        <v>59</v>
      </c>
      <c r="H11" s="7" t="s">
        <v>109</v>
      </c>
      <c r="I11" s="7" t="s">
        <v>110</v>
      </c>
      <c r="J11" s="7" t="s">
        <v>111</v>
      </c>
      <c r="K11" s="7" t="s">
        <v>58</v>
      </c>
      <c r="L11" s="7" t="s">
        <v>112</v>
      </c>
      <c r="M11" s="7" t="s">
        <v>113</v>
      </c>
      <c r="N11" s="7" t="s">
        <v>64</v>
      </c>
      <c r="O11" s="7" t="s">
        <v>114</v>
      </c>
      <c r="P11" s="7" t="s">
        <v>115</v>
      </c>
      <c r="Q11" s="7" t="s">
        <v>116</v>
      </c>
      <c r="R11" s="7" t="s">
        <v>117</v>
      </c>
      <c r="S11" s="7" t="s">
        <v>69</v>
      </c>
      <c r="T11" s="7" t="s">
        <v>117</v>
      </c>
      <c r="U11" s="7" t="s">
        <v>117</v>
      </c>
      <c r="V11" s="7" t="s">
        <v>117</v>
      </c>
      <c r="W11" s="7" t="s">
        <v>111</v>
      </c>
      <c r="X11" s="7"/>
      <c r="Y11" s="7" t="s">
        <v>118</v>
      </c>
      <c r="Z11" s="7" t="s">
        <v>119</v>
      </c>
      <c r="AA11" s="7"/>
      <c r="AB11" s="7"/>
      <c r="AC11" s="7" t="s">
        <v>120</v>
      </c>
      <c r="AD11" s="7" t="s">
        <v>121</v>
      </c>
      <c r="AE11" s="7" t="s">
        <v>122</v>
      </c>
      <c r="AF11" s="7" t="s">
        <v>53</v>
      </c>
      <c r="AG11" s="7" t="s">
        <v>123</v>
      </c>
      <c r="AH11" s="7" t="s">
        <v>77</v>
      </c>
      <c r="AI11" s="7" t="s">
        <v>78</v>
      </c>
      <c r="AJ11" s="7" t="s">
        <v>79</v>
      </c>
      <c r="AK11" s="7" t="s">
        <v>114</v>
      </c>
      <c r="AL11" s="7" t="s">
        <v>80</v>
      </c>
      <c r="AM11" s="7" t="s">
        <v>105</v>
      </c>
      <c r="AN11" s="7" t="s">
        <v>124</v>
      </c>
      <c r="AO11" s="7" t="s">
        <v>105</v>
      </c>
      <c r="AP11" s="7"/>
      <c r="AQ11" s="7" t="s">
        <v>114</v>
      </c>
      <c r="AR11" s="7" t="s">
        <v>84</v>
      </c>
      <c r="AS11" s="7" t="s">
        <v>88</v>
      </c>
      <c r="AT11" s="7" t="s">
        <v>85</v>
      </c>
      <c r="AU11" s="7" t="s">
        <v>85</v>
      </c>
      <c r="AV11" s="8" t="s">
        <v>125</v>
      </c>
    </row>
    <row r="12" customFormat="false" ht="78.75" hidden="false" customHeight="false" outlineLevel="0" collapsed="false">
      <c r="A12" s="7" t="s">
        <v>53</v>
      </c>
      <c r="B12" s="7" t="s">
        <v>54</v>
      </c>
      <c r="C12" s="7" t="s">
        <v>55</v>
      </c>
      <c r="D12" s="7" t="s">
        <v>56</v>
      </c>
      <c r="E12" s="7" t="s">
        <v>126</v>
      </c>
      <c r="F12" s="7" t="s">
        <v>58</v>
      </c>
      <c r="G12" s="7" t="s">
        <v>59</v>
      </c>
      <c r="H12" s="7" t="s">
        <v>127</v>
      </c>
      <c r="I12" s="7" t="s">
        <v>128</v>
      </c>
      <c r="J12" s="7" t="s">
        <v>111</v>
      </c>
      <c r="K12" s="7" t="s">
        <v>58</v>
      </c>
      <c r="L12" s="7" t="s">
        <v>129</v>
      </c>
      <c r="M12" s="7" t="s">
        <v>55</v>
      </c>
      <c r="N12" s="7" t="s">
        <v>130</v>
      </c>
      <c r="O12" s="7" t="s">
        <v>131</v>
      </c>
      <c r="P12" s="7" t="s">
        <v>132</v>
      </c>
      <c r="Q12" s="7" t="s">
        <v>133</v>
      </c>
      <c r="R12" s="7" t="s">
        <v>134</v>
      </c>
      <c r="S12" s="7" t="s">
        <v>69</v>
      </c>
      <c r="T12" s="7" t="s">
        <v>69</v>
      </c>
      <c r="U12" s="7" t="s">
        <v>134</v>
      </c>
      <c r="V12" s="7" t="s">
        <v>134</v>
      </c>
      <c r="W12" s="7" t="s">
        <v>111</v>
      </c>
      <c r="X12" s="7"/>
      <c r="Y12" s="7" t="s">
        <v>135</v>
      </c>
      <c r="Z12" s="7" t="s">
        <v>136</v>
      </c>
      <c r="AA12" s="7" t="s">
        <v>137</v>
      </c>
      <c r="AB12" s="7" t="s">
        <v>137</v>
      </c>
      <c r="AC12" s="7" t="s">
        <v>138</v>
      </c>
      <c r="AD12" s="7" t="s">
        <v>139</v>
      </c>
      <c r="AE12" s="7" t="s">
        <v>140</v>
      </c>
      <c r="AF12" s="7" t="s">
        <v>53</v>
      </c>
      <c r="AG12" s="7" t="s">
        <v>141</v>
      </c>
      <c r="AH12" s="7" t="s">
        <v>77</v>
      </c>
      <c r="AI12" s="7" t="s">
        <v>78</v>
      </c>
      <c r="AJ12" s="7" t="s">
        <v>79</v>
      </c>
      <c r="AK12" s="7" t="s">
        <v>131</v>
      </c>
      <c r="AL12" s="7" t="s">
        <v>80</v>
      </c>
      <c r="AM12" s="7" t="s">
        <v>58</v>
      </c>
      <c r="AN12" s="7" t="s">
        <v>142</v>
      </c>
      <c r="AO12" s="7" t="s">
        <v>105</v>
      </c>
      <c r="AP12" s="7"/>
      <c r="AQ12" s="7" t="s">
        <v>131</v>
      </c>
      <c r="AR12" s="7" t="s">
        <v>84</v>
      </c>
      <c r="AS12" s="7" t="s">
        <v>127</v>
      </c>
      <c r="AT12" s="7" t="s">
        <v>85</v>
      </c>
      <c r="AU12" s="7" t="s">
        <v>85</v>
      </c>
      <c r="AV12" s="8" t="s">
        <v>143</v>
      </c>
    </row>
    <row r="13" customFormat="false" ht="91.5" hidden="false" customHeight="false" outlineLevel="0" collapsed="false">
      <c r="A13" s="7" t="s">
        <v>53</v>
      </c>
      <c r="B13" s="7" t="s">
        <v>54</v>
      </c>
      <c r="C13" s="7" t="s">
        <v>55</v>
      </c>
      <c r="D13" s="7" t="s">
        <v>56</v>
      </c>
      <c r="E13" s="7" t="s">
        <v>144</v>
      </c>
      <c r="F13" s="7" t="s">
        <v>105</v>
      </c>
      <c r="G13" s="7" t="s">
        <v>59</v>
      </c>
      <c r="H13" s="7" t="s">
        <v>145</v>
      </c>
      <c r="I13" s="7" t="s">
        <v>146</v>
      </c>
      <c r="J13" s="7" t="s">
        <v>111</v>
      </c>
      <c r="K13" s="7" t="s">
        <v>58</v>
      </c>
      <c r="L13" s="7" t="s">
        <v>147</v>
      </c>
      <c r="M13" s="7" t="s">
        <v>55</v>
      </c>
      <c r="N13" s="7" t="s">
        <v>130</v>
      </c>
      <c r="O13" s="7" t="s">
        <v>148</v>
      </c>
      <c r="P13" s="7" t="s">
        <v>115</v>
      </c>
      <c r="Q13" s="7" t="s">
        <v>149</v>
      </c>
      <c r="R13" s="7" t="s">
        <v>150</v>
      </c>
      <c r="S13" s="7" t="s">
        <v>69</v>
      </c>
      <c r="T13" s="7" t="s">
        <v>150</v>
      </c>
      <c r="U13" s="7" t="s">
        <v>150</v>
      </c>
      <c r="V13" s="7" t="s">
        <v>150</v>
      </c>
      <c r="W13" s="7" t="s">
        <v>111</v>
      </c>
      <c r="X13" s="7"/>
      <c r="Y13" s="7" t="s">
        <v>151</v>
      </c>
      <c r="Z13" s="7" t="s">
        <v>152</v>
      </c>
      <c r="AA13" s="7" t="s">
        <v>153</v>
      </c>
      <c r="AB13" s="7" t="s">
        <v>153</v>
      </c>
      <c r="AC13" s="7" t="s">
        <v>154</v>
      </c>
      <c r="AD13" s="7" t="s">
        <v>155</v>
      </c>
      <c r="AE13" s="7" t="s">
        <v>156</v>
      </c>
      <c r="AF13" s="7" t="s">
        <v>53</v>
      </c>
      <c r="AG13" s="7" t="s">
        <v>157</v>
      </c>
      <c r="AH13" s="7" t="s">
        <v>103</v>
      </c>
      <c r="AI13" s="7" t="s">
        <v>78</v>
      </c>
      <c r="AJ13" s="7" t="s">
        <v>79</v>
      </c>
      <c r="AK13" s="7" t="s">
        <v>148</v>
      </c>
      <c r="AL13" s="7" t="s">
        <v>80</v>
      </c>
      <c r="AM13" s="7" t="s">
        <v>58</v>
      </c>
      <c r="AN13" s="7" t="s">
        <v>158</v>
      </c>
      <c r="AO13" s="7" t="s">
        <v>105</v>
      </c>
      <c r="AP13" s="7"/>
      <c r="AQ13" s="7" t="s">
        <v>148</v>
      </c>
      <c r="AR13" s="7" t="s">
        <v>84</v>
      </c>
      <c r="AS13" s="7" t="s">
        <v>145</v>
      </c>
      <c r="AT13" s="7" t="s">
        <v>85</v>
      </c>
      <c r="AU13" s="7" t="s">
        <v>85</v>
      </c>
      <c r="AV13" s="8" t="s">
        <v>159</v>
      </c>
    </row>
    <row r="14" customFormat="false" ht="117" hidden="false" customHeight="false" outlineLevel="0" collapsed="false">
      <c r="A14" s="7" t="s">
        <v>53</v>
      </c>
      <c r="B14" s="7" t="s">
        <v>54</v>
      </c>
      <c r="C14" s="7" t="s">
        <v>55</v>
      </c>
      <c r="D14" s="7" t="s">
        <v>56</v>
      </c>
      <c r="E14" s="7" t="s">
        <v>160</v>
      </c>
      <c r="F14" s="7" t="s">
        <v>105</v>
      </c>
      <c r="G14" s="7" t="s">
        <v>59</v>
      </c>
      <c r="H14" s="7" t="s">
        <v>145</v>
      </c>
      <c r="I14" s="7" t="s">
        <v>161</v>
      </c>
      <c r="J14" s="7" t="s">
        <v>162</v>
      </c>
      <c r="K14" s="7" t="s">
        <v>58</v>
      </c>
      <c r="L14" s="7" t="s">
        <v>129</v>
      </c>
      <c r="M14" s="7" t="s">
        <v>55</v>
      </c>
      <c r="N14" s="7" t="s">
        <v>130</v>
      </c>
      <c r="O14" s="7" t="s">
        <v>163</v>
      </c>
      <c r="P14" s="7" t="s">
        <v>164</v>
      </c>
      <c r="Q14" s="7" t="s">
        <v>149</v>
      </c>
      <c r="R14" s="7" t="s">
        <v>165</v>
      </c>
      <c r="S14" s="7" t="s">
        <v>69</v>
      </c>
      <c r="T14" s="7" t="s">
        <v>69</v>
      </c>
      <c r="U14" s="7" t="s">
        <v>165</v>
      </c>
      <c r="V14" s="7" t="s">
        <v>165</v>
      </c>
      <c r="W14" s="7" t="s">
        <v>162</v>
      </c>
      <c r="X14" s="7"/>
      <c r="Y14" s="7" t="s">
        <v>166</v>
      </c>
      <c r="Z14" s="7" t="s">
        <v>167</v>
      </c>
      <c r="AA14" s="7" t="s">
        <v>168</v>
      </c>
      <c r="AB14" s="7" t="s">
        <v>168</v>
      </c>
      <c r="AC14" s="7" t="s">
        <v>169</v>
      </c>
      <c r="AD14" s="7" t="s">
        <v>170</v>
      </c>
      <c r="AE14" s="7" t="s">
        <v>171</v>
      </c>
      <c r="AF14" s="7" t="s">
        <v>53</v>
      </c>
      <c r="AG14" s="7" t="s">
        <v>141</v>
      </c>
      <c r="AH14" s="7" t="s">
        <v>77</v>
      </c>
      <c r="AI14" s="7" t="s">
        <v>78</v>
      </c>
      <c r="AJ14" s="7" t="s">
        <v>79</v>
      </c>
      <c r="AK14" s="7" t="s">
        <v>163</v>
      </c>
      <c r="AL14" s="7" t="s">
        <v>80</v>
      </c>
      <c r="AM14" s="7" t="s">
        <v>58</v>
      </c>
      <c r="AN14" s="7" t="s">
        <v>172</v>
      </c>
      <c r="AO14" s="7" t="s">
        <v>82</v>
      </c>
      <c r="AP14" s="7"/>
      <c r="AQ14" s="7" t="s">
        <v>163</v>
      </c>
      <c r="AR14" s="7" t="s">
        <v>84</v>
      </c>
      <c r="AS14" s="7" t="s">
        <v>145</v>
      </c>
      <c r="AT14" s="7" t="s">
        <v>85</v>
      </c>
      <c r="AU14" s="7" t="s">
        <v>85</v>
      </c>
      <c r="AV14" s="8" t="s">
        <v>173</v>
      </c>
    </row>
    <row r="15" customFormat="false" ht="16.5" hidden="false" customHeight="false" outlineLevel="0" collapsed="false">
      <c r="A15" s="7" t="s">
        <v>53</v>
      </c>
      <c r="B15" s="7" t="s">
        <v>54</v>
      </c>
      <c r="C15" s="7" t="s">
        <v>55</v>
      </c>
      <c r="D15" s="7" t="s">
        <v>56</v>
      </c>
      <c r="E15" s="7" t="s">
        <v>174</v>
      </c>
      <c r="F15" s="7" t="s">
        <v>105</v>
      </c>
      <c r="G15" s="7" t="s">
        <v>59</v>
      </c>
      <c r="H15" s="7" t="s">
        <v>127</v>
      </c>
      <c r="I15" s="7" t="s">
        <v>175</v>
      </c>
      <c r="J15" s="7" t="s">
        <v>176</v>
      </c>
      <c r="K15" s="7" t="s">
        <v>58</v>
      </c>
      <c r="L15" s="7" t="s">
        <v>177</v>
      </c>
      <c r="M15" s="7" t="s">
        <v>178</v>
      </c>
      <c r="N15" s="7" t="s">
        <v>130</v>
      </c>
      <c r="O15" s="7" t="s">
        <v>179</v>
      </c>
      <c r="P15" s="7" t="s">
        <v>180</v>
      </c>
      <c r="Q15" s="7" t="s">
        <v>181</v>
      </c>
      <c r="R15" s="7" t="s">
        <v>182</v>
      </c>
      <c r="S15" s="7" t="s">
        <v>69</v>
      </c>
      <c r="T15" s="7" t="s">
        <v>182</v>
      </c>
      <c r="U15" s="7" t="s">
        <v>182</v>
      </c>
      <c r="V15" s="7" t="s">
        <v>182</v>
      </c>
      <c r="W15" s="7" t="s">
        <v>176</v>
      </c>
      <c r="X15" s="7"/>
      <c r="Y15" s="7" t="s">
        <v>183</v>
      </c>
      <c r="Z15" s="7" t="s">
        <v>184</v>
      </c>
      <c r="AA15" s="7" t="s">
        <v>185</v>
      </c>
      <c r="AB15" s="7" t="s">
        <v>185</v>
      </c>
      <c r="AC15" s="7" t="s">
        <v>186</v>
      </c>
      <c r="AD15" s="7" t="s">
        <v>187</v>
      </c>
      <c r="AE15" s="7" t="s">
        <v>140</v>
      </c>
      <c r="AF15" s="7" t="s">
        <v>53</v>
      </c>
      <c r="AG15" s="7" t="s">
        <v>188</v>
      </c>
      <c r="AH15" s="7" t="s">
        <v>103</v>
      </c>
      <c r="AI15" s="7" t="s">
        <v>78</v>
      </c>
      <c r="AJ15" s="7" t="s">
        <v>79</v>
      </c>
      <c r="AK15" s="7" t="s">
        <v>179</v>
      </c>
      <c r="AL15" s="7" t="s">
        <v>80</v>
      </c>
      <c r="AM15" s="7" t="s">
        <v>58</v>
      </c>
      <c r="AN15" s="7" t="s">
        <v>158</v>
      </c>
      <c r="AO15" s="7" t="s">
        <v>82</v>
      </c>
      <c r="AP15" s="7"/>
      <c r="AQ15" s="7" t="s">
        <v>179</v>
      </c>
      <c r="AR15" s="7" t="s">
        <v>84</v>
      </c>
      <c r="AS15" s="7" t="s">
        <v>127</v>
      </c>
      <c r="AT15" s="7" t="s">
        <v>85</v>
      </c>
      <c r="AU15" s="7" t="s">
        <v>85</v>
      </c>
      <c r="AV15" s="8"/>
    </row>
    <row r="16" customFormat="false" ht="117" hidden="false" customHeight="false" outlineLevel="0" collapsed="false">
      <c r="A16" s="7" t="s">
        <v>53</v>
      </c>
      <c r="B16" s="7" t="s">
        <v>54</v>
      </c>
      <c r="C16" s="7" t="s">
        <v>55</v>
      </c>
      <c r="D16" s="7" t="s">
        <v>107</v>
      </c>
      <c r="E16" s="7" t="s">
        <v>189</v>
      </c>
      <c r="F16" s="7" t="s">
        <v>105</v>
      </c>
      <c r="G16" s="7" t="s">
        <v>59</v>
      </c>
      <c r="H16" s="7" t="s">
        <v>190</v>
      </c>
      <c r="I16" s="7" t="s">
        <v>191</v>
      </c>
      <c r="J16" s="7" t="s">
        <v>111</v>
      </c>
      <c r="K16" s="7" t="s">
        <v>58</v>
      </c>
      <c r="L16" s="7" t="s">
        <v>192</v>
      </c>
      <c r="M16" s="7" t="s">
        <v>55</v>
      </c>
      <c r="N16" s="7" t="s">
        <v>64</v>
      </c>
      <c r="O16" s="7" t="s">
        <v>193</v>
      </c>
      <c r="P16" s="7" t="s">
        <v>194</v>
      </c>
      <c r="Q16" s="7" t="s">
        <v>195</v>
      </c>
      <c r="R16" s="7" t="s">
        <v>134</v>
      </c>
      <c r="S16" s="7" t="s">
        <v>69</v>
      </c>
      <c r="T16" s="7" t="s">
        <v>196</v>
      </c>
      <c r="U16" s="7" t="s">
        <v>134</v>
      </c>
      <c r="V16" s="7" t="s">
        <v>134</v>
      </c>
      <c r="W16" s="7" t="s">
        <v>111</v>
      </c>
      <c r="X16" s="7"/>
      <c r="Y16" s="7" t="s">
        <v>197</v>
      </c>
      <c r="Z16" s="7" t="s">
        <v>198</v>
      </c>
      <c r="AA16" s="7" t="s">
        <v>199</v>
      </c>
      <c r="AB16" s="7" t="s">
        <v>199</v>
      </c>
      <c r="AC16" s="7" t="s">
        <v>200</v>
      </c>
      <c r="AD16" s="7" t="s">
        <v>201</v>
      </c>
      <c r="AE16" s="7" t="s">
        <v>202</v>
      </c>
      <c r="AF16" s="7" t="s">
        <v>53</v>
      </c>
      <c r="AG16" s="7" t="s">
        <v>203</v>
      </c>
      <c r="AH16" s="7" t="s">
        <v>77</v>
      </c>
      <c r="AI16" s="7" t="s">
        <v>78</v>
      </c>
      <c r="AJ16" s="7" t="s">
        <v>79</v>
      </c>
      <c r="AK16" s="7" t="s">
        <v>193</v>
      </c>
      <c r="AL16" s="7" t="s">
        <v>80</v>
      </c>
      <c r="AM16" s="7" t="s">
        <v>58</v>
      </c>
      <c r="AN16" s="7" t="s">
        <v>204</v>
      </c>
      <c r="AO16" s="7" t="s">
        <v>82</v>
      </c>
      <c r="AP16" s="7"/>
      <c r="AQ16" s="7" t="s">
        <v>193</v>
      </c>
      <c r="AR16" s="7" t="s">
        <v>84</v>
      </c>
      <c r="AS16" s="7" t="s">
        <v>190</v>
      </c>
      <c r="AT16" s="7" t="s">
        <v>85</v>
      </c>
      <c r="AU16" s="7" t="s">
        <v>85</v>
      </c>
      <c r="AV16" s="8" t="s">
        <v>205</v>
      </c>
    </row>
    <row r="17" customFormat="false" ht="53.25" hidden="false" customHeight="false" outlineLevel="0" collapsed="false">
      <c r="A17" s="7" t="s">
        <v>53</v>
      </c>
      <c r="B17" s="7" t="s">
        <v>54</v>
      </c>
      <c r="C17" s="7" t="s">
        <v>55</v>
      </c>
      <c r="D17" s="7" t="s">
        <v>107</v>
      </c>
      <c r="E17" s="7" t="s">
        <v>206</v>
      </c>
      <c r="F17" s="7" t="s">
        <v>105</v>
      </c>
      <c r="G17" s="7" t="s">
        <v>59</v>
      </c>
      <c r="H17" s="7" t="s">
        <v>190</v>
      </c>
      <c r="I17" s="7" t="s">
        <v>110</v>
      </c>
      <c r="J17" s="7" t="s">
        <v>62</v>
      </c>
      <c r="K17" s="7" t="s">
        <v>58</v>
      </c>
      <c r="L17" s="7" t="s">
        <v>192</v>
      </c>
      <c r="M17" s="7" t="s">
        <v>55</v>
      </c>
      <c r="N17" s="7" t="s">
        <v>64</v>
      </c>
      <c r="O17" s="7" t="s">
        <v>207</v>
      </c>
      <c r="P17" s="7" t="s">
        <v>208</v>
      </c>
      <c r="Q17" s="7" t="s">
        <v>195</v>
      </c>
      <c r="R17" s="7" t="s">
        <v>68</v>
      </c>
      <c r="S17" s="7" t="s">
        <v>69</v>
      </c>
      <c r="T17" s="7" t="s">
        <v>209</v>
      </c>
      <c r="U17" s="7" t="s">
        <v>68</v>
      </c>
      <c r="V17" s="7" t="s">
        <v>68</v>
      </c>
      <c r="W17" s="7" t="s">
        <v>62</v>
      </c>
      <c r="X17" s="7"/>
      <c r="Y17" s="7" t="s">
        <v>210</v>
      </c>
      <c r="Z17" s="7" t="s">
        <v>211</v>
      </c>
      <c r="AA17" s="7" t="s">
        <v>212</v>
      </c>
      <c r="AB17" s="7" t="s">
        <v>213</v>
      </c>
      <c r="AC17" s="7" t="s">
        <v>200</v>
      </c>
      <c r="AD17" s="7" t="s">
        <v>214</v>
      </c>
      <c r="AE17" s="7" t="s">
        <v>215</v>
      </c>
      <c r="AF17" s="7" t="s">
        <v>53</v>
      </c>
      <c r="AG17" s="7" t="s">
        <v>203</v>
      </c>
      <c r="AH17" s="7" t="s">
        <v>77</v>
      </c>
      <c r="AI17" s="7" t="s">
        <v>78</v>
      </c>
      <c r="AJ17" s="7" t="s">
        <v>79</v>
      </c>
      <c r="AK17" s="7" t="s">
        <v>207</v>
      </c>
      <c r="AL17" s="7" t="s">
        <v>80</v>
      </c>
      <c r="AM17" s="7" t="s">
        <v>58</v>
      </c>
      <c r="AN17" s="7" t="s">
        <v>216</v>
      </c>
      <c r="AO17" s="7" t="s">
        <v>105</v>
      </c>
      <c r="AP17" s="7" t="s">
        <v>217</v>
      </c>
      <c r="AQ17" s="7" t="s">
        <v>207</v>
      </c>
      <c r="AR17" s="7" t="s">
        <v>84</v>
      </c>
      <c r="AS17" s="7" t="s">
        <v>190</v>
      </c>
      <c r="AT17" s="7" t="s">
        <v>85</v>
      </c>
      <c r="AU17" s="7" t="s">
        <v>85</v>
      </c>
      <c r="AV17" s="8" t="s">
        <v>218</v>
      </c>
    </row>
    <row r="18" customFormat="false" ht="53.25" hidden="false" customHeight="false" outlineLevel="0" collapsed="false">
      <c r="A18" s="7" t="s">
        <v>53</v>
      </c>
      <c r="B18" s="7" t="s">
        <v>54</v>
      </c>
      <c r="C18" s="7" t="s">
        <v>55</v>
      </c>
      <c r="D18" s="7" t="s">
        <v>107</v>
      </c>
      <c r="E18" s="7" t="s">
        <v>219</v>
      </c>
      <c r="F18" s="7" t="s">
        <v>105</v>
      </c>
      <c r="G18" s="7" t="s">
        <v>59</v>
      </c>
      <c r="H18" s="7" t="s">
        <v>190</v>
      </c>
      <c r="I18" s="7" t="s">
        <v>110</v>
      </c>
      <c r="J18" s="7" t="s">
        <v>62</v>
      </c>
      <c r="K18" s="7" t="s">
        <v>58</v>
      </c>
      <c r="L18" s="7" t="s">
        <v>192</v>
      </c>
      <c r="M18" s="7" t="s">
        <v>55</v>
      </c>
      <c r="N18" s="7" t="s">
        <v>64</v>
      </c>
      <c r="O18" s="7" t="s">
        <v>220</v>
      </c>
      <c r="P18" s="7" t="s">
        <v>221</v>
      </c>
      <c r="Q18" s="7" t="s">
        <v>222</v>
      </c>
      <c r="R18" s="7" t="s">
        <v>223</v>
      </c>
      <c r="S18" s="7" t="s">
        <v>69</v>
      </c>
      <c r="T18" s="7" t="s">
        <v>224</v>
      </c>
      <c r="U18" s="7" t="s">
        <v>223</v>
      </c>
      <c r="V18" s="7" t="s">
        <v>223</v>
      </c>
      <c r="W18" s="7" t="s">
        <v>62</v>
      </c>
      <c r="X18" s="7"/>
      <c r="Y18" s="7" t="s">
        <v>225</v>
      </c>
      <c r="Z18" s="7" t="s">
        <v>226</v>
      </c>
      <c r="AA18" s="7" t="s">
        <v>227</v>
      </c>
      <c r="AB18" s="7" t="s">
        <v>228</v>
      </c>
      <c r="AC18" s="7" t="s">
        <v>200</v>
      </c>
      <c r="AD18" s="7" t="s">
        <v>229</v>
      </c>
      <c r="AE18" s="7" t="s">
        <v>230</v>
      </c>
      <c r="AF18" s="7" t="s">
        <v>53</v>
      </c>
      <c r="AG18" s="7" t="s">
        <v>203</v>
      </c>
      <c r="AH18" s="7" t="s">
        <v>77</v>
      </c>
      <c r="AI18" s="7" t="s">
        <v>78</v>
      </c>
      <c r="AJ18" s="7" t="s">
        <v>79</v>
      </c>
      <c r="AK18" s="7" t="s">
        <v>220</v>
      </c>
      <c r="AL18" s="7" t="s">
        <v>80</v>
      </c>
      <c r="AM18" s="7" t="s">
        <v>58</v>
      </c>
      <c r="AN18" s="7" t="s">
        <v>231</v>
      </c>
      <c r="AO18" s="7" t="s">
        <v>105</v>
      </c>
      <c r="AP18" s="7" t="s">
        <v>232</v>
      </c>
      <c r="AQ18" s="7" t="s">
        <v>220</v>
      </c>
      <c r="AR18" s="7" t="s">
        <v>84</v>
      </c>
      <c r="AS18" s="7" t="s">
        <v>190</v>
      </c>
      <c r="AT18" s="7" t="s">
        <v>85</v>
      </c>
      <c r="AU18" s="7" t="s">
        <v>85</v>
      </c>
      <c r="AV18" s="8" t="s">
        <v>233</v>
      </c>
    </row>
    <row r="19" customFormat="false" ht="53.25" hidden="false" customHeight="false" outlineLevel="0" collapsed="false">
      <c r="A19" s="7" t="s">
        <v>53</v>
      </c>
      <c r="B19" s="7" t="s">
        <v>177</v>
      </c>
      <c r="C19" s="7" t="s">
        <v>234</v>
      </c>
      <c r="D19" s="7" t="s">
        <v>86</v>
      </c>
      <c r="E19" s="7" t="s">
        <v>235</v>
      </c>
      <c r="F19" s="7" t="s">
        <v>105</v>
      </c>
      <c r="G19" s="7" t="s">
        <v>236</v>
      </c>
      <c r="H19" s="7" t="s">
        <v>237</v>
      </c>
      <c r="I19" s="7" t="s">
        <v>238</v>
      </c>
      <c r="J19" s="7" t="s">
        <v>239</v>
      </c>
      <c r="K19" s="7" t="s">
        <v>58</v>
      </c>
      <c r="L19" s="7" t="s">
        <v>240</v>
      </c>
      <c r="M19" s="7" t="s">
        <v>55</v>
      </c>
      <c r="N19" s="7" t="s">
        <v>130</v>
      </c>
      <c r="O19" s="7" t="s">
        <v>241</v>
      </c>
      <c r="P19" s="7" t="s">
        <v>69</v>
      </c>
      <c r="Q19" s="7" t="s">
        <v>69</v>
      </c>
      <c r="R19" s="7" t="s">
        <v>242</v>
      </c>
      <c r="S19" s="7" t="s">
        <v>69</v>
      </c>
      <c r="T19" s="7" t="s">
        <v>69</v>
      </c>
      <c r="U19" s="7" t="s">
        <v>69</v>
      </c>
      <c r="V19" s="7" t="s">
        <v>69</v>
      </c>
      <c r="W19" s="7" t="s">
        <v>243</v>
      </c>
      <c r="X19" s="7" t="s">
        <v>244</v>
      </c>
      <c r="Y19" s="7" t="s">
        <v>96</v>
      </c>
      <c r="Z19" s="7" t="s">
        <v>245</v>
      </c>
      <c r="AA19" s="7" t="s">
        <v>98</v>
      </c>
      <c r="AB19" s="7" t="s">
        <v>98</v>
      </c>
      <c r="AC19" s="7" t="s">
        <v>99</v>
      </c>
      <c r="AD19" s="7" t="s">
        <v>246</v>
      </c>
      <c r="AE19" s="7" t="s">
        <v>247</v>
      </c>
      <c r="AF19" s="7" t="s">
        <v>248</v>
      </c>
      <c r="AG19" s="7" t="s">
        <v>249</v>
      </c>
      <c r="AH19" s="7" t="s">
        <v>103</v>
      </c>
      <c r="AI19" s="7" t="s">
        <v>250</v>
      </c>
      <c r="AJ19" s="7" t="s">
        <v>251</v>
      </c>
      <c r="AK19" s="7" t="s">
        <v>241</v>
      </c>
      <c r="AL19" s="7" t="s">
        <v>80</v>
      </c>
      <c r="AM19" s="7" t="s">
        <v>105</v>
      </c>
      <c r="AN19" s="7" t="s">
        <v>252</v>
      </c>
      <c r="AO19" s="7" t="s">
        <v>105</v>
      </c>
      <c r="AP19" s="7"/>
      <c r="AQ19" s="7" t="s">
        <v>241</v>
      </c>
      <c r="AR19" s="7" t="s">
        <v>253</v>
      </c>
      <c r="AS19" s="7" t="s">
        <v>237</v>
      </c>
      <c r="AT19" s="7" t="s">
        <v>254</v>
      </c>
      <c r="AU19" s="7" t="s">
        <v>254</v>
      </c>
      <c r="AV19" s="8" t="s">
        <v>255</v>
      </c>
    </row>
    <row r="20" customFormat="false" ht="40.5" hidden="false" customHeight="false" outlineLevel="0" collapsed="false">
      <c r="A20" s="7" t="s">
        <v>53</v>
      </c>
      <c r="B20" s="7" t="s">
        <v>177</v>
      </c>
      <c r="C20" s="7" t="s">
        <v>234</v>
      </c>
      <c r="D20" s="7" t="s">
        <v>86</v>
      </c>
      <c r="E20" s="7" t="s">
        <v>87</v>
      </c>
      <c r="F20" s="7" t="s">
        <v>105</v>
      </c>
      <c r="G20" s="7" t="s">
        <v>236</v>
      </c>
      <c r="H20" s="7" t="s">
        <v>237</v>
      </c>
      <c r="I20" s="7" t="s">
        <v>256</v>
      </c>
      <c r="J20" s="7" t="s">
        <v>90</v>
      </c>
      <c r="K20" s="7" t="s">
        <v>58</v>
      </c>
      <c r="L20" s="7" t="s">
        <v>240</v>
      </c>
      <c r="M20" s="7" t="s">
        <v>55</v>
      </c>
      <c r="N20" s="7" t="s">
        <v>130</v>
      </c>
      <c r="O20" s="7" t="s">
        <v>257</v>
      </c>
      <c r="P20" s="7" t="s">
        <v>258</v>
      </c>
      <c r="Q20" s="7" t="s">
        <v>69</v>
      </c>
      <c r="R20" s="7" t="s">
        <v>95</v>
      </c>
      <c r="S20" s="7" t="s">
        <v>69</v>
      </c>
      <c r="T20" s="7" t="s">
        <v>69</v>
      </c>
      <c r="U20" s="7" t="s">
        <v>69</v>
      </c>
      <c r="V20" s="7" t="s">
        <v>69</v>
      </c>
      <c r="W20" s="7" t="s">
        <v>243</v>
      </c>
      <c r="X20" s="7" t="s">
        <v>244</v>
      </c>
      <c r="Y20" s="7" t="s">
        <v>96</v>
      </c>
      <c r="Z20" s="7" t="s">
        <v>97</v>
      </c>
      <c r="AA20" s="7" t="s">
        <v>98</v>
      </c>
      <c r="AB20" s="7" t="s">
        <v>98</v>
      </c>
      <c r="AC20" s="7" t="s">
        <v>99</v>
      </c>
      <c r="AD20" s="7" t="s">
        <v>100</v>
      </c>
      <c r="AE20" s="7" t="s">
        <v>259</v>
      </c>
      <c r="AF20" s="7" t="s">
        <v>248</v>
      </c>
      <c r="AG20" s="7" t="s">
        <v>249</v>
      </c>
      <c r="AH20" s="7" t="s">
        <v>103</v>
      </c>
      <c r="AI20" s="7" t="s">
        <v>260</v>
      </c>
      <c r="AJ20" s="7" t="s">
        <v>261</v>
      </c>
      <c r="AK20" s="7" t="s">
        <v>257</v>
      </c>
      <c r="AL20" s="7" t="s">
        <v>80</v>
      </c>
      <c r="AM20" s="7" t="s">
        <v>58</v>
      </c>
      <c r="AN20" s="7" t="s">
        <v>104</v>
      </c>
      <c r="AO20" s="7" t="s">
        <v>105</v>
      </c>
      <c r="AP20" s="7"/>
      <c r="AQ20" s="7" t="s">
        <v>257</v>
      </c>
      <c r="AR20" s="7" t="s">
        <v>253</v>
      </c>
      <c r="AS20" s="7" t="s">
        <v>237</v>
      </c>
      <c r="AT20" s="7" t="s">
        <v>254</v>
      </c>
      <c r="AU20" s="7" t="s">
        <v>254</v>
      </c>
      <c r="AV20" s="8" t="s">
        <v>262</v>
      </c>
    </row>
    <row r="21" customFormat="false" ht="27.75" hidden="false" customHeight="false" outlineLevel="0" collapsed="false">
      <c r="A21" s="7" t="s">
        <v>53</v>
      </c>
      <c r="B21" s="7" t="s">
        <v>177</v>
      </c>
      <c r="C21" s="7" t="s">
        <v>234</v>
      </c>
      <c r="D21" s="7" t="s">
        <v>56</v>
      </c>
      <c r="E21" s="7" t="s">
        <v>263</v>
      </c>
      <c r="F21" s="7" t="s">
        <v>58</v>
      </c>
      <c r="G21" s="7" t="s">
        <v>236</v>
      </c>
      <c r="H21" s="7" t="s">
        <v>60</v>
      </c>
      <c r="I21" s="7" t="s">
        <v>264</v>
      </c>
      <c r="J21" s="7" t="s">
        <v>265</v>
      </c>
      <c r="K21" s="7" t="s">
        <v>58</v>
      </c>
      <c r="L21" s="7" t="s">
        <v>266</v>
      </c>
      <c r="M21" s="7" t="s">
        <v>55</v>
      </c>
      <c r="N21" s="7" t="s">
        <v>130</v>
      </c>
      <c r="O21" s="7" t="s">
        <v>267</v>
      </c>
      <c r="P21" s="7" t="s">
        <v>268</v>
      </c>
      <c r="Q21" s="7" t="s">
        <v>269</v>
      </c>
      <c r="R21" s="7" t="s">
        <v>242</v>
      </c>
      <c r="S21" s="7" t="s">
        <v>69</v>
      </c>
      <c r="T21" s="7" t="s">
        <v>69</v>
      </c>
      <c r="U21" s="7" t="s">
        <v>69</v>
      </c>
      <c r="V21" s="7" t="s">
        <v>69</v>
      </c>
      <c r="W21" s="7" t="s">
        <v>270</v>
      </c>
      <c r="X21" s="7" t="s">
        <v>244</v>
      </c>
      <c r="Y21" s="7" t="s">
        <v>271</v>
      </c>
      <c r="Z21" s="7" t="s">
        <v>272</v>
      </c>
      <c r="AA21" s="7" t="s">
        <v>273</v>
      </c>
      <c r="AB21" s="7" t="s">
        <v>273</v>
      </c>
      <c r="AC21" s="7" t="s">
        <v>274</v>
      </c>
      <c r="AD21" s="7" t="s">
        <v>275</v>
      </c>
      <c r="AE21" s="7" t="s">
        <v>276</v>
      </c>
      <c r="AF21" s="7" t="s">
        <v>248</v>
      </c>
      <c r="AG21" s="7" t="s">
        <v>76</v>
      </c>
      <c r="AH21" s="7" t="s">
        <v>103</v>
      </c>
      <c r="AI21" s="7" t="s">
        <v>277</v>
      </c>
      <c r="AJ21" s="7" t="s">
        <v>278</v>
      </c>
      <c r="AK21" s="7" t="s">
        <v>267</v>
      </c>
      <c r="AL21" s="7" t="s">
        <v>80</v>
      </c>
      <c r="AM21" s="7" t="s">
        <v>105</v>
      </c>
      <c r="AN21" s="7" t="s">
        <v>279</v>
      </c>
      <c r="AO21" s="7" t="s">
        <v>105</v>
      </c>
      <c r="AP21" s="7"/>
      <c r="AQ21" s="7" t="s">
        <v>267</v>
      </c>
      <c r="AR21" s="7" t="s">
        <v>253</v>
      </c>
      <c r="AS21" s="7" t="s">
        <v>60</v>
      </c>
      <c r="AT21" s="7" t="s">
        <v>254</v>
      </c>
      <c r="AU21" s="7" t="s">
        <v>254</v>
      </c>
      <c r="AV21" s="8" t="s">
        <v>280</v>
      </c>
    </row>
    <row r="22" customFormat="false" ht="27.75" hidden="false" customHeight="false" outlineLevel="0" collapsed="false">
      <c r="A22" s="7" t="s">
        <v>53</v>
      </c>
      <c r="B22" s="7" t="s">
        <v>177</v>
      </c>
      <c r="C22" s="7" t="s">
        <v>234</v>
      </c>
      <c r="D22" s="7" t="s">
        <v>56</v>
      </c>
      <c r="E22" s="7" t="s">
        <v>57</v>
      </c>
      <c r="F22" s="7" t="s">
        <v>58</v>
      </c>
      <c r="G22" s="7" t="s">
        <v>236</v>
      </c>
      <c r="H22" s="7" t="s">
        <v>60</v>
      </c>
      <c r="I22" s="7" t="s">
        <v>61</v>
      </c>
      <c r="J22" s="7" t="s">
        <v>62</v>
      </c>
      <c r="K22" s="7" t="s">
        <v>58</v>
      </c>
      <c r="L22" s="7" t="s">
        <v>63</v>
      </c>
      <c r="M22" s="7" t="s">
        <v>55</v>
      </c>
      <c r="N22" s="7" t="s">
        <v>130</v>
      </c>
      <c r="O22" s="7" t="s">
        <v>281</v>
      </c>
      <c r="P22" s="7" t="s">
        <v>66</v>
      </c>
      <c r="Q22" s="7" t="s">
        <v>67</v>
      </c>
      <c r="R22" s="7" t="s">
        <v>68</v>
      </c>
      <c r="S22" s="7" t="s">
        <v>69</v>
      </c>
      <c r="T22" s="7" t="s">
        <v>69</v>
      </c>
      <c r="U22" s="7" t="s">
        <v>69</v>
      </c>
      <c r="V22" s="7" t="s">
        <v>69</v>
      </c>
      <c r="W22" s="7" t="s">
        <v>282</v>
      </c>
      <c r="X22" s="7" t="s">
        <v>244</v>
      </c>
      <c r="Y22" s="7" t="s">
        <v>70</v>
      </c>
      <c r="Z22" s="7" t="s">
        <v>71</v>
      </c>
      <c r="AA22" s="7" t="s">
        <v>72</v>
      </c>
      <c r="AB22" s="7" t="s">
        <v>72</v>
      </c>
      <c r="AC22" s="7" t="s">
        <v>73</v>
      </c>
      <c r="AD22" s="7" t="s">
        <v>74</v>
      </c>
      <c r="AE22" s="7" t="s">
        <v>75</v>
      </c>
      <c r="AF22" s="7" t="s">
        <v>248</v>
      </c>
      <c r="AG22" s="7" t="s">
        <v>76</v>
      </c>
      <c r="AH22" s="7" t="s">
        <v>77</v>
      </c>
      <c r="AI22" s="7" t="s">
        <v>283</v>
      </c>
      <c r="AJ22" s="7" t="s">
        <v>284</v>
      </c>
      <c r="AK22" s="7" t="s">
        <v>281</v>
      </c>
      <c r="AL22" s="7" t="s">
        <v>80</v>
      </c>
      <c r="AM22" s="7" t="s">
        <v>58</v>
      </c>
      <c r="AN22" s="7" t="s">
        <v>81</v>
      </c>
      <c r="AO22" s="7" t="s">
        <v>82</v>
      </c>
      <c r="AP22" s="7" t="s">
        <v>83</v>
      </c>
      <c r="AQ22" s="7" t="s">
        <v>281</v>
      </c>
      <c r="AR22" s="7" t="s">
        <v>253</v>
      </c>
      <c r="AS22" s="7" t="s">
        <v>60</v>
      </c>
      <c r="AT22" s="7" t="s">
        <v>254</v>
      </c>
      <c r="AU22" s="7" t="s">
        <v>254</v>
      </c>
      <c r="AV22" s="8" t="s">
        <v>280</v>
      </c>
    </row>
    <row r="23" customFormat="false" ht="66" hidden="false" customHeight="false" outlineLevel="0" collapsed="false">
      <c r="A23" s="7" t="s">
        <v>53</v>
      </c>
      <c r="B23" s="7" t="s">
        <v>177</v>
      </c>
      <c r="C23" s="7" t="s">
        <v>234</v>
      </c>
      <c r="D23" s="7" t="s">
        <v>56</v>
      </c>
      <c r="E23" s="7" t="s">
        <v>285</v>
      </c>
      <c r="F23" s="7" t="s">
        <v>105</v>
      </c>
      <c r="G23" s="7" t="s">
        <v>236</v>
      </c>
      <c r="H23" s="7" t="s">
        <v>286</v>
      </c>
      <c r="I23" s="7" t="s">
        <v>61</v>
      </c>
      <c r="J23" s="7" t="s">
        <v>62</v>
      </c>
      <c r="K23" s="7" t="s">
        <v>58</v>
      </c>
      <c r="L23" s="7" t="s">
        <v>112</v>
      </c>
      <c r="M23" s="7" t="s">
        <v>113</v>
      </c>
      <c r="N23" s="7" t="s">
        <v>130</v>
      </c>
      <c r="O23" s="7" t="s">
        <v>287</v>
      </c>
      <c r="P23" s="7" t="s">
        <v>115</v>
      </c>
      <c r="Q23" s="7" t="s">
        <v>288</v>
      </c>
      <c r="R23" s="7" t="s">
        <v>117</v>
      </c>
      <c r="S23" s="7" t="s">
        <v>69</v>
      </c>
      <c r="T23" s="7" t="s">
        <v>69</v>
      </c>
      <c r="U23" s="7" t="s">
        <v>69</v>
      </c>
      <c r="V23" s="7" t="s">
        <v>69</v>
      </c>
      <c r="W23" s="7" t="s">
        <v>289</v>
      </c>
      <c r="X23" s="7" t="s">
        <v>244</v>
      </c>
      <c r="Y23" s="7" t="s">
        <v>118</v>
      </c>
      <c r="Z23" s="7" t="s">
        <v>119</v>
      </c>
      <c r="AA23" s="7"/>
      <c r="AB23" s="7"/>
      <c r="AC23" s="7" t="s">
        <v>120</v>
      </c>
      <c r="AD23" s="7" t="s">
        <v>121</v>
      </c>
      <c r="AE23" s="7"/>
      <c r="AF23" s="7" t="s">
        <v>248</v>
      </c>
      <c r="AG23" s="7" t="s">
        <v>123</v>
      </c>
      <c r="AH23" s="7" t="s">
        <v>77</v>
      </c>
      <c r="AI23" s="7" t="s">
        <v>283</v>
      </c>
      <c r="AJ23" s="7" t="s">
        <v>284</v>
      </c>
      <c r="AK23" s="7" t="s">
        <v>287</v>
      </c>
      <c r="AL23" s="7" t="s">
        <v>80</v>
      </c>
      <c r="AM23" s="7" t="s">
        <v>105</v>
      </c>
      <c r="AN23" s="7" t="s">
        <v>252</v>
      </c>
      <c r="AO23" s="7" t="s">
        <v>105</v>
      </c>
      <c r="AP23" s="7"/>
      <c r="AQ23" s="7" t="s">
        <v>287</v>
      </c>
      <c r="AR23" s="7" t="s">
        <v>253</v>
      </c>
      <c r="AS23" s="7" t="s">
        <v>286</v>
      </c>
      <c r="AT23" s="7" t="s">
        <v>254</v>
      </c>
      <c r="AU23" s="7" t="s">
        <v>254</v>
      </c>
      <c r="AV23" s="8" t="s">
        <v>290</v>
      </c>
    </row>
    <row r="24" customFormat="false" ht="78.75" hidden="false" customHeight="false" outlineLevel="0" collapsed="false">
      <c r="A24" s="7" t="s">
        <v>53</v>
      </c>
      <c r="B24" s="7" t="s">
        <v>177</v>
      </c>
      <c r="C24" s="7" t="s">
        <v>234</v>
      </c>
      <c r="D24" s="7" t="s">
        <v>56</v>
      </c>
      <c r="E24" s="7" t="s">
        <v>126</v>
      </c>
      <c r="F24" s="7" t="s">
        <v>58</v>
      </c>
      <c r="G24" s="7" t="s">
        <v>236</v>
      </c>
      <c r="H24" s="7" t="s">
        <v>127</v>
      </c>
      <c r="I24" s="7" t="s">
        <v>128</v>
      </c>
      <c r="J24" s="7" t="s">
        <v>111</v>
      </c>
      <c r="K24" s="7" t="s">
        <v>58</v>
      </c>
      <c r="L24" s="7" t="s">
        <v>129</v>
      </c>
      <c r="M24" s="7" t="s">
        <v>55</v>
      </c>
      <c r="N24" s="7" t="s">
        <v>130</v>
      </c>
      <c r="O24" s="7" t="s">
        <v>291</v>
      </c>
      <c r="P24" s="7" t="s">
        <v>132</v>
      </c>
      <c r="Q24" s="7" t="s">
        <v>149</v>
      </c>
      <c r="R24" s="7" t="s">
        <v>134</v>
      </c>
      <c r="S24" s="7" t="s">
        <v>69</v>
      </c>
      <c r="T24" s="7" t="s">
        <v>69</v>
      </c>
      <c r="U24" s="7" t="s">
        <v>134</v>
      </c>
      <c r="V24" s="7" t="s">
        <v>134</v>
      </c>
      <c r="W24" s="7" t="s">
        <v>289</v>
      </c>
      <c r="X24" s="7" t="s">
        <v>244</v>
      </c>
      <c r="Y24" s="7" t="s">
        <v>135</v>
      </c>
      <c r="Z24" s="7" t="s">
        <v>136</v>
      </c>
      <c r="AA24" s="7" t="s">
        <v>137</v>
      </c>
      <c r="AB24" s="7" t="s">
        <v>137</v>
      </c>
      <c r="AC24" s="7" t="s">
        <v>138</v>
      </c>
      <c r="AD24" s="7" t="s">
        <v>139</v>
      </c>
      <c r="AE24" s="7" t="s">
        <v>140</v>
      </c>
      <c r="AF24" s="7" t="s">
        <v>248</v>
      </c>
      <c r="AG24" s="7" t="s">
        <v>141</v>
      </c>
      <c r="AH24" s="7" t="s">
        <v>77</v>
      </c>
      <c r="AI24" s="7" t="s">
        <v>283</v>
      </c>
      <c r="AJ24" s="7" t="s">
        <v>284</v>
      </c>
      <c r="AK24" s="7" t="s">
        <v>291</v>
      </c>
      <c r="AL24" s="7" t="s">
        <v>292</v>
      </c>
      <c r="AM24" s="7" t="s">
        <v>58</v>
      </c>
      <c r="AN24" s="7" t="s">
        <v>142</v>
      </c>
      <c r="AO24" s="7" t="s">
        <v>105</v>
      </c>
      <c r="AP24" s="7"/>
      <c r="AQ24" s="7" t="s">
        <v>291</v>
      </c>
      <c r="AR24" s="7" t="s">
        <v>253</v>
      </c>
      <c r="AS24" s="7" t="s">
        <v>127</v>
      </c>
      <c r="AT24" s="7" t="s">
        <v>254</v>
      </c>
      <c r="AU24" s="7" t="s">
        <v>254</v>
      </c>
      <c r="AV24" s="8" t="s">
        <v>125</v>
      </c>
    </row>
    <row r="25" customFormat="false" ht="91.5" hidden="false" customHeight="false" outlineLevel="0" collapsed="false">
      <c r="A25" s="7" t="s">
        <v>53</v>
      </c>
      <c r="B25" s="7" t="s">
        <v>177</v>
      </c>
      <c r="C25" s="7" t="s">
        <v>234</v>
      </c>
      <c r="D25" s="7" t="s">
        <v>86</v>
      </c>
      <c r="E25" s="7" t="s">
        <v>293</v>
      </c>
      <c r="F25" s="7" t="s">
        <v>105</v>
      </c>
      <c r="G25" s="7" t="s">
        <v>236</v>
      </c>
      <c r="H25" s="7" t="s">
        <v>127</v>
      </c>
      <c r="I25" s="7" t="s">
        <v>294</v>
      </c>
      <c r="J25" s="7" t="s">
        <v>176</v>
      </c>
      <c r="K25" s="7" t="s">
        <v>58</v>
      </c>
      <c r="L25" s="7" t="s">
        <v>177</v>
      </c>
      <c r="M25" s="7" t="s">
        <v>178</v>
      </c>
      <c r="N25" s="7" t="s">
        <v>130</v>
      </c>
      <c r="O25" s="7" t="s">
        <v>295</v>
      </c>
      <c r="P25" s="7" t="s">
        <v>296</v>
      </c>
      <c r="Q25" s="7" t="s">
        <v>297</v>
      </c>
      <c r="R25" s="7" t="s">
        <v>298</v>
      </c>
      <c r="S25" s="7" t="s">
        <v>69</v>
      </c>
      <c r="T25" s="7" t="s">
        <v>298</v>
      </c>
      <c r="U25" s="7" t="s">
        <v>298</v>
      </c>
      <c r="V25" s="7" t="s">
        <v>298</v>
      </c>
      <c r="W25" s="7" t="s">
        <v>299</v>
      </c>
      <c r="X25" s="7" t="s">
        <v>244</v>
      </c>
      <c r="Y25" s="7" t="s">
        <v>300</v>
      </c>
      <c r="Z25" s="7" t="s">
        <v>301</v>
      </c>
      <c r="AA25" s="7" t="s">
        <v>302</v>
      </c>
      <c r="AB25" s="7" t="s">
        <v>302</v>
      </c>
      <c r="AC25" s="7" t="s">
        <v>303</v>
      </c>
      <c r="AD25" s="7" t="s">
        <v>139</v>
      </c>
      <c r="AE25" s="7" t="s">
        <v>140</v>
      </c>
      <c r="AF25" s="7" t="s">
        <v>248</v>
      </c>
      <c r="AG25" s="7" t="s">
        <v>304</v>
      </c>
      <c r="AH25" s="7" t="s">
        <v>103</v>
      </c>
      <c r="AI25" s="7" t="s">
        <v>305</v>
      </c>
      <c r="AJ25" s="7" t="s">
        <v>306</v>
      </c>
      <c r="AK25" s="7" t="s">
        <v>295</v>
      </c>
      <c r="AL25" s="7" t="s">
        <v>307</v>
      </c>
      <c r="AM25" s="7" t="s">
        <v>58</v>
      </c>
      <c r="AN25" s="7" t="s">
        <v>308</v>
      </c>
      <c r="AO25" s="7" t="s">
        <v>105</v>
      </c>
      <c r="AP25" s="7"/>
      <c r="AQ25" s="7" t="s">
        <v>295</v>
      </c>
      <c r="AR25" s="7" t="s">
        <v>253</v>
      </c>
      <c r="AS25" s="7" t="s">
        <v>127</v>
      </c>
      <c r="AT25" s="7" t="s">
        <v>254</v>
      </c>
      <c r="AU25" s="7" t="s">
        <v>254</v>
      </c>
      <c r="AV25" s="8" t="s">
        <v>309</v>
      </c>
    </row>
    <row r="26" customFormat="false" ht="78.75" hidden="false" customHeight="false" outlineLevel="0" collapsed="false">
      <c r="A26" s="7" t="s">
        <v>53</v>
      </c>
      <c r="B26" s="7" t="s">
        <v>177</v>
      </c>
      <c r="C26" s="7" t="s">
        <v>234</v>
      </c>
      <c r="D26" s="7" t="s">
        <v>86</v>
      </c>
      <c r="E26" s="7" t="s">
        <v>144</v>
      </c>
      <c r="F26" s="7" t="s">
        <v>105</v>
      </c>
      <c r="G26" s="7" t="s">
        <v>236</v>
      </c>
      <c r="H26" s="7" t="s">
        <v>145</v>
      </c>
      <c r="I26" s="7" t="s">
        <v>146</v>
      </c>
      <c r="J26" s="7" t="s">
        <v>111</v>
      </c>
      <c r="K26" s="7" t="s">
        <v>58</v>
      </c>
      <c r="L26" s="7" t="s">
        <v>147</v>
      </c>
      <c r="M26" s="7" t="s">
        <v>178</v>
      </c>
      <c r="N26" s="7" t="s">
        <v>130</v>
      </c>
      <c r="O26" s="7" t="s">
        <v>310</v>
      </c>
      <c r="P26" s="7" t="s">
        <v>132</v>
      </c>
      <c r="Q26" s="7" t="s">
        <v>149</v>
      </c>
      <c r="R26" s="7" t="s">
        <v>150</v>
      </c>
      <c r="S26" s="7" t="s">
        <v>69</v>
      </c>
      <c r="T26" s="7" t="s">
        <v>150</v>
      </c>
      <c r="U26" s="7" t="s">
        <v>150</v>
      </c>
      <c r="V26" s="7" t="s">
        <v>150</v>
      </c>
      <c r="W26" s="7" t="s">
        <v>289</v>
      </c>
      <c r="X26" s="7" t="s">
        <v>244</v>
      </c>
      <c r="Y26" s="7" t="s">
        <v>151</v>
      </c>
      <c r="Z26" s="7" t="s">
        <v>152</v>
      </c>
      <c r="AA26" s="7" t="s">
        <v>153</v>
      </c>
      <c r="AB26" s="7" t="s">
        <v>153</v>
      </c>
      <c r="AC26" s="7" t="s">
        <v>154</v>
      </c>
      <c r="AD26" s="7" t="s">
        <v>155</v>
      </c>
      <c r="AE26" s="7" t="s">
        <v>156</v>
      </c>
      <c r="AF26" s="7" t="s">
        <v>248</v>
      </c>
      <c r="AG26" s="7" t="s">
        <v>157</v>
      </c>
      <c r="AH26" s="7" t="s">
        <v>103</v>
      </c>
      <c r="AI26" s="7" t="s">
        <v>311</v>
      </c>
      <c r="AJ26" s="7" t="s">
        <v>306</v>
      </c>
      <c r="AK26" s="7" t="s">
        <v>310</v>
      </c>
      <c r="AL26" s="7" t="s">
        <v>312</v>
      </c>
      <c r="AM26" s="7" t="s">
        <v>58</v>
      </c>
      <c r="AN26" s="7" t="s">
        <v>158</v>
      </c>
      <c r="AO26" s="7" t="s">
        <v>105</v>
      </c>
      <c r="AP26" s="7"/>
      <c r="AQ26" s="7" t="s">
        <v>310</v>
      </c>
      <c r="AR26" s="7" t="s">
        <v>253</v>
      </c>
      <c r="AS26" s="7" t="s">
        <v>145</v>
      </c>
      <c r="AT26" s="7" t="s">
        <v>254</v>
      </c>
      <c r="AU26" s="7" t="s">
        <v>254</v>
      </c>
      <c r="AV26" s="8" t="s">
        <v>143</v>
      </c>
    </row>
    <row r="27" customFormat="false" ht="91.5" hidden="false" customHeight="false" outlineLevel="0" collapsed="false">
      <c r="A27" s="7" t="s">
        <v>53</v>
      </c>
      <c r="B27" s="7" t="s">
        <v>177</v>
      </c>
      <c r="C27" s="7" t="s">
        <v>234</v>
      </c>
      <c r="D27" s="7" t="s">
        <v>56</v>
      </c>
      <c r="E27" s="7" t="s">
        <v>160</v>
      </c>
      <c r="F27" s="7" t="s">
        <v>105</v>
      </c>
      <c r="G27" s="7" t="s">
        <v>236</v>
      </c>
      <c r="H27" s="7" t="s">
        <v>145</v>
      </c>
      <c r="I27" s="7" t="s">
        <v>161</v>
      </c>
      <c r="J27" s="7" t="s">
        <v>162</v>
      </c>
      <c r="K27" s="7" t="s">
        <v>58</v>
      </c>
      <c r="L27" s="7" t="s">
        <v>129</v>
      </c>
      <c r="M27" s="7" t="s">
        <v>55</v>
      </c>
      <c r="N27" s="7" t="s">
        <v>130</v>
      </c>
      <c r="O27" s="7" t="s">
        <v>313</v>
      </c>
      <c r="P27" s="7" t="s">
        <v>164</v>
      </c>
      <c r="Q27" s="7" t="s">
        <v>149</v>
      </c>
      <c r="R27" s="7" t="s">
        <v>165</v>
      </c>
      <c r="S27" s="7" t="s">
        <v>69</v>
      </c>
      <c r="T27" s="7" t="s">
        <v>69</v>
      </c>
      <c r="U27" s="7" t="s">
        <v>165</v>
      </c>
      <c r="V27" s="7" t="s">
        <v>165</v>
      </c>
      <c r="W27" s="7" t="s">
        <v>314</v>
      </c>
      <c r="X27" s="7" t="s">
        <v>244</v>
      </c>
      <c r="Y27" s="7" t="s">
        <v>166</v>
      </c>
      <c r="Z27" s="7" t="s">
        <v>167</v>
      </c>
      <c r="AA27" s="7" t="s">
        <v>168</v>
      </c>
      <c r="AB27" s="7" t="s">
        <v>168</v>
      </c>
      <c r="AC27" s="7" t="s">
        <v>169</v>
      </c>
      <c r="AD27" s="7" t="s">
        <v>170</v>
      </c>
      <c r="AE27" s="7" t="s">
        <v>171</v>
      </c>
      <c r="AF27" s="7" t="s">
        <v>248</v>
      </c>
      <c r="AG27" s="7" t="s">
        <v>141</v>
      </c>
      <c r="AH27" s="7" t="s">
        <v>77</v>
      </c>
      <c r="AI27" s="7" t="s">
        <v>315</v>
      </c>
      <c r="AJ27" s="7" t="s">
        <v>316</v>
      </c>
      <c r="AK27" s="7" t="s">
        <v>313</v>
      </c>
      <c r="AL27" s="7" t="s">
        <v>317</v>
      </c>
      <c r="AM27" s="7" t="s">
        <v>58</v>
      </c>
      <c r="AN27" s="7" t="s">
        <v>172</v>
      </c>
      <c r="AO27" s="7" t="s">
        <v>82</v>
      </c>
      <c r="AP27" s="7" t="s">
        <v>217</v>
      </c>
      <c r="AQ27" s="7" t="s">
        <v>313</v>
      </c>
      <c r="AR27" s="7" t="s">
        <v>253</v>
      </c>
      <c r="AS27" s="7" t="s">
        <v>145</v>
      </c>
      <c r="AT27" s="7" t="s">
        <v>254</v>
      </c>
      <c r="AU27" s="7" t="s">
        <v>254</v>
      </c>
      <c r="AV27" s="8" t="s">
        <v>159</v>
      </c>
    </row>
    <row r="28" customFormat="false" ht="91.5" hidden="false" customHeight="false" outlineLevel="0" collapsed="false">
      <c r="A28" s="7" t="s">
        <v>53</v>
      </c>
      <c r="B28" s="7" t="s">
        <v>177</v>
      </c>
      <c r="C28" s="7" t="s">
        <v>234</v>
      </c>
      <c r="D28" s="7" t="s">
        <v>56</v>
      </c>
      <c r="E28" s="7" t="s">
        <v>174</v>
      </c>
      <c r="F28" s="7" t="s">
        <v>105</v>
      </c>
      <c r="G28" s="7" t="s">
        <v>236</v>
      </c>
      <c r="H28" s="7" t="s">
        <v>127</v>
      </c>
      <c r="I28" s="7" t="s">
        <v>175</v>
      </c>
      <c r="J28" s="7" t="s">
        <v>176</v>
      </c>
      <c r="K28" s="7" t="s">
        <v>58</v>
      </c>
      <c r="L28" s="7" t="s">
        <v>177</v>
      </c>
      <c r="M28" s="7" t="s">
        <v>178</v>
      </c>
      <c r="N28" s="7" t="s">
        <v>130</v>
      </c>
      <c r="O28" s="7" t="s">
        <v>318</v>
      </c>
      <c r="P28" s="7" t="s">
        <v>180</v>
      </c>
      <c r="Q28" s="7" t="s">
        <v>181</v>
      </c>
      <c r="R28" s="7" t="s">
        <v>182</v>
      </c>
      <c r="S28" s="7" t="s">
        <v>69</v>
      </c>
      <c r="T28" s="7" t="s">
        <v>182</v>
      </c>
      <c r="U28" s="7" t="s">
        <v>182</v>
      </c>
      <c r="V28" s="7" t="s">
        <v>182</v>
      </c>
      <c r="W28" s="7" t="s">
        <v>319</v>
      </c>
      <c r="X28" s="7" t="s">
        <v>244</v>
      </c>
      <c r="Y28" s="7" t="s">
        <v>183</v>
      </c>
      <c r="Z28" s="7" t="s">
        <v>184</v>
      </c>
      <c r="AA28" s="7" t="s">
        <v>185</v>
      </c>
      <c r="AB28" s="7" t="s">
        <v>185</v>
      </c>
      <c r="AC28" s="7" t="s">
        <v>186</v>
      </c>
      <c r="AD28" s="7" t="s">
        <v>187</v>
      </c>
      <c r="AE28" s="7" t="s">
        <v>140</v>
      </c>
      <c r="AF28" s="7" t="s">
        <v>248</v>
      </c>
      <c r="AG28" s="7" t="s">
        <v>188</v>
      </c>
      <c r="AH28" s="7" t="s">
        <v>103</v>
      </c>
      <c r="AI28" s="7" t="s">
        <v>320</v>
      </c>
      <c r="AJ28" s="7" t="s">
        <v>306</v>
      </c>
      <c r="AK28" s="7" t="s">
        <v>318</v>
      </c>
      <c r="AL28" s="7" t="s">
        <v>321</v>
      </c>
      <c r="AM28" s="7" t="s">
        <v>58</v>
      </c>
      <c r="AN28" s="7" t="s">
        <v>158</v>
      </c>
      <c r="AO28" s="7" t="s">
        <v>82</v>
      </c>
      <c r="AP28" s="7" t="s">
        <v>232</v>
      </c>
      <c r="AQ28" s="7" t="s">
        <v>318</v>
      </c>
      <c r="AR28" s="7" t="s">
        <v>253</v>
      </c>
      <c r="AS28" s="7" t="s">
        <v>127</v>
      </c>
      <c r="AT28" s="7" t="s">
        <v>254</v>
      </c>
      <c r="AU28" s="7" t="s">
        <v>254</v>
      </c>
      <c r="AV28" s="8" t="s">
        <v>322</v>
      </c>
    </row>
    <row r="29" customFormat="false" ht="117" hidden="false" customHeight="false" outlineLevel="0" collapsed="false">
      <c r="A29" s="7" t="s">
        <v>53</v>
      </c>
      <c r="B29" s="7" t="s">
        <v>177</v>
      </c>
      <c r="C29" s="7" t="s">
        <v>234</v>
      </c>
      <c r="D29" s="7" t="s">
        <v>107</v>
      </c>
      <c r="E29" s="7" t="s">
        <v>189</v>
      </c>
      <c r="F29" s="7" t="s">
        <v>58</v>
      </c>
      <c r="G29" s="7" t="s">
        <v>236</v>
      </c>
      <c r="H29" s="7" t="s">
        <v>190</v>
      </c>
      <c r="I29" s="7" t="s">
        <v>323</v>
      </c>
      <c r="J29" s="7" t="s">
        <v>111</v>
      </c>
      <c r="K29" s="7" t="s">
        <v>58</v>
      </c>
      <c r="L29" s="7" t="s">
        <v>192</v>
      </c>
      <c r="M29" s="7" t="s">
        <v>55</v>
      </c>
      <c r="N29" s="7" t="s">
        <v>64</v>
      </c>
      <c r="O29" s="7" t="s">
        <v>324</v>
      </c>
      <c r="P29" s="7" t="s">
        <v>194</v>
      </c>
      <c r="Q29" s="7" t="s">
        <v>325</v>
      </c>
      <c r="R29" s="7" t="s">
        <v>134</v>
      </c>
      <c r="S29" s="7" t="s">
        <v>69</v>
      </c>
      <c r="T29" s="7" t="s">
        <v>326</v>
      </c>
      <c r="U29" s="7" t="s">
        <v>134</v>
      </c>
      <c r="V29" s="7" t="s">
        <v>134</v>
      </c>
      <c r="W29" s="7" t="s">
        <v>289</v>
      </c>
      <c r="X29" s="7" t="s">
        <v>244</v>
      </c>
      <c r="Y29" s="7" t="s">
        <v>197</v>
      </c>
      <c r="Z29" s="7" t="s">
        <v>198</v>
      </c>
      <c r="AA29" s="7" t="s">
        <v>199</v>
      </c>
      <c r="AB29" s="7" t="s">
        <v>199</v>
      </c>
      <c r="AC29" s="7" t="s">
        <v>200</v>
      </c>
      <c r="AD29" s="7" t="s">
        <v>201</v>
      </c>
      <c r="AE29" s="7" t="s">
        <v>202</v>
      </c>
      <c r="AF29" s="7" t="s">
        <v>55</v>
      </c>
      <c r="AG29" s="7" t="s">
        <v>203</v>
      </c>
      <c r="AH29" s="7" t="s">
        <v>77</v>
      </c>
      <c r="AI29" s="7" t="s">
        <v>283</v>
      </c>
      <c r="AJ29" s="7" t="s">
        <v>203</v>
      </c>
      <c r="AK29" s="7" t="s">
        <v>324</v>
      </c>
      <c r="AL29" s="7" t="s">
        <v>80</v>
      </c>
      <c r="AM29" s="7" t="s">
        <v>58</v>
      </c>
      <c r="AN29" s="7" t="s">
        <v>204</v>
      </c>
      <c r="AO29" s="7" t="s">
        <v>105</v>
      </c>
      <c r="AP29" s="7"/>
      <c r="AQ29" s="7" t="s">
        <v>324</v>
      </c>
      <c r="AR29" s="7" t="s">
        <v>253</v>
      </c>
      <c r="AS29" s="7" t="s">
        <v>190</v>
      </c>
      <c r="AT29" s="7" t="s">
        <v>254</v>
      </c>
      <c r="AU29" s="7" t="s">
        <v>254</v>
      </c>
      <c r="AV29" s="8" t="s">
        <v>205</v>
      </c>
    </row>
    <row r="30" customFormat="false" ht="53.25" hidden="false" customHeight="false" outlineLevel="0" collapsed="false">
      <c r="A30" s="7" t="s">
        <v>53</v>
      </c>
      <c r="B30" s="7" t="s">
        <v>177</v>
      </c>
      <c r="C30" s="7" t="s">
        <v>234</v>
      </c>
      <c r="D30" s="7" t="s">
        <v>107</v>
      </c>
      <c r="E30" s="7" t="s">
        <v>206</v>
      </c>
      <c r="F30" s="7" t="s">
        <v>105</v>
      </c>
      <c r="G30" s="7" t="s">
        <v>236</v>
      </c>
      <c r="H30" s="7" t="s">
        <v>190</v>
      </c>
      <c r="I30" s="7" t="s">
        <v>323</v>
      </c>
      <c r="J30" s="7" t="s">
        <v>62</v>
      </c>
      <c r="K30" s="7" t="s">
        <v>58</v>
      </c>
      <c r="L30" s="7" t="s">
        <v>192</v>
      </c>
      <c r="M30" s="7" t="s">
        <v>55</v>
      </c>
      <c r="N30" s="7" t="s">
        <v>64</v>
      </c>
      <c r="O30" s="7" t="s">
        <v>327</v>
      </c>
      <c r="P30" s="7" t="s">
        <v>208</v>
      </c>
      <c r="Q30" s="7" t="s">
        <v>325</v>
      </c>
      <c r="R30" s="7" t="s">
        <v>68</v>
      </c>
      <c r="S30" s="7" t="s">
        <v>69</v>
      </c>
      <c r="T30" s="7" t="s">
        <v>328</v>
      </c>
      <c r="U30" s="7" t="s">
        <v>68</v>
      </c>
      <c r="V30" s="7" t="s">
        <v>68</v>
      </c>
      <c r="W30" s="7" t="s">
        <v>329</v>
      </c>
      <c r="X30" s="7" t="s">
        <v>244</v>
      </c>
      <c r="Y30" s="7" t="s">
        <v>210</v>
      </c>
      <c r="Z30" s="7" t="s">
        <v>211</v>
      </c>
      <c r="AA30" s="7" t="s">
        <v>212</v>
      </c>
      <c r="AB30" s="7" t="s">
        <v>213</v>
      </c>
      <c r="AC30" s="7" t="s">
        <v>200</v>
      </c>
      <c r="AD30" s="7" t="s">
        <v>214</v>
      </c>
      <c r="AE30" s="7" t="s">
        <v>215</v>
      </c>
      <c r="AF30" s="7" t="s">
        <v>55</v>
      </c>
      <c r="AG30" s="7" t="s">
        <v>203</v>
      </c>
      <c r="AH30" s="7" t="s">
        <v>77</v>
      </c>
      <c r="AI30" s="7" t="s">
        <v>283</v>
      </c>
      <c r="AJ30" s="7" t="s">
        <v>203</v>
      </c>
      <c r="AK30" s="7" t="s">
        <v>327</v>
      </c>
      <c r="AL30" s="7" t="s">
        <v>80</v>
      </c>
      <c r="AM30" s="7" t="s">
        <v>58</v>
      </c>
      <c r="AN30" s="7" t="s">
        <v>216</v>
      </c>
      <c r="AO30" s="7" t="s">
        <v>105</v>
      </c>
      <c r="AP30" s="7"/>
      <c r="AQ30" s="7" t="s">
        <v>327</v>
      </c>
      <c r="AR30" s="7" t="s">
        <v>253</v>
      </c>
      <c r="AS30" s="7" t="s">
        <v>190</v>
      </c>
      <c r="AT30" s="7" t="s">
        <v>254</v>
      </c>
      <c r="AU30" s="7" t="s">
        <v>254</v>
      </c>
      <c r="AV30" s="8" t="s">
        <v>218</v>
      </c>
    </row>
    <row r="31" customFormat="false" ht="53.25" hidden="false" customHeight="false" outlineLevel="0" collapsed="false">
      <c r="A31" s="7" t="s">
        <v>53</v>
      </c>
      <c r="B31" s="7" t="s">
        <v>177</v>
      </c>
      <c r="C31" s="7" t="s">
        <v>234</v>
      </c>
      <c r="D31" s="7" t="s">
        <v>107</v>
      </c>
      <c r="E31" s="7" t="s">
        <v>219</v>
      </c>
      <c r="F31" s="7" t="s">
        <v>105</v>
      </c>
      <c r="G31" s="7" t="s">
        <v>236</v>
      </c>
      <c r="H31" s="7" t="s">
        <v>190</v>
      </c>
      <c r="I31" s="7" t="s">
        <v>323</v>
      </c>
      <c r="J31" s="7" t="s">
        <v>62</v>
      </c>
      <c r="K31" s="7" t="s">
        <v>58</v>
      </c>
      <c r="L31" s="7" t="s">
        <v>192</v>
      </c>
      <c r="M31" s="7" t="s">
        <v>55</v>
      </c>
      <c r="N31" s="7" t="s">
        <v>64</v>
      </c>
      <c r="O31" s="7" t="s">
        <v>330</v>
      </c>
      <c r="P31" s="7" t="s">
        <v>221</v>
      </c>
      <c r="Q31" s="7" t="s">
        <v>222</v>
      </c>
      <c r="R31" s="7" t="s">
        <v>223</v>
      </c>
      <c r="S31" s="7" t="s">
        <v>69</v>
      </c>
      <c r="T31" s="7" t="s">
        <v>331</v>
      </c>
      <c r="U31" s="7" t="s">
        <v>223</v>
      </c>
      <c r="V31" s="7" t="s">
        <v>223</v>
      </c>
      <c r="W31" s="7" t="s">
        <v>282</v>
      </c>
      <c r="X31" s="7" t="s">
        <v>244</v>
      </c>
      <c r="Y31" s="7" t="s">
        <v>225</v>
      </c>
      <c r="Z31" s="7" t="s">
        <v>226</v>
      </c>
      <c r="AA31" s="7" t="s">
        <v>227</v>
      </c>
      <c r="AB31" s="7" t="s">
        <v>228</v>
      </c>
      <c r="AC31" s="7" t="s">
        <v>200</v>
      </c>
      <c r="AD31" s="7" t="s">
        <v>229</v>
      </c>
      <c r="AE31" s="7" t="s">
        <v>230</v>
      </c>
      <c r="AF31" s="7" t="s">
        <v>55</v>
      </c>
      <c r="AG31" s="7" t="s">
        <v>203</v>
      </c>
      <c r="AH31" s="7" t="s">
        <v>77</v>
      </c>
      <c r="AI31" s="7" t="s">
        <v>283</v>
      </c>
      <c r="AJ31" s="7" t="s">
        <v>203</v>
      </c>
      <c r="AK31" s="7" t="s">
        <v>330</v>
      </c>
      <c r="AL31" s="7" t="s">
        <v>80</v>
      </c>
      <c r="AM31" s="7" t="s">
        <v>58</v>
      </c>
      <c r="AN31" s="7" t="s">
        <v>231</v>
      </c>
      <c r="AO31" s="7" t="s">
        <v>105</v>
      </c>
      <c r="AP31" s="7"/>
      <c r="AQ31" s="7" t="s">
        <v>330</v>
      </c>
      <c r="AR31" s="7" t="s">
        <v>253</v>
      </c>
      <c r="AS31" s="7" t="s">
        <v>190</v>
      </c>
      <c r="AT31" s="7" t="s">
        <v>254</v>
      </c>
      <c r="AU31" s="7" t="s">
        <v>254</v>
      </c>
      <c r="AV31" s="8" t="s">
        <v>233</v>
      </c>
    </row>
    <row r="32" customFormat="false" ht="16.5" hidden="false" customHeight="false" outlineLevel="0" collapsed="false">
      <c r="A32" s="7" t="s">
        <v>53</v>
      </c>
      <c r="B32" s="7" t="s">
        <v>332</v>
      </c>
      <c r="C32" s="7" t="s">
        <v>333</v>
      </c>
      <c r="D32" s="7" t="s">
        <v>107</v>
      </c>
      <c r="E32" s="7" t="s">
        <v>334</v>
      </c>
      <c r="F32" s="7" t="s">
        <v>105</v>
      </c>
      <c r="G32" s="7" t="s">
        <v>334</v>
      </c>
      <c r="H32" s="7" t="s">
        <v>335</v>
      </c>
      <c r="I32" s="7" t="s">
        <v>334</v>
      </c>
      <c r="J32" s="7" t="s">
        <v>336</v>
      </c>
      <c r="K32" s="7" t="s">
        <v>58</v>
      </c>
      <c r="L32" s="7"/>
      <c r="M32" s="7"/>
      <c r="N32" s="7" t="s">
        <v>334</v>
      </c>
      <c r="O32" s="7" t="s">
        <v>337</v>
      </c>
      <c r="P32" s="7" t="s">
        <v>69</v>
      </c>
      <c r="Q32" s="7" t="s">
        <v>69</v>
      </c>
      <c r="R32" s="7" t="s">
        <v>69</v>
      </c>
      <c r="S32" s="7" t="s">
        <v>69</v>
      </c>
      <c r="T32" s="7" t="s">
        <v>69</v>
      </c>
      <c r="U32" s="7" t="s">
        <v>69</v>
      </c>
      <c r="V32" s="7" t="s">
        <v>69</v>
      </c>
      <c r="W32" s="7" t="s">
        <v>336</v>
      </c>
      <c r="X32" s="7" t="s">
        <v>336</v>
      </c>
      <c r="Y32" s="7" t="s">
        <v>334</v>
      </c>
      <c r="Z32" s="7" t="s">
        <v>334</v>
      </c>
      <c r="AA32" s="7" t="s">
        <v>69</v>
      </c>
      <c r="AB32" s="7" t="s">
        <v>69</v>
      </c>
      <c r="AC32" s="7" t="s">
        <v>334</v>
      </c>
      <c r="AD32" s="7" t="s">
        <v>334</v>
      </c>
      <c r="AE32" s="7" t="s">
        <v>334</v>
      </c>
      <c r="AF32" s="7" t="s">
        <v>53</v>
      </c>
      <c r="AG32" s="7" t="s">
        <v>334</v>
      </c>
      <c r="AH32" s="7" t="s">
        <v>334</v>
      </c>
      <c r="AI32" s="7" t="s">
        <v>336</v>
      </c>
      <c r="AJ32" s="7" t="s">
        <v>334</v>
      </c>
      <c r="AK32" s="7" t="s">
        <v>337</v>
      </c>
      <c r="AL32" s="7" t="s">
        <v>334</v>
      </c>
      <c r="AM32" s="7" t="s">
        <v>105</v>
      </c>
      <c r="AN32" s="7" t="s">
        <v>334</v>
      </c>
      <c r="AO32" s="7" t="s">
        <v>105</v>
      </c>
      <c r="AP32" s="7" t="s">
        <v>336</v>
      </c>
      <c r="AQ32" s="7" t="s">
        <v>337</v>
      </c>
      <c r="AR32" s="7" t="s">
        <v>336</v>
      </c>
      <c r="AS32" s="7" t="s">
        <v>335</v>
      </c>
      <c r="AT32" s="7" t="s">
        <v>338</v>
      </c>
      <c r="AU32" s="7" t="s">
        <v>338</v>
      </c>
      <c r="AV32" s="8"/>
    </row>
    <row r="33" customFormat="false" ht="40.5" hidden="false" customHeight="false" outlineLevel="0" collapsed="false">
      <c r="A33" s="7" t="s">
        <v>53</v>
      </c>
      <c r="B33" s="7" t="s">
        <v>332</v>
      </c>
      <c r="C33" s="7" t="s">
        <v>333</v>
      </c>
      <c r="D33" s="7" t="s">
        <v>339</v>
      </c>
      <c r="E33" s="7" t="s">
        <v>340</v>
      </c>
      <c r="F33" s="7" t="s">
        <v>105</v>
      </c>
      <c r="G33" s="7" t="s">
        <v>340</v>
      </c>
      <c r="H33" s="7" t="s">
        <v>237</v>
      </c>
      <c r="I33" s="7" t="s">
        <v>340</v>
      </c>
      <c r="J33" s="7" t="s">
        <v>341</v>
      </c>
      <c r="K33" s="7" t="s">
        <v>58</v>
      </c>
      <c r="L33" s="7"/>
      <c r="M33" s="7"/>
      <c r="N33" s="7" t="s">
        <v>340</v>
      </c>
      <c r="O33" s="7" t="s">
        <v>342</v>
      </c>
      <c r="P33" s="7" t="s">
        <v>69</v>
      </c>
      <c r="Q33" s="7" t="s">
        <v>69</v>
      </c>
      <c r="R33" s="7" t="s">
        <v>69</v>
      </c>
      <c r="S33" s="7" t="s">
        <v>69</v>
      </c>
      <c r="T33" s="7" t="s">
        <v>69</v>
      </c>
      <c r="U33" s="7" t="s">
        <v>69</v>
      </c>
      <c r="V33" s="7" t="s">
        <v>69</v>
      </c>
      <c r="W33" s="7" t="s">
        <v>343</v>
      </c>
      <c r="X33" s="7" t="s">
        <v>344</v>
      </c>
      <c r="Y33" s="7" t="s">
        <v>340</v>
      </c>
      <c r="Z33" s="7" t="s">
        <v>340</v>
      </c>
      <c r="AA33" s="7" t="s">
        <v>69</v>
      </c>
      <c r="AB33" s="7" t="s">
        <v>69</v>
      </c>
      <c r="AC33" s="7" t="s">
        <v>340</v>
      </c>
      <c r="AD33" s="7" t="s">
        <v>340</v>
      </c>
      <c r="AE33" s="7" t="s">
        <v>340</v>
      </c>
      <c r="AF33" s="7" t="s">
        <v>340</v>
      </c>
      <c r="AG33" s="7" t="s">
        <v>340</v>
      </c>
      <c r="AH33" s="7" t="s">
        <v>340</v>
      </c>
      <c r="AI33" s="7" t="s">
        <v>345</v>
      </c>
      <c r="AJ33" s="7" t="s">
        <v>340</v>
      </c>
      <c r="AK33" s="7" t="s">
        <v>342</v>
      </c>
      <c r="AL33" s="7" t="s">
        <v>340</v>
      </c>
      <c r="AM33" s="7" t="s">
        <v>105</v>
      </c>
      <c r="AN33" s="7" t="s">
        <v>340</v>
      </c>
      <c r="AO33" s="7" t="s">
        <v>105</v>
      </c>
      <c r="AP33" s="7" t="s">
        <v>346</v>
      </c>
      <c r="AQ33" s="7" t="s">
        <v>342</v>
      </c>
      <c r="AR33" s="7" t="s">
        <v>347</v>
      </c>
      <c r="AS33" s="7" t="s">
        <v>237</v>
      </c>
      <c r="AT33" s="7" t="s">
        <v>338</v>
      </c>
      <c r="AU33" s="7" t="s">
        <v>338</v>
      </c>
      <c r="AV33" s="8" t="s">
        <v>340</v>
      </c>
    </row>
    <row r="34" customFormat="false" ht="16.5" hidden="false" customHeight="false" outlineLevel="0" collapsed="false">
      <c r="A34" s="7" t="s">
        <v>53</v>
      </c>
      <c r="B34" s="7" t="s">
        <v>332</v>
      </c>
      <c r="C34" s="7" t="s">
        <v>333</v>
      </c>
      <c r="D34" s="7" t="s">
        <v>339</v>
      </c>
      <c r="E34" s="7" t="s">
        <v>348</v>
      </c>
      <c r="F34" s="7" t="s">
        <v>58</v>
      </c>
      <c r="G34" s="7" t="s">
        <v>236</v>
      </c>
      <c r="H34" s="7" t="s">
        <v>60</v>
      </c>
      <c r="I34" s="7" t="s">
        <v>349</v>
      </c>
      <c r="J34" s="7" t="s">
        <v>350</v>
      </c>
      <c r="K34" s="7" t="s">
        <v>58</v>
      </c>
      <c r="L34" s="7" t="s">
        <v>63</v>
      </c>
      <c r="M34" s="7" t="s">
        <v>55</v>
      </c>
      <c r="N34" s="7" t="s">
        <v>351</v>
      </c>
      <c r="O34" s="7" t="s">
        <v>352</v>
      </c>
      <c r="P34" s="7" t="s">
        <v>66</v>
      </c>
      <c r="Q34" s="7" t="s">
        <v>67</v>
      </c>
      <c r="R34" s="7" t="s">
        <v>68</v>
      </c>
      <c r="S34" s="7" t="s">
        <v>69</v>
      </c>
      <c r="T34" s="7" t="s">
        <v>69</v>
      </c>
      <c r="U34" s="7" t="s">
        <v>69</v>
      </c>
      <c r="V34" s="7" t="s">
        <v>69</v>
      </c>
      <c r="W34" s="7" t="s">
        <v>353</v>
      </c>
      <c r="X34" s="7" t="s">
        <v>354</v>
      </c>
      <c r="Y34" s="7" t="s">
        <v>70</v>
      </c>
      <c r="Z34" s="7" t="s">
        <v>71</v>
      </c>
      <c r="AA34" s="7" t="s">
        <v>72</v>
      </c>
      <c r="AB34" s="7" t="s">
        <v>72</v>
      </c>
      <c r="AC34" s="7" t="s">
        <v>73</v>
      </c>
      <c r="AD34" s="7" t="s">
        <v>74</v>
      </c>
      <c r="AE34" s="7"/>
      <c r="AF34" s="7" t="s">
        <v>355</v>
      </c>
      <c r="AG34" s="7" t="s">
        <v>76</v>
      </c>
      <c r="AH34" s="7" t="s">
        <v>356</v>
      </c>
      <c r="AI34" s="7" t="s">
        <v>357</v>
      </c>
      <c r="AJ34" s="7" t="s">
        <v>355</v>
      </c>
      <c r="AK34" s="7" t="s">
        <v>352</v>
      </c>
      <c r="AL34" s="7" t="s">
        <v>358</v>
      </c>
      <c r="AM34" s="7" t="s">
        <v>58</v>
      </c>
      <c r="AN34" s="7" t="s">
        <v>81</v>
      </c>
      <c r="AO34" s="7" t="s">
        <v>82</v>
      </c>
      <c r="AP34" s="7" t="s">
        <v>359</v>
      </c>
      <c r="AQ34" s="7" t="s">
        <v>352</v>
      </c>
      <c r="AR34" s="7" t="s">
        <v>360</v>
      </c>
      <c r="AS34" s="7" t="s">
        <v>60</v>
      </c>
      <c r="AT34" s="7" t="s">
        <v>338</v>
      </c>
      <c r="AU34" s="7" t="s">
        <v>338</v>
      </c>
      <c r="AV34" s="8"/>
    </row>
    <row r="35" customFormat="false" ht="16.5" hidden="false" customHeight="false" outlineLevel="0" collapsed="false">
      <c r="A35" s="7" t="s">
        <v>53</v>
      </c>
      <c r="B35" s="7" t="s">
        <v>332</v>
      </c>
      <c r="C35" s="7" t="s">
        <v>333</v>
      </c>
      <c r="D35" s="7" t="s">
        <v>339</v>
      </c>
      <c r="E35" s="7" t="s">
        <v>361</v>
      </c>
      <c r="F35" s="7" t="s">
        <v>58</v>
      </c>
      <c r="G35" s="7" t="s">
        <v>236</v>
      </c>
      <c r="H35" s="7" t="s">
        <v>286</v>
      </c>
      <c r="I35" s="7" t="s">
        <v>349</v>
      </c>
      <c r="J35" s="7" t="s">
        <v>362</v>
      </c>
      <c r="K35" s="7" t="s">
        <v>58</v>
      </c>
      <c r="L35" s="7" t="s">
        <v>63</v>
      </c>
      <c r="M35" s="7" t="s">
        <v>55</v>
      </c>
      <c r="N35" s="7" t="s">
        <v>351</v>
      </c>
      <c r="O35" s="7" t="s">
        <v>363</v>
      </c>
      <c r="P35" s="7" t="s">
        <v>115</v>
      </c>
      <c r="Q35" s="7" t="s">
        <v>364</v>
      </c>
      <c r="R35" s="7" t="s">
        <v>117</v>
      </c>
      <c r="S35" s="7" t="s">
        <v>69</v>
      </c>
      <c r="T35" s="7" t="s">
        <v>69</v>
      </c>
      <c r="U35" s="7" t="s">
        <v>69</v>
      </c>
      <c r="V35" s="7" t="s">
        <v>69</v>
      </c>
      <c r="W35" s="7" t="s">
        <v>365</v>
      </c>
      <c r="X35" s="7" t="s">
        <v>366</v>
      </c>
      <c r="Y35" s="7" t="s">
        <v>367</v>
      </c>
      <c r="Z35" s="7" t="s">
        <v>368</v>
      </c>
      <c r="AA35" s="7" t="s">
        <v>369</v>
      </c>
      <c r="AB35" s="7" t="s">
        <v>369</v>
      </c>
      <c r="AC35" s="7" t="s">
        <v>370</v>
      </c>
      <c r="AD35" s="7" t="s">
        <v>371</v>
      </c>
      <c r="AE35" s="7" t="s">
        <v>372</v>
      </c>
      <c r="AF35" s="7" t="s">
        <v>355</v>
      </c>
      <c r="AG35" s="7" t="s">
        <v>373</v>
      </c>
      <c r="AH35" s="7" t="s">
        <v>374</v>
      </c>
      <c r="AI35" s="7" t="s">
        <v>375</v>
      </c>
      <c r="AJ35" s="7" t="s">
        <v>355</v>
      </c>
      <c r="AK35" s="7" t="s">
        <v>363</v>
      </c>
      <c r="AL35" s="7" t="s">
        <v>376</v>
      </c>
      <c r="AM35" s="7" t="s">
        <v>58</v>
      </c>
      <c r="AN35" s="7" t="s">
        <v>377</v>
      </c>
      <c r="AO35" s="7" t="s">
        <v>82</v>
      </c>
      <c r="AP35" s="7" t="s">
        <v>378</v>
      </c>
      <c r="AQ35" s="7" t="s">
        <v>363</v>
      </c>
      <c r="AR35" s="7" t="s">
        <v>379</v>
      </c>
      <c r="AS35" s="7" t="s">
        <v>286</v>
      </c>
      <c r="AT35" s="7" t="s">
        <v>338</v>
      </c>
      <c r="AU35" s="7" t="s">
        <v>338</v>
      </c>
      <c r="AV35" s="8"/>
    </row>
    <row r="36" customFormat="false" ht="27.75" hidden="false" customHeight="false" outlineLevel="0" collapsed="false">
      <c r="A36" s="7" t="s">
        <v>53</v>
      </c>
      <c r="B36" s="7" t="s">
        <v>332</v>
      </c>
      <c r="C36" s="7" t="s">
        <v>333</v>
      </c>
      <c r="D36" s="7" t="s">
        <v>339</v>
      </c>
      <c r="E36" s="7" t="s">
        <v>380</v>
      </c>
      <c r="F36" s="7" t="s">
        <v>105</v>
      </c>
      <c r="G36" s="7" t="s">
        <v>380</v>
      </c>
      <c r="H36" s="7" t="s">
        <v>381</v>
      </c>
      <c r="I36" s="7" t="s">
        <v>380</v>
      </c>
      <c r="J36" s="7" t="s">
        <v>382</v>
      </c>
      <c r="K36" s="7" t="s">
        <v>58</v>
      </c>
      <c r="L36" s="7"/>
      <c r="M36" s="7"/>
      <c r="N36" s="7" t="s">
        <v>380</v>
      </c>
      <c r="O36" s="7" t="s">
        <v>383</v>
      </c>
      <c r="P36" s="7" t="s">
        <v>69</v>
      </c>
      <c r="Q36" s="7" t="s">
        <v>69</v>
      </c>
      <c r="R36" s="7" t="s">
        <v>69</v>
      </c>
      <c r="S36" s="7" t="s">
        <v>69</v>
      </c>
      <c r="T36" s="7" t="s">
        <v>69</v>
      </c>
      <c r="U36" s="7" t="s">
        <v>69</v>
      </c>
      <c r="V36" s="7" t="s">
        <v>69</v>
      </c>
      <c r="W36" s="7" t="s">
        <v>384</v>
      </c>
      <c r="X36" s="7" t="s">
        <v>385</v>
      </c>
      <c r="Y36" s="7" t="s">
        <v>380</v>
      </c>
      <c r="Z36" s="7" t="s">
        <v>380</v>
      </c>
      <c r="AA36" s="7" t="s">
        <v>69</v>
      </c>
      <c r="AB36" s="7" t="s">
        <v>69</v>
      </c>
      <c r="AC36" s="7" t="s">
        <v>380</v>
      </c>
      <c r="AD36" s="7" t="s">
        <v>380</v>
      </c>
      <c r="AE36" s="7" t="s">
        <v>380</v>
      </c>
      <c r="AF36" s="7" t="s">
        <v>380</v>
      </c>
      <c r="AG36" s="7" t="s">
        <v>380</v>
      </c>
      <c r="AH36" s="7" t="s">
        <v>380</v>
      </c>
      <c r="AI36" s="7" t="s">
        <v>386</v>
      </c>
      <c r="AJ36" s="7" t="s">
        <v>380</v>
      </c>
      <c r="AK36" s="7" t="s">
        <v>383</v>
      </c>
      <c r="AL36" s="7" t="s">
        <v>380</v>
      </c>
      <c r="AM36" s="7" t="s">
        <v>105</v>
      </c>
      <c r="AN36" s="7" t="s">
        <v>380</v>
      </c>
      <c r="AO36" s="7" t="s">
        <v>105</v>
      </c>
      <c r="AP36" s="7" t="s">
        <v>387</v>
      </c>
      <c r="AQ36" s="7" t="s">
        <v>383</v>
      </c>
      <c r="AR36" s="7" t="s">
        <v>388</v>
      </c>
      <c r="AS36" s="7" t="s">
        <v>381</v>
      </c>
      <c r="AT36" s="7" t="s">
        <v>338</v>
      </c>
      <c r="AU36" s="7" t="s">
        <v>338</v>
      </c>
      <c r="AV36" s="8" t="s">
        <v>380</v>
      </c>
    </row>
    <row r="37" customFormat="false" ht="27.75" hidden="false" customHeight="false" outlineLevel="0" collapsed="false">
      <c r="A37" s="7" t="s">
        <v>53</v>
      </c>
      <c r="B37" s="7" t="s">
        <v>332</v>
      </c>
      <c r="C37" s="7" t="s">
        <v>333</v>
      </c>
      <c r="D37" s="7" t="s">
        <v>339</v>
      </c>
      <c r="E37" s="7" t="s">
        <v>380</v>
      </c>
      <c r="F37" s="7" t="s">
        <v>105</v>
      </c>
      <c r="G37" s="7" t="s">
        <v>380</v>
      </c>
      <c r="H37" s="7" t="s">
        <v>381</v>
      </c>
      <c r="I37" s="7" t="s">
        <v>380</v>
      </c>
      <c r="J37" s="7" t="s">
        <v>382</v>
      </c>
      <c r="K37" s="7" t="s">
        <v>58</v>
      </c>
      <c r="L37" s="7"/>
      <c r="M37" s="7"/>
      <c r="N37" s="7" t="s">
        <v>380</v>
      </c>
      <c r="O37" s="7" t="s">
        <v>389</v>
      </c>
      <c r="P37" s="7" t="s">
        <v>69</v>
      </c>
      <c r="Q37" s="7" t="s">
        <v>69</v>
      </c>
      <c r="R37" s="7" t="s">
        <v>69</v>
      </c>
      <c r="S37" s="7" t="s">
        <v>69</v>
      </c>
      <c r="T37" s="7" t="s">
        <v>69</v>
      </c>
      <c r="U37" s="7" t="s">
        <v>69</v>
      </c>
      <c r="V37" s="7" t="s">
        <v>69</v>
      </c>
      <c r="W37" s="7" t="s">
        <v>384</v>
      </c>
      <c r="X37" s="7" t="s">
        <v>385</v>
      </c>
      <c r="Y37" s="7" t="s">
        <v>380</v>
      </c>
      <c r="Z37" s="7" t="s">
        <v>380</v>
      </c>
      <c r="AA37" s="7" t="s">
        <v>69</v>
      </c>
      <c r="AB37" s="7" t="s">
        <v>69</v>
      </c>
      <c r="AC37" s="7" t="s">
        <v>380</v>
      </c>
      <c r="AD37" s="7" t="s">
        <v>380</v>
      </c>
      <c r="AE37" s="7" t="s">
        <v>380</v>
      </c>
      <c r="AF37" s="7" t="s">
        <v>380</v>
      </c>
      <c r="AG37" s="7" t="s">
        <v>380</v>
      </c>
      <c r="AH37" s="7" t="s">
        <v>380</v>
      </c>
      <c r="AI37" s="7" t="s">
        <v>386</v>
      </c>
      <c r="AJ37" s="7" t="s">
        <v>380</v>
      </c>
      <c r="AK37" s="7" t="s">
        <v>389</v>
      </c>
      <c r="AL37" s="7" t="s">
        <v>380</v>
      </c>
      <c r="AM37" s="7" t="s">
        <v>105</v>
      </c>
      <c r="AN37" s="7" t="s">
        <v>380</v>
      </c>
      <c r="AO37" s="7" t="s">
        <v>105</v>
      </c>
      <c r="AP37" s="7" t="s">
        <v>387</v>
      </c>
      <c r="AQ37" s="7" t="s">
        <v>389</v>
      </c>
      <c r="AR37" s="7" t="s">
        <v>388</v>
      </c>
      <c r="AS37" s="7" t="s">
        <v>381</v>
      </c>
      <c r="AT37" s="7" t="s">
        <v>338</v>
      </c>
      <c r="AU37" s="7" t="s">
        <v>338</v>
      </c>
      <c r="AV37" s="8" t="s">
        <v>380</v>
      </c>
    </row>
    <row r="38" customFormat="false" ht="16.5" hidden="true" customHeight="false" outlineLevel="0" collapsed="false">
      <c r="A38" s="7" t="s">
        <v>53</v>
      </c>
      <c r="B38" s="7" t="s">
        <v>332</v>
      </c>
      <c r="C38" s="7" t="s">
        <v>333</v>
      </c>
      <c r="D38" s="7" t="s">
        <v>107</v>
      </c>
      <c r="E38" s="7" t="s">
        <v>334</v>
      </c>
      <c r="F38" s="7" t="s">
        <v>105</v>
      </c>
      <c r="G38" s="7" t="s">
        <v>334</v>
      </c>
      <c r="H38" s="7" t="s">
        <v>335</v>
      </c>
      <c r="I38" s="7" t="s">
        <v>334</v>
      </c>
      <c r="J38" s="7" t="s">
        <v>336</v>
      </c>
      <c r="K38" s="7" t="s">
        <v>58</v>
      </c>
      <c r="L38" s="7"/>
      <c r="M38" s="7"/>
      <c r="N38" s="7" t="s">
        <v>334</v>
      </c>
      <c r="O38" s="7" t="s">
        <v>390</v>
      </c>
      <c r="P38" s="7" t="s">
        <v>69</v>
      </c>
      <c r="Q38" s="7" t="s">
        <v>69</v>
      </c>
      <c r="R38" s="7" t="s">
        <v>69</v>
      </c>
      <c r="S38" s="7" t="s">
        <v>69</v>
      </c>
      <c r="T38" s="7" t="s">
        <v>69</v>
      </c>
      <c r="U38" s="7" t="s">
        <v>69</v>
      </c>
      <c r="V38" s="7" t="s">
        <v>69</v>
      </c>
      <c r="W38" s="7" t="s">
        <v>336</v>
      </c>
      <c r="X38" s="7" t="s">
        <v>336</v>
      </c>
      <c r="Y38" s="7" t="s">
        <v>334</v>
      </c>
      <c r="Z38" s="7" t="s">
        <v>334</v>
      </c>
      <c r="AA38" s="7" t="s">
        <v>69</v>
      </c>
      <c r="AB38" s="7" t="s">
        <v>69</v>
      </c>
      <c r="AC38" s="7" t="s">
        <v>334</v>
      </c>
      <c r="AD38" s="7" t="s">
        <v>334</v>
      </c>
      <c r="AE38" s="7" t="s">
        <v>334</v>
      </c>
      <c r="AF38" s="7" t="s">
        <v>53</v>
      </c>
      <c r="AG38" s="7" t="s">
        <v>334</v>
      </c>
      <c r="AH38" s="7" t="s">
        <v>334</v>
      </c>
      <c r="AI38" s="7" t="s">
        <v>336</v>
      </c>
      <c r="AJ38" s="7" t="s">
        <v>334</v>
      </c>
      <c r="AK38" s="7" t="s">
        <v>390</v>
      </c>
      <c r="AL38" s="7" t="s">
        <v>334</v>
      </c>
      <c r="AM38" s="7" t="s">
        <v>105</v>
      </c>
      <c r="AN38" s="7" t="s">
        <v>334</v>
      </c>
      <c r="AO38" s="7" t="s">
        <v>105</v>
      </c>
      <c r="AP38" s="7" t="s">
        <v>336</v>
      </c>
      <c r="AQ38" s="7" t="s">
        <v>390</v>
      </c>
      <c r="AR38" s="7" t="s">
        <v>336</v>
      </c>
      <c r="AS38" s="7" t="s">
        <v>335</v>
      </c>
      <c r="AT38" s="7" t="s">
        <v>338</v>
      </c>
      <c r="AU38" s="7" t="s">
        <v>338</v>
      </c>
      <c r="AV38" s="8"/>
    </row>
    <row r="39" customFormat="false" ht="40.5" hidden="true" customHeight="false" outlineLevel="0" collapsed="false">
      <c r="A39" s="7" t="s">
        <v>53</v>
      </c>
      <c r="B39" s="7" t="s">
        <v>332</v>
      </c>
      <c r="C39" s="7" t="s">
        <v>333</v>
      </c>
      <c r="D39" s="7" t="s">
        <v>339</v>
      </c>
      <c r="E39" s="7" t="s">
        <v>340</v>
      </c>
      <c r="F39" s="7" t="s">
        <v>105</v>
      </c>
      <c r="G39" s="7" t="s">
        <v>340</v>
      </c>
      <c r="H39" s="7" t="s">
        <v>237</v>
      </c>
      <c r="I39" s="7" t="s">
        <v>340</v>
      </c>
      <c r="J39" s="7" t="s">
        <v>341</v>
      </c>
      <c r="K39" s="7" t="s">
        <v>58</v>
      </c>
      <c r="L39" s="7"/>
      <c r="M39" s="7"/>
      <c r="N39" s="7" t="s">
        <v>340</v>
      </c>
      <c r="O39" s="7" t="s">
        <v>391</v>
      </c>
      <c r="P39" s="7" t="s">
        <v>69</v>
      </c>
      <c r="Q39" s="7" t="s">
        <v>69</v>
      </c>
      <c r="R39" s="7" t="s">
        <v>69</v>
      </c>
      <c r="S39" s="7" t="s">
        <v>69</v>
      </c>
      <c r="T39" s="7" t="s">
        <v>69</v>
      </c>
      <c r="U39" s="7" t="s">
        <v>69</v>
      </c>
      <c r="V39" s="7" t="s">
        <v>69</v>
      </c>
      <c r="W39" s="7" t="s">
        <v>343</v>
      </c>
      <c r="X39" s="7" t="s">
        <v>344</v>
      </c>
      <c r="Y39" s="7" t="s">
        <v>340</v>
      </c>
      <c r="Z39" s="7" t="s">
        <v>340</v>
      </c>
      <c r="AA39" s="7" t="s">
        <v>69</v>
      </c>
      <c r="AB39" s="7" t="s">
        <v>69</v>
      </c>
      <c r="AC39" s="7" t="s">
        <v>340</v>
      </c>
      <c r="AD39" s="7" t="s">
        <v>340</v>
      </c>
      <c r="AE39" s="7" t="s">
        <v>340</v>
      </c>
      <c r="AF39" s="7" t="s">
        <v>340</v>
      </c>
      <c r="AG39" s="7" t="s">
        <v>340</v>
      </c>
      <c r="AH39" s="7" t="s">
        <v>340</v>
      </c>
      <c r="AI39" s="7" t="s">
        <v>345</v>
      </c>
      <c r="AJ39" s="7" t="s">
        <v>340</v>
      </c>
      <c r="AK39" s="7" t="s">
        <v>391</v>
      </c>
      <c r="AL39" s="7" t="s">
        <v>340</v>
      </c>
      <c r="AM39" s="7" t="s">
        <v>105</v>
      </c>
      <c r="AN39" s="7" t="s">
        <v>340</v>
      </c>
      <c r="AO39" s="7" t="s">
        <v>105</v>
      </c>
      <c r="AP39" s="7" t="s">
        <v>346</v>
      </c>
      <c r="AQ39" s="7" t="s">
        <v>391</v>
      </c>
      <c r="AR39" s="7" t="s">
        <v>347</v>
      </c>
      <c r="AS39" s="7" t="s">
        <v>237</v>
      </c>
      <c r="AT39" s="7" t="s">
        <v>338</v>
      </c>
      <c r="AU39" s="7" t="s">
        <v>338</v>
      </c>
      <c r="AV39" s="8" t="s">
        <v>340</v>
      </c>
    </row>
    <row r="40" customFormat="false" ht="16.5" hidden="false" customHeight="false" outlineLevel="0" collapsed="false">
      <c r="A40" s="7" t="s">
        <v>53</v>
      </c>
      <c r="B40" s="7" t="s">
        <v>332</v>
      </c>
      <c r="C40" s="7" t="s">
        <v>333</v>
      </c>
      <c r="D40" s="7" t="s">
        <v>339</v>
      </c>
      <c r="E40" s="7" t="s">
        <v>348</v>
      </c>
      <c r="F40" s="7" t="s">
        <v>58</v>
      </c>
      <c r="G40" s="7" t="s">
        <v>236</v>
      </c>
      <c r="H40" s="7" t="s">
        <v>60</v>
      </c>
      <c r="I40" s="7" t="s">
        <v>349</v>
      </c>
      <c r="J40" s="7" t="s">
        <v>350</v>
      </c>
      <c r="K40" s="7" t="s">
        <v>58</v>
      </c>
      <c r="L40" s="7" t="s">
        <v>63</v>
      </c>
      <c r="M40" s="7" t="s">
        <v>55</v>
      </c>
      <c r="N40" s="7" t="s">
        <v>351</v>
      </c>
      <c r="O40" s="7" t="s">
        <v>392</v>
      </c>
      <c r="P40" s="7" t="s">
        <v>66</v>
      </c>
      <c r="Q40" s="7" t="s">
        <v>67</v>
      </c>
      <c r="R40" s="7" t="s">
        <v>68</v>
      </c>
      <c r="S40" s="7" t="s">
        <v>69</v>
      </c>
      <c r="T40" s="7" t="s">
        <v>69</v>
      </c>
      <c r="U40" s="7" t="s">
        <v>69</v>
      </c>
      <c r="V40" s="7" t="s">
        <v>69</v>
      </c>
      <c r="W40" s="7" t="s">
        <v>353</v>
      </c>
      <c r="X40" s="7" t="s">
        <v>354</v>
      </c>
      <c r="Y40" s="7" t="s">
        <v>70</v>
      </c>
      <c r="Z40" s="7" t="s">
        <v>71</v>
      </c>
      <c r="AA40" s="7" t="s">
        <v>72</v>
      </c>
      <c r="AB40" s="7" t="s">
        <v>72</v>
      </c>
      <c r="AC40" s="7" t="s">
        <v>73</v>
      </c>
      <c r="AD40" s="7" t="s">
        <v>74</v>
      </c>
      <c r="AE40" s="7"/>
      <c r="AF40" s="7" t="s">
        <v>355</v>
      </c>
      <c r="AG40" s="7" t="s">
        <v>76</v>
      </c>
      <c r="AH40" s="7" t="s">
        <v>356</v>
      </c>
      <c r="AI40" s="7" t="s">
        <v>357</v>
      </c>
      <c r="AJ40" s="7" t="s">
        <v>355</v>
      </c>
      <c r="AK40" s="7" t="s">
        <v>392</v>
      </c>
      <c r="AL40" s="7" t="s">
        <v>358</v>
      </c>
      <c r="AM40" s="7" t="s">
        <v>58</v>
      </c>
      <c r="AN40" s="7" t="s">
        <v>81</v>
      </c>
      <c r="AO40" s="7" t="s">
        <v>82</v>
      </c>
      <c r="AP40" s="7" t="s">
        <v>359</v>
      </c>
      <c r="AQ40" s="7" t="s">
        <v>392</v>
      </c>
      <c r="AR40" s="7" t="s">
        <v>360</v>
      </c>
      <c r="AS40" s="7" t="s">
        <v>60</v>
      </c>
      <c r="AT40" s="7" t="s">
        <v>338</v>
      </c>
      <c r="AU40" s="7" t="s">
        <v>338</v>
      </c>
      <c r="AV40" s="8"/>
    </row>
    <row r="41" customFormat="false" ht="16.5" hidden="false" customHeight="false" outlineLevel="0" collapsed="false">
      <c r="A41" s="7" t="s">
        <v>53</v>
      </c>
      <c r="B41" s="7" t="s">
        <v>332</v>
      </c>
      <c r="C41" s="7" t="s">
        <v>333</v>
      </c>
      <c r="D41" s="7" t="s">
        <v>339</v>
      </c>
      <c r="E41" s="7" t="s">
        <v>361</v>
      </c>
      <c r="F41" s="7" t="s">
        <v>58</v>
      </c>
      <c r="G41" s="7" t="s">
        <v>236</v>
      </c>
      <c r="H41" s="7" t="s">
        <v>286</v>
      </c>
      <c r="I41" s="7" t="s">
        <v>349</v>
      </c>
      <c r="J41" s="7" t="s">
        <v>362</v>
      </c>
      <c r="K41" s="7" t="s">
        <v>58</v>
      </c>
      <c r="L41" s="7" t="s">
        <v>63</v>
      </c>
      <c r="M41" s="7" t="s">
        <v>55</v>
      </c>
      <c r="N41" s="7" t="s">
        <v>351</v>
      </c>
      <c r="O41" s="7" t="s">
        <v>393</v>
      </c>
      <c r="P41" s="7" t="s">
        <v>115</v>
      </c>
      <c r="Q41" s="7" t="s">
        <v>364</v>
      </c>
      <c r="R41" s="7" t="s">
        <v>117</v>
      </c>
      <c r="S41" s="7" t="s">
        <v>69</v>
      </c>
      <c r="T41" s="7" t="s">
        <v>69</v>
      </c>
      <c r="U41" s="7" t="s">
        <v>69</v>
      </c>
      <c r="V41" s="7" t="s">
        <v>69</v>
      </c>
      <c r="W41" s="7" t="s">
        <v>365</v>
      </c>
      <c r="X41" s="7" t="s">
        <v>366</v>
      </c>
      <c r="Y41" s="7" t="s">
        <v>367</v>
      </c>
      <c r="Z41" s="7" t="s">
        <v>368</v>
      </c>
      <c r="AA41" s="7" t="s">
        <v>369</v>
      </c>
      <c r="AB41" s="7" t="s">
        <v>369</v>
      </c>
      <c r="AC41" s="7" t="s">
        <v>370</v>
      </c>
      <c r="AD41" s="7" t="s">
        <v>371</v>
      </c>
      <c r="AE41" s="7" t="s">
        <v>372</v>
      </c>
      <c r="AF41" s="7" t="s">
        <v>355</v>
      </c>
      <c r="AG41" s="7" t="s">
        <v>373</v>
      </c>
      <c r="AH41" s="7" t="s">
        <v>374</v>
      </c>
      <c r="AI41" s="7" t="s">
        <v>375</v>
      </c>
      <c r="AJ41" s="7" t="s">
        <v>355</v>
      </c>
      <c r="AK41" s="7" t="s">
        <v>393</v>
      </c>
      <c r="AL41" s="7" t="s">
        <v>376</v>
      </c>
      <c r="AM41" s="7" t="s">
        <v>58</v>
      </c>
      <c r="AN41" s="7" t="s">
        <v>377</v>
      </c>
      <c r="AO41" s="7" t="s">
        <v>82</v>
      </c>
      <c r="AP41" s="7" t="s">
        <v>378</v>
      </c>
      <c r="AQ41" s="7" t="s">
        <v>393</v>
      </c>
      <c r="AR41" s="7" t="s">
        <v>379</v>
      </c>
      <c r="AS41" s="7" t="s">
        <v>286</v>
      </c>
      <c r="AT41" s="7" t="s">
        <v>338</v>
      </c>
      <c r="AU41" s="7" t="s">
        <v>338</v>
      </c>
      <c r="AV41" s="8"/>
    </row>
    <row r="42" customFormat="false" ht="40.5" hidden="false" customHeight="false" outlineLevel="0" collapsed="false">
      <c r="A42" s="7" t="s">
        <v>53</v>
      </c>
      <c r="B42" s="7" t="s">
        <v>394</v>
      </c>
      <c r="C42" s="7" t="s">
        <v>395</v>
      </c>
      <c r="D42" s="7" t="s">
        <v>107</v>
      </c>
      <c r="E42" s="7" t="s">
        <v>396</v>
      </c>
      <c r="F42" s="7" t="s">
        <v>105</v>
      </c>
      <c r="G42" s="7" t="s">
        <v>396</v>
      </c>
      <c r="H42" s="7" t="s">
        <v>335</v>
      </c>
      <c r="I42" s="7" t="s">
        <v>396</v>
      </c>
      <c r="J42" s="7" t="s">
        <v>397</v>
      </c>
      <c r="K42" s="7" t="s">
        <v>105</v>
      </c>
      <c r="L42" s="7" t="s">
        <v>398</v>
      </c>
      <c r="M42" s="7" t="s">
        <v>398</v>
      </c>
      <c r="N42" s="7" t="s">
        <v>396</v>
      </c>
      <c r="O42" s="7" t="s">
        <v>399</v>
      </c>
      <c r="P42" s="7" t="s">
        <v>69</v>
      </c>
      <c r="Q42" s="7" t="s">
        <v>69</v>
      </c>
      <c r="R42" s="7" t="s">
        <v>69</v>
      </c>
      <c r="S42" s="7" t="s">
        <v>69</v>
      </c>
      <c r="T42" s="7" t="s">
        <v>69</v>
      </c>
      <c r="U42" s="7" t="s">
        <v>69</v>
      </c>
      <c r="V42" s="7" t="s">
        <v>69</v>
      </c>
      <c r="W42" s="7" t="s">
        <v>400</v>
      </c>
      <c r="X42" s="7" t="s">
        <v>401</v>
      </c>
      <c r="Y42" s="7" t="s">
        <v>396</v>
      </c>
      <c r="Z42" s="7" t="s">
        <v>396</v>
      </c>
      <c r="AA42" s="7" t="s">
        <v>69</v>
      </c>
      <c r="AB42" s="7" t="s">
        <v>69</v>
      </c>
      <c r="AC42" s="7" t="s">
        <v>396</v>
      </c>
      <c r="AD42" s="7" t="s">
        <v>396</v>
      </c>
      <c r="AE42" s="7" t="s">
        <v>396</v>
      </c>
      <c r="AF42" s="7" t="s">
        <v>396</v>
      </c>
      <c r="AG42" s="7" t="s">
        <v>396</v>
      </c>
      <c r="AH42" s="7" t="s">
        <v>396</v>
      </c>
      <c r="AI42" s="7" t="s">
        <v>402</v>
      </c>
      <c r="AJ42" s="7" t="s">
        <v>396</v>
      </c>
      <c r="AK42" s="7" t="s">
        <v>399</v>
      </c>
      <c r="AL42" s="7" t="s">
        <v>396</v>
      </c>
      <c r="AM42" s="7" t="s">
        <v>105</v>
      </c>
      <c r="AN42" s="7" t="s">
        <v>396</v>
      </c>
      <c r="AO42" s="7" t="s">
        <v>105</v>
      </c>
      <c r="AP42" s="7" t="s">
        <v>403</v>
      </c>
      <c r="AQ42" s="7" t="s">
        <v>399</v>
      </c>
      <c r="AR42" s="7" t="s">
        <v>403</v>
      </c>
      <c r="AS42" s="7" t="s">
        <v>335</v>
      </c>
      <c r="AT42" s="7" t="s">
        <v>404</v>
      </c>
      <c r="AU42" s="7" t="s">
        <v>404</v>
      </c>
      <c r="AV42" s="8" t="s">
        <v>396</v>
      </c>
    </row>
    <row r="43" customFormat="false" ht="40.5" hidden="false" customHeight="false" outlineLevel="0" collapsed="false">
      <c r="A43" s="7" t="s">
        <v>53</v>
      </c>
      <c r="B43" s="7" t="s">
        <v>394</v>
      </c>
      <c r="C43" s="7" t="s">
        <v>395</v>
      </c>
      <c r="D43" s="7" t="s">
        <v>107</v>
      </c>
      <c r="E43" s="7" t="s">
        <v>340</v>
      </c>
      <c r="F43" s="7" t="s">
        <v>105</v>
      </c>
      <c r="G43" s="7" t="s">
        <v>340</v>
      </c>
      <c r="H43" s="7" t="s">
        <v>237</v>
      </c>
      <c r="I43" s="7" t="s">
        <v>340</v>
      </c>
      <c r="J43" s="7" t="s">
        <v>405</v>
      </c>
      <c r="K43" s="7" t="s">
        <v>105</v>
      </c>
      <c r="L43" s="7" t="s">
        <v>398</v>
      </c>
      <c r="M43" s="7" t="s">
        <v>398</v>
      </c>
      <c r="N43" s="7" t="s">
        <v>340</v>
      </c>
      <c r="O43" s="7" t="s">
        <v>406</v>
      </c>
      <c r="P43" s="7" t="s">
        <v>69</v>
      </c>
      <c r="Q43" s="7" t="s">
        <v>69</v>
      </c>
      <c r="R43" s="7" t="s">
        <v>69</v>
      </c>
      <c r="S43" s="7" t="s">
        <v>69</v>
      </c>
      <c r="T43" s="7" t="s">
        <v>69</v>
      </c>
      <c r="U43" s="7" t="s">
        <v>69</v>
      </c>
      <c r="V43" s="7" t="s">
        <v>69</v>
      </c>
      <c r="W43" s="7" t="s">
        <v>407</v>
      </c>
      <c r="X43" s="7" t="s">
        <v>408</v>
      </c>
      <c r="Y43" s="7" t="s">
        <v>340</v>
      </c>
      <c r="Z43" s="7" t="s">
        <v>340</v>
      </c>
      <c r="AA43" s="7" t="s">
        <v>69</v>
      </c>
      <c r="AB43" s="7" t="s">
        <v>69</v>
      </c>
      <c r="AC43" s="7" t="s">
        <v>340</v>
      </c>
      <c r="AD43" s="7" t="s">
        <v>340</v>
      </c>
      <c r="AE43" s="7" t="s">
        <v>340</v>
      </c>
      <c r="AF43" s="7" t="s">
        <v>340</v>
      </c>
      <c r="AG43" s="7" t="s">
        <v>340</v>
      </c>
      <c r="AH43" s="7" t="s">
        <v>340</v>
      </c>
      <c r="AI43" s="7" t="s">
        <v>409</v>
      </c>
      <c r="AJ43" s="7" t="s">
        <v>340</v>
      </c>
      <c r="AK43" s="7" t="s">
        <v>406</v>
      </c>
      <c r="AL43" s="7" t="s">
        <v>340</v>
      </c>
      <c r="AM43" s="7" t="s">
        <v>58</v>
      </c>
      <c r="AN43" s="7" t="s">
        <v>340</v>
      </c>
      <c r="AO43" s="7" t="s">
        <v>105</v>
      </c>
      <c r="AP43" s="7" t="s">
        <v>410</v>
      </c>
      <c r="AQ43" s="7" t="s">
        <v>406</v>
      </c>
      <c r="AR43" s="7" t="s">
        <v>410</v>
      </c>
      <c r="AS43" s="7" t="s">
        <v>237</v>
      </c>
      <c r="AT43" s="7" t="s">
        <v>404</v>
      </c>
      <c r="AU43" s="7" t="s">
        <v>404</v>
      </c>
      <c r="AV43" s="8" t="s">
        <v>340</v>
      </c>
    </row>
    <row r="44" customFormat="false" ht="16.5" hidden="false" customHeight="false" outlineLevel="0" collapsed="false">
      <c r="A44" s="7" t="s">
        <v>53</v>
      </c>
      <c r="B44" s="7" t="s">
        <v>394</v>
      </c>
      <c r="C44" s="7" t="s">
        <v>395</v>
      </c>
      <c r="D44" s="7" t="s">
        <v>339</v>
      </c>
      <c r="E44" s="7" t="s">
        <v>348</v>
      </c>
      <c r="F44" s="7" t="s">
        <v>58</v>
      </c>
      <c r="G44" s="7" t="s">
        <v>236</v>
      </c>
      <c r="H44" s="7" t="s">
        <v>60</v>
      </c>
      <c r="I44" s="7" t="s">
        <v>349</v>
      </c>
      <c r="J44" s="7" t="s">
        <v>411</v>
      </c>
      <c r="K44" s="7" t="s">
        <v>58</v>
      </c>
      <c r="L44" s="7" t="s">
        <v>63</v>
      </c>
      <c r="M44" s="7" t="s">
        <v>55</v>
      </c>
      <c r="N44" s="7" t="s">
        <v>351</v>
      </c>
      <c r="O44" s="7" t="s">
        <v>412</v>
      </c>
      <c r="P44" s="7" t="s">
        <v>66</v>
      </c>
      <c r="Q44" s="7" t="s">
        <v>67</v>
      </c>
      <c r="R44" s="7" t="s">
        <v>68</v>
      </c>
      <c r="S44" s="7" t="s">
        <v>69</v>
      </c>
      <c r="T44" s="7" t="s">
        <v>69</v>
      </c>
      <c r="U44" s="7" t="s">
        <v>69</v>
      </c>
      <c r="V44" s="7" t="s">
        <v>69</v>
      </c>
      <c r="W44" s="7" t="s">
        <v>413</v>
      </c>
      <c r="X44" s="7" t="s">
        <v>414</v>
      </c>
      <c r="Y44" s="7" t="s">
        <v>70</v>
      </c>
      <c r="Z44" s="7" t="s">
        <v>71</v>
      </c>
      <c r="AA44" s="7" t="s">
        <v>415</v>
      </c>
      <c r="AB44" s="7" t="s">
        <v>415</v>
      </c>
      <c r="AC44" s="7" t="s">
        <v>73</v>
      </c>
      <c r="AD44" s="7" t="s">
        <v>74</v>
      </c>
      <c r="AE44" s="7"/>
      <c r="AF44" s="7" t="s">
        <v>355</v>
      </c>
      <c r="AG44" s="7" t="s">
        <v>76</v>
      </c>
      <c r="AH44" s="7" t="s">
        <v>356</v>
      </c>
      <c r="AI44" s="7" t="s">
        <v>416</v>
      </c>
      <c r="AJ44" s="7" t="s">
        <v>355</v>
      </c>
      <c r="AK44" s="7" t="s">
        <v>412</v>
      </c>
      <c r="AL44" s="7" t="s">
        <v>358</v>
      </c>
      <c r="AM44" s="7" t="s">
        <v>58</v>
      </c>
      <c r="AN44" s="7" t="s">
        <v>81</v>
      </c>
      <c r="AO44" s="7" t="s">
        <v>82</v>
      </c>
      <c r="AP44" s="7" t="s">
        <v>417</v>
      </c>
      <c r="AQ44" s="7" t="s">
        <v>412</v>
      </c>
      <c r="AR44" s="7" t="s">
        <v>418</v>
      </c>
      <c r="AS44" s="7" t="s">
        <v>60</v>
      </c>
      <c r="AT44" s="7" t="s">
        <v>404</v>
      </c>
      <c r="AU44" s="7" t="s">
        <v>404</v>
      </c>
      <c r="AV44" s="8"/>
    </row>
    <row r="45" customFormat="false" ht="16.5" hidden="false" customHeight="false" outlineLevel="0" collapsed="false">
      <c r="A45" s="7" t="s">
        <v>53</v>
      </c>
      <c r="B45" s="7" t="s">
        <v>394</v>
      </c>
      <c r="C45" s="7" t="s">
        <v>395</v>
      </c>
      <c r="D45" s="7" t="s">
        <v>339</v>
      </c>
      <c r="E45" s="7" t="s">
        <v>361</v>
      </c>
      <c r="F45" s="7" t="s">
        <v>58</v>
      </c>
      <c r="G45" s="7" t="s">
        <v>236</v>
      </c>
      <c r="H45" s="7" t="s">
        <v>286</v>
      </c>
      <c r="I45" s="7" t="s">
        <v>349</v>
      </c>
      <c r="J45" s="7" t="s">
        <v>419</v>
      </c>
      <c r="K45" s="7" t="s">
        <v>58</v>
      </c>
      <c r="L45" s="7" t="s">
        <v>63</v>
      </c>
      <c r="M45" s="7" t="s">
        <v>55</v>
      </c>
      <c r="N45" s="7" t="s">
        <v>351</v>
      </c>
      <c r="O45" s="7" t="s">
        <v>420</v>
      </c>
      <c r="P45" s="7" t="s">
        <v>115</v>
      </c>
      <c r="Q45" s="7" t="s">
        <v>364</v>
      </c>
      <c r="R45" s="7" t="s">
        <v>117</v>
      </c>
      <c r="S45" s="7" t="s">
        <v>69</v>
      </c>
      <c r="T45" s="7" t="s">
        <v>69</v>
      </c>
      <c r="U45" s="7" t="s">
        <v>69</v>
      </c>
      <c r="V45" s="7" t="s">
        <v>69</v>
      </c>
      <c r="W45" s="7" t="s">
        <v>421</v>
      </c>
      <c r="X45" s="7" t="s">
        <v>422</v>
      </c>
      <c r="Y45" s="7" t="s">
        <v>367</v>
      </c>
      <c r="Z45" s="7" t="s">
        <v>368</v>
      </c>
      <c r="AA45" s="7" t="s">
        <v>423</v>
      </c>
      <c r="AB45" s="7" t="s">
        <v>423</v>
      </c>
      <c r="AC45" s="7" t="s">
        <v>370</v>
      </c>
      <c r="AD45" s="7" t="s">
        <v>371</v>
      </c>
      <c r="AE45" s="7" t="s">
        <v>372</v>
      </c>
      <c r="AF45" s="7" t="s">
        <v>355</v>
      </c>
      <c r="AG45" s="7" t="s">
        <v>373</v>
      </c>
      <c r="AH45" s="7" t="s">
        <v>374</v>
      </c>
      <c r="AI45" s="7" t="s">
        <v>424</v>
      </c>
      <c r="AJ45" s="7" t="s">
        <v>355</v>
      </c>
      <c r="AK45" s="7" t="s">
        <v>420</v>
      </c>
      <c r="AL45" s="7" t="s">
        <v>376</v>
      </c>
      <c r="AM45" s="7" t="s">
        <v>58</v>
      </c>
      <c r="AN45" s="7" t="s">
        <v>377</v>
      </c>
      <c r="AO45" s="7" t="s">
        <v>82</v>
      </c>
      <c r="AP45" s="7" t="s">
        <v>425</v>
      </c>
      <c r="AQ45" s="7" t="s">
        <v>420</v>
      </c>
      <c r="AR45" s="7" t="s">
        <v>426</v>
      </c>
      <c r="AS45" s="7" t="s">
        <v>286</v>
      </c>
      <c r="AT45" s="7" t="s">
        <v>404</v>
      </c>
      <c r="AU45" s="7" t="s">
        <v>404</v>
      </c>
      <c r="AV45" s="8"/>
    </row>
    <row r="46" customFormat="false" ht="27.75" hidden="false" customHeight="false" outlineLevel="0" collapsed="false">
      <c r="A46" s="7" t="s">
        <v>53</v>
      </c>
      <c r="B46" s="7" t="s">
        <v>394</v>
      </c>
      <c r="C46" s="7" t="s">
        <v>395</v>
      </c>
      <c r="D46" s="7" t="s">
        <v>107</v>
      </c>
      <c r="E46" s="7" t="s">
        <v>380</v>
      </c>
      <c r="F46" s="7" t="s">
        <v>105</v>
      </c>
      <c r="G46" s="7" t="s">
        <v>380</v>
      </c>
      <c r="H46" s="7" t="s">
        <v>381</v>
      </c>
      <c r="I46" s="7" t="s">
        <v>380</v>
      </c>
      <c r="J46" s="7" t="s">
        <v>427</v>
      </c>
      <c r="K46" s="7" t="s">
        <v>105</v>
      </c>
      <c r="L46" s="7" t="s">
        <v>398</v>
      </c>
      <c r="M46" s="7" t="s">
        <v>398</v>
      </c>
      <c r="N46" s="7" t="s">
        <v>380</v>
      </c>
      <c r="O46" s="7" t="s">
        <v>428</v>
      </c>
      <c r="P46" s="7" t="s">
        <v>69</v>
      </c>
      <c r="Q46" s="7" t="s">
        <v>69</v>
      </c>
      <c r="R46" s="7" t="s">
        <v>69</v>
      </c>
      <c r="S46" s="7" t="s">
        <v>69</v>
      </c>
      <c r="T46" s="7" t="s">
        <v>69</v>
      </c>
      <c r="U46" s="7" t="s">
        <v>69</v>
      </c>
      <c r="V46" s="7" t="s">
        <v>69</v>
      </c>
      <c r="W46" s="7" t="s">
        <v>429</v>
      </c>
      <c r="X46" s="7" t="s">
        <v>430</v>
      </c>
      <c r="Y46" s="7" t="s">
        <v>380</v>
      </c>
      <c r="Z46" s="7" t="s">
        <v>380</v>
      </c>
      <c r="AA46" s="7" t="s">
        <v>69</v>
      </c>
      <c r="AB46" s="7" t="s">
        <v>69</v>
      </c>
      <c r="AC46" s="7" t="s">
        <v>380</v>
      </c>
      <c r="AD46" s="7" t="s">
        <v>380</v>
      </c>
      <c r="AE46" s="7" t="s">
        <v>380</v>
      </c>
      <c r="AF46" s="7" t="s">
        <v>380</v>
      </c>
      <c r="AG46" s="7" t="s">
        <v>380</v>
      </c>
      <c r="AH46" s="7" t="s">
        <v>380</v>
      </c>
      <c r="AI46" s="7" t="s">
        <v>431</v>
      </c>
      <c r="AJ46" s="7" t="s">
        <v>380</v>
      </c>
      <c r="AK46" s="7" t="s">
        <v>428</v>
      </c>
      <c r="AL46" s="7" t="s">
        <v>380</v>
      </c>
      <c r="AM46" s="7" t="s">
        <v>105</v>
      </c>
      <c r="AN46" s="7" t="s">
        <v>380</v>
      </c>
      <c r="AO46" s="7" t="s">
        <v>105</v>
      </c>
      <c r="AP46" s="7" t="s">
        <v>432</v>
      </c>
      <c r="AQ46" s="7" t="s">
        <v>428</v>
      </c>
      <c r="AR46" s="7" t="s">
        <v>433</v>
      </c>
      <c r="AS46" s="7" t="s">
        <v>381</v>
      </c>
      <c r="AT46" s="7" t="s">
        <v>404</v>
      </c>
      <c r="AU46" s="7" t="s">
        <v>404</v>
      </c>
      <c r="AV46" s="8" t="s">
        <v>380</v>
      </c>
    </row>
    <row r="47" customFormat="false" ht="15.75" hidden="false" customHeight="false" outlineLevel="0" collapsed="false"/>
  </sheetData>
  <mergeCells count="2">
    <mergeCell ref="C4:J4"/>
    <mergeCell ref="A7:AV7"/>
  </mergeCells>
  <dataValidations count="11">
    <dataValidation allowBlank="true" errorStyle="stop" operator="between" showDropDown="false" showErrorMessage="true" showInputMessage="false" sqref="D32:D220" type="list">
      <formula1>Hidden_13</formula1>
      <formula2>0</formula2>
    </dataValidation>
    <dataValidation allowBlank="true" errorStyle="stop" operator="between" showDropDown="false" showErrorMessage="true" showInputMessage="false" sqref="F32:F220" type="list">
      <formula1>Hidden_25</formula1>
      <formula2>0</formula2>
    </dataValidation>
    <dataValidation allowBlank="true" errorStyle="stop" operator="between" showDropDown="false" showErrorMessage="true" showInputMessage="false" sqref="K32:K220" type="list">
      <formula1>Hidden_310</formula1>
      <formula2>0</formula2>
    </dataValidation>
    <dataValidation allowBlank="true" errorStyle="stop" operator="between" showDropDown="false" showErrorMessage="true" showInputMessage="false" sqref="AM32:AM220" type="list">
      <formula1>Hidden_438</formula1>
      <formula2>0</formula2>
    </dataValidation>
    <dataValidation allowBlank="true" errorStyle="stop" operator="between" showDropDown="false" showErrorMessage="true" showInputMessage="false" sqref="AO32:AO220" type="list">
      <formula1>Hidden_540</formula1>
      <formula2>0</formula2>
    </dataValidation>
    <dataValidation allowBlank="true" errorStyle="stop" operator="between" showDropDown="false" showErrorMessage="true" showInputMessage="false" sqref="AO9:AO31" type="list">
      <formula1>Hidden_540</formula1>
      <formula2>0</formula2>
    </dataValidation>
    <dataValidation allowBlank="true" errorStyle="stop" operator="between" showDropDown="false" showErrorMessage="true" showInputMessage="false" sqref="F9:F30 AM9:AM31" type="list">
      <formula1>Hidden_438</formula1>
      <formula2>0</formula2>
    </dataValidation>
    <dataValidation allowBlank="true" errorStyle="stop" operator="between" showDropDown="false" showErrorMessage="true" showInputMessage="false" sqref="F31" type="list">
      <formula1>Hidden_25</formula1>
      <formula2>0</formula2>
    </dataValidation>
    <dataValidation allowBlank="true" errorStyle="stop" operator="between" showDropDown="false" showErrorMessage="true" showInputMessage="false" sqref="D31" type="list">
      <formula1>Hidden_1_Tabla_4818945</formula1>
      <formula2>0</formula2>
    </dataValidation>
    <dataValidation allowBlank="true" errorStyle="stop" operator="between" showDropDown="false" showErrorMessage="true" showInputMessage="false" sqref="K9:K31" type="list">
      <formula1>Hidden_310</formula1>
      <formula2>0</formula2>
    </dataValidation>
    <dataValidation allowBlank="true" errorStyle="stop" operator="between" showDropDown="false" showErrorMessage="true" showInputMessage="false" sqref="D9:D30"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1</v>
      </c>
    </row>
    <row r="2" customFormat="false" ht="15" hidden="false" customHeight="false" outlineLevel="0" collapsed="false">
      <c r="A2" s="0" t="s">
        <v>523</v>
      </c>
    </row>
    <row r="3" customFormat="false" ht="15" hidden="false" customHeight="false" outlineLevel="0" collapsed="false">
      <c r="A3" s="0" t="s">
        <v>562</v>
      </c>
    </row>
    <row r="4" customFormat="false" ht="15" hidden="false" customHeight="false" outlineLevel="0" collapsed="false">
      <c r="A4" s="0" t="s">
        <v>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137.56"/>
    <col collapsed="false" customWidth="true" hidden="false" outlineLevel="0" max="3" min="3" style="0" width="143.41"/>
    <col collapsed="false" customWidth="true" hidden="false" outlineLevel="0" max="4" min="4" style="0" width="106.56"/>
  </cols>
  <sheetData>
    <row r="1" customFormat="false" ht="15" hidden="true" customHeight="false" outlineLevel="0" collapsed="false">
      <c r="B1" s="0" t="s">
        <v>563</v>
      </c>
      <c r="C1" s="0" t="s">
        <v>563</v>
      </c>
      <c r="D1" s="0" t="s">
        <v>564</v>
      </c>
    </row>
    <row r="2" customFormat="false" ht="15" hidden="true" customHeight="false" outlineLevel="0" collapsed="false">
      <c r="B2" s="0" t="s">
        <v>565</v>
      </c>
      <c r="C2" s="0" t="s">
        <v>566</v>
      </c>
      <c r="D2" s="0" t="s">
        <v>567</v>
      </c>
    </row>
    <row r="3" customFormat="false" ht="16.5" hidden="false" customHeight="false" outlineLevel="0" collapsed="false">
      <c r="A3" s="10" t="s">
        <v>441</v>
      </c>
      <c r="B3" s="10" t="s">
        <v>568</v>
      </c>
      <c r="C3" s="10" t="s">
        <v>569</v>
      </c>
      <c r="D3" s="10" t="s">
        <v>570</v>
      </c>
    </row>
    <row r="4" customFormat="false" ht="16.5" hidden="false" customHeight="false" outlineLevel="0" collapsed="false">
      <c r="A4" s="11" t="s">
        <v>65</v>
      </c>
      <c r="B4" s="13" t="s">
        <v>78</v>
      </c>
      <c r="C4" s="13" t="s">
        <v>78</v>
      </c>
      <c r="D4" s="14" t="s">
        <v>85</v>
      </c>
    </row>
    <row r="5" customFormat="false" ht="16.5" hidden="false" customHeight="false" outlineLevel="0" collapsed="false">
      <c r="A5" s="11" t="s">
        <v>92</v>
      </c>
      <c r="B5" s="13" t="s">
        <v>78</v>
      </c>
      <c r="C5" s="13" t="s">
        <v>78</v>
      </c>
      <c r="D5" s="14" t="s">
        <v>85</v>
      </c>
    </row>
    <row r="6" customFormat="false" ht="16.5" hidden="false" customHeight="false" outlineLevel="0" collapsed="false">
      <c r="A6" s="11" t="s">
        <v>114</v>
      </c>
      <c r="B6" s="13" t="s">
        <v>78</v>
      </c>
      <c r="C6" s="13" t="s">
        <v>78</v>
      </c>
      <c r="D6" s="14" t="s">
        <v>85</v>
      </c>
    </row>
    <row r="7" customFormat="false" ht="16.5" hidden="false" customHeight="false" outlineLevel="0" collapsed="false">
      <c r="A7" s="11" t="s">
        <v>131</v>
      </c>
      <c r="B7" s="13" t="s">
        <v>78</v>
      </c>
      <c r="C7" s="13" t="s">
        <v>78</v>
      </c>
      <c r="D7" s="14" t="s">
        <v>85</v>
      </c>
    </row>
    <row r="8" customFormat="false" ht="16.5" hidden="false" customHeight="false" outlineLevel="0" collapsed="false">
      <c r="A8" s="11" t="s">
        <v>148</v>
      </c>
      <c r="B8" s="13" t="s">
        <v>78</v>
      </c>
      <c r="C8" s="13" t="s">
        <v>78</v>
      </c>
      <c r="D8" s="14" t="s">
        <v>85</v>
      </c>
    </row>
    <row r="9" customFormat="false" ht="16.5" hidden="false" customHeight="false" outlineLevel="0" collapsed="false">
      <c r="A9" s="11" t="s">
        <v>163</v>
      </c>
      <c r="B9" s="13" t="s">
        <v>78</v>
      </c>
      <c r="C9" s="13" t="s">
        <v>78</v>
      </c>
      <c r="D9" s="14" t="s">
        <v>85</v>
      </c>
    </row>
    <row r="10" customFormat="false" ht="16.5" hidden="false" customHeight="false" outlineLevel="0" collapsed="false">
      <c r="A10" s="11" t="s">
        <v>179</v>
      </c>
      <c r="B10" s="13" t="s">
        <v>78</v>
      </c>
      <c r="C10" s="13" t="s">
        <v>78</v>
      </c>
      <c r="D10" s="14" t="s">
        <v>85</v>
      </c>
    </row>
    <row r="11" customFormat="false" ht="16.5" hidden="false" customHeight="false" outlineLevel="0" collapsed="false">
      <c r="A11" s="11" t="s">
        <v>193</v>
      </c>
      <c r="B11" s="13" t="s">
        <v>78</v>
      </c>
      <c r="C11" s="13" t="s">
        <v>78</v>
      </c>
      <c r="D11" s="14" t="s">
        <v>85</v>
      </c>
    </row>
    <row r="12" customFormat="false" ht="16.5" hidden="false" customHeight="false" outlineLevel="0" collapsed="false">
      <c r="A12" s="11" t="s">
        <v>207</v>
      </c>
      <c r="B12" s="13" t="s">
        <v>78</v>
      </c>
      <c r="C12" s="13" t="s">
        <v>78</v>
      </c>
      <c r="D12" s="14" t="s">
        <v>85</v>
      </c>
    </row>
    <row r="13" customFormat="false" ht="16.5" hidden="false" customHeight="false" outlineLevel="0" collapsed="false">
      <c r="A13" s="11" t="s">
        <v>220</v>
      </c>
      <c r="B13" s="13" t="s">
        <v>78</v>
      </c>
      <c r="C13" s="13" t="s">
        <v>78</v>
      </c>
      <c r="D13" s="14" t="s">
        <v>85</v>
      </c>
    </row>
    <row r="14" customFormat="false" ht="16.5" hidden="false" customHeight="false" outlineLevel="0" collapsed="false">
      <c r="A14" s="11" t="s">
        <v>241</v>
      </c>
      <c r="B14" s="13" t="s">
        <v>250</v>
      </c>
      <c r="C14" s="13" t="s">
        <v>250</v>
      </c>
      <c r="D14" s="14" t="s">
        <v>254</v>
      </c>
    </row>
    <row r="15" customFormat="false" ht="16.5" hidden="false" customHeight="false" outlineLevel="0" collapsed="false">
      <c r="A15" s="11" t="s">
        <v>257</v>
      </c>
      <c r="B15" s="13" t="s">
        <v>260</v>
      </c>
      <c r="C15" s="13" t="s">
        <v>260</v>
      </c>
      <c r="D15" s="14" t="s">
        <v>254</v>
      </c>
    </row>
    <row r="16" customFormat="false" ht="16.5" hidden="false" customHeight="false" outlineLevel="0" collapsed="false">
      <c r="A16" s="11" t="s">
        <v>267</v>
      </c>
      <c r="B16" s="13" t="s">
        <v>277</v>
      </c>
      <c r="C16" s="13" t="s">
        <v>277</v>
      </c>
      <c r="D16" s="14" t="s">
        <v>254</v>
      </c>
    </row>
    <row r="17" customFormat="false" ht="16.5" hidden="false" customHeight="false" outlineLevel="0" collapsed="false">
      <c r="A17" s="11" t="s">
        <v>281</v>
      </c>
      <c r="B17" s="13" t="s">
        <v>283</v>
      </c>
      <c r="C17" s="13" t="s">
        <v>283</v>
      </c>
      <c r="D17" s="14" t="s">
        <v>254</v>
      </c>
    </row>
    <row r="18" customFormat="false" ht="16.5" hidden="false" customHeight="false" outlineLevel="0" collapsed="false">
      <c r="A18" s="11" t="s">
        <v>287</v>
      </c>
      <c r="B18" s="13" t="s">
        <v>283</v>
      </c>
      <c r="C18" s="13" t="s">
        <v>283</v>
      </c>
      <c r="D18" s="14" t="s">
        <v>254</v>
      </c>
    </row>
    <row r="19" customFormat="false" ht="16.5" hidden="false" customHeight="false" outlineLevel="0" collapsed="false">
      <c r="A19" s="11" t="s">
        <v>291</v>
      </c>
      <c r="B19" s="13" t="s">
        <v>283</v>
      </c>
      <c r="C19" s="13" t="s">
        <v>283</v>
      </c>
      <c r="D19" s="14" t="s">
        <v>254</v>
      </c>
    </row>
    <row r="20" customFormat="false" ht="16.5" hidden="false" customHeight="false" outlineLevel="0" collapsed="false">
      <c r="A20" s="11" t="s">
        <v>295</v>
      </c>
      <c r="B20" s="13" t="s">
        <v>305</v>
      </c>
      <c r="C20" s="13" t="s">
        <v>305</v>
      </c>
      <c r="D20" s="14" t="s">
        <v>254</v>
      </c>
    </row>
    <row r="21" customFormat="false" ht="16.5" hidden="false" customHeight="false" outlineLevel="0" collapsed="false">
      <c r="A21" s="11" t="s">
        <v>310</v>
      </c>
      <c r="B21" s="13" t="s">
        <v>311</v>
      </c>
      <c r="C21" s="13" t="s">
        <v>311</v>
      </c>
      <c r="D21" s="14" t="s">
        <v>254</v>
      </c>
    </row>
    <row r="22" customFormat="false" ht="16.5" hidden="false" customHeight="false" outlineLevel="0" collapsed="false">
      <c r="A22" s="11" t="s">
        <v>313</v>
      </c>
      <c r="B22" s="13" t="s">
        <v>315</v>
      </c>
      <c r="C22" s="13" t="s">
        <v>315</v>
      </c>
      <c r="D22" s="14" t="s">
        <v>254</v>
      </c>
    </row>
    <row r="23" customFormat="false" ht="16.5" hidden="false" customHeight="false" outlineLevel="0" collapsed="false">
      <c r="A23" s="11" t="s">
        <v>318</v>
      </c>
      <c r="B23" s="13" t="s">
        <v>320</v>
      </c>
      <c r="C23" s="13" t="s">
        <v>320</v>
      </c>
      <c r="D23" s="14" t="s">
        <v>254</v>
      </c>
    </row>
    <row r="24" customFormat="false" ht="16.5" hidden="false" customHeight="false" outlineLevel="0" collapsed="false">
      <c r="A24" s="11" t="s">
        <v>324</v>
      </c>
      <c r="B24" s="13" t="s">
        <v>283</v>
      </c>
      <c r="C24" s="13" t="s">
        <v>283</v>
      </c>
      <c r="D24" s="14" t="s">
        <v>254</v>
      </c>
    </row>
    <row r="25" customFormat="false" ht="16.5" hidden="false" customHeight="false" outlineLevel="0" collapsed="false">
      <c r="A25" s="11" t="s">
        <v>327</v>
      </c>
      <c r="B25" s="13" t="s">
        <v>283</v>
      </c>
      <c r="C25" s="13" t="s">
        <v>283</v>
      </c>
      <c r="D25" s="14" t="s">
        <v>254</v>
      </c>
    </row>
    <row r="26" customFormat="false" ht="16.5" hidden="false" customHeight="false" outlineLevel="0" collapsed="false">
      <c r="A26" s="11" t="s">
        <v>330</v>
      </c>
      <c r="B26" s="13" t="s">
        <v>283</v>
      </c>
      <c r="C26" s="13" t="s">
        <v>283</v>
      </c>
      <c r="D26" s="14" t="s">
        <v>254</v>
      </c>
    </row>
    <row r="27" customFormat="false" ht="16.5" hidden="false" customHeight="false" outlineLevel="0" collapsed="false">
      <c r="A27" s="11" t="s">
        <v>337</v>
      </c>
      <c r="B27" s="13" t="s">
        <v>336</v>
      </c>
      <c r="C27" s="13" t="s">
        <v>336</v>
      </c>
      <c r="D27" s="14"/>
    </row>
    <row r="28" customFormat="false" ht="16.5" hidden="false" customHeight="false" outlineLevel="0" collapsed="false">
      <c r="A28" s="11" t="s">
        <v>342</v>
      </c>
      <c r="B28" s="13" t="s">
        <v>571</v>
      </c>
      <c r="C28" s="13" t="s">
        <v>572</v>
      </c>
      <c r="D28" s="14"/>
    </row>
    <row r="29" customFormat="false" ht="16.5" hidden="false" customHeight="false" outlineLevel="0" collapsed="false">
      <c r="A29" s="11" t="s">
        <v>352</v>
      </c>
      <c r="B29" s="13" t="s">
        <v>573</v>
      </c>
      <c r="C29" s="13" t="s">
        <v>574</v>
      </c>
      <c r="D29" s="14"/>
    </row>
    <row r="30" customFormat="false" ht="16.5" hidden="false" customHeight="false" outlineLevel="0" collapsed="false">
      <c r="A30" s="11" t="s">
        <v>363</v>
      </c>
      <c r="B30" s="13" t="s">
        <v>575</v>
      </c>
      <c r="C30" s="13" t="s">
        <v>576</v>
      </c>
      <c r="D30" s="14"/>
    </row>
    <row r="31" customFormat="false" ht="16.5" hidden="false" customHeight="false" outlineLevel="0" collapsed="false">
      <c r="A31" s="11" t="s">
        <v>383</v>
      </c>
      <c r="B31" s="13" t="s">
        <v>577</v>
      </c>
      <c r="C31" s="13" t="s">
        <v>578</v>
      </c>
      <c r="D31" s="14"/>
    </row>
    <row r="32" customFormat="false" ht="16.5" hidden="false" customHeight="false" outlineLevel="0" collapsed="false">
      <c r="A32" s="11" t="s">
        <v>389</v>
      </c>
      <c r="B32" s="13" t="s">
        <v>577</v>
      </c>
      <c r="C32" s="13" t="s">
        <v>578</v>
      </c>
      <c r="D32" s="14"/>
    </row>
    <row r="33" customFormat="false" ht="16.5" hidden="false" customHeight="false" outlineLevel="0" collapsed="false">
      <c r="A33" s="11" t="s">
        <v>390</v>
      </c>
      <c r="B33" s="13" t="s">
        <v>336</v>
      </c>
      <c r="C33" s="13" t="s">
        <v>336</v>
      </c>
      <c r="D33" s="14"/>
    </row>
    <row r="34" customFormat="false" ht="16.5" hidden="false" customHeight="false" outlineLevel="0" collapsed="false">
      <c r="A34" s="11" t="s">
        <v>391</v>
      </c>
      <c r="B34" s="13" t="s">
        <v>571</v>
      </c>
      <c r="C34" s="13" t="s">
        <v>572</v>
      </c>
      <c r="D34" s="14"/>
    </row>
    <row r="35" customFormat="false" ht="16.5" hidden="false" customHeight="false" outlineLevel="0" collapsed="false">
      <c r="A35" s="11" t="s">
        <v>392</v>
      </c>
      <c r="B35" s="13" t="s">
        <v>573</v>
      </c>
      <c r="C35" s="13" t="s">
        <v>574</v>
      </c>
      <c r="D35" s="14"/>
    </row>
    <row r="36" customFormat="false" ht="16.5" hidden="false" customHeight="false" outlineLevel="0" collapsed="false">
      <c r="A36" s="11" t="s">
        <v>393</v>
      </c>
      <c r="B36" s="13" t="s">
        <v>575</v>
      </c>
      <c r="C36" s="13" t="s">
        <v>576</v>
      </c>
      <c r="D36" s="14"/>
    </row>
    <row r="37" customFormat="false" ht="16.5" hidden="false" customHeight="false" outlineLevel="0" collapsed="false">
      <c r="A37" s="11" t="s">
        <v>399</v>
      </c>
      <c r="B37" s="13" t="s">
        <v>579</v>
      </c>
      <c r="C37" s="13" t="s">
        <v>580</v>
      </c>
      <c r="D37" s="14" t="s">
        <v>404</v>
      </c>
    </row>
    <row r="38" customFormat="false" ht="16.5" hidden="false" customHeight="false" outlineLevel="0" collapsed="false">
      <c r="A38" s="11" t="s">
        <v>406</v>
      </c>
      <c r="B38" s="13" t="s">
        <v>581</v>
      </c>
      <c r="C38" s="13" t="s">
        <v>582</v>
      </c>
      <c r="D38" s="14" t="s">
        <v>404</v>
      </c>
    </row>
    <row r="39" customFormat="false" ht="16.5" hidden="false" customHeight="false" outlineLevel="0" collapsed="false">
      <c r="A39" s="11" t="s">
        <v>412</v>
      </c>
      <c r="B39" s="13" t="s">
        <v>583</v>
      </c>
      <c r="C39" s="13" t="s">
        <v>584</v>
      </c>
      <c r="D39" s="14" t="s">
        <v>404</v>
      </c>
    </row>
    <row r="40" customFormat="false" ht="16.5" hidden="false" customHeight="false" outlineLevel="0" collapsed="false">
      <c r="A40" s="11" t="s">
        <v>420</v>
      </c>
      <c r="B40" s="13" t="s">
        <v>585</v>
      </c>
      <c r="C40" s="13" t="s">
        <v>586</v>
      </c>
      <c r="D40" s="14" t="s">
        <v>404</v>
      </c>
    </row>
    <row r="41" customFormat="false" ht="16.5" hidden="false" customHeight="false" outlineLevel="0" collapsed="false">
      <c r="A41" s="11" t="s">
        <v>428</v>
      </c>
      <c r="B41" s="13" t="s">
        <v>587</v>
      </c>
      <c r="C41" s="13" t="s">
        <v>588</v>
      </c>
      <c r="D41" s="14" t="s">
        <v>404</v>
      </c>
    </row>
    <row r="4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9</v>
      </c>
    </row>
    <row r="2" customFormat="false" ht="15" hidden="false" customHeight="false" outlineLevel="0" collapsed="false">
      <c r="A2" s="0" t="s">
        <v>86</v>
      </c>
    </row>
    <row r="3" customFormat="false" ht="15" hidden="false" customHeight="false" outlineLevel="0" collapsed="false">
      <c r="A3" s="0" t="s">
        <v>434</v>
      </c>
    </row>
    <row r="4" customFormat="false" ht="15" hidden="false" customHeight="false" outlineLevel="0" collapsed="false">
      <c r="A4" s="0" t="s">
        <v>56</v>
      </c>
    </row>
    <row r="5" customFormat="false" ht="15" hidden="false" customHeight="false" outlineLevel="0" collapsed="false">
      <c r="A5"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3" min="2" style="0" width="255.7"/>
    <col collapsed="false" customWidth="true" hidden="false" outlineLevel="0" max="4" min="4" style="0" width="20.7"/>
    <col collapsed="false" customWidth="true" hidden="false" outlineLevel="0" max="5" min="5" style="0" width="129.41"/>
  </cols>
  <sheetData>
    <row r="1" customFormat="false" ht="15" hidden="true" customHeight="false" outlineLevel="0" collapsed="false">
      <c r="A1" s="9"/>
      <c r="B1" s="9" t="s">
        <v>435</v>
      </c>
      <c r="C1" s="9" t="s">
        <v>435</v>
      </c>
      <c r="D1" s="9" t="s">
        <v>436</v>
      </c>
      <c r="E1" s="9" t="s">
        <v>435</v>
      </c>
    </row>
    <row r="2" customFormat="false" ht="15" hidden="true" customHeight="false" outlineLevel="0" collapsed="false">
      <c r="A2" s="9"/>
      <c r="B2" s="9" t="s">
        <v>437</v>
      </c>
      <c r="C2" s="9" t="s">
        <v>438</v>
      </c>
      <c r="D2" s="9" t="s">
        <v>439</v>
      </c>
      <c r="E2" s="9" t="s">
        <v>440</v>
      </c>
    </row>
    <row r="3" customFormat="false" ht="16.5" hidden="false" customHeight="false" outlineLevel="0" collapsed="false">
      <c r="A3" s="10" t="s">
        <v>441</v>
      </c>
      <c r="B3" s="10" t="s">
        <v>442</v>
      </c>
      <c r="C3" s="10" t="s">
        <v>443</v>
      </c>
      <c r="D3" s="10" t="s">
        <v>444</v>
      </c>
      <c r="E3" s="10" t="s">
        <v>445</v>
      </c>
    </row>
    <row r="4" customFormat="false" ht="16.5" hidden="false" customHeight="false" outlineLevel="0" collapsed="false">
      <c r="A4" s="11" t="s">
        <v>65</v>
      </c>
      <c r="B4" s="11" t="s">
        <v>446</v>
      </c>
      <c r="C4" s="11" t="s">
        <v>447</v>
      </c>
      <c r="D4" s="11" t="s">
        <v>448</v>
      </c>
      <c r="E4" s="11" t="s">
        <v>449</v>
      </c>
    </row>
    <row r="5" customFormat="false" ht="16.5" hidden="false" customHeight="false" outlineLevel="0" collapsed="false">
      <c r="A5" s="11" t="s">
        <v>92</v>
      </c>
      <c r="B5" s="11" t="s">
        <v>450</v>
      </c>
      <c r="C5" s="11" t="s">
        <v>451</v>
      </c>
      <c r="D5" s="11" t="s">
        <v>448</v>
      </c>
      <c r="E5" s="11" t="s">
        <v>452</v>
      </c>
    </row>
    <row r="6" customFormat="false" ht="16.5" hidden="false" customHeight="false" outlineLevel="0" collapsed="false">
      <c r="A6" s="11" t="s">
        <v>114</v>
      </c>
      <c r="B6" s="11" t="s">
        <v>453</v>
      </c>
      <c r="C6" s="11" t="s">
        <v>454</v>
      </c>
      <c r="D6" s="11" t="s">
        <v>455</v>
      </c>
      <c r="E6" s="11" t="s">
        <v>456</v>
      </c>
    </row>
    <row r="7" customFormat="false" ht="16.5" hidden="false" customHeight="false" outlineLevel="0" collapsed="false">
      <c r="A7" s="11" t="s">
        <v>131</v>
      </c>
      <c r="B7" s="11" t="s">
        <v>453</v>
      </c>
      <c r="C7" s="11" t="s">
        <v>454</v>
      </c>
      <c r="D7" s="11" t="s">
        <v>455</v>
      </c>
      <c r="E7" s="11" t="s">
        <v>456</v>
      </c>
    </row>
    <row r="8" customFormat="false" ht="16.5" hidden="false" customHeight="false" outlineLevel="0" collapsed="false">
      <c r="A8" s="11" t="s">
        <v>148</v>
      </c>
      <c r="B8" s="11" t="s">
        <v>457</v>
      </c>
      <c r="C8" s="11" t="s">
        <v>458</v>
      </c>
      <c r="D8" s="11" t="s">
        <v>455</v>
      </c>
      <c r="E8" s="11" t="s">
        <v>459</v>
      </c>
    </row>
    <row r="9" customFormat="false" ht="16.5" hidden="false" customHeight="false" outlineLevel="0" collapsed="false">
      <c r="A9" s="11" t="s">
        <v>163</v>
      </c>
      <c r="B9" s="11" t="s">
        <v>460</v>
      </c>
      <c r="C9" s="11" t="s">
        <v>461</v>
      </c>
      <c r="D9" s="11" t="s">
        <v>448</v>
      </c>
      <c r="E9" s="11" t="s">
        <v>462</v>
      </c>
    </row>
    <row r="10" customFormat="false" ht="16.5" hidden="false" customHeight="false" outlineLevel="0" collapsed="false">
      <c r="A10" s="11" t="s">
        <v>179</v>
      </c>
      <c r="B10" s="11" t="s">
        <v>463</v>
      </c>
      <c r="C10" s="11" t="s">
        <v>464</v>
      </c>
      <c r="D10" s="11" t="s">
        <v>455</v>
      </c>
      <c r="E10" s="11" t="s">
        <v>465</v>
      </c>
    </row>
    <row r="11" customFormat="false" ht="16.5" hidden="false" customHeight="false" outlineLevel="0" collapsed="false">
      <c r="A11" s="11" t="s">
        <v>193</v>
      </c>
      <c r="B11" s="11" t="s">
        <v>466</v>
      </c>
      <c r="C11" s="11" t="s">
        <v>467</v>
      </c>
      <c r="D11" s="11" t="s">
        <v>455</v>
      </c>
      <c r="E11" s="11" t="s">
        <v>468</v>
      </c>
    </row>
    <row r="12" customFormat="false" ht="16.5" hidden="false" customHeight="false" outlineLevel="0" collapsed="false">
      <c r="A12" s="11" t="s">
        <v>207</v>
      </c>
      <c r="B12" s="11" t="s">
        <v>469</v>
      </c>
      <c r="C12" s="11" t="s">
        <v>470</v>
      </c>
      <c r="D12" s="11" t="s">
        <v>448</v>
      </c>
      <c r="E12" s="11" t="s">
        <v>471</v>
      </c>
    </row>
    <row r="13" customFormat="false" ht="16.5" hidden="false" customHeight="false" outlineLevel="0" collapsed="false">
      <c r="A13" s="11" t="s">
        <v>220</v>
      </c>
      <c r="B13" s="11" t="s">
        <v>472</v>
      </c>
      <c r="C13" s="11" t="s">
        <v>473</v>
      </c>
      <c r="D13" s="11" t="s">
        <v>448</v>
      </c>
      <c r="E13" s="11" t="s">
        <v>474</v>
      </c>
    </row>
    <row r="14" customFormat="false" ht="16.5" hidden="false" customHeight="false" outlineLevel="0" collapsed="false">
      <c r="A14" s="11" t="s">
        <v>241</v>
      </c>
      <c r="B14" s="11" t="s">
        <v>475</v>
      </c>
      <c r="C14" s="11" t="s">
        <v>476</v>
      </c>
      <c r="D14" s="11" t="s">
        <v>448</v>
      </c>
      <c r="E14" s="11" t="s">
        <v>477</v>
      </c>
    </row>
    <row r="15" customFormat="false" ht="16.5" hidden="false" customHeight="false" outlineLevel="0" collapsed="false">
      <c r="A15" s="11" t="s">
        <v>257</v>
      </c>
      <c r="B15" s="11" t="s">
        <v>450</v>
      </c>
      <c r="C15" s="11" t="s">
        <v>451</v>
      </c>
      <c r="D15" s="11" t="s">
        <v>448</v>
      </c>
      <c r="E15" s="11" t="s">
        <v>452</v>
      </c>
    </row>
    <row r="16" customFormat="false" ht="16.5" hidden="false" customHeight="false" outlineLevel="0" collapsed="false">
      <c r="A16" s="11" t="s">
        <v>267</v>
      </c>
      <c r="B16" s="11" t="s">
        <v>478</v>
      </c>
      <c r="C16" s="11" t="s">
        <v>479</v>
      </c>
      <c r="D16" s="11" t="s">
        <v>448</v>
      </c>
      <c r="E16" s="11" t="s">
        <v>480</v>
      </c>
    </row>
    <row r="17" customFormat="false" ht="16.5" hidden="false" customHeight="false" outlineLevel="0" collapsed="false">
      <c r="A17" s="11" t="s">
        <v>281</v>
      </c>
      <c r="B17" s="11" t="s">
        <v>446</v>
      </c>
      <c r="C17" s="11" t="s">
        <v>447</v>
      </c>
      <c r="D17" s="11" t="s">
        <v>448</v>
      </c>
      <c r="E17" s="11" t="s">
        <v>449</v>
      </c>
    </row>
    <row r="18" customFormat="false" ht="16.5" hidden="false" customHeight="false" outlineLevel="0" collapsed="false">
      <c r="A18" s="11" t="s">
        <v>287</v>
      </c>
      <c r="B18" s="11" t="s">
        <v>481</v>
      </c>
      <c r="C18" s="11" t="s">
        <v>482</v>
      </c>
      <c r="D18" s="11" t="s">
        <v>448</v>
      </c>
      <c r="E18" s="11" t="s">
        <v>483</v>
      </c>
    </row>
    <row r="19" customFormat="false" ht="16.5" hidden="false" customHeight="false" outlineLevel="0" collapsed="false">
      <c r="A19" s="11" t="s">
        <v>291</v>
      </c>
      <c r="B19" s="11" t="s">
        <v>453</v>
      </c>
      <c r="C19" s="11" t="s">
        <v>454</v>
      </c>
      <c r="D19" s="11" t="s">
        <v>455</v>
      </c>
      <c r="E19" s="11" t="s">
        <v>456</v>
      </c>
    </row>
    <row r="20" customFormat="false" ht="16.5" hidden="false" customHeight="false" outlineLevel="0" collapsed="false">
      <c r="A20" s="11" t="s">
        <v>295</v>
      </c>
      <c r="B20" s="11" t="s">
        <v>484</v>
      </c>
      <c r="C20" s="11" t="s">
        <v>485</v>
      </c>
      <c r="D20" s="11" t="s">
        <v>448</v>
      </c>
      <c r="E20" s="11" t="s">
        <v>486</v>
      </c>
    </row>
    <row r="21" customFormat="false" ht="16.5" hidden="false" customHeight="false" outlineLevel="0" collapsed="false">
      <c r="A21" s="11" t="s">
        <v>310</v>
      </c>
      <c r="B21" s="11" t="s">
        <v>457</v>
      </c>
      <c r="C21" s="11" t="s">
        <v>458</v>
      </c>
      <c r="D21" s="11" t="s">
        <v>455</v>
      </c>
      <c r="E21" s="11" t="s">
        <v>459</v>
      </c>
    </row>
    <row r="22" customFormat="false" ht="16.5" hidden="false" customHeight="false" outlineLevel="0" collapsed="false">
      <c r="A22" s="11" t="s">
        <v>313</v>
      </c>
      <c r="B22" s="11" t="s">
        <v>460</v>
      </c>
      <c r="C22" s="11" t="s">
        <v>461</v>
      </c>
      <c r="D22" s="11" t="s">
        <v>448</v>
      </c>
      <c r="E22" s="11" t="s">
        <v>462</v>
      </c>
    </row>
    <row r="23" customFormat="false" ht="16.5" hidden="false" customHeight="false" outlineLevel="0" collapsed="false">
      <c r="A23" s="11" t="s">
        <v>318</v>
      </c>
      <c r="B23" s="11" t="s">
        <v>463</v>
      </c>
      <c r="C23" s="11" t="s">
        <v>464</v>
      </c>
      <c r="D23" s="11" t="s">
        <v>455</v>
      </c>
      <c r="E23" s="11" t="s">
        <v>465</v>
      </c>
    </row>
    <row r="24" customFormat="false" ht="16.5" hidden="false" customHeight="false" outlineLevel="0" collapsed="false">
      <c r="A24" s="11" t="s">
        <v>324</v>
      </c>
      <c r="B24" s="11" t="s">
        <v>466</v>
      </c>
      <c r="C24" s="11" t="s">
        <v>467</v>
      </c>
      <c r="D24" s="11" t="s">
        <v>455</v>
      </c>
      <c r="E24" s="11" t="s">
        <v>468</v>
      </c>
    </row>
    <row r="25" customFormat="false" ht="16.5" hidden="false" customHeight="false" outlineLevel="0" collapsed="false">
      <c r="A25" s="11" t="s">
        <v>327</v>
      </c>
      <c r="B25" s="11" t="s">
        <v>469</v>
      </c>
      <c r="C25" s="11" t="s">
        <v>470</v>
      </c>
      <c r="D25" s="11" t="s">
        <v>448</v>
      </c>
      <c r="E25" s="11" t="s">
        <v>471</v>
      </c>
    </row>
    <row r="26" customFormat="false" ht="16.5" hidden="false" customHeight="false" outlineLevel="0" collapsed="false">
      <c r="A26" s="11" t="s">
        <v>330</v>
      </c>
      <c r="B26" s="11" t="s">
        <v>472</v>
      </c>
      <c r="C26" s="11" t="s">
        <v>473</v>
      </c>
      <c r="D26" s="11" t="s">
        <v>448</v>
      </c>
      <c r="E26" s="11" t="s">
        <v>474</v>
      </c>
    </row>
    <row r="27" customFormat="false" ht="16.5" hidden="false" customHeight="false" outlineLevel="0" collapsed="false">
      <c r="A27" s="11" t="s">
        <v>342</v>
      </c>
      <c r="B27" s="11" t="s">
        <v>340</v>
      </c>
      <c r="C27" s="11" t="s">
        <v>340</v>
      </c>
      <c r="D27" s="11"/>
      <c r="E27" s="11" t="s">
        <v>340</v>
      </c>
    </row>
    <row r="28" customFormat="false" ht="16.5" hidden="false" customHeight="false" outlineLevel="0" collapsed="false">
      <c r="A28" s="11" t="s">
        <v>352</v>
      </c>
      <c r="B28" s="11" t="s">
        <v>446</v>
      </c>
      <c r="C28" s="11" t="s">
        <v>447</v>
      </c>
      <c r="D28" s="11" t="s">
        <v>448</v>
      </c>
      <c r="E28" s="11" t="s">
        <v>449</v>
      </c>
    </row>
    <row r="29" customFormat="false" ht="16.5" hidden="false" customHeight="false" outlineLevel="0" collapsed="false">
      <c r="A29" s="11" t="s">
        <v>363</v>
      </c>
      <c r="B29" s="11" t="s">
        <v>487</v>
      </c>
      <c r="C29" s="11" t="s">
        <v>488</v>
      </c>
      <c r="D29" s="11" t="s">
        <v>448</v>
      </c>
      <c r="E29" s="11" t="s">
        <v>489</v>
      </c>
    </row>
    <row r="30" customFormat="false" ht="16.5" hidden="false" customHeight="false" outlineLevel="0" collapsed="false">
      <c r="A30" s="11" t="s">
        <v>383</v>
      </c>
      <c r="B30" s="11" t="s">
        <v>380</v>
      </c>
      <c r="C30" s="11" t="s">
        <v>380</v>
      </c>
      <c r="D30" s="11"/>
      <c r="E30" s="11" t="s">
        <v>380</v>
      </c>
    </row>
    <row r="31" customFormat="false" ht="16.5" hidden="false" customHeight="false" outlineLevel="0" collapsed="false">
      <c r="A31" s="11" t="s">
        <v>389</v>
      </c>
      <c r="B31" s="11" t="s">
        <v>380</v>
      </c>
      <c r="C31" s="11" t="s">
        <v>380</v>
      </c>
      <c r="D31" s="11"/>
      <c r="E31" s="11" t="s">
        <v>380</v>
      </c>
    </row>
    <row r="32" customFormat="false" ht="16.5" hidden="false" customHeight="false" outlineLevel="0" collapsed="false">
      <c r="A32" s="11" t="s">
        <v>391</v>
      </c>
      <c r="B32" s="11" t="s">
        <v>340</v>
      </c>
      <c r="C32" s="11" t="s">
        <v>340</v>
      </c>
      <c r="D32" s="11"/>
      <c r="E32" s="11" t="s">
        <v>340</v>
      </c>
    </row>
    <row r="33" customFormat="false" ht="16.5" hidden="false" customHeight="false" outlineLevel="0" collapsed="false">
      <c r="A33" s="11" t="s">
        <v>392</v>
      </c>
      <c r="B33" s="11" t="s">
        <v>446</v>
      </c>
      <c r="C33" s="11" t="s">
        <v>447</v>
      </c>
      <c r="D33" s="11" t="s">
        <v>448</v>
      </c>
      <c r="E33" s="11" t="s">
        <v>449</v>
      </c>
    </row>
    <row r="34" customFormat="false" ht="16.5" hidden="false" customHeight="false" outlineLevel="0" collapsed="false">
      <c r="A34" s="11" t="s">
        <v>393</v>
      </c>
      <c r="B34" s="11" t="s">
        <v>487</v>
      </c>
      <c r="C34" s="11" t="s">
        <v>488</v>
      </c>
      <c r="D34" s="11" t="s">
        <v>448</v>
      </c>
      <c r="E34" s="11" t="s">
        <v>489</v>
      </c>
    </row>
    <row r="35" customFormat="false" ht="16.5" hidden="false" customHeight="false" outlineLevel="0" collapsed="false">
      <c r="A35" s="11" t="s">
        <v>399</v>
      </c>
      <c r="B35" s="11" t="s">
        <v>396</v>
      </c>
      <c r="C35" s="11" t="s">
        <v>396</v>
      </c>
      <c r="D35" s="11" t="s">
        <v>448</v>
      </c>
      <c r="E35" s="11" t="s">
        <v>396</v>
      </c>
    </row>
    <row r="36" customFormat="false" ht="16.5" hidden="false" customHeight="false" outlineLevel="0" collapsed="false">
      <c r="A36" s="11" t="s">
        <v>406</v>
      </c>
      <c r="B36" s="11" t="s">
        <v>340</v>
      </c>
      <c r="C36" s="11" t="s">
        <v>340</v>
      </c>
      <c r="D36" s="11" t="s">
        <v>448</v>
      </c>
      <c r="E36" s="11" t="s">
        <v>340</v>
      </c>
    </row>
    <row r="37" customFormat="false" ht="16.5" hidden="false" customHeight="false" outlineLevel="0" collapsed="false">
      <c r="A37" s="11" t="s">
        <v>412</v>
      </c>
      <c r="B37" s="11" t="s">
        <v>446</v>
      </c>
      <c r="C37" s="11" t="s">
        <v>447</v>
      </c>
      <c r="D37" s="11" t="s">
        <v>448</v>
      </c>
      <c r="E37" s="11" t="s">
        <v>449</v>
      </c>
    </row>
    <row r="38" customFormat="false" ht="16.5" hidden="false" customHeight="false" outlineLevel="0" collapsed="false">
      <c r="A38" s="11" t="s">
        <v>420</v>
      </c>
      <c r="B38" s="11" t="s">
        <v>487</v>
      </c>
      <c r="C38" s="11" t="s">
        <v>488</v>
      </c>
      <c r="D38" s="11" t="s">
        <v>448</v>
      </c>
      <c r="E38" s="11" t="s">
        <v>489</v>
      </c>
    </row>
    <row r="39" customFormat="false" ht="16.5" hidden="false" customHeight="false" outlineLevel="0" collapsed="false">
      <c r="A39" s="11" t="s">
        <v>428</v>
      </c>
      <c r="B39" s="11" t="s">
        <v>380</v>
      </c>
      <c r="C39" s="11" t="s">
        <v>380</v>
      </c>
      <c r="D39" s="11" t="s">
        <v>448</v>
      </c>
      <c r="E39" s="11" t="s">
        <v>380</v>
      </c>
    </row>
    <row r="40" customFormat="false" ht="15.75" hidden="false" customHeight="false" outlineLevel="0" collapsed="false"/>
  </sheetData>
  <dataValidations count="2">
    <dataValidation allowBlank="true" errorStyle="stop" operator="between" showDropDown="false" showErrorMessage="true" showInputMessage="false" sqref="D8:D37" type="list">
      <formula1>Hidden_1_Tabla_4818923</formula1>
      <formula2>0</formula2>
    </dataValidation>
    <dataValidation allowBlank="true" errorStyle="stop" operator="between" showDropDown="false" showErrorMessage="true" showInputMessage="false" sqref="D4:D7"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5</v>
      </c>
    </row>
    <row r="2" customFormat="false" ht="15" hidden="false" customHeight="false" outlineLevel="0" collapsed="false">
      <c r="A2" s="0" t="s">
        <v>490</v>
      </c>
    </row>
    <row r="3" customFormat="false" ht="15" hidden="false" customHeight="false" outlineLevel="0" collapsed="false">
      <c r="A3" s="0" t="s">
        <v>4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141.13"/>
    <col collapsed="false" customWidth="true" hidden="false" outlineLevel="0" max="3" min="3" style="0" width="255.7"/>
    <col collapsed="false" customWidth="true" hidden="false" outlineLevel="0" max="5" min="4" style="0" width="129.41"/>
    <col collapsed="false" customWidth="true" hidden="false" outlineLevel="0" max="6" min="6" style="0" width="22.56"/>
    <col collapsed="false" customWidth="true" hidden="false" outlineLevel="0" max="7" min="7" style="0" width="129.41"/>
    <col collapsed="false" customWidth="true" hidden="false" outlineLevel="0" max="8" min="8" style="0" width="218.99"/>
    <col collapsed="false" customWidth="true" hidden="false" outlineLevel="0" max="9" min="9" style="0" width="129.41"/>
  </cols>
  <sheetData>
    <row r="1" customFormat="false" ht="15" hidden="true" customHeight="false" outlineLevel="0" collapsed="false">
      <c r="B1" s="0" t="s">
        <v>435</v>
      </c>
      <c r="C1" s="0" t="s">
        <v>435</v>
      </c>
      <c r="D1" s="0" t="s">
        <v>435</v>
      </c>
      <c r="E1" s="0" t="s">
        <v>435</v>
      </c>
      <c r="F1" s="0" t="s">
        <v>436</v>
      </c>
      <c r="G1" s="0" t="s">
        <v>435</v>
      </c>
      <c r="H1" s="0" t="s">
        <v>435</v>
      </c>
      <c r="I1" s="0" t="s">
        <v>435</v>
      </c>
    </row>
    <row r="2" customFormat="false" ht="15" hidden="true" customHeight="false" outlineLevel="0" collapsed="false">
      <c r="B2" s="0" t="s">
        <v>491</v>
      </c>
      <c r="C2" s="0" t="s">
        <v>492</v>
      </c>
      <c r="D2" s="0" t="s">
        <v>493</v>
      </c>
      <c r="E2" s="0" t="s">
        <v>494</v>
      </c>
      <c r="F2" s="0" t="s">
        <v>495</v>
      </c>
      <c r="G2" s="0" t="s">
        <v>496</v>
      </c>
      <c r="H2" s="0" t="s">
        <v>497</v>
      </c>
      <c r="I2" s="0" t="s">
        <v>498</v>
      </c>
    </row>
    <row r="3" customFormat="false" ht="16.5" hidden="false" customHeight="false" outlineLevel="0" collapsed="false">
      <c r="A3" s="10" t="s">
        <v>441</v>
      </c>
      <c r="B3" s="10" t="s">
        <v>499</v>
      </c>
      <c r="C3" s="10" t="s">
        <v>500</v>
      </c>
      <c r="D3" s="10" t="s">
        <v>501</v>
      </c>
      <c r="E3" s="10" t="s">
        <v>502</v>
      </c>
      <c r="F3" s="10" t="s">
        <v>503</v>
      </c>
      <c r="G3" s="10" t="s">
        <v>504</v>
      </c>
      <c r="H3" s="10" t="s">
        <v>505</v>
      </c>
      <c r="I3" s="10" t="s">
        <v>506</v>
      </c>
    </row>
    <row r="4" customFormat="false" ht="16.5" hidden="false" customHeight="false" outlineLevel="0" collapsed="false">
      <c r="A4" s="12" t="s">
        <v>65</v>
      </c>
      <c r="B4" s="12" t="s">
        <v>507</v>
      </c>
      <c r="C4" s="12" t="s">
        <v>508</v>
      </c>
      <c r="D4" s="12" t="s">
        <v>509</v>
      </c>
      <c r="E4" s="12" t="s">
        <v>510</v>
      </c>
      <c r="F4" s="12" t="s">
        <v>511</v>
      </c>
      <c r="G4" s="11" t="s">
        <v>512</v>
      </c>
      <c r="H4" s="11" t="s">
        <v>355</v>
      </c>
      <c r="I4" s="11" t="s">
        <v>349</v>
      </c>
    </row>
    <row r="5" customFormat="false" ht="16.5" hidden="false" customHeight="false" outlineLevel="0" collapsed="false">
      <c r="A5" s="12" t="s">
        <v>92</v>
      </c>
      <c r="B5" s="12" t="s">
        <v>452</v>
      </c>
      <c r="C5" s="12" t="s">
        <v>513</v>
      </c>
      <c r="D5" s="12" t="s">
        <v>514</v>
      </c>
      <c r="E5" s="12" t="s">
        <v>452</v>
      </c>
      <c r="F5" s="12" t="s">
        <v>515</v>
      </c>
      <c r="G5" s="11" t="s">
        <v>516</v>
      </c>
      <c r="H5" s="11" t="s">
        <v>517</v>
      </c>
      <c r="I5" s="11" t="s">
        <v>518</v>
      </c>
    </row>
    <row r="6" customFormat="false" ht="16.5" hidden="false" customHeight="false" outlineLevel="0" collapsed="false">
      <c r="A6" s="12" t="s">
        <v>114</v>
      </c>
      <c r="B6" s="12" t="s">
        <v>519</v>
      </c>
      <c r="C6" s="12" t="s">
        <v>520</v>
      </c>
      <c r="D6" s="12" t="s">
        <v>521</v>
      </c>
      <c r="E6" s="12" t="s">
        <v>522</v>
      </c>
      <c r="F6" s="12" t="s">
        <v>523</v>
      </c>
      <c r="G6" s="11" t="s">
        <v>524</v>
      </c>
      <c r="H6" s="11" t="s">
        <v>525</v>
      </c>
      <c r="I6" s="11" t="s">
        <v>128</v>
      </c>
    </row>
    <row r="7" customFormat="false" ht="16.5" hidden="false" customHeight="false" outlineLevel="0" collapsed="false">
      <c r="A7" s="12" t="s">
        <v>131</v>
      </c>
      <c r="B7" s="12" t="s">
        <v>519</v>
      </c>
      <c r="C7" s="12" t="s">
        <v>520</v>
      </c>
      <c r="D7" s="12" t="s">
        <v>521</v>
      </c>
      <c r="E7" s="12" t="s">
        <v>522</v>
      </c>
      <c r="F7" s="12" t="s">
        <v>523</v>
      </c>
      <c r="G7" s="11" t="s">
        <v>524</v>
      </c>
      <c r="H7" s="11" t="s">
        <v>525</v>
      </c>
      <c r="I7" s="11" t="s">
        <v>128</v>
      </c>
    </row>
    <row r="8" customFormat="false" ht="16.5" hidden="false" customHeight="false" outlineLevel="0" collapsed="false">
      <c r="A8" s="12" t="s">
        <v>148</v>
      </c>
      <c r="B8" s="12" t="s">
        <v>526</v>
      </c>
      <c r="C8" s="12" t="s">
        <v>520</v>
      </c>
      <c r="D8" s="12" t="s">
        <v>297</v>
      </c>
      <c r="E8" s="12" t="s">
        <v>527</v>
      </c>
      <c r="F8" s="12" t="s">
        <v>523</v>
      </c>
      <c r="G8" s="11" t="s">
        <v>524</v>
      </c>
      <c r="H8" s="11" t="s">
        <v>528</v>
      </c>
      <c r="I8" s="11" t="s">
        <v>146</v>
      </c>
    </row>
    <row r="9" customFormat="false" ht="16.5" hidden="false" customHeight="false" outlineLevel="0" collapsed="false">
      <c r="A9" s="12" t="s">
        <v>163</v>
      </c>
      <c r="B9" s="12" t="s">
        <v>529</v>
      </c>
      <c r="C9" s="12" t="s">
        <v>520</v>
      </c>
      <c r="D9" s="12" t="s">
        <v>149</v>
      </c>
      <c r="E9" s="12" t="s">
        <v>530</v>
      </c>
      <c r="F9" s="12" t="s">
        <v>523</v>
      </c>
      <c r="G9" s="11" t="s">
        <v>524</v>
      </c>
      <c r="H9" s="11" t="s">
        <v>531</v>
      </c>
      <c r="I9" s="11" t="s">
        <v>161</v>
      </c>
    </row>
    <row r="10" customFormat="false" ht="16.5" hidden="false" customHeight="false" outlineLevel="0" collapsed="false">
      <c r="A10" s="12" t="s">
        <v>179</v>
      </c>
      <c r="B10" s="12" t="s">
        <v>526</v>
      </c>
      <c r="C10" s="12" t="s">
        <v>520</v>
      </c>
      <c r="D10" s="12" t="s">
        <v>181</v>
      </c>
      <c r="E10" s="12" t="s">
        <v>532</v>
      </c>
      <c r="F10" s="12" t="s">
        <v>523</v>
      </c>
      <c r="G10" s="11" t="s">
        <v>524</v>
      </c>
      <c r="H10" s="11" t="s">
        <v>533</v>
      </c>
      <c r="I10" s="11" t="s">
        <v>534</v>
      </c>
    </row>
    <row r="11" customFormat="false" ht="16.5" hidden="false" customHeight="false" outlineLevel="0" collapsed="false">
      <c r="A11" s="12" t="s">
        <v>193</v>
      </c>
      <c r="B11" s="12" t="s">
        <v>535</v>
      </c>
      <c r="C11" s="12" t="s">
        <v>466</v>
      </c>
      <c r="D11" s="12" t="s">
        <v>195</v>
      </c>
      <c r="E11" s="12" t="s">
        <v>535</v>
      </c>
      <c r="F11" s="12" t="s">
        <v>515</v>
      </c>
      <c r="G11" s="11" t="s">
        <v>516</v>
      </c>
      <c r="H11" s="11" t="s">
        <v>203</v>
      </c>
      <c r="I11" s="11" t="s">
        <v>536</v>
      </c>
    </row>
    <row r="12" customFormat="false" ht="16.5" hidden="false" customHeight="false" outlineLevel="0" collapsed="false">
      <c r="A12" s="12" t="s">
        <v>207</v>
      </c>
      <c r="B12" s="12" t="s">
        <v>537</v>
      </c>
      <c r="C12" s="12" t="s">
        <v>469</v>
      </c>
      <c r="D12" s="12" t="s">
        <v>195</v>
      </c>
      <c r="E12" s="12" t="s">
        <v>537</v>
      </c>
      <c r="F12" s="12" t="s">
        <v>515</v>
      </c>
      <c r="G12" s="11" t="s">
        <v>516</v>
      </c>
      <c r="H12" s="11" t="s">
        <v>203</v>
      </c>
      <c r="I12" s="11" t="s">
        <v>538</v>
      </c>
    </row>
    <row r="13" customFormat="false" ht="16.5" hidden="false" customHeight="false" outlineLevel="0" collapsed="false">
      <c r="A13" s="12" t="s">
        <v>220</v>
      </c>
      <c r="B13" s="12" t="s">
        <v>539</v>
      </c>
      <c r="C13" s="12" t="s">
        <v>472</v>
      </c>
      <c r="D13" s="12" t="s">
        <v>540</v>
      </c>
      <c r="E13" s="12" t="s">
        <v>539</v>
      </c>
      <c r="F13" s="12" t="s">
        <v>515</v>
      </c>
      <c r="G13" s="11" t="s">
        <v>516</v>
      </c>
      <c r="H13" s="11" t="s">
        <v>203</v>
      </c>
      <c r="I13" s="11" t="s">
        <v>538</v>
      </c>
    </row>
    <row r="14" customFormat="false" ht="16.5" hidden="false" customHeight="false" outlineLevel="0" collapsed="false">
      <c r="A14" s="12" t="s">
        <v>241</v>
      </c>
      <c r="B14" s="12" t="s">
        <v>477</v>
      </c>
      <c r="C14" s="12" t="s">
        <v>476</v>
      </c>
      <c r="D14" s="12" t="s">
        <v>541</v>
      </c>
      <c r="E14" s="12" t="s">
        <v>477</v>
      </c>
      <c r="F14" s="12" t="s">
        <v>515</v>
      </c>
      <c r="G14" s="11" t="s">
        <v>516</v>
      </c>
      <c r="H14" s="11" t="s">
        <v>542</v>
      </c>
      <c r="I14" s="11" t="s">
        <v>543</v>
      </c>
    </row>
    <row r="15" customFormat="false" ht="16.5" hidden="false" customHeight="false" outlineLevel="0" collapsed="false">
      <c r="A15" s="12" t="s">
        <v>257</v>
      </c>
      <c r="B15" s="12" t="s">
        <v>452</v>
      </c>
      <c r="C15" s="12" t="s">
        <v>544</v>
      </c>
      <c r="D15" s="12" t="s">
        <v>514</v>
      </c>
      <c r="E15" s="12" t="s">
        <v>452</v>
      </c>
      <c r="F15" s="12" t="s">
        <v>515</v>
      </c>
      <c r="G15" s="11" t="s">
        <v>516</v>
      </c>
      <c r="H15" s="11" t="s">
        <v>517</v>
      </c>
      <c r="I15" s="11" t="s">
        <v>518</v>
      </c>
    </row>
    <row r="16" customFormat="false" ht="16.5" hidden="false" customHeight="false" outlineLevel="0" collapsed="false">
      <c r="A16" s="12" t="s">
        <v>267</v>
      </c>
      <c r="B16" s="12" t="s">
        <v>507</v>
      </c>
      <c r="C16" s="12" t="s">
        <v>545</v>
      </c>
      <c r="D16" s="12" t="s">
        <v>509</v>
      </c>
      <c r="E16" s="12" t="s">
        <v>546</v>
      </c>
      <c r="F16" s="12" t="s">
        <v>511</v>
      </c>
      <c r="G16" s="11" t="s">
        <v>512</v>
      </c>
      <c r="H16" s="11" t="s">
        <v>355</v>
      </c>
      <c r="I16" s="11" t="s">
        <v>547</v>
      </c>
    </row>
    <row r="17" customFormat="false" ht="16.5" hidden="false" customHeight="false" outlineLevel="0" collapsed="false">
      <c r="A17" s="12" t="s">
        <v>281</v>
      </c>
      <c r="B17" s="12" t="s">
        <v>507</v>
      </c>
      <c r="C17" s="12" t="s">
        <v>508</v>
      </c>
      <c r="D17" s="12" t="s">
        <v>509</v>
      </c>
      <c r="E17" s="12" t="s">
        <v>510</v>
      </c>
      <c r="F17" s="12" t="s">
        <v>511</v>
      </c>
      <c r="G17" s="11" t="s">
        <v>512</v>
      </c>
      <c r="H17" s="11" t="s">
        <v>355</v>
      </c>
      <c r="I17" s="11" t="s">
        <v>349</v>
      </c>
    </row>
    <row r="18" customFormat="false" ht="16.5" hidden="false" customHeight="false" outlineLevel="0" collapsed="false">
      <c r="A18" s="12" t="s">
        <v>287</v>
      </c>
      <c r="B18" s="12" t="s">
        <v>548</v>
      </c>
      <c r="C18" s="12" t="s">
        <v>549</v>
      </c>
      <c r="D18" s="12" t="s">
        <v>550</v>
      </c>
      <c r="E18" s="12" t="s">
        <v>551</v>
      </c>
      <c r="F18" s="12" t="s">
        <v>523</v>
      </c>
      <c r="G18" s="11" t="s">
        <v>516</v>
      </c>
      <c r="H18" s="11" t="s">
        <v>552</v>
      </c>
      <c r="I18" s="11" t="s">
        <v>538</v>
      </c>
    </row>
    <row r="19" customFormat="false" ht="16.5" hidden="false" customHeight="false" outlineLevel="0" collapsed="false">
      <c r="A19" s="12" t="s">
        <v>291</v>
      </c>
      <c r="B19" s="12" t="s">
        <v>519</v>
      </c>
      <c r="C19" s="12" t="s">
        <v>520</v>
      </c>
      <c r="D19" s="12" t="s">
        <v>521</v>
      </c>
      <c r="E19" s="12" t="s">
        <v>522</v>
      </c>
      <c r="F19" s="12" t="s">
        <v>523</v>
      </c>
      <c r="G19" s="11" t="s">
        <v>524</v>
      </c>
      <c r="H19" s="11" t="s">
        <v>525</v>
      </c>
      <c r="I19" s="11" t="s">
        <v>128</v>
      </c>
    </row>
    <row r="20" customFormat="false" ht="16.5" hidden="false" customHeight="false" outlineLevel="0" collapsed="false">
      <c r="A20" s="12" t="s">
        <v>295</v>
      </c>
      <c r="B20" s="12" t="s">
        <v>553</v>
      </c>
      <c r="C20" s="12" t="s">
        <v>520</v>
      </c>
      <c r="D20" s="12" t="s">
        <v>297</v>
      </c>
      <c r="E20" s="12" t="s">
        <v>554</v>
      </c>
      <c r="F20" s="12" t="s">
        <v>523</v>
      </c>
      <c r="G20" s="11" t="s">
        <v>524</v>
      </c>
      <c r="H20" s="11" t="s">
        <v>555</v>
      </c>
      <c r="I20" s="11" t="s">
        <v>294</v>
      </c>
    </row>
    <row r="21" customFormat="false" ht="16.5" hidden="false" customHeight="false" outlineLevel="0" collapsed="false">
      <c r="A21" s="12" t="s">
        <v>310</v>
      </c>
      <c r="B21" s="12" t="s">
        <v>526</v>
      </c>
      <c r="C21" s="12" t="s">
        <v>520</v>
      </c>
      <c r="D21" s="12" t="s">
        <v>297</v>
      </c>
      <c r="E21" s="12" t="s">
        <v>527</v>
      </c>
      <c r="F21" s="12" t="s">
        <v>511</v>
      </c>
      <c r="G21" s="11" t="s">
        <v>524</v>
      </c>
      <c r="H21" s="11" t="s">
        <v>556</v>
      </c>
      <c r="I21" s="11" t="s">
        <v>146</v>
      </c>
    </row>
    <row r="22" customFormat="false" ht="16.5" hidden="false" customHeight="false" outlineLevel="0" collapsed="false">
      <c r="A22" s="12" t="s">
        <v>313</v>
      </c>
      <c r="B22" s="12" t="s">
        <v>529</v>
      </c>
      <c r="C22" s="12" t="s">
        <v>520</v>
      </c>
      <c r="D22" s="12" t="s">
        <v>149</v>
      </c>
      <c r="E22" s="12" t="s">
        <v>530</v>
      </c>
      <c r="F22" s="12" t="s">
        <v>523</v>
      </c>
      <c r="G22" s="11" t="s">
        <v>524</v>
      </c>
      <c r="H22" s="11" t="s">
        <v>531</v>
      </c>
      <c r="I22" s="11" t="s">
        <v>161</v>
      </c>
    </row>
    <row r="23" customFormat="false" ht="16.5" hidden="false" customHeight="false" outlineLevel="0" collapsed="false">
      <c r="A23" s="12" t="s">
        <v>318</v>
      </c>
      <c r="B23" s="12" t="s">
        <v>526</v>
      </c>
      <c r="C23" s="12" t="s">
        <v>520</v>
      </c>
      <c r="D23" s="12" t="s">
        <v>181</v>
      </c>
      <c r="E23" s="12" t="s">
        <v>532</v>
      </c>
      <c r="F23" s="12" t="s">
        <v>523</v>
      </c>
      <c r="G23" s="11" t="s">
        <v>524</v>
      </c>
      <c r="H23" s="11" t="s">
        <v>533</v>
      </c>
      <c r="I23" s="11" t="s">
        <v>534</v>
      </c>
    </row>
    <row r="24" customFormat="false" ht="16.5" hidden="false" customHeight="false" outlineLevel="0" collapsed="false">
      <c r="A24" s="12" t="s">
        <v>324</v>
      </c>
      <c r="B24" s="12" t="s">
        <v>535</v>
      </c>
      <c r="C24" s="12" t="s">
        <v>466</v>
      </c>
      <c r="D24" s="12" t="s">
        <v>195</v>
      </c>
      <c r="E24" s="12" t="s">
        <v>535</v>
      </c>
      <c r="F24" s="12" t="s">
        <v>515</v>
      </c>
      <c r="G24" s="11" t="s">
        <v>516</v>
      </c>
      <c r="H24" s="11" t="s">
        <v>203</v>
      </c>
      <c r="I24" s="11" t="s">
        <v>536</v>
      </c>
    </row>
    <row r="25" customFormat="false" ht="16.5" hidden="false" customHeight="false" outlineLevel="0" collapsed="false">
      <c r="A25" s="12" t="s">
        <v>327</v>
      </c>
      <c r="B25" s="12" t="s">
        <v>537</v>
      </c>
      <c r="C25" s="12" t="s">
        <v>469</v>
      </c>
      <c r="D25" s="12" t="s">
        <v>195</v>
      </c>
      <c r="E25" s="12" t="s">
        <v>537</v>
      </c>
      <c r="F25" s="12" t="s">
        <v>515</v>
      </c>
      <c r="G25" s="11" t="s">
        <v>516</v>
      </c>
      <c r="H25" s="11" t="s">
        <v>203</v>
      </c>
      <c r="I25" s="11" t="s">
        <v>538</v>
      </c>
    </row>
    <row r="26" customFormat="false" ht="16.5" hidden="false" customHeight="false" outlineLevel="0" collapsed="false">
      <c r="A26" s="12" t="s">
        <v>330</v>
      </c>
      <c r="B26" s="12" t="s">
        <v>539</v>
      </c>
      <c r="C26" s="12" t="s">
        <v>472</v>
      </c>
      <c r="D26" s="12" t="s">
        <v>540</v>
      </c>
      <c r="E26" s="12" t="s">
        <v>539</v>
      </c>
      <c r="F26" s="12" t="s">
        <v>515</v>
      </c>
      <c r="G26" s="11" t="s">
        <v>516</v>
      </c>
      <c r="H26" s="11" t="s">
        <v>203</v>
      </c>
      <c r="I26" s="11" t="s">
        <v>538</v>
      </c>
    </row>
    <row r="27" customFormat="false" ht="16.5" hidden="false" customHeight="false" outlineLevel="0" collapsed="false">
      <c r="A27" s="12" t="s">
        <v>342</v>
      </c>
      <c r="B27" s="12" t="s">
        <v>340</v>
      </c>
      <c r="C27" s="12" t="s">
        <v>340</v>
      </c>
      <c r="D27" s="12" t="s">
        <v>340</v>
      </c>
      <c r="E27" s="12" t="s">
        <v>340</v>
      </c>
      <c r="F27" s="12"/>
      <c r="G27" s="11" t="s">
        <v>340</v>
      </c>
      <c r="H27" s="11" t="s">
        <v>340</v>
      </c>
      <c r="I27" s="11" t="s">
        <v>340</v>
      </c>
    </row>
    <row r="28" customFormat="false" ht="16.5" hidden="false" customHeight="false" outlineLevel="0" collapsed="false">
      <c r="A28" s="12" t="s">
        <v>352</v>
      </c>
      <c r="B28" s="12" t="s">
        <v>507</v>
      </c>
      <c r="C28" s="12" t="s">
        <v>508</v>
      </c>
      <c r="D28" s="12" t="s">
        <v>509</v>
      </c>
      <c r="E28" s="12" t="s">
        <v>510</v>
      </c>
      <c r="F28" s="12" t="s">
        <v>511</v>
      </c>
      <c r="G28" s="11" t="s">
        <v>512</v>
      </c>
      <c r="H28" s="11" t="s">
        <v>355</v>
      </c>
      <c r="I28" s="11" t="s">
        <v>349</v>
      </c>
    </row>
    <row r="29" customFormat="false" ht="16.5" hidden="false" customHeight="false" outlineLevel="0" collapsed="false">
      <c r="A29" s="12" t="s">
        <v>363</v>
      </c>
      <c r="B29" s="12" t="s">
        <v>557</v>
      </c>
      <c r="C29" s="12" t="s">
        <v>558</v>
      </c>
      <c r="D29" s="12" t="s">
        <v>559</v>
      </c>
      <c r="E29" s="12" t="s">
        <v>560</v>
      </c>
      <c r="F29" s="12" t="s">
        <v>511</v>
      </c>
      <c r="G29" s="11" t="s">
        <v>561</v>
      </c>
      <c r="H29" s="11" t="s">
        <v>355</v>
      </c>
      <c r="I29" s="11" t="s">
        <v>349</v>
      </c>
    </row>
    <row r="30" customFormat="false" ht="16.5" hidden="false" customHeight="false" outlineLevel="0" collapsed="false">
      <c r="A30" s="12" t="s">
        <v>383</v>
      </c>
      <c r="B30" s="12" t="s">
        <v>380</v>
      </c>
      <c r="C30" s="12" t="s">
        <v>380</v>
      </c>
      <c r="D30" s="12" t="s">
        <v>380</v>
      </c>
      <c r="E30" s="12" t="s">
        <v>380</v>
      </c>
      <c r="F30" s="12"/>
      <c r="G30" s="11" t="s">
        <v>380</v>
      </c>
      <c r="H30" s="11" t="s">
        <v>380</v>
      </c>
      <c r="I30" s="11" t="s">
        <v>380</v>
      </c>
    </row>
    <row r="31" customFormat="false" ht="16.5" hidden="false" customHeight="false" outlineLevel="0" collapsed="false">
      <c r="A31" s="12" t="s">
        <v>389</v>
      </c>
      <c r="B31" s="12" t="s">
        <v>380</v>
      </c>
      <c r="C31" s="12" t="s">
        <v>380</v>
      </c>
      <c r="D31" s="12" t="s">
        <v>380</v>
      </c>
      <c r="E31" s="12" t="s">
        <v>380</v>
      </c>
      <c r="F31" s="12"/>
      <c r="G31" s="11" t="s">
        <v>380</v>
      </c>
      <c r="H31" s="11" t="s">
        <v>380</v>
      </c>
      <c r="I31" s="11" t="s">
        <v>380</v>
      </c>
    </row>
    <row r="32" customFormat="false" ht="16.5" hidden="false" customHeight="false" outlineLevel="0" collapsed="false">
      <c r="A32" s="12" t="s">
        <v>391</v>
      </c>
      <c r="B32" s="12" t="s">
        <v>340</v>
      </c>
      <c r="C32" s="12" t="s">
        <v>340</v>
      </c>
      <c r="D32" s="12" t="s">
        <v>340</v>
      </c>
      <c r="E32" s="12" t="s">
        <v>340</v>
      </c>
      <c r="F32" s="12"/>
      <c r="G32" s="11" t="s">
        <v>340</v>
      </c>
      <c r="H32" s="11" t="s">
        <v>340</v>
      </c>
      <c r="I32" s="11" t="s">
        <v>340</v>
      </c>
    </row>
    <row r="33" customFormat="false" ht="16.5" hidden="false" customHeight="false" outlineLevel="0" collapsed="false">
      <c r="A33" s="12" t="s">
        <v>392</v>
      </c>
      <c r="B33" s="12" t="s">
        <v>507</v>
      </c>
      <c r="C33" s="12" t="s">
        <v>508</v>
      </c>
      <c r="D33" s="12" t="s">
        <v>509</v>
      </c>
      <c r="E33" s="12" t="s">
        <v>510</v>
      </c>
      <c r="F33" s="12" t="s">
        <v>511</v>
      </c>
      <c r="G33" s="11" t="s">
        <v>512</v>
      </c>
      <c r="H33" s="11" t="s">
        <v>355</v>
      </c>
      <c r="I33" s="11" t="s">
        <v>349</v>
      </c>
    </row>
    <row r="34" customFormat="false" ht="16.5" hidden="false" customHeight="false" outlineLevel="0" collapsed="false">
      <c r="A34" s="12" t="s">
        <v>393</v>
      </c>
      <c r="B34" s="12" t="s">
        <v>557</v>
      </c>
      <c r="C34" s="12" t="s">
        <v>558</v>
      </c>
      <c r="D34" s="12" t="s">
        <v>559</v>
      </c>
      <c r="E34" s="12" t="s">
        <v>560</v>
      </c>
      <c r="F34" s="12" t="s">
        <v>511</v>
      </c>
      <c r="G34" s="11" t="s">
        <v>561</v>
      </c>
      <c r="H34" s="11" t="s">
        <v>355</v>
      </c>
      <c r="I34" s="11" t="s">
        <v>349</v>
      </c>
    </row>
    <row r="35" customFormat="false" ht="16.5" hidden="false" customHeight="false" outlineLevel="0" collapsed="false">
      <c r="A35" s="12" t="s">
        <v>399</v>
      </c>
      <c r="B35" s="12" t="s">
        <v>396</v>
      </c>
      <c r="C35" s="12" t="s">
        <v>396</v>
      </c>
      <c r="D35" s="12" t="s">
        <v>396</v>
      </c>
      <c r="E35" s="12" t="s">
        <v>396</v>
      </c>
      <c r="F35" s="12" t="s">
        <v>523</v>
      </c>
      <c r="G35" s="11" t="s">
        <v>396</v>
      </c>
      <c r="H35" s="11" t="s">
        <v>396</v>
      </c>
      <c r="I35" s="11" t="s">
        <v>396</v>
      </c>
    </row>
    <row r="36" customFormat="false" ht="16.5" hidden="false" customHeight="false" outlineLevel="0" collapsed="false">
      <c r="A36" s="12" t="s">
        <v>406</v>
      </c>
      <c r="B36" s="12" t="s">
        <v>340</v>
      </c>
      <c r="C36" s="12" t="s">
        <v>340</v>
      </c>
      <c r="D36" s="12" t="s">
        <v>340</v>
      </c>
      <c r="E36" s="12" t="s">
        <v>340</v>
      </c>
      <c r="F36" s="12" t="s">
        <v>523</v>
      </c>
      <c r="G36" s="11" t="s">
        <v>340</v>
      </c>
      <c r="H36" s="11" t="s">
        <v>340</v>
      </c>
      <c r="I36" s="11" t="s">
        <v>340</v>
      </c>
    </row>
    <row r="37" customFormat="false" ht="16.5" hidden="false" customHeight="false" outlineLevel="0" collapsed="false">
      <c r="A37" s="12" t="s">
        <v>412</v>
      </c>
      <c r="B37" s="12" t="s">
        <v>507</v>
      </c>
      <c r="C37" s="12" t="s">
        <v>508</v>
      </c>
      <c r="D37" s="12" t="s">
        <v>509</v>
      </c>
      <c r="E37" s="12" t="s">
        <v>510</v>
      </c>
      <c r="F37" s="12" t="s">
        <v>523</v>
      </c>
      <c r="G37" s="11" t="s">
        <v>512</v>
      </c>
      <c r="H37" s="11" t="s">
        <v>355</v>
      </c>
      <c r="I37" s="11" t="s">
        <v>349</v>
      </c>
    </row>
    <row r="38" customFormat="false" ht="16.5" hidden="false" customHeight="false" outlineLevel="0" collapsed="false">
      <c r="A38" s="12" t="s">
        <v>420</v>
      </c>
      <c r="B38" s="12" t="s">
        <v>557</v>
      </c>
      <c r="C38" s="12" t="s">
        <v>558</v>
      </c>
      <c r="D38" s="12" t="s">
        <v>559</v>
      </c>
      <c r="E38" s="12" t="s">
        <v>560</v>
      </c>
      <c r="F38" s="12" t="s">
        <v>523</v>
      </c>
      <c r="G38" s="11" t="s">
        <v>561</v>
      </c>
      <c r="H38" s="11" t="s">
        <v>355</v>
      </c>
      <c r="I38" s="11" t="s">
        <v>349</v>
      </c>
    </row>
    <row r="39" customFormat="false" ht="16.5" hidden="false" customHeight="false" outlineLevel="0" collapsed="false">
      <c r="A39" s="12" t="s">
        <v>428</v>
      </c>
      <c r="B39" s="12" t="s">
        <v>380</v>
      </c>
      <c r="C39" s="12" t="s">
        <v>380</v>
      </c>
      <c r="D39" s="12" t="s">
        <v>380</v>
      </c>
      <c r="E39" s="12" t="s">
        <v>380</v>
      </c>
      <c r="F39" s="12" t="s">
        <v>523</v>
      </c>
      <c r="G39" s="11" t="s">
        <v>380</v>
      </c>
      <c r="H39" s="11" t="s">
        <v>380</v>
      </c>
      <c r="I39" s="11" t="s">
        <v>380</v>
      </c>
    </row>
    <row r="40" customFormat="false" ht="15.75" hidden="false" customHeight="false" outlineLevel="0" collapsed="false"/>
  </sheetData>
  <dataValidations count="2">
    <dataValidation allowBlank="true" errorStyle="stop" operator="between" showDropDown="false" showErrorMessage="true" showInputMessage="false" sqref="C4:C7" type="list">
      <formula1>Hidden_1_Tabla_4818923</formula1>
      <formula2>0</formula2>
    </dataValidation>
    <dataValidation allowBlank="true" errorStyle="stop" operator="between" showDropDown="false" showErrorMessage="true" showInputMessage="false" sqref="F8:F37"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4:40Z</dcterms:created>
  <dc:creator>Apache POI</dc:creator>
  <dc:description/>
  <dc:language>en-US</dc:language>
  <cp:lastModifiedBy>oficina</cp:lastModifiedBy>
  <dcterms:modified xsi:type="dcterms:W3CDTF">2021-02-22T22:03:35Z</dcterms:modified>
  <cp:revision>0</cp:revision>
  <dc:subject/>
  <dc:title/>
</cp:coreProperties>
</file>