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4" vbProcedure="false">Hidden_1!$A$1:$A$2</definedName>
    <definedName function="false" hidden="false" name="Hidden_1_Tabla_4818924" vbProcedure="false">Hidden_1_Tabla_481892!$A$1:$A$4</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9" vbProcedure="false">Hidden_4!$A$1:$A$2</definedName>
    <definedName function="false" hidden="false" name="Hidden_514" vbProcedure="false">Hidden_5!$A$1:$A$2</definedName>
    <definedName function="false" hidden="false" name="Hidden_645" vbProcedure="false">Hidden_6!$A$1:$A$2</definedName>
    <definedName function="false" hidden="false" name="Hidden_747"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613">
  <si>
    <t xml:space="preserve">NOMBRE CORTO</t>
  </si>
  <si>
    <t xml:space="preserve">DESCRIPCIÓN</t>
  </si>
  <si>
    <t xml:space="preserve">A122Fr02A_Programas-sociales-desarrollad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Local</t>
  </si>
  <si>
    <t xml:space="preserve">Programas de servicios</t>
  </si>
  <si>
    <t xml:space="preserve">Entrega de Uniformes o Materiales Deportivos</t>
  </si>
  <si>
    <t xml:space="preserve">Sin subprograma</t>
  </si>
  <si>
    <t xml:space="preserve">Si</t>
  </si>
  <si>
    <t xml:space="preserve">Dirección General de Desarrollo Social, Dirección de Derechos Recreativos y Educativos</t>
  </si>
  <si>
    <t xml:space="preserve">Coordinación de Derechos Recreativos</t>
  </si>
  <si>
    <t xml:space="preserve">Gaceta Oficial de la Ciudad de México No. 1535 Bis</t>
  </si>
  <si>
    <t xml:space="preserve">http://transparencia.iztacalco.cdmx.gob.mx/portal/images/sipot/dgds/2do.trimestre%202025/Art.122/Fracc02A%20Programas%20Sociales/Art122_Fr02A_Reglas_de_Operacion_Uniformes_Deportivos_2T_2025_DDRE_M8_AV8.pdf</t>
  </si>
  <si>
    <t xml:space="preserve">27/01/2025</t>
  </si>
  <si>
    <t xml:space="preserve">SI</t>
  </si>
  <si>
    <t xml:space="preserve">69875599</t>
  </si>
  <si>
    <t xml:space="preserve">800</t>
  </si>
  <si>
    <t xml:space="preserve">http://transparencia.iztacalco.cdmx.gob.mx/portal/images/sipot/dgds/2do.trimestre%202025/Art.122/Fracc02A%20Programas%20Sociales/Art122_Fr02A_Cartel_Uniformes_2T_2025_CDR_DDRE_T8.pdf</t>
  </si>
  <si>
    <t xml:space="preserve">400</t>
  </si>
  <si>
    <t xml:space="preserve">Total entregado/Total presupuestado</t>
  </si>
  <si>
    <t xml:space="preserve">700000</t>
  </si>
  <si>
    <t xml:space="preserve">0</t>
  </si>
  <si>
    <t xml:space="preserve">http://transparencia.iztacalco.cdmx.gob.mx/portal/images/sipot/dgds/2do.trimestre%202025/Art.122/Fracc02A%20Programas%20Sociales/Art122_Fr02A_Sin_Modificaciones_2T_2025_DDRE_AC8_AC9.pdf</t>
  </si>
  <si>
    <t xml:space="preserve">http://transparencia.iztacalco.cdmx.gob.mx/portal/images/sipot/dgds/2do.trimestre%202025/Art.122/Fracc02A%20Programas%20Sociales/Art122_Fr02A_Sin_calendario_2T_2025_DDRE_AD8_AD9.pdf</t>
  </si>
  <si>
    <t xml:space="preserve">A través de la integración de padrones de las diferentes disciplinas deportivas, se solicitará a las y los instructores, entrenadores y seleccionadores, la relación de las y los deportistas, para asegurar la entrega de los uniformes a las y los atletas beneficiarios de esta Acción Social. Mediante el dictamen correspondiente, el Consejo de Evaluación de esta Acción Social, integrado por un representante de cada área administrativa, (Dirección General de Desarrollo Social, Dirección de Derechos Recreativos y Educativos y Coordinación de Derechos Recreativos) de la Alcaldía de Iztacalco, validarán el listado de las y los atletas que serán beneficiarios. El haber realizado un pre registro no garantiza el ser beneficiario de esta Acción Social. Se deberá cumplir con los requisitos antes señalados, de lo contrario no recibirá dicho beneficio hasta que cumpla con los mismos. Una vez verificada y validada la documentación solicitada, las y los interesados recibirán un número folio, el cual deberán proporcionar a la Dirección de Derechos Recreativos y Educativos en las fechas establecidas, para que sea canjeado por el uniforme deportivo. Los casos no previstos en estos lineamientos serán resueltos por las autoridades competentes.</t>
  </si>
  <si>
    <t xml:space="preserve">Residir en la Alcaldía de Iztacalco. Ser atleta de alguna disciplina deportiva que represente a la alcaldía Iztacalco en alguna competencia deportiva. No podrán ser beneficiarios de esta Acción Social, aquellas personas que sean beneficiarios de otra acción o programa 
social similar del Gobierno de la Ciudad de México, ni aquellas personas trabajadoras activas en el servicio público en cualquier nivel y ámbito de la Administración Pública Federal y Local.</t>
  </si>
  <si>
    <t xml:space="preserve">Se entregará por única vez durante el ejercicio 2025, un paquete deportivo (chamarra, pantalón y playera) con un costo de hasta $ 750.00 (Setecientos Cincuenta pesos 00/100 M. N.) a cada persona beneficiaria</t>
  </si>
  <si>
    <t xml:space="preserve">La ciudadanía tiene el derecho de acudir ante la Dirección General de Desarrollo Social, para hacer efectivos sus derechos y reclamar o exigir los beneficios la Acción, los cuales deberán otorgarse a cada persona que haya sido seleccionada para ser beneficiaria de esta Acción Social.</t>
  </si>
  <si>
    <t xml:space="preserve">Las y los deportistas beneficiarios que cumplan con los requisitos señalados en los presentes Lineamientos, al presentarse en los puntos de distribución, podrán requerir el beneficio de la Acción Social “Entrega de Uniforme o Material Deportivo” que consiste en una chamarra, un pantalón y una playera.</t>
  </si>
  <si>
    <t xml:space="preserve">Al no cumplir con los requisitos</t>
  </si>
  <si>
    <t xml:space="preserve">Sin evaluaciones en el periodo</t>
  </si>
  <si>
    <t xml:space="preserve">Los mecanismos de seguimiento y monitoreo que permitan realizar una valoración estratégica de la intervención, se construyen, de acuerdo con el sistema del Marco Lógico, con dos indicadores, uno de resultados y uno de gestión, que permiten producir información de forma puntual, precisa y transparente de la calidad de la intervención. La evaluación externa podrá ser realizada en cualquier momento durante la implementación o posteriormente por el Consejo de Evaluación del Desarrollo Social.</t>
  </si>
  <si>
    <t xml:space="preserve">La evaluación externa podrá ser realizada en cualquier momento durante la implementación o posteriormente por el Consejo de Evaluación del Desarrollo Social.</t>
  </si>
  <si>
    <t xml:space="preserve">http://transparencia.iztacalco.cdmx.gob.mx/portal/images/sipot/dgds/2do.trimestre%202025/Art.122/Fracc02A%20Programas%20Sociales/Art122_Fr02A_Sin_evaluaciones_en_el_periodo_2T_2025_DDRE_AO8_AO9.pdf</t>
  </si>
  <si>
    <t xml:space="preserve">Sin recomendaciones</t>
  </si>
  <si>
    <t xml:space="preserve">Para ésta Acción Social, el mecanismo de participación es el referido en la estrategia para la inscripción de las y los vecinos que practiquen alguna disciplina deportiva en las instalaciones de la Alcaldía, y formen parte del listado integrado por las y los instructores, las y los entrenadores o las y los formadores deportivos. Cualquier ciudadano puede emitir su opinión con sugerencias y comentarios para mejorar la presente Acción Social, por medio de escritos dirigidos al o la titular de la Dirección General de Desarrollo Social de la Alcaldía de Iztacalco.</t>
  </si>
  <si>
    <t xml:space="preserve">No</t>
  </si>
  <si>
    <t xml:space="preserve">Sin programas articulados</t>
  </si>
  <si>
    <t xml:space="preserve">Sí</t>
  </si>
  <si>
    <t xml:space="preserve">http://transparencia.iztacalco.cdmx.gob.mx/portal/images/sipot/dgds/2do.trimestre%202025/Art.122/Fracc02A%20Programas%20Sociales/Art122_Fr02A_Sin_publicacion_de_padron_2T_2025_DDRE_AX8_AX9_AY8_AY9.pdf</t>
  </si>
  <si>
    <t xml:space="preserve">Dirección de Derechos Recreativos y Educativos</t>
  </si>
  <si>
    <t xml:space="preserve">30/06/2024</t>
  </si>
  <si>
    <t xml:space="preserve">Programas mixtos</t>
  </si>
  <si>
    <t xml:space="preserve">Iztacalco por Amor al Arte, a la Cultura y al Deporte 2025</t>
  </si>
  <si>
    <t xml:space="preserve">Iván Guzmán García</t>
  </si>
  <si>
    <t xml:space="preserve">Dirección de  Derechos Culturales</t>
  </si>
  <si>
    <t xml:space="preserve">Gaceta Oficial de la Ciudad de México No.1551 de fecha 19 de Febrero de 2025.</t>
  </si>
  <si>
    <t xml:space="preserve">http://transparencia.iztacalco.cdmx.gob.mx/portal/images/sipot/dgds/2do.trimestre%202025/Art.122/Fracc02A%20Programas%20Sociales/A122Fr02A_M8_DDC.pdf</t>
  </si>
  <si>
    <t xml:space="preserve">19/02/2025</t>
  </si>
  <si>
    <t xml:space="preserve">31/12/2025</t>
  </si>
  <si>
    <t xml:space="preserve">Ley del Derecho al Bienestar e Igualdad Social para la Ciudad de México</t>
  </si>
  <si>
    <t xml:space="preserve">69875606</t>
  </si>
  <si>
    <t xml:space="preserve">1429</t>
  </si>
  <si>
    <t xml:space="preserve">http://transparencia.iztacalco.cdmx.gob.mx/portal/images/sipot/dgds/2do.trimestre%202025/Art.122/Fracc02A%20Programas%20Sociales/A122Fr02A_T8_DDC.pdf</t>
  </si>
  <si>
    <t xml:space="preserve">715</t>
  </si>
  <si>
    <t xml:space="preserve">Igualdad sustantiva entre hombres y mujeres</t>
  </si>
  <si>
    <t xml:space="preserve">6700000</t>
  </si>
  <si>
    <t xml:space="preserve">http://transparencia.iztacalco.cdmx.gob.mx/portal/images/sipot/dgds/2do.trimestre%202025/Art.122/Fracc02A%20Programas%20Sociales/A122Fr02A_AC8_DDC.pdf</t>
  </si>
  <si>
    <t xml:space="preserve">http://transparencia.iztacalco.cdmx.gob.mx/portal/images/sipot/dgds/2do.trimestre%202025/Art.122/Fracc02A%20Programas%20Sociales/A122Fr02A_AD8_DDC.pdf</t>
  </si>
  <si>
    <t xml:space="preserve">las personas eneficiarias finales de este Programa Social sera de un estimado de 1350 personas niñas, niños jovenes y personas mayores de 3 y 6 años seun la actividad y que podrán ser hasta un 50% niñas y mujeres y hasta un 50%  niños y hombres y 79 personas beneficiarias facilitadoras de servisios y 3 personas beneficiarias facilitadoras de servisios como supervisoras que podrán ser hasta un 50% mujeres y hasta un 50% hombres mayores de 18 años                                                                                                                                       En caso de que el número de solicitantes a Personas Beneficiarias Facilitadoras de Servicios sea mayor al número de apoyos con que cuenta este Programa Social se priorizará a aquellas Persona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o aquellos solicitantes que presenten mejores Planes de Trabajo, destacando que las Colonias y Barrios de la Alcaldía citados no significa de manera alguna, o excluyente para aspirantes de otras Colonias pertenecientes a la Alcaldía Iztacalco o de otras Alcaldías de la Ciudad de México o de otra Entidad Federativa. En el caso de las Personas Beneficiarias Usuarias Finales se priorizará a las niñas, niños, jóvenes y Personas mayores de 5 año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Destacando que las Colonias y Barrios citados no significa de manera alguna, condición limitativa o excluyente  para aspirantes de otras Colonias pertenecientes a la Alcaldía Iztacalco o de otras Alcaldías de la Ciudad de México o de otra Entidad Federativa.</t>
  </si>
  <si>
    <t xml:space="preserve">7450 mensuales a las personas beneficiarias facilitadoras de servicios y clases y talleres gratuitos a las personas beneficiarias usuarias finales</t>
  </si>
  <si>
    <t xml:space="preserve">En el caso de que alguna persona considere que ha sido perjudicado en la aplicación del Programa Social por una acción u omisión por algún servidor o servidora público responsable del Programa Social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es de servicios y las personas beneficiarias usuarias finales o solicitantes; con sus Peticiones o Quejas y la respuesta no deberá tardar más de 8 días hábiles. También podrán acudir al Órgano de Control Interno de la Alcaldía Iztacalco. En caso de que la Dependencia o Entidad Responsable del Programa Social no resuelva la queja, o inconformidad  las personas beneficiarias o derechohabientes podrán manifestar su inconformidad en erminos de lo preisto en la ley de Procedimiento Admoinistrativo de la Ciudad de México. Haciendo de su conocimiento al Órgano Interno de Control del ente responsable del Programa.</t>
  </si>
  <si>
    <t xml:space="preserve">Los requisitos y procedimientos de acceso a este programa social estarán publicados en la oficina de Derechos Culturales y en la Direción de Desarrollo Social y en la página oficial de la Alcaldía Iztacalco</t>
  </si>
  <si>
    <t xml:space="preserve">para las personas beneficiarias facilitadoras de servicio faltar a la verdad con los datos proporcionados acumular tres inasistencias a impartir sus clases y o talleres sin justificar, no entregar sus reportes y avance mensual y listados de asistencia, conducirse de manera irrespetuosa con las personas beneficiarias usuarias finales o violentarlos física o verbalmente pertenecer a la red de PILARES o ser beneficiario de cualquier otro programa social de la secretaría de cultura del gobierno de la ciudad de México como persona promotora cultural o persona beneficiaria facilitadora de servicios ser persona trabajadora activa en el servicio público en cualquier nivel o ámbito de la administración pública local, negarse participar en las actividades o en festivales eventos culturales y exhibiciones públicas y demás actividades vinculadas con el programa social a requerimiento de la dirección de derechos culturales o de la dirección de derecho recreativos y educativos sin razón fundada motivada y comprobable que convenga lo señalado a los numerales 6.5. Y 6.6 punto de estas reglas de operación, no proporcionar clases y o talleres de 14 horas por semana entre lunes y domingo en una base aritmética de 15 alumnas y alumnos dar clases por interposita persona para las personas beneficiarias usuarias finales faltar al respeto a las personas beneficiarias facilitadoras de servicio u otras personas beneficiarias usuarias finales y o al personal de la alcaldía o violentarlos verbalmente o físicamente acumular tres inasistencias a recibir sus clases sin justificar negarse a participar en las presentaciones en festividades eventos culturales exhibiciones públicas y demás actividades vinculadas con el programa social a requerimiento de la dirección de derechos culturales y u de la dirección de derecho recreativos y educativos y ahora son fundada motivada o comprobable que contravenga la señalado en los numerales 6.5 punto y 6.6 punto de las reglas de operación para las personas beneficiarias facilitadoras de servicios como supervisoras faltar a la verdad con los datos proporcionados acumular tres inasistencias a impartir sus clases y o talleres sin justificar, no entregar sus reportes y avance mensual y listados de asistencia, conducirse de manera irrespetuosa con las personas beneficiarias usuarias finales o violentarlos física o verbalmente pertenecer a la red de PILARES o ser beneficiario de cualquier otro programa social de la secretaría de cultura del gobierno de la ciudad de México como persona promotora cultural o persona beneficiaria facilitadora de servicios ser persona trabajadora activa en el servicio público en cualquier nivel o ámbito de la administración pública local, negarse participar en las actividades o en festivales eventos culturales y exhibiciones públicas y demás actividades vinculadas con el programa social a requerimiento de la dirección de derechos culturales o de la dirección de derecho recreativos y educativos sin razón fundada motivada y comprobable que convenga lo señalado a los numerales 6.5. Y 6.6 punto de estas reglas de operación no informar la correcta impartición clases y o talleres de 14 horas por semana entre lunes y domingo a su base aritmética de 15 alumnas y alumnos supervisar por interpósita persona</t>
  </si>
  <si>
    <t xml:space="preserve">Trimestral</t>
  </si>
  <si>
    <t xml:space="preserve">La evaluación será interna y externa tendrá por objeto detectar deficiencias y fortalezas constituirá la base para formular las observaciones y recomendaciones para el fortalecimiento modificación o de orientación de las políticas, programas, proyectos de inversión y acciones de gobierno evaluación externa y externa la evaluación interna será realizada anualmente por los antes de la administración pública de la ciudad de México y las alcaldías que ejecuten programas sociales, conforme a los lineamientos que emite el consejo de evaluación de la ciudad de México. tendrá como finalidad valorar su funcionamiento y mejorar su diseño como proceso, desempeño, resultados e impactos. se basará en el mecanismo de monitoreo para ajustar cómo actualizar o modificar los programas la evaluación externa será la que realiza el consejo de evaluación de la ciudad de México a los entes de la administración pública de la ciudad de México y las alcaldías evaluación la evaluación interna se realizará en apego a lo establecido a los lineamientos para la evaluación interna de los programas sociales emitidos por el consejo de evaluación del desarrollo social de la ciudad de México y los resultados serán publicados y entregados en las instancias ejecutoras será la dirección de derechos culturales la unidad técnico operativo responsable de llevar a cabo la evaluación interna del programa social y en su caso los recursos que se destinarán a tales fines se utilizará como materiales de información para la elaboración de la evaluación interna las encuestas de satisfacción e información generada por el programa para evaluar el impacto real de este programa social la evaluación externa del programa social, será realizada de manera exclusiva e independiente por el consejo de evaluación de desarrollo social de la ciudad de México.</t>
  </si>
  <si>
    <t xml:space="preserve">La Dirección General de Desarrollo Social</t>
  </si>
  <si>
    <t xml:space="preserve">http://transparencia.iztacalco.cdmx.gob.mx/portal/images/sipot/dgds/2do.trimestre%202025/Art.122/Fracc02A%20Programas%20Sociales/A122Fr02A_AO8_DDC.pdf</t>
  </si>
  <si>
    <t xml:space="preserve">Las personas responde a la Convocatoria del Programa Social. Se inscribe de manera presencial. Recibe el Benficio del Programa.</t>
  </si>
  <si>
    <t xml:space="preserve">No aplica</t>
  </si>
  <si>
    <t xml:space="preserve">http://transparencia.iztacalco.cdmx.gob.mx/portal/images/sipot/dgds/2do.trimestre%202025/Art.122/Fracc02A%20Programas%20Sociales/A122Fr02A_AV8_DDC.pdf</t>
  </si>
  <si>
    <t xml:space="preserve">http://transparencia.iztacalco.cdmx.gob.mx/portal/images/sipot/dgds/2do.trimestre%202025/Art.122/Fracc02A%20Programas%20Sociales/A122Fr02A_AX8_DDC.pdf</t>
  </si>
  <si>
    <t xml:space="preserve">http://transparencia.iztacalco.cdmx.gob.mx/portal/images/sipot/dgds/2do.trimestre%202025/Art.122/Fracc02A%20Programas%20Sociales/A122Fr02A_AY8_DDC.pdf</t>
  </si>
  <si>
    <t xml:space="preserve">Direción de Derechos Culturales</t>
  </si>
  <si>
    <t xml:space="preserve">Programas de transferencia</t>
  </si>
  <si>
    <t xml:space="preserve">Mujeres por la Paz</t>
  </si>
  <si>
    <t xml:space="preserve">Persona Física</t>
  </si>
  <si>
    <t xml:space="preserve">Dirección de Vivienda y Grupos Sociales</t>
  </si>
  <si>
    <t xml:space="preserve">GOCDMX 1551 publicada el 19 de febrero del 2025 y GOCDMX 1590 publicada el 16 de abril del 2025</t>
  </si>
  <si>
    <t xml:space="preserve">http://transparencia.iztacalco.cdmx.gob.mx/portal/images/sipot/dgds/2do.trimestre%202025/Art.122/Fracc02A%20Programas%20Sociales/A122Fr02A_Documento%20normativo_DVGS_MujeresPaz.pdf</t>
  </si>
  <si>
    <t xml:space="preserve">Para el ejercicio 2025, se busca beneficiar a:
-Hasta 1,494 mujeres y sus familias, que procedan de la alcaldía Iztacalco sin límite de edad, las cuales podrán acceder a
asesorías gratuitas médicas, psicológicas y jurídicas.
-Conforme al método de tendencias para la construcción de indicadores de resultados, se detecta que se procurará atender a
un total de 1,494 niñas, adolescentes y mujeres.</t>
  </si>
  <si>
    <t xml:space="preserve">69875605</t>
  </si>
  <si>
    <t xml:space="preserve">1494</t>
  </si>
  <si>
    <t xml:space="preserve">http://transparencia.iztacalco.cdmx.gob.mx/portal/images/sipot/dgds/2do.trimestre%202025/Art.122/Fracc02A%20Programas%20Sociales/A122Fr02A_Publicidad_DVGS_MujeresPaz.pdf</t>
  </si>
  <si>
    <t xml:space="preserve">32</t>
  </si>
  <si>
    <t xml:space="preserve">393</t>
  </si>
  <si>
    <t xml:space="preserve">Total de apoyos entregados/ Total de solicitudes 100%</t>
  </si>
  <si>
    <t xml:space="preserve">4761000</t>
  </si>
  <si>
    <t xml:space="preserve">http://transparencia.iztacalco.cdmx.gob.mx/portal/images/sipot/dgds/2do.trimestre%202025/Art.122/Fracc02A%20Programas%20Sociales/A122Fr02A_Modificaciones_DVGS_MujeresPaz.pdf</t>
  </si>
  <si>
    <t xml:space="preserve">http://transparencia.iztacalco.cdmx.gob.mx/portal/images/sipot/dgds/2do.trimestre%202025/Art.122/Fracc02A%20Programas%20Sociales/A122Fr02A_Calendario_DVGS_MujeresPaz.pdf</t>
  </si>
  <si>
    <t xml:space="preserve">En todos los casos cuando el Programa Social no pueda alcanzar la plena cobertura y ls solicitudes impliquen recursos mayores a los disponibles, se harán explicitos los criterios con los que se priorizará el ingreso a las Personas al Programa Social. Los criterios para priorizar el ingreso de las personas al Programa Social, son los siguientes: Ser mayor de edad. No ser persona trabajadoras de las Alcaldías o del Gobierno de la Ciudad de México bajo ningún régimen laboral, de acuerdo con lo manifestado en la Carta Bajo Protesta de Decir Verdad. Demostrar conocimientos técnicos. Tener disponibilidad de horario.</t>
  </si>
  <si>
    <t xml:space="preserve">Por ningún motivo serán discriminadas las Personas Usuarias que deseen aplicar para el ingreso al Programa Social "Mujeres por la Paz 2025", y su acceso es acorde con el tipo de población objetivo de que se trate, ya sea mujeres, hombres, personas de identidad indigena, jóvenes, adultos, personas mayores, personas con discapacidad, población LGBTTTIQA+, población en situación de calle, victimas de violaciones a los derechos humanos o de la comisión de delitos, personas privadas de su libertad, las que residen en insituciones de asistencia social y personas afrodescendientes, con vulnerabilidad ante riesgos de desastres, entre otros.  Las Personas Beneficiarias Facilitadoras de Servicios que sean seleccionadas a través de la Convocatoria, para formar parte del Programa deberán ser mayores de 18 años, residentes de la Ciudad de México y cumplir con los requisitos, que especifícan las Reglas de Operación y la Convocatoria, ambas publicadas el 19 de febrero del 2025 en la Gaceta Oficial de la Ciudad de México número 1551.</t>
  </si>
  <si>
    <t xml:space="preserve">110,000.00</t>
  </si>
  <si>
    <t xml:space="preserve">253,000.00</t>
  </si>
  <si>
    <t xml:space="preserve">La Dirección General de Desarrollo Social tendrá la obligación de supervisar que los procesos sean públicos y expeditos, y será la responsable de recibir y resolver en primera instancia las quejas e inconformidades de parte de las Personas Beneficiarias Facilitadoras de Servicios, Personas Benenficiarias Usuarias Finales y/o Ciudadanía en general, que se consideren perjudicados por la aplicación del Programa Social, por una acción u omisión del personal responsable del mismo o bien, suspendidos o dados de baja de este. Las Personas Beneficiarias de este Programa Social, en caso de que estimen que hayan sido perjudicadas en la aplicación de este por una acción u omisión de las autoridades de la Alcaldía Iztacalco, podrán presentar queja ante la Dirección General de Desarrollo Social. A partir del numeral 11 de las Reglas de Operación del Programa Social "Mujeres por la Paz" se especifican los Procedimientos de Queja e Inconformidad Ciudadana.</t>
  </si>
  <si>
    <t xml:space="preserve">De acuerdo con lo dispuesto en el artículo 5, Apartado B de la Constitucion Política de la Ciudad de México, toda persona, grupo o comunidad podrá denunciar la violación a los derechos individuales y colectivos reconocidos por la Constitución, mediante las vías judiciales y administrativas para su exigibilidad y justiciabilidad ante la autoridad competente. El artículo 3. numeral 18 de la Ley Constitucional de Derechos Humanos y sus Garantías de la Ciudad de México (LCDHCDMX) establece los mecanismos de exigibilidad como aquellas garantía sy procedimientos que pueden utilizar las personas y los colectivos, para reclamar el cumplimiento de las obligaciones de las autoridades para la satisfacción y garantía de derechos. En los númerales 12, 12.1, 12.2, 12.3 y 12.4 de las Reglas de Operación del Programa Social publicadas en la Gaceta Oficial de la Ciudad de México número 1551 se especifican los Mecanismos de Exigibilidad.</t>
  </si>
  <si>
    <t xml:space="preserve">A partir del numeral 8.4 Requisitos de Permanencia, Causales de baja o Suspensión temporal, numerales 8.4.1, 8.4.2  y 8.4.3 de las Reglas de Operación del Programa Social "Mujeres por la Paz 2025" publicadas en la Gaceta Oficial de la Ciudad de México número 1551 se especifican los Mecanismos de cancelación del apoyo.</t>
  </si>
  <si>
    <t xml:space="preserve">Segundo Trimestre</t>
  </si>
  <si>
    <t xml:space="preserve">La evaluación será interna y externa, tendrá por objeto detectar deficiencias y fortalezas, constituirá la base para formular las observaciones y recomendaciones para el fortalecimiento, modificación o reorientación de las políticas, programas, proyectos de inversión y acciones de gobierno. a) La evaluación interna será realizada anualmente, conforme a los lineamientos que emita el Consejo de Evaluación de la Ciudad de México. Tendrá como finalidad valorar el funcionamiento y mejorar el diseño, proceso, desempeño, resultados e impactos. Se basará en el Mecanismo de Monitoreo para ajustar, actualizar o modificar los Programas. b) La evaluación externa es la que ejecutará el Consejo de Evaluación de la Ciudad de México a los entes de la Administración Pública y las Alcaldías, se llevará a cabo conforme a lo dispuesto en la Ley de Evaluación de la Ciudad de México.</t>
  </si>
  <si>
    <t xml:space="preserve">Consejo de Evaluación de la Ciudad de México</t>
  </si>
  <si>
    <t xml:space="preserve">http://transparencia.iztacalco.cdmx.gob.mx/portal/images/sipot/dgds/2do.trimestre%202025/Art.122/Fracc02A%20Programas%20Sociales/A122Fr02A_Evaluacion_DVGS_MujeresPaz.pdf</t>
  </si>
  <si>
    <t xml:space="preserve">Hasta el momento no se han realizado evaluaciones.</t>
  </si>
  <si>
    <t xml:space="preserve">La involucración activa de las Personas Beneficiarias Facilitadoras de Servicios y las Personas Benenficiarias Usuarias finales se da de manera activa entre ambos actores sociales, las Personas Beneficiarias Usuarias Finales conocen sus derechos sociales, reconocen las formas de violencia de género de las que pueden ser victimas, se promueve entre la Comunidad la igualdad de género, las brigadistas escolares promueven la igualdad de género y el empoderamiento femenino.</t>
  </si>
  <si>
    <t xml:space="preserve">El Programa Social Mujeres por la Paz no está articulado con algún otro Programa Social</t>
  </si>
  <si>
    <t xml:space="preserve">http://transparencia.iztacalco.cdmx.gob.mx/portal/images/sipot/dgds/2do.trimestre%202025/Art.122/Fracc02A%20Programas%20Sociales/A122Fr02A_Reglas%20de%20Operacion_DVGS_MujeresPaz.pdf</t>
  </si>
  <si>
    <t xml:space="preserve">http://transparencia.iztacalco.cdmx.gob.mx/portal/images/sipot/dgds/2do.trimestre%202025/Art.122/Fracc02A%20Programas%20Sociales/art%20122%20frac%2002A%20Padron%20de%20beneficiarios%20o%20participantes_Grupos%20Vulnerables2.pdf</t>
  </si>
  <si>
    <t xml:space="preserve">http://transparencia.iztacalco.cdmx.gob.mx/portal/images/sipot/dgds/2do.trimestre%202025/Art.122/Fracc02A%20Programas%20Sociales/A122Fr02A_Padron%20Unificado_DVGS_MujeresPaz.pdf</t>
  </si>
  <si>
    <t xml:space="preserve">Acción Social Iztacalco Incluyente 2025</t>
  </si>
  <si>
    <t xml:space="preserve">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Dirección General de Desarrollo Social</t>
  </si>
  <si>
    <t xml:space="preserve">LOS LINEAMIENTOS DE OPERACIÓN DE LA ACCIÓN SOCIAL, “IZTACALCO INCLUYENTE Y DIVERSO”, PARA EL EJERCICIO FISCAL 2025.</t>
  </si>
  <si>
    <t xml:space="preserve">http://transparencia.iztacalco.cdmx.gob.mx/portal/images/sipot/dgds/2do.trimestre%202025/Art.122/Fracc02A%20Programas%20Sociales/A122Fr02A_Programas-sociales_IZTACALCO%20INCLUYENTE_%20LINEAMIENTOS%201.pdf</t>
  </si>
  <si>
    <t xml:space="preserve">15/04/2025</t>
  </si>
  <si>
    <t xml:space="preserve">15/08/2024</t>
  </si>
  <si>
    <t xml:space="preserve">Esta acción social busca atender hasta 200 personas de la comunidad LGBTTTIQA+mayores de 18 años residentes de la Alcaldía Iztacalco, priorizando a quienes se encuentran en situación de mayor vulnerabilidad socioeconómica. Asimismo, se contará con la participación de 10 personas facilitadoras de servicios que impartirán 10 talleres enfocados al autoempleo, quienes también recibirán un apoyo económico conforme a sus funciones. En todo momento se implementará la igualdad sustantiva al procurar que al menos un 60% de las personas beneficiarias y facilitadoras de servicios sean mujeres.</t>
  </si>
  <si>
    <t xml:space="preserve">69875604</t>
  </si>
  <si>
    <t xml:space="preserve">210</t>
  </si>
  <si>
    <t xml:space="preserve">http://transparencia.iztacalco.cdmx.gob.mx/portal/images/sipot/dgds/2do.trimestre%202025/Art.122/Fracc02A%20Programas%20Sociales/A122Fr02A_Programas-sociales_IZTACALCO%20INCLUYENTE_PUBLICIDAD.pdf</t>
  </si>
  <si>
    <t xml:space="preserve">54</t>
  </si>
  <si>
    <t xml:space="preserve">45</t>
  </si>
  <si>
    <t xml:space="preserve">Lineamientos</t>
  </si>
  <si>
    <t xml:space="preserve">1000000</t>
  </si>
  <si>
    <t xml:space="preserve">http://transparencia.iztacalco.cdmx.gob.mx/portal/images/sipot/dgds/2do.trimestre%202025/Art.122/Fracc02A%20Programas%20Sociales/A122Fr02A_Programas-sociales_%20IZTCALCO%20INCLUYENTE_%20MODIF_1.pdf</t>
  </si>
  <si>
    <t xml:space="preserve">http://transparencia.iztacalco.cdmx.gob.mx/portal/images/sipot/dgds/2do.trimestre%202025/Art.122/Fracc02A%20Programas%20Sociales/A122Fr02A_Programas-sociales_IZTACALCO%20INCLUYENTE_%20POA.pdf</t>
  </si>
  <si>
    <t xml:space="preserve">El aviso de la Acción Social se colocará en forma de cartel en los lugares visibles dentro de los edificios principal y el edificio B de la alcaldía Iztacalco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a Acción Social. En la página oficial de la Alcaldía Iztacalco www.iztacalco.cdmx.gob.mx/inicio/.Los procedimientos para el acceso a los beneficios de la Acción Social serán congruentes con las características y la población objetivo de la misma. Las personas solicitantes que cubran los requisitos y que vivan en la alcaldía Iztacalco podrán acceder sin ninguna restricción de favoritismo, discriminación de ningún tipo, las restricciones presupuestales serán las únicas a considerar. Podrán presentar su inconformidad mediante escrito dirigido a la Titular de la Dirección General de Desarrollo Social.</t>
  </si>
  <si>
    <t xml:space="preserve">1.-Tener residencia en la Alcaldía Iztacalco.2.-Contar con 18 años cumplidos. Identificarse como parte de la comunidad LGBTTTIQA+ (mediante solicitud de ingreso).3.-No podrán ser personas beneficiarias de esta Acción Social, aquellas que pertenezcan a otra Acción Social similar del Gobierno de la Ciudad de México, ni aquellas personas trabajadoras activas en el servicio público en cualquier nivel y ámbito de la Administración Pública Local, así como Administración Pública Federal. Los criterios para acceder a las Acciones Sociales estarán definidos de manera clara, imparcial y libre de influencias partidistas, asegurando coherencia con los objetivos planteados y la población destinataria, en cumplimiento con los principios generales de la Política Social de la Ciudad de México.Las personas solicitantes que deseen ser personas beneficiarias deberán presentar la siguiente documentación en original y copia:4.- Identificación oficial vigente con fotografía (INE). En caso de que la INE de la persona solicitante no cuente con CURP ilegible, ésta deberá presentar una 5.- Constancia Única de Registro de Población (CURP) impresa. En caso de que la INE de la persona solicitante no cuente con dirección, esta 6.-deberá presentar un Comprobante de domicilio actualizado del año en curso (puede ser recibo de teléfono fijo, agua, predial o energía).7.-Formato de solicitud de ingreso a la acción social, que será entregado por la Dirección de Vivienda y Grupos Sociales al momento del registro.</t>
  </si>
  <si>
    <t xml:space="preserve">Facilitador Prestador de Servicio: $8,000.00, Persona usuaria final :$3,000.00</t>
  </si>
  <si>
    <t xml:space="preserve">El aviso de la Acción Social se colocará en forma de cartel en los lugares visibles dentro de los edificios principal y el edificio B de la alcaldía Iztacalco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a Acción Social. En la página oficial de la Alcaldía Iztacalco www.iztacalco.cdmx.gob.mx/inicio/.Los procedimientos para el acceso a los beneficios de la Acción Social serán congruentes con las características y la población objetivo de la misma. Las personas solicitantes que cubran los requisitos y que vivan en la alcaldía Iztacalco podrán acceder sin ninguna restricción de favoritismo, discriminación de ningún tipo, las restricciones presupuestales serán las únicas a considerar. Podrán presentar su inconformidad mediante escrito dirigido a la Titular de la Dirección General de Desarrollo Social. Los casos en los que se podrán exigir los derechos por incumplimiento o por violación de estos pueden ocurrir en al menos los siguientes: a) Cuando una persona solicitante cumpla con los requisitos de inclusión para acceder a determinado derecho y exija a la autoridad administrativa ser derechohabiente de éste.b) Cuando la persona derechohabiente de una Acción Social exija a la autoridad que se cumpla con dicho derecho de manera integral en tiempo y forma, como lo establece la acción.c) Cuando no se pueda satisfacer toda la demanda de incorporación a una acción social por restricción presupuestal, y éstas exijan que las incorporaciones sean claras transparentes, equitativas, sin favoritismos, ni discriminación.d) Con base en el artículo 68 de la Ley de Derecho al Bienestar e Igualdad Social para la Ciudad de México “Las personas derechohabientes o beneficiarias de los programas sociales, tendrán los siguientes derechos y obligaciones:e)A recibir una atención oportuna, de calidad, no discriminatoria y apegada al respeto, promoción, protección y garantía de sus derechos;f)En cualquier momento podrán ejercer sus derechos de acceso, rectificación, cancelación y oposición, en los términos de la normativa aplicable;g)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ón de Sujetos Obligados de la Ciudad de México.h)En ninguna circunstancia le será condicionado la permanencia o adhesión a cualquier programa social, siempre que cumpla con los requisitos para su inclusión y permanencia a los programas sociales;i)A solicitar de manera directa, el acceso a los programas sociales;j)Una vez concluida la vigencia y el objetivo del programa social, y transcurrido el tiempo de conservación, la información proporcionada por las personas derechohabiente o beneficiarias deberá ser eliminada de los archivos y bases de datos de la Administración Pública de la Ciudad de México, previa publicación del aviso en la Gaceta Oficial de la Ciudad de México, con al menos 10 días hábiles de anticipación;k) Toda persona derechohabiente o beneficiaria queda sujeta a cumplir con lo establecido en la normativa aplicable a cada programa social. La Secretaría de la Contraloría General es el órgano competente para conocer las denuncias de violación e incumplimiento de derechos en materia de desarrollo social.</t>
  </si>
  <si>
    <t xml:space="preserve">Baja por decisión personal En caso de que el solicitante realice o duplique el trámite durante el mismo ejercicio fiscal, se cancelará uno de ellos. Faltar al respeto al personal técnico-operativo de manera física o verbal. Faltar a la verdad en los datos proporcionados. Pertenecer a otra acción social o programa Similar del Gobierno de la Ciudad de México. Ser persona trabajadora activa en el servicio público en cualquier nivel o ámbito de la Administración Pública. Si una persona beneficiaria es suspendida o dada de baja de la Acción Social, se le informará por teléfono o correo electrónico, indicando que debe acudir a la Dirección de Vivienda y Grupos Sociales, ubicada en el edificio B, primer piso, de la Alcaldía de Iztacalco. El horario de atención será de lunes a viernes, de 10:00 a 14:00 horas, donde se le entregará el escrito oficial con el motivo de la suspensión o baja.</t>
  </si>
  <si>
    <t xml:space="preserve">La Acción Social Iztacalco Incluyente y Diverso 2025 no ha sido evaludad</t>
  </si>
  <si>
    <t xml:space="preserve">http://transparencia.iztacalco.cdmx.gob.mx/portal/images/sipot/dgds/2do.trimestre%202025/Art.122/Fracc02A%20Programas%20Sociales/A122Fr02A_Programas-sociales_IZTACALCO%20INCLUYENTE_%20evaluacion%20.pdf</t>
  </si>
  <si>
    <t xml:space="preserve">La Acción Social Iztacalco Incluyente y Diverso 2025 no ha sido evaluada.</t>
  </si>
  <si>
    <t xml:space="preserve">Una vez publicados los Lineamientos de Operación en la Gaceta Oficial, las personas ciudadanas podrán solicitar ser seleccionado de la presente acción.</t>
  </si>
  <si>
    <t xml:space="preserve">En esta cción social no se cuenta con otro programa dentrro de la acción social</t>
  </si>
  <si>
    <t xml:space="preserve">http://transparencia.iztacalco.cdmx.gob.mx/portal/images/sipot/dgds/2do.trimestre%202025/Art.122/Fracc02A%20Programas%20Sociales/A122Fr02A_Programas-sociales_IZTACALCO%20INCLUYENTE_%20LINEAMIENTOS%202.pdf</t>
  </si>
  <si>
    <t xml:space="preserve">http://transparencia.iztacalco.cdmx.gob.mx/portal/images/sipot/dgds/2do.trimestre%202025/Art.122/Fracc02A%20Programas%20Sociales/A122Fr02A_Programas-sociales_IZTACALCO%20INCLUYENTE_%20PADRONPUB_2.pdf</t>
  </si>
  <si>
    <t xml:space="preserve">“AYUDAS TÉCNICAS PARA PERSONAS CON DISCAPACIDAD (ENTREGA DE APARATOS AUDITIVOS Y ORTOPÉDICOS)”</t>
  </si>
  <si>
    <t xml:space="preserve">Alcaldia Iztacalco</t>
  </si>
  <si>
    <t xml:space="preserve">Jefatura de Unidad Deparatamental de Atencion a Grupos en Situaciones de Vulnerabilidad</t>
  </si>
  <si>
    <t xml:space="preserve">8 de enero de 2025 GACETA OFICIAL DE LA CIUDAD DE MÉXICO</t>
  </si>
  <si>
    <t xml:space="preserve">http://transparencia.iztacalco.cdmx.gob.mx/portal/images/sipot/dgds/2do.trimestre%202025/Art.122/Fracc02A%20Programas%20Sociales/Art%20122%20frac%2002A%20reglas%20de%20operacion_Grupos%20Vulnerables.pdf</t>
  </si>
  <si>
    <t xml:space="preserve">31/01/2025</t>
  </si>
  <si>
    <t xml:space="preserve">69875603</t>
  </si>
  <si>
    <t xml:space="preserve">602</t>
  </si>
  <si>
    <t xml:space="preserve">http://transparencia.iztacalco.cdmx.gob.mx/portal/images/sipot/dgds/2do.trimestre%202025/Art.122/Fracc02A%20Programas%20Sociales/A122Fr02A%20programas%20sociales%20%20publicidad%20gpos%20vuln.2025.pdf</t>
  </si>
  <si>
    <t xml:space="preserve">301</t>
  </si>
  <si>
    <t xml:space="preserve">numero total de solicitudes/numero total de beneficiarios x100</t>
  </si>
  <si>
    <t xml:space="preserve">3000000</t>
  </si>
  <si>
    <t xml:space="preserve">http://transparencia.iztacalco.cdmx.gob.mx/portal/images/sipot/dgds/2do.trimestre%202025/Art.122/Fracc02A%20Programas%20Sociales/Art%20122%20frac%2002A%20documento%20de%20modificaciones%20a%20los%20alcances_Gpos%20vul2.pdf</t>
  </si>
  <si>
    <t xml:space="preserve">http://transparencia.iztacalco.cdmx.gob.mx/portal/images/sipot/dgds/2do.trimestre%202025/Art.122/Fracc02A%20Programas%20Sociales/art%20122%20frac%2002A%20calendario%20presupuestal_Grupos%20Vulnerables2.pdf</t>
  </si>
  <si>
    <t xml:space="preserve">Los requisitos de este programa son congruentes con la población objetivo y no podrá establecerse ningún requisito diferente a los señalados en estas reglas de operación.</t>
  </si>
  <si>
    <t xml:space="preserve">La documentación que deberán presentar los solicitantes en original y copia, es la siguiente: - Identificación oficial vigente con fotografía INE, y/o en caso de no establecerse el domicilio en su credencial mostrarán comprobante de domicilio no mayor a 3 meses. - En caso de tratarse de un menor de edad, se entregara el CURP del menor, así como también la identificación oficial con fotografía INE, del padre, madre o responsable. - CURP obtenido en https://www gob.mx/Curp/ , en caso de que la identificación no la contenga. - Constancia, Certificado Médico o Audiometría actual, emitidos por el sector salud IMSS, ISSSTE, DIF, SSA o particular. El cual deberá especificar el tipo de discapacidad (permanente o temporal), así como la ayuda técnica (aparato auditivo u ortopédico) requerido, dicho documento debe tener cédula profesional, nombre y firma del médico tratante. - Una vez declarada abierta la convocatoria, los solicitantes deberán acudir directamente a la Jefatura de Unidad Departamental de Atención a Grupos en Situaciones de Vulnerabilidad, ubicada en el edificio B planta baja, de la Alcaldía de Iztacalco, de lunes a viernes en un horario de atención de 10:00 a 14:00 horas para entregar su documentación y requisitar la cédula de identificación que se le proporcionará en dicho acto.</t>
  </si>
  <si>
    <t xml:space="preserve">un aparato ortopedico segun sea el caso requerido</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t>
  </si>
  <si>
    <t xml:space="preserve">12.3. Los casos en los que se podrán exigir los derechos por incumplimiento o por violación de estos pueden ocurrir en al menos los siguientes casos: a) Cuando una persona solicitante cumpla con los requisitos de inclusión para acceder a determinado derecho y exija a la autoridad administrativa ser derechohabiente de é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t>
  </si>
  <si>
    <t xml:space="preserve">Causales de baja o suspensión temporal de las personas beneficiarias del programa. - No cumplir con los requisitos de acceso - En caso de que el solicitante realice el trámite para obtener dos ayudas técnicas (aparato auditivo y ortopédico) durante el mismo ejercicio fiscal, se cancelara uno de ellos. - Faltar al respeto al personal técnico-operativo de manera física o verbal. - Faltar a la verdad en los datos proporcionados. - Pertenecer a otro Programa Similar del Gobierno de la Ciudad de México</t>
  </si>
  <si>
    <t xml:space="preserve">Primer Trimestre</t>
  </si>
  <si>
    <t xml:space="preserve">Tal como lo establece el artículo 32 de la Ley del Derecho al Bienestar e Igualdad Social para la Ciudad de México; El Consejo de Evaluación es un organismo constitucional autónomo técnico colegiado, encargado de la evaluación de las políticas, programas y acciones que implementen los entes de la administración pública.</t>
  </si>
  <si>
    <t xml:space="preserve">http://transparencia.iztacalco.cdmx.gob.mx/portal/images/sipot/dgds/2do.trimestre%202025/Art.122/Fracc02A%20Programas%20Sociales/art%20122%20frac%2002A%20%20resultados%20de%20Informe%20de%20evaluacion_Grupos%20Vulnerables2.pdf</t>
  </si>
  <si>
    <t xml:space="preserve">En este trimestre no tuvo recomendaciones</t>
  </si>
  <si>
    <t xml:space="preserve">8.3.1. Se publicara la convocatoria en la gaceta oficial de la Ciudad de México donde se indicaran los horarios y fechas de revisión, las solicitudes serán analizadas y seleccionadas hasta cubrir el número total de apoyos disponibles. Los solicitantes podrán informarse del estado que guarda su solicitud en la oficina de la Jefatura de Unidad Departamental de Atención a Grupos en Situaciones de Vulnerabilidad, ubicada en el edificio B planta baja, sita en Avenida Río Churubusco, esquina con Avenida Té, Plaza Benito Juárez, en un horario de atención de 10:00 a 14:00 horas. Los solicitantes recibirán un talón que indique que exhibió documentación completa y que está enterada que su solicitud está sujeta a dictamen y selección.</t>
  </si>
  <si>
    <t xml:space="preserve">No se encuentra articulado a ningun otro programa.</t>
  </si>
  <si>
    <t xml:space="preserve">Jefatura de Unidad Departamental de Atención a Grupos en Situaciones de Vulnerabilidad.</t>
  </si>
  <si>
    <t xml:space="preserve">Acción Social "Viviendas en Situación Prioritaria"</t>
  </si>
  <si>
    <t xml:space="preserve">Alcaldía Iztacalco</t>
  </si>
  <si>
    <t xml:space="preserve">Jefatura de Unidad Departamental de Unidades Habitacionales</t>
  </si>
  <si>
    <t xml:space="preserve">Lineamientos y Convicatoria publicados en la Gaceta Oficial de la Ciudad de Mexico Número 1535 Bis,  1539 y Nota Aclaratoria 1603</t>
  </si>
  <si>
    <t xml:space="preserve">http://transparencia.iztacalco.cdmx.gob.mx/portal/images/sipot/dgds/2do.trimestre%202025/Art.122/Fracc02A%20Programas%20Sociales/ART.%20121%20Fr.%202%20A%20Lineamientos%20y%20Convocatoria%20publicados%20en%20la%20Gaceta%20Oficial%20de%20la%20Ciudad%20de%20Mexico%20No.%201535%20Bis%201539%20y%20Modificacion%201603%20JUDUH.pdf</t>
  </si>
  <si>
    <t xml:space="preserve">01/01/2025</t>
  </si>
  <si>
    <t xml:space="preserve">31/05/2025</t>
  </si>
  <si>
    <t xml:space="preserve">Manual Administrativo</t>
  </si>
  <si>
    <t xml:space="preserve">69875602</t>
  </si>
  <si>
    <t xml:space="preserve">538</t>
  </si>
  <si>
    <t xml:space="preserve">http://transparencia.iztacalco.cdmx.gob.mx/portal/images/sipot/dgds/2do.trimestre%202025/Art.122/Fracc02A%20Programas%20Sociales/A122Fr02A%20que%20dirija%20a%20la%20publicidad%20de%20los%20programas%20en%20su%20caso%20JUDUH.pdf</t>
  </si>
  <si>
    <t xml:space="preserve">218</t>
  </si>
  <si>
    <t xml:space="preserve">320</t>
  </si>
  <si>
    <t xml:space="preserve">http://transparencia.iztacalco.cdmx.gob.mx/portal/images/sipot/dgds/2do.trimestre%202025/Art.122/Fracc02A%20Programas%20Sociales/ART.%20122%20FR.%202%20A%20%20documento%20de%20modificaciones%20a%20los%20alcances%20JUDUH.pdf</t>
  </si>
  <si>
    <t xml:space="preserve">http://transparencia.iztacalco.cdmx.gob.mx/portal/images/sipot/dgds/2do.trimestre%202025/Art.122/Fracc02A%20Programas%20Sociales/ART.%20122%20FR.%202%20A%20calendario%20presupuestal%20JUDUH.pdf</t>
  </si>
  <si>
    <t xml:space="preserve">Cumplir con los requisitos de la Gaceta Oficial de la CIudad de México</t>
  </si>
  <si>
    <t xml:space="preserve">1.- Que la vivienda en situación prioritaria se encuentre ubicada en la Alcaldía Iztacalco. 2.- Ser mayor de edad. -Vivir en Iztacalco. (Identificación con domicilio en la Alcaldía). Una vez abierta la convocatoria de la Acción Social mediante su publicación en la Gaceta Oficial de la Ciudad de México y en las redes sociales oficiales de la Alcaldía Iztacalco, las personas solicitantes deberán acudir conforme a la convocatoria de esta Acción Social publicada en Gaceta Oficial de la Ciudad de México, en el módulo que se instalará para el registro en la explanada de la Alcaldía Iztacalco, dirección Av. Río Churubusco y Calle Te, Colonia Gabriel Ramos Millán, C.P. 08000, Alcaldía Iztacalco, a fin de presentar la solicitud en
3- formato libre, dirigida al Subdirector de Vivienda y Atención a la Comunidad con las especificaciones señaladas en los presentes lineamientos, en un horario de atención de 10:00 a 15:00 horas, y requisitar los formatos que se les proporcionará en dicho acto, conteniendo los siguientes datos: 4.- Nombre y firma del solicitante, domicilio de la vivienda, incluyendo croquis de ubicación, teléfono de contacto y 2 fotografías del estado de la techumbre a reparar de la vivienda habitable.5.- Copia simple de su identificación oficial vigente con fotografía expedida por el INE o Cédula Profesional, Cartilla Militar o Pasaporte. -Copia simple de la Constancia Única de Registro de Población (CURP). Si la identificación oficial contiene el CURP, éste no será necesario impreso. -Copia simple del comprobante de domicilio no mayor a 3 meses del año en curso, (octubre, noviembre o diciembre de 2024). Si la identificación oficial contiene el domicilio, este no será necesario. 6.- Carta bajo protesta de decir verdad de que actualmente habita la vivienda para la que solicita el apoyo de la presente acción social, que no se encuentra en litigio y que su posesión no es por ser arrendatario (Formato que le será entregado al momento de llenar su solicitud). 7.- Carta bajo protesta de decir verdad que no son las y los beneficiarios del Programa de Reconstrucción a Damnificados del sismo del 19 de septiembre del 2017, o ser beneficiado de la acción social dos años anteriores (2023 y 2024). (Formato que será entregado al momento de llenar su solicitud).8.-No ser trabajador/a activa/o en el servicio público en cualquier nivel y ámbito de la Administración Pública Local y Federal (Formato que le será entregado al momento de llenar su solicitud).9.- Estudio Socioeconómico (Formato que le será entregado al momento de llenar su solicitud).</t>
  </si>
  <si>
    <t xml:space="preserve">cantidad variable de acuerdo con sus necesidades</t>
  </si>
  <si>
    <t xml:space="preserve">máximo de 25 láminas y 15 polines</t>
  </si>
  <si>
    <t xml:space="preserve">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Cuando en la visita domiciliaria las áreas responsables determinen que no existe alto riesgo. -Cuando se compruebe que la información de la solicitud no es verídica. -Cuando los beneficiarios no hayan recogido láminas y polínes en el tiempo establecido. -Cuando no cumplan oportunamente con los requisitos y las etapas de instrumentación de la Acción Social. -Cuando no se localice al ciudadano en el domicilio solicitado. -Cuando no se requisiten los formatos proporcionados por la Jefatura de Unidad Departamental de Unidades Habitacionales.</t>
  </si>
  <si>
    <t xml:space="preserve">Abril - Junio</t>
  </si>
  <si>
    <t xml:space="preserve">Por ser una Acción Social se somete a evaluacion interna</t>
  </si>
  <si>
    <t xml:space="preserve">Evaluación Interna</t>
  </si>
  <si>
    <t xml:space="preserve">http://transparencia.iztacalco.cdmx.gob.mx/portal/images/sipot/dgds/2do.trimestre%202025/Art.122/Fracc02A%20Programas%20Sociales/ART.%20122%20FR.%202%20A%20resultados%20de%20informe%20de%20evaluacion%20JUDUH.pdf</t>
  </si>
  <si>
    <t xml:space="preserve">Mediante solicitud ante la Alcaldía, las personas podran solicitar que su vivienda en situación prioritaria sea incluida</t>
  </si>
  <si>
    <t xml:space="preserve">Con el programa denominado Mejoramiento a Vivienda, operado por el Instituto de Vivienda de la Ciudad de México.</t>
  </si>
  <si>
    <t xml:space="preserve">http://transparencia.iztacalco.cdmx.gob.mx/portal/images/sipot/dgds/2do.trimestre%202025/Art.122/Fracc02A%20Programas%20Sociales/ART.%20122%20FR%202%20A%20padron%20de%20beneficiarios%20JUDUH.pdf</t>
  </si>
  <si>
    <t xml:space="preserve">Jefatura de la Unidad Departamental de Unidades Habitacionales</t>
  </si>
  <si>
    <t xml:space="preserve">Salud para el Pueblo 2025</t>
  </si>
  <si>
    <t xml:space="preserve">No existe subprograma, vertiente o modalidad a la que pertenece la persona beneficiaria.</t>
  </si>
  <si>
    <t xml:space="preserve">Jefatura de Unidad Departamental de Salud</t>
  </si>
  <si>
    <t xml:space="preserve">Reglas de Operaciónde  la Gaceta Oficial de la Ciudad de Mexico Número 1610 publicad el 20 de mayo 2025.</t>
  </si>
  <si>
    <t xml:space="preserve">http://transparencia.iztacalco.cdmx.gob.mx/portal/images/sipot/dgds/2do.trimestre%202025/Art.122/Fracc02A%20Programas%20Sociales/A122_Fr02A_T01_2025_Programas_Sociales-%202do.Trim_JUD_de_Salud-M8.pdf</t>
  </si>
  <si>
    <t xml:space="preserve">01/08/2025</t>
  </si>
  <si>
    <t xml:space="preserve">si</t>
  </si>
  <si>
    <t xml:space="preserve">69875601</t>
  </si>
  <si>
    <t xml:space="preserve">5000</t>
  </si>
  <si>
    <t xml:space="preserve">http://transparencia.iztacalco.cdmx.gob.mx/portal/images/sipot/dgds/2do.trimestre%202025/Art.122/Fracc02A%20Programas%20Sociales/A122_Fr02A_T01_2025_Programas_Sociales_2doTrim_JUD_de_Salud-T8.pdf</t>
  </si>
  <si>
    <t xml:space="preserve">1250</t>
  </si>
  <si>
    <t xml:space="preserve">Porcentaje de personas cubiertas por el programa</t>
  </si>
  <si>
    <t xml:space="preserve">5568000</t>
  </si>
  <si>
    <t xml:space="preserve">http://transparencia.iztacalco.cdmx.gob.mx/portal/images/sipot/dgds/2do.trimestre%202025/Art.122/Fracc02A%20Programas%20Sociales/A122_Fr02A_T01_2025_Programas_Sociales-2doTrimestre_JUD_de_Salud-AC8.pdf</t>
  </si>
  <si>
    <t xml:space="preserve">http://transparencia.iztacalco.cdmx.gob.mx/portal/images/sipot/dgds/2do.trimestre%202025/Art.122/Fracc02A%20Programas%20Sociales/A122_Fr02A_T01_2025_Programas_Sociales-2doTrim_JUD_de_Salud-AD8.pdf</t>
  </si>
  <si>
    <t xml:space="preserve">Ser mujer u hombre, niña o niño, adolescente, persona transexual, transgénero, intersexuales o persona no binaria, residentes de la Alcaldía Iztacalco.</t>
  </si>
  <si>
    <t xml:space="preserve">Por ningún motivo las personas que deseen aplicar para el ingreso al Programa Social "Salud para el Pueblo 2025" no serán discriminadas y su proceso es acorde  con el tipo de población objetivo de que se trate, ya sea hombres, mujeres, personas de identidad indígena , jóvenes, adultos, personas mayores, personas con discapacidad, población LGBTTTQA+, población en situación de calle , victimas de violaciones a los derechos humanos o de la comisión de delitos, personas privadas de su libertad, las que residen en instituciones de asistencia social y personas afrodescendientes, con vulnerabilidad ante riesgo de desastres, entre otros.
Ser mujer u hombre, niña o niño, adolescente, persona transexual, transgénero, intersexuales o persona no binaria, residentes de la Alcaldía Iztacalco.</t>
  </si>
  <si>
    <t xml:space="preserve">Consulta Médica General-Ilimitada
-Revisión Dental-Ilimitada 
-Operatoria Dental(Cuadro Básico)-Ilimitada
-Examén de la Vista-Ilimitado
-Médicamentos de cuadro básico, con un mínimo de 200 medicamentos cubriendo 95 enfermedades, 3 mensuales
-Estudios de Laboratorio del Cuadro Básico, 6 anuales
-Lentes completos por tarjeta de afiliación, hasta 4 dioptrías,2 anuales.</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En caso de que la Dirección General de Desarrollo Social no resuelva la queja los beneficiarios podrán acudir a interponer su queja ante Contraloría Interna en la Alcaldía, el tiempo estimado de respuesta es de 8 días hábiles.
Los procedimientos para el acceso a los beneficios del programa serán congruentes con las características y la población objetivo del programa. Las personas solicitantes que cubran los requisitos y que vivan en la Alcaldía Iztacalco podrán acceder sin ninguna restricción de favoritismo, discriminación de ningún tipo, las restricciones presupuestales serán las únicas a considerar. Podrán presentar su inconformidad mediante escrito dirigido al Titular de la Dirección General de Desarrollo Social.</t>
  </si>
  <si>
    <t xml:space="preserve">El aviso del programa se colocará en forma de cartel en los lugares visibles dentro de los edificios principal y el edificio B de la Alcaldía Iztacalco contendrán con claridad los requisitos, derechos, obligaciones, procedimientos y plazos para los solicitantes que vivan en la Alcaldía de Iztacalco, que cumplan con los requisitos establecidos en el procedimiento de acceso. En la página oficial de la Alcaldía Iztacalco www.iztacalco.cdmx.gob.mx/inicio/.</t>
  </si>
  <si>
    <t xml:space="preserve">Una vez concluido el tiempo de vigencia del programa social "Salud para el Pueblo 2025" . La Alcaldía Iztacalco no tiene la obligación institucional de dar continuidad a la ciudadania beneficiada.</t>
  </si>
  <si>
    <t xml:space="preserve">abril.junio 2025</t>
  </si>
  <si>
    <t xml:space="preserve">Se realizará en apego en lo establecido a los lineamientos para la Evaluación Interna de los Programas Sociales, emitidos por el Consejo de Evaluaciones de la Ciudad de México y que los resultados serán publicados y entregados a las instancias que establecen el artículo 32 de la Ley del Derecho al Bienestar e igualdad Social para la Ciudad de México, en un plazo no mayor a seis meses después de finalizado el ejercicio fiscal.
La unidad técnico-operativa responsable de llevar a cabo la evaluación interna del programa social será la Jefatura de Unidad Departamental de Salud.
Se utilizará como materiales de información para la elaboración de la evaluación interna, encuestas de satisfacción, registro de pacientes atendidos, evidencia fotográfica, informes mensuales.
La Evaluación externa se realizará de manera exclusiva e independiente por el Consejo de Evaluaciones de la Ciudad de México en términos del articulo 32 de la Ley de Derecho al Bienestar e igualdad Social para la Ciudad de México.</t>
  </si>
  <si>
    <t xml:space="preserve">La Evaluación externa se realizará de manera exclusiva e independiente por el Consejo de Evaluaciones de la Ciudad de México en términos del articulo 32 de la Ley de Derecho al Bienestar e igualdad Social para la Ciudad de México.</t>
  </si>
  <si>
    <t xml:space="preserve">http://transparencia.iztacalco.cdmx.gob.mx/portal/images/sipot/dgds/2do.trimestre%202025/Art.122/Fracc02A%20Programas%20Sociales/A122_Fr02A_T01_2025_Programas_Sociales-2doTrim_JUD_de_Salud-AO8.pdf</t>
  </si>
  <si>
    <t xml:space="preserve">Sin recomendaciones en este segundo trimestre de enero a junio del 2025</t>
  </si>
  <si>
    <t xml:space="preserve">Ninguno</t>
  </si>
  <si>
    <t xml:space="preserve">http://transparencia.iztacalco.cdmx.gob.mx/portal/images/sipot/dgds/2do.trimestre%202025/Art.122/Fracc02A%20Programas%20Sociales/A122_Fr02A_T01_2025_Programas_Sociales_2doTrim_JUD_de_Salud-AU8.pdf</t>
  </si>
  <si>
    <t xml:space="preserve">http://transparencia.iztacalco.cdmx.gob.mx/portal/images/sipot/dgds/2do.trimestre%202025/Art.122/Fracc02A%20Programas%20Sociales/A122_Fr02A_T01_2025_Programas_Sociales-2doTrim_JUD_de_Salud-AY8.pdf</t>
  </si>
  <si>
    <t xml:space="preserve">JUD de Salud</t>
  </si>
  <si>
    <t xml:space="preserve">Dicha información proporcionada referente al Padron de beneficiarios s corresponde hasta el mes de mayo, ya que referente al mes de junio se encuentra en proceso.</t>
  </si>
  <si>
    <t xml:space="preserve">Alimentos para Niñas y Niños de los 14 Centros de Desarrollo Infantil de Iztacalco</t>
  </si>
  <si>
    <t xml:space="preserve">Derecho a la Alimentación y a la Nutrición</t>
  </si>
  <si>
    <t xml:space="preserve">Dirección General de Desarrollo Social, Dirección de Servicios Sociales Asistenciales</t>
  </si>
  <si>
    <t xml:space="preserve">Jefatura de Unidad Departamental de Centros de Desarrollo Infantil</t>
  </si>
  <si>
    <t xml:space="preserve">Gaceta Oficial de la Ciudad de México No. 1522</t>
  </si>
  <si>
    <t xml:space="preserve">http://transparencia.iztacalco.cdmx.gob.mx/portal/images/sipot/dgds/2do.trimestre%202025/Art.122/Fracc02A%20Programas%20Sociales/Art122_Fr02A_Reglas_de_Operacion_Alimentos_2T_2025_CENDI_DDRE_M9_AV9.pdf</t>
  </si>
  <si>
    <t xml:space="preserve">69875600</t>
  </si>
  <si>
    <t xml:space="preserve">696</t>
  </si>
  <si>
    <t xml:space="preserve">http://transparencia.iztacalco.cdmx.gob.mx/portal/images/sipot/dgds/2do.trimestre%202025/Art.122/Fracc02A%20Programas%20Sociales/Art122_Fr02A_Cartel_alimentos_2T_2025_CENDI_DDRE_T9.pdf</t>
  </si>
  <si>
    <t xml:space="preserve">305</t>
  </si>
  <si>
    <t xml:space="preserve">lista de asistencia</t>
  </si>
  <si>
    <t xml:space="preserve">9000000</t>
  </si>
  <si>
    <t xml:space="preserve">Estar inscrito en uno de los 14 Centros de Desarrollo Infantil de la Alcaldía Iztacalco con documentación tal y como lo establece el reglamento de inscripción a la SEP y contar con edades que oscilan entre 1 año 7 meses hasta los 5 años 11 meses.</t>
  </si>
  <si>
    <t xml:space="preserve">Otorgar dos alimentos al día durante su estancia en los Centros de Desarrollo Infantil a 696 niñas y niños inscritos en los 14 CENDI de la Alcaldía Iztacalco, concerniente a un desayuno y una comida.</t>
  </si>
  <si>
    <t xml:space="preserve">Sistema Unificado de Atención Ciudadana (SUAC)</t>
  </si>
  <si>
    <t xml:space="preserve">Las personas solicitantes que crean que han sido excluidos de manera injusta de este Programa Social podrán presentar su Inconformidad mediante escrito dirigido al Titular de la Direccion Genral de Desarrollo Social.</t>
  </si>
  <si>
    <t xml:space="preserve">cuando no asistan a cualquiera de los 14 CENDI de la Alcaldía Iztacalco.</t>
  </si>
  <si>
    <t xml:space="preserve">Proporcionar en tiempo y forma una alimentación sana y nutritiva a todos los niñas y niños inscritos en los 14 CENDI de la Alcaldía Iztacalco, fomentando la sana alimentación, Asegurar el servicio de alimentación a 696 niñas y niños inscritos en el programa, a través de un sano menú</t>
  </si>
  <si>
    <t xml:space="preserve">Inscripción a cualquiera de los 14 Centros de Desarrollo Infantil de la Alcaldía Iztacalco
Recibiendo el alimento</t>
  </si>
  <si>
    <t xml:space="preserve">31/03/2025</t>
  </si>
  <si>
    <t xml:space="preserve">Iztacalco por Amor al Arte, a la Cultura y al Deporte</t>
  </si>
  <si>
    <t xml:space="preserve">Reglas de Operación</t>
  </si>
  <si>
    <t xml:space="preserve">http://transparencia.iztacalco.cdmx.gob.mx/portal/images/sipot/dgds/Primer%20Trimestre%20DGDS%202025/Art%20122/FRACC%2002A%20programas%20sociales/Art%20122%20Frac%2002%20A%20Documento%20Normativo%20DDC.pdf</t>
  </si>
  <si>
    <t xml:space="preserve">09/02/2025</t>
  </si>
  <si>
    <t xml:space="preserve">67058792</t>
  </si>
  <si>
    <t xml:space="preserve">1350</t>
  </si>
  <si>
    <t xml:space="preserve">http://transparencia.iztacalco.cdmx.gob.mx/portal/images/sipot/dgds/Primer%20Trimestre%20DGDS%202025/Art%20122/FRACC%2002A%20programas%20sociales/Art%20122%20Frac%2002%20A%20Documento%20publicidad%20DDC.pdf</t>
  </si>
  <si>
    <t xml:space="preserve">0.5</t>
  </si>
  <si>
    <t xml:space="preserve">6720000</t>
  </si>
  <si>
    <t xml:space="preserve">http://transparencia.iztacalco.cdmx.gob.mx/portal/images/sipot/dgds/Primer%20Trimestre%20DGDS%202025/Art%20122/FRACC%2002A%20programas%20sociales/ART%20122%20FRC%2002%20A_%20DOCUMENTO%20DE%20MODIFICACIONES%20DDC.pdf</t>
  </si>
  <si>
    <t xml:space="preserve">http://transparencia.iztacalco.cdmx.gob.mx/portal/images/sipot/dgds/Primer%20Trimestre%20DGDS%202025/Art%20122/FRACC%2002A%20programas%20sociales/ART%20122%20FRC%2002%20A_%20CALENADRIO%20PRESUPUESTAL%20DDC.pdf</t>
  </si>
  <si>
    <t xml:space="preserve">NO</t>
  </si>
  <si>
    <t xml:space="preserve">7450 por dispersión</t>
  </si>
  <si>
    <t xml:space="preserve">Mensual</t>
  </si>
  <si>
    <t xml:space="preserve">Interna</t>
  </si>
  <si>
    <t xml:space="preserve">Dirección de Derechos Cuturales</t>
  </si>
  <si>
    <t xml:space="preserve">http://transparencia.iztacalco.cdmx.gob.mx/portal/images/sipot/dgds/Primer%20Trimestre%20DGDS%202025/Art%20122/FRACC%2002A%20programas%20sociales/ART%20122%20FRC%2002%20A_%20INFORME%20DE%20EVALUCION%20DDC.pdf</t>
  </si>
  <si>
    <t xml:space="preserve">Presencial</t>
  </si>
  <si>
    <t xml:space="preserve">http://transparencia.iztacalco.cdmx.gob.mx/portal/images/sipot/dgds/Primer%20Trimestre%20DGDS%202025/Art%20122/FRACC%2002A%20programas%20sociales/Art%20122%20Frac%2002A%20ROP%20DDC_2.pdf</t>
  </si>
  <si>
    <t xml:space="preserve">http://transparencia.iztacalco.cdmx.gob.mx/portal/images/sipot/dgds/Primer%20Trimestre%20DGDS%202025/Art%20122/FRACC%2002A%20programas%20sociales/ART%20122%20FRC%2002%20A_%20PADRON%20DE%20BENEFICIARIOS%20DDC.pdf</t>
  </si>
  <si>
    <t xml:space="preserve">http://transparencia.iztacalco.cdmx.gob.mx/portal/images/sipot/dgds/Primer%20Trimestre%20DGDS%202025/Art%20122/FRACC%2002A%20programas%20sociales/Art122_Fr02A_Reglas_de_Operacion_Uniformes_Deportivos_M8_AU8.pdf</t>
  </si>
  <si>
    <t xml:space="preserve">67058793</t>
  </si>
  <si>
    <t xml:space="preserve">http://transparencia.iztacalco.cdmx.gob.mx/portal/images/sipot/dgds/Primer%20Trimestre%20DGDS%202025/Art%20122/FRACC%2002A%20programas%20sociales/art%20122%20frac%2002a%20publicidad.pdf</t>
  </si>
  <si>
    <t xml:space="preserve">http://transparencia.iztacalco.cdmx.gob.mx/portal/images/sipot/dgds/Primer%20Trimestre%20DGDS%202025/Art%20122/FRACC%2002A%20programas%20sociales/Art122_Fr02A_Sin_Modificaciones_AB8_AB9.pdf</t>
  </si>
  <si>
    <t xml:space="preserve">http://transparencia.iztacalco.cdmx.gob.mx/portal/images/sipot/dgds/Primer%20Trimestre%20DGDS%202025/Art%20122/FRACC%2002A%20programas%20sociales/Art122_Fr02A_Sin_calendario_AC8_AC9.pdf</t>
  </si>
  <si>
    <t xml:space="preserve">http://transparencia.iztacalco.cdmx.gob.mx/portal/images/sipot/dgds/Primer%20Trimestre%20DGDS%202025/Art%20122/FRACC%2002A%20programas%20sociales/Art122_Fr02A_Sin_evaluaciones_en_el_periodo_AK8_AK9.pdf</t>
  </si>
  <si>
    <t xml:space="preserve">http://transparencia.iztacalco.cdmx.gob.mx/portal/images/sipot/dgds/Primer%20Trimestre%20DGDS%202025/Art%20122/FRACC%2002A%20programas%20sociales/Art122_Fr02A_Sin_publicacion_de_padron_AW8_AW9_AX8_AX9.pdf</t>
  </si>
  <si>
    <t xml:space="preserve">http://transparencia.iztacalco.cdmx.gob.mx/portal/images/sipot/dgds/Primer%20Trimestre%20DGDS%202025/Art%20122/FRACC%2002A%20programas%20sociales/Art122_Fr02A_Reglas_de_Operacion_Alimentos_CENDI_M9_AU9.pdf</t>
  </si>
  <si>
    <t xml:space="preserve">67058794</t>
  </si>
  <si>
    <t xml:space="preserve">348</t>
  </si>
  <si>
    <t xml:space="preserve">2250000</t>
  </si>
  <si>
    <t xml:space="preserve">8 de enero de 2025 GACETA OFICIAL DE LA CIUDAD DE MÉXICO No. 1522</t>
  </si>
  <si>
    <t xml:space="preserve">http://transparencia.iztacalco.cdmx.gob.mx/portal/images/sipot/dgds/Primer%20Trimestre%20DGDS%202025/Art%20122/FRACC%2002A%20programas%20sociales/Art%20122%20frac%2002A%20reglas%20de%20operacion_Grupos%20Vulnerables.pdf</t>
  </si>
  <si>
    <t xml:space="preserve">67058795</t>
  </si>
  <si>
    <t xml:space="preserve">http://transparencia.iztacalco.cdmx.gob.mx/portal/images/sipot/dgds/Primer%20Trimestre%20DGDS%202025/Art%20122/FRACC%2002A%20programas%20sociales/Art%20122%20frac%2002A%20documento%20de%20modificaciones%20a%20los%20alcances_Gpos%20vul2.pdf</t>
  </si>
  <si>
    <t xml:space="preserve">http://transparencia.iztacalco.cdmx.gob.mx/portal/images/sipot/dgds/Primer%20Trimestre%20DGDS%202025/Art%20122/FRACC%2002A%20programas%20sociales/art%20122%20frac%2002A%20calendario%20presupuestal_Grupos%20Vulnerables2.pdf</t>
  </si>
  <si>
    <t xml:space="preserve">en este trimestre aun no se realizan</t>
  </si>
  <si>
    <t xml:space="preserve">ninguna por ahora</t>
  </si>
  <si>
    <t xml:space="preserve">http://transparencia.iztacalco.cdmx.gob.mx/portal/images/sipot/dgds/Primer%20Trimestre%20DGDS%202025/Art%20122/FRACC%2002A%20programas%20sociales/art%20122%20frac%2002A%20%20resultados%20de%20Informe%20de%20evaluacion_Grupos%20Vulnerables2.pdf</t>
  </si>
  <si>
    <t xml:space="preserve">no se cuentan</t>
  </si>
  <si>
    <t xml:space="preserve">http://transparencia.iztacalco.cdmx.gob.mx/portal/images/sipot/dgds/Primer%20Trimestre%20DGDS%202025/Art%20122/FRACC%2002A%20programas%20sociales/art%20122%20frac%2002A%20Padron%20de%20beneficiarios%20o%20participantes_Grupos%20Vulnerables2.pdf</t>
  </si>
  <si>
    <t xml:space="preserve">mujeres por la paz</t>
  </si>
  <si>
    <t xml:space="preserve">Direccion de Vivienda y grupos scociales</t>
  </si>
  <si>
    <t xml:space="preserve">http://transparencia.iztacalco.cdmx.gob.mx/portal/images/sipot/dgds/Primer%20Trimestre%20DGDS%202025/Art%20122/FRACC%2002A%20programas%20sociales/A122Fr02A%20Documento%20normativo%20DVGS.pdf</t>
  </si>
  <si>
    <t xml:space="preserve">67058796</t>
  </si>
  <si>
    <t xml:space="preserve">1492</t>
  </si>
  <si>
    <t xml:space="preserve">280</t>
  </si>
  <si>
    <t xml:space="preserve">1220</t>
  </si>
  <si>
    <t xml:space="preserve">http://transparencia.iztacalco.cdmx.gob.mx/portal/images/sipot/dgds/Primer%20Trimestre%20DGDS%202025/Art%20122/FRACC%2002A%20programas%20sociales/A122Fr02A%20Resultado%20de%20modificaciones%20DVGS%20.pdf</t>
  </si>
  <si>
    <t xml:space="preserve">http://transparencia.iztacalco.cdmx.gob.mx/portal/images/sipot/dgds/Primer%20Trimestre%20DGDS%202025/Art%20122/FRACC%2002A%20programas%20sociales/A122Fr02A_Calendario%20presupuestal%20MPLP%20DVGS.pdf</t>
  </si>
  <si>
    <t xml:space="preserve">En todos los casos cuando el programa social no pueda alcanzar la plena cobertura y las solicitudes impliquen recursos
mayores a los disponibles, se harán explícitos los criterios con los que se priorizará el ingreso de las personas al programa
social.
Los criterios para priorizar el ingreso de las personas al programa social son los siguientes:
Ser mayor de edad
No ser persona trabajadora de las Alcaldías o del Gobierno de la Ciudad de México bajo ningún régimen laboral, de acuerdo
con lo manifestado en la carta bajo protesta de decir verdad.
Demostrar conocimientos técnicos.
Tener disponibilidad de horario.</t>
  </si>
  <si>
    <t xml:space="preserve">Personas que deseen recibir asesorías jurídicas, psicológicas y/o médicas, únicamente deberán comprobar que viven
en la Alcaldía Iztacalco a través de MOSTRAR:
Identificación Oficial emitida por el Instituto Nacional Electoral y/o en caso de no establecerse el domicilio en su credencial
mostrarán comprobante de domicilio.
Proporcionar clave de CURP (sólo en caso de que el INE no lo contenga) Como este programa es de continuidad las
asesorías se otorgan de manera ininterrumpida de lunes a viernes de 9:00 a 18:00 horas en la respectiva sede: Centro de
Paridad y Clínica de la mujer.
En el caso de niñas menores de edad deberán presentarse en compañía de la persona tutora, con copia simple del acta de
nacimiento de la persona menor de edad. En caso de que el documento no sea comprobatorio deberá presentar copia simple
del CURP.</t>
  </si>
  <si>
    <t xml:space="preserve">no plica</t>
  </si>
  <si>
    <t xml:space="preserve">no aplica</t>
  </si>
  <si>
    <t xml:space="preserve">http://transparencia.iztacalco.cdmx.gob.mx/portal/images/sipot/dgds/Primer%20Trimestre%20DGDS%202025/Art%20122/FRACC%2002A%20programas%20sociales/A122Fr02A%20Resultados%20de%20la%20evaluacion%20MPLP%20DVGS.pdf</t>
  </si>
  <si>
    <t xml:space="preserve">Participación de mujeres,
niñas y adolescentes en la
programación de
actividades pedagógicas,
para mujeres, niñas y
adolescentes en los
planteles educativos de la
demarcación) , así como
asesorías en materia
jurídica, médica,
psicológica, y médico
psiquiátricas, estableciendo
una cobertura integral en el
área de salud y legal.</t>
  </si>
  <si>
    <t xml:space="preserve">http://transparencia.iztacalco.cdmx.gob.mx/portal/images/sipot/dgds/Primer%20Trimestre%20DGDS%202025/Art%20122/FRACC%2002A%20programas%20sociales/A122Fr02A%20Reglas%20de%20Operacion%20MPLP%20DVGS.pdf</t>
  </si>
  <si>
    <t xml:space="preserve">http://transparencia.iztacalco.cdmx.gob.mx/portal/images/sipot/dgds/Primer%20Trimestre%20DGDS%202025/Art%20122/FRACC%2002A%20programas%20sociales/A122Fr02A%20Padron%20de%20Beneficiarios%20MPLP%20DVGS.pdf</t>
  </si>
  <si>
    <t xml:space="preserve">http://transparencia.iztacalco.cdmx.gob.mx/portal/images/sipot/dgds/Primer%20Trimestre%20DGDS%202025/Art%20122/FRACC%2002A%20programas%20sociales/A122Fr02A%20Padron%20Unificado%20MPLP%20DVGS.pdf</t>
  </si>
  <si>
    <t xml:space="preserve">Direccion de Vivienda y grupos sociales</t>
  </si>
  <si>
    <t xml:space="preserve">Reglas de Operación y Convocatoria publicados en la Gaceta Oficial de la Ciudad de Mexico Número 1522 y 1535 Bis</t>
  </si>
  <si>
    <t xml:space="preserve">http://transparencia.iztacalco.cdmx.gob.mx/portal/images/sipot/dgds/Primer%20Trimestre%20DGDS%202025/Art%20122/FRACC%2002A%20programas%20sociales/A122_Fr02A_T01_2025_Programas_Sociales-JUD_de_Salud_AU8.pdf</t>
  </si>
  <si>
    <t xml:space="preserve">67058797</t>
  </si>
  <si>
    <t xml:space="preserve">20000</t>
  </si>
  <si>
    <t xml:space="preserve">10000</t>
  </si>
  <si>
    <t xml:space="preserve">Número total de solicitud es/Número total de beneficiarios * 100</t>
  </si>
  <si>
    <t xml:space="preserve">22272000</t>
  </si>
  <si>
    <t xml:space="preserve">http://transparencia.iztacalco.cdmx.gob.mx/portal/images/sipot/dgds/Primer%20Trimestre%20DGDS%202025/Art%20122/FRACC%2002A%20programas%20sociales/A122_Fr02A_T01_2025_Programas_Sociales-JUD_de_Salud_AB8.pdf</t>
  </si>
  <si>
    <t xml:space="preserve">http://transparencia.iztacalco.cdmx.gob.mx/portal/images/sipot/dgds/Primer%20Trimestre%20DGDS%202025/Art%20122/FRACC%2002A%20programas%20sociales/A122_Fr02A_T01_2025_Programas_Sociales-JUD_de_Salud_AC8.pdf</t>
  </si>
  <si>
    <t xml:space="preserve">Los 95,840 habitantes de la Alcaldía Iztacalco que carecen de acceso a los servicios de salud (CONEVAL, 2020). Teniendo como objetivo principal beneficiar a 20,000 personas habitantes de la Alcaldía Iztacalco, así mismo se incluye atención para hasta 2 hijas y/o hijos del beneficiario.</t>
  </si>
  <si>
    <t xml:space="preserve">1.- Credencial de elector del beneficiario (original y copia legible), con domicilio en la Alcaldía Iztacalco, y/o en caso de no establecerse el domicilio en su credencial mostrar comprobante de domicilio.
2.- Proporcionar clave de CURP (sólo en caso de que el INE no lo contenga)</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En caso de que la Dirección General de Desarrollo Social no resuelva la queja los beneficiarios podrán acudir a interponer su queja ante Contraloría Interna en la Alcaldía, el tiempo estimado de respuesta es de 8 días hábiles.</t>
  </si>
  <si>
    <t xml:space="preserve">El aviso del programa se colocará en forma de cartel en los lugares visibles dentro de los edificios principal y el edificio B de la Alcaldía Iztacalco contendrán con claridad los requisitos, derechos, obligaciones, procedimientos y plazos para los solicitantes que vivan en la Alcaldía de Iztacalco, que cumplan con los requisitos establecidos en el procedimiento de acceso. En la página oficial de la Alcaldía Iztacalco www.iztacalco.cdmx.gob.mx/inicio/.
Los procedimientos para el acceso a los beneficios del programa serán congruentes con las características y la población objetivo del programa. Las personas solicitantes que cubran los requisitos y que vivan en la Alcaldía Iztacalco podrán acceder sin ninguna restricción de favoritismo, discriminación de ningún tipo, las restricciones presupuestales serán las únicas a considerar. Podrán presentar su inconformidad mediante escrito dirigido al Titular de la Dirección General de Desarrollo Social.</t>
  </si>
  <si>
    <t xml:space="preserve">En este primer trimestre (enero-marzo 2025) no se cuenta con evaluaciones</t>
  </si>
  <si>
    <t xml:space="preserve">Contraloria Interna</t>
  </si>
  <si>
    <t xml:space="preserve">http://transparencia.iztacalco.cdmx.gob.mx/portal/images/sipot/dgds/Primer%20Trimestre%20DGDS%202025/Art%20122/FRACC%2002A%20programas%20sociales/A122_Fr02A_T01_2025_Programas_Sociales-JUD_de_Salud_AN8.pdf</t>
  </si>
  <si>
    <t xml:space="preserve">Sin recomendaciones en este primer trimestre</t>
  </si>
  <si>
    <t xml:space="preserve">http://transparencia.iztacalco.cdmx.gob.mx/portal/images/sipot/dgds/Primer%20Trimestre%20DGDS%202025/Art%20122/FRACC%2002A%20programas%20sociales/A122_Fr02A_T01_2025_Programas_Sociales-JUD_de_Salud_AW8.pdf</t>
  </si>
  <si>
    <t xml:space="preserve">Federal</t>
  </si>
  <si>
    <t xml:space="preserve">Programas de infraestructura social</t>
  </si>
  <si>
    <t xml:space="preserve">Programas de subsidio</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AEE0BF226596F8B8F6B52BE4078E261A</t>
  </si>
  <si>
    <t xml:space="preserve">Promover el desarrollo de actividades deportivas de diferentes disciplinas entre los vecinos, para fortalecer sus habilidades y forjar un legado de atletas de alto rendimiento que sean referente para la población en el aprovechamiento de su tiempo libre</t>
  </si>
  <si>
    <t xml:space="preserve">Disminuir la desigualdad competitiva a través de la entrega de uniformes deportivos para fortalecer el orgullo, identidad y sentido de pertenencia que promueva entre las y los atletas, la confianza necesaria para fomentar hábitos de activación física y permanencia en la práctica de algún deporte</t>
  </si>
  <si>
    <t xml:space="preserve">Mediano plazo</t>
  </si>
  <si>
    <t xml:space="preserve">Se estima que se beneficiarán hasta 400 mujeres y 400 hombres con la entrega de 800 uniformes deportivos</t>
  </si>
  <si>
    <t xml:space="preserve">B9F2F30989839C63D7375BB042C92E2B</t>
  </si>
  <si>
    <t xml:space="preserve">Contribuir a fin de Apoyar de manera coordinada e integral a la población que participa de la vida cultural de la Ciudad y 
promover de forma efectiva la Inclusión de las personas que por diversas circunstancias se encuentran excluidas de los 
derechos culturales y deportivos. A través de servicios integrales de calidad que propicien el fortalecimiento de la propuesta 
de iniciación artística, cultural y deportiva de la demarcación.</t>
  </si>
  <si>
    <t xml:space="preserve">Fortalecer la educación artística, cultural y deportiva a través de 79 personas beneficiarias facilitadoras de servicios, mujeres</t>
  </si>
  <si>
    <t xml:space="preserve">Largo plazo</t>
  </si>
  <si>
    <t xml:space="preserve">Impartir clases y talleres presenciales y gratuitos. Las personas beneficiarias usuarias finales recibirán 56 horas de clases al 
mes cada uno, entre lunes y domingo Clases y talleres</t>
  </si>
  <si>
    <t xml:space="preserve">4DFCC693FFCEB26A321536A1E154F020</t>
  </si>
  <si>
    <t xml:space="preserve">Incidir en la reducción de las causas de la violencia de género en los hogares, fortaleciendo las capacidades institucionales 
para prevenir y atender situaciones de violencia, promoviendo espacios seguros y libres de discriminación que garanticen la 
protección de las víctimas y la reconstrucción del tejido social.</t>
  </si>
  <si>
    <t xml:space="preserve">Para el ejercicio 2025, se busca beneficiar a: -Hasta 1,494 mujeres y sus familias, que procedan de la alcaldía Iztacalco sin límite de edad, las cuales podrán acceder a 
asesorías gratuitas médicas, psicológicas y jurídicas. -Conforme al método de tendencias para la construcción de indicadores de resultados, se detecta que se procurará atender a 
un total de 1,494 niñas, adolescentes y mujeres.</t>
  </si>
  <si>
    <t xml:space="preserve">1494 Personas Beneficiarias Usuarias Finales</t>
  </si>
  <si>
    <t xml:space="preserve">4DFCC693FFCEB26ABEAB85D258EDCCD3</t>
  </si>
  <si>
    <t xml:space="preserve">Garantizar el acceso igualitario e inclusivo a las Acciones Sociales para todas las personas de Iztacalco con recursos limitados, brindándoles un apoyo económico que contribuya a mejorar su calidad de vida, con especial atención a grupos vulnerables, incluyendo la comunidad LGBTTTIQA+. 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Corto plazo</t>
  </si>
  <si>
    <t xml:space="preserve">Esta acción social tiene como objetivo apoyar a hasta de 200 personas de la comunidad LGBTTTIQA+ en situación de vulnerabilidad socioeconómica. Esta acción social incorporará a 10 personas facilitadoras de servicios para impartir 10 talleres enfocados al autoempleo. El apoyo económico estará dirigido a personas de la comunidad LGBTTTIQA+, mayores de 18 años, residentes de Iztacalco. En todo momento se procurará contar con al menos un 50% de derechohabientes mujeres.Se llevarán a cabo 10 talleres enfocados en la formación para el autoempleo en el inmueble denominado Casa Arcoíris Iztacalco, ubicado en Av. Sur 8 246, col. Agrícola Oriental.</t>
  </si>
  <si>
    <t xml:space="preserve">4DFCC693FFCEB26A379B854EFF38AAF8</t>
  </si>
  <si>
    <t xml:space="preserve">Garantizar el acceso a los derechos de las personas habitantes de Iztacalco con discapacidad temporal o permanente, mejorando su calidad de vida mediante la entrega de aparatos ortopédicos.</t>
  </si>
  <si>
    <t xml:space="preserve">Fortalecer la economía de las familias de bajos recursos, con alguna persona integrante con discapacidad, temporal o permanente, a través de la entrega de un aparato ortopédico reduciendo las situaciones de rezago y mitigando la desigualdad social.</t>
  </si>
  <si>
    <t xml:space="preserve">AEE0BF226596F8B8ED0DF6388B15F918</t>
  </si>
  <si>
    <t xml:space="preserve">Apoyar a los hogares en condiciones de pobreza, vulnerabilidad o que habiten en situación de riesgo en la demarcación, 
otorgando láminas y/o polines a las personas con viviendas en condiciones prioritarias, con el fin de garantizar la seguridad 
de los y las habitantes y proporcionarles los elementos necesarios para mejorar la calidad de sus viviendas</t>
  </si>
  <si>
    <t xml:space="preserve">Otorgar material como láminas y/o polines proporcionados por esta Acción Social a las personas cuyas viviendas se encuentren en situación de vulnerabilidad. Atenuar los riesgos que pudieran poner en peligro a las y los habitantes de viviendas con daños, beneficiando hasta 120 viviendas con el material necesario y aproximadamente 600 personas, de acuerdo con las necesidades específicas de cada una</t>
  </si>
  <si>
    <t xml:space="preserve">Hasta a 120 viviendas beneficiadas o hasta concluir la entrega de los bienes que 
hayan sido pactados en el contrato</t>
  </si>
  <si>
    <t xml:space="preserve">AEE0BF226596F8B8C256152927639706</t>
  </si>
  <si>
    <t xml:space="preserve">Contribuir a salvaguardar y garantizar el derecho a la salud, por medio de la prevención, tratamiento y seguimiento oportuno de padecimientos de la población; así mismo, a coadyubar en el acceso a los servicios de salud de primer nivel, fomentando la economía familiar, y con ello, permitir el desarrollo socioeconómico de la Alcaldía Iztacalco.</t>
  </si>
  <si>
    <t xml:space="preserve">Permitir el acceso sin costo a consultas médicas, medicamentos, análisis de laboratorio, consultas odontológicas y optométricas con la entrega de lentes graduados.
Complementar los servicios de salud con igualdad, equidad e inclusión a los habitantes de la Alcaldía Iztacalco.</t>
  </si>
  <si>
    <t xml:space="preserve">5000 personas beneficiadas</t>
  </si>
  <si>
    <t xml:space="preserve">AEE0BF226596F8B8A6AEAC2E73B88CF9</t>
  </si>
  <si>
    <t xml:space="preserve">Contribuir con la reducción de enfermedades crónicas, desnutrición y mala alimentación, proporcionando una alimentación sana y nutritiva hasta 696 niñas y niños de entre 1 año 7 meses y hasta 5 años 11 meses de edad, inscritos en los Centros de Desarrollo Infantil de la Alcaldía Iztacalco para el ejercicio fiscal 2025, de acuerdo a la Ley del Derecho al Bienestar e Igualdad Social para la Ciudad de México.</t>
  </si>
  <si>
    <t xml:space="preserve">Asegurar el servicio de alimentación a niñas y niños inscritos en el programa, a través de una buena infraestructura en los CENDI. Propiciar la cultura de prevención a la desnutrición, obesidad y sobrepeso a través de pláticas y talleres dirigidos a padres o tutores en los CENDI de la Alcaldía Iztacalco.</t>
  </si>
  <si>
    <t xml:space="preserve">Otorgar dos alimentos al día durante su estancia en los Centros de Desarrollo Infantil a 696 niñas y niños inscritos en los 14 CENDI de la Alcaldía Iztacalco, concerniente a un desayuno y una comida</t>
  </si>
  <si>
    <t xml:space="preserve">626AEC11D70C8F51AC77DC9469929D4A</t>
  </si>
  <si>
    <t xml:space="preserve">Impartir clases y talleres presenciales y gratuitos. Las personas beneficiarias usuarias finales recibirán 56 horas de clases al 
mes cada uno, entre lunes y domingoClases y</t>
  </si>
  <si>
    <t xml:space="preserve">626AEC11D70C8F51BF85341B82F16B43</t>
  </si>
  <si>
    <t xml:space="preserve">626AEC11D70C8F51C76EEC63FD444472</t>
  </si>
  <si>
    <t xml:space="preserve">B2A1A6FA883CC09BB66963C211AF990F</t>
  </si>
  <si>
    <t xml:space="preserve">B2A1A6FA883CC09BE08BDD48BC5B677B</t>
  </si>
  <si>
    <t xml:space="preserve">Contribuir a salvaguardar y garantizar el derecho a la salud, por medio de la prevención, tratamiento y seguimiento oportuno de padecimientos de la población; así mismo, a reducir los niveles de pobreza y carencias sociales, y con ello, fortalecer el desarrollo socioeconómico de la Alcaldía Iztacalco.</t>
  </si>
  <si>
    <t xml:space="preserve">Permitir el acceso sin costo a consultas médicas, medicamentos, análisis de laboratorio, consultas odontológicas y optométricas con la entrega de lentes graduados; con estándares de calidad y certificadas.</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AEE0BF226596F8B8605D949B45D5182A</t>
  </si>
  <si>
    <t xml:space="preserve">Resultados y Gestión</t>
  </si>
  <si>
    <t xml:space="preserve">Mujeres y hombres atletas, registro y gestión</t>
  </si>
  <si>
    <t xml:space="preserve">Total entregado/Total presupuetado, RC/B</t>
  </si>
  <si>
    <t xml:space="preserve">Personas</t>
  </si>
  <si>
    <t xml:space="preserve">Calidad</t>
  </si>
  <si>
    <t xml:space="preserve">Anual</t>
  </si>
  <si>
    <t xml:space="preserve">Sin resultados en el periodo</t>
  </si>
  <si>
    <t xml:space="preserve">B9F2F30989839C632CB59410E6E570C5</t>
  </si>
  <si>
    <t xml:space="preserve">Niñas, niños de 3 y 6 años según la actividad, jovenes y personas mayores de 3 y 6 años</t>
  </si>
  <si>
    <t xml:space="preserve">Clases de Música</t>
  </si>
  <si>
    <t xml:space="preserve">Total de Beneficiarios/Total de Solicitantes</t>
  </si>
  <si>
    <t xml:space="preserve">El Programa aun no es evaluado porque se encuentra en el Proceso de otorgar el Beneficio de las Clases</t>
  </si>
  <si>
    <t xml:space="preserve">Gaceta Oficial de la CDMX, No. 1551 de fecha 19 de Febrero de 2025.</t>
  </si>
  <si>
    <t xml:space="preserve">B9F2F30989839C63B6724A6D4E238E9C</t>
  </si>
  <si>
    <t xml:space="preserve">Número de asesorías otorgadas</t>
  </si>
  <si>
    <t xml:space="preserve">Eficacia</t>
  </si>
  <si>
    <t xml:space="preserve">Persona Beneficiarias Facilitadora de Servicios/ Persona Beneficiaria Usuaria Final *100</t>
  </si>
  <si>
    <t xml:space="preserve">Persona</t>
  </si>
  <si>
    <t xml:space="preserve">Manual de elaboración de Reglas de Operación de Programas Sociales emitido por el Instituto de Planeación</t>
  </si>
  <si>
    <t xml:space="preserve">4DFCC693FFCEB26A6082DF88EDCDA4D1</t>
  </si>
  <si>
    <t xml:space="preserve">Porcentaje de personas de la comunidad LGBTTTIQA+ atendidas por la acción social</t>
  </si>
  <si>
    <t xml:space="preserve">Personas pertenecientes a la comunidad LGBTTTIQA+</t>
  </si>
  <si>
    <t xml:space="preserve">Número	de personas beneficiarias/ Número total de solicitudes * 100</t>
  </si>
  <si>
    <t xml:space="preserve">PORCENTAJE</t>
  </si>
  <si>
    <t xml:space="preserve">TRIMESTRAL</t>
  </si>
  <si>
    <t xml:space="preserve">102</t>
  </si>
  <si>
    <t xml:space="preserve">LINEAMIENTOS DE LA ACCIÓN SOCIAL</t>
  </si>
  <si>
    <t xml:space="preserve">4DFCC693FFCEB26A8BD53530EB57D2AD</t>
  </si>
  <si>
    <t xml:space="preserve">FIN</t>
  </si>
  <si>
    <t xml:space="preserve">A través de la implemen tación de este programa se desea alcanzar un estado de igualdad y equidad, para las personas con discapacidad de Iztacalco, beneficiando a este sector con un aparato ortopédico Contribuir a mejorar la satisfacción de la población sobre los servicios públicos locales bajo demanda a través de los servicios de salud para la prevención y control de enfermedades en la Alcaldía de Iztacalco.</t>
  </si>
  <si>
    <t xml:space="preserve">Número  total de solicitudes/Número total de beneficiarios x 100</t>
  </si>
  <si>
    <t xml:space="preserve">porcentaje</t>
  </si>
  <si>
    <t xml:space="preserve">El Programa Social esta en desarrollo</t>
  </si>
  <si>
    <t xml:space="preserve">Gaceta Oficial de la Ciudad de México, 8 DE ENERO DE 2025 No. 1522</t>
  </si>
  <si>
    <t xml:space="preserve">4DFCC693FFCEB26A228DCEB2E4962B47</t>
  </si>
  <si>
    <t xml:space="preserve">Viviendas a t endidas / sol ici tudes recibidas 310 mujeres y 290 hombres que obtendrán el beneficio aproximadamente</t>
  </si>
  <si>
    <t xml:space="preserve">Viviendas atendidas/ apoyos entregas 310 mujeres y 290 hombres que obtendrán el beneficio aproximadamente</t>
  </si>
  <si>
    <t xml:space="preserve">Total de apoyos entregados/ Total de solicitudes 100</t>
  </si>
  <si>
    <t xml:space="preserve">Viviendas</t>
  </si>
  <si>
    <t xml:space="preserve">Eficiencia</t>
  </si>
  <si>
    <t xml:space="preserve">Única vez</t>
  </si>
  <si>
    <t xml:space="preserve">100%</t>
  </si>
  <si>
    <t xml:space="preserve">Lineamientos y Convocatoria publicados en la Gaceta Oficial de la Ciudad de Mexico Número 1538 Bis y 1539 y Nota Aclaratoria 1603</t>
  </si>
  <si>
    <t xml:space="preserve">AEE0BF226596F8B857CDF342537C5C1B</t>
  </si>
  <si>
    <t xml:space="preserve">proposito</t>
  </si>
  <si>
    <t xml:space="preserve">mujeres y hombres con servicio emdico</t>
  </si>
  <si>
    <t xml:space="preserve">total de personas / total de beneficiarios</t>
  </si>
  <si>
    <t xml:space="preserve">anual</t>
  </si>
  <si>
    <t xml:space="preserve">2500</t>
  </si>
  <si>
    <t xml:space="preserve">AEE0BF226596F8B8DA552766548D434E</t>
  </si>
  <si>
    <t xml:space="preserve">Programas Sociales</t>
  </si>
  <si>
    <t xml:space="preserve">tasa de personas en calidad de mala nutrición, obesidad y sobrepeso</t>
  </si>
  <si>
    <t xml:space="preserve">total de la capacidad de la matricula total de inscripciones reales</t>
  </si>
  <si>
    <t xml:space="preserve">que los 696 niñas y niños inscritos en los 14 CENDI de la Alcaldía Iztacalco obtengan 2 alimentos sanos al día</t>
  </si>
  <si>
    <t xml:space="preserve">listas de asistencia</t>
  </si>
  <si>
    <t xml:space="preserve">626AEC11D70C8F510B4538502D59F88B</t>
  </si>
  <si>
    <t xml:space="preserve">626AEC11D70C8F5185F675B6BCEFAF5B</t>
  </si>
  <si>
    <t xml:space="preserve">626AEC11D70C8F51938C5AAACE866A64</t>
  </si>
  <si>
    <t xml:space="preserve">fin</t>
  </si>
  <si>
    <t xml:space="preserve">GACETA OFICIAL DE LA CIUDAD DE MÉXICO 8 de enero de 2025  No. 1522</t>
  </si>
  <si>
    <t xml:space="preserve">B2A1A6FA883CC09BF3F0FE5C8EAE3617</t>
  </si>
  <si>
    <t xml:space="preserve">Total de Personas Beneficiadas</t>
  </si>
  <si>
    <t xml:space="preserve">Porcentaje de personas solicitantes al programa</t>
  </si>
  <si>
    <t xml:space="preserve">Porcentaje</t>
  </si>
  <si>
    <t xml:space="preserve">En proceso de elaboracion</t>
  </si>
  <si>
    <t xml:space="preserve">Padron de personas beneficiarias</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AEE0BF226596F8B87CB49A755726CDCD</t>
  </si>
  <si>
    <t xml:space="preserve">http://transparencia.iztacalco.cdmx.gob.mx/portal/images/sipot/dgds/2do.trimestre%202025/Art.122/Fracc02A%20Programas%20Sociales/Art122_Fr02A_Sin_informes_2T_2025_DDRE_Tabla481936_B4_B5.pdf</t>
  </si>
  <si>
    <t xml:space="preserve">http://transparencia.iztacalco.cdmx.gob.mx/portal/images/sipot/dgds/2do.trimestre%202025/Art.122/Fracc02A%20Programas%20Sociales/Art122_Fr02A_Sin_evaluaciones_en_el_periodo_2T_2025_DDRE_Tabla481936_C4_C5.pdf</t>
  </si>
  <si>
    <t xml:space="preserve">B9F2F30989839C63E47CFDE92B596FED</t>
  </si>
  <si>
    <t xml:space="preserve">http://transparencia.iztacalco.cdmx.gob.mx/portal/images/sipot/dgds/2do.trimestre%202025/Art.122/Fracc02A%20Programas%20Sociales/A122Fr02A_InformesPeriodicos_DVGS_MujeresPaz.pdf</t>
  </si>
  <si>
    <t xml:space="preserve">http://transparencia.iztacalco.cdmx.gob.mx/portal/images/sipot/dgds/2do.trimestre%202025/Art.122/Fracc02A%20Programas%20Sociales/A122Fr02A_Resultado%20de%20las%20Evaluaciones_DVGS_MujeresPaz.pdf</t>
  </si>
  <si>
    <t xml:space="preserve">4DFCC693FFCEB26AFCB77577DFFB59F5</t>
  </si>
  <si>
    <t xml:space="preserve">4DFCC693FFCEB26A150DFE12172B70C3</t>
  </si>
  <si>
    <t xml:space="preserve">http://transparencia.iztacalco.cdmx.gob.mx/portal/images/sipot/dgds/2do.trimestre%202025/Art.122/Fracc02A%20Programas%20Sociales/A122Fr02A_Programas-sociales-IZTACALCO%20INCLUYENTE_%20MENSUAL%201.pdf</t>
  </si>
  <si>
    <t xml:space="preserve">http://transparencia.iztacalco.cdmx.gob.mx/portal/images/sipot/dgds/2do.trimestre%202025/Art.122/Fracc02A%20Programas%20Sociales/A122Fr02A_Programas-sociales-IZTACALCO%20INCLUYENTE_%20MENSUALNOEVALUACION.pdf</t>
  </si>
  <si>
    <t xml:space="preserve">4DFCC693FFCEB26AFEAE0B4BD521594E</t>
  </si>
  <si>
    <t xml:space="preserve">http://transparencia.iztacalco.cdmx.gob.mx/portal/images/sipot/dgds/2do.trimestre%202025/Art.122/Fracc02A%20Programas%20Sociales/A122fR02A%20PROGRAMAS%20SOCIALES%20informes%20periodicos%20gp%20vuln%202025%20_2.pdf</t>
  </si>
  <si>
    <t xml:space="preserve">http://transparencia.iztacalco.cdmx.gob.mx/portal/images/sipot/dgds/2do.trimestre%202025/Art.122/Fracc02A%20Programas%20Sociales/A122fR02A%20PROGRAMAS%20SOCIALES%20evaluaciones%20realizdas%20gp%20vuln%202025%20.pdf</t>
  </si>
  <si>
    <t xml:space="preserve">4DFCC693FFCEB26A9F5D8FEDDDACE166</t>
  </si>
  <si>
    <t xml:space="preserve">http://transparencia.iztacalco.cdmx.gob.mx/portal/images/sipot/dgds/2do.trimestre%202025/Art.122/Fracc02A%20Programas%20Sociales/ART.%20122%20FR.%202%20al%20resultado%20de%20las%20evaluaciones%20realizadas%20a%20dichos%20informes%20JUDUH.pdf</t>
  </si>
  <si>
    <t xml:space="preserve">AEE0BF226596F8B8B1C555E1FE8137DE</t>
  </si>
  <si>
    <t xml:space="preserve">http://transparencia.iztacalco.cdmx.gob.mx/portal/images/sipot/dgds/2do.trimestre%202025/Art.121/Fracc%2031%20Informes%20emitidos/A121Fr_T01_2025_Informes-emitidos-JUD_de_Salud_J9.pdf</t>
  </si>
  <si>
    <t xml:space="preserve">AEE0BF226596F8B8F280877830D4DEC7</t>
  </si>
  <si>
    <t xml:space="preserve">626AEC11D70C8F5193D5415197BD45C7</t>
  </si>
  <si>
    <t xml:space="preserve">http://transparencia.iztacalco.cdmx.gob.mx/portal/images/sipot/dgds/Primer%20Trimestre%20DGDS%202025/Art%20122/FRACC%2002A%20programas%20sociales/ART%20122FRAC02A%20PROGRAMAS_INFORMES_DDC.pdf</t>
  </si>
  <si>
    <t xml:space="preserve">626AEC11D70C8F51D6AC008D9C9F94EF</t>
  </si>
  <si>
    <t xml:space="preserve">http://transparencia.iztacalco.cdmx.gob.mx/portal/images/sipot/dgds/Primer%20Trimestre%20DGDS%202025/Art%20122/FRACC%2002A%20programas%20sociales/Art122_Fr02A_Tabla481936_Sin_informes_B4_B5.pdf</t>
  </si>
  <si>
    <t xml:space="preserve">626AEC11D70C8F512F115623179B8894</t>
  </si>
  <si>
    <t xml:space="preserve">B2A1A6FA883CC09BBB46931A98C7093D</t>
  </si>
  <si>
    <t xml:space="preserve">B2A1A6FA883CC09BC719D3ABE17532DB</t>
  </si>
  <si>
    <t xml:space="preserve">B2A1A6FA883CC09B620670D93464AEAA</t>
  </si>
  <si>
    <t xml:space="preserve">http://transparencia.iztacalco.cdmx.gob.mx/portal/images/sipot/dgds/Primer%20Trimestre%20DGDS%202025/Art%20122/FRACC%2002A%20programas%20sociales/A122_Fr02A_Tabla_481936_%20T01_2025_Programas_Sociales-JUD_de_Salud_B4.pdf</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27.61"/>
    <col collapsed="false" customWidth="true" hidden="false" outlineLevel="0" max="5" min="5" style="1" width="24.81"/>
    <col collapsed="false" customWidth="true" hidden="false" outlineLevel="0" max="6" min="6" style="1" width="96.43"/>
    <col collapsed="false" customWidth="true" hidden="false" outlineLevel="0" max="7" min="7" style="1" width="241.88"/>
    <col collapsed="false" customWidth="true" hidden="false" outlineLevel="0" max="8" min="8" style="1" width="166.76"/>
    <col collapsed="false" customWidth="true" hidden="false" outlineLevel="0" max="9" min="9" style="1" width="50.38"/>
    <col collapsed="false" customWidth="true" hidden="false" outlineLevel="0" max="10" min="10" style="1" width="74.42"/>
    <col collapsed="false" customWidth="true" hidden="false" outlineLevel="0" max="11" min="11" style="1" width="77.09"/>
    <col collapsed="false" customWidth="true" hidden="false" outlineLevel="0" max="12" min="12" style="1" width="112.14"/>
    <col collapsed="false" customWidth="true" hidden="false" outlineLevel="0" max="13" min="13" style="1" width="254.99"/>
    <col collapsed="false" customWidth="true" hidden="false" outlineLevel="0" max="14" min="14" style="1" width="51.58"/>
    <col collapsed="false" customWidth="true" hidden="false" outlineLevel="0" max="15" min="15" style="1" width="20.97"/>
    <col collapsed="false" customWidth="true" hidden="false" outlineLevel="0" max="16" min="16" style="1" width="23.11"/>
    <col collapsed="false" customWidth="true" hidden="false" outlineLevel="0" max="17" min="17" style="1" width="254.99"/>
    <col collapsed="false" customWidth="true" hidden="false" outlineLevel="0" max="18" min="18" style="1" width="35.81"/>
    <col collapsed="false" customWidth="true" hidden="false" outlineLevel="0" max="19" min="19" style="1" width="46.49"/>
    <col collapsed="false" customWidth="true" hidden="false" outlineLevel="0" max="20" min="20" style="1" width="219.5"/>
    <col collapsed="false" customWidth="true" hidden="false" outlineLevel="0" max="21" min="21" style="1" width="59.71"/>
    <col collapsed="false" customWidth="true" hidden="false" outlineLevel="0" max="22" min="22" style="1" width="59.12"/>
    <col collapsed="false" customWidth="true" hidden="false" outlineLevel="0" max="23" min="23" style="1" width="54.88"/>
    <col collapsed="false" customWidth="true" hidden="false" outlineLevel="0" max="24" min="24" style="1" width="28.58"/>
    <col collapsed="false" customWidth="true" hidden="false" outlineLevel="0" max="25" min="25" style="1" width="29.87"/>
    <col collapsed="false" customWidth="true" hidden="false" outlineLevel="0" max="26" min="26" style="1" width="27.29"/>
    <col collapsed="false" customWidth="true" hidden="false" outlineLevel="0" max="27" min="27" style="1" width="23.22"/>
    <col collapsed="false" customWidth="true" hidden="false" outlineLevel="0" max="28" min="28" style="1" width="27.66"/>
    <col collapsed="false" customWidth="true" hidden="false" outlineLevel="0" max="29" min="29" style="1" width="235.46"/>
    <col collapsed="false" customWidth="true" hidden="false" outlineLevel="0" max="30" min="30" style="1" width="214.52"/>
    <col collapsed="false" customWidth="true" hidden="false" outlineLevel="0" max="32" min="31" style="1" width="254.99"/>
    <col collapsed="false" customWidth="true" hidden="false" outlineLevel="0" max="34" min="33" style="1" width="178.25"/>
    <col collapsed="false" customWidth="true" hidden="false" outlineLevel="0" max="37" min="35" style="1" width="254.99"/>
    <col collapsed="false" customWidth="true" hidden="false" outlineLevel="0" max="38" min="38" style="1" width="64.93"/>
    <col collapsed="false" customWidth="true" hidden="false" outlineLevel="0" max="39" min="39" style="1" width="254.99"/>
    <col collapsed="false" customWidth="true" hidden="false" outlineLevel="0" max="40" min="40" style="1" width="196.96"/>
    <col collapsed="false" customWidth="true" hidden="false" outlineLevel="0" max="41" min="41" style="1" width="238.17"/>
    <col collapsed="false" customWidth="true" hidden="false" outlineLevel="0" max="42" min="42" style="1" width="63.37"/>
    <col collapsed="false" customWidth="true" hidden="false" outlineLevel="0" max="43" min="43" style="1" width="43.79"/>
    <col collapsed="false" customWidth="true" hidden="false" outlineLevel="0" max="44" min="44" style="1" width="254.99"/>
    <col collapsed="false" customWidth="true" hidden="false" outlineLevel="0" max="45" min="45" style="1" width="41.31"/>
    <col collapsed="false" customWidth="true" hidden="false" outlineLevel="0" max="46" min="46" style="1" width="98.7"/>
    <col collapsed="false" customWidth="true" hidden="false" outlineLevel="0" max="47" min="47" style="1" width="38.63"/>
    <col collapsed="false" customWidth="true" hidden="false" outlineLevel="0" max="48" min="48" style="1" width="254.99"/>
    <col collapsed="false" customWidth="true" hidden="false" outlineLevel="0" max="49" min="49" style="1" width="61.68"/>
    <col collapsed="false" customWidth="true" hidden="false" outlineLevel="0" max="51" min="50" style="1" width="236.61"/>
    <col collapsed="false" customWidth="true" hidden="false" outlineLevel="0" max="52" min="52" style="1" width="76.6"/>
    <col collapsed="false" customWidth="true" hidden="false" outlineLevel="0" max="53" min="53" style="1" width="20.01"/>
    <col collapsed="false" customWidth="true" hidden="false" outlineLevel="0" max="54" min="54" style="1" width="140.58"/>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5</v>
      </c>
      <c r="F4" s="1" t="s">
        <v>6</v>
      </c>
      <c r="G4" s="1" t="s">
        <v>6</v>
      </c>
      <c r="H4" s="1" t="s">
        <v>5</v>
      </c>
      <c r="I4" s="1" t="s">
        <v>5</v>
      </c>
      <c r="J4" s="1" t="s">
        <v>3</v>
      </c>
      <c r="K4" s="1" t="s">
        <v>3</v>
      </c>
      <c r="L4" s="1" t="s">
        <v>3</v>
      </c>
      <c r="M4" s="1" t="s">
        <v>7</v>
      </c>
      <c r="N4" s="1" t="s">
        <v>5</v>
      </c>
      <c r="O4" s="1" t="s">
        <v>4</v>
      </c>
      <c r="P4" s="1" t="s">
        <v>4</v>
      </c>
      <c r="Q4" s="1" t="s">
        <v>6</v>
      </c>
      <c r="R4" s="1" t="s">
        <v>8</v>
      </c>
      <c r="S4" s="1" t="s">
        <v>9</v>
      </c>
      <c r="T4" s="1" t="s">
        <v>7</v>
      </c>
      <c r="U4" s="1" t="s">
        <v>9</v>
      </c>
      <c r="V4" s="1" t="s">
        <v>9</v>
      </c>
      <c r="W4" s="1" t="s">
        <v>6</v>
      </c>
      <c r="X4" s="1" t="s">
        <v>10</v>
      </c>
      <c r="Y4" s="1" t="s">
        <v>10</v>
      </c>
      <c r="Z4" s="1" t="s">
        <v>10</v>
      </c>
      <c r="AA4" s="1" t="s">
        <v>10</v>
      </c>
      <c r="AB4" s="1" t="s">
        <v>10</v>
      </c>
      <c r="AC4" s="1" t="s">
        <v>7</v>
      </c>
      <c r="AD4" s="1" t="s">
        <v>7</v>
      </c>
      <c r="AE4" s="1" t="s">
        <v>6</v>
      </c>
      <c r="AF4" s="1" t="s">
        <v>6</v>
      </c>
      <c r="AG4" s="1" t="s">
        <v>6</v>
      </c>
      <c r="AH4" s="1" t="s">
        <v>6</v>
      </c>
      <c r="AI4" s="1" t="s">
        <v>6</v>
      </c>
      <c r="AJ4" s="1" t="s">
        <v>6</v>
      </c>
      <c r="AK4" s="1" t="s">
        <v>6</v>
      </c>
      <c r="AL4" s="1" t="s">
        <v>3</v>
      </c>
      <c r="AM4" s="1" t="s">
        <v>6</v>
      </c>
      <c r="AN4" s="1" t="s">
        <v>6</v>
      </c>
      <c r="AO4" s="1" t="s">
        <v>7</v>
      </c>
      <c r="AP4" s="1" t="s">
        <v>6</v>
      </c>
      <c r="AQ4" s="1" t="s">
        <v>8</v>
      </c>
      <c r="AR4" s="1" t="s">
        <v>6</v>
      </c>
      <c r="AS4" s="1" t="s">
        <v>5</v>
      </c>
      <c r="AT4" s="1" t="s">
        <v>6</v>
      </c>
      <c r="AU4" s="1" t="s">
        <v>5</v>
      </c>
      <c r="AV4" s="1" t="s">
        <v>7</v>
      </c>
      <c r="AW4" s="1" t="s">
        <v>8</v>
      </c>
      <c r="AX4" s="1" t="s">
        <v>7</v>
      </c>
      <c r="AY4" s="1" t="s">
        <v>7</v>
      </c>
      <c r="AZ4" s="1" t="s">
        <v>6</v>
      </c>
      <c r="BA4" s="1" t="s">
        <v>11</v>
      </c>
      <c r="BB4" s="1" t="s">
        <v>12</v>
      </c>
    </row>
    <row r="5" customFormat="false" ht="14.4"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c r="AJ5" s="1" t="s">
        <v>48</v>
      </c>
      <c r="AK5" s="1" t="s">
        <v>49</v>
      </c>
      <c r="AL5" s="1" t="s">
        <v>50</v>
      </c>
      <c r="AM5" s="1" t="s">
        <v>51</v>
      </c>
      <c r="AN5" s="1" t="s">
        <v>52</v>
      </c>
      <c r="AO5" s="1" t="s">
        <v>53</v>
      </c>
      <c r="AP5" s="1" t="s">
        <v>54</v>
      </c>
      <c r="AQ5" s="1" t="s">
        <v>55</v>
      </c>
      <c r="AR5" s="1" t="s">
        <v>56</v>
      </c>
      <c r="AS5" s="1" t="s">
        <v>57</v>
      </c>
      <c r="AT5" s="1" t="s">
        <v>58</v>
      </c>
      <c r="AU5" s="1" t="s">
        <v>59</v>
      </c>
      <c r="AV5" s="1" t="s">
        <v>60</v>
      </c>
      <c r="AW5" s="1" t="s">
        <v>61</v>
      </c>
      <c r="AX5" s="1" t="s">
        <v>62</v>
      </c>
      <c r="AY5" s="1" t="s">
        <v>63</v>
      </c>
      <c r="AZ5" s="1" t="s">
        <v>64</v>
      </c>
      <c r="BA5" s="1" t="s">
        <v>65</v>
      </c>
      <c r="BB5" s="1" t="s">
        <v>66</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26.4" hidden="false" customHeight="false" outlineLevel="0" collapsed="false">
      <c r="A7" s="5" t="s">
        <v>67</v>
      </c>
      <c r="B7" s="5" t="s">
        <v>68</v>
      </c>
      <c r="C7" s="5" t="s">
        <v>69</v>
      </c>
      <c r="D7" s="5" t="s">
        <v>70</v>
      </c>
      <c r="E7" s="5" t="s">
        <v>71</v>
      </c>
      <c r="F7" s="5" t="s">
        <v>72</v>
      </c>
      <c r="G7" s="5" t="s">
        <v>73</v>
      </c>
      <c r="H7" s="5" t="s">
        <v>74</v>
      </c>
      <c r="I7" s="5" t="s">
        <v>75</v>
      </c>
      <c r="J7" s="5" t="s">
        <v>76</v>
      </c>
      <c r="K7" s="5" t="s">
        <v>77</v>
      </c>
      <c r="L7" s="5" t="s">
        <v>78</v>
      </c>
      <c r="M7" s="5" t="s">
        <v>79</v>
      </c>
      <c r="N7" s="5" t="s">
        <v>80</v>
      </c>
      <c r="O7" s="5" t="s">
        <v>81</v>
      </c>
      <c r="P7" s="5" t="s">
        <v>82</v>
      </c>
      <c r="Q7" s="5" t="s">
        <v>83</v>
      </c>
      <c r="R7" s="5" t="s">
        <v>84</v>
      </c>
      <c r="S7" s="5" t="s">
        <v>85</v>
      </c>
      <c r="T7" s="5" t="s">
        <v>86</v>
      </c>
      <c r="U7" s="5" t="s">
        <v>87</v>
      </c>
      <c r="V7" s="5" t="s">
        <v>88</v>
      </c>
      <c r="W7" s="5" t="s">
        <v>89</v>
      </c>
      <c r="X7" s="5" t="s">
        <v>90</v>
      </c>
      <c r="Y7" s="5" t="s">
        <v>91</v>
      </c>
      <c r="Z7" s="5" t="s">
        <v>92</v>
      </c>
      <c r="AA7" s="5" t="s">
        <v>93</v>
      </c>
      <c r="AB7" s="5" t="s">
        <v>94</v>
      </c>
      <c r="AC7" s="5" t="s">
        <v>95</v>
      </c>
      <c r="AD7" s="5" t="s">
        <v>96</v>
      </c>
      <c r="AE7" s="5" t="s">
        <v>97</v>
      </c>
      <c r="AF7" s="5" t="s">
        <v>98</v>
      </c>
      <c r="AG7" s="5" t="s">
        <v>99</v>
      </c>
      <c r="AH7" s="5" t="s">
        <v>100</v>
      </c>
      <c r="AI7" s="5" t="s">
        <v>101</v>
      </c>
      <c r="AJ7" s="5" t="s">
        <v>102</v>
      </c>
      <c r="AK7" s="5" t="s">
        <v>103</v>
      </c>
      <c r="AL7" s="5" t="s">
        <v>104</v>
      </c>
      <c r="AM7" s="5" t="s">
        <v>105</v>
      </c>
      <c r="AN7" s="5" t="s">
        <v>106</v>
      </c>
      <c r="AO7" s="5" t="s">
        <v>107</v>
      </c>
      <c r="AP7" s="5" t="s">
        <v>108</v>
      </c>
      <c r="AQ7" s="5" t="s">
        <v>109</v>
      </c>
      <c r="AR7" s="5" t="s">
        <v>110</v>
      </c>
      <c r="AS7" s="5" t="s">
        <v>111</v>
      </c>
      <c r="AT7" s="5" t="s">
        <v>112</v>
      </c>
      <c r="AU7" s="5" t="s">
        <v>113</v>
      </c>
      <c r="AV7" s="5" t="s">
        <v>114</v>
      </c>
      <c r="AW7" s="5" t="s">
        <v>115</v>
      </c>
      <c r="AX7" s="5" t="s">
        <v>116</v>
      </c>
      <c r="AY7" s="5" t="s">
        <v>117</v>
      </c>
      <c r="AZ7" s="5" t="s">
        <v>118</v>
      </c>
      <c r="BA7" s="5" t="s">
        <v>119</v>
      </c>
      <c r="BB7" s="5" t="s">
        <v>120</v>
      </c>
    </row>
    <row r="8" customFormat="false" ht="45" hidden="false" customHeight="true" outlineLevel="0" collapsed="false">
      <c r="A8" s="6" t="s">
        <v>121</v>
      </c>
      <c r="B8" s="6" t="s">
        <v>122</v>
      </c>
      <c r="C8" s="6" t="s">
        <v>123</v>
      </c>
      <c r="D8" s="6" t="s">
        <v>124</v>
      </c>
      <c r="E8" s="6" t="s">
        <v>125</v>
      </c>
      <c r="F8" s="6" t="s">
        <v>126</v>
      </c>
      <c r="G8" s="6" t="s">
        <v>127</v>
      </c>
      <c r="H8" s="6" t="s">
        <v>128</v>
      </c>
      <c r="I8" s="6" t="s">
        <v>128</v>
      </c>
      <c r="J8" s="6" t="s">
        <v>129</v>
      </c>
      <c r="K8" s="6" t="s">
        <v>130</v>
      </c>
      <c r="L8" s="6" t="s">
        <v>131</v>
      </c>
      <c r="M8" s="6" t="s">
        <v>132</v>
      </c>
      <c r="N8" s="6" t="s">
        <v>128</v>
      </c>
      <c r="O8" s="6" t="s">
        <v>133</v>
      </c>
      <c r="P8" s="6" t="s">
        <v>123</v>
      </c>
      <c r="Q8" s="6" t="s">
        <v>134</v>
      </c>
      <c r="R8" s="6" t="s">
        <v>135</v>
      </c>
      <c r="S8" s="6" t="s">
        <v>136</v>
      </c>
      <c r="T8" s="6" t="s">
        <v>137</v>
      </c>
      <c r="U8" s="6" t="s">
        <v>138</v>
      </c>
      <c r="V8" s="6" t="s">
        <v>138</v>
      </c>
      <c r="W8" s="6" t="s">
        <v>139</v>
      </c>
      <c r="X8" s="6" t="s">
        <v>140</v>
      </c>
      <c r="Y8" s="6" t="s">
        <v>141</v>
      </c>
      <c r="Z8" s="6" t="s">
        <v>141</v>
      </c>
      <c r="AA8" s="6" t="s">
        <v>141</v>
      </c>
      <c r="AB8" s="6" t="s">
        <v>141</v>
      </c>
      <c r="AC8" s="6" t="s">
        <v>142</v>
      </c>
      <c r="AD8" s="6" t="s">
        <v>143</v>
      </c>
      <c r="AE8" s="6" t="s">
        <v>144</v>
      </c>
      <c r="AF8" s="6" t="s">
        <v>145</v>
      </c>
      <c r="AG8" s="6" t="s">
        <v>146</v>
      </c>
      <c r="AH8" s="6" t="s">
        <v>146</v>
      </c>
      <c r="AI8" s="6" t="s">
        <v>147</v>
      </c>
      <c r="AJ8" s="6" t="s">
        <v>148</v>
      </c>
      <c r="AK8" s="6" t="s">
        <v>149</v>
      </c>
      <c r="AL8" s="6" t="s">
        <v>150</v>
      </c>
      <c r="AM8" s="6" t="s">
        <v>151</v>
      </c>
      <c r="AN8" s="6" t="s">
        <v>152</v>
      </c>
      <c r="AO8" s="6" t="s">
        <v>153</v>
      </c>
      <c r="AP8" s="6" t="s">
        <v>154</v>
      </c>
      <c r="AQ8" s="6" t="s">
        <v>135</v>
      </c>
      <c r="AR8" s="6" t="s">
        <v>155</v>
      </c>
      <c r="AS8" s="6" t="s">
        <v>156</v>
      </c>
      <c r="AT8" s="6" t="s">
        <v>157</v>
      </c>
      <c r="AU8" s="6" t="s">
        <v>158</v>
      </c>
      <c r="AV8" s="6" t="s">
        <v>132</v>
      </c>
      <c r="AW8" s="6" t="s">
        <v>135</v>
      </c>
      <c r="AX8" s="6" t="s">
        <v>159</v>
      </c>
      <c r="AY8" s="6" t="s">
        <v>159</v>
      </c>
      <c r="AZ8" s="6" t="s">
        <v>160</v>
      </c>
      <c r="BA8" s="6" t="s">
        <v>161</v>
      </c>
      <c r="BB8" s="6"/>
    </row>
    <row r="9" customFormat="false" ht="45" hidden="false" customHeight="true" outlineLevel="0" collapsed="false">
      <c r="A9" s="6" t="s">
        <v>121</v>
      </c>
      <c r="B9" s="6" t="s">
        <v>122</v>
      </c>
      <c r="C9" s="6" t="s">
        <v>123</v>
      </c>
      <c r="D9" s="6" t="s">
        <v>124</v>
      </c>
      <c r="E9" s="6" t="s">
        <v>162</v>
      </c>
      <c r="F9" s="6" t="s">
        <v>163</v>
      </c>
      <c r="G9" s="6"/>
      <c r="H9" s="6" t="s">
        <v>156</v>
      </c>
      <c r="I9" s="6" t="s">
        <v>128</v>
      </c>
      <c r="J9" s="6" t="s">
        <v>164</v>
      </c>
      <c r="K9" s="6" t="s">
        <v>165</v>
      </c>
      <c r="L9" s="6" t="s">
        <v>166</v>
      </c>
      <c r="M9" s="6" t="s">
        <v>167</v>
      </c>
      <c r="N9" s="6" t="s">
        <v>128</v>
      </c>
      <c r="O9" s="6" t="s">
        <v>168</v>
      </c>
      <c r="P9" s="6" t="s">
        <v>169</v>
      </c>
      <c r="Q9" s="6" t="s">
        <v>170</v>
      </c>
      <c r="R9" s="6" t="s">
        <v>171</v>
      </c>
      <c r="S9" s="6" t="s">
        <v>172</v>
      </c>
      <c r="T9" s="6" t="s">
        <v>173</v>
      </c>
      <c r="U9" s="6" t="s">
        <v>174</v>
      </c>
      <c r="V9" s="6" t="s">
        <v>174</v>
      </c>
      <c r="W9" s="6" t="s">
        <v>175</v>
      </c>
      <c r="X9" s="6" t="s">
        <v>176</v>
      </c>
      <c r="Y9" s="6" t="s">
        <v>141</v>
      </c>
      <c r="Z9" s="6" t="s">
        <v>141</v>
      </c>
      <c r="AA9" s="6" t="s">
        <v>141</v>
      </c>
      <c r="AB9" s="6" t="s">
        <v>141</v>
      </c>
      <c r="AC9" s="6" t="s">
        <v>177</v>
      </c>
      <c r="AD9" s="6" t="s">
        <v>178</v>
      </c>
      <c r="AE9" s="6" t="s">
        <v>179</v>
      </c>
      <c r="AF9" s="6"/>
      <c r="AG9" s="6" t="s">
        <v>180</v>
      </c>
      <c r="AH9" s="6" t="s">
        <v>180</v>
      </c>
      <c r="AI9" s="6" t="s">
        <v>181</v>
      </c>
      <c r="AJ9" s="6" t="s">
        <v>182</v>
      </c>
      <c r="AK9" s="6" t="s">
        <v>183</v>
      </c>
      <c r="AL9" s="6" t="s">
        <v>184</v>
      </c>
      <c r="AM9" s="6" t="s">
        <v>185</v>
      </c>
      <c r="AN9" s="6" t="s">
        <v>186</v>
      </c>
      <c r="AO9" s="6" t="s">
        <v>187</v>
      </c>
      <c r="AP9" s="6" t="s">
        <v>154</v>
      </c>
      <c r="AQ9" s="6" t="s">
        <v>171</v>
      </c>
      <c r="AR9" s="6" t="s">
        <v>188</v>
      </c>
      <c r="AS9" s="6" t="s">
        <v>156</v>
      </c>
      <c r="AT9" s="6" t="s">
        <v>189</v>
      </c>
      <c r="AU9" s="6" t="s">
        <v>158</v>
      </c>
      <c r="AV9" s="6" t="s">
        <v>190</v>
      </c>
      <c r="AW9" s="6" t="s">
        <v>171</v>
      </c>
      <c r="AX9" s="6" t="s">
        <v>191</v>
      </c>
      <c r="AY9" s="6" t="s">
        <v>192</v>
      </c>
      <c r="AZ9" s="6" t="s">
        <v>193</v>
      </c>
      <c r="BA9" s="6" t="s">
        <v>161</v>
      </c>
      <c r="BB9" s="6"/>
    </row>
    <row r="10" customFormat="false" ht="45" hidden="false" customHeight="true" outlineLevel="0" collapsed="false">
      <c r="A10" s="6" t="s">
        <v>121</v>
      </c>
      <c r="B10" s="6" t="s">
        <v>122</v>
      </c>
      <c r="C10" s="6" t="s">
        <v>123</v>
      </c>
      <c r="D10" s="6" t="s">
        <v>124</v>
      </c>
      <c r="E10" s="6" t="s">
        <v>194</v>
      </c>
      <c r="F10" s="6" t="s">
        <v>195</v>
      </c>
      <c r="G10" s="6" t="s">
        <v>196</v>
      </c>
      <c r="H10" s="6" t="s">
        <v>128</v>
      </c>
      <c r="I10" s="6" t="s">
        <v>128</v>
      </c>
      <c r="J10" s="6" t="s">
        <v>197</v>
      </c>
      <c r="K10" s="6" t="s">
        <v>197</v>
      </c>
      <c r="L10" s="6" t="s">
        <v>198</v>
      </c>
      <c r="M10" s="6" t="s">
        <v>199</v>
      </c>
      <c r="N10" s="6" t="s">
        <v>128</v>
      </c>
      <c r="O10" s="6" t="s">
        <v>168</v>
      </c>
      <c r="P10" s="6" t="s">
        <v>169</v>
      </c>
      <c r="Q10" s="6" t="s">
        <v>200</v>
      </c>
      <c r="R10" s="6" t="s">
        <v>201</v>
      </c>
      <c r="S10" s="6" t="s">
        <v>202</v>
      </c>
      <c r="T10" s="6" t="s">
        <v>203</v>
      </c>
      <c r="U10" s="6" t="s">
        <v>204</v>
      </c>
      <c r="V10" s="6" t="s">
        <v>205</v>
      </c>
      <c r="W10" s="6" t="s">
        <v>206</v>
      </c>
      <c r="X10" s="6" t="s">
        <v>207</v>
      </c>
      <c r="Y10" s="6" t="s">
        <v>141</v>
      </c>
      <c r="Z10" s="6" t="s">
        <v>141</v>
      </c>
      <c r="AA10" s="6" t="s">
        <v>141</v>
      </c>
      <c r="AB10" s="6" t="s">
        <v>141</v>
      </c>
      <c r="AC10" s="6" t="s">
        <v>208</v>
      </c>
      <c r="AD10" s="6" t="s">
        <v>209</v>
      </c>
      <c r="AE10" s="6" t="s">
        <v>210</v>
      </c>
      <c r="AF10" s="6" t="s">
        <v>211</v>
      </c>
      <c r="AG10" s="6" t="s">
        <v>212</v>
      </c>
      <c r="AH10" s="6" t="s">
        <v>213</v>
      </c>
      <c r="AI10" s="6" t="s">
        <v>214</v>
      </c>
      <c r="AJ10" s="6" t="s">
        <v>215</v>
      </c>
      <c r="AK10" s="6" t="s">
        <v>216</v>
      </c>
      <c r="AL10" s="6" t="s">
        <v>217</v>
      </c>
      <c r="AM10" s="6" t="s">
        <v>218</v>
      </c>
      <c r="AN10" s="6" t="s">
        <v>219</v>
      </c>
      <c r="AO10" s="6" t="s">
        <v>220</v>
      </c>
      <c r="AP10" s="6" t="s">
        <v>221</v>
      </c>
      <c r="AQ10" s="6" t="s">
        <v>201</v>
      </c>
      <c r="AR10" s="6" t="s">
        <v>222</v>
      </c>
      <c r="AS10" s="6" t="s">
        <v>156</v>
      </c>
      <c r="AT10" s="6" t="s">
        <v>223</v>
      </c>
      <c r="AU10" s="6" t="s">
        <v>158</v>
      </c>
      <c r="AV10" s="6" t="s">
        <v>224</v>
      </c>
      <c r="AW10" s="6" t="s">
        <v>201</v>
      </c>
      <c r="AX10" s="6" t="s">
        <v>225</v>
      </c>
      <c r="AY10" s="6" t="s">
        <v>226</v>
      </c>
      <c r="AZ10" s="6" t="s">
        <v>197</v>
      </c>
      <c r="BA10" s="6" t="s">
        <v>161</v>
      </c>
      <c r="BB10" s="6"/>
    </row>
    <row r="11" customFormat="false" ht="45" hidden="false" customHeight="true" outlineLevel="0" collapsed="false">
      <c r="A11" s="6" t="s">
        <v>121</v>
      </c>
      <c r="B11" s="6" t="s">
        <v>122</v>
      </c>
      <c r="C11" s="6" t="s">
        <v>123</v>
      </c>
      <c r="D11" s="6" t="s">
        <v>124</v>
      </c>
      <c r="E11" s="6" t="s">
        <v>162</v>
      </c>
      <c r="F11" s="6" t="s">
        <v>227</v>
      </c>
      <c r="G11" s="6" t="s">
        <v>228</v>
      </c>
      <c r="H11" s="6" t="s">
        <v>128</v>
      </c>
      <c r="I11" s="6" t="s">
        <v>128</v>
      </c>
      <c r="J11" s="6" t="s">
        <v>229</v>
      </c>
      <c r="K11" s="6" t="s">
        <v>197</v>
      </c>
      <c r="L11" s="6" t="s">
        <v>230</v>
      </c>
      <c r="M11" s="6" t="s">
        <v>231</v>
      </c>
      <c r="N11" s="6" t="s">
        <v>128</v>
      </c>
      <c r="O11" s="6" t="s">
        <v>232</v>
      </c>
      <c r="P11" s="6" t="s">
        <v>233</v>
      </c>
      <c r="Q11" s="6" t="s">
        <v>234</v>
      </c>
      <c r="R11" s="6" t="s">
        <v>235</v>
      </c>
      <c r="S11" s="6" t="s">
        <v>236</v>
      </c>
      <c r="T11" s="6" t="s">
        <v>237</v>
      </c>
      <c r="U11" s="6" t="s">
        <v>238</v>
      </c>
      <c r="V11" s="6" t="s">
        <v>239</v>
      </c>
      <c r="W11" s="6" t="s">
        <v>240</v>
      </c>
      <c r="X11" s="6" t="s">
        <v>241</v>
      </c>
      <c r="Y11" s="6" t="s">
        <v>141</v>
      </c>
      <c r="Z11" s="6" t="s">
        <v>141</v>
      </c>
      <c r="AA11" s="6" t="s">
        <v>141</v>
      </c>
      <c r="AB11" s="6" t="s">
        <v>141</v>
      </c>
      <c r="AC11" s="6" t="s">
        <v>242</v>
      </c>
      <c r="AD11" s="6" t="s">
        <v>243</v>
      </c>
      <c r="AE11" s="6" t="s">
        <v>244</v>
      </c>
      <c r="AF11" s="6" t="s">
        <v>245</v>
      </c>
      <c r="AG11" s="6" t="s">
        <v>246</v>
      </c>
      <c r="AH11" s="6" t="s">
        <v>246</v>
      </c>
      <c r="AI11" s="6" t="s">
        <v>244</v>
      </c>
      <c r="AJ11" s="6" t="s">
        <v>247</v>
      </c>
      <c r="AK11" s="6" t="s">
        <v>248</v>
      </c>
      <c r="AL11" s="6" t="s">
        <v>249</v>
      </c>
      <c r="AM11" s="6" t="s">
        <v>249</v>
      </c>
      <c r="AN11" s="6" t="s">
        <v>249</v>
      </c>
      <c r="AO11" s="6" t="s">
        <v>250</v>
      </c>
      <c r="AP11" s="6" t="s">
        <v>251</v>
      </c>
      <c r="AQ11" s="6" t="s">
        <v>235</v>
      </c>
      <c r="AR11" s="6" t="s">
        <v>252</v>
      </c>
      <c r="AS11" s="6" t="s">
        <v>156</v>
      </c>
      <c r="AT11" s="6" t="s">
        <v>253</v>
      </c>
      <c r="AU11" s="6" t="s">
        <v>158</v>
      </c>
      <c r="AV11" s="6" t="s">
        <v>254</v>
      </c>
      <c r="AW11" s="6" t="s">
        <v>235</v>
      </c>
      <c r="AX11" s="6" t="s">
        <v>255</v>
      </c>
      <c r="AY11" s="6" t="s">
        <v>255</v>
      </c>
      <c r="AZ11" s="6" t="s">
        <v>197</v>
      </c>
      <c r="BA11" s="6" t="s">
        <v>161</v>
      </c>
      <c r="BB11" s="6"/>
    </row>
    <row r="12" customFormat="false" ht="45" hidden="false" customHeight="true" outlineLevel="0" collapsed="false">
      <c r="A12" s="6" t="s">
        <v>121</v>
      </c>
      <c r="B12" s="6" t="s">
        <v>122</v>
      </c>
      <c r="C12" s="6" t="s">
        <v>123</v>
      </c>
      <c r="D12" s="6" t="s">
        <v>124</v>
      </c>
      <c r="E12" s="6" t="s">
        <v>125</v>
      </c>
      <c r="F12" s="6" t="s">
        <v>256</v>
      </c>
      <c r="G12" s="6" t="s">
        <v>256</v>
      </c>
      <c r="H12" s="6" t="s">
        <v>128</v>
      </c>
      <c r="I12" s="6" t="s">
        <v>128</v>
      </c>
      <c r="J12" s="6" t="s">
        <v>257</v>
      </c>
      <c r="K12" s="6" t="s">
        <v>258</v>
      </c>
      <c r="L12" s="6" t="s">
        <v>259</v>
      </c>
      <c r="M12" s="6" t="s">
        <v>260</v>
      </c>
      <c r="N12" s="6" t="s">
        <v>128</v>
      </c>
      <c r="O12" s="6" t="s">
        <v>261</v>
      </c>
      <c r="P12" s="6" t="s">
        <v>169</v>
      </c>
      <c r="Q12" s="6" t="s">
        <v>170</v>
      </c>
      <c r="R12" s="6" t="s">
        <v>262</v>
      </c>
      <c r="S12" s="6" t="s">
        <v>263</v>
      </c>
      <c r="T12" s="6" t="s">
        <v>264</v>
      </c>
      <c r="U12" s="6" t="s">
        <v>265</v>
      </c>
      <c r="V12" s="6" t="s">
        <v>265</v>
      </c>
      <c r="W12" s="6" t="s">
        <v>266</v>
      </c>
      <c r="X12" s="6" t="s">
        <v>267</v>
      </c>
      <c r="Y12" s="6" t="s">
        <v>141</v>
      </c>
      <c r="Z12" s="6" t="s">
        <v>141</v>
      </c>
      <c r="AA12" s="6" t="s">
        <v>141</v>
      </c>
      <c r="AB12" s="6" t="s">
        <v>141</v>
      </c>
      <c r="AC12" s="6" t="s">
        <v>268</v>
      </c>
      <c r="AD12" s="6" t="s">
        <v>269</v>
      </c>
      <c r="AE12" s="6" t="s">
        <v>270</v>
      </c>
      <c r="AF12" s="6" t="s">
        <v>271</v>
      </c>
      <c r="AG12" s="6" t="s">
        <v>272</v>
      </c>
      <c r="AH12" s="6" t="s">
        <v>272</v>
      </c>
      <c r="AI12" s="6" t="s">
        <v>273</v>
      </c>
      <c r="AJ12" s="6" t="s">
        <v>274</v>
      </c>
      <c r="AK12" s="6" t="s">
        <v>275</v>
      </c>
      <c r="AL12" s="6" t="s">
        <v>276</v>
      </c>
      <c r="AM12" s="6" t="s">
        <v>277</v>
      </c>
      <c r="AN12" s="6"/>
      <c r="AO12" s="6" t="s">
        <v>278</v>
      </c>
      <c r="AP12" s="6" t="s">
        <v>279</v>
      </c>
      <c r="AQ12" s="6" t="s">
        <v>262</v>
      </c>
      <c r="AR12" s="6" t="s">
        <v>280</v>
      </c>
      <c r="AS12" s="6" t="s">
        <v>156</v>
      </c>
      <c r="AT12" s="6" t="s">
        <v>281</v>
      </c>
      <c r="AU12" s="6" t="s">
        <v>158</v>
      </c>
      <c r="AV12" s="6" t="s">
        <v>260</v>
      </c>
      <c r="AW12" s="6" t="s">
        <v>262</v>
      </c>
      <c r="AX12" s="6" t="s">
        <v>225</v>
      </c>
      <c r="AY12" s="6" t="s">
        <v>225</v>
      </c>
      <c r="AZ12" s="6" t="s">
        <v>282</v>
      </c>
      <c r="BA12" s="6" t="s">
        <v>161</v>
      </c>
      <c r="BB12" s="6"/>
    </row>
    <row r="13" customFormat="false" ht="45" hidden="false" customHeight="true" outlineLevel="0" collapsed="false">
      <c r="A13" s="6" t="s">
        <v>121</v>
      </c>
      <c r="B13" s="6" t="s">
        <v>122</v>
      </c>
      <c r="C13" s="6" t="s">
        <v>123</v>
      </c>
      <c r="D13" s="6" t="s">
        <v>124</v>
      </c>
      <c r="E13" s="6" t="s">
        <v>125</v>
      </c>
      <c r="F13" s="6" t="s">
        <v>283</v>
      </c>
      <c r="G13" s="6" t="s">
        <v>124</v>
      </c>
      <c r="H13" s="6" t="s">
        <v>156</v>
      </c>
      <c r="I13" s="6" t="s">
        <v>156</v>
      </c>
      <c r="J13" s="6" t="s">
        <v>284</v>
      </c>
      <c r="K13" s="6" t="s">
        <v>285</v>
      </c>
      <c r="L13" s="6" t="s">
        <v>286</v>
      </c>
      <c r="M13" s="6" t="s">
        <v>287</v>
      </c>
      <c r="N13" s="6" t="s">
        <v>128</v>
      </c>
      <c r="O13" s="6" t="s">
        <v>288</v>
      </c>
      <c r="P13" s="6" t="s">
        <v>289</v>
      </c>
      <c r="Q13" s="6" t="s">
        <v>290</v>
      </c>
      <c r="R13" s="6" t="s">
        <v>291</v>
      </c>
      <c r="S13" s="6" t="s">
        <v>292</v>
      </c>
      <c r="T13" s="6" t="s">
        <v>293</v>
      </c>
      <c r="U13" s="6" t="s">
        <v>294</v>
      </c>
      <c r="V13" s="6" t="s">
        <v>295</v>
      </c>
      <c r="W13" s="6" t="s">
        <v>206</v>
      </c>
      <c r="X13" s="6" t="s">
        <v>267</v>
      </c>
      <c r="Y13" s="6" t="s">
        <v>141</v>
      </c>
      <c r="Z13" s="6" t="s">
        <v>141</v>
      </c>
      <c r="AA13" s="6" t="s">
        <v>141</v>
      </c>
      <c r="AB13" s="6" t="s">
        <v>141</v>
      </c>
      <c r="AC13" s="6" t="s">
        <v>296</v>
      </c>
      <c r="AD13" s="6" t="s">
        <v>297</v>
      </c>
      <c r="AE13" s="6" t="s">
        <v>298</v>
      </c>
      <c r="AF13" s="6" t="s">
        <v>299</v>
      </c>
      <c r="AG13" s="6" t="s">
        <v>300</v>
      </c>
      <c r="AH13" s="6" t="s">
        <v>301</v>
      </c>
      <c r="AI13" s="6" t="s">
        <v>302</v>
      </c>
      <c r="AJ13" s="6" t="s">
        <v>303</v>
      </c>
      <c r="AK13" s="6" t="s">
        <v>304</v>
      </c>
      <c r="AL13" s="6" t="s">
        <v>305</v>
      </c>
      <c r="AM13" s="6" t="s">
        <v>306</v>
      </c>
      <c r="AN13" s="6" t="s">
        <v>307</v>
      </c>
      <c r="AO13" s="6" t="s">
        <v>308</v>
      </c>
      <c r="AP13" s="6" t="s">
        <v>279</v>
      </c>
      <c r="AQ13" s="6" t="s">
        <v>291</v>
      </c>
      <c r="AR13" s="6" t="s">
        <v>309</v>
      </c>
      <c r="AS13" s="6" t="s">
        <v>128</v>
      </c>
      <c r="AT13" s="6" t="s">
        <v>310</v>
      </c>
      <c r="AU13" s="6" t="s">
        <v>158</v>
      </c>
      <c r="AV13" s="6" t="s">
        <v>287</v>
      </c>
      <c r="AW13" s="6" t="s">
        <v>291</v>
      </c>
      <c r="AX13" s="6" t="s">
        <v>311</v>
      </c>
      <c r="AY13" s="6" t="s">
        <v>311</v>
      </c>
      <c r="AZ13" s="6" t="s">
        <v>312</v>
      </c>
      <c r="BA13" s="6" t="s">
        <v>161</v>
      </c>
      <c r="BB13" s="6"/>
    </row>
    <row r="14" customFormat="false" ht="45" hidden="false" customHeight="true" outlineLevel="0" collapsed="false">
      <c r="A14" s="6" t="s">
        <v>121</v>
      </c>
      <c r="B14" s="6" t="s">
        <v>122</v>
      </c>
      <c r="C14" s="6" t="s">
        <v>123</v>
      </c>
      <c r="D14" s="6" t="s">
        <v>124</v>
      </c>
      <c r="E14" s="6" t="s">
        <v>125</v>
      </c>
      <c r="F14" s="6" t="s">
        <v>313</v>
      </c>
      <c r="G14" s="6" t="s">
        <v>314</v>
      </c>
      <c r="H14" s="6" t="s">
        <v>128</v>
      </c>
      <c r="I14" s="6" t="s">
        <v>128</v>
      </c>
      <c r="J14" s="6" t="s">
        <v>284</v>
      </c>
      <c r="K14" s="6" t="s">
        <v>315</v>
      </c>
      <c r="L14" s="6" t="s">
        <v>316</v>
      </c>
      <c r="M14" s="6" t="s">
        <v>317</v>
      </c>
      <c r="N14" s="6" t="s">
        <v>128</v>
      </c>
      <c r="O14" s="6" t="s">
        <v>318</v>
      </c>
      <c r="P14" s="6" t="s">
        <v>169</v>
      </c>
      <c r="Q14" s="6" t="s">
        <v>319</v>
      </c>
      <c r="R14" s="6" t="s">
        <v>320</v>
      </c>
      <c r="S14" s="6" t="s">
        <v>321</v>
      </c>
      <c r="T14" s="6" t="s">
        <v>322</v>
      </c>
      <c r="U14" s="6" t="s">
        <v>323</v>
      </c>
      <c r="V14" s="6" t="s">
        <v>323</v>
      </c>
      <c r="W14" s="6" t="s">
        <v>324</v>
      </c>
      <c r="X14" s="6" t="s">
        <v>325</v>
      </c>
      <c r="Y14" s="6" t="s">
        <v>141</v>
      </c>
      <c r="Z14" s="6" t="s">
        <v>141</v>
      </c>
      <c r="AA14" s="6" t="s">
        <v>141</v>
      </c>
      <c r="AB14" s="6" t="s">
        <v>141</v>
      </c>
      <c r="AC14" s="6" t="s">
        <v>326</v>
      </c>
      <c r="AD14" s="6" t="s">
        <v>327</v>
      </c>
      <c r="AE14" s="6" t="s">
        <v>328</v>
      </c>
      <c r="AF14" s="6" t="s">
        <v>329</v>
      </c>
      <c r="AG14" s="6" t="s">
        <v>330</v>
      </c>
      <c r="AH14" s="6" t="s">
        <v>330</v>
      </c>
      <c r="AI14" s="6" t="s">
        <v>331</v>
      </c>
      <c r="AJ14" s="6" t="s">
        <v>332</v>
      </c>
      <c r="AK14" s="6" t="s">
        <v>333</v>
      </c>
      <c r="AL14" s="6" t="s">
        <v>334</v>
      </c>
      <c r="AM14" s="6" t="s">
        <v>335</v>
      </c>
      <c r="AN14" s="6" t="s">
        <v>336</v>
      </c>
      <c r="AO14" s="6" t="s">
        <v>337</v>
      </c>
      <c r="AP14" s="6" t="s">
        <v>338</v>
      </c>
      <c r="AQ14" s="6" t="s">
        <v>320</v>
      </c>
      <c r="AR14" s="6" t="s">
        <v>328</v>
      </c>
      <c r="AS14" s="6" t="s">
        <v>156</v>
      </c>
      <c r="AT14" s="6" t="s">
        <v>339</v>
      </c>
      <c r="AU14" s="6" t="s">
        <v>158</v>
      </c>
      <c r="AV14" s="6" t="s">
        <v>340</v>
      </c>
      <c r="AW14" s="6" t="s">
        <v>320</v>
      </c>
      <c r="AX14" s="6" t="s">
        <v>317</v>
      </c>
      <c r="AY14" s="6" t="s">
        <v>341</v>
      </c>
      <c r="AZ14" s="6" t="s">
        <v>342</v>
      </c>
      <c r="BA14" s="6" t="s">
        <v>161</v>
      </c>
      <c r="BB14" s="6" t="s">
        <v>343</v>
      </c>
    </row>
    <row r="15" customFormat="false" ht="45" hidden="false" customHeight="true" outlineLevel="0" collapsed="false">
      <c r="A15" s="6" t="s">
        <v>121</v>
      </c>
      <c r="B15" s="6" t="s">
        <v>122</v>
      </c>
      <c r="C15" s="6" t="s">
        <v>123</v>
      </c>
      <c r="D15" s="6" t="s">
        <v>124</v>
      </c>
      <c r="E15" s="6" t="s">
        <v>125</v>
      </c>
      <c r="F15" s="6" t="s">
        <v>344</v>
      </c>
      <c r="G15" s="6" t="s">
        <v>345</v>
      </c>
      <c r="H15" s="6" t="s">
        <v>128</v>
      </c>
      <c r="I15" s="6" t="s">
        <v>128</v>
      </c>
      <c r="J15" s="6" t="s">
        <v>346</v>
      </c>
      <c r="K15" s="6" t="s">
        <v>347</v>
      </c>
      <c r="L15" s="6" t="s">
        <v>348</v>
      </c>
      <c r="M15" s="6" t="s">
        <v>349</v>
      </c>
      <c r="N15" s="6" t="s">
        <v>128</v>
      </c>
      <c r="O15" s="6" t="s">
        <v>288</v>
      </c>
      <c r="P15" s="6" t="s">
        <v>169</v>
      </c>
      <c r="Q15" s="6" t="s">
        <v>134</v>
      </c>
      <c r="R15" s="6" t="s">
        <v>350</v>
      </c>
      <c r="S15" s="6" t="s">
        <v>351</v>
      </c>
      <c r="T15" s="6" t="s">
        <v>352</v>
      </c>
      <c r="U15" s="6" t="s">
        <v>353</v>
      </c>
      <c r="V15" s="6" t="s">
        <v>295</v>
      </c>
      <c r="W15" s="6" t="s">
        <v>354</v>
      </c>
      <c r="X15" s="6" t="s">
        <v>355</v>
      </c>
      <c r="Y15" s="6" t="s">
        <v>141</v>
      </c>
      <c r="Z15" s="6" t="s">
        <v>141</v>
      </c>
      <c r="AA15" s="6" t="s">
        <v>141</v>
      </c>
      <c r="AB15" s="6" t="s">
        <v>141</v>
      </c>
      <c r="AC15" s="6" t="s">
        <v>142</v>
      </c>
      <c r="AD15" s="6" t="s">
        <v>143</v>
      </c>
      <c r="AE15" s="6" t="s">
        <v>356</v>
      </c>
      <c r="AF15" s="6" t="s">
        <v>356</v>
      </c>
      <c r="AG15" s="6" t="s">
        <v>357</v>
      </c>
      <c r="AH15" s="6" t="s">
        <v>357</v>
      </c>
      <c r="AI15" s="6" t="s">
        <v>358</v>
      </c>
      <c r="AJ15" s="6" t="s">
        <v>359</v>
      </c>
      <c r="AK15" s="6" t="s">
        <v>360</v>
      </c>
      <c r="AL15" s="6" t="s">
        <v>150</v>
      </c>
      <c r="AM15" s="6" t="s">
        <v>361</v>
      </c>
      <c r="AN15" s="6" t="s">
        <v>347</v>
      </c>
      <c r="AO15" s="6" t="s">
        <v>153</v>
      </c>
      <c r="AP15" s="6" t="s">
        <v>154</v>
      </c>
      <c r="AQ15" s="6" t="s">
        <v>350</v>
      </c>
      <c r="AR15" s="6" t="s">
        <v>362</v>
      </c>
      <c r="AS15" s="6" t="s">
        <v>156</v>
      </c>
      <c r="AT15" s="6" t="s">
        <v>157</v>
      </c>
      <c r="AU15" s="6" t="s">
        <v>158</v>
      </c>
      <c r="AV15" s="6" t="s">
        <v>349</v>
      </c>
      <c r="AW15" s="6" t="s">
        <v>350</v>
      </c>
      <c r="AX15" s="6" t="s">
        <v>159</v>
      </c>
      <c r="AY15" s="6" t="s">
        <v>159</v>
      </c>
      <c r="AZ15" s="6" t="s">
        <v>160</v>
      </c>
      <c r="BA15" s="6" t="s">
        <v>161</v>
      </c>
      <c r="BB15" s="6"/>
    </row>
    <row r="16" customFormat="false" ht="45" hidden="false" customHeight="true" outlineLevel="0" collapsed="false">
      <c r="A16" s="6" t="s">
        <v>121</v>
      </c>
      <c r="B16" s="6" t="s">
        <v>288</v>
      </c>
      <c r="C16" s="6" t="s">
        <v>363</v>
      </c>
      <c r="D16" s="6" t="s">
        <v>124</v>
      </c>
      <c r="E16" s="6" t="s">
        <v>125</v>
      </c>
      <c r="F16" s="6" t="s">
        <v>364</v>
      </c>
      <c r="G16" s="6"/>
      <c r="H16" s="6" t="s">
        <v>156</v>
      </c>
      <c r="I16" s="6" t="s">
        <v>128</v>
      </c>
      <c r="J16" s="6" t="s">
        <v>164</v>
      </c>
      <c r="K16" s="6" t="s">
        <v>165</v>
      </c>
      <c r="L16" s="6" t="s">
        <v>365</v>
      </c>
      <c r="M16" s="6" t="s">
        <v>366</v>
      </c>
      <c r="N16" s="6" t="s">
        <v>128</v>
      </c>
      <c r="O16" s="6" t="s">
        <v>367</v>
      </c>
      <c r="P16" s="6" t="s">
        <v>169</v>
      </c>
      <c r="Q16" s="6" t="s">
        <v>170</v>
      </c>
      <c r="R16" s="6" t="s">
        <v>368</v>
      </c>
      <c r="S16" s="6" t="s">
        <v>369</v>
      </c>
      <c r="T16" s="6" t="s">
        <v>370</v>
      </c>
      <c r="U16" s="6" t="s">
        <v>371</v>
      </c>
      <c r="V16" s="6" t="s">
        <v>371</v>
      </c>
      <c r="W16" s="6" t="s">
        <v>175</v>
      </c>
      <c r="X16" s="6" t="s">
        <v>372</v>
      </c>
      <c r="Y16" s="6" t="s">
        <v>141</v>
      </c>
      <c r="Z16" s="6" t="s">
        <v>141</v>
      </c>
      <c r="AA16" s="6" t="s">
        <v>141</v>
      </c>
      <c r="AB16" s="6" t="s">
        <v>141</v>
      </c>
      <c r="AC16" s="6" t="s">
        <v>373</v>
      </c>
      <c r="AD16" s="6" t="s">
        <v>374</v>
      </c>
      <c r="AE16" s="6" t="s">
        <v>375</v>
      </c>
      <c r="AF16" s="6" t="s">
        <v>134</v>
      </c>
      <c r="AG16" s="6" t="s">
        <v>376</v>
      </c>
      <c r="AH16" s="6" t="s">
        <v>376</v>
      </c>
      <c r="AI16" s="6" t="s">
        <v>134</v>
      </c>
      <c r="AJ16" s="6" t="s">
        <v>182</v>
      </c>
      <c r="AK16" s="6"/>
      <c r="AL16" s="6" t="s">
        <v>377</v>
      </c>
      <c r="AM16" s="6" t="s">
        <v>378</v>
      </c>
      <c r="AN16" s="6" t="s">
        <v>379</v>
      </c>
      <c r="AO16" s="6" t="s">
        <v>380</v>
      </c>
      <c r="AP16" s="6" t="s">
        <v>154</v>
      </c>
      <c r="AQ16" s="6" t="s">
        <v>368</v>
      </c>
      <c r="AR16" s="6" t="s">
        <v>381</v>
      </c>
      <c r="AS16" s="6" t="s">
        <v>156</v>
      </c>
      <c r="AT16" s="6" t="s">
        <v>157</v>
      </c>
      <c r="AU16" s="6" t="s">
        <v>158</v>
      </c>
      <c r="AV16" s="6" t="s">
        <v>382</v>
      </c>
      <c r="AW16" s="6" t="s">
        <v>368</v>
      </c>
      <c r="AX16" s="6" t="s">
        <v>383</v>
      </c>
      <c r="AY16" s="6" t="s">
        <v>383</v>
      </c>
      <c r="AZ16" s="6" t="s">
        <v>193</v>
      </c>
      <c r="BA16" s="6" t="s">
        <v>363</v>
      </c>
      <c r="BB16" s="6"/>
    </row>
    <row r="17" customFormat="false" ht="45" hidden="false" customHeight="true" outlineLevel="0" collapsed="false">
      <c r="A17" s="6" t="s">
        <v>121</v>
      </c>
      <c r="B17" s="6" t="s">
        <v>288</v>
      </c>
      <c r="C17" s="6" t="s">
        <v>363</v>
      </c>
      <c r="D17" s="6" t="s">
        <v>124</v>
      </c>
      <c r="E17" s="6" t="s">
        <v>125</v>
      </c>
      <c r="F17" s="6" t="s">
        <v>126</v>
      </c>
      <c r="G17" s="6" t="s">
        <v>127</v>
      </c>
      <c r="H17" s="6" t="s">
        <v>128</v>
      </c>
      <c r="I17" s="6" t="s">
        <v>128</v>
      </c>
      <c r="J17" s="6" t="s">
        <v>129</v>
      </c>
      <c r="K17" s="6" t="s">
        <v>130</v>
      </c>
      <c r="L17" s="6" t="s">
        <v>131</v>
      </c>
      <c r="M17" s="6" t="s">
        <v>384</v>
      </c>
      <c r="N17" s="6" t="s">
        <v>128</v>
      </c>
      <c r="O17" s="6" t="s">
        <v>133</v>
      </c>
      <c r="P17" s="6" t="s">
        <v>123</v>
      </c>
      <c r="Q17" s="6" t="s">
        <v>134</v>
      </c>
      <c r="R17" s="6" t="s">
        <v>385</v>
      </c>
      <c r="S17" s="6" t="s">
        <v>136</v>
      </c>
      <c r="T17" s="6" t="s">
        <v>386</v>
      </c>
      <c r="U17" s="6" t="s">
        <v>138</v>
      </c>
      <c r="V17" s="6" t="s">
        <v>138</v>
      </c>
      <c r="W17" s="6" t="s">
        <v>139</v>
      </c>
      <c r="X17" s="6" t="s">
        <v>140</v>
      </c>
      <c r="Y17" s="6" t="s">
        <v>141</v>
      </c>
      <c r="Z17" s="6" t="s">
        <v>141</v>
      </c>
      <c r="AA17" s="6" t="s">
        <v>141</v>
      </c>
      <c r="AB17" s="6" t="s">
        <v>141</v>
      </c>
      <c r="AC17" s="6" t="s">
        <v>387</v>
      </c>
      <c r="AD17" s="6" t="s">
        <v>388</v>
      </c>
      <c r="AE17" s="6" t="s">
        <v>144</v>
      </c>
      <c r="AF17" s="6" t="s">
        <v>145</v>
      </c>
      <c r="AG17" s="6" t="s">
        <v>146</v>
      </c>
      <c r="AH17" s="6" t="s">
        <v>146</v>
      </c>
      <c r="AI17" s="6" t="s">
        <v>147</v>
      </c>
      <c r="AJ17" s="6" t="s">
        <v>148</v>
      </c>
      <c r="AK17" s="6" t="s">
        <v>149</v>
      </c>
      <c r="AL17" s="6" t="s">
        <v>150</v>
      </c>
      <c r="AM17" s="6" t="s">
        <v>151</v>
      </c>
      <c r="AN17" s="6" t="s">
        <v>152</v>
      </c>
      <c r="AO17" s="6" t="s">
        <v>389</v>
      </c>
      <c r="AP17" s="6" t="s">
        <v>154</v>
      </c>
      <c r="AQ17" s="6" t="s">
        <v>385</v>
      </c>
      <c r="AR17" s="6" t="s">
        <v>155</v>
      </c>
      <c r="AS17" s="6" t="s">
        <v>156</v>
      </c>
      <c r="AT17" s="6" t="s">
        <v>157</v>
      </c>
      <c r="AU17" s="6" t="s">
        <v>158</v>
      </c>
      <c r="AV17" s="6" t="s">
        <v>384</v>
      </c>
      <c r="AW17" s="6" t="s">
        <v>385</v>
      </c>
      <c r="AX17" s="6" t="s">
        <v>390</v>
      </c>
      <c r="AY17" s="6" t="s">
        <v>390</v>
      </c>
      <c r="AZ17" s="6" t="s">
        <v>160</v>
      </c>
      <c r="BA17" s="6" t="s">
        <v>363</v>
      </c>
      <c r="BB17" s="6"/>
    </row>
    <row r="18" customFormat="false" ht="45" hidden="false" customHeight="true" outlineLevel="0" collapsed="false">
      <c r="A18" s="6" t="s">
        <v>121</v>
      </c>
      <c r="B18" s="6" t="s">
        <v>288</v>
      </c>
      <c r="C18" s="6" t="s">
        <v>363</v>
      </c>
      <c r="D18" s="6" t="s">
        <v>124</v>
      </c>
      <c r="E18" s="6" t="s">
        <v>125</v>
      </c>
      <c r="F18" s="6" t="s">
        <v>344</v>
      </c>
      <c r="G18" s="6" t="s">
        <v>345</v>
      </c>
      <c r="H18" s="6" t="s">
        <v>128</v>
      </c>
      <c r="I18" s="6" t="s">
        <v>128</v>
      </c>
      <c r="J18" s="6" t="s">
        <v>346</v>
      </c>
      <c r="K18" s="6" t="s">
        <v>347</v>
      </c>
      <c r="L18" s="6" t="s">
        <v>348</v>
      </c>
      <c r="M18" s="6" t="s">
        <v>391</v>
      </c>
      <c r="N18" s="6" t="s">
        <v>128</v>
      </c>
      <c r="O18" s="6" t="s">
        <v>288</v>
      </c>
      <c r="P18" s="6" t="s">
        <v>169</v>
      </c>
      <c r="Q18" s="6" t="s">
        <v>134</v>
      </c>
      <c r="R18" s="6" t="s">
        <v>392</v>
      </c>
      <c r="S18" s="6" t="s">
        <v>351</v>
      </c>
      <c r="T18" s="6" t="s">
        <v>386</v>
      </c>
      <c r="U18" s="6" t="s">
        <v>393</v>
      </c>
      <c r="V18" s="6" t="s">
        <v>393</v>
      </c>
      <c r="W18" s="6" t="s">
        <v>354</v>
      </c>
      <c r="X18" s="6" t="s">
        <v>355</v>
      </c>
      <c r="Y18" s="6" t="s">
        <v>141</v>
      </c>
      <c r="Z18" s="6" t="s">
        <v>394</v>
      </c>
      <c r="AA18" s="6" t="s">
        <v>141</v>
      </c>
      <c r="AB18" s="6" t="s">
        <v>141</v>
      </c>
      <c r="AC18" s="6" t="s">
        <v>387</v>
      </c>
      <c r="AD18" s="6" t="s">
        <v>388</v>
      </c>
      <c r="AE18" s="6" t="s">
        <v>356</v>
      </c>
      <c r="AF18" s="6" t="s">
        <v>356</v>
      </c>
      <c r="AG18" s="6" t="s">
        <v>357</v>
      </c>
      <c r="AH18" s="6" t="s">
        <v>357</v>
      </c>
      <c r="AI18" s="6" t="s">
        <v>358</v>
      </c>
      <c r="AJ18" s="6" t="s">
        <v>359</v>
      </c>
      <c r="AK18" s="6" t="s">
        <v>360</v>
      </c>
      <c r="AL18" s="6" t="s">
        <v>150</v>
      </c>
      <c r="AM18" s="6" t="s">
        <v>361</v>
      </c>
      <c r="AN18" s="6" t="s">
        <v>347</v>
      </c>
      <c r="AO18" s="6" t="s">
        <v>389</v>
      </c>
      <c r="AP18" s="6" t="s">
        <v>154</v>
      </c>
      <c r="AQ18" s="6" t="s">
        <v>392</v>
      </c>
      <c r="AR18" s="6" t="s">
        <v>362</v>
      </c>
      <c r="AS18" s="6" t="s">
        <v>156</v>
      </c>
      <c r="AT18" s="6" t="s">
        <v>157</v>
      </c>
      <c r="AU18" s="6" t="s">
        <v>158</v>
      </c>
      <c r="AV18" s="6" t="s">
        <v>384</v>
      </c>
      <c r="AW18" s="6" t="s">
        <v>392</v>
      </c>
      <c r="AX18" s="6" t="s">
        <v>390</v>
      </c>
      <c r="AY18" s="6" t="s">
        <v>390</v>
      </c>
      <c r="AZ18" s="6" t="s">
        <v>160</v>
      </c>
      <c r="BA18" s="6" t="s">
        <v>363</v>
      </c>
      <c r="BB18" s="6"/>
    </row>
    <row r="19" customFormat="false" ht="45" hidden="false" customHeight="true" outlineLevel="0" collapsed="false">
      <c r="A19" s="6" t="s">
        <v>121</v>
      </c>
      <c r="B19" s="6" t="s">
        <v>288</v>
      </c>
      <c r="C19" s="6" t="s">
        <v>363</v>
      </c>
      <c r="D19" s="6" t="s">
        <v>124</v>
      </c>
      <c r="E19" s="6" t="s">
        <v>125</v>
      </c>
      <c r="F19" s="6" t="s">
        <v>256</v>
      </c>
      <c r="G19" s="6" t="s">
        <v>256</v>
      </c>
      <c r="H19" s="6" t="s">
        <v>128</v>
      </c>
      <c r="I19" s="6" t="s">
        <v>128</v>
      </c>
      <c r="J19" s="6" t="s">
        <v>257</v>
      </c>
      <c r="K19" s="6" t="s">
        <v>258</v>
      </c>
      <c r="L19" s="6" t="s">
        <v>395</v>
      </c>
      <c r="M19" s="6" t="s">
        <v>396</v>
      </c>
      <c r="N19" s="6" t="s">
        <v>128</v>
      </c>
      <c r="O19" s="6" t="s">
        <v>261</v>
      </c>
      <c r="P19" s="6" t="s">
        <v>169</v>
      </c>
      <c r="Q19" s="6" t="s">
        <v>170</v>
      </c>
      <c r="R19" s="6" t="s">
        <v>397</v>
      </c>
      <c r="S19" s="6" t="s">
        <v>263</v>
      </c>
      <c r="T19" s="6" t="s">
        <v>386</v>
      </c>
      <c r="U19" s="6" t="s">
        <v>371</v>
      </c>
      <c r="V19" s="6" t="s">
        <v>371</v>
      </c>
      <c r="W19" s="6" t="s">
        <v>266</v>
      </c>
      <c r="X19" s="6" t="s">
        <v>267</v>
      </c>
      <c r="Y19" s="6" t="s">
        <v>141</v>
      </c>
      <c r="Z19" s="6" t="s">
        <v>141</v>
      </c>
      <c r="AA19" s="6" t="s">
        <v>141</v>
      </c>
      <c r="AB19" s="6" t="s">
        <v>141</v>
      </c>
      <c r="AC19" s="6" t="s">
        <v>398</v>
      </c>
      <c r="AD19" s="6" t="s">
        <v>399</v>
      </c>
      <c r="AE19" s="6" t="s">
        <v>270</v>
      </c>
      <c r="AF19" s="6" t="s">
        <v>271</v>
      </c>
      <c r="AG19" s="6" t="s">
        <v>272</v>
      </c>
      <c r="AH19" s="6" t="s">
        <v>272</v>
      </c>
      <c r="AI19" s="6" t="s">
        <v>273</v>
      </c>
      <c r="AJ19" s="6" t="s">
        <v>274</v>
      </c>
      <c r="AK19" s="6" t="s">
        <v>275</v>
      </c>
      <c r="AL19" s="6" t="s">
        <v>276</v>
      </c>
      <c r="AM19" s="6" t="s">
        <v>400</v>
      </c>
      <c r="AN19" s="6" t="s">
        <v>401</v>
      </c>
      <c r="AO19" s="6" t="s">
        <v>402</v>
      </c>
      <c r="AP19" s="6" t="s">
        <v>403</v>
      </c>
      <c r="AQ19" s="6" t="s">
        <v>397</v>
      </c>
      <c r="AR19" s="6" t="s">
        <v>280</v>
      </c>
      <c r="AS19" s="6" t="s">
        <v>156</v>
      </c>
      <c r="AT19" s="6" t="s">
        <v>281</v>
      </c>
      <c r="AU19" s="6" t="s">
        <v>158</v>
      </c>
      <c r="AV19" s="6" t="s">
        <v>396</v>
      </c>
      <c r="AW19" s="6" t="s">
        <v>397</v>
      </c>
      <c r="AX19" s="6" t="s">
        <v>404</v>
      </c>
      <c r="AY19" s="6" t="s">
        <v>404</v>
      </c>
      <c r="AZ19" s="6" t="s">
        <v>282</v>
      </c>
      <c r="BA19" s="6" t="s">
        <v>363</v>
      </c>
      <c r="BB19" s="6"/>
    </row>
    <row r="20" customFormat="false" ht="45" hidden="false" customHeight="true" outlineLevel="0" collapsed="false">
      <c r="A20" s="6" t="s">
        <v>121</v>
      </c>
      <c r="B20" s="6" t="s">
        <v>288</v>
      </c>
      <c r="C20" s="6" t="s">
        <v>363</v>
      </c>
      <c r="D20" s="6" t="s">
        <v>124</v>
      </c>
      <c r="E20" s="6" t="s">
        <v>125</v>
      </c>
      <c r="F20" s="6" t="s">
        <v>405</v>
      </c>
      <c r="G20" s="6" t="s">
        <v>127</v>
      </c>
      <c r="H20" s="6" t="s">
        <v>128</v>
      </c>
      <c r="I20" s="6" t="s">
        <v>128</v>
      </c>
      <c r="J20" s="6" t="s">
        <v>406</v>
      </c>
      <c r="K20" s="6" t="s">
        <v>406</v>
      </c>
      <c r="L20" s="6" t="s">
        <v>348</v>
      </c>
      <c r="M20" s="6" t="s">
        <v>407</v>
      </c>
      <c r="N20" s="6" t="s">
        <v>128</v>
      </c>
      <c r="O20" s="6" t="s">
        <v>168</v>
      </c>
      <c r="P20" s="6" t="s">
        <v>169</v>
      </c>
      <c r="Q20" s="6" t="s">
        <v>170</v>
      </c>
      <c r="R20" s="6" t="s">
        <v>408</v>
      </c>
      <c r="S20" s="6" t="s">
        <v>409</v>
      </c>
      <c r="T20" s="6" t="s">
        <v>386</v>
      </c>
      <c r="U20" s="6" t="s">
        <v>410</v>
      </c>
      <c r="V20" s="6" t="s">
        <v>411</v>
      </c>
      <c r="W20" s="6" t="s">
        <v>266</v>
      </c>
      <c r="X20" s="6" t="s">
        <v>207</v>
      </c>
      <c r="Y20" s="6" t="s">
        <v>141</v>
      </c>
      <c r="Z20" s="6" t="s">
        <v>141</v>
      </c>
      <c r="AA20" s="6" t="s">
        <v>141</v>
      </c>
      <c r="AB20" s="6" t="s">
        <v>141</v>
      </c>
      <c r="AC20" s="6" t="s">
        <v>412</v>
      </c>
      <c r="AD20" s="6" t="s">
        <v>413</v>
      </c>
      <c r="AE20" s="6" t="s">
        <v>414</v>
      </c>
      <c r="AF20" s="6" t="s">
        <v>415</v>
      </c>
      <c r="AG20" s="6" t="s">
        <v>416</v>
      </c>
      <c r="AH20" s="6" t="s">
        <v>417</v>
      </c>
      <c r="AI20" s="6" t="s">
        <v>273</v>
      </c>
      <c r="AJ20" s="6" t="s">
        <v>274</v>
      </c>
      <c r="AK20" s="6"/>
      <c r="AL20" s="6" t="s">
        <v>276</v>
      </c>
      <c r="AM20" s="6" t="s">
        <v>400</v>
      </c>
      <c r="AN20" s="6" t="s">
        <v>401</v>
      </c>
      <c r="AO20" s="6" t="s">
        <v>418</v>
      </c>
      <c r="AP20" s="6" t="s">
        <v>403</v>
      </c>
      <c r="AQ20" s="6" t="s">
        <v>408</v>
      </c>
      <c r="AR20" s="6" t="s">
        <v>419</v>
      </c>
      <c r="AS20" s="6" t="s">
        <v>156</v>
      </c>
      <c r="AT20" s="6" t="s">
        <v>281</v>
      </c>
      <c r="AU20" s="6" t="s">
        <v>158</v>
      </c>
      <c r="AV20" s="6" t="s">
        <v>420</v>
      </c>
      <c r="AW20" s="6" t="s">
        <v>408</v>
      </c>
      <c r="AX20" s="6" t="s">
        <v>421</v>
      </c>
      <c r="AY20" s="6" t="s">
        <v>422</v>
      </c>
      <c r="AZ20" s="6" t="s">
        <v>423</v>
      </c>
      <c r="BA20" s="6" t="s">
        <v>363</v>
      </c>
      <c r="BB20" s="6"/>
    </row>
    <row r="21" customFormat="false" ht="45" hidden="false" customHeight="true" outlineLevel="0" collapsed="false">
      <c r="A21" s="6" t="s">
        <v>121</v>
      </c>
      <c r="B21" s="6" t="s">
        <v>288</v>
      </c>
      <c r="C21" s="6" t="s">
        <v>363</v>
      </c>
      <c r="D21" s="6" t="s">
        <v>124</v>
      </c>
      <c r="E21" s="6" t="s">
        <v>125</v>
      </c>
      <c r="F21" s="6" t="s">
        <v>313</v>
      </c>
      <c r="G21" s="6" t="s">
        <v>156</v>
      </c>
      <c r="H21" s="6" t="s">
        <v>156</v>
      </c>
      <c r="I21" s="6" t="s">
        <v>128</v>
      </c>
      <c r="J21" s="6" t="s">
        <v>284</v>
      </c>
      <c r="K21" s="6" t="s">
        <v>315</v>
      </c>
      <c r="L21" s="6" t="s">
        <v>424</v>
      </c>
      <c r="M21" s="6" t="s">
        <v>425</v>
      </c>
      <c r="N21" s="6" t="s">
        <v>128</v>
      </c>
      <c r="O21" s="6" t="s">
        <v>318</v>
      </c>
      <c r="P21" s="6" t="s">
        <v>169</v>
      </c>
      <c r="Q21" s="6" t="s">
        <v>170</v>
      </c>
      <c r="R21" s="6" t="s">
        <v>426</v>
      </c>
      <c r="S21" s="6" t="s">
        <v>427</v>
      </c>
      <c r="T21" s="6" t="s">
        <v>386</v>
      </c>
      <c r="U21" s="6" t="s">
        <v>428</v>
      </c>
      <c r="V21" s="6" t="s">
        <v>428</v>
      </c>
      <c r="W21" s="6" t="s">
        <v>429</v>
      </c>
      <c r="X21" s="6" t="s">
        <v>430</v>
      </c>
      <c r="Y21" s="6" t="s">
        <v>141</v>
      </c>
      <c r="Z21" s="6" t="s">
        <v>141</v>
      </c>
      <c r="AA21" s="6" t="s">
        <v>141</v>
      </c>
      <c r="AB21" s="6" t="s">
        <v>141</v>
      </c>
      <c r="AC21" s="6" t="s">
        <v>431</v>
      </c>
      <c r="AD21" s="6" t="s">
        <v>432</v>
      </c>
      <c r="AE21" s="6" t="s">
        <v>433</v>
      </c>
      <c r="AF21" s="6" t="s">
        <v>434</v>
      </c>
      <c r="AG21" s="6" t="s">
        <v>417</v>
      </c>
      <c r="AH21" s="6" t="s">
        <v>417</v>
      </c>
      <c r="AI21" s="6" t="s">
        <v>435</v>
      </c>
      <c r="AJ21" s="6" t="s">
        <v>436</v>
      </c>
      <c r="AK21" s="6"/>
      <c r="AL21" s="6" t="s">
        <v>437</v>
      </c>
      <c r="AM21" s="6" t="s">
        <v>437</v>
      </c>
      <c r="AN21" s="6" t="s">
        <v>438</v>
      </c>
      <c r="AO21" s="6" t="s">
        <v>439</v>
      </c>
      <c r="AP21" s="6" t="s">
        <v>440</v>
      </c>
      <c r="AQ21" s="6" t="s">
        <v>426</v>
      </c>
      <c r="AR21" s="6" t="s">
        <v>381</v>
      </c>
      <c r="AS21" s="6" t="s">
        <v>156</v>
      </c>
      <c r="AT21" s="6" t="s">
        <v>339</v>
      </c>
      <c r="AU21" s="6" t="s">
        <v>158</v>
      </c>
      <c r="AV21" s="6" t="s">
        <v>425</v>
      </c>
      <c r="AW21" s="6" t="s">
        <v>426</v>
      </c>
      <c r="AX21" s="6" t="s">
        <v>441</v>
      </c>
      <c r="AY21" s="6" t="s">
        <v>441</v>
      </c>
      <c r="AZ21" s="6" t="s">
        <v>315</v>
      </c>
      <c r="BA21" s="6" t="s">
        <v>363</v>
      </c>
      <c r="BB21" s="6"/>
    </row>
  </sheetData>
  <mergeCells count="7">
    <mergeCell ref="A2:B2"/>
    <mergeCell ref="C2:E2"/>
    <mergeCell ref="F2:H2"/>
    <mergeCell ref="A3:B3"/>
    <mergeCell ref="C3:E3"/>
    <mergeCell ref="F3:H3"/>
    <mergeCell ref="A6:BB6"/>
  </mergeCells>
  <dataValidations count="7">
    <dataValidation allowBlank="true" errorStyle="stop" operator="between" showDropDown="false" showErrorMessage="true" showInputMessage="false" sqref="D8:D201" type="list">
      <formula1>Hidden_14</formula1>
      <formula2>0</formula2>
    </dataValidation>
    <dataValidation allowBlank="true" errorStyle="stop" operator="between" showDropDown="false" showErrorMessage="true" showInputMessage="false" sqref="AS8:AS201" type="list">
      <formula1>Hidden_645</formula1>
      <formula2>0</formula2>
    </dataValidation>
    <dataValidation allowBlank="true" errorStyle="stop" operator="between" showDropDown="false" showErrorMessage="true" showInputMessage="false" sqref="E8:E201" type="list">
      <formula1>Hidden_25</formula1>
      <formula2>0</formula2>
    </dataValidation>
    <dataValidation allowBlank="true" errorStyle="stop" operator="between" showDropDown="false" showErrorMessage="true" showInputMessage="false" sqref="H8:H201" type="list">
      <formula1>Hidden_38</formula1>
      <formula2>0</formula2>
    </dataValidation>
    <dataValidation allowBlank="true" errorStyle="stop" operator="between" showDropDown="false" showErrorMessage="true" showInputMessage="false" sqref="I8:I201" type="list">
      <formula1>Hidden_49</formula1>
      <formula2>0</formula2>
    </dataValidation>
    <dataValidation allowBlank="true" errorStyle="stop" operator="between" showDropDown="false" showErrorMessage="true" showInputMessage="false" sqref="N8:N201" type="list">
      <formula1>Hidden_514</formula1>
      <formula2>0</formula2>
    </dataValidation>
    <dataValidation allowBlank="true" errorStyle="stop" operator="between" showDropDown="false" showErrorMessage="true" showInputMessage="false" sqref="AU8:AU201" type="list">
      <formula1>Hidden_7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70</v>
      </c>
    </row>
    <row r="2" customFormat="false" ht="14.4" hidden="false" customHeight="false" outlineLevel="0" collapsed="false">
      <c r="A2" s="1" t="s">
        <v>457</v>
      </c>
    </row>
    <row r="3" customFormat="false" ht="14.4" hidden="false" customHeight="false" outlineLevel="0" collapsed="false">
      <c r="A3" s="1" t="s">
        <v>462</v>
      </c>
    </row>
    <row r="4" customFormat="false" ht="14.4" hidden="false" customHeight="false" outlineLevel="0" collapsed="false">
      <c r="A4" s="1"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23"/>
    <col collapsed="false" customWidth="true" hidden="false" outlineLevel="0" max="3" min="3" style="1" width="101.4"/>
    <col collapsed="false" customWidth="true" hidden="false" outlineLevel="0" max="4" min="4" style="1" width="254.99"/>
    <col collapsed="false" customWidth="true" hidden="false" outlineLevel="0" max="5" min="5" style="1" width="73.87"/>
    <col collapsed="false" customWidth="true" hidden="false" outlineLevel="0" max="6" min="6" style="1" width="75.42"/>
    <col collapsed="false" customWidth="true" hidden="false" outlineLevel="0" max="7" min="7" style="1" width="23.28"/>
    <col collapsed="false" customWidth="true" hidden="false" outlineLevel="0" max="8" min="8" style="1" width="26.31"/>
    <col collapsed="false" customWidth="true" hidden="false" outlineLevel="0" max="9" min="9" style="1" width="92.46"/>
    <col collapsed="false" customWidth="true" hidden="false" outlineLevel="0" max="10" min="10" style="1" width="113.17"/>
  </cols>
  <sheetData>
    <row r="1" customFormat="false" ht="14.4" hidden="true" customHeight="false" outlineLevel="0" collapsed="false">
      <c r="C1" s="1" t="s">
        <v>6</v>
      </c>
      <c r="D1" s="1" t="s">
        <v>6</v>
      </c>
      <c r="E1" s="1" t="s">
        <v>6</v>
      </c>
      <c r="F1" s="1" t="s">
        <v>6</v>
      </c>
      <c r="G1" s="1" t="s">
        <v>5</v>
      </c>
      <c r="H1" s="1" t="s">
        <v>6</v>
      </c>
      <c r="I1" s="1" t="s">
        <v>6</v>
      </c>
      <c r="J1" s="1" t="s">
        <v>6</v>
      </c>
    </row>
    <row r="2" customFormat="false" ht="14.4" hidden="true" customHeight="false" outlineLevel="0" collapsed="false">
      <c r="C2" s="1" t="s">
        <v>496</v>
      </c>
      <c r="D2" s="1" t="s">
        <v>497</v>
      </c>
      <c r="E2" s="1" t="s">
        <v>498</v>
      </c>
      <c r="F2" s="1" t="s">
        <v>499</v>
      </c>
      <c r="G2" s="1" t="s">
        <v>500</v>
      </c>
      <c r="H2" s="1" t="s">
        <v>501</v>
      </c>
      <c r="I2" s="1" t="s">
        <v>502</v>
      </c>
      <c r="J2" s="1" t="s">
        <v>503</v>
      </c>
    </row>
    <row r="3" customFormat="false" ht="14.4" hidden="false" customHeight="false" outlineLevel="0" collapsed="false">
      <c r="A3" s="7" t="s">
        <v>449</v>
      </c>
      <c r="B3" s="7"/>
      <c r="C3" s="7" t="s">
        <v>504</v>
      </c>
      <c r="D3" s="7" t="s">
        <v>505</v>
      </c>
      <c r="E3" s="7" t="s">
        <v>506</v>
      </c>
      <c r="F3" s="7" t="s">
        <v>507</v>
      </c>
      <c r="G3" s="7" t="s">
        <v>508</v>
      </c>
      <c r="H3" s="7" t="s">
        <v>509</v>
      </c>
      <c r="I3" s="7" t="s">
        <v>510</v>
      </c>
      <c r="J3" s="7" t="s">
        <v>511</v>
      </c>
    </row>
    <row r="4" customFormat="false" ht="45" hidden="false" customHeight="true" outlineLevel="0" collapsed="false">
      <c r="A4" s="6" t="s">
        <v>135</v>
      </c>
      <c r="B4" s="6" t="s">
        <v>512</v>
      </c>
      <c r="C4" s="6" t="s">
        <v>513</v>
      </c>
      <c r="D4" s="6" t="s">
        <v>514</v>
      </c>
      <c r="E4" s="6" t="s">
        <v>515</v>
      </c>
      <c r="F4" s="6" t="s">
        <v>516</v>
      </c>
      <c r="G4" s="6" t="s">
        <v>517</v>
      </c>
      <c r="H4" s="6" t="s">
        <v>518</v>
      </c>
      <c r="I4" s="6" t="s">
        <v>519</v>
      </c>
      <c r="J4" s="6" t="s">
        <v>131</v>
      </c>
    </row>
    <row r="5" customFormat="false" ht="45" hidden="false" customHeight="true" outlineLevel="0" collapsed="false">
      <c r="A5" s="6" t="s">
        <v>171</v>
      </c>
      <c r="B5" s="6" t="s">
        <v>520</v>
      </c>
      <c r="C5" s="6" t="s">
        <v>521</v>
      </c>
      <c r="D5" s="6" t="s">
        <v>522</v>
      </c>
      <c r="E5" s="6" t="s">
        <v>523</v>
      </c>
      <c r="F5" s="6" t="s">
        <v>521</v>
      </c>
      <c r="G5" s="6" t="s">
        <v>517</v>
      </c>
      <c r="H5" s="6" t="s">
        <v>377</v>
      </c>
      <c r="I5" s="6" t="s">
        <v>524</v>
      </c>
      <c r="J5" s="6" t="s">
        <v>525</v>
      </c>
    </row>
    <row r="6" customFormat="false" ht="45" hidden="false" customHeight="true" outlineLevel="0" collapsed="false">
      <c r="A6" s="6" t="s">
        <v>201</v>
      </c>
      <c r="B6" s="6" t="s">
        <v>526</v>
      </c>
      <c r="C6" s="6" t="s">
        <v>527</v>
      </c>
      <c r="D6" s="6" t="s">
        <v>528</v>
      </c>
      <c r="E6" s="6" t="s">
        <v>529</v>
      </c>
      <c r="F6" s="6" t="s">
        <v>530</v>
      </c>
      <c r="G6" s="6" t="s">
        <v>528</v>
      </c>
      <c r="H6" s="6" t="s">
        <v>184</v>
      </c>
      <c r="I6" s="6" t="s">
        <v>467</v>
      </c>
      <c r="J6" s="6" t="s">
        <v>531</v>
      </c>
    </row>
    <row r="7" customFormat="false" ht="45" hidden="false" customHeight="true" outlineLevel="0" collapsed="false">
      <c r="A7" s="6" t="s">
        <v>235</v>
      </c>
      <c r="B7" s="6" t="s">
        <v>532</v>
      </c>
      <c r="C7" s="6" t="s">
        <v>533</v>
      </c>
      <c r="D7" s="6" t="s">
        <v>534</v>
      </c>
      <c r="E7" s="6" t="s">
        <v>535</v>
      </c>
      <c r="F7" s="6" t="s">
        <v>536</v>
      </c>
      <c r="G7" s="6" t="s">
        <v>528</v>
      </c>
      <c r="H7" s="6" t="s">
        <v>537</v>
      </c>
      <c r="I7" s="6" t="s">
        <v>538</v>
      </c>
      <c r="J7" s="6" t="s">
        <v>539</v>
      </c>
    </row>
    <row r="8" customFormat="false" ht="45" hidden="false" customHeight="true" outlineLevel="0" collapsed="false">
      <c r="A8" s="6" t="s">
        <v>262</v>
      </c>
      <c r="B8" s="6" t="s">
        <v>540</v>
      </c>
      <c r="C8" s="6" t="s">
        <v>541</v>
      </c>
      <c r="D8" s="6" t="s">
        <v>542</v>
      </c>
      <c r="E8" s="6" t="s">
        <v>543</v>
      </c>
      <c r="F8" s="6" t="s">
        <v>544</v>
      </c>
      <c r="G8" s="6" t="s">
        <v>528</v>
      </c>
      <c r="H8" s="6" t="s">
        <v>518</v>
      </c>
      <c r="I8" s="6" t="s">
        <v>545</v>
      </c>
      <c r="J8" s="6" t="s">
        <v>546</v>
      </c>
    </row>
    <row r="9" customFormat="false" ht="45" hidden="false" customHeight="true" outlineLevel="0" collapsed="false">
      <c r="A9" s="6" t="s">
        <v>291</v>
      </c>
      <c r="B9" s="6" t="s">
        <v>547</v>
      </c>
      <c r="C9" s="6" t="s">
        <v>548</v>
      </c>
      <c r="D9" s="6" t="s">
        <v>549</v>
      </c>
      <c r="E9" s="6" t="s">
        <v>550</v>
      </c>
      <c r="F9" s="6" t="s">
        <v>551</v>
      </c>
      <c r="G9" s="6" t="s">
        <v>552</v>
      </c>
      <c r="H9" s="6" t="s">
        <v>553</v>
      </c>
      <c r="I9" s="6" t="s">
        <v>554</v>
      </c>
      <c r="J9" s="6" t="s">
        <v>555</v>
      </c>
    </row>
    <row r="10" customFormat="false" ht="45" hidden="false" customHeight="true" outlineLevel="0" collapsed="false">
      <c r="A10" s="6" t="s">
        <v>320</v>
      </c>
      <c r="B10" s="6" t="s">
        <v>556</v>
      </c>
      <c r="C10" s="6" t="s">
        <v>557</v>
      </c>
      <c r="D10" s="6" t="s">
        <v>558</v>
      </c>
      <c r="E10" s="6" t="s">
        <v>559</v>
      </c>
      <c r="F10" s="6" t="s">
        <v>544</v>
      </c>
      <c r="G10" s="6" t="s">
        <v>552</v>
      </c>
      <c r="H10" s="6" t="s">
        <v>560</v>
      </c>
      <c r="I10" s="6" t="s">
        <v>561</v>
      </c>
      <c r="J10" s="6" t="s">
        <v>546</v>
      </c>
    </row>
    <row r="11" customFormat="false" ht="45" hidden="false" customHeight="true" outlineLevel="0" collapsed="false">
      <c r="A11" s="6" t="s">
        <v>350</v>
      </c>
      <c r="B11" s="6" t="s">
        <v>562</v>
      </c>
      <c r="C11" s="6" t="s">
        <v>563</v>
      </c>
      <c r="D11" s="6" t="s">
        <v>564</v>
      </c>
      <c r="E11" s="6" t="s">
        <v>565</v>
      </c>
      <c r="F11" s="6" t="s">
        <v>544</v>
      </c>
      <c r="G11" s="6" t="s">
        <v>517</v>
      </c>
      <c r="H11" s="6" t="s">
        <v>560</v>
      </c>
      <c r="I11" s="6" t="s">
        <v>566</v>
      </c>
      <c r="J11" s="6" t="s">
        <v>567</v>
      </c>
    </row>
    <row r="12" customFormat="false" ht="45" hidden="false" customHeight="true" outlineLevel="0" collapsed="false">
      <c r="A12" s="6" t="s">
        <v>368</v>
      </c>
      <c r="B12" s="6" t="s">
        <v>568</v>
      </c>
      <c r="C12" s="6" t="s">
        <v>513</v>
      </c>
      <c r="D12" s="6" t="s">
        <v>514</v>
      </c>
      <c r="E12" s="6" t="s">
        <v>515</v>
      </c>
      <c r="F12" s="6" t="s">
        <v>516</v>
      </c>
      <c r="G12" s="6" t="s">
        <v>517</v>
      </c>
      <c r="H12" s="6" t="s">
        <v>518</v>
      </c>
      <c r="I12" s="6" t="s">
        <v>519</v>
      </c>
      <c r="J12" s="6" t="s">
        <v>131</v>
      </c>
    </row>
    <row r="13" customFormat="false" ht="45" hidden="false" customHeight="true" outlineLevel="0" collapsed="false">
      <c r="A13" s="6" t="s">
        <v>385</v>
      </c>
      <c r="B13" s="6" t="s">
        <v>569</v>
      </c>
      <c r="C13" s="6" t="s">
        <v>563</v>
      </c>
      <c r="D13" s="6" t="s">
        <v>564</v>
      </c>
      <c r="E13" s="6" t="s">
        <v>565</v>
      </c>
      <c r="F13" s="6" t="s">
        <v>544</v>
      </c>
      <c r="G13" s="6" t="s">
        <v>517</v>
      </c>
      <c r="H13" s="6" t="s">
        <v>560</v>
      </c>
      <c r="I13" s="6" t="s">
        <v>566</v>
      </c>
      <c r="J13" s="6" t="s">
        <v>567</v>
      </c>
    </row>
    <row r="14" customFormat="false" ht="45" hidden="false" customHeight="true" outlineLevel="0" collapsed="false">
      <c r="A14" s="6" t="s">
        <v>392</v>
      </c>
      <c r="B14" s="6" t="s">
        <v>570</v>
      </c>
      <c r="C14" s="6" t="s">
        <v>571</v>
      </c>
      <c r="D14" s="6" t="s">
        <v>542</v>
      </c>
      <c r="E14" s="6" t="s">
        <v>543</v>
      </c>
      <c r="F14" s="6" t="s">
        <v>544</v>
      </c>
      <c r="G14" s="6" t="s">
        <v>528</v>
      </c>
      <c r="H14" s="6" t="s">
        <v>560</v>
      </c>
      <c r="I14" s="6" t="s">
        <v>545</v>
      </c>
      <c r="J14" s="6" t="s">
        <v>572</v>
      </c>
    </row>
    <row r="15" customFormat="false" ht="45" hidden="false" customHeight="true" outlineLevel="0" collapsed="false">
      <c r="A15" s="6" t="s">
        <v>397</v>
      </c>
      <c r="B15" s="6" t="s">
        <v>573</v>
      </c>
      <c r="C15" s="6" t="s">
        <v>574</v>
      </c>
      <c r="D15" s="6" t="s">
        <v>575</v>
      </c>
      <c r="E15" s="6" t="s">
        <v>429</v>
      </c>
      <c r="F15" s="6" t="s">
        <v>576</v>
      </c>
      <c r="G15" s="6" t="s">
        <v>552</v>
      </c>
      <c r="H15" s="6" t="s">
        <v>518</v>
      </c>
      <c r="I15" s="6" t="s">
        <v>577</v>
      </c>
      <c r="J15" s="6" t="s">
        <v>578</v>
      </c>
    </row>
  </sheetData>
  <dataValidations count="1">
    <dataValidation allowBlank="true" errorStyle="stop" operator="between" showDropDown="false" showErrorMessage="true" showInputMessage="false" sqref="G4:G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552</v>
      </c>
    </row>
    <row r="2" customFormat="false" ht="14.4" hidden="false" customHeight="false" outlineLevel="0" collapsed="false">
      <c r="A2" s="1" t="s">
        <v>528</v>
      </c>
    </row>
    <row r="3" customFormat="false" ht="14.4" hidden="false" customHeight="false" outlineLevel="0" collapsed="false">
      <c r="A3" s="1" t="s">
        <v>579</v>
      </c>
    </row>
    <row r="4" customFormat="false" ht="14.4" hidden="false" customHeight="false" outlineLevel="0" collapsed="false">
      <c r="A4" s="1"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17"/>
    <col collapsed="false" customWidth="true" hidden="false" outlineLevel="0" max="4" min="3" style="1" width="238.17"/>
    <col collapsed="false" customWidth="true" hidden="false" outlineLevel="0" max="5" min="5" style="1" width="106.66"/>
  </cols>
  <sheetData>
    <row r="1" customFormat="false" ht="14.4" hidden="true" customHeight="false" outlineLevel="0" collapsed="false">
      <c r="C1" s="1" t="s">
        <v>7</v>
      </c>
      <c r="D1" s="1" t="s">
        <v>7</v>
      </c>
      <c r="E1" s="1" t="s">
        <v>4</v>
      </c>
    </row>
    <row r="2" customFormat="false" ht="14.4" hidden="true" customHeight="false" outlineLevel="0" collapsed="false">
      <c r="C2" s="1" t="s">
        <v>580</v>
      </c>
      <c r="D2" s="1" t="s">
        <v>581</v>
      </c>
      <c r="E2" s="1" t="s">
        <v>582</v>
      </c>
    </row>
    <row r="3" customFormat="false" ht="14.4" hidden="false" customHeight="false" outlineLevel="0" collapsed="false">
      <c r="A3" s="7" t="s">
        <v>449</v>
      </c>
      <c r="B3" s="7"/>
      <c r="C3" s="7" t="s">
        <v>583</v>
      </c>
      <c r="D3" s="7" t="s">
        <v>584</v>
      </c>
      <c r="E3" s="7" t="s">
        <v>585</v>
      </c>
    </row>
    <row r="4" customFormat="false" ht="45" hidden="false" customHeight="true" outlineLevel="0" collapsed="false">
      <c r="A4" s="6" t="s">
        <v>135</v>
      </c>
      <c r="B4" s="6" t="s">
        <v>586</v>
      </c>
      <c r="C4" s="6" t="s">
        <v>587</v>
      </c>
      <c r="D4" s="6" t="s">
        <v>588</v>
      </c>
      <c r="E4" s="6" t="s">
        <v>161</v>
      </c>
    </row>
    <row r="5" customFormat="false" ht="45" hidden="false" customHeight="true" outlineLevel="0" collapsed="false">
      <c r="A5" s="6" t="s">
        <v>171</v>
      </c>
      <c r="B5" s="6" t="s">
        <v>589</v>
      </c>
      <c r="C5" s="6" t="s">
        <v>590</v>
      </c>
      <c r="D5" s="6" t="s">
        <v>591</v>
      </c>
      <c r="E5" s="6" t="s">
        <v>161</v>
      </c>
    </row>
    <row r="6" customFormat="false" ht="45" hidden="false" customHeight="true" outlineLevel="0" collapsed="false">
      <c r="A6" s="6" t="s">
        <v>201</v>
      </c>
      <c r="B6" s="6" t="s">
        <v>592</v>
      </c>
      <c r="C6" s="6" t="s">
        <v>590</v>
      </c>
      <c r="D6" s="6" t="s">
        <v>591</v>
      </c>
      <c r="E6" s="6" t="s">
        <v>161</v>
      </c>
    </row>
    <row r="7" customFormat="false" ht="45" hidden="false" customHeight="true" outlineLevel="0" collapsed="false">
      <c r="A7" s="6" t="s">
        <v>235</v>
      </c>
      <c r="B7" s="6" t="s">
        <v>593</v>
      </c>
      <c r="C7" s="6" t="s">
        <v>594</v>
      </c>
      <c r="D7" s="6" t="s">
        <v>595</v>
      </c>
      <c r="E7" s="6" t="s">
        <v>161</v>
      </c>
    </row>
    <row r="8" customFormat="false" ht="45" hidden="false" customHeight="true" outlineLevel="0" collapsed="false">
      <c r="A8" s="6" t="s">
        <v>262</v>
      </c>
      <c r="B8" s="6" t="s">
        <v>596</v>
      </c>
      <c r="C8" s="6" t="s">
        <v>597</v>
      </c>
      <c r="D8" s="6" t="s">
        <v>598</v>
      </c>
      <c r="E8" s="6" t="s">
        <v>161</v>
      </c>
    </row>
    <row r="9" customFormat="false" ht="45" hidden="false" customHeight="true" outlineLevel="0" collapsed="false">
      <c r="A9" s="6" t="s">
        <v>291</v>
      </c>
      <c r="B9" s="6" t="s">
        <v>599</v>
      </c>
      <c r="C9" s="6" t="s">
        <v>293</v>
      </c>
      <c r="D9" s="6" t="s">
        <v>600</v>
      </c>
      <c r="E9" s="6" t="s">
        <v>161</v>
      </c>
    </row>
    <row r="10" customFormat="false" ht="45" hidden="false" customHeight="true" outlineLevel="0" collapsed="false">
      <c r="A10" s="6" t="s">
        <v>320</v>
      </c>
      <c r="B10" s="6" t="s">
        <v>601</v>
      </c>
      <c r="C10" s="6" t="s">
        <v>602</v>
      </c>
      <c r="D10" s="6" t="s">
        <v>602</v>
      </c>
      <c r="E10" s="6" t="s">
        <v>161</v>
      </c>
    </row>
    <row r="11" customFormat="false" ht="45" hidden="false" customHeight="true" outlineLevel="0" collapsed="false">
      <c r="A11" s="6" t="s">
        <v>350</v>
      </c>
      <c r="B11" s="6" t="s">
        <v>603</v>
      </c>
      <c r="C11" s="6" t="s">
        <v>587</v>
      </c>
      <c r="D11" s="6" t="s">
        <v>588</v>
      </c>
      <c r="E11" s="6" t="s">
        <v>161</v>
      </c>
    </row>
    <row r="12" customFormat="false" ht="45" hidden="false" customHeight="true" outlineLevel="0" collapsed="false">
      <c r="A12" s="6" t="s">
        <v>368</v>
      </c>
      <c r="B12" s="6" t="s">
        <v>604</v>
      </c>
      <c r="C12" s="6" t="s">
        <v>605</v>
      </c>
      <c r="D12" s="6" t="s">
        <v>380</v>
      </c>
      <c r="E12" s="6" t="s">
        <v>367</v>
      </c>
    </row>
    <row r="13" customFormat="false" ht="45" hidden="false" customHeight="true" outlineLevel="0" collapsed="false">
      <c r="A13" s="6" t="s">
        <v>385</v>
      </c>
      <c r="B13" s="6" t="s">
        <v>606</v>
      </c>
      <c r="C13" s="6" t="s">
        <v>607</v>
      </c>
      <c r="D13" s="6" t="s">
        <v>389</v>
      </c>
      <c r="E13" s="6" t="s">
        <v>133</v>
      </c>
    </row>
    <row r="14" customFormat="false" ht="45" hidden="false" customHeight="true" outlineLevel="0" collapsed="false">
      <c r="A14" s="6" t="s">
        <v>392</v>
      </c>
      <c r="B14" s="6" t="s">
        <v>608</v>
      </c>
      <c r="C14" s="6" t="s">
        <v>607</v>
      </c>
      <c r="D14" s="6" t="s">
        <v>389</v>
      </c>
      <c r="E14" s="6" t="s">
        <v>288</v>
      </c>
    </row>
    <row r="15" customFormat="false" ht="45" hidden="false" customHeight="true" outlineLevel="0" collapsed="false">
      <c r="A15" s="6" t="s">
        <v>397</v>
      </c>
      <c r="B15" s="6" t="s">
        <v>609</v>
      </c>
      <c r="C15" s="6" t="s">
        <v>402</v>
      </c>
      <c r="D15" s="6" t="s">
        <v>402</v>
      </c>
      <c r="E15" s="6" t="s">
        <v>261</v>
      </c>
    </row>
    <row r="16" customFormat="false" ht="45" hidden="false" customHeight="true" outlineLevel="0" collapsed="false">
      <c r="A16" s="6" t="s">
        <v>408</v>
      </c>
      <c r="B16" s="6" t="s">
        <v>610</v>
      </c>
      <c r="C16" s="6" t="s">
        <v>402</v>
      </c>
      <c r="D16" s="6" t="s">
        <v>418</v>
      </c>
      <c r="E16" s="6" t="s">
        <v>168</v>
      </c>
    </row>
    <row r="17" customFormat="false" ht="45" hidden="false" customHeight="true" outlineLevel="0" collapsed="false">
      <c r="A17" s="6" t="s">
        <v>426</v>
      </c>
      <c r="B17" s="6" t="s">
        <v>611</v>
      </c>
      <c r="C17" s="6" t="s">
        <v>612</v>
      </c>
      <c r="D17" s="6" t="s">
        <v>439</v>
      </c>
      <c r="E17" s="6"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42</v>
      </c>
    </row>
    <row r="2" customFormat="false" ht="14.4" hidden="false" customHeight="false" outlineLevel="0" collapsed="false">
      <c r="A2" s="1"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4</v>
      </c>
    </row>
    <row r="2" customFormat="false" ht="14.4" hidden="false" customHeight="false" outlineLevel="0" collapsed="false">
      <c r="A2" s="1" t="s">
        <v>125</v>
      </c>
    </row>
    <row r="3" customFormat="false" ht="14.4" hidden="false" customHeight="false" outlineLevel="0" collapsed="false">
      <c r="A3" s="1" t="s">
        <v>443</v>
      </c>
    </row>
    <row r="4" customFormat="false" ht="14.4" hidden="false" customHeight="false" outlineLevel="0" collapsed="false">
      <c r="A4" s="1" t="s">
        <v>444</v>
      </c>
    </row>
    <row r="5" customFormat="false" ht="14.4" hidden="false" customHeight="false" outlineLevel="0" collapsed="false">
      <c r="A5" s="1"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8</v>
      </c>
    </row>
    <row r="2" customFormat="false" ht="14.4" hidden="false" customHeight="false" outlineLevel="0" collapsed="false">
      <c r="A2" s="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8</v>
      </c>
    </row>
    <row r="2" customFormat="false" ht="14.4" hidden="false" customHeight="false" outlineLevel="0" collapsed="false">
      <c r="A2" s="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8</v>
      </c>
    </row>
    <row r="2" customFormat="false" ht="14.4" hidden="false" customHeight="false" outlineLevel="0" collapsed="false">
      <c r="A2" s="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8</v>
      </c>
    </row>
    <row r="2" customFormat="false" ht="14.4" hidden="false" customHeight="false" outlineLevel="0" collapsed="false">
      <c r="A2" s="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58</v>
      </c>
    </row>
    <row r="2" customFormat="false" ht="14.4" hidden="false" customHeight="false" outlineLevel="0" collapsed="false">
      <c r="A2" s="1"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36"/>
    <col collapsed="false" customWidth="true" hidden="false" outlineLevel="0" max="4" min="3" style="1" width="254.99"/>
    <col collapsed="false" customWidth="true" hidden="false" outlineLevel="0" max="5" min="5" style="1" width="21.5"/>
    <col collapsed="false" customWidth="true" hidden="false" outlineLevel="0" max="6" min="6" style="1" width="254.99"/>
  </cols>
  <sheetData>
    <row r="1" customFormat="false" ht="14.4" hidden="true" customHeight="false" outlineLevel="0" collapsed="false">
      <c r="C1" s="1" t="s">
        <v>6</v>
      </c>
      <c r="D1" s="1" t="s">
        <v>6</v>
      </c>
      <c r="E1" s="1" t="s">
        <v>5</v>
      </c>
      <c r="F1" s="1" t="s">
        <v>6</v>
      </c>
    </row>
    <row r="2" customFormat="false" ht="14.4" hidden="true" customHeight="false" outlineLevel="0" collapsed="false">
      <c r="C2" s="1" t="s">
        <v>445</v>
      </c>
      <c r="D2" s="1" t="s">
        <v>446</v>
      </c>
      <c r="E2" s="1" t="s">
        <v>447</v>
      </c>
      <c r="F2" s="1" t="s">
        <v>448</v>
      </c>
    </row>
    <row r="3" customFormat="false" ht="14.4" hidden="false" customHeight="false" outlineLevel="0" collapsed="false">
      <c r="A3" s="7" t="s">
        <v>449</v>
      </c>
      <c r="B3" s="7"/>
      <c r="C3" s="7" t="s">
        <v>450</v>
      </c>
      <c r="D3" s="7" t="s">
        <v>451</v>
      </c>
      <c r="E3" s="7" t="s">
        <v>452</v>
      </c>
      <c r="F3" s="7" t="s">
        <v>453</v>
      </c>
    </row>
    <row r="4" customFormat="false" ht="45" hidden="false" customHeight="true" outlineLevel="0" collapsed="false">
      <c r="A4" s="6" t="s">
        <v>135</v>
      </c>
      <c r="B4" s="6" t="s">
        <v>454</v>
      </c>
      <c r="C4" s="6" t="s">
        <v>455</v>
      </c>
      <c r="D4" s="6" t="s">
        <v>456</v>
      </c>
      <c r="E4" s="6" t="s">
        <v>457</v>
      </c>
      <c r="F4" s="6" t="s">
        <v>458</v>
      </c>
    </row>
    <row r="5" customFormat="false" ht="45" hidden="false" customHeight="true" outlineLevel="0" collapsed="false">
      <c r="A5" s="6" t="s">
        <v>171</v>
      </c>
      <c r="B5" s="6" t="s">
        <v>459</v>
      </c>
      <c r="C5" s="6" t="s">
        <v>460</v>
      </c>
      <c r="D5" s="6" t="s">
        <v>461</v>
      </c>
      <c r="E5" s="6" t="s">
        <v>462</v>
      </c>
      <c r="F5" s="6" t="s">
        <v>463</v>
      </c>
    </row>
    <row r="6" customFormat="false" ht="45" hidden="false" customHeight="true" outlineLevel="0" collapsed="false">
      <c r="A6" s="6" t="s">
        <v>201</v>
      </c>
      <c r="B6" s="6" t="s">
        <v>464</v>
      </c>
      <c r="C6" s="6" t="s">
        <v>465</v>
      </c>
      <c r="D6" s="6" t="s">
        <v>466</v>
      </c>
      <c r="E6" s="6" t="s">
        <v>462</v>
      </c>
      <c r="F6" s="6" t="s">
        <v>467</v>
      </c>
    </row>
    <row r="7" customFormat="false" ht="45" hidden="false" customHeight="true" outlineLevel="0" collapsed="false">
      <c r="A7" s="6" t="s">
        <v>235</v>
      </c>
      <c r="B7" s="6" t="s">
        <v>468</v>
      </c>
      <c r="C7" s="6" t="s">
        <v>469</v>
      </c>
      <c r="D7" s="6" t="s">
        <v>234</v>
      </c>
      <c r="E7" s="6" t="s">
        <v>470</v>
      </c>
      <c r="F7" s="6" t="s">
        <v>471</v>
      </c>
    </row>
    <row r="8" customFormat="false" ht="45" hidden="false" customHeight="true" outlineLevel="0" collapsed="false">
      <c r="A8" s="6" t="s">
        <v>262</v>
      </c>
      <c r="B8" s="6" t="s">
        <v>472</v>
      </c>
      <c r="C8" s="6" t="s">
        <v>473</v>
      </c>
      <c r="D8" s="6" t="s">
        <v>474</v>
      </c>
      <c r="E8" s="6" t="s">
        <v>457</v>
      </c>
      <c r="F8" s="6" t="s">
        <v>263</v>
      </c>
    </row>
    <row r="9" customFormat="false" ht="45" hidden="false" customHeight="true" outlineLevel="0" collapsed="false">
      <c r="A9" s="6" t="s">
        <v>291</v>
      </c>
      <c r="B9" s="6" t="s">
        <v>475</v>
      </c>
      <c r="C9" s="6" t="s">
        <v>476</v>
      </c>
      <c r="D9" s="6" t="s">
        <v>477</v>
      </c>
      <c r="E9" s="6" t="s">
        <v>462</v>
      </c>
      <c r="F9" s="6" t="s">
        <v>478</v>
      </c>
    </row>
    <row r="10" customFormat="false" ht="45" hidden="false" customHeight="true" outlineLevel="0" collapsed="false">
      <c r="A10" s="6" t="s">
        <v>320</v>
      </c>
      <c r="B10" s="6" t="s">
        <v>479</v>
      </c>
      <c r="C10" s="6" t="s">
        <v>480</v>
      </c>
      <c r="D10" s="6" t="s">
        <v>481</v>
      </c>
      <c r="E10" s="6" t="s">
        <v>462</v>
      </c>
      <c r="F10" s="6" t="s">
        <v>482</v>
      </c>
    </row>
    <row r="11" customFormat="false" ht="45" hidden="false" customHeight="true" outlineLevel="0" collapsed="false">
      <c r="A11" s="6" t="s">
        <v>350</v>
      </c>
      <c r="B11" s="6" t="s">
        <v>483</v>
      </c>
      <c r="C11" s="6" t="s">
        <v>484</v>
      </c>
      <c r="D11" s="6" t="s">
        <v>485</v>
      </c>
      <c r="E11" s="6" t="s">
        <v>462</v>
      </c>
      <c r="F11" s="6" t="s">
        <v>486</v>
      </c>
    </row>
    <row r="12" customFormat="false" ht="45" hidden="false" customHeight="true" outlineLevel="0" collapsed="false">
      <c r="A12" s="6" t="s">
        <v>368</v>
      </c>
      <c r="B12" s="6" t="s">
        <v>487</v>
      </c>
      <c r="C12" s="6" t="s">
        <v>460</v>
      </c>
      <c r="D12" s="6" t="s">
        <v>461</v>
      </c>
      <c r="E12" s="6" t="s">
        <v>470</v>
      </c>
      <c r="F12" s="6" t="s">
        <v>488</v>
      </c>
    </row>
    <row r="13" customFormat="false" ht="45" hidden="false" customHeight="true" outlineLevel="0" collapsed="false">
      <c r="A13" s="6" t="s">
        <v>385</v>
      </c>
      <c r="B13" s="6" t="s">
        <v>489</v>
      </c>
      <c r="C13" s="6" t="s">
        <v>455</v>
      </c>
      <c r="D13" s="6" t="s">
        <v>456</v>
      </c>
      <c r="E13" s="6" t="s">
        <v>457</v>
      </c>
      <c r="F13" s="6" t="s">
        <v>458</v>
      </c>
    </row>
    <row r="14" customFormat="false" ht="45" hidden="false" customHeight="true" outlineLevel="0" collapsed="false">
      <c r="A14" s="6" t="s">
        <v>392</v>
      </c>
      <c r="B14" s="6" t="s">
        <v>490</v>
      </c>
      <c r="C14" s="6" t="s">
        <v>484</v>
      </c>
      <c r="D14" s="6" t="s">
        <v>485</v>
      </c>
      <c r="E14" s="6" t="s">
        <v>462</v>
      </c>
      <c r="F14" s="6" t="s">
        <v>486</v>
      </c>
    </row>
    <row r="15" customFormat="false" ht="45" hidden="false" customHeight="true" outlineLevel="0" collapsed="false">
      <c r="A15" s="6" t="s">
        <v>397</v>
      </c>
      <c r="B15" s="6" t="s">
        <v>491</v>
      </c>
      <c r="C15" s="6" t="s">
        <v>473</v>
      </c>
      <c r="D15" s="6" t="s">
        <v>474</v>
      </c>
      <c r="E15" s="6" t="s">
        <v>457</v>
      </c>
      <c r="F15" s="6" t="s">
        <v>263</v>
      </c>
    </row>
    <row r="16" customFormat="false" ht="45" hidden="false" customHeight="true" outlineLevel="0" collapsed="false">
      <c r="A16" s="6" t="s">
        <v>408</v>
      </c>
      <c r="B16" s="6" t="s">
        <v>492</v>
      </c>
      <c r="C16" s="6" t="s">
        <v>493</v>
      </c>
      <c r="D16" s="6" t="s">
        <v>494</v>
      </c>
      <c r="E16" s="6" t="s">
        <v>462</v>
      </c>
      <c r="F16" s="6" t="s">
        <v>427</v>
      </c>
    </row>
  </sheetData>
  <dataValidations count="1">
    <dataValidation allowBlank="true" errorStyle="stop" operator="between" showDropDown="false" showErrorMessage="true" showInputMessage="false" sqref="E4:E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7:06:00Z</dcterms:created>
  <dc:creator>Apache POI</dc:creator>
  <dc:description/>
  <dc:language>en-US</dc:language>
  <cp:lastModifiedBy>Usuario</cp:lastModifiedBy>
  <dcterms:modified xsi:type="dcterms:W3CDTF">2025-07-22T17: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CD7886E6BB40D79CCB63075F3E4539</vt:lpwstr>
  </property>
  <property fmtid="{D5CDD505-2E9C-101B-9397-08002B2CF9AE}" pid="3" name="KSOProductBuildVer">
    <vt:lpwstr>3082-11.2.0.10463</vt:lpwstr>
  </property>
</Properties>
</file>