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Hidden_5" sheetId="6" state="hidden" r:id="rId7"/>
    <sheet name="Tabla_481892" sheetId="7" state="visible" r:id="rId8"/>
    <sheet name="Hidden_1_Tabla_481892" sheetId="8" state="hidden" r:id="rId9"/>
    <sheet name="Tabla_481894" sheetId="9" state="visible" r:id="rId10"/>
    <sheet name="Hidden_1_Tabla_481894" sheetId="10" state="hidden" r:id="rId11"/>
    <sheet name="Tabla_481936" sheetId="11" state="visible" r:id="rId12"/>
  </sheets>
  <definedNames>
    <definedName function="false" hidden="false" name="Hidden_13" vbProcedure="false">Hidden_1!$A$1:$A$5</definedName>
    <definedName function="false" hidden="false" name="Hidden_1_Tabla_4818923" vbProcedure="false">Hidden_1_Tabla_481892!$A$1:$A$3</definedName>
    <definedName function="false" hidden="false" name="Hidden_1_Tabla_4818945" vbProcedure="false">Hidden_1_Tabla_481894!$A$1:$A$4</definedName>
    <definedName function="false" hidden="false" name="Hidden_25" vbProcedure="false">Hidden_2!$A$1:$A$2</definedName>
    <definedName function="false" hidden="false" name="Hidden_310" vbProcedure="false">Hidden_3!$A$1:$A$2</definedName>
    <definedName function="false" hidden="false" name="Hidden_438" vbProcedure="false">Hidden_4!$A$1:$A$2</definedName>
    <definedName function="false" hidden="false" name="Hidden_540" vbProcedure="false">Hidden_5!$A$1:$A$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424" uniqueCount="624">
  <si>
    <t xml:space="preserve">51652</t>
  </si>
  <si>
    <t xml:space="preserve">ALCALDIA IZTACALCO</t>
  </si>
  <si>
    <t xml:space="preserve">PROGRAMAS SOCIALES Y APOYOS</t>
  </si>
  <si>
    <t xml:space="preserve">A122Fr02A_ Programas Sociales y Apoyos </t>
  </si>
  <si>
    <t xml:space="preserve">Tabla Campos</t>
  </si>
  <si>
    <t xml:space="preserve">Ejercicio</t>
  </si>
  <si>
    <t xml:space="preserve">Fecha de inicio del periodo que se informa</t>
  </si>
  <si>
    <t xml:space="preserve">Fecha de término del periodo que se informa</t>
  </si>
  <si>
    <t xml:space="preserve">Tipo de programa (catálogo)</t>
  </si>
  <si>
    <t xml:space="preserve">Denominación del programa</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481892</t>
  </si>
  <si>
    <t xml:space="preserve">Población beneficiada estimada (número de persona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 o inconformidad ciudadana</t>
  </si>
  <si>
    <t xml:space="preserve">Mecanismos de exigibilidad</t>
  </si>
  <si>
    <t xml:space="preserve">Mecanismos de cancelación del apoyo, en su cas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81894</t>
  </si>
  <si>
    <t xml:space="preserve">Formas de participación social</t>
  </si>
  <si>
    <t xml:space="preserve">Articulación otros programas sociales (catálogo)</t>
  </si>
  <si>
    <t xml:space="preserve">Denominación del (los) programas(s) al(los) cual(es) está articulado</t>
  </si>
  <si>
    <t xml:space="preserve">Está sujetos a reglas de operación (catálogo)</t>
  </si>
  <si>
    <t xml:space="preserve">Hipervínculo Reglas de operación</t>
  </si>
  <si>
    <t xml:space="preserve">Informes periódicos sobre la ejecución del programa y sus evaluaciones 
Tabla_481936</t>
  </si>
  <si>
    <t xml:space="preserve">Hipervínculo al padrón de beneficiarios o participantes</t>
  </si>
  <si>
    <t xml:space="preserve">Área(s) responsable(s) que genera(n), posee(n), publica(n) y actualizan la información</t>
  </si>
  <si>
    <t xml:space="preserve">Fecha de validación</t>
  </si>
  <si>
    <t xml:space="preserve">Fecha de actualización</t>
  </si>
  <si>
    <t xml:space="preserve">Nota</t>
  </si>
  <si>
    <t xml:space="preserve">2020</t>
  </si>
  <si>
    <t xml:space="preserve">01/10/2020</t>
  </si>
  <si>
    <t xml:space="preserve">31/12/2020</t>
  </si>
  <si>
    <t xml:space="preserve">Programas de servicios</t>
  </si>
  <si>
    <t xml:space="preserve">Acción Social de Desarrollo Social "Apoyo Unico para Estudiantes Inscritos en las 70 Escuelas Primarias Publicas de Iztacalco"</t>
  </si>
  <si>
    <t xml:space="preserve">Si</t>
  </si>
  <si>
    <t xml:space="preserve">Alcaldía Iztacalco</t>
  </si>
  <si>
    <t xml:space="preserve">Dirección de Derechos Recreativos y Educativos</t>
  </si>
  <si>
    <t xml:space="preserve">Gaceta Oficial de la CDMX de fecha 11 de Mayo de 2020</t>
  </si>
  <si>
    <t xml:space="preserve">http://www.iztacalco.cdmx.gob.mx/portal/images/sipot/dgds/art_122/ii/2018/Art.122-Fr.-02A-Lineas-de-Operacin-Apoyo-Unico-1.pdf</t>
  </si>
  <si>
    <t xml:space="preserve">05/11/2020</t>
  </si>
  <si>
    <t xml:space="preserve">30/06/2020</t>
  </si>
  <si>
    <t xml:space="preserve">Ley General de Desarrollo Social</t>
  </si>
  <si>
    <t xml:space="preserve">30502349</t>
  </si>
  <si>
    <t xml:space="preserve">34000</t>
  </si>
  <si>
    <t xml:space="preserve">Numero de beneficiarios con apoyo economico/numero de matriculados inscitos</t>
  </si>
  <si>
    <t xml:space="preserve">10200000</t>
  </si>
  <si>
    <t xml:space="preserve">0</t>
  </si>
  <si>
    <t xml:space="preserve">7516200</t>
  </si>
  <si>
    <t xml:space="preserve">http://www.iztacalco.cdmx.gob.mx/portal/images/sipot/dgds/art_122/ii/2018/Art.122-Fr.02A-Nota-Aclaratoria-Apoyo-Unico-1.pdf</t>
  </si>
  <si>
    <t xml:space="preserve">http://www.iztacalco.cdmx.gob.mx/portal/images/sipot/dgds/art_122/ii/2018/Art.-122-Fr.-02A-A-Sin-calendario.pdf</t>
  </si>
  <si>
    <t xml:space="preserve">Con la intención de garantizar la universalidad del apoyo y tomando en cuenta que en iztacalco solo el 35% de la población cuenta con internet en casa y domina el uso de medios digitales el registro y entrega del apoyo se realizará por dos vias, por tanto las personas interesadas en ser beneficiadas de esta accion social deberan realizar su registro ya sea en la pagina de internet de la alcadia de iztacalco: https:www.iztacalco.cdmx.gob.mx a traves del formato de registro o de manera presencial en la escuela en la que se encuentran matriculados o bien en diversos espacios de la alcaldia, para lo cual se publicaran en la pagina antes descritas asi como en las diversas redes sociales de la alcaldia las fechas de registro y entrega en las escuelas y espacios publicos de la alcaldia y para la opcion del registro via digital sera a partir de la publicación de estos lineamientos y la convocatoria en la Gaceta Oficila de la Ciudad de Mexico y hasta concluir el registro de los solicitantes matriculados o incluidos en el padron "Mi Beca Para Empezar" del FIDEGAR entregando el apoyo via transferencia bancaria.</t>
  </si>
  <si>
    <t xml:space="preserve">Apoyo Economico de $300.00 en una dispersion unica</t>
  </si>
  <si>
    <t xml:space="preserve">Cualquier ciudadano puede presentar su queja o inconformidad mediante escrito dirigido al titular de la Dirección General de Desarrollo Social. En caso de que la dependencia no resuleva la queja, se podra acudir a la Procuraduria Social de la Ciudad de Mexico o bien registrar su queja a traves del Servicio Publico de Localización Telefonica, LOCATEL, quien debera turnarla a la Procuraduria Social para su debida investigación y en su caso a la instancia correspondiente.</t>
  </si>
  <si>
    <t xml:space="preserve">Cualquier ciudadano que cumpla con los requisitos previstos en estos lineamientos podra acceder a esta acción social sin restricciones o discriminación.</t>
  </si>
  <si>
    <t xml:space="preserve">Al no cumplir con los requisitos solicitados</t>
  </si>
  <si>
    <t xml:space="preserve">Sin evaluaciones en el periodo</t>
  </si>
  <si>
    <t xml:space="preserve">Se seguira la metodologia del marco logico con la finalidad de evaluar el cumplimiento de los objetivos ymetas esperadas de conformidad</t>
  </si>
  <si>
    <t xml:space="preserve">Alcaldia Iztacalco</t>
  </si>
  <si>
    <t xml:space="preserve">http://www.iztacalco.cdmx.gob.mx/portal/images/sipot/dgds/art_122/ii/2018/Art.-122-Fr.-02A-A-Sin-evaluaciones.pdf</t>
  </si>
  <si>
    <t xml:space="preserve">La Acción Social aún no cuenta con una evaluación debido a que se encuentra en proceso del desarrollo de la acción</t>
  </si>
  <si>
    <t xml:space="preserve">Cualquier Ciudadano Puede Emitir Su Opinion Con Sugerencias Y Comentarios Para Mejorar la Acción Social Por Medio De Escrito Dirigido Al Titular De La Dirección General de Desarrollo social</t>
  </si>
  <si>
    <t xml:space="preserve">Con el Programa Social de la Ciudad de México “Mi beca para empezar”
SE FIRMÓ UN CONVENIO DE COLABORACIÓN CON EL FIDEICOMISO EDUCACIÓN GARANTIZADA 
“FIDEGAR” PARA LA TRANSFERENCIA DE INFORMACIÓN DEL PROGRAMA SOCIAL “MI BECA PARA 
EMPEZAR” A FIN DE LLEVAR A CABO LA EJECUCIÓN DE LA ACCIÓN SOCIAL DE DESARROLLO SOCIAL 
“APOYO UNICO PARA ESTUDIANTES INSCRITOS EN LAS 70 ESCUELAS PRIMARIAS PÚBLICAS DE 
IZTACALCO” PARA EL EJERCICIO FISCAL 2020.</t>
  </si>
  <si>
    <t xml:space="preserve">Sí</t>
  </si>
  <si>
    <t xml:space="preserve">Programas de subsidio</t>
  </si>
  <si>
    <t xml:space="preserve">Programa de Desarrollo Social "Deportivate 2020"</t>
  </si>
  <si>
    <t xml:space="preserve">No</t>
  </si>
  <si>
    <t xml:space="preserve">Gaceta Oficial de la CDMX de fecha 24 de Enero de 2020</t>
  </si>
  <si>
    <t xml:space="preserve">http://www.iztacalco.cdmx.gob.mx/portal/images/sipot/dgds/art_122/ii/2018/Art.-122-Fr.-02A-Reglas-de-Operacion-deportivate-2020-1.pdf</t>
  </si>
  <si>
    <t xml:space="preserve">31/01/2020</t>
  </si>
  <si>
    <t xml:space="preserve">30502348</t>
  </si>
  <si>
    <t xml:space="preserve">50</t>
  </si>
  <si>
    <t xml:space="preserve">Número de personas inscritas/Número de Beneficiarios</t>
  </si>
  <si>
    <t xml:space="preserve">1800000</t>
  </si>
  <si>
    <t xml:space="preserve">447000</t>
  </si>
  <si>
    <t xml:space="preserve">http://www.iztacalco.cdmx.gob.mx/portal/images/sipot/dgds/art_122/ii/2018/A122Fr2A_Tr03_2020_Sin_modificaciones_Deportivate_Educacion.pdf</t>
  </si>
  <si>
    <t xml:space="preserve">Hasta 50 facilitadores que cumplan con los requisitos y sujeto a suficiencia presupuestal</t>
  </si>
  <si>
    <t xml:space="preserve">Para los facilitadores: Vivir en la Alcaldía de Iztacalco, tener de 18 a 70 años, Presentar la siguiente documentación en original para cotejo y copia para expediente en un folder color rosa tamaño carta, identificación oficial con fotografia emitida por el Instituto Nacional Electoral (INE), CURP, RFC, comprobante de domicilio no mayor a tres meses (agua, telefono, predio y luz), constancia o certificación o cedula profesional que corrobore que esta capacitado para impartir clases de calidad en su especialidad, curriculum vitae, programa de trabajo a 12 meses, certificado medico emitido por el centro de salud que avale que puede desempeñar actividades fisicas y deportivas. Para los usuarios interesados en participar en las clases. en caso de ser menores de edad: Identificación  oficial con fotografia emitida por el Instituto Nacional Electoral (INE) del padre, madre o responsable, CURP del menor,  certificado medico del menor emitido por el centro de salud que avale que puede desempeñar actividades fisicas o deportivas, comprobante de domicilio no mayor a tres meses (agua, telefono fijo, predio y luz), en caso de ser mayores de edad: Identificación  oficial con fotografia emitida por el Instituto Nacional Electoral (INE), CURP, certificado medico emitido por el centro de salud que avale que puede desempeñar actividades fisicas Y deportivas, comprobante de domicilio no mayor a tres meses (agua, telefono fijo, predio y luz).</t>
  </si>
  <si>
    <t xml:space="preserve">Apoyo Economico Hasta En 12 Dispersiones De $3,000.00</t>
  </si>
  <si>
    <t xml:space="preserve">Mediante escrito dirigido al  titular de la Dirección General de Desarrollo Social</t>
  </si>
  <si>
    <t xml:space="preserve">Los solicitantes que sientan que han sido excluidos de manera injusta de este programa social podran presentar su inconformidad mediante esctiro dirigido al titular de la Dirección de Derechos Recretivos y Educativos.</t>
  </si>
  <si>
    <t xml:space="preserve">Tal como lo establece el articulo 42 de la Ley de Desarrollo Social para el Distrito Federal, la evaluación externa del programa social sera realizada de manera exclusiva e independiente por el consejo de evaluación del Desarrollo Social de la Ciudad de Mexico, en caso de encontrarse considerado en su programa anual de evaluaciones exterenas. La evaluación interna se realizara en apego a lo establecido en los lineamientos para la evaluación interna de los programas sociales, emitidos por el consejo de evaluación del desarrollo social de la ciudad de mexico y que los resultados seran publicados y entregados a las instancias que establece el articulo 42 de la aley de desarrollo social parael diatrito federal, en un plazo no mayor a 6 meses despues de finalizado el ejercicio fiscal.</t>
  </si>
  <si>
    <t xml:space="preserve">Consejo de Evaluación del Desarrollo Social de la Ciudad de México</t>
  </si>
  <si>
    <t xml:space="preserve">El Programa aún no cuenta con una Evaluación debido a que se encuentra en el Proceso de otorgar el Beneficio durante el desarrollo del Programa.</t>
  </si>
  <si>
    <t xml:space="preserve">Cualquier Ciudadano Puede Emitir Su Opinion Con Sugerencias Y Comentarios Para Mejorar esta programa social, Por Medio De Escrito Dirigido Al Titular De La Dirección de Derechos Recreativos y Educativos</t>
  </si>
  <si>
    <t xml:space="preserve">Sin programas articulados</t>
  </si>
  <si>
    <t xml:space="preserve">http://www.iztacalco.cdmx.gob.mx/portal/images/sipot/dgds/art_122/ii/2018/Art_122_Fr_2A_Padron_Deportivate_2020_4to_Trimestre.pdf</t>
  </si>
  <si>
    <t xml:space="preserve">Derivado de la pandemia se suspendieron las actividades presenciales para los usuarios, ahora se realizan de manera virtual</t>
  </si>
  <si>
    <t xml:space="preserve">Aparatos Ortopedicos, Entrega de Bines</t>
  </si>
  <si>
    <t xml:space="preserve">Alcaldia de Iztacalco</t>
  </si>
  <si>
    <t xml:space="preserve">Jefatura de Unidad Deparatamental de Atencion a Grupos en Situaciones de Vulnerabilidad</t>
  </si>
  <si>
    <t xml:space="preserve">Gaceta Oficial de la Ciudad de Mexico 04 de noviembre de 2020 N° 466</t>
  </si>
  <si>
    <t xml:space="preserve">http://www.iztacalco.cdmx.gob.mx/portal/images/sipot/dgds/art_122/ii/2018/6-A122Fr02A_Programas-sociales-DVGS_4TO-JUDAGSV.pdf</t>
  </si>
  <si>
    <t xml:space="preserve">11/04/2020</t>
  </si>
  <si>
    <t xml:space="preserve">30490837</t>
  </si>
  <si>
    <t xml:space="preserve">826</t>
  </si>
  <si>
    <t xml:space="preserve">826X100=100%</t>
  </si>
  <si>
    <t xml:space="preserve">http://www.iztacalco.cdmx.gob.mx/portal/images/sipot/dgds/art_122/ii/2018/7-A122Fr02A_Programas-sociales-DVGS_4TO-JUDAGSV.pdf</t>
  </si>
  <si>
    <t xml:space="preserve">http://www.iztacalco.cdmx.gob.mx/portal/images/sipot/dgds/art_122/ii/2018/8-A122Fr02A_Programas-sociales-DVGS_4TO-JUDAGSV.pdf</t>
  </si>
  <si>
    <t xml:space="preserve">En caso de que el número de solicitantes sea mayor al número de apoyos existentes se priorizará aquellas persona que presenten una mayor discapacidad de acuerdo al comprobante de discapacidad o funcionalidad presentado para la presente acción social</t>
  </si>
  <si>
    <t xml:space="preserve">Los requisitos de acceso a las acciones sociales serán transparentes, neutrales, apartidistas y congruentes con los objetivos y la población beneficiaria, alineándose a los principios generales de la política social de la Ciudad de México</t>
  </si>
  <si>
    <t xml:space="preserve">un aparato ortopedico</t>
  </si>
  <si>
    <t xml:space="preserve">En el caso de que alguna persona considere que ha sido perjudicado en la aplicación del programa por una acción u omisión por algún servidor o servidora público responsable del programa podrá acudir a presentar su queja mediante un escrito dirigido a la Dirección General de Desarrollo Social en un horario de 9:00 a 18:00 de lunes a viernes ubicada en Edificio Sede de la Alcaldía, avenida Río Churubusco esquina Av. Te, colonia Gabriel Ramos Millán. código postal 08000.</t>
  </si>
  <si>
    <t xml:space="preserve">Los solicitantes que sientan que han sido excluidos de manera injusta de este programa social podrán presentar su inconformidad mediante escrito dirigido a la Titular de la Dirección General de Desarrollo Social.</t>
  </si>
  <si>
    <t xml:space="preserve">Que los datos proporcionados no sean verídicos.</t>
  </si>
  <si>
    <t xml:space="preserve">cuarto trimestre</t>
  </si>
  <si>
    <t xml:space="preserve">Tal como lo establece el artículo 42 de la Ley de Desarrollo Social para el Distrito Federal, la Evaluación Externa del programa social será realizada de manera exclusiva e independiente por el Consejo de Evaluación del Desarrollo Social de la Ciudad de México, en caso de encontrarse considerado en su Programa Anual de Evaluaciones Externas.</t>
  </si>
  <si>
    <t xml:space="preserve">http://www.iztacalco.cdmx.gob.mx/portal/images/sipot/dgds/art_122/ii/2018/9-A122Fr02A_Programas-sociales-DVGS_4TO-JUDAGSV.pdf</t>
  </si>
  <si>
    <t xml:space="preserve">La accion social aún no cuenta con una Evaluación debido a que se encuentra en el Proceso final</t>
  </si>
  <si>
    <t xml:space="preserve">Etapa en la que participa Respuesta a la convocatoria del programa social Forma de participación Acudiendo a registrarse, ingresando su solicitud y entregando su documentación Modalidad Presencial Alcance Obtención del beneficio de este programa social</t>
  </si>
  <si>
    <t xml:space="preserve">No se encuentra articulado con ningun otro programa</t>
  </si>
  <si>
    <t xml:space="preserve">http://www.iztacalco.cdmx.gob.mx/portal/images/sipot/dgds/art_122/ii/2018/10-A122Fr02A_Programas-sociales-DVGS_4TO-JUDAGSV.pdf</t>
  </si>
  <si>
    <t xml:space="preserve">Jefatura de Unidad Departamental de Atención a Grupos en Situaciones de Vulnerabilidad</t>
  </si>
  <si>
    <t xml:space="preserve">826 bienes adquiridos con suficiencia presupuestal correspondiente al ejercicio fiscal 2019.</t>
  </si>
  <si>
    <t xml:space="preserve">Apoyo unico para personas con discapacidad fisica y o mental</t>
  </si>
  <si>
    <t xml:space="preserve">Gaceta Oficial de la Ciudad de Mexico 24 de julio de 2020  N° 394</t>
  </si>
  <si>
    <t xml:space="preserve">http://www.iztacalco.cdmx.gob.mx/portal/images/sipot/dgds/art_122/ii/2018/5-A122Fr02A_Programas-sociales-DVGS_4TO-JUDAGSV.pdf</t>
  </si>
  <si>
    <t xml:space="preserve">24/07/2020</t>
  </si>
  <si>
    <t xml:space="preserve">09/03/2020</t>
  </si>
  <si>
    <t xml:space="preserve">30490836</t>
  </si>
  <si>
    <t xml:space="preserve">7000</t>
  </si>
  <si>
    <t xml:space="preserve">7000X100=100%</t>
  </si>
  <si>
    <t xml:space="preserve">24150000</t>
  </si>
  <si>
    <t xml:space="preserve">Formar parte del Programa de Abasto Social de Leche Liconsa inscritos al mes de marzo, para lo cual deberá presentar copia de la tarjeta que proporciona Liconsa para abastecimiento de la leche o Copia de la identificación Oficial vigente del titular (Credencial para votar expedida por INE o IFE, Cedula Profesional, pasaporte o cartilla de Servicio Militar). En caso de que el titular de la tarjeta de Liconsa se encuentre en condición de vulnerabilidad física por discapacidad, enfermedad o condición de salud delicada, podrá acceder a recoger el beneficio a través de alguna persona de su confianza por medio de una carta poder y copia de Identificación oficial vigente de la persona autorizada a recoger el apoyo y copia de Identificación vigente del titular de la Tarjeta Liconsa.</t>
  </si>
  <si>
    <t xml:space="preserve">Las personas interesadas en ser beneficiarias de esta acción social deberán acudir a la Lechería Liconsa en el día y hora que reciben su dotación de leche para acceder a esta acción, proporcionar los documentos requeridos, llenar y firmar el formato de registro.</t>
  </si>
  <si>
    <t xml:space="preserve">700</t>
  </si>
  <si>
    <t xml:space="preserve">en caso de que las personas con discapacidad, hallan recibido los vales de Mercomuna, de LICONSA, no podran obtener un doble beneficio.</t>
  </si>
  <si>
    <t xml:space="preserve">Programa de Apoyo y Promocion de la Salud en Personas Mayores</t>
  </si>
  <si>
    <t xml:space="preserve">Gaceta Oficial de la Ciudad de Mexico 30 de noviembre  de 2020  N° 483</t>
  </si>
  <si>
    <t xml:space="preserve">http://www.iztacalco.cdmx.gob.mx/portal/images/sipot/dgds/art_122/ii/2018/4-A122Fr02A_Programas-sociales-DVGS_4TO-JUDAGSV.pdf</t>
  </si>
  <si>
    <t xml:space="preserve">13/02/2020</t>
  </si>
  <si>
    <t xml:space="preserve">30490835</t>
  </si>
  <si>
    <t xml:space="preserve">2000</t>
  </si>
  <si>
    <t xml:space="preserve">2000X100=100%</t>
  </si>
  <si>
    <t xml:space="preserve">1000000</t>
  </si>
  <si>
    <t xml:space="preserve">Se priorizara de entre las personas que entregaron su solicitud a aquellas personas mayores que habiten en las colonias Santa Anita, Agrícola Oriental, Pantitlán, La Asunción, Campamento 2 de Octubre, Barrio de Santiago Norte, Colonia Campamento 02 de Octubre, Barrio de Santiago Norte, U.H Picos Iztacalco, Tlazintla, Juventino Rosas, Granjas México, Gabriel Ramos Millán, Ampliación Ramos Millán, Reforma Iztaccíhuatl, Militar Marte, Cuchilla Ramos Millán, Barrio los Reyes, Viaducto Piedad , La Cruz, y Carlos Zapata Vela., colonias con bajo o muy bajo índice de desarrollo social (</t>
  </si>
  <si>
    <t xml:space="preserve">Los interesados en participar como beneficiarios y acompañantes en este programa social debieron presentarse en pareja con la documentación señalada al día hábil siguiente de publicada la convocatoria en la Gaceta Oficial de la Ciudad de México en la oficina de la Jefatura de Unidad Departamental de Atención a Grupos en Situaciones de Vulnerabilidad, ubicada en: Plaza Benito Juárez Edificio B planta alta en un horario de atención de 9:00 a 14:00 horas y de 16:00 a 18:00 horas de lunes a viernes, donde se recibió la documentación y llenaron los formatos que ahí se les proporcionaron.. Al haber cumplido con este paso y de acuerdo con la situación de emergencia sanitaria se procederá a identificar a las parejas de solicitantes que cumplan con los requisitos señalados y se elaborará un padrón de beneficiarios, posteriormente se les notificará vía telefónica los pasos a seguir para recibir sus apoyos por única vez</t>
  </si>
  <si>
    <t xml:space="preserve">Persona Adulta Mayor 500 pesos , Acompañante Mayor de edad 500 pesos</t>
  </si>
  <si>
    <t xml:space="preserve">Persona Adulta Mayor 500 pesos, Acompañante Mayor de edad 500 pesos</t>
  </si>
  <si>
    <t xml:space="preserve">Que los datos proporcionados sean verídicos, Que los datos proporcionados no sean verídicos y no sean verificables, Cuando el acompañante se haya inscrito con dos o más personas adultas</t>
  </si>
  <si>
    <t xml:space="preserve">Acción Social de Desarrollo Social "Viviendas de Alto Riesgo"</t>
  </si>
  <si>
    <t xml:space="preserve">Jefatura de la Unidad Departamental de Unidades Habitacionales</t>
  </si>
  <si>
    <t xml:space="preserve">Lineamientos y Convocatoria publicados en la  Gaceta Oficial de la Ciudad de Mexico No. 445 de fecha 06 de octubre de 2020</t>
  </si>
  <si>
    <t xml:space="preserve">http://www.iztacalco.cdmx.gob.mx/portal/images/sipot/dgds/art_122/ii/2018/3-A122Fr02A_Programas-sociales-DVGS_4TO-JUDUH.pdf</t>
  </si>
  <si>
    <t xml:space="preserve">10/07/2020</t>
  </si>
  <si>
    <t xml:space="preserve">30490834</t>
  </si>
  <si>
    <t xml:space="preserve">2500000</t>
  </si>
  <si>
    <t xml:space="preserve">Cumplir con lo requisitos en la Gaceta Oficial de la Ciudad de México</t>
  </si>
  <si>
    <t xml:space="preserve">Que la vivienda de alto riesgo se encuentre ubicada en Iztacalco.  Ser mayor de edad. Vivir en Iztacalco. Ingresar petición dirigida al Alcalde de Iztacalco, solicitando el ingreso a esta acción social en la ventanilla de atención para acciones sociales ubicada en el edificio B planta baja, Plaza Benito Juárez Alcaldía Iztacalco, Avenida Te esquina con Avenida Río Churubusco. Con horario de atención de 10:00 a 14:00 horas de lunes a viernes.</t>
  </si>
  <si>
    <t xml:space="preserve">Se estima que cada vivienda beneficiada podría recibir $16,600 pesos en láminas o polines o ambos siendo esta cantidad un estimado variable de acuerdo a las necesidades de cada vivienda.</t>
  </si>
  <si>
    <t xml:space="preserve">Hasta un máximo de 45 láminas y hasta 45 polines y hasta agotar los materiales.</t>
  </si>
  <si>
    <t xml:space="preserve">En el caso de que alguna persona considere que ha sido perjudicado en la aplicación del programa por una acción u omisión por algún servidor o servidora público responsable de la acción social podrá acudir a presentar su queja mediante un escrito dirigido a la Dirección General de Desarrollo Social en un horario de 9:00 a 18:00 horas de lunes a viernes ubicada en Edificio Sede de la Alcaldía, avenida Río Churubusco esquina avenida Te, colonia Gabriel Ramos Millán, código postal 08000</t>
  </si>
  <si>
    <t xml:space="preserve">En caso de que la información o documentación proporcionada sea falsa o no corresponda a lo solicitado, quedará automáticamente excluido del proceso de inclusión a la acción social. ¿ NO podrán participar arrendatarios. ¿ NO podrán participar beneficiarios del ¿ NO podrán participar viviendas que hayan sido censadas por el Programa de Reconstrucción del Gobierno de la  septiembre del 2017, o similar.  Programa de Reconstrucción a Damnificados del sismo del 19 de Ciudad de México. ¿ No podrán participar quienes hayan sido beneficiados con esta acción social durante los dos años anteriores. ¿ Los materiales otorgados en esta Acción Social NO podrán ser utilizados para remodelación, ampliación ni mejoramiento. En el caso de que se presente una situación de contingencia, desastre o emergencia en la Ciudad de México, los requerimientos y documentación a presentar para la inclusión de las personas en la acción Social puede variar, en cuyo caso, se emitirán lineamientos específicos</t>
  </si>
  <si>
    <t xml:space="preserve">Cuarto Trimestre</t>
  </si>
  <si>
    <t xml:space="preserve">Por ser una Acción Social  se somete a evaluacion interna</t>
  </si>
  <si>
    <t xml:space="preserve">Evaluación Interna</t>
  </si>
  <si>
    <t xml:space="preserve">Cualquier ciudadano podrá emitir su opinión con sugerencias y comentarios concernientes a la Acción Social, por medio de un escrito dirigido al Alcalde.</t>
  </si>
  <si>
    <t xml:space="preserve">Rescate Innovador y Participativo en  Unidades Habitacionales (RIPUH)</t>
  </si>
  <si>
    <t xml:space="preserve">Esta Jefatura de la Unidad Departamental de Unidades Habitacionales , se encuentra en proceso de elaboración del padron</t>
  </si>
  <si>
    <t xml:space="preserve">Acción Social de Desarrollo Social “Apoyo para Mantenimiento de Unidades Habitacionales”</t>
  </si>
  <si>
    <t xml:space="preserve">Lineamientos y Convocatoria publicados en la  Gaceta Oficial de la Ciudad de Mexico No. 419 de fecha 28 de agosto de 2020</t>
  </si>
  <si>
    <t xml:space="preserve">http://www.iztacalco.cdmx.gob.mx/portal/images/sipot/dgds/art_122/ii/2018/2-A122Fr02A_Programas-sociales-DVGS_4TO-JUDUH.pdf</t>
  </si>
  <si>
    <t xml:space="preserve">29/08/2020</t>
  </si>
  <si>
    <t xml:space="preserve">30490833</t>
  </si>
  <si>
    <t xml:space="preserve">7683</t>
  </si>
  <si>
    <t xml:space="preserve">Número total de solicitudes / Total de Unidades habitacionales y /o condominios beneficiadas</t>
  </si>
  <si>
    <t xml:space="preserve">18000000</t>
  </si>
  <si>
    <t xml:space="preserve">Cumplir con lo requisitos en la Gaceta Oficial de la CIudad de México</t>
  </si>
  <si>
    <t xml:space="preserve">Solicitud dirigina al titular dela Alcaldía Iztacalco. Nombre del o los solicitantes. Domicilio y telefono del o los solicitantes. Deberá especificar el trabajo o trabajos propuestos para el mejoramiento de su unidad habitacional y/o condominio. Nombre de la unidad habitacional y/o condominio que se pretende beneficiar, misma que debe encontrarse dentro de la Alcaldía Iztacalco. Domicilio exacto de la unidad habitacional y/o condominio. Indicar años de antigüedad de la unidad, contandos a partir de la entrega de la unidad habitacional. LA unidad habitacional y/o condominio, deberá tener una antigüedad de 5 años o superior</t>
  </si>
  <si>
    <t xml:space="preserve">Un monto mínimo de 250,000.00</t>
  </si>
  <si>
    <t xml:space="preserve">Máximo estimado de 3,500,000.00</t>
  </si>
  <si>
    <t xml:space="preserve">Será la Dirección General de Desarrollo Social la primera instancia a la que podrán recurrir los usuarios o solicitantes con sus peticiones o quejas.</t>
  </si>
  <si>
    <t xml:space="preserve">En el caso de que alguna persona considere que ha sido perjudicado en la aplicación del programa por una acción u omisión por algún servidor o servidora público responsable de la acción social podrá acudir a presentar su queja mediante un escrito dirigido a la Dirección General de Desarrollo Social en un horario de 9:00 a 18:00 horas de lunes a viernes ubicada en Edificio Sede de la Alcaldía, avenida Río Churubusco esquina avenida Te, colonia Gabriel Ramos Millán, código postal 08000.</t>
  </si>
  <si>
    <t xml:space="preserve">Cuando se compruebe que la información de la solicitud no es verídica. Cuando no se haya conformado el Comité Comunitario de la Unidad Habitacional y/o condominios que serán beneficiados. Cuando no se presenten al menos el 30% de las identificaciones de los vecinos que efectivamente residan en la Unidad Habitacional y/o condominios, en caso de que sean más de 200 viviendas; o bien el 50% + 1 de la identificaciones si son menos de 200 viviendas. Cuando no se cumpla con las obligaciones contenidas en el contrato de obra y supervisión, así como en el convenio de concertación. Cuando el recurso para la aplicación de la acción social se agote o por causas externas exista un recorte presupuestal. Cuando no cumpla oportunamente con los requisitos y las etapas de instrumentación de la acción social. Cuando exista controversia vecinal por los trabajos a realizar.</t>
  </si>
  <si>
    <t xml:space="preserve">Cuarto trimestre</t>
  </si>
  <si>
    <t xml:space="preserve">Por ser una Acción Social se somete a evaluacion interna</t>
  </si>
  <si>
    <t xml:space="preserve">Cualquier ciudadano podrá emitir su opinión con sugerencias y comentarios concernientes a la , por medio de un escrito.</t>
  </si>
  <si>
    <t xml:space="preserve">30/12/2020</t>
  </si>
  <si>
    <t xml:space="preserve">Programa de Apoyo Integral a la Mujer para la Equidad (PAIME)</t>
  </si>
  <si>
    <t xml:space="preserve">Subdirectora de Igualdad Sustantiva.- Leticia Gutierrez Saucedo</t>
  </si>
  <si>
    <t xml:space="preserve">Subdirección de Igualdad Sustantiva</t>
  </si>
  <si>
    <t xml:space="preserve">Gaceta Oficial de la Ciudad de México</t>
  </si>
  <si>
    <t xml:space="preserve">http://www.iztacalco.cdmx.gob.mx/portal/images/sipot/dgds/art_122/ii/2018/1-A122Fr02A_Programas-sociales-DVGS_4TO-SIS.pdf</t>
  </si>
  <si>
    <t xml:space="preserve">31/03/2020</t>
  </si>
  <si>
    <t xml:space="preserve">25/11/2020</t>
  </si>
  <si>
    <t xml:space="preserve">El programa esta elaborado para atender la desigualdad de género y la discriminación al génerofemenino, se tomo como base el diagnostico realizado por la secretaria de desarrollo social en su pograma de apoyo a las instancias de mujeres en las entidades federativas.</t>
  </si>
  <si>
    <t xml:space="preserve">30490832</t>
  </si>
  <si>
    <t xml:space="preserve">1200</t>
  </si>
  <si>
    <t xml:space="preserve">Marco Lógico</t>
  </si>
  <si>
    <t xml:space="preserve">10000000</t>
  </si>
  <si>
    <t xml:space="preserve">Ser mujer de entre 18 a 67 años, vivir en la Alcaldía Iztacalco, Estar en condición vulnerable, Ser jefa de familia</t>
  </si>
  <si>
    <t xml:space="preserve">CURP, comprobante de domiclio, comprobante de ultimo grado de estudios, carta de exposición de motivos, carta de protesta de decir verdad.</t>
  </si>
  <si>
    <t xml:space="preserve">7500 pesos en efectivo para 700 mujeres en hasta 6 dispersiones bimestrales de 1250 pesos cada uno.</t>
  </si>
  <si>
    <t xml:space="preserve">7500 en total por integrante</t>
  </si>
  <si>
    <t xml:space="preserve">En caso de que alguna persona considere que ha sido perjudicada en la aplicación del programa por una acción u omisión por algún servidor o servidora publico responsable del programa podrá acudir a presentar su queja mediante un escrito dirigido a la Dirección General De Desarrollo Social en un horario de 9.00 a 18.00 horas de lunes a viernes ubicada en el edificio sede de la alcaldía, avenida. Rio Churubusco esquina avenida Te, colonia Ramos Millán, código postal. 08000.</t>
  </si>
  <si>
    <t xml:space="preserve">El aviso del programa (que estará en los lugares más visibles y públicos de la Alcaldía) contendrán con claridad los requisitos, derechos, obligaciones, procedimientos y plazos para los solicitantes que vivan en la Alcaldía de Iztacalco, que cumplan con los requisitos establecidos comprobando el perfil en el procedimiento de acceso, puedan acceder a los beneficios de este programa.</t>
  </si>
  <si>
    <t xml:space="preserve">Sera causa de baja del programa para las beneficiarias con apoyo económico faltar a la verdad en la información entregada respecto a las solicitudes, faltar más de tres veces sin justificar a las capacitaciones para autonomía económica a través del empleo y la inclusión laboral, al curso de empoderamiento, autonomía femenina y formación en ciudadanía o los talleres de sensibilización a los cuales sean convocadas como beneficiarias del programa. Si algún solicitante considera que se le ha  excluido o dado de baja de manera injusta podrá presentar su inconformidad mediante escrito dirigido a la titular de la dirección General de Desarrollo Social. Para los facilitadores será causa de baja faltar a la verdad en la información entregada, faltar en más de 3 ocasiones a sus actividades correspondientes, no cumplir con las condiciones y actividades mencionadas en los apartados anteriores.</t>
  </si>
  <si>
    <t xml:space="preserve">Sin periodo de evaluación</t>
  </si>
  <si>
    <t xml:space="preserve">Servicio con cálidez, buen trato con dignidad a las y los usuarios, uso correcto y aprovechamiento de los recursos materiales proporcionados.</t>
  </si>
  <si>
    <t xml:space="preserve">Subdirección de Evaluación y Seguimiento de Programas de Desarrollo Social</t>
  </si>
  <si>
    <t xml:space="preserve">Sin recomendaciones.</t>
  </si>
  <si>
    <t xml:space="preserve">Presencial</t>
  </si>
  <si>
    <t xml:space="preserve">Ninguno</t>
  </si>
  <si>
    <t xml:space="preserve">Programas mixtos</t>
  </si>
  <si>
    <t xml:space="preserve">Cartilla de los Derechos Culturales y Artísticos Iztacalco 2020</t>
  </si>
  <si>
    <t xml:space="preserve">Alcaldía de Iztacalco</t>
  </si>
  <si>
    <t xml:space="preserve">Dirección de Derechos Culturales</t>
  </si>
  <si>
    <t xml:space="preserve">Gaceta Oficial de la Ciudad de México No. 269, de fecha 24 de Enero de 2020.</t>
  </si>
  <si>
    <t xml:space="preserve">http://www.iztacalco.cdmx.gob.mx/portal/images/sipot/dgds/art_122/ii/2018/3_A122Fr02_Tr03_2020_Cultura.pdf</t>
  </si>
  <si>
    <t xml:space="preserve">01/01/2020</t>
  </si>
  <si>
    <t xml:space="preserve">Ley de Desarrollo Social del Distrito Federal y su Reglamento</t>
  </si>
  <si>
    <t xml:space="preserve">30485058</t>
  </si>
  <si>
    <t xml:space="preserve">Total de Beneficarios/Total de Solicitantes</t>
  </si>
  <si>
    <t xml:space="preserve">En caso de que el número de solicitantes a Facilitadores sea mayor al número de apoyos con que cuenta este Programa Social se priorizara a aquellas personas que habiten en las colonias Santa Anita, Agrícola Oriental, Agrícola Pantitlán, La Asunción, Campamento 2 de Octubre, Barrio Santiago Norte, U.H. Picos Iztacalco, Tlazintla, Juventino Rosas, Granjas México, Gabriel Ramos Millán, Ampliación Ramos Millán, Reforma Iztaccíhuatl, Militar Marte, Cuchilla Ramos Millán, Barrio los Reyes, Viaducto Piedad , La Cruz y Carlos Zapata Vela, Colonias con bajo o muy bajo Índice de Desarrollo Social (Índice de Desarrollo Social de la Ciudad de México IDS CDMX) por Colonia o Barrio 2010, (diseñada por EVALÚA DF y por el Laboratorio de Microdatos del INEGI 2010), datos actualizados el 11 de marzo de 2016). A aquellos que presenten mejores Planes de Trabajo.</t>
  </si>
  <si>
    <t xml:space="preserve">$3,000.00 pesos mensuales a cada Facilitador Cultural.</t>
  </si>
  <si>
    <t xml:space="preserve">En el caso de que alguna Persona considere que ha sido perjudicada en la aplicación del Programa por una acción u omisión por algún Servidor o Servidora Pública Responsable del Programa podrá acudir a presentar su queja mediante un escrito dirigido a la Dirección General de Desarrollo Social en un horario de 9:00 a 18:00 de lunes a viernes ubicada en Edificio Sede de la Alcaldía, avenida Río Churubusco esquina avenida Te, Colonia Gabriel Ramos Millán, C.P. 08000. Será la Dirección General de Desarrollo Social la primera instancia a la que podrán recurrir los Beneficiaros o Solicitantes con sus peticiones o quejas, la respuesta no deberá tardar más de 8 días hábiles. En caso de que la Dirección General de Desarrollo Social no resuelva la queja los Beneficiarios podrán acudir a interponer su queja ante el Órgano Interno de Control de la Alcaldía de Iztacalco. En caso de que la Dependencia o Entidad Responsable del Programa Social no resuelva la queja, las Personas Beneficiarias o Derechohabientes podrán presentar quejas por considerarse indebidamente excluidos de los Programas Sociales o por incumplimiento de la garantía de acceso a los Programas ante la Procuraduría Social de la Ciudad de México o bien registrar su queja a través del Servicio Público de Localización Telefónica, LOCATEL, quien deberá turnarla a la Procuraduría Social para su debida investigación y en su caso a la instancia correspondiente. De la misma forma, a la Contraloría General de la Ciudad de México.
El mecanismo para brindar a la ciudadanía información para denunciar cualquier delito electoral es la línea telefónica INETEL.</t>
  </si>
  <si>
    <t xml:space="preserve">Los  requisitos y procedimientos de acceso a este programa social estarán publicados en la oficina de la Dirección de Derechos Culturales y en la Dirección General de Desarrollo Social. Los solicitantes que sientan que han sido excluidos de manera injusta de este programa social podrán presentar su inconformidad mediante escrito dirigido a la Titular de la Dirección de Desarrollo Social. En base a la legalidad “Los casos en los que se podrán exigir los derechos por incumplimiento o por violación de estos pueden ocurrir en al menos los siguientes casos: a) Cuando una persona solicitante cumpla con los requisitos y criterios de inclusión para acceder a determinado derecho (garantizado por un programa social) y exija a la autoridad administrativa ser derechohabiente de este. b) Cuando la persona derechohabiente de un programa social exija a la autoridad que se cumpla con dicho derecho de manera integral en tiempo y forma, como lo establece el programa. c) Cuando no se pueda satisfacer toda la demanda de incorporación a un programa por restricción presupuestal y éstas exijan que las incorporaciones sean claras, transparentes, equitativas, sin favoritismos, ni discriminación. Con base en el artículo 51 de la Ley de Desarrollo Social para el Distrito Federal “Las personas derechohabientes o beneficiarias de los programas sociales, tendrán los siguientes derechos y obligaciones: a) A recibir una atención oportuna, de calidad, no discriminatoria y apegada al respeto, promoción, protección y garantía de sus derechos; b) En cualquier momento podrán ejercer sus derechos de acceso, rectificación, cancelación y oposición, en los términos de la normativa aplicable; c) Acceder a la información de los programas sociales, reglas de operación, vigencia del programa social, cambios y ajustes; de conformidad con lo previsto por la Ley de Transparencia, Acceso a la Información Pública y Rendición de Cuentas de la Ciudad de México y la Ley de Protección de Datos Personales para el Distrito Federal; d) A interponer quejas, inconformidades, reclamos, denuncias y/o sugerencias, las cuales deberán ser registradas y atendidas en apego a la normatividad aplicable; e) En ninguna circunstancia le será condicionado la permanencia o adhesión a cualquier programa social, siempre que cumpla con los requisitos para su inclusión y permanencia a los programas sociales; f) A solicitar de manera directa, el acceso a los programas sociales. g) Una vez concluida la vigencia y el objetivo del programa social, y transcurrido el tiempo de conservación, la información proporcionada por las personas derechohabientes o beneficiarias deberá ser eliminada de los archivos y bases de datos de la Administración Pública de la Ciudad de México, previa publicación del aviso en la Gaceta Oficial de la Ciudad de México, con al menos 10 días hábiles de anticipación. h) Toda persona derechohabiente o beneficiario queda sujeta a cumplir con lo establecido en la normativa aplicable a cada Programa. La Secretaría de la Contraloría de la Ciudad de México es el órgano competente para conocer las denuncias de violación e incumplimiento de derechos en materia de Desarrollo Social. Toda persona derechohabiente o beneficiario queda sujeta a cumplir con lo establecido en la normativa aplicable a cada programa social.</t>
  </si>
  <si>
    <t xml:space="preserve">Para los Facilitadores: Faltar a la verdad en los datos proporcionados. Acumular 2 inasistencias a impartir sus clases sin justificar. No contar con el mínimo de usuarios inscritos para sus clases. No entregar sus Reportes de Avance Mensual. Conducirse de manera irrespetuosa con los usuarios o violentarlos verbal o físicamente. Al presentarse una o más de estas Causales de Baja o Suspensión Temporal el Facilitador recibirá un Aviso para que tenga la oportunidad de subsanar la o las omisiones encontradas y poder permanecer en el Programa Social causando una Suspensión Temporal. Si después de recibir el Aviso y no subsanar lo requerido causará Baja del Programa Social. Al momento de recibir su Aviso de suspensión del Programa Social el Faciliitador tendrá oportunidad de presentar su apelación de subsanar y corregir, antes de ser dado de Baja del Programa. Acudirán a la Dirección de Derechos Culturales ubicada en Plaza Benito Juárez esquina con Sur 157, Colonia Ramos Millán, junto al Auditorio “Silvestre Revueltas” Alcaldía Iztacalco, de lunes a viernes de 9:00 a 18:00 horas, para presentar sus Apelaciones directamente con la titular de la Dirección.</t>
  </si>
  <si>
    <t xml:space="preserve">El Programa aún no cuenta con una Evaluación debido a que se encuentra en Proceso de otorgar el Beneficio.</t>
  </si>
  <si>
    <t xml:space="preserve">El ciudadano responde a la Convocatoria del Programa Social e implementación del mismo. Acude a registrarse, ingresando su solicitud y entregando su documentación de manera Presencial. Información y cumplimiento de Requisitos, en la Modalidad de Participación Sectorial. Obteniendo así el beneficio de este Programa Social.</t>
  </si>
  <si>
    <t xml:space="preserve">Programa PILARES de la Ciudad de México</t>
  </si>
  <si>
    <t xml:space="preserve">Para la correcta interpretación de este Programa Social respecto a los Beneficiarios del mismo, deberá consultarse las Gacetas Oficiales de la CDMX Nos. 269 de fecha 24 de Enero de 2020, 274  Tomo I de fecha 31 de Enero de 2020 y 299 de fecha 9 de marzo de 2020; respectivamente.</t>
  </si>
  <si>
    <t xml:space="preserve">Escuelas de Música de la Alcaldía de Iztacalco</t>
  </si>
  <si>
    <t xml:space="preserve">http://www.iztacalco.cdmx.gob.mx/portal/images/sipot/dgds/art_122/ii/2018/2_A122Fr02A_Tr03_2020_Cultura.pdf</t>
  </si>
  <si>
    <t xml:space="preserve">30485057</t>
  </si>
  <si>
    <t xml:space="preserve">300</t>
  </si>
  <si>
    <t xml:space="preserve">2160000</t>
  </si>
  <si>
    <t xml:space="preserve">En caso de que el número de solicitantes a Facilitadores sea mayor al número de apoyos con que cuenta este Programa Social se priorizará a aquellas personas que habiten en las Colonias Santa Anita, Agrícola Oriental, Agrícola Pantitlán, La Asunción, Campamento 2 de Octubre, Barrio Santiago Norte, U.H. Picos Iztacalco, Tlazintla, Juventino Rosas, Granjas México, Gabriel Ramos Millán, Ampliación Ramos Millán, Reforma Iztaccíhuatl, Militar Marte, Cuchilla Ramos Millán, Barrio los Reyes, Viaducto Piedad , La Cruz y Carlos Zapata Vela, Colonias con bajo o muy bajo Índice de Desarrollo Social (Índice de Desarrollo Social de la Ciudad de México IDS CDMX) por Colonia o Barrio 2010, (Diseñada por EVALÚA DF y por el Laboratorio de Microdatos del INEGI 2010, datos actualizados el 11 de marzo de 2016).</t>
  </si>
  <si>
    <t xml:space="preserve">Clases de música a alumnos de 6 a 29 años y la dotación de un instrumento musical y $6,000.00 pesos mensuales a cada Maestro.</t>
  </si>
  <si>
    <t xml:space="preserve">Para los Maestros: Faltar a la verdad en los datos proporcionado, acumular 2 inasistencias a impartir sus clases sin justificar, no contar con el mínimo de inscritos para sus clases, no entregar sus Reportes de Avance Mensual y Listados de Asistencia, conducirse de manera irrespetuosa con los usuarios o violentarlos verbal o físicamente. Al presentarse una o más de estas causales de Baja o Suspensión Temporal el Facilitador recibirá un Aviso para que tenga la oportunidad de subsanar la o las omisiones encontradas y poder permanecer en el Programa Social causando una Suspensión Temporal. Si después de recibir el Aviso y no subsanar lo requerido causará Baja del Programa Social. Para el Alumno: Faltar a la verdad en los datos proporcionados, acumular 3 inasistencias sin justificar, faltar al respeto al Maestro y otros usuarios o violentarlos física o verbalmente, dañar las instalaciones donde tomen clases. Al presentarse una o más de estas causales de Baja o Suspensión Temporal, el usuario recibirá un Aviso para que tenga la oportunidad de subsanar la o las omisiones encontradas y poder permanecer en el Programa Social causando una Suspensión Temporal. Si después de recibir el Aviso y no subsana lo requerido causará Baja del Programa Social. Al momento de recibir su Aviso de Suspensión del Programa Social el Alumno o Maestro tendrá oportunidad de presentar su Apelación de subsanar y corregir, antes de ser dado de Baja del Programa. En ambos casos acudirán a la Dirección de Derechos Culturales ubicada en Plaza Benito Juárez esquina con Sur 157, Colonia Ramos Millán, junto al Auditorio “Silvestre Revueltas” Alcaldía Iztacalco de lunes a viernes de 9:00 a 18:00 hora. Para presentar sus apelaciones directamente con la titular de la Dirección.</t>
  </si>
  <si>
    <t xml:space="preserve">El ciudadano responde a la Convocatoria del Programa Social. Acude a registrarse, ingresando su solicitud y entregando su documentación de manera Presencial. Obteniendo así el beneficio de este Programa Social.</t>
  </si>
  <si>
    <t xml:space="preserve">Instituto de las Danzas de la Alcaldía de Iztacalco 2020</t>
  </si>
  <si>
    <t xml:space="preserve">Gaceta Oficial de la Ciudad de México No. 282, de fecha 13 de Febrero de 2020.</t>
  </si>
  <si>
    <t xml:space="preserve">http://www.iztacalco.cdmx.gob.mx/portal/images/sipot/dgds/art_122/ii/2018/1_A122Fr02A_Tr03_2020_Cultura.pdf</t>
  </si>
  <si>
    <t xml:space="preserve">01/02/2020</t>
  </si>
  <si>
    <t xml:space="preserve">30485056</t>
  </si>
  <si>
    <t xml:space="preserve">150</t>
  </si>
  <si>
    <t xml:space="preserve">600000</t>
  </si>
  <si>
    <t xml:space="preserve">En caso de que el número de solicitantes a Facilitadores sea mayor al número de apoyos con que cuenta este Programa Social se priorizará a aquellas personas que habiten en las Colonias Santa Anita, Agrícola Oriental, Pantitlán, La Asunción, Pantitlán, Campamento 2 de Octubre, Barrio de Santiago Norte, Barrio de Santiago Norte, U.H. Picos Iztacalco, Tlazintla, Juventino Rosas, Granjas México, Gabriel Ramos Millán, Ampliación Ramos Millán, Reforma Iztaccíhuatl, Militar Marte, Cuchilla Ramos Millán, Barrio los Reyes, Viaducto Piedad , La Cruz  y Carlos Zapata Vela, Colonias con bajo o muy bajo índice de Desarrollo Social (Índice de Desarrollo Social de la Ciudad de México (IDS CDMX) por Colonia o Barrio 2010 (Diseñada por EVALÚA DF y por el Laboratorio de Microdatos del INEGI 2010, datos actualizado el 11 de marzo de 2016). Aquellos que cuenten con Licenciatura en Danza y aquellos que se encuentren en un rango de edad de 30 a 50 años.
En el caso de los usuarios se priorizara a niñas, niños y jóvenes hombres y mujeres que habiten en estas Colonias Santa Anita, Agrícola Oriental, La Asunción, Pantitlán, Campamento 2 de Octubre, Barrio de Santiago Norte, Barrio de Santiago Norte, U.H. Picos Iztacalco, Tlazintla, Juventino Rosas, Granjas México, Gabriel Ramos Millán, Ampliación Ramos Millán, Reforma Iztaccíhuatl, Militar Marte, Cuchilla Ramos Millán, Barrio los Reyes, Viaducto Piedad , La Cruz y Carlos Zapata Vela, Colonias con bajo o muy bajo índice de Desarrollo Social (Índice de Desarrollo Social de la Ciudad de México (IDS CDMX) por Colonia o Barrio 2010 (Diseñada por EVALUA DF y por el Laboratorio de Microdatos del INEGI 2010, datos actualizado el 11 de marzo de 2016).</t>
  </si>
  <si>
    <t xml:space="preserve">Clases de danza y vestuario a niños, niñas, jóvenes de 10 a 20 años y $6,000.00 pesos mensuales por Profesor.</t>
  </si>
  <si>
    <t xml:space="preserve">Para los Maestros: Faltar a la verdad en los datos proporcionados. Acumular 2 inasistencias a impartir sus clases sin justificar. No entregar sus Reportes de Avance Mensual y Listados de Asistencia. Conducirse de manera irrespetuosa con los usuarios o violentarlos verbal o físicamente. Al presentarse una o más de estas Causales de Baja o Suspensión Temporal el Facilitador recibirá un Aviso para que tenga la oportunidad de subsanar la o las omisiones encontradas y poder permanecer en el Programa Social causando una Suspensión Temporal. Si después de recibir el Aviso y no subsanar lo requerido causará Baja del Programa Social. Para el usuario: Faltar a la verdad en los datos proporcionados. Acumular 3 inasistencias sin justificar. Faltar al respeto al Facilitador y otros usuarios o violentarlos física o verbalmente. Dañar las instalaciones donde tomen clases. Al presentarse una o más de estas Causales de Baja o Suspensión Temporal, el usuario recibirá un Aviso para que tenga la oportunidad de subsanar la o las omisiones encontradas y poder permanecer en el Programa Social causando una Suspensión Temporal. Si después de recibir el Aviso y no subsana lo requerido causará Baja del Programa Social. Al momento de recibir su Aviso de Suspensión del Programa Social el Alumno o Maestro tendrá oportunidad de presentar su apelación de subsanar y corregir, antes de ser dado de Baja del Programa Social. En ambos casos acudirán a la Dirección de Derechos Culturales ubicada en Plaza Benito Juárez esquina con sur 157 Colonia Ramos Millán, junto al Auditorio “Silvestre Revueltas” de la Alcaldía Iztacalco, de Lunes a Viernes de 9:00 a 18:00 horas. Para presentar sus apelaciones directamente con el Titular de la Dirección.</t>
  </si>
  <si>
    <t xml:space="preserve">Para la correcta interpretación de este Programa Social respecto a los Beneficiarios del mismo, deberá consultarse la Gaceta Oficial de la CDMX No. 282, de fecha 13 de Febrero de 2020.</t>
  </si>
  <si>
    <t xml:space="preserve">01/07/2020</t>
  </si>
  <si>
    <t xml:space="preserve">30/09/2020</t>
  </si>
  <si>
    <t xml:space="preserve">28661605</t>
  </si>
  <si>
    <t xml:space="preserve">1350000</t>
  </si>
  <si>
    <t xml:space="preserve">28661604</t>
  </si>
  <si>
    <t xml:space="preserve">1620000</t>
  </si>
  <si>
    <t xml:space="preserve">28661603</t>
  </si>
  <si>
    <t xml:space="preserve">288000</t>
  </si>
  <si>
    <t xml:space="preserve">Mercomuna Iztacalco</t>
  </si>
  <si>
    <t xml:space="preserve">Jefatura de Unidad Departamental de Salud y Jefatura de Unidad Departamental de Atencón a Grupos en Situación de Vulnerabilidad</t>
  </si>
  <si>
    <t xml:space="preserve">Gaceta Oficial de la Ciudad de México N.º 329 del 2020</t>
  </si>
  <si>
    <t xml:space="preserve">http://www.iztacalco.cdmx.gob.mx/portal/images/sipot/dgds/art_122/ii/GOCDMX_AccinSocial_329.pdf</t>
  </si>
  <si>
    <t xml:space="preserve">01/05/2020</t>
  </si>
  <si>
    <t xml:space="preserve">28661470</t>
  </si>
  <si>
    <t xml:space="preserve">17000</t>
  </si>
  <si>
    <t xml:space="preserve">21700000</t>
  </si>
  <si>
    <t xml:space="preserve">http://www.iztacalco.cdmx.gob.mx/portal/images/sipot/dgds/art_121/iv/GOCDMX_NotasAclaratorias_394.pdf</t>
  </si>
  <si>
    <t xml:space="preserve">Vivir en Iztacalco, Formar parte del Programas de Abasto Social de Leche Liconsa inscritos al mes de marzo, Copia de la Tarjeta que proporciona Liconsa, Copia de la Identificación Oficial vigente,.</t>
  </si>
  <si>
    <t xml:space="preserve">1050</t>
  </si>
  <si>
    <t xml:space="preserve">Cualquier ciudadano puede presentar su queja o inconformidad mediante escrito dirigido al titular de la Dirección General de Desarrollo Social. En caso de que la dependencia no resuelva la queja, se podrá acudir a la Procuraduría Social de la Ciudad de México o bien registrar su queja a través del Servicio Público de Localización Telefónica, LOCATEL, quien deberá turnarla a la Procuraduría Social para su debida investigación y en su caso a la instancia correspondiente.</t>
  </si>
  <si>
    <t xml:space="preserve">Los datos personales del padrón de beneficiarios de Liconsa acreedores a la entrega de vales, quedarán bajo resguardo del Subdirector de Salud y Centros Sociales y del Jefe de Unidad Departamental de Salud. Los datos personales del padrón de beneficiarios con la entrega de vales de personas con discapacidad quedarán bajo resguardo del Jefe de la Unidad Departamental de Atención a Grupos en Situaciones de Vulnerabilidad.</t>
  </si>
  <si>
    <t xml:space="preserve">En caso de no cumplir con alguno de los requisitos o falsificar información</t>
  </si>
  <si>
    <t xml:space="preserve">La acción Social sera evaluada una vez que concluya</t>
  </si>
  <si>
    <t xml:space="preserve">Interna</t>
  </si>
  <si>
    <t xml:space="preserve">Cualquier ciudadano puede emitir su opinión con sugerencias y comentarios para mejorar la Acción Social por medio de escrito dirigido al titular de la Dirección General de Desarrollo Socia.</t>
  </si>
  <si>
    <t xml:space="preserve">Otras alcaldías implementaran una acción social de contingencia apoyando a los beneficiarios de LICONSA, cada alcaldía denominara de manera diferente esta acción social y diseñara la implementación de esta de manera particular</t>
  </si>
  <si>
    <t xml:space="preserve">Jefatura de Unidad Departamental de Salud</t>
  </si>
  <si>
    <t xml:space="preserve">Esta Acción Social se encuentra concluida, los beneficiarios con tarjetas de leche liconsa fuerón entregados por la Jefatura de Unidad Departamental de Salud</t>
  </si>
  <si>
    <t xml:space="preserve">07/01/2020</t>
  </si>
  <si>
    <t xml:space="preserve">http://www.iztacalco.cdmx.gob.mx/portal/images/sipot/dgds/art_122/ii/2018/A122Fr2A_Tr03_2020_Lineamientos_Apoyo_Unico_2020_Educacion.pdf</t>
  </si>
  <si>
    <t xml:space="preserve">28661468</t>
  </si>
  <si>
    <t xml:space="preserve">http://www.iztacalco.cdmx.gob.mx/portal/images/sipot/dgds/art_122/ii/2018/A122Fr2A_Tr03_2020_Nota_Aclaratoria_Apoyo_Unico_Educacion.pdf</t>
  </si>
  <si>
    <t xml:space="preserve">http://www.iztacalco.cdmx.gob.mx/portal/images/sipot/dgds/art_122/ii/2018/A122Fr02A_Tr03_2020_Sin-calendario_Educacion.pdf</t>
  </si>
  <si>
    <t xml:space="preserve">http://www.iztacalco.cdmx.gob.mx/portal/images/sipot/dgds/art_122/ii/2018/A122-Fr02A_Tr03_2020_Sin-evaluaciones_Educacion.pdf</t>
  </si>
  <si>
    <t xml:space="preserve">http://www.iztacalco.cdmx.gob.mx/portal/images/sipot/dgds/art_122/ii/2018/A122Fr2B_Tr3_2020_Padron_en_proceso_Apoyo_Unico_Educacion.pdf</t>
  </si>
  <si>
    <t xml:space="preserve">http://www.iztacalco.cdmx.gob.mx/portal/images/sipot/dgds/art_122/ii/2018/A122Fr2A_Tr03_2020_Reglas_Deportivate_2020_Educacion.pdf</t>
  </si>
  <si>
    <t xml:space="preserve">28661467</t>
  </si>
  <si>
    <t xml:space="preserve">650</t>
  </si>
  <si>
    <t xml:space="preserve">http://www.iztacalco.cdmx.gob.mx/portal/images/sipot/dgds/art_122/ii/2018/A122Fr2B_Tr03_2020_Padron_Deportivate_Educacion.pdf</t>
  </si>
  <si>
    <t xml:space="preserve">Programas de infraestructura social</t>
  </si>
  <si>
    <t xml:space="preserve">Gaceta Oficial de la Ciudad de México 24 de enero de 2020 N° 269</t>
  </si>
  <si>
    <t xml:space="preserve">http://www.iztacalco.cdmx.gob.mx/portal/images/sipot/dgds/art_122/ii/2018/5-A122Fr02A_Programas-sociales-Documento-Normativo.pdf</t>
  </si>
  <si>
    <t xml:space="preserve">28632992</t>
  </si>
  <si>
    <t xml:space="preserve">991</t>
  </si>
  <si>
    <t xml:space="preserve">722200</t>
  </si>
  <si>
    <t xml:space="preserve">475000</t>
  </si>
  <si>
    <t xml:space="preserve">http://www.iztacalco.cdmx.gob.mx/portal/images/sipot/dgds/art_122/ii/2018/5-A122Fr02A_Programas-sociales-Documento-Modificaciones.pdf</t>
  </si>
  <si>
    <t xml:space="preserve">http://www.iztacalco.cdmx.gob.mx/portal/images/sipot/dgds/art_122/ii/2018/5-A122Fr02A_Programas-sociales-Calendario-Presupuestal.pdf</t>
  </si>
  <si>
    <t xml:space="preserve">$7500.00 en efectivo para 700 mujeres en hasta 6 dispersiones bimestrales de $1250.00 cada uno.</t>
  </si>
  <si>
    <t xml:space="preserve">http://www.iztacalco.cdmx.gob.mx/portal/images/sipot/dgds/art_122/ii/2018/5-A122Fr02A_Programas-sociales-resultados-de-informes-SIS.pdf</t>
  </si>
  <si>
    <t xml:space="preserve">http://www.iztacalco.cdmx.gob.mx/portal/images/sipot/dgds/art_122/ii/2018/5-A122Fr02A_Programas-sociales-Reglas-de-operacion.pdf</t>
  </si>
  <si>
    <t xml:space="preserve">http://www.iztacalco.cdmx.gob.mx/portal/images/sipot/dgds/art_122/ii/2018/5-Art122_Fr02A-Programas_Sociales-Padron-de-Beneficiarios-SIS.pdf</t>
  </si>
  <si>
    <t xml:space="preserve">Gaceta Oficial de la Ciudad de México 24 de julio de 2020 N° 394</t>
  </si>
  <si>
    <t xml:space="preserve">http://www.iztacalco.cdmx.gob.mx/portal/images/sipot/dgds/art_122/ii/2018/4-A122Fr02A_Programas-sociales-Documento-Normativo.pdf</t>
  </si>
  <si>
    <t xml:space="preserve">03/09/2020</t>
  </si>
  <si>
    <t xml:space="preserve">28632991</t>
  </si>
  <si>
    <t xml:space="preserve">http://www.iztacalco.cdmx.gob.mx/portal/images/sipot/dgds/art_122/ii/2018/4-A122Fr02A_Programas-sociales-Documento-de-Modificaciones.pdf</t>
  </si>
  <si>
    <t xml:space="preserve">http://www.iztacalco.cdmx.gob.mx/portal/images/sipot/dgds/art_122/ii/2018/4-A122Fr02A_Programas-sociales-Calendario-Presupuestal.pdf</t>
  </si>
  <si>
    <t xml:space="preserve">Tercer Trimestre</t>
  </si>
  <si>
    <t xml:space="preserve">http://www.iztacalco.cdmx.gob.mx/portal/images/sipot/dgds/art_122/ii/2018/4-A122Fr02A_Programas-sociales-Informe-de-Evaluacion.pdf</t>
  </si>
  <si>
    <t xml:space="preserve">http://www.iztacalco.cdmx.gob.mx/portal/images/sipot/dgds/art_122/ii/2018/4-A122Fr02A_Programas-sociales-Reglas-de-Operacion.pdf</t>
  </si>
  <si>
    <t xml:space="preserve">http://www.iztacalco.cdmx.gob.mx/portal/images/sipot/dgds/art_122/ii/2018/4-A122Fr02A_Programas-sociales-Padron-de-Beneficiarios.pdf</t>
  </si>
  <si>
    <t xml:space="preserve">Gaceta Oficial de la Ciudad de México 13 de febrero de 2020 N° 282</t>
  </si>
  <si>
    <t xml:space="preserve">http://www.iztacalco.cdmx.gob.mx/portal/images/sipot/dgds/art_122/ii/2018/3-A122Fr02A_Programas-sociales-Documento-Normativo.pdf</t>
  </si>
  <si>
    <t xml:space="preserve">28632990</t>
  </si>
  <si>
    <t xml:space="preserve">204</t>
  </si>
  <si>
    <t xml:space="preserve">204X100=100%</t>
  </si>
  <si>
    <t xml:space="preserve">2000000</t>
  </si>
  <si>
    <t xml:space="preserve">http://www.iztacalco.cdmx.gob.mx/portal/images/sipot/dgds/art_122/ii/2018/3A122Fr02A_Programas-sociales-Documento-de-Modificaciones.pdf</t>
  </si>
  <si>
    <t xml:space="preserve">http://www.iztacalco.cdmx.gob.mx/portal/images/sipot/dgds/art_122/ii/2018/3-A122Fr02A_Programas-sociales-Calendario-Presupuestal.pdf</t>
  </si>
  <si>
    <t xml:space="preserve">En el caso de los beneficiarios acompañantes y personas mayores sea mayor a los apoyos existentes se priorizara a aquellas personas que habiten en las colonias Santa Anita, Agrícola Oriental, Pantitlán, La Asunción, Pantitlán, Campamento 2 de Octubre, Barrio de Santiago Norte, Colonia Campamento 02 de Octubre, Barrio de Santiago Norte, U.H Picos Iztacalco, Tlazintla, Juventino Rosas, Granjas México, Gabriel Ramos Millán, Ampliación Ramos Millán, Reforma Iztaccíhuatl, Militar Marte, Cuchilla Ramos Millán, Barrio los Reyes, Viaducto Piedad , La Cruz, y Carlos Zapata Vela., colonias con bajo o muy bajo índice de desarrollo social (Índice de Desarrollo Social de la Ciudad de México (IDS CDMX) por colonia o barrio 2010.) (Diseñada por EVALÚA DF y por el Laboratorio de micro datos del INEGI 2010 datos actualizado el 11 de marzo de 2016). En el caso de los facilitadores de servicios Terapeutas se priorizará a aquellos que además tengan especialidad en geriatría.</t>
  </si>
  <si>
    <t xml:space="preserve">Los interesados en participar como beneficiarios y acompañantes en este programa social deberán presentarse en pareja con la documentación señalada al día hábil siguiente de publicada la convocatoria en la Gaceta Oficial de la Ciudad de México en la oficina de la Jefatura de Unidad Departamental de Atención a Grupos en Situaciones de Vulnerabilidad, ubicada en: Plaza Benito Juárez Edificio B planta alta en un horario de atención de 9:00 a 14:00 horas y de 16:00 a 18:00 horas de lunes a viernes, donde se recibirá la documentación y llenaran los formatos que ahí se les proporcionen.</t>
  </si>
  <si>
    <t xml:space="preserve">Persona Adulta Mayor 7200, Acompañante Mayor de edad 6000, facilitador Terapeuta Fisico 36000</t>
  </si>
  <si>
    <t xml:space="preserve">En caso de los beneficiarios personas mayores -Que los datos proporcionados no sean verídicos -Faltar a 2 sesiones sin justificación -Faltar al respeto a su terapeuta o su acompañante En caso de los beneficiarios cuidadores -Que los datos proporcionados no sean verídicos -No acompañar a su persona mayor a las terapias o enviar a otra persona distinta -No mostrar interés por aprender los ejercicios que requiera su persona mayor -Faltar con su persona mayor a 2 sesiones sin justificación -Faltar al respeto al terapeuta y su persona mayor En caso de los facilitadores de servicios terapeutas -Que los datos proporcionados no sean verídicos -Que las sesiones terapéuticas no sean con calidad y calidez -Faltar a las terapias o llegar tarde a las sesiones -Faltar al respeto a la persona mayor o su acompañante</t>
  </si>
  <si>
    <t xml:space="preserve">http://www.iztacalco.cdmx.gob.mx/portal/images/sipot/dgds/art_122/ii/2018/3-A122Fr02A_Programas-sociales-resultados-informes-evaluacion.pdf</t>
  </si>
  <si>
    <t xml:space="preserve">http://www.iztacalco.cdmx.gob.mx/portal/images/sipot/dgds/art_122/ii/2018/3-A122Fr02A_Programas-sociales-Reglas-de-Operacion.pdf</t>
  </si>
  <si>
    <t xml:space="preserve">http://www.iztacalco.cdmx.gob.mx/portal/images/sipot/dgds/art_122/ii/2018/3-A122Fr02A_Programas-sociales-Padron-de-Beneficiarios.pdf</t>
  </si>
  <si>
    <t xml:space="preserve">Esta Jefatura de Unidad Departamental de Unidades Habitacionales , en este trimestre no llevo a cabo la Acción Social Viviendas de Alto riesgo</t>
  </si>
  <si>
    <t xml:space="preserve">Jefatura de Unidad Departamental de Unidades Habitacionales</t>
  </si>
  <si>
    <t xml:space="preserve">http://www.iztacalco.cdmx.gob.mx/portal/images/sipot/dgds/art_122/ii/2018/2-A122Fr02A_Programas-sociales-3ER.pdf</t>
  </si>
  <si>
    <t xml:space="preserve">28632989</t>
  </si>
  <si>
    <t xml:space="preserve">Acción Social de Desarrollo Social "Apoyo para Mantenimiento de Unidades Habitacionales"</t>
  </si>
  <si>
    <t xml:space="preserve">Lineamientos y Convocatoria de la Gaceta Oficial de la Ciudad de Mexico No.419 de fecha 28 de agosto de 2020</t>
  </si>
  <si>
    <t xml:space="preserve">http://www.iztacalco.cdmx.gob.mx/portal/images/sipot/dgds/art_122/ii/2018/1-A122Fr02A_Programas-sociales-documento-normativo-JUDUH.pdf</t>
  </si>
  <si>
    <t xml:space="preserve">31/08/2020</t>
  </si>
  <si>
    <t xml:space="preserve">28632988</t>
  </si>
  <si>
    <t xml:space="preserve">http://www.iztacalco.cdmx.gob.mx/portal/images/sipot/dgds/art_122/ii/2018/1-A122Fr02A_Programas-sociales-modificacion-de-alcances-JUDUH.pdf</t>
  </si>
  <si>
    <t xml:space="preserve">http://www.iztacalco.cdmx.gob.mx/portal/images/sipot/dgds/art_122/ii/2018/1-A122Fr02A_Programas-sociales-Calendario-Presupuestal-JUDUH.pdf</t>
  </si>
  <si>
    <t xml:space="preserve">De acuerdo a la suficiencia presupuestal</t>
  </si>
  <si>
    <t xml:space="preserve">En el caso de que alguna persona considere que ha sido perjudicado en la aplicación del programa por una acción u omisión por algún servidor o servidora público responsable de la acción social podrá acudir a presentar su queja mediante un escrito dirigido a la Dirección General de Desarrollo Social en un horario de 9:00 a 18:00 horas de lunes a viernes ubicada en Edificio Sede de la Alcaldía, avenida Río Churubusco esquina avenida Te, colonia Gabriel Ramos Millán, código postal  08000.</t>
  </si>
  <si>
    <t xml:space="preserve">Cuando se compruebe que la información de la solicitud no es verídica. Cuando no se haya conformado el Comité Comunitario de la Unidad Habitacional y/o condominios que serán beneficiados.  Cuando no se presenten al menos el 30% de las identificaciones de los vecinos que efectivamente residan en la Unidad Habitacional y/o condominios, en caso de que sean más de 200 viviendas; o bien el 50% + 1 de la identificaciones si son menos de 200 viviendas.  Cuando no se cumpla con las obligaciones contenidas en el contrato de obra y supervisión, así como en el convenio de concertación.  Cuando el recurso para la aplicación de la acción social se agote o por causas externas exista un recorte presupuestal.  Cuando no cumpla oportunamente con los requisitos y las etapas de instrumentación de la acción social. Cuando exista controversia vecinal por los trabajos a realizar.</t>
  </si>
  <si>
    <t xml:space="preserve">Por ser una Actividad Institucional se somete a evaluacion interna</t>
  </si>
  <si>
    <t xml:space="preserve">http://www.iztacalco.cdmx.gob.mx/portal/images/sipot/dgds/art_122/ii/2018/1-A122Fr02A_Programas-sociales-resultados-de-informes-JUDUH.pdf</t>
  </si>
  <si>
    <t xml:space="preserve">Población que habite en unidades habitacionales y/o condominios que se encuentren dentro de la Alcaldía de Iztacalco y que dichas unidades presenten deterioro o necesidad de mantenimiento preventivo y/o correctivo de las áreas comunes.</t>
  </si>
  <si>
    <t xml:space="preserve">http://www.iztacalco.cdmx.gob.mx/portal/images/sipot/dgds/art_122/ii/2018/1-A122Fr02A_Programas-sociales-Reglas-de-Operacion-JUDUH.pdf</t>
  </si>
  <si>
    <t xml:space="preserve">http://www.iztacalco.cdmx.gob.mx/portal/images/sipot/dgds/art_122/ii/2018/1-A122Fr02A_Programas-sociales-Padron-de-Beneficiarios-JUDUH.pdf</t>
  </si>
  <si>
    <t xml:space="preserve">01/04/2020</t>
  </si>
  <si>
    <t xml:space="preserve">28429386</t>
  </si>
  <si>
    <t xml:space="preserve">La primera parte de esta Acción Social la cual habla de los beneficiarios con tarjetas de leche liconsa fuerón entregados por la Jefatura de Unidad Departamental de Salud</t>
  </si>
  <si>
    <t xml:space="preserve">27749242</t>
  </si>
  <si>
    <t xml:space="preserve">http://www.iztacalco.cdmx.gob.mx/portal/images/sipot/dgds/art_122/ii/2018/Art.-122-Fr.-02A-D-Sin-calendario.pdf</t>
  </si>
  <si>
    <t xml:space="preserve">http://www.iztacalco.cdmx.gob.mx/portal/images/sipot/dgds/art_122/ii/2018/Art.-122-Fr.-02A-D-Sin-evaluaciones.pdf</t>
  </si>
  <si>
    <t xml:space="preserve">http://www.iztacalco.cdmx.gob.mx/portal/images/sipot/dgds/art_122/ii/2018/Art.-122-Fr.-02B-Padron-deportivate.pdf</t>
  </si>
  <si>
    <t xml:space="preserve">Derivado de la pandemia, se suspendieron las actividades para los usuarios</t>
  </si>
  <si>
    <t xml:space="preserve">27749243</t>
  </si>
  <si>
    <t xml:space="preserve">Con el Programa Social de la Ciudad de México “Mi beca para empezar”SE FIRMÓ UN CONVENIO DE COLABORACIÓN CON EL FIDEICOMISO EDUCACIÓN GARANTIZADA “FIDEGAR” PARA LA TRANSFERENCIA DE INFORMACIÓN DEL PROGRAMA SOCIAL “MI BECA PARA EMPEZAR” A FIN DE LLEVAR A CABO LA EJECUCIÓN DE LA ACCIÓN SOCIAL DE DESARROLLO SOCIAL “APOYO UNICO PARA ESTUDIANTES INSCRITOS EN LAS 70 ESCUELAS PRIMARIAS PÚBLICAS DE IZTACALCO” PARA EL EJERCICIO FISCAL 2020.</t>
  </si>
  <si>
    <t xml:space="preserve">http://www.iztacalco.cdmx.gob.mx/portal/images/sipot/dgds/art_122/ii/2018/Art.-122-Fraccin-IIa-3.pdf</t>
  </si>
  <si>
    <t xml:space="preserve">27749246</t>
  </si>
  <si>
    <t xml:space="preserve">900000</t>
  </si>
  <si>
    <t xml:space="preserve">En el caso de que alguna Persona considere que ha sido perjudicada en la aplicación del Programa por una acción u omisión por algún Servidor o Servidora Pública Responsable del Programa podrá acudir a presentar su queja mediante un escrito dirigido a la Dirección General de Desarrollo Social en un horario de 9:00 a 18:00 de lunes a viernes ubicada en Edificio Sede de la Alcaldía, avenida Río Churubusco esquina avenida Te, Colonia Gabriel Ramos Millán, C.P. 08000. Será la Dirección General de Desarrollo Social la primera instancia a la que podrán recurrir los Beneficiaros o Solicitantes con sus peticiones o quejas, la respuesta no deberá tardar más de 8 días hábiles. En caso de que la Dirección General de Desarrollo Social no resuelva la queja los Beneficiarios podrán acudir a interponer su queja ante el Órgano Interno de Control de la Alcaldía de Iztacalco. En caso de que la Dependencia o Entidad Responsable del Programa Social no resuelva la queja, las Personas Beneficiarias o Derechohabientes podrán presentar quejas por considerarse indebidamente excluidos de los Programas Sociales o por incumplimiento de la garantía de acceso a los Programas ante la Procuraduría Social de la Ciudad de México o bien registrar su queja a través del Servicio Público de Localización Telefónica, LOCATEL, quien deberá turnarla a la Procuraduría Social para su debida investigación y en su caso a la instancia correspondiente. De la misma forma, a la Contraloría General de la Ciudad de México.El mecanismo para brindar a la ciudadanía información para denunciar cualquier delito electoral es la línea telefónica INETEL.</t>
  </si>
  <si>
    <t xml:space="preserve">Para la correcta interpretación de este Programa Social respecto a los Beneficiarios del mismo, deberá consultarse las Gacetas Oficiales de la CDMX Nos. 269 de fecha 24 de Enero de 2020 y 274  Tomo I de fecha 31 de Enero de 2020; respectivamente. http://www.iztacalco.cdmx.gob.mx/portal/images/sipot/dgds/art_122/ii/2018/Art.-122-Fraccin-IIa-3.1.pdf</t>
  </si>
  <si>
    <t xml:space="preserve">http://www.iztacalco.cdmx.gob.mx/portal/images/sipot/dgds/art_122/ii/2018/Art.-122-Fraccin-IIa-2.pdf</t>
  </si>
  <si>
    <t xml:space="preserve">27749245</t>
  </si>
  <si>
    <t xml:space="preserve">1080000</t>
  </si>
  <si>
    <t xml:space="preserve">Para la correcta interpretación de este Programa Social respecto a los Beneficiarios del mismo, deberá consultarse las Gacetas Oficiales de la CDMX Nos. 269 de fecha 24 de Enero de 2020 y 274  Tomo I de fecha 31 de Enero de 2020; respectivamente.http://www.iztacalco.cdmx.gob.mx/portal/images/sipot/dgds/art_122/ii/2018/Art.-122-Fraccin-IIa-2.1.pdf</t>
  </si>
  <si>
    <t xml:space="preserve">http://www.iztacalco.cdmx.gob.mx/portal/images/sipot/dgds/art_122/ii/2018/Art.-122-Fraccin-IIa-1.pdfhttp://www.iztacalco.cdmx.gob.mx/portal/images/sipot/dgds/art_122/ii/2018/Art.-122-Fraccin-IIa-1.pdf</t>
  </si>
  <si>
    <t xml:space="preserve">27749244</t>
  </si>
  <si>
    <t xml:space="preserve">180000</t>
  </si>
  <si>
    <t xml:space="preserve">En caso de que el número de solicitantes a Facilitadores sea mayor al número de apoyos con que cuenta este Programa Social se priorizará a aquellas personas que habiten en las Colonias Santa Anita, Agrícola Oriental, Pantitlán, La Asunción, Pantitlán, Campamento 2 de Octubre, Barrio de Santiago Norte, Barrio de Santiago Norte, U.H. Picos Iztacalco, Tlazintla, Juventino Rosas, Granjas México, Gabriel Ramos Millán, Ampliación Ramos Millán, Reforma Iztaccíhuatl, Militar Marte, Cuchilla Ramos Millán, Barrio los Reyes, Viaducto Piedad , La Cruz  y Carlos Zapata Vela, Colonias con bajo o muy bajo índice de Desarrollo Social (Índice de Desarrollo Social de la Ciudad de México (IDS CDMX) por Colonia o Barrio 2010 (Diseñada por EVALÚA DF y por el Laboratorio de Microdatos del INEGI 2010, datos actualizado el 11 de marzo de 2016). Aquellos que cuenten con Licenciatura en Danza y aquellos que se encuentren en un rango de edad de 30 a 50 años.En el caso de los usuarios se priorizara a niñas, niños y jóvenes hombres y mujeres que habiten en estas Colonias Santa Anita, Agrícola Oriental, La Asunción, Pantitlán, Campamento 2 de Octubre, Barrio de Santiago Norte, Barrio de Santiago Norte, U.H. Picos Iztacalco, Tlazintla, Juventino Rosas, Granjas México, Gabriel Ramos Millán, Ampliación Ramos Millán, Reforma Iztaccíhuatl, Militar Marte, Cuchilla Ramos Millán, Barrio los Reyes, Viaducto Piedad , La Cruz y Carlos Zapata Vela, Colonias con bajo o muy bajo índice de Desarrollo Social (Índice de Desarrollo Social de la Ciudad de México (IDS CDMX) por Colonia o Barrio 2010 (Diseñada por EVALUA DF y por el Laboratorio de Microdatos del INEGI 2010, datos actualizado el 11 de marzo de 2016).</t>
  </si>
  <si>
    <t xml:space="preserve">http://www.iztacalco.cdmx.gob.mx/portal/images/sipot/dgds/art_122/ii/2018/Art.-122-Fraccin-IIa-1.pdf</t>
  </si>
  <si>
    <t xml:space="preserve">http://www.iztacalco.cdmx.gob.mx/portal/images/sipot/dgds/art_122/ii/2018/4-Art122_Fr02A-Programas_Sociales-Documento-Normativo-SIS.pdf</t>
  </si>
  <si>
    <t xml:space="preserve">27757319</t>
  </si>
  <si>
    <t xml:space="preserve">http://www.iztacalco.cdmx.gob.mx/portal/images/sipot/dgds/art_122/ii/2018/4-Art122_Fr02A-Programas_Sociales-Modificacion-Alcances-SIS.pdf</t>
  </si>
  <si>
    <t xml:space="preserve">http://www.iztacalco.cdmx.gob.mx/portal/images/sipot/dgds/art_122/ii/2018/4-Art122_Fr02A-Programas_Sociales-Calendario-Presupuestal-SIS.pdf</t>
  </si>
  <si>
    <t xml:space="preserve">http://www.iztacalco.cdmx.gob.mx/portal/images/sipot/dgds/art_122/ii/2018/4-Art122_Fr02A-Programas_Sociales-Informes-de-Evaluaciones-SIS.pdf</t>
  </si>
  <si>
    <t xml:space="preserve">http://www.iztacalco.cdmx.gob.mx/portal/images/sipot/dgds/art_122/ii/2018/4-Art122_Fr02A-Programas_Sociales-Reglas-de-Operacion-SIS.pdf</t>
  </si>
  <si>
    <t xml:space="preserve">http://www.iztacalco.cdmx.gob.mx/portal/images/sipot/dgds/art_122/ii/2018/4-Art122_Fr02A-Programas_Sociales-Padron-de-Beneficiarios-SIS.pdf</t>
  </si>
  <si>
    <t xml:space="preserve">http://www.iztacalco.cdmx.gob.mx/portal/images/sipot/dgds/art_122/ii/2018/3-Art122_Fr02A-Programas_Sociales-Documento-Normativo-JUDAGSV.pdf</t>
  </si>
  <si>
    <t xml:space="preserve">27757318</t>
  </si>
  <si>
    <t xml:space="preserve">http://www.iztacalco.cdmx.gob.mx/portal/images/sipot/dgds/art_122/ii/2018/3-Art122_Fr02A-Programas_Sociales-Modificacion-Alcances-JUDAGSV.pdf</t>
  </si>
  <si>
    <t xml:space="preserve">http://www.iztacalco.cdmx.gob.mx/portal/images/sipot/dgds/art_122/ii/2018/3-Art122_Fr02A-Programas_Sociales-Calendario-Presupuestal-JUDAGSV.pdf</t>
  </si>
  <si>
    <t xml:space="preserve">Primer Trimestre</t>
  </si>
  <si>
    <t xml:space="preserve">http://www.iztacalco.cdmx.gob.mx/portal/images/sipot/dgds/art_122/ii/2018/3-Art122_Fr02A-Programas_Sociales-Informes-de-Evaluaciones-JUDAGSV.pdf</t>
  </si>
  <si>
    <t xml:space="preserve">http://www.iztacalco.cdmx.gob.mx/portal/images/sipot/dgds/art_122/ii/2018/3-Art122_Fr02A-Programas_Sociales-Reglas-de-Operacion-JUDAGSV.pdf</t>
  </si>
  <si>
    <t xml:space="preserve">http://www.iztacalco.cdmx.gob.mx/portal/images/sipot/dgds/art_122/ii/2018/3-Art122_Fr02A-Programas_Sociales-Padron-de-Beneficiarios-JUDAGSV.pdf</t>
  </si>
  <si>
    <t xml:space="preserve">Esta Jefatura de Unidad Departamental de Unidades Habitacionales , en este trimestre no llevo a cabo ningúna</t>
  </si>
  <si>
    <t xml:space="preserve">http://www.iztacalco.cdmx.gob.mx/portal/images/sipot/dgds/art_122/ii/2018/2-Art122_Fr02A-Programas_Sociales-Documento-Normativo-JUDUH.pdf</t>
  </si>
  <si>
    <t xml:space="preserve">27757317</t>
  </si>
  <si>
    <t xml:space="preserve">http://www.iztacalco.cdmx.gob.mx/portal/images/sipot/dgds/art_122/ii/2018/2-Art122_Fr02A-Programas_Sociales-Documento-de-Modificacin-JUDUH.pdf</t>
  </si>
  <si>
    <t xml:space="preserve">http://www.iztacalco.cdmx.gob.mx/portal/images/sipot/dgds/art_122/ii/2018/2-Art122_Fr02A-Programas_Sociales-Calendario-Presupuestal-JUDUH.pdf</t>
  </si>
  <si>
    <t xml:space="preserve">http://www.iztacalco.cdmx.gob.mx/portal/images/sipot/dgds/art_122/ii/2018/2-Art122_Fr02A-Programas_Sociales-Resultado-de-las-Evaluaciones-JUDUH.pdf</t>
  </si>
  <si>
    <t xml:space="preserve">http://www.iztacalco.cdmx.gob.mx/portal/images/sipot/dgds/art_122/ii/2018/2-Art122_Fr02A-Programas_Sociales-Reglas-de-Operacion-JUDUH.pdf</t>
  </si>
  <si>
    <t xml:space="preserve">http://www.iztacalco.cdmx.gob.mx/portal/images/sipot/dgds/art_122/ii/2018/2-Art122_Fr02A-Programas_Sociales-Padron-de-Beneficiarios-JUDUH.pdf</t>
  </si>
  <si>
    <t xml:space="preserve">http://www.iztacalco.cdmx.gob.mx/portal/images/sipot/dgds/art_122/ii/2018/1-Art122_Fr02A-Programas_Sociales-Documento-Normativo-JUDUH.pdf</t>
  </si>
  <si>
    <t xml:space="preserve">27757316</t>
  </si>
  <si>
    <t xml:space="preserve">http://www.iztacalco.cdmx.gob.mx/portal/images/sipot/dgds/art_122/ii/2018/1-Art122_Fr02A-Programas_Sociales-Documento-de-Modificacin-JUDUH.pdf</t>
  </si>
  <si>
    <t xml:space="preserve">http://www.iztacalco.cdmx.gob.mx/portal/images/sipot/dgds/art_122/ii/2018/1-Art122_Fr02A-Programas_Sociales-Calendario-Presupuestal-JUDUH.pdf</t>
  </si>
  <si>
    <t xml:space="preserve">http://www.iztacalco.cdmx.gob.mx/portal/images/sipot/dgds/art_122/ii/2018/1-Art122_Fr02A-Programas_Sociales-Informe-de-Evaluacion-JUDUH.pdf</t>
  </si>
  <si>
    <t xml:space="preserve">http://www.iztacalco.cdmx.gob.mx/portal/images/sipot/dgds/art_122/ii/2018/1-Art122_Fr02A-Programas_Sociales-Reglas-de-Operacion-JUDUH.pdf</t>
  </si>
  <si>
    <t xml:space="preserve">http://www.iztacalco.cdmx.gob.mx/portal/images/sipot/dgds/art_122/ii/2018/1-Art122_Fr02A-Programas_Sociales-Padron-de-Beneficiarios-JUDUH.pdf</t>
  </si>
  <si>
    <t xml:space="preserve">http://www.iztacalco.cdmx.gob.mx/portal/images/sipot/dgds/art_121/iv/2020/Gaceta24deEnero.pdf</t>
  </si>
  <si>
    <t xml:space="preserve">24739354</t>
  </si>
  <si>
    <t xml:space="preserve">http://www.iztacalco.cdmx.gob.mx/portal/images/sipot/dgds/art_122/i/NotadeCalendarioPresupuestal.pdf</t>
  </si>
  <si>
    <t xml:space="preserve">Primer Timestre 2020</t>
  </si>
  <si>
    <t xml:space="preserve">http://www.iztacalco.cdmx.gob.mx/portal/images/sipot/dgds/art_122/iii/EvaluacionesProgramas2020.pdf</t>
  </si>
  <si>
    <t xml:space="preserve">http://www.iztacalco.cdmx.gob.mx/portal/images/sipot/dgds/art_122/ii/PadronDeportivate2020.pdf</t>
  </si>
  <si>
    <t xml:space="preserve">08/03/2020</t>
  </si>
  <si>
    <t xml:space="preserve">50 facilitadores y hasta 600 usuarios</t>
  </si>
  <si>
    <t xml:space="preserve">Acción Social "Regularizate"</t>
  </si>
  <si>
    <t xml:space="preserve">Subdirección de Educación</t>
  </si>
  <si>
    <t xml:space="preserve">Gaceta Oficial de la CDMX de fecha 29 de Octubre de 2019</t>
  </si>
  <si>
    <t xml:space="preserve">http://www.iztacalco.cdmx.gob.mx/portal/images/sipot/dgds/art_121/iv/2018/GacetaOficialCDMX_123TomoI.pdf</t>
  </si>
  <si>
    <t xml:space="preserve">31/10/2019</t>
  </si>
  <si>
    <t xml:space="preserve">31/12/2019</t>
  </si>
  <si>
    <t xml:space="preserve">24739353</t>
  </si>
  <si>
    <t xml:space="preserve">400</t>
  </si>
  <si>
    <t xml:space="preserve">Número de alumnos inscritos/Número de Beneficiarios</t>
  </si>
  <si>
    <t xml:space="preserve">400000</t>
  </si>
  <si>
    <t xml:space="preserve">Hasta 400 alumnos que cumplan con los requisitos y de acuerdo a suficiencia presupuestal</t>
  </si>
  <si>
    <t xml:space="preserve">Acta de Nacimiento del estudiante, Presentar boleta de calificaciones, o tira de materias, o constancia de estudios o historial académico o certificado de estudios, debidamente selladas por el plantel educativo, Comprobante de domicilio del año en curso (agua, luz, telefono fijo o predio), Copia actualizada del CURP del alumno, Dos fotografías tamaño infantil reciente del estudiante, Copia de la credencial de elector del padre, madre o responsable con domicilio en Iztacalco, Copia actualizada del CURP del padre, madre o responsable, Llenar la ficha tecnica de registro de inscripción al curso (formato proporcionado por la Subdirección de Educación), firmar el reglamento interno de convivencia para alumnos y padres de familia (formato proporcionado por la Subdirección de Educación), Carta compromiso firmada por la madre, padre o responsable de que el estudiante beneficiario asistirá a por lo menos al 80% de las clases del curso (formato proporcionado por la Subdirección de Educación), Toda la documentación deberá presentarse en original para cotejo y 2 copias para expediente.</t>
  </si>
  <si>
    <t xml:space="preserve">1 Curso De Regularización Gratuito</t>
  </si>
  <si>
    <t xml:space="preserve">Mediante un escrito dirigido a la Dirección General de Desarrollo Social en un horario de 09:00 a 18:00 hrs. de lunes a viernes, ubicado en el edificio Sede de la Alcaldía, Av. Rio Churubusco Esq. Av. Te, Col. Gabriel Ramos Millan, C.P. 08000</t>
  </si>
  <si>
    <t xml:space="preserve">Al ser aceptado en la acción social, podrá exigir su cumplimiento comprobando el perfil requerido en el procedimiento de acceso, mediante escrito dirigido al titular de la dirección general de desarrollo social o a la subdirección de educación</t>
  </si>
  <si>
    <t xml:space="preserve">No realizar en tiempo y forma el tramite a la actividad institucional en caso de no acudir a realizar y concluir los tramites en las fechas y horarios establecidos cuando la información proporcionada no sea veridica</t>
  </si>
  <si>
    <t xml:space="preserve">La unidad responsable verificara y medira el grado de cumplimiento del objetivo a traves de la aplicación de cuestionarios de satisfacción.</t>
  </si>
  <si>
    <t xml:space="preserve">http://www.iztacalco.cdmx.gob.mx/portal/images/sipot/dgds/art_122/iii/EvaluacionAccinSocial2019.pdf</t>
  </si>
  <si>
    <t xml:space="preserve">En proceso</t>
  </si>
  <si>
    <t xml:space="preserve">Cualquier Ciudadano Puede Emitir Su Opinion Con Sugerencias Y Comentarios Para Mejorar esta accion social, Por Medio De Escrito Dirigido Al Titular De La Dirección General De Desarrollo Social, Asi Como A La Subdirección De Educación Responsable De Ejecutar La Actividad</t>
  </si>
  <si>
    <t xml:space="preserve">http://www.iztacalco.cdmx.gob.mx/portal/images/sipot/dgds/art_122/ii/PadronRegularizate2019.pdf</t>
  </si>
  <si>
    <t xml:space="preserve">24739352</t>
  </si>
  <si>
    <t xml:space="preserve">1900</t>
  </si>
  <si>
    <t xml:space="preserve">4750000</t>
  </si>
  <si>
    <t xml:space="preserve">750000</t>
  </si>
  <si>
    <t xml:space="preserve">700 mujeres economicamente y hasta 1200 con asesorías gratiutas médicas, psicologicas y jurídicas. $7500.00 en efectivo para 700 mujeres en hasta 6 dispersiones bimestrales de $1250.00 cada uno.</t>
  </si>
  <si>
    <t xml:space="preserve">http://www.iztacalco.cdmx.gob.mx/portal/images/sipot/dgds/art_121/iv/2020/Gaceta13deFebrero.pdf</t>
  </si>
  <si>
    <t xml:space="preserve">24739351</t>
  </si>
  <si>
    <t xml:space="preserve">http://www.iztacalco.cdmx.gob.mx/portal/images/sipot/dgds/art_122/iii/Resultadodeevaluacionesgpsvul2020.pdf</t>
  </si>
  <si>
    <t xml:space="preserve">Jefatura de Unidad Departamental de Atencion a Grupos en Situaciones de Vulnerabilidad</t>
  </si>
  <si>
    <t xml:space="preserve">Esta Jefatura de Unidad Departamental de Unidades Habitacionales , en este trimestre no llevo a cabo ningúna Actividad Institucional o Acción Social.</t>
  </si>
  <si>
    <t xml:space="preserve">http://www.iztacalco.cdmx.gob.mx/portal/images/sipot/dgds/art_121/iv/2020/UnidadesH.pdf</t>
  </si>
  <si>
    <t xml:space="preserve">24739350</t>
  </si>
  <si>
    <t xml:space="preserve">http://www.iztacalco.cdmx.gob.mx/portal/images/sipot/dgds/art_121/ixx/UnidadesHabitacionales.pdf</t>
  </si>
  <si>
    <t xml:space="preserve">24739349</t>
  </si>
  <si>
    <t xml:space="preserve">Programas de transferencia</t>
  </si>
  <si>
    <t xml:space="preserve">2</t>
  </si>
  <si>
    <t xml:space="preserve">9</t>
  </si>
  <si>
    <t xml:space="preserve">62044</t>
  </si>
  <si>
    <t xml:space="preserve">62045</t>
  </si>
  <si>
    <t xml:space="preserve">62046</t>
  </si>
  <si>
    <t xml:space="preserve">62047</t>
  </si>
  <si>
    <t xml:space="preserve">ID</t>
  </si>
  <si>
    <t xml:space="preserve">Objetivo(s) general(es)</t>
  </si>
  <si>
    <t xml:space="preserve">Objetivo(s) específico(s)</t>
  </si>
  <si>
    <t xml:space="preserve">Alcances (catálogo)</t>
  </si>
  <si>
    <t xml:space="preserve">Metas físicas</t>
  </si>
  <si>
    <t xml:space="preserve">Brindar a la economia familiar un apoyo economico para contribuir a solventar los gastos generados por pago de internet o descarga e impresion de materiales escolares o bien apuntalar el gasto familiar para la alimentacion familiar</t>
  </si>
  <si>
    <t xml:space="preserve">Otorgar un apoyo economico por unica ocasion, via transferencia bancaria o en efectivo de 300.00 pesos, para hasta 34,000 niñas o niños, estudiantes de educación primaria en escuelas publicas. Centros de Atención Multiple CAM, niñas y niños alumnos de educación inicial pertenecientes a los Centros de Desarrollo Infantil (CENDI), Centros de Atención y Cuidado Infantil (CACI) del DIF, Servicios Comunitarios Integrados (SECOI) y en el CENDI No. 8 de la Ciudad de Mexico todo ellos ubicados en la Alcaldia Iztacalco.</t>
  </si>
  <si>
    <t xml:space="preserve">Corto plazo</t>
  </si>
  <si>
    <t xml:space="preserve">Brindar clases de actividades fisicas y deportivas hasta a 600 usuarios entre niños, niñas, jovenes, personas mayores hombres y mujeres por medio de 50 facilitadores con la finalidad de promover la actividad fisica, sana convivencia y mejor la salud de la población asistente.</t>
  </si>
  <si>
    <t xml:space="preserve">Beneficiar hasta a 600 usuarios habitantes de la Alcaldía Iztacalco con las clases de calidad en disciplinas deportivas y actividades fisicas como por ejemplo: futbol, acondicionamiento fisico, taekwondo, boxeo, yoga, basquetbol, entre otros. Contribuir a que hasta 50 personas hombre y mujeres de 18 a 70 años que habiten enla Alcaldia Iztacalco y que esten capacitadas para impartir clases de calidad actuen como facilitadores impartiendo clases en los espacios propios de la alcaldia como son: modulos deportivos, centros sociales y deportivos, recibiendo un apoyo economico de $3,000.00 (TRES MIL PESOS 00/100 M.N.) mensuales cada uno en 12 dispersiones durante el ejercicio fiscal 2020.</t>
  </si>
  <si>
    <t xml:space="preserve">Largo plazo</t>
  </si>
  <si>
    <t xml:space="preserve">Otorgar un apoyo economico hasta a 50 facilitadores de iztacalco hombres y mujeres de 18 a 70 años</t>
  </si>
  <si>
    <t xml:space="preserve">Brindar el apoyo de un aparato ortopédico a personas que lo requieran por discapacidad permanente o temporal, que habiten en la alcaldía Iztacalco</t>
  </si>
  <si>
    <t xml:space="preserve">Atenuar el impacto económico en la familia que supone la compra de algún aparato ortopédico, mediante la entrega de una silla de ruedas infantil o un bastón de 4 o 1 puntos de apoyo o una andadera o unas muletas, de acuerdo con la necesidad detectada</t>
  </si>
  <si>
    <t xml:space="preserve">impulsar a la economia familar y a la economia social de barrio por medio de un apoyo economico de $700 pesos en vales denominados "el iztacalquence" canjeables en comercios locales que deberan ser incorporados al programa mediante solicitud a traves del personal acreditado y capacitado para este fin.</t>
  </si>
  <si>
    <t xml:space="preserve">Contribuir a que personas mayores de 60 años en adelante hombres y mujeres y sus acompañantes cuidadores hombres y mujeres accedan a una vida digna a través de un apoyo económico para ambos.</t>
  </si>
  <si>
    <t xml:space="preserve">Por medio de un apoyo económico único para las personas mayores y sus a sus acompañantes cuidadores que les apoye en la emergencia sanitaria por la que atraviesa la Ciudad de México.</t>
  </si>
  <si>
    <t xml:space="preserve">Mediano plazo</t>
  </si>
  <si>
    <t xml:space="preserve">Otorgar láminas y/o polines que ofrece esta acción social a los ciudadanos y que su vivienda se encuentre en alto riesgo, con la finalidad de garantizar la seguridad de sus habitantes brindándoles elementos para mejorar la calidad de sus viviendas.</t>
  </si>
  <si>
    <t xml:space="preserve">Atenuar los riesgos que pudieran poner en peligro a los habitantes de las viviendas de alto riesgo que presenten daños en las mismas, otorgando a hasta 150 beneficiarios láminas y polines de acuerdo a la necesidad que presenten.</t>
  </si>
  <si>
    <t xml:space="preserve">coadyuvar a detener el deterioro de los inmuebles de las unidades habitacionales que se encuentran en la Alcaldía de Iztacalco, llevando a cabo trabajos de mantenimiento preventivo y/o correctivo de las áreas comunes y así ayudar a elevar la calidad de vida de los habitantes, a través de la organización condominal y la corresponsabilidad social entre gobierno y ciudadanía.</t>
  </si>
  <si>
    <t xml:space="preserve">20</t>
  </si>
  <si>
    <t xml:space="preserve">A través de la implementación de este programa se busca alcanzar un estado de equidad e igualdad para las mujeres Iztacalquences, beneficiando a 1900 mujeres de las cuales hasta 700  beneficiarias se les proporcionara un apoyo ecónomico de7500,00 pesos dividido en 6 dispersiones bimestrales de 1250 pesos cada una, así como capacitaciones, talleres y cursos, A 1200 usuarias se les brindara asesorias médicas, psicologicas y jurídicas gratuitas Dichas asesorias, cursos, capacitaciones y talleres seran proporcionados de manera gratuita por hasta 63 facilitadores quienes recibiran apoyo económico  y se conformaran de la siguiente manera 6 coordinadores de las siguientes áreas jurídico, médico, psicológico, trabajo social, área operativa, y área de capacitaciones, cursos y talleres, 23 facilitadores que proporcionaran asesorías jurídicas, psicológicas, médicas y en trabajo social, 4 asistirán en actividades de gestión, logística y apoyo general 5 que proporcionaran capacitación hasta para 400 mujeres para que consigan autonomía económica, 10 que proporcionaran talleres hasta para 200 mujeres en el curso de empoderamiento y 15 que proporcionaran talleres con perspectiva de género hasta para 500 beneficiarias de los rubros de autonomía económica y educación con el objetivo de proporcionar a la mujer herramientas que permitan atender las principales carencias que afectan su calidad de vida y condición social, en temas de salud, violencia de género, educación, autonomía economía y participación ciudadana.</t>
  </si>
  <si>
    <t xml:space="preserve">Brindar servicios de calidad y calidez a las usuarias</t>
  </si>
  <si>
    <t xml:space="preserve">Participación de hasta 700 mujeres en las actividades del programa, hasta 1200 mujeres con asesorías gratuitas.</t>
  </si>
  <si>
    <t xml:space="preserve">Facilitadores Culturales</t>
  </si>
  <si>
    <t xml:space="preserve">Contribuir a la participación de personas capacitadas hombres y mujeres de 18 a 70 años que habiten en la Alcaldía de Iztacalco para impartir clases sobre temas culturales y artísticos para que compartan sus conocimientos entre la población de Iztacalco. Contribuir al acceso a la educación artística y cultural promoviendo el derecho a la cultura en la Alcaldía de Iztacalco, por medio de 50 Facilitadores.</t>
  </si>
  <si>
    <t xml:space="preserve">50 Facilitadores Culturales</t>
  </si>
  <si>
    <t xml:space="preserve">Clases de Música</t>
  </si>
  <si>
    <t xml:space="preserve">Brindar a los Beneficiarios de este Programa Social la oportunidad de poder desarrollar sus talentos musicales, incentivar su participación en actividades culturales encaminadas a atenuar la violencia, exclusión y discriminación de estos niños y jóvenes por medio de una opción cultural que reditúe en un futuro en su desarrollo personal.</t>
  </si>
  <si>
    <t xml:space="preserve">300 alumnos y 30 maestros</t>
  </si>
  <si>
    <t xml:space="preserve">Clases de Danza</t>
  </si>
  <si>
    <t xml:space="preserve">Brindar a niños, niñas, jóvenes, hombres y mujeres de 10 a 20 años estudiantes de niveles Básico, Medio y Superior, que vivan en la Demarcación, tengan acceso a una opción cultural, artística y atractiva como la danza para utilizar su tiempo libre de manera productiva y provechosa.</t>
  </si>
  <si>
    <t xml:space="preserve">150 alumnos y 6 maestros</t>
  </si>
  <si>
    <t xml:space="preserve">Impulso a la economía familiar para hasta 24,000 beneficiarios, por medio de un apoyo económico de $1050.00 dividido en hasta tres dispersiones quincenales de $350.00 para un estimado de 17,000 mil familias actualmente inscritas en el Programa de Abasto Social de Leche Liconsa; así como con un apoyo económico total y por única vez de $700.00 a un estimado de 7,000 mil personas con discapacidad física o mental y que no hayan recibido el beneficio de esta acción social por estar inscritos en el padrón de beneficiarios Liconsa. Dichos apoyos se entregarán por medio de vales denominados “El Iztacalquense” canjeables en comercios y locales que deberán ser incorporados al programa mediante solicitud a través del personal acreditado y capacitado para este fin.</t>
  </si>
  <si>
    <t xml:space="preserve">Otorgar hasta 34,000 apoyos economicos por medio de dispersión unica de 300.00 pesos con el fin de apuntalar la economia familiar.</t>
  </si>
  <si>
    <t xml:space="preserve">A través de la implementación de este programa se busca alcanzar un estado de equidad e igualdad para las mujeres Iztacalquences, beneficiando a 1900 mujeres de las cuales hasta 700  beneficiarias se les proporcionara un apoyo ecónomico de $7500,00.00 dividido en 6 dispersiones bimestrales de $1250.00 cada una, así como capacitaciones, talleres y cursos. A 1200 usuarias se les brindara asesorias médicas, psicologicas y jurídicas gratuitas. Dichas asesorias, cursos, capacitaciones y talleres seran proporcionados de manera gratuita por hasta 63 facilitadores quienes recibiran apoyo económico  y se conformaran de la siguiente manera: 6 coordinadores de las siguientes áreas: jurídico, médico, psicológico, trabajo social, área operativa, y área de capacitaciones, cursos y talleres; 23 facilitadores que proporcionaran asesorías jurídicas, psicológicas, médicas y en trabajo social, 4 asistirán en actividades de gestión, logística y apoyo general, 5 que proporcionaran capacitación hasta para 400 mujeres para que consigan autonomía económica, 10 que proporcionaran talleres hasta para 200 mujeres en el curso de empoderamiento y 15 que proporcionaran talleres con perspectiva de género hasta para 500 beneficiarias de los rubros de autonomía económica y educación con el objetivo de proporcionar a la mujer herramientas que permitan atender las principales carencias que afectan su calidad de vida y condición social, en temas de salud, violencia de género, educación, autonomía economía y participación ciudadana.</t>
  </si>
  <si>
    <t xml:space="preserve">Proporcionar asesorías médcas, psicologicas y/o jurídicas hasta a 1200 usuarias con el objetivo de brindarle las herramientas necesarias para generarse equidad.</t>
  </si>
  <si>
    <t xml:space="preserve">Brindar apoyo economico hasta 700 beneficiarias y hasta 1200 con asesorias médicas, jurídicas y psicologicas.</t>
  </si>
  <si>
    <t xml:space="preserve">Impulso a la economía familiar y a la economía Social de Barrio por medio de un apoyo económico  por medio de vales denominados “el Iztacalquense” canjeables en comercios locales que deberán ser incorporados al programa mediante solicitud a través del personal acreditado y capacitado para este fin</t>
  </si>
  <si>
    <t xml:space="preserve">Otorgar un apoyo económico por medio de vales denominados “el iztacalquense” canjeables en comercios locales de distribución de alimentos, a personas con alguna discapacidad fisica o mental</t>
  </si>
  <si>
    <t xml:space="preserve">Contribuir a que personas mayores de 60 años en adelante hombres y mujeres accedan al derecho a la salud y a una vida digna al fomentar su autonomía e independencia en el desarrollo de sus actividades cotidianas de tipo físico y mental a través de servicios y apoyo económico.</t>
  </si>
  <si>
    <t xml:space="preserve">Por medio de terapia para ejercitar las capacidades cognitivas y motoras del cerebro, misma que disminuye el deterioro cognitivo, demencia o inmovilidad en la población de adultos mayores, mediante videojuegos y un apoyo económico que se otorgara hasta a 100 personas mayores de 60 años en adelante de $1,200.00 pesos mensuales por 6 meses, esta terapia será implementada a través de 4 beneficiarios facilitadores terapeutas físicos con un apoyo económico de $6,000.00 pesos mensuales por 6 meses, un apoyo económico que se otorgara hasta a 100 personas de $1,200.00 pesos mensuales por 6 meses, un apoyo económico de $1,000.00 mensuales por 6 meses a 100 beneficiarios acompañantes de las personas mayores.</t>
  </si>
  <si>
    <t xml:space="preserve">El objetivo general de esta Acción social de desarrollo social radica en coadyuvar a detener el deterioro de los inmuebles de las unidades habitacionales que se encuentran en la Alcaldía de Iztacalco, llevando a cabo trabajos de mantenimiento preventivo y/o correctivo de las áreas comunes y así ayudar a elevar la calidad de vida de los habitantes, a través de la organización condominal y la corresponsabilidad social entre gobierno y ciudadanía</t>
  </si>
  <si>
    <t xml:space="preserve">Bardas perimetrales, Trabajos de herrería  Impermeabilización,  Lavado de cisternas y tinacos, Piso de concreto hidráulico, concreto asfáltico y adoquín, Pintura</t>
  </si>
  <si>
    <t xml:space="preserve">Apoyar hasta a el 100 % del total de unidades habitacionales y /o condominios a beneficiar</t>
  </si>
  <si>
    <t xml:space="preserve">Contribuir a la disminución de la deserción escolar de los alumnos de educación básica y media superior de las escuelas públicas en Iztacalco y coadyuvar al aumento del nivel de escolaridad de la población en iztacalco, Impactando favorablemente en los beneficiarios y sus familias, incentivando su permanencia escolar.</t>
  </si>
  <si>
    <t xml:space="preserve">Otorgar un curso de regularización de manera gratuita hasta a 400 estudiantes, por medio de 4 especialistas educativos para las materias de alto indice de reprobación y rezago educativo. Con la finalidad de disminuir la deserción escolar en que se encuentra en un porcentaje de 42.73% para los estudiantes de 6to  de primaria, un 0.5% en los alumnos de secundaria y en 0.96% en el nivel medio superior</t>
  </si>
  <si>
    <t xml:space="preserve">Otorgar un curso de regularización de manera gratuita hasta a 100 estudiantes de sexto grado de primaria, hasta 150 estudiantes de secundaria y hasta 150 estudiantes de medio superior, por medio de 4 especialistas educativos de la Universidad Obrera de México "Vicente Lombardo Toledano", institución educativa que por medio de adjudicación directa prestara el servicio de impartición de cursos para 6to. de primaria español, matematicas, ciencias naturales, geografia e historia. Para secundaria y preparatoria: lenguaje y comunicación, matematicas, biologia, quimica, fisica, historia, geografia y ciencias sociales.</t>
  </si>
  <si>
    <t xml:space="preserve">.</t>
  </si>
  <si>
    <t xml:space="preserve">62048</t>
  </si>
  <si>
    <t xml:space="preserve">62049</t>
  </si>
  <si>
    <t xml:space="preserve">62050</t>
  </si>
  <si>
    <t xml:space="preserve">62051</t>
  </si>
  <si>
    <t xml:space="preserve">62052</t>
  </si>
  <si>
    <t xml:space="preserve">62053</t>
  </si>
  <si>
    <t xml:space="preserve">62054</t>
  </si>
  <si>
    <t xml:space="preserve">62055</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Impacto</t>
  </si>
  <si>
    <t xml:space="preserve">Cuantitativo</t>
  </si>
  <si>
    <t xml:space="preserve">Total de 
población 
beneficiada / 
población 
total de 
niñas y 
niños 
inscritos en 
CENDI, 
CACI, 
SECOI y el 
CENDI 
número 8 de 
la CDMX , 
CAM y las 
70 escuelas 
primarias 
públicas 
ubicadas en 
Iztacalco</t>
  </si>
  <si>
    <t xml:space="preserve">Cobertura</t>
  </si>
  <si>
    <t xml:space="preserve">Eficacia</t>
  </si>
  <si>
    <t xml:space="preserve">Unica vez</t>
  </si>
  <si>
    <t xml:space="preserve">Se realizaron transferencias bancarias y se habilitaron modulos de pago en todas las colonias de la demarcacion, elpadron de beneficiarios se encuentra en proceso de captura y se esta realizando la revision de los expedientes</t>
  </si>
  <si>
    <t xml:space="preserve">Total de beneficiarios/total de solicitantes</t>
  </si>
  <si>
    <t xml:space="preserve">Apoyo Económico hasta en 12 dispersiones de $3,000.00</t>
  </si>
  <si>
    <t xml:space="preserve">Mensual y Trimestral</t>
  </si>
  <si>
    <t xml:space="preserve">Los facilitadores realizan videoclips, mismos que son enviados  mediante las redes sociales a los usuarios para que realicen las actividdes fisicas desde casa</t>
  </si>
  <si>
    <t xml:space="preserve">porcentaje de poblacion benefciaria</t>
  </si>
  <si>
    <t xml:space="preserve">personas con discapacidad atendidas durante el periodo</t>
  </si>
  <si>
    <t xml:space="preserve">Número total desolicitudes/Númerototal debeneficiarios</t>
  </si>
  <si>
    <t xml:space="preserve">Solicitud/ aparato ortopedico</t>
  </si>
  <si>
    <t xml:space="preserve">Eficiencia</t>
  </si>
  <si>
    <t xml:space="preserve">semestral</t>
  </si>
  <si>
    <t xml:space="preserve">En proceso de entrega del apoyo</t>
  </si>
  <si>
    <t xml:space="preserve">porcentaje de poblacion a beneficir</t>
  </si>
  <si>
    <t xml:space="preserve">numero de beneficiarios con apoyo economico/numero de personas que conforman la poblacion potencial</t>
  </si>
  <si>
    <t xml:space="preserve">porcentaje</t>
  </si>
  <si>
    <t xml:space="preserve">En proceso de recepción de documentos</t>
  </si>
  <si>
    <t xml:space="preserve">Personas mayores y sus acompañantes atendidas durante el periodo</t>
  </si>
  <si>
    <t xml:space="preserve">personas Adultas Mayores y acompañantes atendidas durante el periodo</t>
  </si>
  <si>
    <t xml:space="preserve">Número de solicitudes / población atendida</t>
  </si>
  <si>
    <t xml:space="preserve">Solicitudes</t>
  </si>
  <si>
    <t xml:space="preserve">Semestral</t>
  </si>
  <si>
    <t xml:space="preserve">Accion Social de Desarrollo Social "Viviendas de Alto Riesgo"</t>
  </si>
  <si>
    <t xml:space="preserve">Otorgar laminas y polines de acuerdo con la necesidad de la vivienda que se encuentra en alto riesgo, con la finalidad de garantizar la seguridad de sus habitantes brindándoles elementos para mejorar la calidad de sus viviendas.</t>
  </si>
  <si>
    <t xml:space="preserve">Número de beneficiarios/ Total de solicitudes</t>
  </si>
  <si>
    <t xml:space="preserve">Calidad</t>
  </si>
  <si>
    <t xml:space="preserve">Mensual</t>
  </si>
  <si>
    <t xml:space="preserve">Lineamientos y Convocatoria publicados en la Geceta Oficial de la Ciudad de México Número 445 el día 06 de octubre de 2020</t>
  </si>
  <si>
    <t xml:space="preserve">Unidades Habitacionales</t>
  </si>
  <si>
    <t xml:space="preserve">conclusión de la Obra / Número de habitantes beneficiados</t>
  </si>
  <si>
    <t xml:space="preserve">Realizar trabajos de mantenimiento y mejoramiento de las áreas comunes de las unidades habitacionales.</t>
  </si>
  <si>
    <t xml:space="preserve">En este trimestre las peticiones de las unidades habitacionales se encuentran  en proceso de valoracion por la Direccion General de Obras y Desarrollo Urbano. Impermeabilización, pintura, colocación de malla ciclónica, colocación de barda perimetral, colocación de herrería, lavado de cisternas y tinacos, colocación de piso de concreto en áreas comunes, infraestructura de seguridad de la unidad habitacional, instalaciones eléctricas, red hidráulica, reencarpetados, drenajes, así como otras ayudas para el mejoramiento de la infraestructura de la unidad habitacional y/o condominio de acuerdo a la necesidad que presente la misma.</t>
  </si>
  <si>
    <t xml:space="preserve">Gaceta Oficial de la Ciudad de Mexico del 5 de agosto 2019 N.º 149</t>
  </si>
  <si>
    <t xml:space="preserve">Tiene la finalidad de valorar posibles modificaciones en la implementación, ejecución  y funiconamiento de los programas sosciales, de manera anual y conforme a los lineamientos que emita el Consejo de Evaluación de Desarrollo Social de la CDMX estará a cargo la Subdirección de Igualdad Sustantiva.</t>
  </si>
  <si>
    <t xml:space="preserve">Mujeres con altas expectativas de su condición psicosocioeconomica/total de mujeres beneficiarias.</t>
  </si>
  <si>
    <t xml:space="preserve">Porcentaje de personas</t>
  </si>
  <si>
    <t xml:space="preserve">anual</t>
  </si>
  <si>
    <t xml:space="preserve">Se cubrio con el 100 porciento del programa</t>
  </si>
  <si>
    <t xml:space="preserve">Gaceta Ofical de la CDMX</t>
  </si>
  <si>
    <t xml:space="preserve">Hombres y Mujeres de 18 a 70 años</t>
  </si>
  <si>
    <t xml:space="preserve">Gaceta Oficial de la Ciudad de México, No. 269 de fecha 24 de Enero de 2020</t>
  </si>
  <si>
    <t xml:space="preserve">Niños, niñas, jóvenes, hombres y mujeres de 6 a 29 años.</t>
  </si>
  <si>
    <t xml:space="preserve">Niños, niñas, jóvenes de 10 a 20 años.</t>
  </si>
  <si>
    <t xml:space="preserve">Apoyos</t>
  </si>
  <si>
    <t xml:space="preserve">Otorgar un apoyo económico por medio de vales denominados “El Iztacalquense” canjeables en comercios locales de distribución de alimentos hasta para 24,000 beneficiarios con un estimado de 17,000 mil familias inscritas en el programa de Abasto Social de Leche Liconsa, por la cantidad de $1,050.00 dividido en hasta tres dispersiones quincenales de $350.00 para cada beneficiario. Así como con un apoyo económico total y por única vez de $700.00 a un estimado de 7,000 mil personas con discapacidad física o mental y que no hayan recibido el beneficio de esta acción social por estar inscrito en el personas con discapacidad física o mental y que no hayan recibido el beneficio de esta acción social por estar inscrito en el padrón de beneficiarios Liconsa.</t>
  </si>
  <si>
    <t xml:space="preserve">Número de beneficiarios con apoyo económico/ Número de personas que conforman la población potencial</t>
  </si>
  <si>
    <t xml:space="preserve">Personas</t>
  </si>
  <si>
    <t xml:space="preserve">Economía</t>
  </si>
  <si>
    <t xml:space="preserve">Anual</t>
  </si>
  <si>
    <t xml:space="preserve">Aun no se generan los resultados, debido a que se encuentra en proceso de entrega</t>
  </si>
  <si>
    <t xml:space="preserve">Gaceta Oficial de la Ciudad de México N.º 329 2020</t>
  </si>
  <si>
    <t xml:space="preserve">Avance del 60% respecto al 100% total</t>
  </si>
  <si>
    <t xml:space="preserve">Porcentaje de poblacion a beneficiar</t>
  </si>
  <si>
    <t xml:space="preserve">Numero de beneficiarios  con apoyo economico/ numero de personas que conforman la poblacion potencial</t>
  </si>
  <si>
    <t xml:space="preserve">Gaceta Oficial de la Ciudad de México 24 de julio de 2020 N°  394</t>
  </si>
  <si>
    <t xml:space="preserve">Porcentaje total de población a beneficiar (100 personas adultas mayores, 100 personas mayores de eada acompañantes y 4 facilitadores Terapeutico fisico)</t>
  </si>
  <si>
    <t xml:space="preserve">Porcentaje total de población a beneficiar (100 personas adultas mayores de 60 a 67años y 100 personas con discapacidad de 18 a 60 años)</t>
  </si>
  <si>
    <t xml:space="preserve">Total de beneficiarios/Total de solicitantes</t>
  </si>
  <si>
    <t xml:space="preserve">solicitud/proyecto</t>
  </si>
  <si>
    <t xml:space="preserve">Unidades Habitacionales y/o condominios</t>
  </si>
  <si>
    <t xml:space="preserve">Total de solicitudes/Total de solicitudes atendidas</t>
  </si>
  <si>
    <t xml:space="preserve">Número total de solicitudes/Total de unidades habitacionales y/o condominios beneficiadas</t>
  </si>
  <si>
    <t xml:space="preserve">Anual por unica vez</t>
  </si>
  <si>
    <t xml:space="preserve">Esta Jefatura de la Unidad Departamental de Unidades Habitacionales, se encuentra en espera de la Valoración Tecnica por el Comité de Evaluación y Dictaminación para la selección de las unidades habitacionales y/o condominios a beneficiar</t>
  </si>
  <si>
    <t xml:space="preserve">Gaceta Oficial de la Ciudad de Mexico No. 419 de fecha 28 de agosto del 2020</t>
  </si>
  <si>
    <t xml:space="preserve">Se realizan actividades deportivas en las diferentes colonias de la demarcación</t>
  </si>
  <si>
    <t xml:space="preserve">Avance del 30% respecto al 100% total</t>
  </si>
  <si>
    <t xml:space="preserve">Suficiencia e impacto</t>
  </si>
  <si>
    <t xml:space="preserve">Numero de cursos/numero total de beneficiarios</t>
  </si>
  <si>
    <t xml:space="preserve">1 Curso de regularización de manera gratuita</t>
  </si>
  <si>
    <t xml:space="preserve">Se realizo el curso de regularización del 29 de Julio al 23 de Agosto, la segunda etapa se realizo del 11 de noviembre al 20 de diciembre 2019</t>
  </si>
  <si>
    <t xml:space="preserve">7</t>
  </si>
  <si>
    <t xml:space="preserve">4</t>
  </si>
  <si>
    <t xml:space="preserve">62056</t>
  </si>
  <si>
    <t xml:space="preserve">62057</t>
  </si>
  <si>
    <t xml:space="preserve">62058</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i>
    <t xml:space="preserve">07/08/2020</t>
  </si>
  <si>
    <t xml:space="preserve">http://www.iztacalco.cdmx.gob.mx/portal/images/sipot/dgds/art_122/ii/2018/5-Art122_Fr02A-Programas_Sociales-Tabla-481936-Informes-Periodicos-SIS.pdf</t>
  </si>
  <si>
    <t xml:space="preserve">http://www.iztacalco.cdmx.gob.mx/portal/images/sipot/dgds/art_122/ii/2018/5-Art122_Fr02A-Programas_Sociales-Tabla-481936-Resultado-Evaluaciones-SIS.pdf</t>
  </si>
  <si>
    <t xml:space="preserve">http://www.iztacalco.cdmx.gob.mx/portal/images/sipot/dgds/art_122/ii/2018/4-A122Fr02A_Programas-sociales-Tabla-Informes.pdf</t>
  </si>
  <si>
    <t xml:space="preserve">http://www.iztacalco.cdmx.gob.mx/portal/images/sipot/dgds/art_122/ii/2018/4-A122Fr02A_Programas-sociales-Tabla-Resultados.pdf</t>
  </si>
  <si>
    <t xml:space="preserve">http://www.iztacalco.cdmx.gob.mx/portal/images/sipot/dgds/art_122/ii/2018/3-A122Fr02A_Programas-sociales-Tabla-Informes.pdf</t>
  </si>
  <si>
    <t xml:space="preserve">http://www.iztacalco.cdmx.gob.mx/portal/images/sipot/dgds/art_122/ii/2018/3-A122Fr02A_Programas-sociales-Tabla-Resultados.pdf</t>
  </si>
  <si>
    <t xml:space="preserve">http://www.iztacalco.cdmx.gob.mx/portal/images/sipot/dgds/art_122/ii/2018/1-A122Fr02A_Programas-sociales-Tabla-Informes-Periodicos-JUDUH.pdf</t>
  </si>
  <si>
    <t xml:space="preserve">http://www.iztacalco.cdmx.gob.mx/portal/images/sipot/dgds/art_122/ii/2018/1-A122Fr02A_Programas-socialesTabla-resultados-de-Evaluaciones-JUDUH.pdf</t>
  </si>
</sst>
</file>

<file path=xl/styles.xml><?xml version="1.0" encoding="utf-8"?>
<styleSheet xmlns="http://schemas.openxmlformats.org/spreadsheetml/2006/main">
  <numFmts count="2">
    <numFmt numFmtId="164" formatCode="General"/>
    <numFmt numFmtId="165" formatCode="dd/mm/yy"/>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000000"/>
      <name val="Calibri"/>
      <family val="2"/>
    </font>
    <font>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b val="true"/>
      <sz val="14"/>
      <color rgb="FF000000"/>
      <name val="Century Gothic"/>
      <family val="0"/>
    </font>
    <font>
      <b val="true"/>
      <sz val="18"/>
      <color rgb="FF993300"/>
      <name val="Century Gothic"/>
      <family val="0"/>
    </font>
    <font>
      <sz val="12"/>
      <color rgb="FF000000"/>
      <name val="Century Gothic"/>
      <family val="0"/>
    </font>
    <font>
      <sz val="11"/>
      <color rgb="FF000000"/>
      <name val="Times New Roman"/>
      <family val="0"/>
    </font>
    <font>
      <b val="true"/>
      <sz val="11"/>
      <color rgb="FF000000"/>
      <name val="Arial"/>
      <family val="2"/>
    </font>
    <font>
      <sz val="11"/>
      <name val="Calibri"/>
      <family val="2"/>
      <charset val="1"/>
    </font>
    <font>
      <sz val="10"/>
      <color rgb="FF0000FF"/>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4" fillId="0" borderId="1" xfId="20" applyFont="false" applyBorder="true" applyAlignment="true" applyProtection="false">
      <alignment horizontal="general" vertical="bottom" textRotation="0" wrapText="tru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385920</xdr:colOff>
      <xdr:row>5</xdr:row>
      <xdr:rowOff>152280</xdr:rowOff>
    </xdr:to>
    <xdr:pic>
      <xdr:nvPicPr>
        <xdr:cNvPr id="0" name="Imagen 6" descr="C:\Users\Administrador\Downloads\IMG_9839.jpg"/>
        <xdr:cNvPicPr/>
      </xdr:nvPicPr>
      <xdr:blipFill>
        <a:blip r:embed="rId1"/>
        <a:stretch/>
      </xdr:blipFill>
      <xdr:spPr>
        <a:xfrm>
          <a:off x="0" y="0"/>
          <a:ext cx="1341720" cy="1209600"/>
        </a:xfrm>
        <a:prstGeom prst="rect">
          <a:avLst/>
        </a:prstGeom>
        <a:ln w="0">
          <a:noFill/>
        </a:ln>
      </xdr:spPr>
    </xdr:pic>
    <xdr:clientData/>
  </xdr:twoCellAnchor>
  <xdr:twoCellAnchor editAs="oneCell">
    <xdr:from>
      <xdr:col>9</xdr:col>
      <xdr:colOff>190800</xdr:colOff>
      <xdr:row>1</xdr:row>
      <xdr:rowOff>9720</xdr:rowOff>
    </xdr:from>
    <xdr:to>
      <xdr:col>10</xdr:col>
      <xdr:colOff>507600</xdr:colOff>
      <xdr:row>4</xdr:row>
      <xdr:rowOff>209520</xdr:rowOff>
    </xdr:to>
    <xdr:sp>
      <xdr:nvSpPr>
        <xdr:cNvPr id="1" name="Cuadro de texto 3"/>
        <xdr:cNvSpPr/>
      </xdr:nvSpPr>
      <xdr:spPr>
        <a:xfrm>
          <a:off x="24762240" y="9720"/>
          <a:ext cx="5602320" cy="101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entury Gothic"/>
            </a:rPr>
            <a:t>Alcaldía</a:t>
          </a:r>
          <a:endParaRPr b="0" lang="en-US" sz="1400" spc="-1" strike="noStrike">
            <a:latin typeface="Times New Roman"/>
          </a:endParaRPr>
        </a:p>
        <a:p>
          <a:r>
            <a:rPr b="1" lang="en-US" sz="1800" spc="-1" strike="noStrike">
              <a:solidFill>
                <a:srgbClr val="993300"/>
              </a:solidFill>
              <a:latin typeface="Century Gothic"/>
            </a:rPr>
            <a:t>Iztacalco</a:t>
          </a:r>
          <a:endParaRPr b="0" lang="en-US" sz="1800" spc="-1" strike="noStrike">
            <a:latin typeface="Times New Roman"/>
          </a:endParaRPr>
        </a:p>
        <a:p>
          <a:r>
            <a:rPr b="0" lang="en-US" sz="1200" spc="-1" strike="noStrike">
              <a:solidFill>
                <a:srgbClr val="000000"/>
              </a:solidFill>
              <a:latin typeface="Century Gothic"/>
            </a:rPr>
            <a:t>2018 - 2021</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7"/>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AV7"/>
    </sheetView>
  </sheetViews>
  <sheetFormatPr defaultColWidth="11.53515625" defaultRowHeight="15" zeroHeight="false" outlineLevelRow="0" outlineLevelCol="0"/>
  <cols>
    <col collapsed="false" customWidth="true" hidden="false" outlineLevel="0" max="1" min="1" style="0" width="13.56"/>
    <col collapsed="false" customWidth="true" hidden="false" outlineLevel="0" max="2" min="2" style="0" width="36.42"/>
    <col collapsed="false" customWidth="true" hidden="false" outlineLevel="0" max="3" min="3" style="0" width="38.56"/>
    <col collapsed="false" customWidth="true" hidden="false" outlineLevel="0" max="4" min="4" style="0" width="24.85"/>
    <col collapsed="false" customWidth="true" hidden="false" outlineLevel="0" max="5" min="5" style="0" width="24.7"/>
    <col collapsed="false" customWidth="true" hidden="false" outlineLevel="0" max="6" min="6" style="0" width="50.42"/>
    <col collapsed="false" customWidth="true" hidden="false" outlineLevel="0" max="7" min="7" style="0" width="38.99"/>
    <col collapsed="false" customWidth="true" hidden="false" outlineLevel="0" max="8" min="8" style="0" width="43.56"/>
    <col collapsed="false" customWidth="true" hidden="false" outlineLevel="0" max="9" min="9" style="0" width="77.56"/>
    <col collapsed="false" customWidth="true" hidden="false" outlineLevel="0" max="10" min="10" style="0" width="74.99"/>
    <col collapsed="false" customWidth="true" hidden="false" outlineLevel="0" max="11" min="11" style="0" width="51.56"/>
    <col collapsed="false" customWidth="true" hidden="false" outlineLevel="0" max="12" min="12" style="0" width="20.99"/>
    <col collapsed="false" customWidth="true" hidden="false" outlineLevel="0" max="13" min="13" style="0" width="23.14"/>
    <col collapsed="false" customWidth="true" hidden="false" outlineLevel="0" max="14" min="14" style="0" width="7.99"/>
    <col collapsed="false" customWidth="true" hidden="false" outlineLevel="0" max="15" min="15" style="0" width="45.99"/>
    <col collapsed="false" customWidth="true" hidden="false" outlineLevel="0" max="16" min="16" style="0" width="46.56"/>
    <col collapsed="false" customWidth="true" hidden="false" outlineLevel="0" max="17" min="17" style="0" width="25.7"/>
    <col collapsed="false" customWidth="true" hidden="false" outlineLevel="0" max="18" min="18" style="0" width="28.56"/>
    <col collapsed="false" customWidth="true" hidden="false" outlineLevel="0" max="19" min="19" style="0" width="29.85"/>
    <col collapsed="false" customWidth="true" hidden="false" outlineLevel="0" max="20" min="20" style="0" width="27.28"/>
    <col collapsed="false" customWidth="true" hidden="false" outlineLevel="0" max="21" min="21" style="0" width="23.28"/>
    <col collapsed="false" customWidth="true" hidden="false" outlineLevel="0" max="22" min="22" style="0" width="27.7"/>
    <col collapsed="false" customWidth="true" hidden="false" outlineLevel="0" max="23" min="23" style="0" width="49.28"/>
    <col collapsed="false" customWidth="true" hidden="false" outlineLevel="0" max="24" min="24" style="0" width="31.99"/>
    <col collapsed="false" customWidth="true" hidden="false" outlineLevel="0" max="25" min="25" style="0" width="20.7"/>
    <col collapsed="false" customWidth="true" hidden="false" outlineLevel="0" max="26" min="26" style="0" width="33.41"/>
    <col collapsed="false" customWidth="true" hidden="false" outlineLevel="0" max="27" min="27" style="0" width="41.7"/>
    <col collapsed="false" customWidth="true" hidden="false" outlineLevel="0" max="28" min="28" style="0" width="42.14"/>
    <col collapsed="false" customWidth="true" hidden="false" outlineLevel="0" max="29" min="29" style="0" width="44.85"/>
    <col collapsed="false" customWidth="true" hidden="false" outlineLevel="0" max="30" min="30" style="0" width="23.99"/>
    <col collapsed="false" customWidth="true" hidden="false" outlineLevel="0" max="31" min="31" style="0" width="42.99"/>
    <col collapsed="false" customWidth="true" hidden="false" outlineLevel="0" max="32" min="32" style="0" width="15.41"/>
    <col collapsed="false" customWidth="true" hidden="false" outlineLevel="0" max="33" min="33" style="0" width="23.41"/>
    <col collapsed="false" customWidth="true" hidden="false" outlineLevel="0" max="34" min="34" style="0" width="22.7"/>
    <col collapsed="false" customWidth="true" hidden="false" outlineLevel="0" max="35" min="35" style="0" width="43.99"/>
    <col collapsed="false" customWidth="true" hidden="false" outlineLevel="0" max="36" min="36" style="0" width="41.85"/>
    <col collapsed="false" customWidth="true" hidden="false" outlineLevel="0" max="37" min="37" style="0" width="45.99"/>
    <col collapsed="false" customWidth="true" hidden="false" outlineLevel="0" max="38" min="38" style="0" width="26.28"/>
    <col collapsed="false" customWidth="true" hidden="false" outlineLevel="0" max="39" min="39" style="0" width="41.28"/>
    <col collapsed="false" customWidth="true" hidden="false" outlineLevel="0" max="40" min="40" style="0" width="57.7"/>
    <col collapsed="false" customWidth="true" hidden="false" outlineLevel="0" max="41" min="41" style="0" width="38.56"/>
    <col collapsed="false" customWidth="true" hidden="false" outlineLevel="0" max="42" min="42" style="0" width="28.85"/>
    <col collapsed="false" customWidth="true" hidden="false" outlineLevel="0" max="43" min="43" style="0" width="61.7"/>
    <col collapsed="false" customWidth="true" hidden="false" outlineLevel="0" max="44" min="44" style="0" width="46.7"/>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57.85"/>
    <col collapsed="false" customWidth="true" hidden="false" outlineLevel="0" max="49" min="49" style="0" width="9.14"/>
    <col collapsed="false" customWidth="false" hidden="true" outlineLevel="0" max="16384" min="50" style="0" width="11.53"/>
  </cols>
  <sheetData>
    <row r="1" customFormat="false" ht="15" hidden="true" customHeight="false" outlineLevel="0" collapsed="false">
      <c r="A1" s="0" t="s">
        <v>0</v>
      </c>
    </row>
    <row r="2" customFormat="false" ht="28.5" hidden="false" customHeight="false" outlineLevel="0" collapsed="false">
      <c r="C2" s="1" t="s">
        <v>1</v>
      </c>
      <c r="D2" s="2"/>
      <c r="E2" s="2"/>
      <c r="F2" s="2"/>
      <c r="G2" s="2"/>
      <c r="H2" s="2"/>
      <c r="I2" s="2"/>
      <c r="J2" s="2"/>
    </row>
    <row r="4" customFormat="false" ht="21" hidden="false" customHeight="false" outlineLevel="0" collapsed="false">
      <c r="C4" s="3" t="s">
        <v>2</v>
      </c>
      <c r="D4" s="3"/>
      <c r="E4" s="3"/>
      <c r="F4" s="3"/>
      <c r="G4" s="3"/>
      <c r="H4" s="3"/>
      <c r="I4" s="3"/>
      <c r="J4" s="3"/>
    </row>
    <row r="5" customFormat="false" ht="18.75" hidden="false" customHeight="false" outlineLevel="0" collapsed="false">
      <c r="C5" s="4" t="s">
        <v>3</v>
      </c>
    </row>
    <row r="6" customFormat="false" ht="15.75" hidden="false" customHeight="false" outlineLevel="0" collapsed="false"/>
    <row r="7" customFormat="false" ht="16.5" hidden="false" customHeight="true" outlineLevel="0" collapsed="false">
      <c r="A7" s="5" t="s">
        <v>4</v>
      </c>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row>
    <row r="8" customFormat="false" ht="39.75" hidden="false" customHeight="false" outlineLevel="0" collapsed="false">
      <c r="A8" s="6" t="s">
        <v>5</v>
      </c>
      <c r="B8" s="6" t="s">
        <v>6</v>
      </c>
      <c r="C8" s="6" t="s">
        <v>7</v>
      </c>
      <c r="D8" s="6" t="s">
        <v>8</v>
      </c>
      <c r="E8" s="6" t="s">
        <v>9</v>
      </c>
      <c r="F8" s="6" t="s">
        <v>10</v>
      </c>
      <c r="G8" s="6" t="s">
        <v>11</v>
      </c>
      <c r="H8" s="6" t="s">
        <v>12</v>
      </c>
      <c r="I8" s="6" t="s">
        <v>13</v>
      </c>
      <c r="J8" s="6" t="s">
        <v>14</v>
      </c>
      <c r="K8" s="6" t="s">
        <v>15</v>
      </c>
      <c r="L8" s="6" t="s">
        <v>16</v>
      </c>
      <c r="M8" s="6" t="s">
        <v>17</v>
      </c>
      <c r="N8" s="6" t="s">
        <v>18</v>
      </c>
      <c r="O8" s="6" t="s">
        <v>19</v>
      </c>
      <c r="P8" s="6" t="s">
        <v>20</v>
      </c>
      <c r="Q8" s="6" t="s">
        <v>21</v>
      </c>
      <c r="R8" s="6" t="s">
        <v>22</v>
      </c>
      <c r="S8" s="6" t="s">
        <v>23</v>
      </c>
      <c r="T8" s="6" t="s">
        <v>24</v>
      </c>
      <c r="U8" s="6" t="s">
        <v>25</v>
      </c>
      <c r="V8" s="6" t="s">
        <v>26</v>
      </c>
      <c r="W8" s="6" t="s">
        <v>27</v>
      </c>
      <c r="X8" s="6" t="s">
        <v>28</v>
      </c>
      <c r="Y8" s="6" t="s">
        <v>29</v>
      </c>
      <c r="Z8" s="6" t="s">
        <v>30</v>
      </c>
      <c r="AA8" s="6" t="s">
        <v>31</v>
      </c>
      <c r="AB8" s="6" t="s">
        <v>32</v>
      </c>
      <c r="AC8" s="6" t="s">
        <v>33</v>
      </c>
      <c r="AD8" s="6" t="s">
        <v>34</v>
      </c>
      <c r="AE8" s="6" t="s">
        <v>35</v>
      </c>
      <c r="AF8" s="6" t="s">
        <v>36</v>
      </c>
      <c r="AG8" s="6" t="s">
        <v>37</v>
      </c>
      <c r="AH8" s="6" t="s">
        <v>38</v>
      </c>
      <c r="AI8" s="6" t="s">
        <v>39</v>
      </c>
      <c r="AJ8" s="6" t="s">
        <v>40</v>
      </c>
      <c r="AK8" s="6" t="s">
        <v>41</v>
      </c>
      <c r="AL8" s="6" t="s">
        <v>42</v>
      </c>
      <c r="AM8" s="6" t="s">
        <v>43</v>
      </c>
      <c r="AN8" s="6" t="s">
        <v>44</v>
      </c>
      <c r="AO8" s="6" t="s">
        <v>45</v>
      </c>
      <c r="AP8" s="6" t="s">
        <v>46</v>
      </c>
      <c r="AQ8" s="6" t="s">
        <v>47</v>
      </c>
      <c r="AR8" s="6" t="s">
        <v>48</v>
      </c>
      <c r="AS8" s="6" t="s">
        <v>49</v>
      </c>
      <c r="AT8" s="6" t="s">
        <v>50</v>
      </c>
      <c r="AU8" s="6" t="s">
        <v>51</v>
      </c>
      <c r="AV8" s="6" t="s">
        <v>52</v>
      </c>
    </row>
    <row r="9" customFormat="false" ht="16.5" hidden="false" customHeight="false" outlineLevel="0" collapsed="false">
      <c r="A9" s="7" t="s">
        <v>53</v>
      </c>
      <c r="B9" s="7" t="s">
        <v>54</v>
      </c>
      <c r="C9" s="7" t="s">
        <v>55</v>
      </c>
      <c r="D9" s="7" t="s">
        <v>56</v>
      </c>
      <c r="E9" s="7" t="s">
        <v>57</v>
      </c>
      <c r="F9" s="7" t="s">
        <v>58</v>
      </c>
      <c r="G9" s="7" t="s">
        <v>59</v>
      </c>
      <c r="H9" s="7" t="s">
        <v>60</v>
      </c>
      <c r="I9" s="7" t="s">
        <v>61</v>
      </c>
      <c r="J9" s="7" t="s">
        <v>62</v>
      </c>
      <c r="K9" s="7" t="s">
        <v>58</v>
      </c>
      <c r="L9" s="7" t="s">
        <v>63</v>
      </c>
      <c r="M9" s="7" t="s">
        <v>64</v>
      </c>
      <c r="N9" s="7" t="s">
        <v>65</v>
      </c>
      <c r="O9" s="7" t="s">
        <v>66</v>
      </c>
      <c r="P9" s="7" t="s">
        <v>67</v>
      </c>
      <c r="Q9" s="7" t="s">
        <v>68</v>
      </c>
      <c r="R9" s="7" t="s">
        <v>69</v>
      </c>
      <c r="S9" s="7" t="s">
        <v>70</v>
      </c>
      <c r="T9" s="7" t="s">
        <v>71</v>
      </c>
      <c r="U9" s="7" t="s">
        <v>70</v>
      </c>
      <c r="V9" s="7" t="s">
        <v>70</v>
      </c>
      <c r="W9" s="7" t="s">
        <v>72</v>
      </c>
      <c r="X9" s="7" t="s">
        <v>73</v>
      </c>
      <c r="Y9" s="7" t="s">
        <v>74</v>
      </c>
      <c r="Z9" s="7"/>
      <c r="AA9" s="7" t="s">
        <v>75</v>
      </c>
      <c r="AB9" s="7" t="s">
        <v>75</v>
      </c>
      <c r="AC9" s="7" t="s">
        <v>76</v>
      </c>
      <c r="AD9" s="7" t="s">
        <v>77</v>
      </c>
      <c r="AE9" s="7" t="s">
        <v>78</v>
      </c>
      <c r="AF9" s="7" t="s">
        <v>79</v>
      </c>
      <c r="AG9" s="7" t="s">
        <v>80</v>
      </c>
      <c r="AH9" s="7" t="s">
        <v>81</v>
      </c>
      <c r="AI9" s="7" t="s">
        <v>82</v>
      </c>
      <c r="AJ9" s="7" t="s">
        <v>83</v>
      </c>
      <c r="AK9" s="7" t="s">
        <v>66</v>
      </c>
      <c r="AL9" s="7" t="s">
        <v>84</v>
      </c>
      <c r="AM9" s="7" t="s">
        <v>58</v>
      </c>
      <c r="AN9" s="8" t="s">
        <v>85</v>
      </c>
      <c r="AO9" s="7" t="s">
        <v>86</v>
      </c>
      <c r="AP9" s="7" t="s">
        <v>62</v>
      </c>
      <c r="AQ9" s="7" t="s">
        <v>66</v>
      </c>
      <c r="AR9" s="7"/>
      <c r="AS9" s="7" t="s">
        <v>60</v>
      </c>
      <c r="AT9" s="7" t="s">
        <v>55</v>
      </c>
      <c r="AU9" s="7" t="s">
        <v>55</v>
      </c>
      <c r="AV9" s="9"/>
    </row>
    <row r="10" customFormat="false" ht="27.75" hidden="false" customHeight="false" outlineLevel="0" collapsed="false">
      <c r="A10" s="7" t="s">
        <v>53</v>
      </c>
      <c r="B10" s="7" t="s">
        <v>54</v>
      </c>
      <c r="C10" s="7" t="s">
        <v>55</v>
      </c>
      <c r="D10" s="7" t="s">
        <v>87</v>
      </c>
      <c r="E10" s="7" t="s">
        <v>88</v>
      </c>
      <c r="F10" s="7" t="s">
        <v>89</v>
      </c>
      <c r="G10" s="7" t="s">
        <v>59</v>
      </c>
      <c r="H10" s="7" t="s">
        <v>60</v>
      </c>
      <c r="I10" s="7" t="s">
        <v>90</v>
      </c>
      <c r="J10" s="7" t="s">
        <v>91</v>
      </c>
      <c r="K10" s="7" t="s">
        <v>58</v>
      </c>
      <c r="L10" s="7" t="s">
        <v>92</v>
      </c>
      <c r="M10" s="7" t="s">
        <v>55</v>
      </c>
      <c r="N10" s="7" t="s">
        <v>65</v>
      </c>
      <c r="O10" s="7" t="s">
        <v>93</v>
      </c>
      <c r="P10" s="7" t="s">
        <v>94</v>
      </c>
      <c r="Q10" s="7" t="s">
        <v>95</v>
      </c>
      <c r="R10" s="7" t="s">
        <v>96</v>
      </c>
      <c r="S10" s="7" t="s">
        <v>70</v>
      </c>
      <c r="T10" s="7" t="s">
        <v>97</v>
      </c>
      <c r="U10" s="7" t="s">
        <v>70</v>
      </c>
      <c r="V10" s="7" t="s">
        <v>70</v>
      </c>
      <c r="W10" s="7" t="s">
        <v>98</v>
      </c>
      <c r="X10" s="7" t="s">
        <v>73</v>
      </c>
      <c r="Y10" s="7" t="s">
        <v>99</v>
      </c>
      <c r="Z10" s="7" t="s">
        <v>100</v>
      </c>
      <c r="AA10" s="7" t="s">
        <v>101</v>
      </c>
      <c r="AB10" s="7" t="s">
        <v>101</v>
      </c>
      <c r="AC10" s="7" t="s">
        <v>102</v>
      </c>
      <c r="AD10" s="7" t="s">
        <v>103</v>
      </c>
      <c r="AE10" s="7" t="s">
        <v>78</v>
      </c>
      <c r="AF10" s="7" t="s">
        <v>79</v>
      </c>
      <c r="AG10" s="7" t="s">
        <v>104</v>
      </c>
      <c r="AH10" s="7" t="s">
        <v>105</v>
      </c>
      <c r="AI10" s="7" t="s">
        <v>82</v>
      </c>
      <c r="AJ10" s="7" t="s">
        <v>106</v>
      </c>
      <c r="AK10" s="7" t="s">
        <v>93</v>
      </c>
      <c r="AL10" s="7" t="s">
        <v>107</v>
      </c>
      <c r="AM10" s="7" t="s">
        <v>89</v>
      </c>
      <c r="AN10" s="7" t="s">
        <v>108</v>
      </c>
      <c r="AO10" s="7" t="s">
        <v>86</v>
      </c>
      <c r="AP10" s="7" t="s">
        <v>91</v>
      </c>
      <c r="AQ10" s="7" t="s">
        <v>93</v>
      </c>
      <c r="AR10" s="7" t="s">
        <v>109</v>
      </c>
      <c r="AS10" s="7" t="s">
        <v>60</v>
      </c>
      <c r="AT10" s="7" t="s">
        <v>55</v>
      </c>
      <c r="AU10" s="7" t="s">
        <v>55</v>
      </c>
      <c r="AV10" s="9" t="s">
        <v>110</v>
      </c>
    </row>
    <row r="11" customFormat="false" ht="27.75" hidden="false" customHeight="false" outlineLevel="0" collapsed="false">
      <c r="A11" s="7" t="s">
        <v>53</v>
      </c>
      <c r="B11" s="7" t="s">
        <v>54</v>
      </c>
      <c r="C11" s="7" t="s">
        <v>55</v>
      </c>
      <c r="D11" s="7" t="s">
        <v>56</v>
      </c>
      <c r="E11" s="7" t="s">
        <v>111</v>
      </c>
      <c r="F11" s="7" t="s">
        <v>58</v>
      </c>
      <c r="G11" s="7" t="s">
        <v>112</v>
      </c>
      <c r="H11" s="7" t="s">
        <v>113</v>
      </c>
      <c r="I11" s="7" t="s">
        <v>114</v>
      </c>
      <c r="J11" s="7" t="s">
        <v>115</v>
      </c>
      <c r="K11" s="7" t="s">
        <v>58</v>
      </c>
      <c r="L11" s="7" t="s">
        <v>116</v>
      </c>
      <c r="M11" s="7" t="s">
        <v>55</v>
      </c>
      <c r="N11" s="7" t="s">
        <v>65</v>
      </c>
      <c r="O11" s="7" t="s">
        <v>117</v>
      </c>
      <c r="P11" s="7" t="s">
        <v>118</v>
      </c>
      <c r="Q11" s="7" t="s">
        <v>119</v>
      </c>
      <c r="R11" s="7"/>
      <c r="S11" s="7" t="s">
        <v>70</v>
      </c>
      <c r="T11" s="7" t="s">
        <v>70</v>
      </c>
      <c r="U11" s="7" t="s">
        <v>70</v>
      </c>
      <c r="V11" s="7" t="s">
        <v>70</v>
      </c>
      <c r="W11" s="7" t="s">
        <v>120</v>
      </c>
      <c r="X11" s="7" t="s">
        <v>121</v>
      </c>
      <c r="Y11" s="7" t="s">
        <v>122</v>
      </c>
      <c r="Z11" s="7" t="s">
        <v>123</v>
      </c>
      <c r="AA11" s="7" t="s">
        <v>124</v>
      </c>
      <c r="AB11" s="7" t="s">
        <v>124</v>
      </c>
      <c r="AC11" s="7" t="s">
        <v>125</v>
      </c>
      <c r="AD11" s="7" t="s">
        <v>126</v>
      </c>
      <c r="AE11" s="7" t="s">
        <v>127</v>
      </c>
      <c r="AF11" s="7" t="s">
        <v>128</v>
      </c>
      <c r="AG11" s="7" t="s">
        <v>129</v>
      </c>
      <c r="AH11" s="7" t="s">
        <v>105</v>
      </c>
      <c r="AI11" s="7" t="s">
        <v>130</v>
      </c>
      <c r="AJ11" s="7" t="s">
        <v>131</v>
      </c>
      <c r="AK11" s="7" t="s">
        <v>117</v>
      </c>
      <c r="AL11" s="7" t="s">
        <v>132</v>
      </c>
      <c r="AM11" s="7" t="s">
        <v>89</v>
      </c>
      <c r="AN11" s="7" t="s">
        <v>133</v>
      </c>
      <c r="AO11" s="7" t="s">
        <v>86</v>
      </c>
      <c r="AP11" s="7" t="s">
        <v>115</v>
      </c>
      <c r="AQ11" s="7" t="s">
        <v>117</v>
      </c>
      <c r="AR11" s="7" t="s">
        <v>134</v>
      </c>
      <c r="AS11" s="7" t="s">
        <v>135</v>
      </c>
      <c r="AT11" s="7" t="s">
        <v>55</v>
      </c>
      <c r="AU11" s="7" t="s">
        <v>55</v>
      </c>
      <c r="AV11" s="9" t="s">
        <v>136</v>
      </c>
    </row>
    <row r="12" customFormat="false" ht="16.5" hidden="false" customHeight="false" outlineLevel="0" collapsed="false">
      <c r="A12" s="7" t="s">
        <v>53</v>
      </c>
      <c r="B12" s="7" t="s">
        <v>54</v>
      </c>
      <c r="C12" s="7" t="s">
        <v>55</v>
      </c>
      <c r="D12" s="7" t="s">
        <v>56</v>
      </c>
      <c r="E12" s="7" t="s">
        <v>137</v>
      </c>
      <c r="F12" s="7" t="s">
        <v>58</v>
      </c>
      <c r="G12" s="7" t="s">
        <v>112</v>
      </c>
      <c r="H12" s="7" t="s">
        <v>113</v>
      </c>
      <c r="I12" s="7" t="s">
        <v>138</v>
      </c>
      <c r="J12" s="7" t="s">
        <v>139</v>
      </c>
      <c r="K12" s="7" t="s">
        <v>58</v>
      </c>
      <c r="L12" s="7" t="s">
        <v>140</v>
      </c>
      <c r="M12" s="7" t="s">
        <v>141</v>
      </c>
      <c r="N12" s="7" t="s">
        <v>65</v>
      </c>
      <c r="O12" s="7" t="s">
        <v>142</v>
      </c>
      <c r="P12" s="7" t="s">
        <v>143</v>
      </c>
      <c r="Q12" s="7" t="s">
        <v>144</v>
      </c>
      <c r="R12" s="7" t="s">
        <v>145</v>
      </c>
      <c r="S12" s="7" t="s">
        <v>70</v>
      </c>
      <c r="T12" s="7" t="s">
        <v>70</v>
      </c>
      <c r="U12" s="7" t="s">
        <v>70</v>
      </c>
      <c r="V12" s="7" t="s">
        <v>70</v>
      </c>
      <c r="W12" s="7" t="s">
        <v>120</v>
      </c>
      <c r="X12" s="7" t="s">
        <v>121</v>
      </c>
      <c r="Y12" s="7" t="s">
        <v>146</v>
      </c>
      <c r="Z12" s="7" t="s">
        <v>147</v>
      </c>
      <c r="AA12" s="7" t="s">
        <v>148</v>
      </c>
      <c r="AB12" s="7" t="s">
        <v>148</v>
      </c>
      <c r="AC12" s="7" t="s">
        <v>125</v>
      </c>
      <c r="AD12" s="7" t="s">
        <v>126</v>
      </c>
      <c r="AE12" s="7" t="s">
        <v>149</v>
      </c>
      <c r="AF12" s="7" t="s">
        <v>128</v>
      </c>
      <c r="AG12" s="7" t="s">
        <v>129</v>
      </c>
      <c r="AH12" s="7" t="s">
        <v>105</v>
      </c>
      <c r="AI12" s="7" t="s">
        <v>130</v>
      </c>
      <c r="AJ12" s="7" t="s">
        <v>131</v>
      </c>
      <c r="AK12" s="7" t="s">
        <v>142</v>
      </c>
      <c r="AL12" s="7" t="s">
        <v>132</v>
      </c>
      <c r="AM12" s="7" t="s">
        <v>89</v>
      </c>
      <c r="AN12" s="7" t="s">
        <v>133</v>
      </c>
      <c r="AO12" s="7" t="s">
        <v>86</v>
      </c>
      <c r="AP12" s="7" t="s">
        <v>139</v>
      </c>
      <c r="AQ12" s="7" t="s">
        <v>142</v>
      </c>
      <c r="AR12" s="7" t="s">
        <v>134</v>
      </c>
      <c r="AS12" s="7" t="s">
        <v>135</v>
      </c>
      <c r="AT12" s="7" t="s">
        <v>55</v>
      </c>
      <c r="AU12" s="7" t="s">
        <v>55</v>
      </c>
      <c r="AV12" s="9"/>
    </row>
    <row r="13" customFormat="false" ht="16.5" hidden="false" customHeight="false" outlineLevel="0" collapsed="false">
      <c r="A13" s="7" t="s">
        <v>53</v>
      </c>
      <c r="B13" s="7" t="s">
        <v>54</v>
      </c>
      <c r="C13" s="7" t="s">
        <v>55</v>
      </c>
      <c r="D13" s="7" t="s">
        <v>56</v>
      </c>
      <c r="E13" s="7" t="s">
        <v>150</v>
      </c>
      <c r="F13" s="7" t="s">
        <v>58</v>
      </c>
      <c r="G13" s="7" t="s">
        <v>112</v>
      </c>
      <c r="H13" s="7" t="s">
        <v>113</v>
      </c>
      <c r="I13" s="7" t="s">
        <v>151</v>
      </c>
      <c r="J13" s="7" t="s">
        <v>152</v>
      </c>
      <c r="K13" s="7" t="s">
        <v>58</v>
      </c>
      <c r="L13" s="7" t="s">
        <v>153</v>
      </c>
      <c r="M13" s="7" t="s">
        <v>55</v>
      </c>
      <c r="N13" s="7" t="s">
        <v>65</v>
      </c>
      <c r="O13" s="7" t="s">
        <v>154</v>
      </c>
      <c r="P13" s="7" t="s">
        <v>155</v>
      </c>
      <c r="Q13" s="7" t="s">
        <v>156</v>
      </c>
      <c r="R13" s="7" t="s">
        <v>157</v>
      </c>
      <c r="S13" s="7" t="s">
        <v>70</v>
      </c>
      <c r="T13" s="7" t="s">
        <v>70</v>
      </c>
      <c r="U13" s="7" t="s">
        <v>70</v>
      </c>
      <c r="V13" s="7" t="s">
        <v>70</v>
      </c>
      <c r="W13" s="7" t="s">
        <v>120</v>
      </c>
      <c r="X13" s="7" t="s">
        <v>121</v>
      </c>
      <c r="Y13" s="7" t="s">
        <v>158</v>
      </c>
      <c r="Z13" s="7" t="s">
        <v>159</v>
      </c>
      <c r="AA13" s="7" t="s">
        <v>160</v>
      </c>
      <c r="AB13" s="7" t="s">
        <v>161</v>
      </c>
      <c r="AC13" s="7" t="s">
        <v>125</v>
      </c>
      <c r="AD13" s="7" t="s">
        <v>126</v>
      </c>
      <c r="AE13" s="7" t="s">
        <v>162</v>
      </c>
      <c r="AF13" s="7" t="s">
        <v>128</v>
      </c>
      <c r="AG13" s="7" t="s">
        <v>129</v>
      </c>
      <c r="AH13" s="7" t="s">
        <v>105</v>
      </c>
      <c r="AI13" s="7" t="s">
        <v>130</v>
      </c>
      <c r="AJ13" s="7" t="s">
        <v>106</v>
      </c>
      <c r="AK13" s="7" t="s">
        <v>154</v>
      </c>
      <c r="AL13" s="7" t="s">
        <v>132</v>
      </c>
      <c r="AM13" s="7" t="s">
        <v>89</v>
      </c>
      <c r="AN13" s="7" t="s">
        <v>133</v>
      </c>
      <c r="AO13" s="7" t="s">
        <v>86</v>
      </c>
      <c r="AP13" s="7" t="s">
        <v>152</v>
      </c>
      <c r="AQ13" s="7" t="s">
        <v>154</v>
      </c>
      <c r="AR13" s="7" t="s">
        <v>134</v>
      </c>
      <c r="AS13" s="7" t="s">
        <v>135</v>
      </c>
      <c r="AT13" s="7" t="s">
        <v>55</v>
      </c>
      <c r="AU13" s="7" t="s">
        <v>55</v>
      </c>
      <c r="AV13" s="9"/>
    </row>
    <row r="14" customFormat="false" ht="40.5" hidden="false" customHeight="false" outlineLevel="0" collapsed="false">
      <c r="A14" s="7" t="s">
        <v>53</v>
      </c>
      <c r="B14" s="7" t="s">
        <v>54</v>
      </c>
      <c r="C14" s="7" t="s">
        <v>55</v>
      </c>
      <c r="D14" s="7" t="s">
        <v>56</v>
      </c>
      <c r="E14" s="7" t="s">
        <v>163</v>
      </c>
      <c r="F14" s="7" t="s">
        <v>89</v>
      </c>
      <c r="G14" s="7" t="s">
        <v>59</v>
      </c>
      <c r="H14" s="7" t="s">
        <v>164</v>
      </c>
      <c r="I14" s="7" t="s">
        <v>165</v>
      </c>
      <c r="J14" s="7" t="s">
        <v>166</v>
      </c>
      <c r="K14" s="7" t="s">
        <v>58</v>
      </c>
      <c r="L14" s="7" t="s">
        <v>167</v>
      </c>
      <c r="M14" s="7" t="s">
        <v>55</v>
      </c>
      <c r="N14" s="7" t="s">
        <v>65</v>
      </c>
      <c r="O14" s="7" t="s">
        <v>168</v>
      </c>
      <c r="P14" s="7"/>
      <c r="Q14" s="7" t="s">
        <v>70</v>
      </c>
      <c r="R14" s="7" t="s">
        <v>169</v>
      </c>
      <c r="S14" s="7" t="s">
        <v>70</v>
      </c>
      <c r="T14" s="7" t="s">
        <v>70</v>
      </c>
      <c r="U14" s="7" t="s">
        <v>70</v>
      </c>
      <c r="V14" s="7" t="s">
        <v>70</v>
      </c>
      <c r="W14" s="7" t="s">
        <v>166</v>
      </c>
      <c r="X14" s="7" t="s">
        <v>166</v>
      </c>
      <c r="Y14" s="7" t="s">
        <v>170</v>
      </c>
      <c r="Z14" s="7" t="s">
        <v>171</v>
      </c>
      <c r="AA14" s="7" t="s">
        <v>172</v>
      </c>
      <c r="AB14" s="7" t="s">
        <v>173</v>
      </c>
      <c r="AC14" s="7" t="s">
        <v>174</v>
      </c>
      <c r="AD14" s="7" t="s">
        <v>174</v>
      </c>
      <c r="AE14" s="7" t="s">
        <v>175</v>
      </c>
      <c r="AF14" s="7" t="s">
        <v>176</v>
      </c>
      <c r="AG14" s="7" t="s">
        <v>177</v>
      </c>
      <c r="AH14" s="7" t="s">
        <v>178</v>
      </c>
      <c r="AI14" s="7" t="s">
        <v>166</v>
      </c>
      <c r="AJ14" s="7" t="s">
        <v>70</v>
      </c>
      <c r="AK14" s="7" t="s">
        <v>168</v>
      </c>
      <c r="AL14" s="7" t="s">
        <v>179</v>
      </c>
      <c r="AM14" s="7" t="s">
        <v>58</v>
      </c>
      <c r="AN14" s="7" t="s">
        <v>180</v>
      </c>
      <c r="AO14" s="7" t="s">
        <v>86</v>
      </c>
      <c r="AP14" s="7" t="s">
        <v>166</v>
      </c>
      <c r="AQ14" s="7" t="s">
        <v>168</v>
      </c>
      <c r="AR14" s="7" t="s">
        <v>166</v>
      </c>
      <c r="AS14" s="7" t="s">
        <v>164</v>
      </c>
      <c r="AT14" s="7" t="s">
        <v>55</v>
      </c>
      <c r="AU14" s="7" t="s">
        <v>55</v>
      </c>
      <c r="AV14" s="9" t="s">
        <v>181</v>
      </c>
    </row>
    <row r="15" customFormat="false" ht="16.5" hidden="false" customHeight="false" outlineLevel="0" collapsed="false">
      <c r="A15" s="7" t="s">
        <v>53</v>
      </c>
      <c r="B15" s="7" t="s">
        <v>54</v>
      </c>
      <c r="C15" s="7" t="s">
        <v>55</v>
      </c>
      <c r="D15" s="7" t="s">
        <v>56</v>
      </c>
      <c r="E15" s="7" t="s">
        <v>182</v>
      </c>
      <c r="F15" s="7" t="s">
        <v>58</v>
      </c>
      <c r="G15" s="7" t="s">
        <v>59</v>
      </c>
      <c r="H15" s="7" t="s">
        <v>164</v>
      </c>
      <c r="I15" s="7" t="s">
        <v>183</v>
      </c>
      <c r="J15" s="7" t="s">
        <v>184</v>
      </c>
      <c r="K15" s="7" t="s">
        <v>58</v>
      </c>
      <c r="L15" s="7" t="s">
        <v>185</v>
      </c>
      <c r="M15" s="7" t="s">
        <v>55</v>
      </c>
      <c r="N15" s="7" t="s">
        <v>65</v>
      </c>
      <c r="O15" s="7" t="s">
        <v>186</v>
      </c>
      <c r="P15" s="7" t="s">
        <v>187</v>
      </c>
      <c r="Q15" s="7" t="s">
        <v>188</v>
      </c>
      <c r="R15" s="7" t="s">
        <v>70</v>
      </c>
      <c r="S15" s="7" t="s">
        <v>70</v>
      </c>
      <c r="T15" s="7" t="s">
        <v>189</v>
      </c>
      <c r="U15" s="7" t="s">
        <v>70</v>
      </c>
      <c r="V15" s="7" t="s">
        <v>70</v>
      </c>
      <c r="W15" s="7" t="s">
        <v>184</v>
      </c>
      <c r="X15" s="7" t="s">
        <v>184</v>
      </c>
      <c r="Y15" s="7" t="s">
        <v>190</v>
      </c>
      <c r="Z15" s="7" t="s">
        <v>191</v>
      </c>
      <c r="AA15" s="7" t="s">
        <v>192</v>
      </c>
      <c r="AB15" s="7" t="s">
        <v>193</v>
      </c>
      <c r="AC15" s="7" t="s">
        <v>194</v>
      </c>
      <c r="AD15" s="7" t="s">
        <v>195</v>
      </c>
      <c r="AE15" s="7" t="s">
        <v>196</v>
      </c>
      <c r="AF15" s="7" t="s">
        <v>197</v>
      </c>
      <c r="AG15" s="7" t="s">
        <v>198</v>
      </c>
      <c r="AH15" s="7" t="s">
        <v>178</v>
      </c>
      <c r="AI15" s="7" t="s">
        <v>184</v>
      </c>
      <c r="AJ15" s="7" t="s">
        <v>70</v>
      </c>
      <c r="AK15" s="7" t="s">
        <v>186</v>
      </c>
      <c r="AL15" s="7" t="s">
        <v>199</v>
      </c>
      <c r="AM15" s="7" t="s">
        <v>58</v>
      </c>
      <c r="AN15" s="7" t="s">
        <v>180</v>
      </c>
      <c r="AO15" s="7" t="s">
        <v>86</v>
      </c>
      <c r="AP15" s="7" t="s">
        <v>184</v>
      </c>
      <c r="AQ15" s="7" t="s">
        <v>186</v>
      </c>
      <c r="AR15" s="7" t="s">
        <v>184</v>
      </c>
      <c r="AS15" s="7" t="s">
        <v>164</v>
      </c>
      <c r="AT15" s="7" t="s">
        <v>55</v>
      </c>
      <c r="AU15" s="7" t="s">
        <v>55</v>
      </c>
      <c r="AV15" s="9"/>
    </row>
    <row r="16" customFormat="false" ht="16.5" hidden="false" customHeight="false" outlineLevel="0" collapsed="false">
      <c r="A16" s="7" t="s">
        <v>53</v>
      </c>
      <c r="B16" s="7" t="s">
        <v>54</v>
      </c>
      <c r="C16" s="7" t="s">
        <v>200</v>
      </c>
      <c r="D16" s="7" t="s">
        <v>56</v>
      </c>
      <c r="E16" s="7" t="s">
        <v>201</v>
      </c>
      <c r="F16" s="7" t="s">
        <v>58</v>
      </c>
      <c r="G16" s="7" t="s">
        <v>202</v>
      </c>
      <c r="H16" s="7" t="s">
        <v>203</v>
      </c>
      <c r="I16" s="7" t="s">
        <v>204</v>
      </c>
      <c r="J16" s="7" t="s">
        <v>205</v>
      </c>
      <c r="K16" s="7" t="s">
        <v>58</v>
      </c>
      <c r="L16" s="7" t="s">
        <v>206</v>
      </c>
      <c r="M16" s="7" t="s">
        <v>207</v>
      </c>
      <c r="N16" s="7" t="s">
        <v>208</v>
      </c>
      <c r="O16" s="7" t="s">
        <v>209</v>
      </c>
      <c r="P16" s="7" t="s">
        <v>210</v>
      </c>
      <c r="Q16" s="7" t="s">
        <v>211</v>
      </c>
      <c r="R16" s="7" t="s">
        <v>212</v>
      </c>
      <c r="S16" s="7" t="s">
        <v>70</v>
      </c>
      <c r="T16" s="7" t="s">
        <v>70</v>
      </c>
      <c r="U16" s="7" t="s">
        <v>70</v>
      </c>
      <c r="V16" s="7" t="s">
        <v>70</v>
      </c>
      <c r="W16" s="7" t="s">
        <v>205</v>
      </c>
      <c r="X16" s="7" t="s">
        <v>205</v>
      </c>
      <c r="Y16" s="7" t="s">
        <v>213</v>
      </c>
      <c r="Z16" s="7" t="s">
        <v>214</v>
      </c>
      <c r="AA16" s="7" t="s">
        <v>215</v>
      </c>
      <c r="AB16" s="7" t="s">
        <v>216</v>
      </c>
      <c r="AC16" s="7" t="s">
        <v>217</v>
      </c>
      <c r="AD16" s="7" t="s">
        <v>218</v>
      </c>
      <c r="AE16" s="7" t="s">
        <v>219</v>
      </c>
      <c r="AF16" s="7" t="s">
        <v>220</v>
      </c>
      <c r="AG16" s="7" t="s">
        <v>221</v>
      </c>
      <c r="AH16" s="7" t="s">
        <v>222</v>
      </c>
      <c r="AI16" s="7" t="s">
        <v>205</v>
      </c>
      <c r="AJ16" s="7" t="s">
        <v>223</v>
      </c>
      <c r="AK16" s="7" t="s">
        <v>209</v>
      </c>
      <c r="AL16" s="7" t="s">
        <v>224</v>
      </c>
      <c r="AM16" s="7" t="s">
        <v>89</v>
      </c>
      <c r="AN16" s="7" t="s">
        <v>225</v>
      </c>
      <c r="AO16" s="7" t="s">
        <v>86</v>
      </c>
      <c r="AP16" s="7" t="s">
        <v>205</v>
      </c>
      <c r="AQ16" s="7" t="s">
        <v>209</v>
      </c>
      <c r="AR16" s="7" t="s">
        <v>205</v>
      </c>
      <c r="AS16" s="7" t="s">
        <v>203</v>
      </c>
      <c r="AT16" s="7" t="s">
        <v>55</v>
      </c>
      <c r="AU16" s="7" t="s">
        <v>55</v>
      </c>
      <c r="AV16" s="9"/>
    </row>
    <row r="17" customFormat="false" ht="66" hidden="false" customHeight="false" outlineLevel="0" collapsed="false">
      <c r="A17" s="7" t="s">
        <v>53</v>
      </c>
      <c r="B17" s="7" t="s">
        <v>54</v>
      </c>
      <c r="C17" s="7" t="s">
        <v>55</v>
      </c>
      <c r="D17" s="7" t="s">
        <v>226</v>
      </c>
      <c r="E17" s="7" t="s">
        <v>227</v>
      </c>
      <c r="F17" s="7" t="s">
        <v>89</v>
      </c>
      <c r="G17" s="7" t="s">
        <v>228</v>
      </c>
      <c r="H17" s="7" t="s">
        <v>229</v>
      </c>
      <c r="I17" s="7" t="s">
        <v>230</v>
      </c>
      <c r="J17" s="7" t="s">
        <v>231</v>
      </c>
      <c r="K17" s="7" t="s">
        <v>58</v>
      </c>
      <c r="L17" s="7" t="s">
        <v>232</v>
      </c>
      <c r="M17" s="7" t="s">
        <v>55</v>
      </c>
      <c r="N17" s="7" t="s">
        <v>233</v>
      </c>
      <c r="O17" s="7" t="s">
        <v>234</v>
      </c>
      <c r="P17" s="7" t="s">
        <v>94</v>
      </c>
      <c r="Q17" s="7" t="s">
        <v>235</v>
      </c>
      <c r="R17" s="7" t="s">
        <v>96</v>
      </c>
      <c r="S17" s="7" t="s">
        <v>70</v>
      </c>
      <c r="T17" s="7" t="s">
        <v>96</v>
      </c>
      <c r="U17" s="7" t="s">
        <v>96</v>
      </c>
      <c r="V17" s="7" t="s">
        <v>96</v>
      </c>
      <c r="W17" s="7"/>
      <c r="X17" s="7" t="s">
        <v>231</v>
      </c>
      <c r="Y17" s="7" t="s">
        <v>236</v>
      </c>
      <c r="Z17" s="7"/>
      <c r="AA17" s="7" t="s">
        <v>237</v>
      </c>
      <c r="AB17" s="7" t="s">
        <v>237</v>
      </c>
      <c r="AC17" s="8" t="s">
        <v>238</v>
      </c>
      <c r="AD17" s="7" t="s">
        <v>239</v>
      </c>
      <c r="AE17" s="7" t="s">
        <v>240</v>
      </c>
      <c r="AF17" s="7" t="s">
        <v>206</v>
      </c>
      <c r="AG17" s="7" t="s">
        <v>241</v>
      </c>
      <c r="AH17" s="7" t="s">
        <v>105</v>
      </c>
      <c r="AI17" s="7"/>
      <c r="AJ17" s="7" t="s">
        <v>241</v>
      </c>
      <c r="AK17" s="7" t="s">
        <v>234</v>
      </c>
      <c r="AL17" s="7" t="s">
        <v>242</v>
      </c>
      <c r="AM17" s="7" t="s">
        <v>58</v>
      </c>
      <c r="AN17" s="7" t="s">
        <v>243</v>
      </c>
      <c r="AO17" s="7" t="s">
        <v>89</v>
      </c>
      <c r="AP17" s="7" t="s">
        <v>231</v>
      </c>
      <c r="AQ17" s="7" t="s">
        <v>234</v>
      </c>
      <c r="AR17" s="7"/>
      <c r="AS17" s="7" t="s">
        <v>229</v>
      </c>
      <c r="AT17" s="7" t="s">
        <v>55</v>
      </c>
      <c r="AU17" s="7" t="s">
        <v>55</v>
      </c>
      <c r="AV17" s="9" t="s">
        <v>244</v>
      </c>
    </row>
    <row r="18" customFormat="false" ht="66" hidden="false" customHeight="false" outlineLevel="0" collapsed="false">
      <c r="A18" s="7" t="s">
        <v>53</v>
      </c>
      <c r="B18" s="7" t="s">
        <v>54</v>
      </c>
      <c r="C18" s="7" t="s">
        <v>55</v>
      </c>
      <c r="D18" s="7" t="s">
        <v>226</v>
      </c>
      <c r="E18" s="7" t="s">
        <v>245</v>
      </c>
      <c r="F18" s="7" t="s">
        <v>89</v>
      </c>
      <c r="G18" s="7" t="s">
        <v>228</v>
      </c>
      <c r="H18" s="7" t="s">
        <v>229</v>
      </c>
      <c r="I18" s="7" t="s">
        <v>230</v>
      </c>
      <c r="J18" s="7" t="s">
        <v>246</v>
      </c>
      <c r="K18" s="7" t="s">
        <v>58</v>
      </c>
      <c r="L18" s="7" t="s">
        <v>232</v>
      </c>
      <c r="M18" s="7" t="s">
        <v>55</v>
      </c>
      <c r="N18" s="7" t="s">
        <v>233</v>
      </c>
      <c r="O18" s="7" t="s">
        <v>247</v>
      </c>
      <c r="P18" s="7" t="s">
        <v>248</v>
      </c>
      <c r="Q18" s="7" t="s">
        <v>235</v>
      </c>
      <c r="R18" s="7" t="s">
        <v>249</v>
      </c>
      <c r="S18" s="7" t="s">
        <v>70</v>
      </c>
      <c r="T18" s="7" t="s">
        <v>249</v>
      </c>
      <c r="U18" s="7" t="s">
        <v>249</v>
      </c>
      <c r="V18" s="7" t="s">
        <v>249</v>
      </c>
      <c r="W18" s="7"/>
      <c r="X18" s="7" t="s">
        <v>246</v>
      </c>
      <c r="Y18" s="7" t="s">
        <v>250</v>
      </c>
      <c r="Z18" s="7"/>
      <c r="AA18" s="7" t="s">
        <v>251</v>
      </c>
      <c r="AB18" s="7" t="s">
        <v>251</v>
      </c>
      <c r="AC18" s="8" t="s">
        <v>238</v>
      </c>
      <c r="AD18" s="7" t="s">
        <v>239</v>
      </c>
      <c r="AE18" s="7" t="s">
        <v>252</v>
      </c>
      <c r="AF18" s="7" t="s">
        <v>206</v>
      </c>
      <c r="AG18" s="7" t="s">
        <v>241</v>
      </c>
      <c r="AH18" s="7" t="s">
        <v>105</v>
      </c>
      <c r="AI18" s="7"/>
      <c r="AJ18" s="7" t="s">
        <v>241</v>
      </c>
      <c r="AK18" s="7" t="s">
        <v>247</v>
      </c>
      <c r="AL18" s="7" t="s">
        <v>253</v>
      </c>
      <c r="AM18" s="7" t="s">
        <v>58</v>
      </c>
      <c r="AN18" s="7" t="s">
        <v>243</v>
      </c>
      <c r="AO18" s="7" t="s">
        <v>89</v>
      </c>
      <c r="AP18" s="7" t="s">
        <v>246</v>
      </c>
      <c r="AQ18" s="7" t="s">
        <v>247</v>
      </c>
      <c r="AR18" s="7"/>
      <c r="AS18" s="7" t="s">
        <v>229</v>
      </c>
      <c r="AT18" s="7" t="s">
        <v>55</v>
      </c>
      <c r="AU18" s="7" t="s">
        <v>55</v>
      </c>
      <c r="AV18" s="9" t="s">
        <v>244</v>
      </c>
    </row>
    <row r="19" customFormat="false" ht="40.5" hidden="false" customHeight="false" outlineLevel="0" collapsed="false">
      <c r="A19" s="7" t="s">
        <v>53</v>
      </c>
      <c r="B19" s="7" t="s">
        <v>54</v>
      </c>
      <c r="C19" s="7" t="s">
        <v>55</v>
      </c>
      <c r="D19" s="7" t="s">
        <v>226</v>
      </c>
      <c r="E19" s="7" t="s">
        <v>254</v>
      </c>
      <c r="F19" s="7" t="s">
        <v>89</v>
      </c>
      <c r="G19" s="7" t="s">
        <v>228</v>
      </c>
      <c r="H19" s="7" t="s">
        <v>229</v>
      </c>
      <c r="I19" s="7" t="s">
        <v>255</v>
      </c>
      <c r="J19" s="7" t="s">
        <v>256</v>
      </c>
      <c r="K19" s="7" t="s">
        <v>58</v>
      </c>
      <c r="L19" s="7" t="s">
        <v>257</v>
      </c>
      <c r="M19" s="7" t="s">
        <v>55</v>
      </c>
      <c r="N19" s="7" t="s">
        <v>233</v>
      </c>
      <c r="O19" s="7" t="s">
        <v>258</v>
      </c>
      <c r="P19" s="7" t="s">
        <v>259</v>
      </c>
      <c r="Q19" s="7" t="s">
        <v>235</v>
      </c>
      <c r="R19" s="7" t="s">
        <v>260</v>
      </c>
      <c r="S19" s="7" t="s">
        <v>70</v>
      </c>
      <c r="T19" s="7" t="s">
        <v>260</v>
      </c>
      <c r="U19" s="7" t="s">
        <v>260</v>
      </c>
      <c r="V19" s="7" t="s">
        <v>260</v>
      </c>
      <c r="W19" s="7"/>
      <c r="X19" s="7" t="s">
        <v>256</v>
      </c>
      <c r="Y19" s="8" t="s">
        <v>261</v>
      </c>
      <c r="Z19" s="7"/>
      <c r="AA19" s="7" t="s">
        <v>262</v>
      </c>
      <c r="AB19" s="7" t="s">
        <v>262</v>
      </c>
      <c r="AC19" s="8" t="s">
        <v>238</v>
      </c>
      <c r="AD19" s="7" t="s">
        <v>239</v>
      </c>
      <c r="AE19" s="7" t="s">
        <v>263</v>
      </c>
      <c r="AF19" s="7" t="s">
        <v>206</v>
      </c>
      <c r="AG19" s="7" t="s">
        <v>241</v>
      </c>
      <c r="AH19" s="7" t="s">
        <v>105</v>
      </c>
      <c r="AI19" s="7"/>
      <c r="AJ19" s="7" t="s">
        <v>241</v>
      </c>
      <c r="AK19" s="7" t="s">
        <v>258</v>
      </c>
      <c r="AL19" s="7" t="s">
        <v>253</v>
      </c>
      <c r="AM19" s="7" t="s">
        <v>58</v>
      </c>
      <c r="AN19" s="7" t="s">
        <v>243</v>
      </c>
      <c r="AO19" s="7" t="s">
        <v>89</v>
      </c>
      <c r="AP19" s="7" t="s">
        <v>256</v>
      </c>
      <c r="AQ19" s="7" t="s">
        <v>258</v>
      </c>
      <c r="AR19" s="7"/>
      <c r="AS19" s="7" t="s">
        <v>229</v>
      </c>
      <c r="AT19" s="7" t="s">
        <v>55</v>
      </c>
      <c r="AU19" s="7" t="s">
        <v>55</v>
      </c>
      <c r="AV19" s="9" t="s">
        <v>264</v>
      </c>
    </row>
    <row r="20" customFormat="false" ht="66" hidden="false" customHeight="false" outlineLevel="0" collapsed="false">
      <c r="A20" s="7" t="s">
        <v>53</v>
      </c>
      <c r="B20" s="7" t="s">
        <v>265</v>
      </c>
      <c r="C20" s="7" t="s">
        <v>266</v>
      </c>
      <c r="D20" s="7" t="s">
        <v>226</v>
      </c>
      <c r="E20" s="7" t="s">
        <v>227</v>
      </c>
      <c r="F20" s="7" t="s">
        <v>89</v>
      </c>
      <c r="G20" s="7" t="s">
        <v>228</v>
      </c>
      <c r="H20" s="7" t="s">
        <v>229</v>
      </c>
      <c r="I20" s="7" t="s">
        <v>230</v>
      </c>
      <c r="J20" s="7" t="s">
        <v>231</v>
      </c>
      <c r="K20" s="7" t="s">
        <v>58</v>
      </c>
      <c r="L20" s="7" t="s">
        <v>232</v>
      </c>
      <c r="M20" s="7" t="s">
        <v>55</v>
      </c>
      <c r="N20" s="7" t="s">
        <v>233</v>
      </c>
      <c r="O20" s="7" t="s">
        <v>267</v>
      </c>
      <c r="P20" s="7" t="s">
        <v>94</v>
      </c>
      <c r="Q20" s="7" t="s">
        <v>235</v>
      </c>
      <c r="R20" s="7" t="s">
        <v>96</v>
      </c>
      <c r="S20" s="7" t="s">
        <v>70</v>
      </c>
      <c r="T20" s="7" t="s">
        <v>268</v>
      </c>
      <c r="U20" s="7" t="s">
        <v>96</v>
      </c>
      <c r="V20" s="7" t="s">
        <v>96</v>
      </c>
      <c r="W20" s="7"/>
      <c r="X20" s="7"/>
      <c r="Y20" s="7" t="s">
        <v>236</v>
      </c>
      <c r="Z20" s="7"/>
      <c r="AA20" s="7" t="s">
        <v>237</v>
      </c>
      <c r="AB20" s="7" t="s">
        <v>237</v>
      </c>
      <c r="AC20" s="8" t="s">
        <v>238</v>
      </c>
      <c r="AD20" s="7" t="s">
        <v>239</v>
      </c>
      <c r="AE20" s="7" t="s">
        <v>240</v>
      </c>
      <c r="AF20" s="7" t="s">
        <v>206</v>
      </c>
      <c r="AG20" s="7" t="s">
        <v>241</v>
      </c>
      <c r="AH20" s="7" t="s">
        <v>105</v>
      </c>
      <c r="AI20" s="7"/>
      <c r="AJ20" s="7" t="s">
        <v>241</v>
      </c>
      <c r="AK20" s="7" t="s">
        <v>267</v>
      </c>
      <c r="AL20" s="7" t="s">
        <v>242</v>
      </c>
      <c r="AM20" s="7" t="s">
        <v>58</v>
      </c>
      <c r="AN20" s="7" t="s">
        <v>243</v>
      </c>
      <c r="AO20" s="7" t="s">
        <v>89</v>
      </c>
      <c r="AP20" s="7"/>
      <c r="AQ20" s="7" t="s">
        <v>267</v>
      </c>
      <c r="AR20" s="7"/>
      <c r="AS20" s="7" t="s">
        <v>229</v>
      </c>
      <c r="AT20" s="7" t="s">
        <v>266</v>
      </c>
      <c r="AU20" s="7" t="s">
        <v>266</v>
      </c>
      <c r="AV20" s="9" t="s">
        <v>244</v>
      </c>
    </row>
    <row r="21" customFormat="false" ht="66" hidden="false" customHeight="false" outlineLevel="0" collapsed="false">
      <c r="A21" s="7" t="s">
        <v>53</v>
      </c>
      <c r="B21" s="7" t="s">
        <v>265</v>
      </c>
      <c r="C21" s="7" t="s">
        <v>266</v>
      </c>
      <c r="D21" s="7" t="s">
        <v>226</v>
      </c>
      <c r="E21" s="7" t="s">
        <v>245</v>
      </c>
      <c r="F21" s="7" t="s">
        <v>89</v>
      </c>
      <c r="G21" s="7" t="s">
        <v>228</v>
      </c>
      <c r="H21" s="7" t="s">
        <v>229</v>
      </c>
      <c r="I21" s="7" t="s">
        <v>230</v>
      </c>
      <c r="J21" s="7" t="s">
        <v>246</v>
      </c>
      <c r="K21" s="7" t="s">
        <v>58</v>
      </c>
      <c r="L21" s="7" t="s">
        <v>232</v>
      </c>
      <c r="M21" s="7" t="s">
        <v>55</v>
      </c>
      <c r="N21" s="7" t="s">
        <v>233</v>
      </c>
      <c r="O21" s="7" t="s">
        <v>269</v>
      </c>
      <c r="P21" s="7" t="s">
        <v>248</v>
      </c>
      <c r="Q21" s="7" t="s">
        <v>235</v>
      </c>
      <c r="R21" s="7" t="s">
        <v>249</v>
      </c>
      <c r="S21" s="7" t="s">
        <v>70</v>
      </c>
      <c r="T21" s="7" t="s">
        <v>270</v>
      </c>
      <c r="U21" s="7" t="s">
        <v>249</v>
      </c>
      <c r="V21" s="7" t="s">
        <v>249</v>
      </c>
      <c r="W21" s="7"/>
      <c r="X21" s="7"/>
      <c r="Y21" s="7" t="s">
        <v>250</v>
      </c>
      <c r="Z21" s="7"/>
      <c r="AA21" s="7" t="s">
        <v>251</v>
      </c>
      <c r="AB21" s="7" t="s">
        <v>251</v>
      </c>
      <c r="AC21" s="8" t="s">
        <v>238</v>
      </c>
      <c r="AD21" s="7" t="s">
        <v>239</v>
      </c>
      <c r="AE21" s="7" t="s">
        <v>252</v>
      </c>
      <c r="AF21" s="7" t="s">
        <v>206</v>
      </c>
      <c r="AG21" s="7" t="s">
        <v>241</v>
      </c>
      <c r="AH21" s="7" t="s">
        <v>105</v>
      </c>
      <c r="AI21" s="7"/>
      <c r="AJ21" s="7" t="s">
        <v>241</v>
      </c>
      <c r="AK21" s="7" t="s">
        <v>269</v>
      </c>
      <c r="AL21" s="7" t="s">
        <v>253</v>
      </c>
      <c r="AM21" s="7" t="s">
        <v>58</v>
      </c>
      <c r="AN21" s="7" t="s">
        <v>243</v>
      </c>
      <c r="AO21" s="7" t="s">
        <v>89</v>
      </c>
      <c r="AP21" s="7"/>
      <c r="AQ21" s="7" t="s">
        <v>269</v>
      </c>
      <c r="AR21" s="7"/>
      <c r="AS21" s="7" t="s">
        <v>229</v>
      </c>
      <c r="AT21" s="7" t="s">
        <v>266</v>
      </c>
      <c r="AU21" s="7" t="s">
        <v>266</v>
      </c>
      <c r="AV21" s="9" t="s">
        <v>244</v>
      </c>
    </row>
    <row r="22" customFormat="false" ht="40.5" hidden="false" customHeight="false" outlineLevel="0" collapsed="false">
      <c r="A22" s="7" t="s">
        <v>53</v>
      </c>
      <c r="B22" s="7" t="s">
        <v>265</v>
      </c>
      <c r="C22" s="7" t="s">
        <v>266</v>
      </c>
      <c r="D22" s="7" t="s">
        <v>226</v>
      </c>
      <c r="E22" s="7" t="s">
        <v>254</v>
      </c>
      <c r="F22" s="7" t="s">
        <v>89</v>
      </c>
      <c r="G22" s="7" t="s">
        <v>228</v>
      </c>
      <c r="H22" s="7" t="s">
        <v>229</v>
      </c>
      <c r="I22" s="7" t="s">
        <v>255</v>
      </c>
      <c r="J22" s="7" t="s">
        <v>256</v>
      </c>
      <c r="K22" s="7" t="s">
        <v>58</v>
      </c>
      <c r="L22" s="7" t="s">
        <v>257</v>
      </c>
      <c r="M22" s="7" t="s">
        <v>55</v>
      </c>
      <c r="N22" s="7" t="s">
        <v>233</v>
      </c>
      <c r="O22" s="7" t="s">
        <v>271</v>
      </c>
      <c r="P22" s="7" t="s">
        <v>259</v>
      </c>
      <c r="Q22" s="7" t="s">
        <v>235</v>
      </c>
      <c r="R22" s="7" t="s">
        <v>260</v>
      </c>
      <c r="S22" s="7" t="s">
        <v>70</v>
      </c>
      <c r="T22" s="7" t="s">
        <v>272</v>
      </c>
      <c r="U22" s="7" t="s">
        <v>260</v>
      </c>
      <c r="V22" s="7" t="s">
        <v>260</v>
      </c>
      <c r="W22" s="7"/>
      <c r="X22" s="7"/>
      <c r="Y22" s="8" t="s">
        <v>261</v>
      </c>
      <c r="Z22" s="7"/>
      <c r="AA22" s="7" t="s">
        <v>262</v>
      </c>
      <c r="AB22" s="7" t="s">
        <v>262</v>
      </c>
      <c r="AC22" s="8" t="s">
        <v>238</v>
      </c>
      <c r="AD22" s="7" t="s">
        <v>239</v>
      </c>
      <c r="AE22" s="7" t="s">
        <v>263</v>
      </c>
      <c r="AF22" s="7" t="s">
        <v>206</v>
      </c>
      <c r="AG22" s="7" t="s">
        <v>241</v>
      </c>
      <c r="AH22" s="7" t="s">
        <v>105</v>
      </c>
      <c r="AI22" s="7"/>
      <c r="AJ22" s="7" t="s">
        <v>241</v>
      </c>
      <c r="AK22" s="7" t="s">
        <v>271</v>
      </c>
      <c r="AL22" s="7" t="s">
        <v>253</v>
      </c>
      <c r="AM22" s="7" t="s">
        <v>58</v>
      </c>
      <c r="AN22" s="7" t="s">
        <v>243</v>
      </c>
      <c r="AO22" s="7" t="s">
        <v>89</v>
      </c>
      <c r="AP22" s="7"/>
      <c r="AQ22" s="7" t="s">
        <v>271</v>
      </c>
      <c r="AR22" s="7"/>
      <c r="AS22" s="7" t="s">
        <v>229</v>
      </c>
      <c r="AT22" s="7" t="s">
        <v>266</v>
      </c>
      <c r="AU22" s="7" t="s">
        <v>266</v>
      </c>
      <c r="AV22" s="9" t="s">
        <v>264</v>
      </c>
    </row>
    <row r="23" customFormat="false" ht="40.5" hidden="false" customHeight="false" outlineLevel="0" collapsed="false">
      <c r="A23" s="7" t="s">
        <v>53</v>
      </c>
      <c r="B23" s="7" t="s">
        <v>265</v>
      </c>
      <c r="C23" s="7" t="s">
        <v>266</v>
      </c>
      <c r="D23" s="7" t="s">
        <v>226</v>
      </c>
      <c r="E23" s="7" t="s">
        <v>273</v>
      </c>
      <c r="F23" s="7" t="s">
        <v>58</v>
      </c>
      <c r="G23" s="7" t="s">
        <v>59</v>
      </c>
      <c r="H23" s="7" t="s">
        <v>274</v>
      </c>
      <c r="I23" s="7" t="s">
        <v>275</v>
      </c>
      <c r="J23" s="7" t="s">
        <v>276</v>
      </c>
      <c r="K23" s="7" t="s">
        <v>58</v>
      </c>
      <c r="L23" s="7" t="s">
        <v>277</v>
      </c>
      <c r="M23" s="7" t="s">
        <v>55</v>
      </c>
      <c r="N23" s="7" t="s">
        <v>65</v>
      </c>
      <c r="O23" s="7" t="s">
        <v>278</v>
      </c>
      <c r="P23" s="7" t="s">
        <v>279</v>
      </c>
      <c r="Q23" s="7"/>
      <c r="R23" s="7" t="s">
        <v>145</v>
      </c>
      <c r="S23" s="7" t="s">
        <v>70</v>
      </c>
      <c r="T23" s="7" t="s">
        <v>280</v>
      </c>
      <c r="U23" s="7" t="s">
        <v>70</v>
      </c>
      <c r="V23" s="7" t="s">
        <v>70</v>
      </c>
      <c r="W23" s="7" t="s">
        <v>281</v>
      </c>
      <c r="X23" s="7"/>
      <c r="Y23" s="7" t="s">
        <v>282</v>
      </c>
      <c r="Z23" s="7" t="s">
        <v>282</v>
      </c>
      <c r="AA23" s="7" t="s">
        <v>283</v>
      </c>
      <c r="AB23" s="7" t="s">
        <v>283</v>
      </c>
      <c r="AC23" s="7" t="s">
        <v>284</v>
      </c>
      <c r="AD23" s="7" t="s">
        <v>285</v>
      </c>
      <c r="AE23" s="7" t="s">
        <v>286</v>
      </c>
      <c r="AF23" s="7" t="s">
        <v>53</v>
      </c>
      <c r="AG23" s="7" t="s">
        <v>287</v>
      </c>
      <c r="AH23" s="7" t="s">
        <v>288</v>
      </c>
      <c r="AI23" s="7"/>
      <c r="AJ23" s="7" t="s">
        <v>287</v>
      </c>
      <c r="AK23" s="7" t="s">
        <v>278</v>
      </c>
      <c r="AL23" s="7" t="s">
        <v>289</v>
      </c>
      <c r="AM23" s="7" t="s">
        <v>58</v>
      </c>
      <c r="AN23" s="7" t="s">
        <v>290</v>
      </c>
      <c r="AO23" s="7" t="s">
        <v>89</v>
      </c>
      <c r="AP23" s="7"/>
      <c r="AQ23" s="7" t="s">
        <v>278</v>
      </c>
      <c r="AR23" s="7"/>
      <c r="AS23" s="7" t="s">
        <v>291</v>
      </c>
      <c r="AT23" s="7" t="s">
        <v>266</v>
      </c>
      <c r="AU23" s="7" t="s">
        <v>266</v>
      </c>
      <c r="AV23" s="9" t="s">
        <v>292</v>
      </c>
    </row>
    <row r="24" customFormat="false" ht="16.5" hidden="false" customHeight="false" outlineLevel="0" collapsed="false">
      <c r="A24" s="7" t="s">
        <v>53</v>
      </c>
      <c r="B24" s="7" t="s">
        <v>293</v>
      </c>
      <c r="C24" s="7" t="s">
        <v>266</v>
      </c>
      <c r="D24" s="7" t="s">
        <v>56</v>
      </c>
      <c r="E24" s="7" t="s">
        <v>57</v>
      </c>
      <c r="F24" s="7" t="s">
        <v>58</v>
      </c>
      <c r="G24" s="7" t="s">
        <v>59</v>
      </c>
      <c r="H24" s="7" t="s">
        <v>60</v>
      </c>
      <c r="I24" s="7" t="s">
        <v>61</v>
      </c>
      <c r="J24" s="7" t="s">
        <v>294</v>
      </c>
      <c r="K24" s="7" t="s">
        <v>58</v>
      </c>
      <c r="L24" s="7" t="s">
        <v>63</v>
      </c>
      <c r="M24" s="7" t="s">
        <v>64</v>
      </c>
      <c r="N24" s="7" t="s">
        <v>65</v>
      </c>
      <c r="O24" s="7" t="s">
        <v>295</v>
      </c>
      <c r="P24" s="7" t="s">
        <v>67</v>
      </c>
      <c r="Q24" s="7" t="s">
        <v>68</v>
      </c>
      <c r="R24" s="7" t="s">
        <v>69</v>
      </c>
      <c r="S24" s="7" t="s">
        <v>69</v>
      </c>
      <c r="T24" s="7" t="s">
        <v>69</v>
      </c>
      <c r="U24" s="7" t="s">
        <v>69</v>
      </c>
      <c r="V24" s="7" t="s">
        <v>69</v>
      </c>
      <c r="W24" s="7" t="s">
        <v>296</v>
      </c>
      <c r="X24" s="7" t="s">
        <v>297</v>
      </c>
      <c r="Y24" s="7" t="s">
        <v>74</v>
      </c>
      <c r="Z24" s="7"/>
      <c r="AA24" s="7" t="s">
        <v>75</v>
      </c>
      <c r="AB24" s="7" t="s">
        <v>75</v>
      </c>
      <c r="AC24" s="7" t="s">
        <v>76</v>
      </c>
      <c r="AD24" s="7" t="s">
        <v>77</v>
      </c>
      <c r="AE24" s="7" t="s">
        <v>78</v>
      </c>
      <c r="AF24" s="7" t="s">
        <v>79</v>
      </c>
      <c r="AG24" s="7" t="s">
        <v>80</v>
      </c>
      <c r="AH24" s="7" t="s">
        <v>81</v>
      </c>
      <c r="AI24" s="7" t="s">
        <v>298</v>
      </c>
      <c r="AJ24" s="7" t="s">
        <v>83</v>
      </c>
      <c r="AK24" s="7" t="s">
        <v>295</v>
      </c>
      <c r="AL24" s="7" t="s">
        <v>84</v>
      </c>
      <c r="AM24" s="7" t="s">
        <v>58</v>
      </c>
      <c r="AN24" s="8" t="s">
        <v>85</v>
      </c>
      <c r="AO24" s="7"/>
      <c r="AP24" s="7" t="s">
        <v>294</v>
      </c>
      <c r="AQ24" s="7" t="s">
        <v>295</v>
      </c>
      <c r="AR24" s="7" t="s">
        <v>299</v>
      </c>
      <c r="AS24" s="7" t="s">
        <v>60</v>
      </c>
      <c r="AT24" s="7" t="s">
        <v>266</v>
      </c>
      <c r="AU24" s="7" t="s">
        <v>266</v>
      </c>
      <c r="AV24" s="9"/>
    </row>
    <row r="25" customFormat="false" ht="27.75" hidden="false" customHeight="false" outlineLevel="0" collapsed="false">
      <c r="A25" s="7" t="s">
        <v>53</v>
      </c>
      <c r="B25" s="7" t="s">
        <v>293</v>
      </c>
      <c r="C25" s="7" t="s">
        <v>266</v>
      </c>
      <c r="D25" s="7" t="s">
        <v>87</v>
      </c>
      <c r="E25" s="7" t="s">
        <v>88</v>
      </c>
      <c r="F25" s="7" t="s">
        <v>58</v>
      </c>
      <c r="G25" s="7" t="s">
        <v>59</v>
      </c>
      <c r="H25" s="7" t="s">
        <v>60</v>
      </c>
      <c r="I25" s="7" t="s">
        <v>90</v>
      </c>
      <c r="J25" s="7" t="s">
        <v>300</v>
      </c>
      <c r="K25" s="7" t="s">
        <v>58</v>
      </c>
      <c r="L25" s="7" t="s">
        <v>92</v>
      </c>
      <c r="M25" s="7" t="s">
        <v>55</v>
      </c>
      <c r="N25" s="7" t="s">
        <v>65</v>
      </c>
      <c r="O25" s="7" t="s">
        <v>301</v>
      </c>
      <c r="P25" s="7" t="s">
        <v>302</v>
      </c>
      <c r="Q25" s="7" t="s">
        <v>95</v>
      </c>
      <c r="R25" s="7" t="s">
        <v>96</v>
      </c>
      <c r="S25" s="7" t="s">
        <v>96</v>
      </c>
      <c r="T25" s="7" t="s">
        <v>96</v>
      </c>
      <c r="U25" s="7" t="s">
        <v>96</v>
      </c>
      <c r="V25" s="7" t="s">
        <v>96</v>
      </c>
      <c r="W25" s="7" t="s">
        <v>98</v>
      </c>
      <c r="X25" s="7" t="s">
        <v>297</v>
      </c>
      <c r="Y25" s="7" t="s">
        <v>99</v>
      </c>
      <c r="Z25" s="7" t="s">
        <v>100</v>
      </c>
      <c r="AA25" s="7" t="s">
        <v>101</v>
      </c>
      <c r="AB25" s="7" t="s">
        <v>101</v>
      </c>
      <c r="AC25" s="7" t="s">
        <v>102</v>
      </c>
      <c r="AD25" s="7" t="s">
        <v>103</v>
      </c>
      <c r="AE25" s="7" t="s">
        <v>78</v>
      </c>
      <c r="AF25" s="7" t="s">
        <v>79</v>
      </c>
      <c r="AG25" s="7" t="s">
        <v>104</v>
      </c>
      <c r="AH25" s="7" t="s">
        <v>105</v>
      </c>
      <c r="AI25" s="7" t="s">
        <v>298</v>
      </c>
      <c r="AJ25" s="7" t="s">
        <v>106</v>
      </c>
      <c r="AK25" s="7" t="s">
        <v>301</v>
      </c>
      <c r="AL25" s="7" t="s">
        <v>107</v>
      </c>
      <c r="AM25" s="7" t="s">
        <v>89</v>
      </c>
      <c r="AN25" s="7" t="s">
        <v>108</v>
      </c>
      <c r="AO25" s="7"/>
      <c r="AP25" s="7" t="s">
        <v>300</v>
      </c>
      <c r="AQ25" s="7" t="s">
        <v>301</v>
      </c>
      <c r="AR25" s="7" t="s">
        <v>303</v>
      </c>
      <c r="AS25" s="7" t="s">
        <v>60</v>
      </c>
      <c r="AT25" s="7" t="s">
        <v>266</v>
      </c>
      <c r="AU25" s="7" t="s">
        <v>266</v>
      </c>
      <c r="AV25" s="9" t="s">
        <v>110</v>
      </c>
    </row>
    <row r="26" customFormat="false" ht="16.5" hidden="false" customHeight="false" outlineLevel="0" collapsed="false">
      <c r="A26" s="7" t="s">
        <v>53</v>
      </c>
      <c r="B26" s="7" t="s">
        <v>265</v>
      </c>
      <c r="C26" s="7" t="s">
        <v>266</v>
      </c>
      <c r="D26" s="7" t="s">
        <v>304</v>
      </c>
      <c r="E26" s="7" t="s">
        <v>201</v>
      </c>
      <c r="F26" s="7" t="s">
        <v>58</v>
      </c>
      <c r="G26" s="7" t="s">
        <v>202</v>
      </c>
      <c r="H26" s="7" t="s">
        <v>203</v>
      </c>
      <c r="I26" s="7" t="s">
        <v>305</v>
      </c>
      <c r="J26" s="7" t="s">
        <v>306</v>
      </c>
      <c r="K26" s="7" t="s">
        <v>58</v>
      </c>
      <c r="L26" s="7" t="s">
        <v>206</v>
      </c>
      <c r="M26" s="7" t="s">
        <v>55</v>
      </c>
      <c r="N26" s="7" t="s">
        <v>208</v>
      </c>
      <c r="O26" s="7" t="s">
        <v>307</v>
      </c>
      <c r="P26" s="7" t="s">
        <v>308</v>
      </c>
      <c r="Q26" s="7" t="s">
        <v>211</v>
      </c>
      <c r="R26" s="7" t="s">
        <v>212</v>
      </c>
      <c r="S26" s="7" t="s">
        <v>70</v>
      </c>
      <c r="T26" s="7" t="s">
        <v>309</v>
      </c>
      <c r="U26" s="7" t="s">
        <v>70</v>
      </c>
      <c r="V26" s="7" t="s">
        <v>310</v>
      </c>
      <c r="W26" s="7" t="s">
        <v>311</v>
      </c>
      <c r="X26" s="7" t="s">
        <v>312</v>
      </c>
      <c r="Y26" s="7" t="s">
        <v>213</v>
      </c>
      <c r="Z26" s="7" t="s">
        <v>214</v>
      </c>
      <c r="AA26" s="7" t="s">
        <v>313</v>
      </c>
      <c r="AB26" s="7" t="s">
        <v>216</v>
      </c>
      <c r="AC26" s="7" t="s">
        <v>217</v>
      </c>
      <c r="AD26" s="7" t="s">
        <v>218</v>
      </c>
      <c r="AE26" s="7" t="s">
        <v>219</v>
      </c>
      <c r="AF26" s="7" t="s">
        <v>220</v>
      </c>
      <c r="AG26" s="7" t="s">
        <v>221</v>
      </c>
      <c r="AH26" s="7" t="s">
        <v>222</v>
      </c>
      <c r="AI26" s="7" t="s">
        <v>314</v>
      </c>
      <c r="AJ26" s="7" t="s">
        <v>223</v>
      </c>
      <c r="AK26" s="7" t="s">
        <v>307</v>
      </c>
      <c r="AL26" s="7" t="s">
        <v>224</v>
      </c>
      <c r="AM26" s="7" t="s">
        <v>89</v>
      </c>
      <c r="AN26" s="7" t="s">
        <v>225</v>
      </c>
      <c r="AO26" s="7" t="s">
        <v>86</v>
      </c>
      <c r="AP26" s="7" t="s">
        <v>315</v>
      </c>
      <c r="AQ26" s="7" t="s">
        <v>307</v>
      </c>
      <c r="AR26" s="7" t="s">
        <v>316</v>
      </c>
      <c r="AS26" s="7" t="s">
        <v>203</v>
      </c>
      <c r="AT26" s="7" t="s">
        <v>266</v>
      </c>
      <c r="AU26" s="7" t="s">
        <v>266</v>
      </c>
      <c r="AV26" s="9"/>
    </row>
    <row r="27" customFormat="false" ht="16.5" hidden="false" customHeight="false" outlineLevel="0" collapsed="false">
      <c r="A27" s="7" t="s">
        <v>53</v>
      </c>
      <c r="B27" s="7" t="s">
        <v>265</v>
      </c>
      <c r="C27" s="7" t="s">
        <v>266</v>
      </c>
      <c r="D27" s="7" t="s">
        <v>56</v>
      </c>
      <c r="E27" s="7" t="s">
        <v>137</v>
      </c>
      <c r="F27" s="7" t="s">
        <v>58</v>
      </c>
      <c r="G27" s="7" t="s">
        <v>112</v>
      </c>
      <c r="H27" s="7" t="s">
        <v>113</v>
      </c>
      <c r="I27" s="7" t="s">
        <v>317</v>
      </c>
      <c r="J27" s="7" t="s">
        <v>318</v>
      </c>
      <c r="K27" s="7" t="s">
        <v>58</v>
      </c>
      <c r="L27" s="7" t="s">
        <v>140</v>
      </c>
      <c r="M27" s="7" t="s">
        <v>319</v>
      </c>
      <c r="N27" s="7" t="s">
        <v>65</v>
      </c>
      <c r="O27" s="7" t="s">
        <v>320</v>
      </c>
      <c r="P27" s="7" t="s">
        <v>143</v>
      </c>
      <c r="Q27" s="7" t="s">
        <v>144</v>
      </c>
      <c r="R27" s="7" t="s">
        <v>145</v>
      </c>
      <c r="S27" s="7" t="s">
        <v>70</v>
      </c>
      <c r="T27" s="7" t="s">
        <v>70</v>
      </c>
      <c r="U27" s="7" t="s">
        <v>70</v>
      </c>
      <c r="V27" s="7" t="s">
        <v>70</v>
      </c>
      <c r="W27" s="7" t="s">
        <v>321</v>
      </c>
      <c r="X27" s="7" t="s">
        <v>322</v>
      </c>
      <c r="Y27" s="7" t="s">
        <v>146</v>
      </c>
      <c r="Z27" s="7" t="s">
        <v>147</v>
      </c>
      <c r="AA27" s="7" t="s">
        <v>148</v>
      </c>
      <c r="AB27" s="7" t="s">
        <v>148</v>
      </c>
      <c r="AC27" s="7" t="s">
        <v>125</v>
      </c>
      <c r="AD27" s="7" t="s">
        <v>126</v>
      </c>
      <c r="AE27" s="7" t="s">
        <v>149</v>
      </c>
      <c r="AF27" s="7" t="s">
        <v>323</v>
      </c>
      <c r="AG27" s="7" t="s">
        <v>129</v>
      </c>
      <c r="AH27" s="7" t="s">
        <v>105</v>
      </c>
      <c r="AI27" s="7" t="s">
        <v>324</v>
      </c>
      <c r="AJ27" s="7" t="s">
        <v>131</v>
      </c>
      <c r="AK27" s="7" t="s">
        <v>320</v>
      </c>
      <c r="AL27" s="7" t="s">
        <v>132</v>
      </c>
      <c r="AM27" s="7" t="s">
        <v>89</v>
      </c>
      <c r="AN27" s="7" t="s">
        <v>133</v>
      </c>
      <c r="AO27" s="7" t="s">
        <v>86</v>
      </c>
      <c r="AP27" s="7" t="s">
        <v>325</v>
      </c>
      <c r="AQ27" s="7" t="s">
        <v>320</v>
      </c>
      <c r="AR27" s="7" t="s">
        <v>326</v>
      </c>
      <c r="AS27" s="7" t="s">
        <v>135</v>
      </c>
      <c r="AT27" s="7" t="s">
        <v>266</v>
      </c>
      <c r="AU27" s="7" t="s">
        <v>266</v>
      </c>
      <c r="AV27" s="9"/>
    </row>
    <row r="28" customFormat="false" ht="16.5" hidden="false" customHeight="false" outlineLevel="0" collapsed="false">
      <c r="A28" s="7" t="s">
        <v>53</v>
      </c>
      <c r="B28" s="7" t="s">
        <v>265</v>
      </c>
      <c r="C28" s="7" t="s">
        <v>266</v>
      </c>
      <c r="D28" s="7" t="s">
        <v>56</v>
      </c>
      <c r="E28" s="7" t="s">
        <v>150</v>
      </c>
      <c r="F28" s="7" t="s">
        <v>58</v>
      </c>
      <c r="G28" s="7" t="s">
        <v>112</v>
      </c>
      <c r="H28" s="7" t="s">
        <v>113</v>
      </c>
      <c r="I28" s="7" t="s">
        <v>327</v>
      </c>
      <c r="J28" s="7" t="s">
        <v>328</v>
      </c>
      <c r="K28" s="7" t="s">
        <v>58</v>
      </c>
      <c r="L28" s="7" t="s">
        <v>153</v>
      </c>
      <c r="M28" s="7" t="s">
        <v>55</v>
      </c>
      <c r="N28" s="7" t="s">
        <v>65</v>
      </c>
      <c r="O28" s="7" t="s">
        <v>329</v>
      </c>
      <c r="P28" s="7" t="s">
        <v>330</v>
      </c>
      <c r="Q28" s="7" t="s">
        <v>331</v>
      </c>
      <c r="R28" s="7" t="s">
        <v>332</v>
      </c>
      <c r="S28" s="7" t="s">
        <v>70</v>
      </c>
      <c r="T28" s="7" t="s">
        <v>70</v>
      </c>
      <c r="U28" s="7" t="s">
        <v>70</v>
      </c>
      <c r="V28" s="7" t="s">
        <v>70</v>
      </c>
      <c r="W28" s="7" t="s">
        <v>333</v>
      </c>
      <c r="X28" s="7" t="s">
        <v>334</v>
      </c>
      <c r="Y28" s="7" t="s">
        <v>335</v>
      </c>
      <c r="Z28" s="7" t="s">
        <v>336</v>
      </c>
      <c r="AA28" s="7" t="s">
        <v>337</v>
      </c>
      <c r="AB28" s="7" t="s">
        <v>337</v>
      </c>
      <c r="AC28" s="7" t="s">
        <v>125</v>
      </c>
      <c r="AD28" s="7" t="s">
        <v>126</v>
      </c>
      <c r="AE28" s="7" t="s">
        <v>338</v>
      </c>
      <c r="AF28" s="7" t="s">
        <v>323</v>
      </c>
      <c r="AG28" s="7" t="s">
        <v>129</v>
      </c>
      <c r="AH28" s="7" t="s">
        <v>105</v>
      </c>
      <c r="AI28" s="7" t="s">
        <v>339</v>
      </c>
      <c r="AJ28" s="7" t="s">
        <v>106</v>
      </c>
      <c r="AK28" s="7" t="s">
        <v>329</v>
      </c>
      <c r="AL28" s="7" t="s">
        <v>132</v>
      </c>
      <c r="AM28" s="7" t="s">
        <v>89</v>
      </c>
      <c r="AN28" s="7" t="s">
        <v>133</v>
      </c>
      <c r="AO28" s="7" t="s">
        <v>86</v>
      </c>
      <c r="AP28" s="7" t="s">
        <v>340</v>
      </c>
      <c r="AQ28" s="7" t="s">
        <v>329</v>
      </c>
      <c r="AR28" s="7" t="s">
        <v>341</v>
      </c>
      <c r="AS28" s="7" t="s">
        <v>135</v>
      </c>
      <c r="AT28" s="7" t="s">
        <v>266</v>
      </c>
      <c r="AU28" s="7" t="s">
        <v>266</v>
      </c>
      <c r="AV28" s="9"/>
    </row>
    <row r="29" customFormat="false" ht="16.5" hidden="false" customHeight="false" outlineLevel="0" collapsed="false">
      <c r="A29" s="7" t="s">
        <v>53</v>
      </c>
      <c r="B29" s="7" t="s">
        <v>265</v>
      </c>
      <c r="C29" s="7" t="s">
        <v>266</v>
      </c>
      <c r="D29" s="7" t="s">
        <v>56</v>
      </c>
      <c r="E29" s="7" t="s">
        <v>342</v>
      </c>
      <c r="F29" s="7" t="s">
        <v>89</v>
      </c>
      <c r="G29" s="7" t="s">
        <v>342</v>
      </c>
      <c r="H29" s="7" t="s">
        <v>343</v>
      </c>
      <c r="I29" s="7" t="s">
        <v>342</v>
      </c>
      <c r="J29" s="7" t="s">
        <v>344</v>
      </c>
      <c r="K29" s="7" t="s">
        <v>89</v>
      </c>
      <c r="L29" s="7"/>
      <c r="M29" s="7"/>
      <c r="N29" s="7" t="s">
        <v>342</v>
      </c>
      <c r="O29" s="7" t="s">
        <v>345</v>
      </c>
      <c r="P29" s="7" t="s">
        <v>70</v>
      </c>
      <c r="Q29" s="7" t="s">
        <v>342</v>
      </c>
      <c r="R29" s="7" t="s">
        <v>70</v>
      </c>
      <c r="S29" s="7" t="s">
        <v>70</v>
      </c>
      <c r="T29" s="7" t="s">
        <v>70</v>
      </c>
      <c r="U29" s="7" t="s">
        <v>70</v>
      </c>
      <c r="V29" s="7" t="s">
        <v>70</v>
      </c>
      <c r="W29" s="7" t="s">
        <v>344</v>
      </c>
      <c r="X29" s="7" t="s">
        <v>344</v>
      </c>
      <c r="Y29" s="7" t="s">
        <v>342</v>
      </c>
      <c r="Z29" s="7" t="s">
        <v>342</v>
      </c>
      <c r="AA29" s="7" t="s">
        <v>70</v>
      </c>
      <c r="AB29" s="7" t="s">
        <v>70</v>
      </c>
      <c r="AC29" s="7" t="s">
        <v>342</v>
      </c>
      <c r="AD29" s="7" t="s">
        <v>342</v>
      </c>
      <c r="AE29" s="7" t="s">
        <v>342</v>
      </c>
      <c r="AF29" s="7" t="s">
        <v>342</v>
      </c>
      <c r="AG29" s="7" t="s">
        <v>342</v>
      </c>
      <c r="AH29" s="7" t="s">
        <v>342</v>
      </c>
      <c r="AI29" s="7" t="s">
        <v>344</v>
      </c>
      <c r="AJ29" s="7" t="s">
        <v>342</v>
      </c>
      <c r="AK29" s="7" t="s">
        <v>345</v>
      </c>
      <c r="AL29" s="7" t="s">
        <v>342</v>
      </c>
      <c r="AM29" s="7" t="s">
        <v>89</v>
      </c>
      <c r="AN29" s="7" t="s">
        <v>342</v>
      </c>
      <c r="AO29" s="7" t="s">
        <v>86</v>
      </c>
      <c r="AP29" s="7" t="s">
        <v>344</v>
      </c>
      <c r="AQ29" s="7" t="s">
        <v>345</v>
      </c>
      <c r="AR29" s="7" t="s">
        <v>344</v>
      </c>
      <c r="AS29" s="7" t="s">
        <v>343</v>
      </c>
      <c r="AT29" s="7" t="s">
        <v>266</v>
      </c>
      <c r="AU29" s="7" t="s">
        <v>266</v>
      </c>
      <c r="AV29" s="9"/>
    </row>
    <row r="30" customFormat="false" ht="16.5" hidden="false" customHeight="false" outlineLevel="0" collapsed="false">
      <c r="A30" s="7" t="s">
        <v>53</v>
      </c>
      <c r="B30" s="7" t="s">
        <v>265</v>
      </c>
      <c r="C30" s="7" t="s">
        <v>266</v>
      </c>
      <c r="D30" s="7" t="s">
        <v>56</v>
      </c>
      <c r="E30" s="7" t="s">
        <v>346</v>
      </c>
      <c r="F30" s="7" t="s">
        <v>89</v>
      </c>
      <c r="G30" s="7" t="s">
        <v>59</v>
      </c>
      <c r="H30" s="7" t="s">
        <v>343</v>
      </c>
      <c r="I30" s="7" t="s">
        <v>347</v>
      </c>
      <c r="J30" s="7" t="s">
        <v>348</v>
      </c>
      <c r="K30" s="7" t="s">
        <v>58</v>
      </c>
      <c r="L30" s="7" t="s">
        <v>349</v>
      </c>
      <c r="M30" s="7" t="s">
        <v>55</v>
      </c>
      <c r="N30" s="7" t="s">
        <v>65</v>
      </c>
      <c r="O30" s="7" t="s">
        <v>350</v>
      </c>
      <c r="P30" s="7" t="s">
        <v>70</v>
      </c>
      <c r="Q30" s="7" t="s">
        <v>70</v>
      </c>
      <c r="R30" s="7" t="s">
        <v>189</v>
      </c>
      <c r="S30" s="7" t="s">
        <v>70</v>
      </c>
      <c r="T30" s="7" t="s">
        <v>70</v>
      </c>
      <c r="U30" s="7" t="s">
        <v>70</v>
      </c>
      <c r="V30" s="7" t="s">
        <v>70</v>
      </c>
      <c r="W30" s="7" t="s">
        <v>351</v>
      </c>
      <c r="X30" s="7" t="s">
        <v>352</v>
      </c>
      <c r="Y30" s="7" t="s">
        <v>190</v>
      </c>
      <c r="Z30" s="7"/>
      <c r="AA30" s="7" t="s">
        <v>353</v>
      </c>
      <c r="AB30" s="7" t="s">
        <v>353</v>
      </c>
      <c r="AC30" s="7" t="s">
        <v>354</v>
      </c>
      <c r="AD30" s="7" t="s">
        <v>354</v>
      </c>
      <c r="AE30" s="7" t="s">
        <v>355</v>
      </c>
      <c r="AF30" s="7" t="s">
        <v>323</v>
      </c>
      <c r="AG30" s="7" t="s">
        <v>356</v>
      </c>
      <c r="AH30" s="7" t="s">
        <v>178</v>
      </c>
      <c r="AI30" s="7" t="s">
        <v>357</v>
      </c>
      <c r="AJ30" s="7" t="s">
        <v>225</v>
      </c>
      <c r="AK30" s="7" t="s">
        <v>350</v>
      </c>
      <c r="AL30" s="7" t="s">
        <v>358</v>
      </c>
      <c r="AM30" s="7" t="s">
        <v>58</v>
      </c>
      <c r="AN30" s="7" t="s">
        <v>180</v>
      </c>
      <c r="AO30" s="7" t="s">
        <v>86</v>
      </c>
      <c r="AP30" s="7" t="s">
        <v>359</v>
      </c>
      <c r="AQ30" s="7" t="s">
        <v>350</v>
      </c>
      <c r="AR30" s="7" t="s">
        <v>360</v>
      </c>
      <c r="AS30" s="7" t="s">
        <v>343</v>
      </c>
      <c r="AT30" s="7" t="s">
        <v>266</v>
      </c>
      <c r="AU30" s="7" t="s">
        <v>266</v>
      </c>
      <c r="AV30" s="9"/>
    </row>
    <row r="31" customFormat="false" ht="40.5" hidden="false" customHeight="false" outlineLevel="0" collapsed="false">
      <c r="A31" s="7" t="s">
        <v>53</v>
      </c>
      <c r="B31" s="7" t="s">
        <v>361</v>
      </c>
      <c r="C31" s="7" t="s">
        <v>64</v>
      </c>
      <c r="D31" s="7" t="s">
        <v>226</v>
      </c>
      <c r="E31" s="7" t="s">
        <v>273</v>
      </c>
      <c r="F31" s="7" t="s">
        <v>58</v>
      </c>
      <c r="G31" s="7" t="s">
        <v>59</v>
      </c>
      <c r="H31" s="7" t="s">
        <v>274</v>
      </c>
      <c r="I31" s="7" t="s">
        <v>275</v>
      </c>
      <c r="J31" s="7" t="s">
        <v>276</v>
      </c>
      <c r="K31" s="7" t="s">
        <v>58</v>
      </c>
      <c r="L31" s="7" t="s">
        <v>277</v>
      </c>
      <c r="M31" s="7" t="s">
        <v>55</v>
      </c>
      <c r="N31" s="7" t="s">
        <v>65</v>
      </c>
      <c r="O31" s="7" t="s">
        <v>362</v>
      </c>
      <c r="P31" s="7" t="s">
        <v>279</v>
      </c>
      <c r="Q31" s="7"/>
      <c r="R31" s="7" t="s">
        <v>145</v>
      </c>
      <c r="S31" s="7" t="s">
        <v>70</v>
      </c>
      <c r="T31" s="7" t="s">
        <v>280</v>
      </c>
      <c r="U31" s="7" t="s">
        <v>70</v>
      </c>
      <c r="V31" s="7" t="s">
        <v>70</v>
      </c>
      <c r="W31" s="7" t="s">
        <v>281</v>
      </c>
      <c r="X31" s="7"/>
      <c r="Y31" s="7" t="s">
        <v>282</v>
      </c>
      <c r="Z31" s="7" t="s">
        <v>282</v>
      </c>
      <c r="AA31" s="7" t="s">
        <v>283</v>
      </c>
      <c r="AB31" s="7" t="s">
        <v>283</v>
      </c>
      <c r="AC31" s="7" t="s">
        <v>284</v>
      </c>
      <c r="AD31" s="7" t="s">
        <v>285</v>
      </c>
      <c r="AE31" s="7" t="s">
        <v>286</v>
      </c>
      <c r="AF31" s="7" t="s">
        <v>53</v>
      </c>
      <c r="AG31" s="7" t="s">
        <v>287</v>
      </c>
      <c r="AH31" s="7" t="s">
        <v>288</v>
      </c>
      <c r="AI31" s="7"/>
      <c r="AJ31" s="7" t="s">
        <v>287</v>
      </c>
      <c r="AK31" s="7" t="s">
        <v>362</v>
      </c>
      <c r="AL31" s="7" t="s">
        <v>289</v>
      </c>
      <c r="AM31" s="7" t="s">
        <v>58</v>
      </c>
      <c r="AN31" s="7" t="s">
        <v>290</v>
      </c>
      <c r="AO31" s="7" t="s">
        <v>89</v>
      </c>
      <c r="AP31" s="7"/>
      <c r="AQ31" s="7" t="s">
        <v>362</v>
      </c>
      <c r="AR31" s="7"/>
      <c r="AS31" s="7" t="s">
        <v>291</v>
      </c>
      <c r="AT31" s="7" t="s">
        <v>64</v>
      </c>
      <c r="AU31" s="7" t="s">
        <v>64</v>
      </c>
      <c r="AV31" s="9" t="s">
        <v>363</v>
      </c>
    </row>
    <row r="32" customFormat="false" ht="27.75" hidden="false" customHeight="false" outlineLevel="0" collapsed="false">
      <c r="A32" s="7" t="s">
        <v>53</v>
      </c>
      <c r="B32" s="7" t="s">
        <v>361</v>
      </c>
      <c r="C32" s="7" t="s">
        <v>64</v>
      </c>
      <c r="D32" s="7" t="s">
        <v>87</v>
      </c>
      <c r="E32" s="7" t="s">
        <v>88</v>
      </c>
      <c r="F32" s="7" t="s">
        <v>58</v>
      </c>
      <c r="G32" s="7" t="s">
        <v>59</v>
      </c>
      <c r="H32" s="7" t="s">
        <v>60</v>
      </c>
      <c r="I32" s="7" t="s">
        <v>90</v>
      </c>
      <c r="J32" s="7" t="s">
        <v>91</v>
      </c>
      <c r="K32" s="7" t="s">
        <v>58</v>
      </c>
      <c r="L32" s="7" t="s">
        <v>92</v>
      </c>
      <c r="M32" s="7" t="s">
        <v>55</v>
      </c>
      <c r="N32" s="7" t="s">
        <v>65</v>
      </c>
      <c r="O32" s="7" t="s">
        <v>364</v>
      </c>
      <c r="P32" s="7"/>
      <c r="Q32" s="7" t="s">
        <v>95</v>
      </c>
      <c r="R32" s="7" t="s">
        <v>96</v>
      </c>
      <c r="S32" s="7" t="s">
        <v>96</v>
      </c>
      <c r="T32" s="7" t="s">
        <v>96</v>
      </c>
      <c r="U32" s="7" t="s">
        <v>96</v>
      </c>
      <c r="V32" s="7" t="s">
        <v>96</v>
      </c>
      <c r="W32" s="7" t="s">
        <v>91</v>
      </c>
      <c r="X32" s="7" t="s">
        <v>365</v>
      </c>
      <c r="Y32" s="7" t="s">
        <v>99</v>
      </c>
      <c r="Z32" s="7" t="s">
        <v>100</v>
      </c>
      <c r="AA32" s="7" t="s">
        <v>101</v>
      </c>
      <c r="AB32" s="7" t="s">
        <v>101</v>
      </c>
      <c r="AC32" s="7" t="s">
        <v>102</v>
      </c>
      <c r="AD32" s="7" t="s">
        <v>103</v>
      </c>
      <c r="AE32" s="7" t="s">
        <v>78</v>
      </c>
      <c r="AF32" s="7"/>
      <c r="AG32" s="7" t="s">
        <v>104</v>
      </c>
      <c r="AH32" s="7" t="s">
        <v>105</v>
      </c>
      <c r="AI32" s="7" t="s">
        <v>366</v>
      </c>
      <c r="AJ32" s="7" t="s">
        <v>106</v>
      </c>
      <c r="AK32" s="7" t="s">
        <v>364</v>
      </c>
      <c r="AL32" s="7" t="s">
        <v>107</v>
      </c>
      <c r="AM32" s="7" t="s">
        <v>89</v>
      </c>
      <c r="AN32" s="7"/>
      <c r="AO32" s="10"/>
      <c r="AP32" s="7" t="s">
        <v>91</v>
      </c>
      <c r="AQ32" s="7" t="s">
        <v>364</v>
      </c>
      <c r="AR32" s="7" t="s">
        <v>367</v>
      </c>
      <c r="AS32" s="7" t="s">
        <v>60</v>
      </c>
      <c r="AT32" s="7" t="s">
        <v>64</v>
      </c>
      <c r="AU32" s="7" t="s">
        <v>64</v>
      </c>
      <c r="AV32" s="9" t="s">
        <v>368</v>
      </c>
    </row>
    <row r="33" customFormat="false" ht="16.5" hidden="false" customHeight="false" outlineLevel="0" collapsed="false">
      <c r="A33" s="7" t="s">
        <v>53</v>
      </c>
      <c r="B33" s="7" t="s">
        <v>361</v>
      </c>
      <c r="C33" s="7" t="s">
        <v>64</v>
      </c>
      <c r="D33" s="7" t="s">
        <v>56</v>
      </c>
      <c r="E33" s="7" t="s">
        <v>57</v>
      </c>
      <c r="F33" s="7" t="s">
        <v>58</v>
      </c>
      <c r="G33" s="7" t="s">
        <v>59</v>
      </c>
      <c r="H33" s="7" t="s">
        <v>60</v>
      </c>
      <c r="I33" s="7" t="s">
        <v>61</v>
      </c>
      <c r="J33" s="7" t="s">
        <v>62</v>
      </c>
      <c r="K33" s="7" t="s">
        <v>58</v>
      </c>
      <c r="L33" s="7" t="s">
        <v>63</v>
      </c>
      <c r="M33" s="7" t="s">
        <v>64</v>
      </c>
      <c r="N33" s="7" t="s">
        <v>65</v>
      </c>
      <c r="O33" s="7" t="s">
        <v>369</v>
      </c>
      <c r="P33" s="7"/>
      <c r="Q33" s="7" t="s">
        <v>68</v>
      </c>
      <c r="R33" s="7" t="s">
        <v>69</v>
      </c>
      <c r="S33" s="7" t="s">
        <v>69</v>
      </c>
      <c r="T33" s="7" t="s">
        <v>69</v>
      </c>
      <c r="U33" s="7" t="s">
        <v>69</v>
      </c>
      <c r="V33" s="7" t="s">
        <v>69</v>
      </c>
      <c r="W33" s="7" t="s">
        <v>82</v>
      </c>
      <c r="X33" s="7" t="s">
        <v>73</v>
      </c>
      <c r="Y33" s="7" t="s">
        <v>74</v>
      </c>
      <c r="Z33" s="7"/>
      <c r="AA33" s="7" t="s">
        <v>75</v>
      </c>
      <c r="AB33" s="7" t="s">
        <v>75</v>
      </c>
      <c r="AC33" s="7" t="s">
        <v>76</v>
      </c>
      <c r="AD33" s="7" t="s">
        <v>77</v>
      </c>
      <c r="AE33" s="7" t="s">
        <v>78</v>
      </c>
      <c r="AF33" s="7"/>
      <c r="AG33" s="7" t="s">
        <v>80</v>
      </c>
      <c r="AH33" s="7" t="s">
        <v>81</v>
      </c>
      <c r="AI33" s="7" t="s">
        <v>72</v>
      </c>
      <c r="AJ33" s="7" t="s">
        <v>83</v>
      </c>
      <c r="AK33" s="7" t="s">
        <v>369</v>
      </c>
      <c r="AL33" s="7" t="s">
        <v>84</v>
      </c>
      <c r="AM33" s="7"/>
      <c r="AN33" s="7" t="s">
        <v>370</v>
      </c>
      <c r="AO33" s="10"/>
      <c r="AP33" s="7" t="s">
        <v>62</v>
      </c>
      <c r="AQ33" s="7" t="s">
        <v>369</v>
      </c>
      <c r="AR33" s="7"/>
      <c r="AS33" s="7" t="s">
        <v>60</v>
      </c>
      <c r="AT33" s="7" t="s">
        <v>64</v>
      </c>
      <c r="AU33" s="7" t="s">
        <v>64</v>
      </c>
      <c r="AV33" s="9"/>
    </row>
    <row r="34" customFormat="false" ht="78.75" hidden="false" customHeight="false" outlineLevel="0" collapsed="false">
      <c r="A34" s="7" t="s">
        <v>53</v>
      </c>
      <c r="B34" s="7" t="s">
        <v>361</v>
      </c>
      <c r="C34" s="7" t="s">
        <v>64</v>
      </c>
      <c r="D34" s="7" t="s">
        <v>226</v>
      </c>
      <c r="E34" s="7" t="s">
        <v>227</v>
      </c>
      <c r="F34" s="7" t="s">
        <v>89</v>
      </c>
      <c r="G34" s="7" t="s">
        <v>228</v>
      </c>
      <c r="H34" s="7" t="s">
        <v>229</v>
      </c>
      <c r="I34" s="7" t="s">
        <v>230</v>
      </c>
      <c r="J34" s="7" t="s">
        <v>371</v>
      </c>
      <c r="K34" s="7" t="s">
        <v>58</v>
      </c>
      <c r="L34" s="7" t="s">
        <v>232</v>
      </c>
      <c r="M34" s="7" t="s">
        <v>55</v>
      </c>
      <c r="N34" s="7" t="s">
        <v>233</v>
      </c>
      <c r="O34" s="7" t="s">
        <v>372</v>
      </c>
      <c r="P34" s="7" t="s">
        <v>94</v>
      </c>
      <c r="Q34" s="7" t="s">
        <v>235</v>
      </c>
      <c r="R34" s="7" t="s">
        <v>96</v>
      </c>
      <c r="S34" s="7" t="s">
        <v>70</v>
      </c>
      <c r="T34" s="7" t="s">
        <v>373</v>
      </c>
      <c r="U34" s="7" t="s">
        <v>96</v>
      </c>
      <c r="V34" s="7" t="s">
        <v>96</v>
      </c>
      <c r="W34" s="7"/>
      <c r="X34" s="7"/>
      <c r="Y34" s="7" t="s">
        <v>236</v>
      </c>
      <c r="Z34" s="7"/>
      <c r="AA34" s="7" t="s">
        <v>237</v>
      </c>
      <c r="AB34" s="7" t="s">
        <v>237</v>
      </c>
      <c r="AC34" s="7" t="s">
        <v>374</v>
      </c>
      <c r="AD34" s="7" t="s">
        <v>239</v>
      </c>
      <c r="AE34" s="7" t="s">
        <v>240</v>
      </c>
      <c r="AF34" s="7" t="s">
        <v>206</v>
      </c>
      <c r="AG34" s="7" t="s">
        <v>241</v>
      </c>
      <c r="AH34" s="7" t="s">
        <v>105</v>
      </c>
      <c r="AI34" s="7"/>
      <c r="AJ34" s="7" t="s">
        <v>241</v>
      </c>
      <c r="AK34" s="7" t="s">
        <v>372</v>
      </c>
      <c r="AL34" s="7" t="s">
        <v>242</v>
      </c>
      <c r="AM34" s="7" t="s">
        <v>58</v>
      </c>
      <c r="AN34" s="7" t="s">
        <v>243</v>
      </c>
      <c r="AO34" s="10" t="s">
        <v>89</v>
      </c>
      <c r="AP34" s="7" t="s">
        <v>371</v>
      </c>
      <c r="AQ34" s="7" t="s">
        <v>372</v>
      </c>
      <c r="AR34" s="7"/>
      <c r="AS34" s="7" t="s">
        <v>229</v>
      </c>
      <c r="AT34" s="7" t="s">
        <v>64</v>
      </c>
      <c r="AU34" s="7" t="s">
        <v>64</v>
      </c>
      <c r="AV34" s="9" t="s">
        <v>375</v>
      </c>
    </row>
    <row r="35" customFormat="false" ht="78.75" hidden="false" customHeight="false" outlineLevel="0" collapsed="false">
      <c r="A35" s="7" t="s">
        <v>53</v>
      </c>
      <c r="B35" s="7" t="s">
        <v>361</v>
      </c>
      <c r="C35" s="7" t="s">
        <v>64</v>
      </c>
      <c r="D35" s="7" t="s">
        <v>226</v>
      </c>
      <c r="E35" s="7" t="s">
        <v>245</v>
      </c>
      <c r="F35" s="7" t="s">
        <v>89</v>
      </c>
      <c r="G35" s="7" t="s">
        <v>228</v>
      </c>
      <c r="H35" s="7" t="s">
        <v>229</v>
      </c>
      <c r="I35" s="7" t="s">
        <v>230</v>
      </c>
      <c r="J35" s="7" t="s">
        <v>376</v>
      </c>
      <c r="K35" s="7" t="s">
        <v>58</v>
      </c>
      <c r="L35" s="7" t="s">
        <v>232</v>
      </c>
      <c r="M35" s="7" t="s">
        <v>55</v>
      </c>
      <c r="N35" s="7" t="s">
        <v>233</v>
      </c>
      <c r="O35" s="7" t="s">
        <v>377</v>
      </c>
      <c r="P35" s="7" t="s">
        <v>248</v>
      </c>
      <c r="Q35" s="7" t="s">
        <v>235</v>
      </c>
      <c r="R35" s="7" t="s">
        <v>249</v>
      </c>
      <c r="S35" s="7" t="s">
        <v>70</v>
      </c>
      <c r="T35" s="7" t="s">
        <v>378</v>
      </c>
      <c r="U35" s="7" t="s">
        <v>249</v>
      </c>
      <c r="V35" s="7" t="s">
        <v>249</v>
      </c>
      <c r="W35" s="7"/>
      <c r="X35" s="7"/>
      <c r="Y35" s="7" t="s">
        <v>250</v>
      </c>
      <c r="Z35" s="7"/>
      <c r="AA35" s="7" t="s">
        <v>251</v>
      </c>
      <c r="AB35" s="7" t="s">
        <v>251</v>
      </c>
      <c r="AC35" s="7" t="s">
        <v>374</v>
      </c>
      <c r="AD35" s="7" t="s">
        <v>239</v>
      </c>
      <c r="AE35" s="7" t="s">
        <v>252</v>
      </c>
      <c r="AF35" s="7" t="s">
        <v>206</v>
      </c>
      <c r="AG35" s="7" t="s">
        <v>241</v>
      </c>
      <c r="AH35" s="7" t="s">
        <v>105</v>
      </c>
      <c r="AI35" s="7"/>
      <c r="AJ35" s="7" t="s">
        <v>241</v>
      </c>
      <c r="AK35" s="7" t="s">
        <v>377</v>
      </c>
      <c r="AL35" s="7" t="s">
        <v>253</v>
      </c>
      <c r="AM35" s="7" t="s">
        <v>58</v>
      </c>
      <c r="AN35" s="7" t="s">
        <v>243</v>
      </c>
      <c r="AO35" s="10" t="s">
        <v>89</v>
      </c>
      <c r="AP35" s="7" t="s">
        <v>376</v>
      </c>
      <c r="AQ35" s="7" t="s">
        <v>377</v>
      </c>
      <c r="AR35" s="7"/>
      <c r="AS35" s="7" t="s">
        <v>229</v>
      </c>
      <c r="AT35" s="7" t="s">
        <v>64</v>
      </c>
      <c r="AU35" s="7" t="s">
        <v>64</v>
      </c>
      <c r="AV35" s="9" t="s">
        <v>379</v>
      </c>
    </row>
    <row r="36" customFormat="false" ht="40.5" hidden="false" customHeight="false" outlineLevel="0" collapsed="false">
      <c r="A36" s="7" t="s">
        <v>53</v>
      </c>
      <c r="B36" s="7" t="s">
        <v>361</v>
      </c>
      <c r="C36" s="7" t="s">
        <v>64</v>
      </c>
      <c r="D36" s="7" t="s">
        <v>226</v>
      </c>
      <c r="E36" s="7" t="s">
        <v>254</v>
      </c>
      <c r="F36" s="7" t="s">
        <v>89</v>
      </c>
      <c r="G36" s="7" t="s">
        <v>228</v>
      </c>
      <c r="H36" s="7" t="s">
        <v>229</v>
      </c>
      <c r="I36" s="7" t="s">
        <v>255</v>
      </c>
      <c r="J36" s="7" t="s">
        <v>380</v>
      </c>
      <c r="K36" s="7" t="s">
        <v>58</v>
      </c>
      <c r="L36" s="7" t="s">
        <v>257</v>
      </c>
      <c r="M36" s="7" t="s">
        <v>55</v>
      </c>
      <c r="N36" s="7" t="s">
        <v>233</v>
      </c>
      <c r="O36" s="7" t="s">
        <v>381</v>
      </c>
      <c r="P36" s="7" t="s">
        <v>259</v>
      </c>
      <c r="Q36" s="7" t="s">
        <v>235</v>
      </c>
      <c r="R36" s="7" t="s">
        <v>260</v>
      </c>
      <c r="S36" s="7" t="s">
        <v>70</v>
      </c>
      <c r="T36" s="7" t="s">
        <v>382</v>
      </c>
      <c r="U36" s="7" t="s">
        <v>260</v>
      </c>
      <c r="V36" s="7" t="s">
        <v>260</v>
      </c>
      <c r="W36" s="7"/>
      <c r="X36" s="7"/>
      <c r="Y36" s="7" t="s">
        <v>383</v>
      </c>
      <c r="Z36" s="7"/>
      <c r="AA36" s="7" t="s">
        <v>262</v>
      </c>
      <c r="AB36" s="7" t="s">
        <v>262</v>
      </c>
      <c r="AC36" s="7" t="s">
        <v>374</v>
      </c>
      <c r="AD36" s="7" t="s">
        <v>239</v>
      </c>
      <c r="AE36" s="7" t="s">
        <v>263</v>
      </c>
      <c r="AF36" s="7" t="s">
        <v>206</v>
      </c>
      <c r="AG36" s="7" t="s">
        <v>241</v>
      </c>
      <c r="AH36" s="7" t="s">
        <v>105</v>
      </c>
      <c r="AI36" s="7"/>
      <c r="AJ36" s="7" t="s">
        <v>241</v>
      </c>
      <c r="AK36" s="7" t="s">
        <v>381</v>
      </c>
      <c r="AL36" s="7" t="s">
        <v>253</v>
      </c>
      <c r="AM36" s="7" t="s">
        <v>58</v>
      </c>
      <c r="AN36" s="7" t="s">
        <v>243</v>
      </c>
      <c r="AO36" s="10" t="s">
        <v>89</v>
      </c>
      <c r="AP36" s="7" t="s">
        <v>384</v>
      </c>
      <c r="AQ36" s="7" t="s">
        <v>381</v>
      </c>
      <c r="AR36" s="7"/>
      <c r="AS36" s="7" t="s">
        <v>229</v>
      </c>
      <c r="AT36" s="7" t="s">
        <v>64</v>
      </c>
      <c r="AU36" s="7" t="s">
        <v>64</v>
      </c>
      <c r="AV36" s="9" t="s">
        <v>264</v>
      </c>
    </row>
    <row r="37" customFormat="false" ht="16.5" hidden="false" customHeight="false" outlineLevel="0" collapsed="false">
      <c r="A37" s="7" t="s">
        <v>53</v>
      </c>
      <c r="B37" s="7" t="s">
        <v>361</v>
      </c>
      <c r="C37" s="7" t="s">
        <v>64</v>
      </c>
      <c r="D37" s="7" t="s">
        <v>304</v>
      </c>
      <c r="E37" s="7" t="s">
        <v>201</v>
      </c>
      <c r="F37" s="7" t="s">
        <v>58</v>
      </c>
      <c r="G37" s="7" t="s">
        <v>202</v>
      </c>
      <c r="H37" s="7" t="s">
        <v>203</v>
      </c>
      <c r="I37" s="7" t="s">
        <v>204</v>
      </c>
      <c r="J37" s="7" t="s">
        <v>385</v>
      </c>
      <c r="K37" s="7" t="s">
        <v>58</v>
      </c>
      <c r="L37" s="7" t="s">
        <v>206</v>
      </c>
      <c r="M37" s="7" t="s">
        <v>55</v>
      </c>
      <c r="N37" s="7" t="s">
        <v>208</v>
      </c>
      <c r="O37" s="7" t="s">
        <v>386</v>
      </c>
      <c r="P37" s="7"/>
      <c r="Q37" s="7" t="s">
        <v>211</v>
      </c>
      <c r="R37" s="7" t="s">
        <v>212</v>
      </c>
      <c r="S37" s="7" t="s">
        <v>70</v>
      </c>
      <c r="T37" s="7" t="s">
        <v>309</v>
      </c>
      <c r="U37" s="7" t="s">
        <v>70</v>
      </c>
      <c r="V37" s="7" t="s">
        <v>310</v>
      </c>
      <c r="W37" s="7" t="s">
        <v>387</v>
      </c>
      <c r="X37" s="7" t="s">
        <v>388</v>
      </c>
      <c r="Y37" s="7" t="s">
        <v>213</v>
      </c>
      <c r="Z37" s="7" t="s">
        <v>214</v>
      </c>
      <c r="AA37" s="7" t="s">
        <v>313</v>
      </c>
      <c r="AB37" s="7" t="s">
        <v>216</v>
      </c>
      <c r="AC37" s="7" t="s">
        <v>217</v>
      </c>
      <c r="AD37" s="7" t="s">
        <v>218</v>
      </c>
      <c r="AE37" s="7" t="s">
        <v>219</v>
      </c>
      <c r="AF37" s="7" t="s">
        <v>220</v>
      </c>
      <c r="AG37" s="7" t="s">
        <v>221</v>
      </c>
      <c r="AH37" s="7" t="s">
        <v>222</v>
      </c>
      <c r="AI37" s="7" t="s">
        <v>389</v>
      </c>
      <c r="AJ37" s="7" t="s">
        <v>223</v>
      </c>
      <c r="AK37" s="7" t="s">
        <v>386</v>
      </c>
      <c r="AL37" s="7" t="s">
        <v>224</v>
      </c>
      <c r="AM37" s="7" t="s">
        <v>89</v>
      </c>
      <c r="AN37" s="7" t="s">
        <v>225</v>
      </c>
      <c r="AO37" s="10" t="s">
        <v>86</v>
      </c>
      <c r="AP37" s="7" t="s">
        <v>390</v>
      </c>
      <c r="AQ37" s="7" t="s">
        <v>386</v>
      </c>
      <c r="AR37" s="7" t="s">
        <v>391</v>
      </c>
      <c r="AS37" s="7" t="s">
        <v>203</v>
      </c>
      <c r="AT37" s="7" t="s">
        <v>64</v>
      </c>
      <c r="AU37" s="7" t="s">
        <v>64</v>
      </c>
      <c r="AV37" s="9"/>
    </row>
    <row r="38" customFormat="false" ht="16.5" hidden="true" customHeight="false" outlineLevel="0" collapsed="false">
      <c r="A38" s="7" t="s">
        <v>53</v>
      </c>
      <c r="B38" s="7" t="s">
        <v>361</v>
      </c>
      <c r="C38" s="7" t="s">
        <v>64</v>
      </c>
      <c r="D38" s="7" t="s">
        <v>56</v>
      </c>
      <c r="E38" s="7" t="s">
        <v>150</v>
      </c>
      <c r="F38" s="7" t="s">
        <v>58</v>
      </c>
      <c r="G38" s="7" t="s">
        <v>112</v>
      </c>
      <c r="H38" s="7" t="s">
        <v>113</v>
      </c>
      <c r="I38" s="7" t="s">
        <v>327</v>
      </c>
      <c r="J38" s="7" t="s">
        <v>392</v>
      </c>
      <c r="K38" s="7" t="s">
        <v>58</v>
      </c>
      <c r="L38" s="7" t="s">
        <v>153</v>
      </c>
      <c r="M38" s="7" t="s">
        <v>55</v>
      </c>
      <c r="N38" s="7" t="s">
        <v>65</v>
      </c>
      <c r="O38" s="7" t="s">
        <v>393</v>
      </c>
      <c r="P38" s="7" t="s">
        <v>330</v>
      </c>
      <c r="Q38" s="7" t="s">
        <v>331</v>
      </c>
      <c r="R38" s="7" t="s">
        <v>332</v>
      </c>
      <c r="S38" s="7" t="s">
        <v>70</v>
      </c>
      <c r="T38" s="7" t="s">
        <v>70</v>
      </c>
      <c r="U38" s="7" t="s">
        <v>70</v>
      </c>
      <c r="V38" s="7" t="s">
        <v>70</v>
      </c>
      <c r="W38" s="7" t="s">
        <v>394</v>
      </c>
      <c r="X38" s="7" t="s">
        <v>395</v>
      </c>
      <c r="Y38" s="7" t="s">
        <v>335</v>
      </c>
      <c r="Z38" s="7" t="s">
        <v>336</v>
      </c>
      <c r="AA38" s="7" t="s">
        <v>337</v>
      </c>
      <c r="AB38" s="7" t="s">
        <v>337</v>
      </c>
      <c r="AC38" s="7" t="s">
        <v>125</v>
      </c>
      <c r="AD38" s="7" t="s">
        <v>126</v>
      </c>
      <c r="AE38" s="7" t="s">
        <v>338</v>
      </c>
      <c r="AF38" s="7" t="s">
        <v>396</v>
      </c>
      <c r="AG38" s="7" t="s">
        <v>129</v>
      </c>
      <c r="AH38" s="7" t="s">
        <v>105</v>
      </c>
      <c r="AI38" s="7" t="s">
        <v>397</v>
      </c>
      <c r="AJ38" s="7" t="s">
        <v>106</v>
      </c>
      <c r="AK38" s="7" t="s">
        <v>393</v>
      </c>
      <c r="AL38" s="7" t="s">
        <v>132</v>
      </c>
      <c r="AM38" s="7" t="s">
        <v>89</v>
      </c>
      <c r="AN38" s="7" t="s">
        <v>133</v>
      </c>
      <c r="AO38" s="10" t="s">
        <v>86</v>
      </c>
      <c r="AP38" s="7" t="s">
        <v>398</v>
      </c>
      <c r="AQ38" s="7" t="s">
        <v>393</v>
      </c>
      <c r="AR38" s="7" t="s">
        <v>399</v>
      </c>
      <c r="AS38" s="7" t="s">
        <v>135</v>
      </c>
      <c r="AT38" s="7" t="s">
        <v>64</v>
      </c>
      <c r="AU38" s="7" t="s">
        <v>64</v>
      </c>
      <c r="AV38" s="9"/>
    </row>
    <row r="39" customFormat="false" ht="16.5" hidden="true" customHeight="false" outlineLevel="0" collapsed="false">
      <c r="A39" s="7" t="s">
        <v>53</v>
      </c>
      <c r="B39" s="7" t="s">
        <v>361</v>
      </c>
      <c r="C39" s="7" t="s">
        <v>64</v>
      </c>
      <c r="D39" s="7"/>
      <c r="E39" s="7" t="s">
        <v>400</v>
      </c>
      <c r="F39" s="7"/>
      <c r="G39" s="7" t="s">
        <v>400</v>
      </c>
      <c r="H39" s="7" t="s">
        <v>343</v>
      </c>
      <c r="I39" s="7" t="s">
        <v>400</v>
      </c>
      <c r="J39" s="7" t="s">
        <v>401</v>
      </c>
      <c r="K39" s="7"/>
      <c r="L39" s="7"/>
      <c r="M39" s="7"/>
      <c r="N39" s="7" t="s">
        <v>400</v>
      </c>
      <c r="O39" s="7" t="s">
        <v>402</v>
      </c>
      <c r="P39" s="7" t="s">
        <v>70</v>
      </c>
      <c r="Q39" s="7" t="s">
        <v>400</v>
      </c>
      <c r="R39" s="7" t="s">
        <v>70</v>
      </c>
      <c r="S39" s="7" t="s">
        <v>70</v>
      </c>
      <c r="T39" s="7" t="s">
        <v>70</v>
      </c>
      <c r="U39" s="7" t="s">
        <v>70</v>
      </c>
      <c r="V39" s="7" t="s">
        <v>70</v>
      </c>
      <c r="W39" s="7" t="s">
        <v>403</v>
      </c>
      <c r="X39" s="7" t="s">
        <v>404</v>
      </c>
      <c r="Y39" s="7" t="s">
        <v>400</v>
      </c>
      <c r="Z39" s="7" t="s">
        <v>400</v>
      </c>
      <c r="AA39" s="7" t="s">
        <v>70</v>
      </c>
      <c r="AB39" s="7" t="s">
        <v>70</v>
      </c>
      <c r="AC39" s="7" t="s">
        <v>400</v>
      </c>
      <c r="AD39" s="7" t="s">
        <v>400</v>
      </c>
      <c r="AE39" s="7" t="s">
        <v>400</v>
      </c>
      <c r="AF39" s="7"/>
      <c r="AG39" s="7" t="s">
        <v>400</v>
      </c>
      <c r="AH39" s="7" t="s">
        <v>400</v>
      </c>
      <c r="AI39" s="7" t="s">
        <v>405</v>
      </c>
      <c r="AJ39" s="7" t="s">
        <v>400</v>
      </c>
      <c r="AK39" s="7" t="s">
        <v>402</v>
      </c>
      <c r="AL39" s="7" t="s">
        <v>400</v>
      </c>
      <c r="AM39" s="7"/>
      <c r="AN39" s="7" t="s">
        <v>400</v>
      </c>
      <c r="AO39" s="10"/>
      <c r="AP39" s="7" t="s">
        <v>406</v>
      </c>
      <c r="AQ39" s="7" t="s">
        <v>402</v>
      </c>
      <c r="AR39" s="7" t="s">
        <v>407</v>
      </c>
      <c r="AS39" s="7" t="s">
        <v>343</v>
      </c>
      <c r="AT39" s="7" t="s">
        <v>64</v>
      </c>
      <c r="AU39" s="7" t="s">
        <v>64</v>
      </c>
      <c r="AV39" s="9"/>
    </row>
    <row r="40" customFormat="false" ht="16.5" hidden="false" customHeight="false" outlineLevel="0" collapsed="false">
      <c r="A40" s="7" t="s">
        <v>53</v>
      </c>
      <c r="B40" s="7" t="s">
        <v>361</v>
      </c>
      <c r="C40" s="7" t="s">
        <v>64</v>
      </c>
      <c r="D40" s="7"/>
      <c r="E40" s="7" t="s">
        <v>400</v>
      </c>
      <c r="F40" s="7"/>
      <c r="G40" s="7" t="s">
        <v>400</v>
      </c>
      <c r="H40" s="7" t="s">
        <v>343</v>
      </c>
      <c r="I40" s="7" t="s">
        <v>400</v>
      </c>
      <c r="J40" s="7" t="s">
        <v>408</v>
      </c>
      <c r="K40" s="7"/>
      <c r="L40" s="7"/>
      <c r="M40" s="7"/>
      <c r="N40" s="7" t="s">
        <v>400</v>
      </c>
      <c r="O40" s="7" t="s">
        <v>409</v>
      </c>
      <c r="P40" s="7" t="s">
        <v>70</v>
      </c>
      <c r="Q40" s="7" t="s">
        <v>400</v>
      </c>
      <c r="R40" s="7" t="s">
        <v>70</v>
      </c>
      <c r="S40" s="7" t="s">
        <v>70</v>
      </c>
      <c r="T40" s="7" t="s">
        <v>70</v>
      </c>
      <c r="U40" s="7" t="s">
        <v>70</v>
      </c>
      <c r="V40" s="7" t="s">
        <v>70</v>
      </c>
      <c r="W40" s="7" t="s">
        <v>410</v>
      </c>
      <c r="X40" s="7" t="s">
        <v>411</v>
      </c>
      <c r="Y40" s="7" t="s">
        <v>400</v>
      </c>
      <c r="Z40" s="7" t="s">
        <v>400</v>
      </c>
      <c r="AA40" s="7" t="s">
        <v>70</v>
      </c>
      <c r="AB40" s="7" t="s">
        <v>70</v>
      </c>
      <c r="AC40" s="7" t="s">
        <v>400</v>
      </c>
      <c r="AD40" s="7" t="s">
        <v>400</v>
      </c>
      <c r="AE40" s="7" t="s">
        <v>400</v>
      </c>
      <c r="AF40" s="7"/>
      <c r="AG40" s="7" t="s">
        <v>400</v>
      </c>
      <c r="AH40" s="7" t="s">
        <v>400</v>
      </c>
      <c r="AI40" s="7" t="s">
        <v>412</v>
      </c>
      <c r="AJ40" s="7" t="s">
        <v>400</v>
      </c>
      <c r="AK40" s="7" t="s">
        <v>409</v>
      </c>
      <c r="AL40" s="7" t="s">
        <v>400</v>
      </c>
      <c r="AM40" s="7"/>
      <c r="AN40" s="7" t="s">
        <v>400</v>
      </c>
      <c r="AO40" s="10"/>
      <c r="AP40" s="7" t="s">
        <v>413</v>
      </c>
      <c r="AQ40" s="7" t="s">
        <v>409</v>
      </c>
      <c r="AR40" s="7" t="s">
        <v>414</v>
      </c>
      <c r="AS40" s="7" t="s">
        <v>343</v>
      </c>
      <c r="AT40" s="7" t="s">
        <v>64</v>
      </c>
      <c r="AU40" s="7" t="s">
        <v>64</v>
      </c>
      <c r="AV40" s="9"/>
    </row>
    <row r="41" customFormat="false" ht="16.5" hidden="false" customHeight="false" outlineLevel="0" collapsed="false">
      <c r="A41" s="7" t="s">
        <v>53</v>
      </c>
      <c r="B41" s="7" t="s">
        <v>232</v>
      </c>
      <c r="C41" s="7" t="s">
        <v>206</v>
      </c>
      <c r="D41" s="7" t="s">
        <v>87</v>
      </c>
      <c r="E41" s="7" t="s">
        <v>88</v>
      </c>
      <c r="F41" s="7" t="s">
        <v>58</v>
      </c>
      <c r="G41" s="7" t="s">
        <v>59</v>
      </c>
      <c r="H41" s="7" t="s">
        <v>60</v>
      </c>
      <c r="I41" s="7" t="s">
        <v>90</v>
      </c>
      <c r="J41" s="7" t="s">
        <v>415</v>
      </c>
      <c r="K41" s="7" t="s">
        <v>58</v>
      </c>
      <c r="L41" s="7" t="s">
        <v>92</v>
      </c>
      <c r="M41" s="7" t="s">
        <v>55</v>
      </c>
      <c r="N41" s="7" t="s">
        <v>65</v>
      </c>
      <c r="O41" s="7" t="s">
        <v>416</v>
      </c>
      <c r="P41" s="7" t="s">
        <v>302</v>
      </c>
      <c r="Q41" s="7" t="s">
        <v>95</v>
      </c>
      <c r="R41" s="7" t="s">
        <v>96</v>
      </c>
      <c r="S41" s="7" t="s">
        <v>96</v>
      </c>
      <c r="T41" s="7" t="s">
        <v>96</v>
      </c>
      <c r="U41" s="7" t="s">
        <v>96</v>
      </c>
      <c r="V41" s="7" t="s">
        <v>96</v>
      </c>
      <c r="W41" s="7"/>
      <c r="X41" s="7" t="s">
        <v>417</v>
      </c>
      <c r="Y41" s="7" t="s">
        <v>99</v>
      </c>
      <c r="Z41" s="7" t="s">
        <v>100</v>
      </c>
      <c r="AA41" s="7" t="s">
        <v>101</v>
      </c>
      <c r="AB41" s="7" t="s">
        <v>101</v>
      </c>
      <c r="AC41" s="7" t="s">
        <v>102</v>
      </c>
      <c r="AD41" s="7" t="s">
        <v>103</v>
      </c>
      <c r="AE41" s="7" t="s">
        <v>78</v>
      </c>
      <c r="AF41" s="7" t="s">
        <v>418</v>
      </c>
      <c r="AG41" s="7" t="s">
        <v>104</v>
      </c>
      <c r="AH41" s="7" t="s">
        <v>105</v>
      </c>
      <c r="AI41" s="7" t="s">
        <v>419</v>
      </c>
      <c r="AJ41" s="7" t="s">
        <v>106</v>
      </c>
      <c r="AK41" s="7" t="s">
        <v>416</v>
      </c>
      <c r="AL41" s="7" t="s">
        <v>107</v>
      </c>
      <c r="AM41" s="7" t="s">
        <v>89</v>
      </c>
      <c r="AN41" s="7"/>
      <c r="AO41" s="10" t="s">
        <v>86</v>
      </c>
      <c r="AP41" s="7" t="s">
        <v>415</v>
      </c>
      <c r="AQ41" s="7" t="s">
        <v>416</v>
      </c>
      <c r="AR41" s="7" t="s">
        <v>420</v>
      </c>
      <c r="AS41" s="7" t="s">
        <v>60</v>
      </c>
      <c r="AT41" s="7" t="s">
        <v>421</v>
      </c>
      <c r="AU41" s="7" t="s">
        <v>421</v>
      </c>
      <c r="AV41" s="9" t="s">
        <v>422</v>
      </c>
    </row>
    <row r="42" customFormat="false" ht="16.5" hidden="false" customHeight="false" outlineLevel="0" collapsed="false">
      <c r="A42" s="7" t="s">
        <v>53</v>
      </c>
      <c r="B42" s="7" t="s">
        <v>232</v>
      </c>
      <c r="C42" s="7" t="s">
        <v>206</v>
      </c>
      <c r="D42" s="7" t="s">
        <v>56</v>
      </c>
      <c r="E42" s="7" t="s">
        <v>423</v>
      </c>
      <c r="F42" s="7" t="s">
        <v>58</v>
      </c>
      <c r="G42" s="7" t="s">
        <v>59</v>
      </c>
      <c r="H42" s="7" t="s">
        <v>424</v>
      </c>
      <c r="I42" s="7" t="s">
        <v>425</v>
      </c>
      <c r="J42" s="7" t="s">
        <v>426</v>
      </c>
      <c r="K42" s="7" t="s">
        <v>58</v>
      </c>
      <c r="L42" s="7" t="s">
        <v>427</v>
      </c>
      <c r="M42" s="7" t="s">
        <v>428</v>
      </c>
      <c r="N42" s="7" t="s">
        <v>65</v>
      </c>
      <c r="O42" s="7" t="s">
        <v>429</v>
      </c>
      <c r="P42" s="7" t="s">
        <v>430</v>
      </c>
      <c r="Q42" s="7" t="s">
        <v>431</v>
      </c>
      <c r="R42" s="7" t="s">
        <v>432</v>
      </c>
      <c r="S42" s="7" t="s">
        <v>432</v>
      </c>
      <c r="T42" s="7" t="s">
        <v>432</v>
      </c>
      <c r="U42" s="7" t="s">
        <v>432</v>
      </c>
      <c r="V42" s="7" t="s">
        <v>432</v>
      </c>
      <c r="W42" s="7"/>
      <c r="X42" s="7" t="s">
        <v>417</v>
      </c>
      <c r="Y42" s="7" t="s">
        <v>433</v>
      </c>
      <c r="Z42" s="7" t="s">
        <v>434</v>
      </c>
      <c r="AA42" s="7" t="s">
        <v>435</v>
      </c>
      <c r="AB42" s="7" t="s">
        <v>435</v>
      </c>
      <c r="AC42" s="7" t="s">
        <v>436</v>
      </c>
      <c r="AD42" s="7" t="s">
        <v>437</v>
      </c>
      <c r="AE42" s="7" t="s">
        <v>438</v>
      </c>
      <c r="AF42" s="7" t="s">
        <v>418</v>
      </c>
      <c r="AG42" s="7" t="s">
        <v>439</v>
      </c>
      <c r="AH42" s="7" t="s">
        <v>178</v>
      </c>
      <c r="AI42" s="7" t="s">
        <v>440</v>
      </c>
      <c r="AJ42" s="7" t="s">
        <v>441</v>
      </c>
      <c r="AK42" s="7" t="s">
        <v>429</v>
      </c>
      <c r="AL42" s="7" t="s">
        <v>442</v>
      </c>
      <c r="AM42" s="7" t="s">
        <v>89</v>
      </c>
      <c r="AN42" s="7"/>
      <c r="AO42" s="10" t="s">
        <v>86</v>
      </c>
      <c r="AP42" s="7" t="s">
        <v>426</v>
      </c>
      <c r="AQ42" s="7" t="s">
        <v>429</v>
      </c>
      <c r="AR42" s="7" t="s">
        <v>443</v>
      </c>
      <c r="AS42" s="7" t="s">
        <v>424</v>
      </c>
      <c r="AT42" s="7" t="s">
        <v>421</v>
      </c>
      <c r="AU42" s="7" t="s">
        <v>421</v>
      </c>
      <c r="AV42" s="9"/>
    </row>
    <row r="43" customFormat="false" ht="53.25" hidden="false" customHeight="false" outlineLevel="0" collapsed="false">
      <c r="A43" s="7" t="s">
        <v>53</v>
      </c>
      <c r="B43" s="7" t="s">
        <v>232</v>
      </c>
      <c r="C43" s="7" t="s">
        <v>206</v>
      </c>
      <c r="D43" s="7" t="s">
        <v>226</v>
      </c>
      <c r="E43" s="7" t="s">
        <v>201</v>
      </c>
      <c r="F43" s="7" t="s">
        <v>58</v>
      </c>
      <c r="G43" s="7" t="s">
        <v>59</v>
      </c>
      <c r="H43" s="7" t="s">
        <v>203</v>
      </c>
      <c r="I43" s="7" t="s">
        <v>204</v>
      </c>
      <c r="J43" s="7" t="s">
        <v>415</v>
      </c>
      <c r="K43" s="7" t="s">
        <v>58</v>
      </c>
      <c r="L43" s="7" t="s">
        <v>206</v>
      </c>
      <c r="M43" s="7" t="s">
        <v>55</v>
      </c>
      <c r="N43" s="7" t="s">
        <v>208</v>
      </c>
      <c r="O43" s="7" t="s">
        <v>444</v>
      </c>
      <c r="P43" s="7" t="s">
        <v>445</v>
      </c>
      <c r="Q43" s="7" t="s">
        <v>211</v>
      </c>
      <c r="R43" s="7" t="s">
        <v>157</v>
      </c>
      <c r="S43" s="7" t="s">
        <v>70</v>
      </c>
      <c r="T43" s="7" t="s">
        <v>309</v>
      </c>
      <c r="U43" s="7" t="s">
        <v>70</v>
      </c>
      <c r="V43" s="7" t="s">
        <v>446</v>
      </c>
      <c r="W43" s="7"/>
      <c r="X43" s="7" t="s">
        <v>417</v>
      </c>
      <c r="Y43" s="7" t="s">
        <v>213</v>
      </c>
      <c r="Z43" s="7" t="s">
        <v>214</v>
      </c>
      <c r="AA43" s="7" t="s">
        <v>447</v>
      </c>
      <c r="AB43" s="7" t="s">
        <v>447</v>
      </c>
      <c r="AC43" s="7" t="s">
        <v>217</v>
      </c>
      <c r="AD43" s="7" t="s">
        <v>218</v>
      </c>
      <c r="AE43" s="7" t="s">
        <v>219</v>
      </c>
      <c r="AF43" s="7" t="s">
        <v>220</v>
      </c>
      <c r="AG43" s="7" t="s">
        <v>221</v>
      </c>
      <c r="AH43" s="7" t="s">
        <v>105</v>
      </c>
      <c r="AI43" s="7" t="s">
        <v>419</v>
      </c>
      <c r="AJ43" s="7" t="s">
        <v>223</v>
      </c>
      <c r="AK43" s="7" t="s">
        <v>444</v>
      </c>
      <c r="AL43" s="7" t="s">
        <v>224</v>
      </c>
      <c r="AM43" s="7" t="s">
        <v>89</v>
      </c>
      <c r="AN43" s="7" t="s">
        <v>225</v>
      </c>
      <c r="AO43" s="10" t="s">
        <v>86</v>
      </c>
      <c r="AP43" s="7" t="s">
        <v>415</v>
      </c>
      <c r="AQ43" s="7" t="s">
        <v>444</v>
      </c>
      <c r="AR43" s="7"/>
      <c r="AS43" s="7" t="s">
        <v>203</v>
      </c>
      <c r="AT43" s="7" t="s">
        <v>421</v>
      </c>
      <c r="AU43" s="7" t="s">
        <v>421</v>
      </c>
      <c r="AV43" s="9" t="s">
        <v>448</v>
      </c>
    </row>
    <row r="44" customFormat="false" ht="16.5" hidden="false" customHeight="false" outlineLevel="0" collapsed="false">
      <c r="A44" s="7" t="s">
        <v>53</v>
      </c>
      <c r="B44" s="7" t="s">
        <v>232</v>
      </c>
      <c r="C44" s="7" t="s">
        <v>206</v>
      </c>
      <c r="D44" s="7" t="s">
        <v>226</v>
      </c>
      <c r="E44" s="7" t="s">
        <v>150</v>
      </c>
      <c r="F44" s="7" t="s">
        <v>58</v>
      </c>
      <c r="G44" s="7" t="s">
        <v>59</v>
      </c>
      <c r="H44" s="7" t="s">
        <v>113</v>
      </c>
      <c r="I44" s="7" t="s">
        <v>327</v>
      </c>
      <c r="J44" s="7" t="s">
        <v>449</v>
      </c>
      <c r="K44" s="7" t="s">
        <v>58</v>
      </c>
      <c r="L44" s="7" t="s">
        <v>153</v>
      </c>
      <c r="M44" s="7" t="s">
        <v>55</v>
      </c>
      <c r="N44" s="7" t="s">
        <v>65</v>
      </c>
      <c r="O44" s="7" t="s">
        <v>450</v>
      </c>
      <c r="P44" s="7" t="s">
        <v>330</v>
      </c>
      <c r="Q44" s="7" t="s">
        <v>331</v>
      </c>
      <c r="R44" s="7" t="s">
        <v>332</v>
      </c>
      <c r="S44" s="7" t="s">
        <v>70</v>
      </c>
      <c r="T44" s="7" t="s">
        <v>70</v>
      </c>
      <c r="U44" s="7" t="s">
        <v>70</v>
      </c>
      <c r="V44" s="7" t="s">
        <v>70</v>
      </c>
      <c r="W44" s="7"/>
      <c r="X44" s="7" t="s">
        <v>417</v>
      </c>
      <c r="Y44" s="7" t="s">
        <v>335</v>
      </c>
      <c r="Z44" s="7" t="s">
        <v>336</v>
      </c>
      <c r="AA44" s="7" t="s">
        <v>70</v>
      </c>
      <c r="AB44" s="7" t="s">
        <v>70</v>
      </c>
      <c r="AC44" s="7" t="s">
        <v>125</v>
      </c>
      <c r="AD44" s="7" t="s">
        <v>126</v>
      </c>
      <c r="AE44" s="7" t="s">
        <v>338</v>
      </c>
      <c r="AF44" s="7" t="s">
        <v>396</v>
      </c>
      <c r="AG44" s="7" t="s">
        <v>129</v>
      </c>
      <c r="AH44" s="7" t="s">
        <v>105</v>
      </c>
      <c r="AI44" s="7" t="s">
        <v>451</v>
      </c>
      <c r="AJ44" s="7" t="s">
        <v>106</v>
      </c>
      <c r="AK44" s="7" t="s">
        <v>450</v>
      </c>
      <c r="AL44" s="7" t="s">
        <v>132</v>
      </c>
      <c r="AM44" s="7" t="s">
        <v>89</v>
      </c>
      <c r="AN44" s="7" t="s">
        <v>133</v>
      </c>
      <c r="AO44" s="10" t="s">
        <v>86</v>
      </c>
      <c r="AP44" s="7" t="s">
        <v>449</v>
      </c>
      <c r="AQ44" s="7" t="s">
        <v>450</v>
      </c>
      <c r="AR44" s="7"/>
      <c r="AS44" s="7" t="s">
        <v>452</v>
      </c>
      <c r="AT44" s="7" t="s">
        <v>421</v>
      </c>
      <c r="AU44" s="7" t="s">
        <v>421</v>
      </c>
      <c r="AV44" s="9"/>
    </row>
    <row r="45" customFormat="false" ht="16.5" hidden="false" customHeight="false" outlineLevel="0" collapsed="false">
      <c r="A45" s="7" t="s">
        <v>53</v>
      </c>
      <c r="B45" s="7" t="s">
        <v>232</v>
      </c>
      <c r="C45" s="7" t="s">
        <v>206</v>
      </c>
      <c r="D45" s="7" t="s">
        <v>226</v>
      </c>
      <c r="E45" s="7" t="s">
        <v>453</v>
      </c>
      <c r="F45" s="7" t="s">
        <v>89</v>
      </c>
      <c r="G45" s="7" t="s">
        <v>453</v>
      </c>
      <c r="H45" s="7" t="s">
        <v>343</v>
      </c>
      <c r="I45" s="7" t="s">
        <v>453</v>
      </c>
      <c r="J45" s="7" t="s">
        <v>454</v>
      </c>
      <c r="K45" s="7" t="s">
        <v>89</v>
      </c>
      <c r="L45" s="7" t="s">
        <v>232</v>
      </c>
      <c r="M45" s="7" t="s">
        <v>206</v>
      </c>
      <c r="N45" s="7" t="s">
        <v>453</v>
      </c>
      <c r="O45" s="7" t="s">
        <v>455</v>
      </c>
      <c r="P45" s="7" t="s">
        <v>70</v>
      </c>
      <c r="Q45" s="7" t="s">
        <v>453</v>
      </c>
      <c r="R45" s="7" t="s">
        <v>70</v>
      </c>
      <c r="S45" s="7" t="s">
        <v>70</v>
      </c>
      <c r="T45" s="7" t="s">
        <v>70</v>
      </c>
      <c r="U45" s="7" t="s">
        <v>70</v>
      </c>
      <c r="V45" s="7" t="s">
        <v>70</v>
      </c>
      <c r="W45" s="7"/>
      <c r="X45" s="7" t="s">
        <v>417</v>
      </c>
      <c r="Y45" s="7" t="s">
        <v>453</v>
      </c>
      <c r="Z45" s="7" t="s">
        <v>453</v>
      </c>
      <c r="AA45" s="7" t="s">
        <v>70</v>
      </c>
      <c r="AB45" s="7" t="s">
        <v>70</v>
      </c>
      <c r="AC45" s="7" t="s">
        <v>453</v>
      </c>
      <c r="AD45" s="7" t="s">
        <v>453</v>
      </c>
      <c r="AE45" s="7" t="s">
        <v>453</v>
      </c>
      <c r="AF45" s="7" t="s">
        <v>453</v>
      </c>
      <c r="AG45" s="7" t="s">
        <v>453</v>
      </c>
      <c r="AH45" s="7" t="s">
        <v>453</v>
      </c>
      <c r="AI45" s="7" t="s">
        <v>456</v>
      </c>
      <c r="AJ45" s="7" t="s">
        <v>453</v>
      </c>
      <c r="AK45" s="7" t="s">
        <v>455</v>
      </c>
      <c r="AL45" s="7" t="s">
        <v>453</v>
      </c>
      <c r="AM45" s="7" t="s">
        <v>89</v>
      </c>
      <c r="AN45" s="7" t="s">
        <v>453</v>
      </c>
      <c r="AO45" s="10" t="s">
        <v>89</v>
      </c>
      <c r="AP45" s="7" t="s">
        <v>454</v>
      </c>
      <c r="AQ45" s="7" t="s">
        <v>455</v>
      </c>
      <c r="AR45" s="7"/>
      <c r="AS45" s="7" t="s">
        <v>343</v>
      </c>
      <c r="AT45" s="7" t="s">
        <v>421</v>
      </c>
      <c r="AU45" s="7" t="s">
        <v>421</v>
      </c>
      <c r="AV45" s="9"/>
    </row>
    <row r="46" customFormat="false" ht="16.5" hidden="false" customHeight="false" outlineLevel="0" collapsed="false">
      <c r="A46" s="7" t="s">
        <v>53</v>
      </c>
      <c r="B46" s="7" t="s">
        <v>232</v>
      </c>
      <c r="C46" s="7" t="s">
        <v>206</v>
      </c>
      <c r="D46" s="7" t="s">
        <v>226</v>
      </c>
      <c r="E46" s="7" t="s">
        <v>453</v>
      </c>
      <c r="F46" s="7" t="s">
        <v>89</v>
      </c>
      <c r="G46" s="7" t="s">
        <v>453</v>
      </c>
      <c r="H46" s="7" t="s">
        <v>343</v>
      </c>
      <c r="I46" s="7" t="s">
        <v>453</v>
      </c>
      <c r="J46" s="7" t="s">
        <v>454</v>
      </c>
      <c r="K46" s="7" t="s">
        <v>89</v>
      </c>
      <c r="L46" s="7" t="s">
        <v>232</v>
      </c>
      <c r="M46" s="7" t="s">
        <v>206</v>
      </c>
      <c r="N46" s="7" t="s">
        <v>453</v>
      </c>
      <c r="O46" s="7" t="s">
        <v>457</v>
      </c>
      <c r="P46" s="7" t="s">
        <v>70</v>
      </c>
      <c r="Q46" s="7" t="s">
        <v>453</v>
      </c>
      <c r="R46" s="7" t="s">
        <v>70</v>
      </c>
      <c r="S46" s="7" t="s">
        <v>70</v>
      </c>
      <c r="T46" s="7" t="s">
        <v>70</v>
      </c>
      <c r="U46" s="7" t="s">
        <v>70</v>
      </c>
      <c r="V46" s="7" t="s">
        <v>70</v>
      </c>
      <c r="W46" s="7"/>
      <c r="X46" s="7" t="s">
        <v>417</v>
      </c>
      <c r="Y46" s="7" t="s">
        <v>453</v>
      </c>
      <c r="Z46" s="7" t="s">
        <v>453</v>
      </c>
      <c r="AA46" s="7" t="s">
        <v>70</v>
      </c>
      <c r="AB46" s="7" t="s">
        <v>70</v>
      </c>
      <c r="AC46" s="7" t="s">
        <v>453</v>
      </c>
      <c r="AD46" s="7" t="s">
        <v>453</v>
      </c>
      <c r="AE46" s="7" t="s">
        <v>453</v>
      </c>
      <c r="AF46" s="7" t="s">
        <v>453</v>
      </c>
      <c r="AG46" s="7" t="s">
        <v>453</v>
      </c>
      <c r="AH46" s="7" t="s">
        <v>453</v>
      </c>
      <c r="AI46" s="7" t="s">
        <v>456</v>
      </c>
      <c r="AJ46" s="7" t="s">
        <v>453</v>
      </c>
      <c r="AK46" s="7" t="s">
        <v>457</v>
      </c>
      <c r="AL46" s="7" t="s">
        <v>453</v>
      </c>
      <c r="AM46" s="7" t="s">
        <v>89</v>
      </c>
      <c r="AN46" s="7" t="s">
        <v>453</v>
      </c>
      <c r="AO46" s="10" t="s">
        <v>89</v>
      </c>
      <c r="AP46" s="7" t="s">
        <v>454</v>
      </c>
      <c r="AQ46" s="7" t="s">
        <v>457</v>
      </c>
      <c r="AR46" s="7"/>
      <c r="AS46" s="7" t="s">
        <v>343</v>
      </c>
      <c r="AT46" s="7" t="s">
        <v>421</v>
      </c>
      <c r="AU46" s="7" t="s">
        <v>421</v>
      </c>
      <c r="AV46" s="9"/>
    </row>
    <row r="47" customFormat="false" ht="15.75" hidden="false" customHeight="false" outlineLevel="0" collapsed="false"/>
  </sheetData>
  <mergeCells count="2">
    <mergeCell ref="C4:J4"/>
    <mergeCell ref="A7:AV7"/>
  </mergeCells>
  <dataValidations count="11">
    <dataValidation allowBlank="true" errorStyle="stop" operator="between" showDropDown="false" showErrorMessage="true" showInputMessage="false" sqref="D32:D220" type="list">
      <formula1>Hidden_13</formula1>
      <formula2>0</formula2>
    </dataValidation>
    <dataValidation allowBlank="true" errorStyle="stop" operator="between" showDropDown="false" showErrorMessage="true" showInputMessage="false" sqref="F32:F220" type="list">
      <formula1>Hidden_25</formula1>
      <formula2>0</formula2>
    </dataValidation>
    <dataValidation allowBlank="true" errorStyle="stop" operator="between" showDropDown="false" showErrorMessage="true" showInputMessage="false" sqref="K32:K220" type="list">
      <formula1>Hidden_310</formula1>
      <formula2>0</formula2>
    </dataValidation>
    <dataValidation allowBlank="true" errorStyle="stop" operator="between" showDropDown="false" showErrorMessage="true" showInputMessage="false" sqref="AM32:AM220" type="list">
      <formula1>Hidden_438</formula1>
      <formula2>0</formula2>
    </dataValidation>
    <dataValidation allowBlank="true" errorStyle="stop" operator="between" showDropDown="false" showErrorMessage="true" showInputMessage="false" sqref="AO32:AO220" type="list">
      <formula1>Hidden_540</formula1>
      <formula2>0</formula2>
    </dataValidation>
    <dataValidation allowBlank="true" errorStyle="stop" operator="between" showDropDown="false" showErrorMessage="true" showInputMessage="false" sqref="AO9:AO31" type="list">
      <formula1>Hidden_540</formula1>
      <formula2>0</formula2>
    </dataValidation>
    <dataValidation allowBlank="true" errorStyle="stop" operator="between" showDropDown="false" showErrorMessage="true" showInputMessage="false" sqref="F9:F30 AM9:AM31" type="list">
      <formula1>Hidden_438</formula1>
      <formula2>0</formula2>
    </dataValidation>
    <dataValidation allowBlank="true" errorStyle="stop" operator="between" showDropDown="false" showErrorMessage="true" showInputMessage="false" sqref="F31" type="list">
      <formula1>Hidden_25</formula1>
      <formula2>0</formula2>
    </dataValidation>
    <dataValidation allowBlank="true" errorStyle="stop" operator="between" showDropDown="false" showErrorMessage="true" showInputMessage="false" sqref="D31" type="list">
      <formula1>Hidden_1_Tabla_4818945</formula1>
      <formula2>0</formula2>
    </dataValidation>
    <dataValidation allowBlank="true" errorStyle="stop" operator="between" showDropDown="false" showErrorMessage="true" showInputMessage="false" sqref="K9:K31" type="list">
      <formula1>Hidden_310</formula1>
      <formula2>0</formula2>
    </dataValidation>
    <dataValidation allowBlank="true" errorStyle="stop" operator="between" showDropDown="false" showErrorMessage="true" showInputMessage="false" sqref="D9:D30"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46</v>
      </c>
    </row>
    <row r="2" customFormat="false" ht="15" hidden="false" customHeight="false" outlineLevel="0" collapsed="false">
      <c r="A2" s="0" t="s">
        <v>535</v>
      </c>
    </row>
    <row r="3" customFormat="false" ht="15" hidden="false" customHeight="false" outlineLevel="0" collapsed="false">
      <c r="A3" s="0" t="s">
        <v>583</v>
      </c>
    </row>
    <row r="4" customFormat="false" ht="15" hidden="false" customHeight="false" outlineLevel="0" collapsed="false">
      <c r="A4" s="0" t="s">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137.56"/>
    <col collapsed="false" customWidth="true" hidden="false" outlineLevel="0" max="3" min="3" style="0" width="143.41"/>
    <col collapsed="false" customWidth="true" hidden="false" outlineLevel="0" max="4" min="4" style="0" width="106.56"/>
  </cols>
  <sheetData>
    <row r="1" customFormat="false" ht="15" hidden="true" customHeight="false" outlineLevel="0" collapsed="false">
      <c r="B1" s="0" t="s">
        <v>607</v>
      </c>
      <c r="C1" s="0" t="s">
        <v>607</v>
      </c>
      <c r="D1" s="0" t="s">
        <v>608</v>
      </c>
    </row>
    <row r="2" customFormat="false" ht="15" hidden="true" customHeight="false" outlineLevel="0" collapsed="false">
      <c r="B2" s="0" t="s">
        <v>609</v>
      </c>
      <c r="C2" s="0" t="s">
        <v>610</v>
      </c>
      <c r="D2" s="0" t="s">
        <v>611</v>
      </c>
    </row>
    <row r="3" customFormat="false" ht="16.5" hidden="false" customHeight="false" outlineLevel="0" collapsed="false">
      <c r="A3" s="12" t="s">
        <v>465</v>
      </c>
      <c r="B3" s="12" t="s">
        <v>612</v>
      </c>
      <c r="C3" s="12" t="s">
        <v>613</v>
      </c>
      <c r="D3" s="12" t="s">
        <v>614</v>
      </c>
    </row>
    <row r="4" customFormat="false" ht="16.5" hidden="false" customHeight="false" outlineLevel="0" collapsed="false">
      <c r="A4" s="13" t="s">
        <v>66</v>
      </c>
      <c r="B4" s="16"/>
      <c r="C4" s="16" t="s">
        <v>62</v>
      </c>
      <c r="D4" s="17"/>
    </row>
    <row r="5" customFormat="false" ht="16.5" hidden="false" customHeight="false" outlineLevel="0" collapsed="false">
      <c r="A5" s="13" t="s">
        <v>93</v>
      </c>
      <c r="B5" s="16"/>
      <c r="C5" s="16" t="s">
        <v>91</v>
      </c>
      <c r="D5" s="17"/>
    </row>
    <row r="6" customFormat="false" ht="16.5" hidden="false" customHeight="false" outlineLevel="0" collapsed="false">
      <c r="A6" s="13" t="s">
        <v>117</v>
      </c>
      <c r="B6" s="16" t="s">
        <v>120</v>
      </c>
      <c r="C6" s="16" t="s">
        <v>120</v>
      </c>
      <c r="D6" s="17"/>
    </row>
    <row r="7" customFormat="false" ht="16.5" hidden="false" customHeight="false" outlineLevel="0" collapsed="false">
      <c r="A7" s="13" t="s">
        <v>142</v>
      </c>
      <c r="B7" s="16" t="s">
        <v>120</v>
      </c>
      <c r="C7" s="16" t="s">
        <v>120</v>
      </c>
      <c r="D7" s="17"/>
    </row>
    <row r="8" customFormat="false" ht="16.5" hidden="false" customHeight="false" outlineLevel="0" collapsed="false">
      <c r="A8" s="13" t="s">
        <v>154</v>
      </c>
      <c r="B8" s="16" t="s">
        <v>120</v>
      </c>
      <c r="C8" s="16" t="s">
        <v>120</v>
      </c>
      <c r="D8" s="17"/>
    </row>
    <row r="9" customFormat="false" ht="16.5" hidden="false" customHeight="false" outlineLevel="0" collapsed="false">
      <c r="A9" s="13" t="s">
        <v>168</v>
      </c>
      <c r="B9" s="16" t="s">
        <v>166</v>
      </c>
      <c r="C9" s="16" t="s">
        <v>166</v>
      </c>
      <c r="D9" s="17"/>
    </row>
    <row r="10" customFormat="false" ht="16.5" hidden="false" customHeight="false" outlineLevel="0" collapsed="false">
      <c r="A10" s="13" t="s">
        <v>186</v>
      </c>
      <c r="B10" s="16" t="s">
        <v>184</v>
      </c>
      <c r="C10" s="16" t="s">
        <v>184</v>
      </c>
      <c r="D10" s="17"/>
    </row>
    <row r="11" customFormat="false" ht="16.5" hidden="false" customHeight="false" outlineLevel="0" collapsed="false">
      <c r="A11" s="13" t="s">
        <v>209</v>
      </c>
      <c r="B11" s="16" t="s">
        <v>205</v>
      </c>
      <c r="C11" s="16" t="s">
        <v>205</v>
      </c>
      <c r="D11" s="17"/>
    </row>
    <row r="12" customFormat="false" ht="16.5" hidden="false" customHeight="false" outlineLevel="0" collapsed="false">
      <c r="A12" s="13" t="s">
        <v>267</v>
      </c>
      <c r="B12" s="16" t="s">
        <v>231</v>
      </c>
      <c r="C12" s="16"/>
      <c r="D12" s="17"/>
    </row>
    <row r="13" customFormat="false" ht="16.5" hidden="false" customHeight="false" outlineLevel="0" collapsed="false">
      <c r="A13" s="13" t="s">
        <v>269</v>
      </c>
      <c r="B13" s="16" t="s">
        <v>231</v>
      </c>
      <c r="C13" s="16"/>
      <c r="D13" s="17"/>
    </row>
    <row r="14" customFormat="false" ht="16.5" hidden="false" customHeight="false" outlineLevel="0" collapsed="false">
      <c r="A14" s="13" t="s">
        <v>271</v>
      </c>
      <c r="B14" s="16" t="s">
        <v>256</v>
      </c>
      <c r="C14" s="16"/>
      <c r="D14" s="17"/>
    </row>
    <row r="15" customFormat="false" ht="16.5" hidden="false" customHeight="false" outlineLevel="0" collapsed="false">
      <c r="A15" s="13" t="s">
        <v>278</v>
      </c>
      <c r="B15" s="16"/>
      <c r="C15" s="16"/>
      <c r="D15" s="17" t="s">
        <v>615</v>
      </c>
    </row>
    <row r="16" customFormat="false" ht="16.5" hidden="false" customHeight="false" outlineLevel="0" collapsed="false">
      <c r="A16" s="13" t="s">
        <v>295</v>
      </c>
      <c r="B16" s="16" t="s">
        <v>300</v>
      </c>
      <c r="C16" s="16" t="s">
        <v>300</v>
      </c>
      <c r="D16" s="17"/>
    </row>
    <row r="17" customFormat="false" ht="16.5" hidden="false" customHeight="false" outlineLevel="0" collapsed="false">
      <c r="A17" s="13" t="s">
        <v>301</v>
      </c>
      <c r="B17" s="16" t="s">
        <v>300</v>
      </c>
      <c r="C17" s="16" t="s">
        <v>300</v>
      </c>
      <c r="D17" s="17"/>
    </row>
    <row r="18" customFormat="false" ht="16.5" hidden="false" customHeight="false" outlineLevel="0" collapsed="false">
      <c r="A18" s="13" t="s">
        <v>307</v>
      </c>
      <c r="B18" s="16" t="s">
        <v>616</v>
      </c>
      <c r="C18" s="16" t="s">
        <v>617</v>
      </c>
      <c r="D18" s="17"/>
    </row>
    <row r="19" customFormat="false" ht="16.5" hidden="false" customHeight="false" outlineLevel="0" collapsed="false">
      <c r="A19" s="13" t="s">
        <v>320</v>
      </c>
      <c r="B19" s="16" t="s">
        <v>618</v>
      </c>
      <c r="C19" s="16" t="s">
        <v>619</v>
      </c>
      <c r="D19" s="17"/>
    </row>
    <row r="20" customFormat="false" ht="16.5" hidden="false" customHeight="false" outlineLevel="0" collapsed="false">
      <c r="A20" s="13" t="s">
        <v>329</v>
      </c>
      <c r="B20" s="16" t="s">
        <v>620</v>
      </c>
      <c r="C20" s="16" t="s">
        <v>621</v>
      </c>
      <c r="D20" s="17"/>
    </row>
    <row r="21" customFormat="false" ht="16.5" hidden="false" customHeight="false" outlineLevel="0" collapsed="false">
      <c r="A21" s="13" t="s">
        <v>345</v>
      </c>
      <c r="B21" s="16" t="s">
        <v>344</v>
      </c>
      <c r="C21" s="16" t="s">
        <v>344</v>
      </c>
      <c r="D21" s="17"/>
    </row>
    <row r="22" customFormat="false" ht="16.5" hidden="false" customHeight="false" outlineLevel="0" collapsed="false">
      <c r="A22" s="13" t="s">
        <v>350</v>
      </c>
      <c r="B22" s="16" t="s">
        <v>622</v>
      </c>
      <c r="C22" s="16" t="s">
        <v>623</v>
      </c>
      <c r="D22" s="17"/>
    </row>
    <row r="23" customFormat="false" ht="16.5" hidden="false" customHeight="false" outlineLevel="0" collapsed="false">
      <c r="A23" s="13" t="s">
        <v>362</v>
      </c>
      <c r="B23" s="16"/>
      <c r="C23" s="16"/>
      <c r="D23" s="17" t="s">
        <v>615</v>
      </c>
    </row>
    <row r="24" customFormat="false" ht="16.5" hidden="false" customHeight="false" outlineLevel="0" collapsed="false">
      <c r="A24" s="13" t="s">
        <v>416</v>
      </c>
      <c r="B24" s="16" t="s">
        <v>419</v>
      </c>
      <c r="C24" s="16" t="s">
        <v>419</v>
      </c>
      <c r="D24" s="17" t="s">
        <v>206</v>
      </c>
    </row>
    <row r="25" customFormat="false" ht="16.5" hidden="false" customHeight="false" outlineLevel="0" collapsed="false">
      <c r="A25" s="13" t="s">
        <v>429</v>
      </c>
      <c r="B25" s="16" t="s">
        <v>440</v>
      </c>
      <c r="C25" s="16" t="s">
        <v>440</v>
      </c>
      <c r="D25" s="17" t="s">
        <v>206</v>
      </c>
    </row>
    <row r="26" customFormat="false" ht="16.5" hidden="false" customHeight="false" outlineLevel="0" collapsed="false">
      <c r="A26" s="13" t="s">
        <v>444</v>
      </c>
      <c r="B26" s="16" t="s">
        <v>419</v>
      </c>
      <c r="C26" s="16" t="s">
        <v>419</v>
      </c>
      <c r="D26" s="17" t="s">
        <v>206</v>
      </c>
    </row>
    <row r="27" customFormat="false" ht="16.5" hidden="false" customHeight="false" outlineLevel="0" collapsed="false">
      <c r="A27" s="13" t="s">
        <v>450</v>
      </c>
      <c r="B27" s="16" t="s">
        <v>451</v>
      </c>
      <c r="C27" s="16" t="s">
        <v>451</v>
      </c>
      <c r="D27" s="17" t="s">
        <v>206</v>
      </c>
    </row>
    <row r="28" customFormat="false" ht="16.5" hidden="false" customHeight="false" outlineLevel="0" collapsed="false">
      <c r="A28" s="13" t="s">
        <v>455</v>
      </c>
      <c r="B28" s="16" t="s">
        <v>456</v>
      </c>
      <c r="C28" s="16" t="s">
        <v>456</v>
      </c>
      <c r="D28" s="17" t="s">
        <v>206</v>
      </c>
    </row>
    <row r="29" customFormat="false" ht="16.5" hidden="false" customHeight="false" outlineLevel="0" collapsed="false">
      <c r="A29" s="13" t="s">
        <v>457</v>
      </c>
      <c r="B29" s="16" t="s">
        <v>456</v>
      </c>
      <c r="C29" s="16" t="s">
        <v>456</v>
      </c>
      <c r="D29" s="17" t="s">
        <v>206</v>
      </c>
    </row>
    <row r="30"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58</v>
      </c>
    </row>
    <row r="2" customFormat="false" ht="15" hidden="false" customHeight="false" outlineLevel="0" collapsed="false">
      <c r="A2" s="0" t="s">
        <v>56</v>
      </c>
    </row>
    <row r="3" customFormat="false" ht="15" hidden="false" customHeight="false" outlineLevel="0" collapsed="false">
      <c r="A3" s="0" t="s">
        <v>304</v>
      </c>
    </row>
    <row r="4" customFormat="false" ht="15" hidden="false" customHeight="false" outlineLevel="0" collapsed="false">
      <c r="A4" s="0" t="s">
        <v>87</v>
      </c>
    </row>
    <row r="5" customFormat="false" ht="15" hidden="false" customHeight="false" outlineLevel="0" collapsed="false">
      <c r="A5" s="0"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8</v>
      </c>
    </row>
    <row r="2" customFormat="false" ht="15" hidden="false" customHeight="false" outlineLevel="0" collapsed="false">
      <c r="A2"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8</v>
      </c>
    </row>
    <row r="2" customFormat="false" ht="15" hidden="false" customHeight="false" outlineLevel="0" collapsed="false">
      <c r="A2"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8</v>
      </c>
    </row>
    <row r="2" customFormat="false" ht="15" hidden="false" customHeight="false" outlineLevel="0" collapsed="false">
      <c r="A2"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3" min="2" style="0" width="255.7"/>
    <col collapsed="false" customWidth="true" hidden="false" outlineLevel="0" max="4" min="4" style="0" width="20.7"/>
    <col collapsed="false" customWidth="true" hidden="false" outlineLevel="0" max="5" min="5" style="0" width="129.41"/>
  </cols>
  <sheetData>
    <row r="1" customFormat="false" ht="15" hidden="true" customHeight="false" outlineLevel="0" collapsed="false">
      <c r="A1" s="11"/>
      <c r="B1" s="11" t="s">
        <v>459</v>
      </c>
      <c r="C1" s="11" t="s">
        <v>459</v>
      </c>
      <c r="D1" s="11" t="s">
        <v>460</v>
      </c>
      <c r="E1" s="11" t="s">
        <v>459</v>
      </c>
    </row>
    <row r="2" customFormat="false" ht="15" hidden="true" customHeight="false" outlineLevel="0" collapsed="false">
      <c r="A2" s="11"/>
      <c r="B2" s="11" t="s">
        <v>461</v>
      </c>
      <c r="C2" s="11" t="s">
        <v>462</v>
      </c>
      <c r="D2" s="11" t="s">
        <v>463</v>
      </c>
      <c r="E2" s="11" t="s">
        <v>464</v>
      </c>
    </row>
    <row r="3" customFormat="false" ht="16.5" hidden="false" customHeight="false" outlineLevel="0" collapsed="false">
      <c r="A3" s="12" t="s">
        <v>465</v>
      </c>
      <c r="B3" s="12" t="s">
        <v>466</v>
      </c>
      <c r="C3" s="12" t="s">
        <v>467</v>
      </c>
      <c r="D3" s="12" t="s">
        <v>468</v>
      </c>
      <c r="E3" s="12" t="s">
        <v>469</v>
      </c>
    </row>
    <row r="4" customFormat="false" ht="16.5" hidden="false" customHeight="false" outlineLevel="0" collapsed="false">
      <c r="A4" s="13" t="s">
        <v>66</v>
      </c>
      <c r="B4" s="13" t="s">
        <v>470</v>
      </c>
      <c r="C4" s="13" t="s">
        <v>471</v>
      </c>
      <c r="D4" s="13" t="s">
        <v>472</v>
      </c>
      <c r="E4" s="13" t="s">
        <v>471</v>
      </c>
    </row>
    <row r="5" customFormat="false" ht="16.5" hidden="false" customHeight="false" outlineLevel="0" collapsed="false">
      <c r="A5" s="13" t="s">
        <v>93</v>
      </c>
      <c r="B5" s="13" t="s">
        <v>473</v>
      </c>
      <c r="C5" s="13" t="s">
        <v>474</v>
      </c>
      <c r="D5" s="13" t="s">
        <v>475</v>
      </c>
      <c r="E5" s="13" t="s">
        <v>476</v>
      </c>
    </row>
    <row r="6" customFormat="false" ht="16.5" hidden="false" customHeight="false" outlineLevel="0" collapsed="false">
      <c r="A6" s="13" t="s">
        <v>117</v>
      </c>
      <c r="B6" s="13" t="s">
        <v>477</v>
      </c>
      <c r="C6" s="13" t="s">
        <v>478</v>
      </c>
      <c r="D6" s="13" t="s">
        <v>472</v>
      </c>
      <c r="E6" s="13" t="s">
        <v>118</v>
      </c>
    </row>
    <row r="7" customFormat="false" ht="16.5" hidden="false" customHeight="false" outlineLevel="0" collapsed="false">
      <c r="A7" s="13" t="s">
        <v>142</v>
      </c>
      <c r="B7" s="13" t="s">
        <v>479</v>
      </c>
      <c r="C7" s="13" t="s">
        <v>479</v>
      </c>
      <c r="D7" s="13" t="s">
        <v>472</v>
      </c>
      <c r="E7" s="13" t="s">
        <v>143</v>
      </c>
    </row>
    <row r="8" customFormat="false" ht="16.5" hidden="false" customHeight="false" outlineLevel="0" collapsed="false">
      <c r="A8" s="13" t="s">
        <v>154</v>
      </c>
      <c r="B8" s="13" t="s">
        <v>480</v>
      </c>
      <c r="C8" s="13" t="s">
        <v>481</v>
      </c>
      <c r="D8" s="13" t="s">
        <v>482</v>
      </c>
      <c r="E8" s="13" t="s">
        <v>155</v>
      </c>
    </row>
    <row r="9" customFormat="false" ht="16.5" hidden="false" customHeight="false" outlineLevel="0" collapsed="false">
      <c r="A9" s="13" t="s">
        <v>168</v>
      </c>
      <c r="B9" s="13" t="s">
        <v>483</v>
      </c>
      <c r="C9" s="13" t="s">
        <v>484</v>
      </c>
      <c r="D9" s="13" t="s">
        <v>475</v>
      </c>
      <c r="E9" s="13" t="s">
        <v>181</v>
      </c>
    </row>
    <row r="10" customFormat="false" ht="16.5" hidden="false" customHeight="false" outlineLevel="0" collapsed="false">
      <c r="A10" s="13" t="s">
        <v>186</v>
      </c>
      <c r="B10" s="13" t="s">
        <v>485</v>
      </c>
      <c r="C10" s="13" t="s">
        <v>485</v>
      </c>
      <c r="D10" s="13" t="s">
        <v>475</v>
      </c>
      <c r="E10" s="13" t="s">
        <v>486</v>
      </c>
    </row>
    <row r="11" customFormat="false" ht="16.5" hidden="false" customHeight="false" outlineLevel="0" collapsed="false">
      <c r="A11" s="13" t="s">
        <v>209</v>
      </c>
      <c r="B11" s="13" t="s">
        <v>487</v>
      </c>
      <c r="C11" s="13" t="s">
        <v>488</v>
      </c>
      <c r="D11" s="13" t="s">
        <v>482</v>
      </c>
      <c r="E11" s="13" t="s">
        <v>489</v>
      </c>
    </row>
    <row r="12" customFormat="false" ht="16.5" hidden="false" customHeight="false" outlineLevel="0" collapsed="false">
      <c r="A12" s="13" t="s">
        <v>234</v>
      </c>
      <c r="B12" s="13" t="s">
        <v>490</v>
      </c>
      <c r="C12" s="13" t="s">
        <v>491</v>
      </c>
      <c r="D12" s="13" t="s">
        <v>472</v>
      </c>
      <c r="E12" s="13" t="s">
        <v>492</v>
      </c>
    </row>
    <row r="13" customFormat="false" ht="16.5" hidden="false" customHeight="false" outlineLevel="0" collapsed="false">
      <c r="A13" s="13" t="s">
        <v>247</v>
      </c>
      <c r="B13" s="13" t="s">
        <v>493</v>
      </c>
      <c r="C13" s="13" t="s">
        <v>494</v>
      </c>
      <c r="D13" s="13" t="s">
        <v>475</v>
      </c>
      <c r="E13" s="13" t="s">
        <v>495</v>
      </c>
    </row>
    <row r="14" customFormat="false" ht="16.5" hidden="false" customHeight="false" outlineLevel="0" collapsed="false">
      <c r="A14" s="13" t="s">
        <v>258</v>
      </c>
      <c r="B14" s="13" t="s">
        <v>496</v>
      </c>
      <c r="C14" s="13" t="s">
        <v>497</v>
      </c>
      <c r="D14" s="13" t="s">
        <v>475</v>
      </c>
      <c r="E14" s="13" t="s">
        <v>498</v>
      </c>
    </row>
    <row r="15" customFormat="false" ht="16.5" hidden="false" customHeight="false" outlineLevel="0" collapsed="false">
      <c r="A15" s="13" t="s">
        <v>267</v>
      </c>
      <c r="B15" s="13" t="s">
        <v>490</v>
      </c>
      <c r="C15" s="13" t="s">
        <v>491</v>
      </c>
      <c r="D15" s="13" t="s">
        <v>472</v>
      </c>
      <c r="E15" s="13" t="s">
        <v>492</v>
      </c>
    </row>
    <row r="16" customFormat="false" ht="16.5" hidden="false" customHeight="false" outlineLevel="0" collapsed="false">
      <c r="A16" s="13" t="s">
        <v>269</v>
      </c>
      <c r="B16" s="13" t="s">
        <v>493</v>
      </c>
      <c r="C16" s="13" t="s">
        <v>494</v>
      </c>
      <c r="D16" s="13" t="s">
        <v>475</v>
      </c>
      <c r="E16" s="13" t="s">
        <v>495</v>
      </c>
    </row>
    <row r="17" customFormat="false" ht="16.5" hidden="false" customHeight="false" outlineLevel="0" collapsed="false">
      <c r="A17" s="13" t="s">
        <v>271</v>
      </c>
      <c r="B17" s="13" t="s">
        <v>496</v>
      </c>
      <c r="C17" s="13" t="s">
        <v>497</v>
      </c>
      <c r="D17" s="13" t="s">
        <v>475</v>
      </c>
      <c r="E17" s="13" t="s">
        <v>498</v>
      </c>
    </row>
    <row r="18" customFormat="false" ht="16.5" hidden="false" customHeight="false" outlineLevel="0" collapsed="false">
      <c r="A18" s="13" t="s">
        <v>278</v>
      </c>
      <c r="B18" s="13" t="s">
        <v>499</v>
      </c>
      <c r="C18" s="13" t="s">
        <v>499</v>
      </c>
      <c r="D18" s="13" t="s">
        <v>472</v>
      </c>
      <c r="E18" s="13" t="s">
        <v>279</v>
      </c>
    </row>
    <row r="19" customFormat="false" ht="16.5" hidden="false" customHeight="false" outlineLevel="0" collapsed="false">
      <c r="A19" s="13" t="s">
        <v>295</v>
      </c>
      <c r="B19" s="13" t="s">
        <v>470</v>
      </c>
      <c r="C19" s="13" t="s">
        <v>471</v>
      </c>
      <c r="D19" s="13" t="s">
        <v>472</v>
      </c>
      <c r="E19" s="13" t="s">
        <v>500</v>
      </c>
    </row>
    <row r="20" customFormat="false" ht="16.5" hidden="false" customHeight="false" outlineLevel="0" collapsed="false">
      <c r="A20" s="13" t="s">
        <v>301</v>
      </c>
      <c r="B20" s="13" t="s">
        <v>473</v>
      </c>
      <c r="C20" s="13" t="s">
        <v>474</v>
      </c>
      <c r="D20" s="13" t="s">
        <v>475</v>
      </c>
      <c r="E20" s="13" t="s">
        <v>476</v>
      </c>
    </row>
    <row r="21" customFormat="false" ht="16.5" hidden="false" customHeight="false" outlineLevel="0" collapsed="false">
      <c r="A21" s="13" t="s">
        <v>307</v>
      </c>
      <c r="B21" s="13" t="s">
        <v>501</v>
      </c>
      <c r="C21" s="13" t="s">
        <v>502</v>
      </c>
      <c r="D21" s="13" t="s">
        <v>482</v>
      </c>
      <c r="E21" s="13" t="s">
        <v>503</v>
      </c>
    </row>
    <row r="22" customFormat="false" ht="16.5" hidden="false" customHeight="false" outlineLevel="0" collapsed="false">
      <c r="A22" s="13" t="s">
        <v>320</v>
      </c>
      <c r="B22" s="13" t="s">
        <v>504</v>
      </c>
      <c r="C22" s="13" t="s">
        <v>505</v>
      </c>
      <c r="D22" s="13" t="s">
        <v>472</v>
      </c>
      <c r="E22" s="13" t="s">
        <v>143</v>
      </c>
    </row>
    <row r="23" customFormat="false" ht="16.5" hidden="false" customHeight="false" outlineLevel="0" collapsed="false">
      <c r="A23" s="13" t="s">
        <v>329</v>
      </c>
      <c r="B23" s="13" t="s">
        <v>506</v>
      </c>
      <c r="C23" s="13" t="s">
        <v>507</v>
      </c>
      <c r="D23" s="13" t="s">
        <v>482</v>
      </c>
      <c r="E23" s="13" t="s">
        <v>330</v>
      </c>
    </row>
    <row r="24" customFormat="false" ht="16.5" hidden="false" customHeight="false" outlineLevel="0" collapsed="false">
      <c r="A24" s="13" t="s">
        <v>345</v>
      </c>
      <c r="B24" s="13" t="s">
        <v>342</v>
      </c>
      <c r="C24" s="13" t="s">
        <v>342</v>
      </c>
      <c r="D24" s="13" t="s">
        <v>475</v>
      </c>
      <c r="E24" s="13" t="s">
        <v>342</v>
      </c>
    </row>
    <row r="25" customFormat="false" ht="16.5" hidden="false" customHeight="false" outlineLevel="0" collapsed="false">
      <c r="A25" s="13" t="s">
        <v>350</v>
      </c>
      <c r="B25" s="13" t="s">
        <v>508</v>
      </c>
      <c r="C25" s="13" t="s">
        <v>509</v>
      </c>
      <c r="D25" s="13" t="s">
        <v>475</v>
      </c>
      <c r="E25" s="13" t="s">
        <v>510</v>
      </c>
    </row>
    <row r="26" customFormat="false" ht="16.5" hidden="false" customHeight="false" outlineLevel="0" collapsed="false">
      <c r="A26" s="13" t="s">
        <v>362</v>
      </c>
      <c r="B26" s="13" t="s">
        <v>499</v>
      </c>
      <c r="C26" s="13" t="s">
        <v>499</v>
      </c>
      <c r="D26" s="13" t="s">
        <v>472</v>
      </c>
      <c r="E26" s="13" t="s">
        <v>279</v>
      </c>
    </row>
    <row r="27" customFormat="false" ht="16.5" hidden="false" customHeight="false" outlineLevel="0" collapsed="false">
      <c r="A27" s="13" t="s">
        <v>364</v>
      </c>
      <c r="B27" s="13" t="s">
        <v>473</v>
      </c>
      <c r="C27" s="13" t="s">
        <v>474</v>
      </c>
      <c r="D27" s="13" t="s">
        <v>475</v>
      </c>
      <c r="E27" s="13" t="s">
        <v>476</v>
      </c>
    </row>
    <row r="28" customFormat="false" ht="16.5" hidden="false" customHeight="false" outlineLevel="0" collapsed="false">
      <c r="A28" s="13" t="s">
        <v>369</v>
      </c>
      <c r="B28" s="13" t="s">
        <v>470</v>
      </c>
      <c r="C28" s="13" t="s">
        <v>471</v>
      </c>
      <c r="D28" s="13" t="s">
        <v>472</v>
      </c>
      <c r="E28" s="13" t="s">
        <v>500</v>
      </c>
    </row>
    <row r="29" customFormat="false" ht="16.5" hidden="false" customHeight="false" outlineLevel="0" collapsed="false">
      <c r="A29" s="13" t="s">
        <v>372</v>
      </c>
      <c r="B29" s="13" t="s">
        <v>490</v>
      </c>
      <c r="C29" s="13" t="s">
        <v>491</v>
      </c>
      <c r="D29" s="13" t="s">
        <v>472</v>
      </c>
      <c r="E29" s="13" t="s">
        <v>492</v>
      </c>
    </row>
    <row r="30" customFormat="false" ht="16.5" hidden="false" customHeight="false" outlineLevel="0" collapsed="false">
      <c r="A30" s="13" t="s">
        <v>377</v>
      </c>
      <c r="B30" s="13" t="s">
        <v>493</v>
      </c>
      <c r="C30" s="13" t="s">
        <v>494</v>
      </c>
      <c r="D30" s="13" t="s">
        <v>475</v>
      </c>
      <c r="E30" s="13" t="s">
        <v>495</v>
      </c>
    </row>
    <row r="31" customFormat="false" ht="16.5" hidden="false" customHeight="false" outlineLevel="0" collapsed="false">
      <c r="A31" s="13" t="s">
        <v>381</v>
      </c>
      <c r="B31" s="13" t="s">
        <v>496</v>
      </c>
      <c r="C31" s="13" t="s">
        <v>497</v>
      </c>
      <c r="D31" s="13" t="s">
        <v>475</v>
      </c>
      <c r="E31" s="13" t="s">
        <v>498</v>
      </c>
    </row>
    <row r="32" customFormat="false" ht="16.5" hidden="false" customHeight="false" outlineLevel="0" collapsed="false">
      <c r="A32" s="13" t="s">
        <v>386</v>
      </c>
      <c r="B32" s="13" t="s">
        <v>501</v>
      </c>
      <c r="C32" s="13" t="s">
        <v>502</v>
      </c>
      <c r="D32" s="13" t="s">
        <v>482</v>
      </c>
      <c r="E32" s="13"/>
    </row>
    <row r="33" customFormat="false" ht="16.5" hidden="false" customHeight="false" outlineLevel="0" collapsed="false">
      <c r="A33" s="13" t="s">
        <v>393</v>
      </c>
      <c r="B33" s="13" t="s">
        <v>506</v>
      </c>
      <c r="C33" s="13" t="s">
        <v>507</v>
      </c>
      <c r="D33" s="13" t="s">
        <v>482</v>
      </c>
      <c r="E33" s="13" t="s">
        <v>330</v>
      </c>
    </row>
    <row r="34" customFormat="false" ht="16.5" hidden="false" customHeight="false" outlineLevel="0" collapsed="false">
      <c r="A34" s="13" t="s">
        <v>402</v>
      </c>
      <c r="B34" s="13" t="s">
        <v>400</v>
      </c>
      <c r="C34" s="13" t="s">
        <v>400</v>
      </c>
      <c r="D34" s="13"/>
      <c r="E34" s="13" t="s">
        <v>400</v>
      </c>
    </row>
    <row r="35" customFormat="false" ht="16.5" hidden="false" customHeight="false" outlineLevel="0" collapsed="false">
      <c r="A35" s="13" t="s">
        <v>409</v>
      </c>
      <c r="B35" s="13" t="s">
        <v>400</v>
      </c>
      <c r="C35" s="13" t="s">
        <v>400</v>
      </c>
      <c r="D35" s="13"/>
      <c r="E35" s="13" t="s">
        <v>400</v>
      </c>
    </row>
    <row r="36" customFormat="false" ht="16.5" hidden="false" customHeight="false" outlineLevel="0" collapsed="false">
      <c r="A36" s="13" t="s">
        <v>416</v>
      </c>
      <c r="B36" s="13" t="s">
        <v>473</v>
      </c>
      <c r="C36" s="13" t="s">
        <v>474</v>
      </c>
      <c r="D36" s="13" t="s">
        <v>475</v>
      </c>
      <c r="E36" s="13" t="s">
        <v>476</v>
      </c>
    </row>
    <row r="37" customFormat="false" ht="16.5" hidden="false" customHeight="false" outlineLevel="0" collapsed="false">
      <c r="A37" s="13" t="s">
        <v>429</v>
      </c>
      <c r="B37" s="13" t="s">
        <v>511</v>
      </c>
      <c r="C37" s="13" t="s">
        <v>512</v>
      </c>
      <c r="D37" s="13" t="s">
        <v>472</v>
      </c>
      <c r="E37" s="13" t="s">
        <v>513</v>
      </c>
    </row>
    <row r="38" customFormat="false" ht="16.5" hidden="false" customHeight="false" outlineLevel="0" collapsed="false">
      <c r="A38" s="13" t="s">
        <v>444</v>
      </c>
      <c r="B38" s="13" t="s">
        <v>514</v>
      </c>
      <c r="C38" s="13" t="s">
        <v>514</v>
      </c>
      <c r="D38" s="13" t="s">
        <v>482</v>
      </c>
      <c r="E38" s="13" t="s">
        <v>514</v>
      </c>
    </row>
    <row r="39" customFormat="false" ht="16.5" hidden="false" customHeight="false" outlineLevel="0" collapsed="false">
      <c r="A39" s="13" t="s">
        <v>450</v>
      </c>
      <c r="B39" s="13" t="s">
        <v>514</v>
      </c>
      <c r="C39" s="13" t="s">
        <v>514</v>
      </c>
      <c r="D39" s="13" t="s">
        <v>472</v>
      </c>
      <c r="E39" s="13" t="s">
        <v>514</v>
      </c>
    </row>
    <row r="40" customFormat="false" ht="16.5" hidden="false" customHeight="false" outlineLevel="0" collapsed="false">
      <c r="A40" s="13" t="s">
        <v>455</v>
      </c>
      <c r="B40" s="13" t="s">
        <v>514</v>
      </c>
      <c r="C40" s="13" t="s">
        <v>514</v>
      </c>
      <c r="D40" s="13" t="s">
        <v>472</v>
      </c>
      <c r="E40" s="13" t="s">
        <v>514</v>
      </c>
    </row>
    <row r="41" customFormat="false" ht="16.5" hidden="false" customHeight="false" outlineLevel="0" collapsed="false">
      <c r="A41" s="13" t="s">
        <v>457</v>
      </c>
      <c r="B41" s="13" t="s">
        <v>514</v>
      </c>
      <c r="C41" s="13" t="s">
        <v>514</v>
      </c>
      <c r="D41" s="13" t="s">
        <v>472</v>
      </c>
      <c r="E41" s="13" t="s">
        <v>514</v>
      </c>
    </row>
    <row r="42" customFormat="false" ht="15.75" hidden="false" customHeight="false" outlineLevel="0" collapsed="false"/>
  </sheetData>
  <dataValidations count="2">
    <dataValidation allowBlank="true" errorStyle="stop" operator="between" showDropDown="false" showErrorMessage="true" showInputMessage="false" sqref="D8:D37" type="list">
      <formula1>Hidden_1_Tabla_4818923</formula1>
      <formula2>0</formula2>
    </dataValidation>
    <dataValidation allowBlank="true" errorStyle="stop" operator="between" showDropDown="false" showErrorMessage="true" showInputMessage="false" sqref="D4:D7"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72</v>
      </c>
    </row>
    <row r="2" customFormat="false" ht="15" hidden="false" customHeight="false" outlineLevel="0" collapsed="false">
      <c r="A2" s="0" t="s">
        <v>482</v>
      </c>
    </row>
    <row r="3" customFormat="false" ht="15" hidden="false" customHeight="false" outlineLevel="0" collapsed="false">
      <c r="A3" s="0" t="s">
        <v>4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141.13"/>
    <col collapsed="false" customWidth="true" hidden="false" outlineLevel="0" max="3" min="3" style="0" width="255.7"/>
    <col collapsed="false" customWidth="true" hidden="false" outlineLevel="0" max="5" min="4" style="0" width="129.41"/>
    <col collapsed="false" customWidth="true" hidden="false" outlineLevel="0" max="6" min="6" style="0" width="22.56"/>
    <col collapsed="false" customWidth="true" hidden="false" outlineLevel="0" max="7" min="7" style="0" width="129.41"/>
    <col collapsed="false" customWidth="true" hidden="false" outlineLevel="0" max="8" min="8" style="0" width="218.99"/>
    <col collapsed="false" customWidth="true" hidden="false" outlineLevel="0" max="9" min="9" style="0" width="129.41"/>
  </cols>
  <sheetData>
    <row r="1" customFormat="false" ht="15" hidden="true" customHeight="false" outlineLevel="0" collapsed="false">
      <c r="B1" s="0" t="s">
        <v>459</v>
      </c>
      <c r="C1" s="0" t="s">
        <v>459</v>
      </c>
      <c r="D1" s="0" t="s">
        <v>459</v>
      </c>
      <c r="E1" s="0" t="s">
        <v>459</v>
      </c>
      <c r="F1" s="0" t="s">
        <v>460</v>
      </c>
      <c r="G1" s="0" t="s">
        <v>459</v>
      </c>
      <c r="H1" s="0" t="s">
        <v>459</v>
      </c>
      <c r="I1" s="0" t="s">
        <v>459</v>
      </c>
    </row>
    <row r="2" customFormat="false" ht="15" hidden="true" customHeight="false" outlineLevel="0" collapsed="false">
      <c r="B2" s="0" t="s">
        <v>515</v>
      </c>
      <c r="C2" s="0" t="s">
        <v>516</v>
      </c>
      <c r="D2" s="0" t="s">
        <v>517</v>
      </c>
      <c r="E2" s="0" t="s">
        <v>518</v>
      </c>
      <c r="F2" s="0" t="s">
        <v>519</v>
      </c>
      <c r="G2" s="0" t="s">
        <v>520</v>
      </c>
      <c r="H2" s="0" t="s">
        <v>521</v>
      </c>
      <c r="I2" s="0" t="s">
        <v>522</v>
      </c>
    </row>
    <row r="3" customFormat="false" ht="16.5" hidden="false" customHeight="false" outlineLevel="0" collapsed="false">
      <c r="A3" s="12" t="s">
        <v>465</v>
      </c>
      <c r="B3" s="12" t="s">
        <v>523</v>
      </c>
      <c r="C3" s="12" t="s">
        <v>524</v>
      </c>
      <c r="D3" s="12" t="s">
        <v>525</v>
      </c>
      <c r="E3" s="12" t="s">
        <v>526</v>
      </c>
      <c r="F3" s="12" t="s">
        <v>527</v>
      </c>
      <c r="G3" s="12" t="s">
        <v>528</v>
      </c>
      <c r="H3" s="12" t="s">
        <v>529</v>
      </c>
      <c r="I3" s="12" t="s">
        <v>530</v>
      </c>
    </row>
    <row r="4" customFormat="false" ht="16.5" hidden="false" customHeight="false" outlineLevel="0" collapsed="false">
      <c r="A4" s="14" t="s">
        <v>66</v>
      </c>
      <c r="B4" s="14" t="s">
        <v>531</v>
      </c>
      <c r="C4" s="14" t="s">
        <v>532</v>
      </c>
      <c r="D4" s="15" t="s">
        <v>533</v>
      </c>
      <c r="E4" s="14" t="s">
        <v>534</v>
      </c>
      <c r="F4" s="14" t="s">
        <v>535</v>
      </c>
      <c r="G4" s="13" t="s">
        <v>536</v>
      </c>
      <c r="H4" s="13" t="s">
        <v>537</v>
      </c>
      <c r="I4" s="13" t="s">
        <v>61</v>
      </c>
    </row>
    <row r="5" customFormat="false" ht="16.5" hidden="false" customHeight="false" outlineLevel="0" collapsed="false">
      <c r="A5" s="14" t="s">
        <v>93</v>
      </c>
      <c r="B5" s="14" t="s">
        <v>531</v>
      </c>
      <c r="C5" s="14" t="s">
        <v>532</v>
      </c>
      <c r="D5" s="14" t="s">
        <v>538</v>
      </c>
      <c r="E5" s="14" t="s">
        <v>539</v>
      </c>
      <c r="F5" s="14" t="s">
        <v>535</v>
      </c>
      <c r="G5" s="13" t="s">
        <v>540</v>
      </c>
      <c r="H5" s="13" t="s">
        <v>541</v>
      </c>
      <c r="I5" s="13" t="s">
        <v>90</v>
      </c>
    </row>
    <row r="6" customFormat="false" ht="16.5" hidden="false" customHeight="false" outlineLevel="0" collapsed="false">
      <c r="A6" s="14" t="s">
        <v>117</v>
      </c>
      <c r="B6" s="14" t="s">
        <v>542</v>
      </c>
      <c r="C6" s="14" t="s">
        <v>543</v>
      </c>
      <c r="D6" s="14" t="s">
        <v>544</v>
      </c>
      <c r="E6" s="14" t="s">
        <v>545</v>
      </c>
      <c r="F6" s="14" t="s">
        <v>546</v>
      </c>
      <c r="G6" s="13" t="s">
        <v>547</v>
      </c>
      <c r="H6" s="13" t="s">
        <v>548</v>
      </c>
      <c r="I6" s="13" t="s">
        <v>114</v>
      </c>
    </row>
    <row r="7" customFormat="false" ht="16.5" hidden="false" customHeight="false" outlineLevel="0" collapsed="false">
      <c r="A7" s="14" t="s">
        <v>142</v>
      </c>
      <c r="B7" s="14" t="s">
        <v>549</v>
      </c>
      <c r="C7" s="14" t="s">
        <v>543</v>
      </c>
      <c r="D7" s="14" t="s">
        <v>550</v>
      </c>
      <c r="E7" s="14" t="s">
        <v>551</v>
      </c>
      <c r="F7" s="14" t="s">
        <v>546</v>
      </c>
      <c r="G7" s="13" t="s">
        <v>547</v>
      </c>
      <c r="H7" s="13" t="s">
        <v>552</v>
      </c>
      <c r="I7" s="13" t="s">
        <v>138</v>
      </c>
    </row>
    <row r="8" customFormat="false" ht="16.5" hidden="false" customHeight="false" outlineLevel="0" collapsed="false">
      <c r="A8" s="14" t="s">
        <v>154</v>
      </c>
      <c r="B8" s="14" t="s">
        <v>553</v>
      </c>
      <c r="C8" s="14" t="s">
        <v>554</v>
      </c>
      <c r="D8" s="14" t="s">
        <v>555</v>
      </c>
      <c r="E8" s="14" t="s">
        <v>556</v>
      </c>
      <c r="F8" s="14" t="s">
        <v>546</v>
      </c>
      <c r="G8" s="13" t="s">
        <v>557</v>
      </c>
      <c r="H8" s="13" t="s">
        <v>548</v>
      </c>
      <c r="I8" s="13" t="s">
        <v>151</v>
      </c>
    </row>
    <row r="9" customFormat="false" ht="16.5" hidden="false" customHeight="false" outlineLevel="0" collapsed="false">
      <c r="A9" s="14" t="s">
        <v>168</v>
      </c>
      <c r="B9" s="14" t="s">
        <v>558</v>
      </c>
      <c r="C9" s="14" t="s">
        <v>559</v>
      </c>
      <c r="D9" s="14" t="s">
        <v>560</v>
      </c>
      <c r="E9" s="14" t="s">
        <v>556</v>
      </c>
      <c r="F9" s="14" t="s">
        <v>561</v>
      </c>
      <c r="G9" s="13" t="s">
        <v>562</v>
      </c>
      <c r="H9" s="13" t="s">
        <v>181</v>
      </c>
      <c r="I9" s="13" t="s">
        <v>563</v>
      </c>
    </row>
    <row r="10" customFormat="false" ht="16.5" hidden="false" customHeight="false" outlineLevel="0" collapsed="false">
      <c r="A10" s="14" t="s">
        <v>186</v>
      </c>
      <c r="B10" s="14" t="s">
        <v>564</v>
      </c>
      <c r="C10" s="14" t="s">
        <v>565</v>
      </c>
      <c r="D10" s="14" t="s">
        <v>566</v>
      </c>
      <c r="E10" s="14" t="s">
        <v>564</v>
      </c>
      <c r="F10" s="14" t="s">
        <v>561</v>
      </c>
      <c r="G10" s="13" t="s">
        <v>562</v>
      </c>
      <c r="H10" s="13" t="s">
        <v>567</v>
      </c>
      <c r="I10" s="13" t="s">
        <v>568</v>
      </c>
    </row>
    <row r="11" customFormat="false" ht="16.5" hidden="false" customHeight="false" outlineLevel="0" collapsed="false">
      <c r="A11" s="14" t="s">
        <v>209</v>
      </c>
      <c r="B11" s="14" t="s">
        <v>211</v>
      </c>
      <c r="C11" s="14" t="s">
        <v>569</v>
      </c>
      <c r="D11" s="14" t="s">
        <v>570</v>
      </c>
      <c r="E11" s="14" t="s">
        <v>571</v>
      </c>
      <c r="F11" s="14" t="s">
        <v>535</v>
      </c>
      <c r="G11" s="13" t="s">
        <v>572</v>
      </c>
      <c r="H11" s="13" t="s">
        <v>573</v>
      </c>
      <c r="I11" s="13" t="s">
        <v>574</v>
      </c>
    </row>
    <row r="12" customFormat="false" ht="16.5" hidden="false" customHeight="false" outlineLevel="0" collapsed="false">
      <c r="A12" s="14" t="s">
        <v>234</v>
      </c>
      <c r="B12" s="14" t="s">
        <v>575</v>
      </c>
      <c r="C12" s="14" t="s">
        <v>490</v>
      </c>
      <c r="D12" s="14" t="s">
        <v>235</v>
      </c>
      <c r="E12" s="14" t="s">
        <v>575</v>
      </c>
      <c r="F12" s="14" t="s">
        <v>561</v>
      </c>
      <c r="G12" s="13" t="s">
        <v>562</v>
      </c>
      <c r="H12" s="13" t="s">
        <v>241</v>
      </c>
      <c r="I12" s="13" t="s">
        <v>576</v>
      </c>
    </row>
    <row r="13" customFormat="false" ht="16.5" hidden="false" customHeight="false" outlineLevel="0" collapsed="false">
      <c r="A13" s="14" t="s">
        <v>247</v>
      </c>
      <c r="B13" s="14" t="s">
        <v>577</v>
      </c>
      <c r="C13" s="14" t="s">
        <v>493</v>
      </c>
      <c r="D13" s="14" t="s">
        <v>235</v>
      </c>
      <c r="E13" s="14" t="s">
        <v>577</v>
      </c>
      <c r="F13" s="14" t="s">
        <v>561</v>
      </c>
      <c r="G13" s="13" t="s">
        <v>562</v>
      </c>
      <c r="H13" s="13" t="s">
        <v>241</v>
      </c>
      <c r="I13" s="13" t="s">
        <v>576</v>
      </c>
    </row>
    <row r="14" customFormat="false" ht="16.5" hidden="false" customHeight="false" outlineLevel="0" collapsed="false">
      <c r="A14" s="14" t="s">
        <v>258</v>
      </c>
      <c r="B14" s="14" t="s">
        <v>578</v>
      </c>
      <c r="C14" s="14" t="s">
        <v>496</v>
      </c>
      <c r="D14" s="14" t="s">
        <v>235</v>
      </c>
      <c r="E14" s="14" t="s">
        <v>578</v>
      </c>
      <c r="F14" s="14" t="s">
        <v>561</v>
      </c>
      <c r="G14" s="13" t="s">
        <v>562</v>
      </c>
      <c r="H14" s="13" t="s">
        <v>241</v>
      </c>
      <c r="I14" s="13" t="s">
        <v>255</v>
      </c>
    </row>
    <row r="15" customFormat="false" ht="16.5" hidden="false" customHeight="false" outlineLevel="0" collapsed="false">
      <c r="A15" s="14" t="s">
        <v>267</v>
      </c>
      <c r="B15" s="14" t="s">
        <v>575</v>
      </c>
      <c r="C15" s="14" t="s">
        <v>490</v>
      </c>
      <c r="D15" s="14" t="s">
        <v>235</v>
      </c>
      <c r="E15" s="14" t="s">
        <v>575</v>
      </c>
      <c r="F15" s="14" t="s">
        <v>561</v>
      </c>
      <c r="G15" s="13" t="s">
        <v>562</v>
      </c>
      <c r="H15" s="13" t="s">
        <v>241</v>
      </c>
      <c r="I15" s="13" t="s">
        <v>576</v>
      </c>
    </row>
    <row r="16" customFormat="false" ht="16.5" hidden="false" customHeight="false" outlineLevel="0" collapsed="false">
      <c r="A16" s="14" t="s">
        <v>269</v>
      </c>
      <c r="B16" s="14" t="s">
        <v>577</v>
      </c>
      <c r="C16" s="14" t="s">
        <v>493</v>
      </c>
      <c r="D16" s="14" t="s">
        <v>235</v>
      </c>
      <c r="E16" s="14" t="s">
        <v>577</v>
      </c>
      <c r="F16" s="14" t="s">
        <v>561</v>
      </c>
      <c r="G16" s="13" t="s">
        <v>562</v>
      </c>
      <c r="H16" s="13" t="s">
        <v>241</v>
      </c>
      <c r="I16" s="13" t="s">
        <v>576</v>
      </c>
    </row>
    <row r="17" customFormat="false" ht="16.5" hidden="false" customHeight="false" outlineLevel="0" collapsed="false">
      <c r="A17" s="14" t="s">
        <v>271</v>
      </c>
      <c r="B17" s="14" t="s">
        <v>578</v>
      </c>
      <c r="C17" s="14" t="s">
        <v>496</v>
      </c>
      <c r="D17" s="14" t="s">
        <v>235</v>
      </c>
      <c r="E17" s="14" t="s">
        <v>578</v>
      </c>
      <c r="F17" s="14" t="s">
        <v>561</v>
      </c>
      <c r="G17" s="13" t="s">
        <v>562</v>
      </c>
      <c r="H17" s="13" t="s">
        <v>241</v>
      </c>
      <c r="I17" s="13" t="s">
        <v>255</v>
      </c>
    </row>
    <row r="18" customFormat="false" ht="16.5" hidden="false" customHeight="false" outlineLevel="0" collapsed="false">
      <c r="A18" s="14" t="s">
        <v>278</v>
      </c>
      <c r="B18" s="14" t="s">
        <v>579</v>
      </c>
      <c r="C18" s="14" t="s">
        <v>580</v>
      </c>
      <c r="D18" s="14" t="s">
        <v>581</v>
      </c>
      <c r="E18" s="14" t="s">
        <v>582</v>
      </c>
      <c r="F18" s="14" t="s">
        <v>583</v>
      </c>
      <c r="G18" s="13" t="s">
        <v>584</v>
      </c>
      <c r="H18" s="13" t="s">
        <v>585</v>
      </c>
      <c r="I18" s="13" t="s">
        <v>586</v>
      </c>
    </row>
    <row r="19" customFormat="false" ht="16.5" hidden="false" customHeight="false" outlineLevel="0" collapsed="false">
      <c r="A19" s="14" t="s">
        <v>295</v>
      </c>
      <c r="B19" s="14" t="s">
        <v>531</v>
      </c>
      <c r="C19" s="14" t="s">
        <v>532</v>
      </c>
      <c r="D19" s="15" t="s">
        <v>533</v>
      </c>
      <c r="E19" s="14" t="s">
        <v>534</v>
      </c>
      <c r="F19" s="14" t="s">
        <v>535</v>
      </c>
      <c r="G19" s="13" t="s">
        <v>536</v>
      </c>
      <c r="H19" s="13" t="s">
        <v>537</v>
      </c>
      <c r="I19" s="13" t="s">
        <v>61</v>
      </c>
    </row>
    <row r="20" customFormat="false" ht="16.5" hidden="false" customHeight="false" outlineLevel="0" collapsed="false">
      <c r="A20" s="14" t="s">
        <v>301</v>
      </c>
      <c r="B20" s="14" t="s">
        <v>531</v>
      </c>
      <c r="C20" s="14" t="s">
        <v>532</v>
      </c>
      <c r="D20" s="14" t="s">
        <v>538</v>
      </c>
      <c r="E20" s="14" t="s">
        <v>539</v>
      </c>
      <c r="F20" s="14" t="s">
        <v>535</v>
      </c>
      <c r="G20" s="13" t="s">
        <v>540</v>
      </c>
      <c r="H20" s="13" t="s">
        <v>541</v>
      </c>
      <c r="I20" s="13" t="s">
        <v>90</v>
      </c>
    </row>
    <row r="21" customFormat="false" ht="16.5" hidden="false" customHeight="false" outlineLevel="0" collapsed="false">
      <c r="A21" s="14" t="s">
        <v>307</v>
      </c>
      <c r="B21" s="14" t="s">
        <v>211</v>
      </c>
      <c r="C21" s="14" t="s">
        <v>569</v>
      </c>
      <c r="D21" s="14" t="s">
        <v>570</v>
      </c>
      <c r="E21" s="14" t="s">
        <v>571</v>
      </c>
      <c r="F21" s="14" t="s">
        <v>561</v>
      </c>
      <c r="G21" s="13" t="s">
        <v>572</v>
      </c>
      <c r="H21" s="13" t="s">
        <v>587</v>
      </c>
      <c r="I21" s="13" t="s">
        <v>305</v>
      </c>
    </row>
    <row r="22" customFormat="false" ht="16.5" hidden="false" customHeight="false" outlineLevel="0" collapsed="false">
      <c r="A22" s="14" t="s">
        <v>320</v>
      </c>
      <c r="B22" s="14" t="s">
        <v>588</v>
      </c>
      <c r="C22" s="14" t="s">
        <v>543</v>
      </c>
      <c r="D22" s="14" t="s">
        <v>589</v>
      </c>
      <c r="E22" s="14" t="s">
        <v>551</v>
      </c>
      <c r="F22" s="14" t="s">
        <v>546</v>
      </c>
      <c r="G22" s="13" t="s">
        <v>557</v>
      </c>
      <c r="H22" s="13" t="s">
        <v>552</v>
      </c>
      <c r="I22" s="13" t="s">
        <v>590</v>
      </c>
    </row>
    <row r="23" customFormat="false" ht="16.5" hidden="false" customHeight="false" outlineLevel="0" collapsed="false">
      <c r="A23" s="14" t="s">
        <v>329</v>
      </c>
      <c r="B23" s="14" t="s">
        <v>591</v>
      </c>
      <c r="C23" s="14" t="s">
        <v>592</v>
      </c>
      <c r="D23" s="14" t="s">
        <v>593</v>
      </c>
      <c r="E23" s="14" t="s">
        <v>594</v>
      </c>
      <c r="F23" s="14" t="s">
        <v>546</v>
      </c>
      <c r="G23" s="13" t="s">
        <v>557</v>
      </c>
      <c r="H23" s="13" t="s">
        <v>552</v>
      </c>
      <c r="I23" s="13" t="s">
        <v>327</v>
      </c>
    </row>
    <row r="24" customFormat="false" ht="16.5" hidden="false" customHeight="false" outlineLevel="0" collapsed="false">
      <c r="A24" s="14" t="s">
        <v>345</v>
      </c>
      <c r="B24" s="14" t="s">
        <v>342</v>
      </c>
      <c r="C24" s="14" t="s">
        <v>342</v>
      </c>
      <c r="D24" s="14" t="s">
        <v>342</v>
      </c>
      <c r="E24" s="14" t="s">
        <v>342</v>
      </c>
      <c r="F24" s="14" t="s">
        <v>546</v>
      </c>
      <c r="G24" s="13" t="s">
        <v>342</v>
      </c>
      <c r="H24" s="13" t="s">
        <v>342</v>
      </c>
      <c r="I24" s="13" t="s">
        <v>342</v>
      </c>
    </row>
    <row r="25" customFormat="false" ht="16.5" hidden="false" customHeight="false" outlineLevel="0" collapsed="false">
      <c r="A25" s="14" t="s">
        <v>350</v>
      </c>
      <c r="B25" s="14" t="s">
        <v>595</v>
      </c>
      <c r="C25" s="14" t="s">
        <v>596</v>
      </c>
      <c r="D25" s="14" t="s">
        <v>597</v>
      </c>
      <c r="E25" s="14" t="s">
        <v>595</v>
      </c>
      <c r="F25" s="14" t="s">
        <v>546</v>
      </c>
      <c r="G25" s="13" t="s">
        <v>598</v>
      </c>
      <c r="H25" s="13" t="s">
        <v>599</v>
      </c>
      <c r="I25" s="13" t="s">
        <v>600</v>
      </c>
    </row>
    <row r="26" customFormat="false" ht="16.5" hidden="false" customHeight="false" outlineLevel="0" collapsed="false">
      <c r="A26" s="14" t="s">
        <v>362</v>
      </c>
      <c r="B26" s="14" t="s">
        <v>579</v>
      </c>
      <c r="C26" s="14" t="s">
        <v>580</v>
      </c>
      <c r="D26" s="14" t="s">
        <v>581</v>
      </c>
      <c r="E26" s="14" t="s">
        <v>582</v>
      </c>
      <c r="F26" s="14" t="s">
        <v>583</v>
      </c>
      <c r="G26" s="13" t="s">
        <v>584</v>
      </c>
      <c r="H26" s="13" t="s">
        <v>585</v>
      </c>
      <c r="I26" s="13" t="s">
        <v>586</v>
      </c>
    </row>
    <row r="27" customFormat="false" ht="16.5" hidden="false" customHeight="false" outlineLevel="0" collapsed="false">
      <c r="A27" s="14" t="s">
        <v>364</v>
      </c>
      <c r="B27" s="14" t="s">
        <v>531</v>
      </c>
      <c r="C27" s="14" t="s">
        <v>532</v>
      </c>
      <c r="D27" s="14" t="s">
        <v>538</v>
      </c>
      <c r="E27" s="14" t="s">
        <v>539</v>
      </c>
      <c r="F27" s="14" t="s">
        <v>535</v>
      </c>
      <c r="G27" s="13" t="s">
        <v>540</v>
      </c>
      <c r="H27" s="13" t="s">
        <v>601</v>
      </c>
      <c r="I27" s="13" t="s">
        <v>90</v>
      </c>
    </row>
    <row r="28" customFormat="false" ht="16.5" hidden="false" customHeight="false" outlineLevel="0" collapsed="false">
      <c r="A28" s="14" t="s">
        <v>369</v>
      </c>
      <c r="B28" s="14" t="s">
        <v>531</v>
      </c>
      <c r="C28" s="14" t="s">
        <v>532</v>
      </c>
      <c r="D28" s="15" t="s">
        <v>533</v>
      </c>
      <c r="E28" s="14" t="s">
        <v>534</v>
      </c>
      <c r="F28" s="14" t="s">
        <v>535</v>
      </c>
      <c r="G28" s="13" t="s">
        <v>536</v>
      </c>
      <c r="H28" s="13"/>
      <c r="I28" s="13" t="s">
        <v>61</v>
      </c>
    </row>
    <row r="29" customFormat="false" ht="16.5" hidden="false" customHeight="false" outlineLevel="0" collapsed="false">
      <c r="A29" s="14" t="s">
        <v>372</v>
      </c>
      <c r="B29" s="14" t="s">
        <v>575</v>
      </c>
      <c r="C29" s="14" t="s">
        <v>490</v>
      </c>
      <c r="D29" s="14" t="s">
        <v>235</v>
      </c>
      <c r="E29" s="14" t="s">
        <v>575</v>
      </c>
      <c r="F29" s="14" t="s">
        <v>561</v>
      </c>
      <c r="G29" s="13" t="s">
        <v>562</v>
      </c>
      <c r="H29" s="13" t="s">
        <v>241</v>
      </c>
      <c r="I29" s="13" t="s">
        <v>576</v>
      </c>
    </row>
    <row r="30" customFormat="false" ht="16.5" hidden="false" customHeight="false" outlineLevel="0" collapsed="false">
      <c r="A30" s="14" t="s">
        <v>377</v>
      </c>
      <c r="B30" s="14" t="s">
        <v>577</v>
      </c>
      <c r="C30" s="14" t="s">
        <v>493</v>
      </c>
      <c r="D30" s="14" t="s">
        <v>235</v>
      </c>
      <c r="E30" s="14" t="s">
        <v>577</v>
      </c>
      <c r="F30" s="14" t="s">
        <v>561</v>
      </c>
      <c r="G30" s="13" t="s">
        <v>562</v>
      </c>
      <c r="H30" s="13" t="s">
        <v>241</v>
      </c>
      <c r="I30" s="13" t="s">
        <v>576</v>
      </c>
    </row>
    <row r="31" customFormat="false" ht="16.5" hidden="false" customHeight="false" outlineLevel="0" collapsed="false">
      <c r="A31" s="14" t="s">
        <v>381</v>
      </c>
      <c r="B31" s="14" t="s">
        <v>578</v>
      </c>
      <c r="C31" s="14" t="s">
        <v>496</v>
      </c>
      <c r="D31" s="14" t="s">
        <v>235</v>
      </c>
      <c r="E31" s="14" t="s">
        <v>578</v>
      </c>
      <c r="F31" s="14" t="s">
        <v>561</v>
      </c>
      <c r="G31" s="13" t="s">
        <v>562</v>
      </c>
      <c r="H31" s="13" t="s">
        <v>241</v>
      </c>
      <c r="I31" s="13" t="s">
        <v>255</v>
      </c>
    </row>
    <row r="32" customFormat="false" ht="16.5" hidden="false" customHeight="false" outlineLevel="0" collapsed="false">
      <c r="A32" s="14" t="s">
        <v>386</v>
      </c>
      <c r="B32" s="14" t="s">
        <v>211</v>
      </c>
      <c r="C32" s="14" t="s">
        <v>569</v>
      </c>
      <c r="D32" s="14" t="s">
        <v>570</v>
      </c>
      <c r="E32" s="14" t="s">
        <v>571</v>
      </c>
      <c r="F32" s="14" t="s">
        <v>561</v>
      </c>
      <c r="G32" s="13" t="s">
        <v>572</v>
      </c>
      <c r="H32" s="13" t="s">
        <v>602</v>
      </c>
      <c r="I32" s="13" t="s">
        <v>574</v>
      </c>
    </row>
    <row r="33" customFormat="false" ht="16.5" hidden="false" customHeight="false" outlineLevel="0" collapsed="false">
      <c r="A33" s="14" t="s">
        <v>393</v>
      </c>
      <c r="B33" s="14" t="s">
        <v>591</v>
      </c>
      <c r="C33" s="14" t="s">
        <v>592</v>
      </c>
      <c r="D33" s="14" t="s">
        <v>593</v>
      </c>
      <c r="E33" s="14" t="s">
        <v>594</v>
      </c>
      <c r="F33" s="14" t="s">
        <v>546</v>
      </c>
      <c r="G33" s="13" t="s">
        <v>557</v>
      </c>
      <c r="H33" s="13" t="s">
        <v>552</v>
      </c>
      <c r="I33" s="13" t="s">
        <v>327</v>
      </c>
    </row>
    <row r="34" customFormat="false" ht="16.5" hidden="false" customHeight="false" outlineLevel="0" collapsed="false">
      <c r="A34" s="14" t="s">
        <v>402</v>
      </c>
      <c r="B34" s="14" t="s">
        <v>400</v>
      </c>
      <c r="C34" s="14" t="s">
        <v>400</v>
      </c>
      <c r="D34" s="14" t="s">
        <v>400</v>
      </c>
      <c r="E34" s="14" t="s">
        <v>400</v>
      </c>
      <c r="F34" s="14"/>
      <c r="G34" s="13" t="s">
        <v>400</v>
      </c>
      <c r="H34" s="13" t="s">
        <v>400</v>
      </c>
      <c r="I34" s="13" t="s">
        <v>400</v>
      </c>
    </row>
    <row r="35" customFormat="false" ht="16.5" hidden="false" customHeight="false" outlineLevel="0" collapsed="false">
      <c r="A35" s="14" t="s">
        <v>409</v>
      </c>
      <c r="B35" s="14" t="s">
        <v>400</v>
      </c>
      <c r="C35" s="14" t="s">
        <v>400</v>
      </c>
      <c r="D35" s="14" t="s">
        <v>400</v>
      </c>
      <c r="E35" s="14" t="s">
        <v>400</v>
      </c>
      <c r="F35" s="14"/>
      <c r="G35" s="13" t="s">
        <v>400</v>
      </c>
      <c r="H35" s="13" t="s">
        <v>400</v>
      </c>
      <c r="I35" s="13" t="s">
        <v>400</v>
      </c>
    </row>
    <row r="36" customFormat="false" ht="16.5" hidden="false" customHeight="false" outlineLevel="0" collapsed="false">
      <c r="A36" s="14" t="s">
        <v>416</v>
      </c>
      <c r="B36" s="14" t="s">
        <v>531</v>
      </c>
      <c r="C36" s="14" t="s">
        <v>532</v>
      </c>
      <c r="D36" s="14" t="s">
        <v>538</v>
      </c>
      <c r="E36" s="14" t="s">
        <v>539</v>
      </c>
      <c r="F36" s="14" t="s">
        <v>535</v>
      </c>
      <c r="G36" s="13" t="s">
        <v>540</v>
      </c>
      <c r="H36" s="13" t="s">
        <v>601</v>
      </c>
      <c r="I36" s="13" t="s">
        <v>90</v>
      </c>
    </row>
    <row r="37" customFormat="false" ht="16.5" hidden="false" customHeight="false" outlineLevel="0" collapsed="false">
      <c r="A37" s="14" t="s">
        <v>429</v>
      </c>
      <c r="B37" s="14" t="s">
        <v>603</v>
      </c>
      <c r="C37" s="14" t="s">
        <v>532</v>
      </c>
      <c r="D37" s="14" t="s">
        <v>604</v>
      </c>
      <c r="E37" s="14" t="s">
        <v>605</v>
      </c>
      <c r="F37" s="14" t="s">
        <v>546</v>
      </c>
      <c r="G37" s="13" t="s">
        <v>540</v>
      </c>
      <c r="H37" s="13" t="s">
        <v>606</v>
      </c>
      <c r="I37" s="13" t="s">
        <v>425</v>
      </c>
    </row>
    <row r="38" customFormat="false" ht="16.5" hidden="false" customHeight="false" outlineLevel="0" collapsed="false">
      <c r="A38" s="14" t="s">
        <v>444</v>
      </c>
      <c r="B38" s="14" t="s">
        <v>514</v>
      </c>
      <c r="C38" s="14" t="s">
        <v>514</v>
      </c>
      <c r="D38" s="14" t="s">
        <v>514</v>
      </c>
      <c r="E38" s="14" t="s">
        <v>514</v>
      </c>
      <c r="F38" s="14" t="s">
        <v>546</v>
      </c>
      <c r="G38" s="13" t="s">
        <v>514</v>
      </c>
      <c r="H38" s="13" t="s">
        <v>514</v>
      </c>
      <c r="I38" s="13" t="s">
        <v>514</v>
      </c>
    </row>
    <row r="39" customFormat="false" ht="16.5" hidden="false" customHeight="false" outlineLevel="0" collapsed="false">
      <c r="A39" s="14" t="s">
        <v>450</v>
      </c>
      <c r="B39" s="14" t="s">
        <v>514</v>
      </c>
      <c r="C39" s="14" t="s">
        <v>514</v>
      </c>
      <c r="D39" s="14" t="s">
        <v>514</v>
      </c>
      <c r="E39" s="14" t="s">
        <v>514</v>
      </c>
      <c r="F39" s="14" t="s">
        <v>561</v>
      </c>
      <c r="G39" s="13" t="s">
        <v>514</v>
      </c>
      <c r="H39" s="13" t="s">
        <v>514</v>
      </c>
      <c r="I39" s="13" t="s">
        <v>514</v>
      </c>
    </row>
    <row r="40" customFormat="false" ht="16.5" hidden="false" customHeight="false" outlineLevel="0" collapsed="false">
      <c r="A40" s="14" t="s">
        <v>455</v>
      </c>
      <c r="B40" s="14" t="s">
        <v>514</v>
      </c>
      <c r="C40" s="14" t="s">
        <v>514</v>
      </c>
      <c r="D40" s="14" t="s">
        <v>514</v>
      </c>
      <c r="E40" s="14" t="s">
        <v>514</v>
      </c>
      <c r="F40" s="14" t="s">
        <v>546</v>
      </c>
      <c r="G40" s="13" t="s">
        <v>514</v>
      </c>
      <c r="H40" s="13" t="s">
        <v>514</v>
      </c>
      <c r="I40" s="13" t="s">
        <v>514</v>
      </c>
    </row>
    <row r="41" customFormat="false" ht="16.5" hidden="false" customHeight="false" outlineLevel="0" collapsed="false">
      <c r="A41" s="14" t="s">
        <v>457</v>
      </c>
      <c r="B41" s="14" t="s">
        <v>514</v>
      </c>
      <c r="C41" s="14" t="s">
        <v>514</v>
      </c>
      <c r="D41" s="14" t="s">
        <v>514</v>
      </c>
      <c r="E41" s="14" t="s">
        <v>514</v>
      </c>
      <c r="F41" s="14" t="s">
        <v>546</v>
      </c>
      <c r="G41" s="13" t="s">
        <v>514</v>
      </c>
      <c r="H41" s="13" t="s">
        <v>514</v>
      </c>
      <c r="I41" s="13" t="s">
        <v>514</v>
      </c>
    </row>
    <row r="42" customFormat="false" ht="15.75" hidden="false" customHeight="false" outlineLevel="0" collapsed="false"/>
  </sheetData>
  <dataValidations count="2">
    <dataValidation allowBlank="true" errorStyle="stop" operator="between" showDropDown="false" showErrorMessage="true" showInputMessage="false" sqref="C4:C7" type="list">
      <formula1>Hidden_1_Tabla_4818923</formula1>
      <formula2>0</formula2>
    </dataValidation>
    <dataValidation allowBlank="true" errorStyle="stop" operator="between" showDropDown="false" showErrorMessage="true" showInputMessage="false" sqref="F8:F37" type="list">
      <formula1>Hidden_1_Tabla_48189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4:40Z</dcterms:created>
  <dc:creator>Apache POI</dc:creator>
  <dc:description/>
  <dc:language>en-US</dc:language>
  <cp:lastModifiedBy>oficina</cp:lastModifiedBy>
  <dcterms:modified xsi:type="dcterms:W3CDTF">2021-02-22T22:05:37Z</dcterms:modified>
  <cp:revision>0</cp:revision>
  <dc:subject/>
  <dc:title/>
</cp:coreProperties>
</file>