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rmacion" sheetId="1" state="visible" r:id="rId2"/>
    <sheet name="Hidden_1" sheetId="2" state="hidden" r:id="rId3"/>
    <sheet name="Hidden_2" sheetId="3" state="hidden" r:id="rId4"/>
    <sheet name="Hidden_3" sheetId="4" state="hidden" r:id="rId5"/>
    <sheet name="Hidden_4" sheetId="5" state="hidden" r:id="rId6"/>
    <sheet name="Hidden_5" sheetId="6" state="hidden" r:id="rId7"/>
    <sheet name="Hidden_6" sheetId="7" state="hidden" r:id="rId8"/>
    <sheet name="Hidden_7" sheetId="8" state="hidden" r:id="rId9"/>
    <sheet name="Tabla_481892" sheetId="9" state="visible" r:id="rId10"/>
    <sheet name="Hidden_1_Tabla_481892" sheetId="10" state="hidden" r:id="rId11"/>
    <sheet name="Tabla_481894" sheetId="11" state="visible" r:id="rId12"/>
    <sheet name="Hidden_1_Tabla_481894" sheetId="12" state="hidden" r:id="rId13"/>
    <sheet name="Tabla_481936" sheetId="13" state="visible" r:id="rId14"/>
  </sheets>
  <definedNames>
    <definedName function="false" hidden="false" name="Hidden_14" vbProcedure="false">Hidden_1!$A$1:$A$2</definedName>
    <definedName function="false" hidden="false" name="Hidden_1_Tabla_4818924" vbProcedure="false">Hidden_1_Tabla_481892!$A$1:$A$3</definedName>
    <definedName function="false" hidden="false" name="Hidden_1_Tabla_4818946" vbProcedure="false">Hidden_1_Tabla_481894!$A$1:$A$4</definedName>
    <definedName function="false" hidden="false" name="Hidden_25" vbProcedure="false">Hidden_2!$A$1:$A$5</definedName>
    <definedName function="false" hidden="false" name="Hidden_38" vbProcedure="false">Hidden_3!$A$1:$A$2</definedName>
    <definedName function="false" hidden="false" name="Hidden_49" vbProcedure="false">Hidden_4!$A$1:$A$2</definedName>
    <definedName function="false" hidden="false" name="Hidden_514" vbProcedure="false">Hidden_5!$A$1:$A$2</definedName>
    <definedName function="false" hidden="false" name="Hidden_644" vbProcedure="false">Hidden_6!$A$1:$A$2</definedName>
    <definedName function="false" hidden="false" name="Hidden_746" vbProcedure="false">Hidden_7!$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0" uniqueCount="451">
  <si>
    <t xml:space="preserve">PROGRAMAS SOCIALES Y APOYOS</t>
  </si>
  <si>
    <t xml:space="preserve">A122Fr02A_ Programas Sociales y Apoyos </t>
  </si>
  <si>
    <t xml:space="preserve">Tabla Campos</t>
  </si>
  <si>
    <t xml:space="preserve">Ejercicio</t>
  </si>
  <si>
    <t xml:space="preserve">Fecha de inicio del periodo que se informa</t>
  </si>
  <si>
    <t xml:space="preserve">Fecha de término del periodo que se informa</t>
  </si>
  <si>
    <t xml:space="preserve">Ámbito(catálogo): Local/Federal</t>
  </si>
  <si>
    <t xml:space="preserve">Tipo de programa (catálogo)</t>
  </si>
  <si>
    <t xml:space="preserve">Denominación del programa</t>
  </si>
  <si>
    <t xml:space="preserve">Denominación del subprograma, vertiente o modalidad a la que pertenece el beneficiario, en su caso</t>
  </si>
  <si>
    <t xml:space="preserve">ESTE CRITERIO APLICA A PARTIR DEL 01/04/2023 -&gt; El programa o subprograma a cargo del sujeto obligado está relacionado con temáticas de violencia de género y/o igualdad de género (catálogo)</t>
  </si>
  <si>
    <t xml:space="preserve">El programa es desarrollado por más de un área (catálogo)</t>
  </si>
  <si>
    <t xml:space="preserve">Sujeto obligado corresponsable del programa</t>
  </si>
  <si>
    <t xml:space="preserve">Área(s) responsable(s) del desarrollo del programa</t>
  </si>
  <si>
    <t xml:space="preserve">Denominación del documento normativo en el cual se especifique la creación del programa</t>
  </si>
  <si>
    <t xml:space="preserve">Hipervínculo al documento normativo en el cual se especifique la creación del programa</t>
  </si>
  <si>
    <t xml:space="preserve">El periodo de vigencia del programa está definido (catálogo)</t>
  </si>
  <si>
    <t xml:space="preserve">Fecha de inicio vigencia</t>
  </si>
  <si>
    <t xml:space="preserve">Fecha de término vigencia</t>
  </si>
  <si>
    <t xml:space="preserve">Diseño</t>
  </si>
  <si>
    <t xml:space="preserve">Objetivos, alcances y metas del programa 
Tabla_481892</t>
  </si>
  <si>
    <t xml:space="preserve">Población beneficiada estimada (número de personas)</t>
  </si>
  <si>
    <t xml:space="preserve">ESTE CRITERIO APLICA A PARTIR DEL 01/04/2023 -&gt; Total de hombres</t>
  </si>
  <si>
    <t xml:space="preserve">ESTE CRITERIO APLICA A PARTIR DEL 01/04/2023 -&gt; Total de mujeres</t>
  </si>
  <si>
    <t xml:space="preserve">Nota metodológica de cálculo</t>
  </si>
  <si>
    <t xml:space="preserve">Monto del presupuesto aprobado</t>
  </si>
  <si>
    <t xml:space="preserve">Monto del presupuesto modificado</t>
  </si>
  <si>
    <t xml:space="preserve">Monto del presupuesto ejercido</t>
  </si>
  <si>
    <t xml:space="preserve">Monto déficit de operación</t>
  </si>
  <si>
    <t xml:space="preserve">Monto gastos de administración</t>
  </si>
  <si>
    <t xml:space="preserve">Hipervínculo documento de modificaciones a los alcances</t>
  </si>
  <si>
    <t xml:space="preserve">Hipervínculo calendario presupuestal</t>
  </si>
  <si>
    <t xml:space="preserve">Criterios de elegibilidad previstos (Redactados con perspectiva de género)</t>
  </si>
  <si>
    <t xml:space="preserve">Requisitos y procedimientos de acceso (Redactados con perspectiva de género)</t>
  </si>
  <si>
    <t xml:space="preserve">Monto, apoyo o beneficio mínimo que recibirá(n)</t>
  </si>
  <si>
    <t xml:space="preserve">Monto, apoyo o beneficio máximo que recibirá(n)</t>
  </si>
  <si>
    <t xml:space="preserve">Procedimientos de queja o inconformidad ciudadana (Redactados con perspectiva de género)</t>
  </si>
  <si>
    <t xml:space="preserve">Mecanismos de exigibilidad (Redactados con perspectiva de género)</t>
  </si>
  <si>
    <t xml:space="preserve">Mecanismos de cancelación del apoyo, en su caso (Redactados con perspectiva de género)</t>
  </si>
  <si>
    <t xml:space="preserve">Periodo evaluado</t>
  </si>
  <si>
    <t xml:space="preserve">Mecanismos de evaluación</t>
  </si>
  <si>
    <t xml:space="preserve">Instancia(s) evaluadora(s)</t>
  </si>
  <si>
    <t xml:space="preserve">Hipervínculo a resultados de informe de evaluación</t>
  </si>
  <si>
    <t xml:space="preserve">Seguimiento a las recomendaciones (en su caso)</t>
  </si>
  <si>
    <t xml:space="preserve">Indicadores respecto de la ejecución del programa 
Tabla_481894</t>
  </si>
  <si>
    <t xml:space="preserve">Formas de participación social (Redactados con perspectiva de género)</t>
  </si>
  <si>
    <t xml:space="preserve">Articulación otros programas sociales (catálogo)</t>
  </si>
  <si>
    <t xml:space="preserve">Denominación del (los) programas(s) al(los) cual(es) está articulado</t>
  </si>
  <si>
    <t xml:space="preserve">Está sujetos a reglas de operación (catálogo)</t>
  </si>
  <si>
    <t xml:space="preserve">Hipervínculo a las Reglas de Operación (Redactados con perspectiva de género)</t>
  </si>
  <si>
    <t xml:space="preserve">Informes periódicos sobre la ejecución del programa y sus evaluaciones 
Tabla_481936</t>
  </si>
  <si>
    <t xml:space="preserve">Hipervínculo al Padrón de beneficiarios o participantes, este documento deberá ser el publicado en el DOF, Gaceta o cualquier medio oficial según corresponda</t>
  </si>
  <si>
    <t xml:space="preserve">Hipervínculo al Padrón unificado de beneficiarios de los programas de desarrollo social de la Ciudad de México</t>
  </si>
  <si>
    <t xml:space="preserve">Área(s) responsable(s) que genera(n), posee(n), publica(n) y actualizan la información</t>
  </si>
  <si>
    <t xml:space="preserve">Fecha de validación</t>
  </si>
  <si>
    <t xml:space="preserve">Fecha de actualización</t>
  </si>
  <si>
    <t xml:space="preserve">Nota</t>
  </si>
  <si>
    <t xml:space="preserve">2023</t>
  </si>
  <si>
    <t xml:space="preserve">01/10/2023</t>
  </si>
  <si>
    <t xml:space="preserve">31/12/2023</t>
  </si>
  <si>
    <t xml:space="preserve">Local</t>
  </si>
  <si>
    <t xml:space="preserve">Programas mixtos</t>
  </si>
  <si>
    <t xml:space="preserve">Centros de Inciación de Danza Clásica, Moderna y Folclórica 2023</t>
  </si>
  <si>
    <t xml:space="preserve">Sin Subprograma</t>
  </si>
  <si>
    <t xml:space="preserve">No</t>
  </si>
  <si>
    <t xml:space="preserve">Alcaldía Iztacalco</t>
  </si>
  <si>
    <t xml:space="preserve">Dirección de Derechos Culturales</t>
  </si>
  <si>
    <t xml:space="preserve">Gaceta Oficial de la CDMX, No. 1051, Tomo I de fecha 23 de Febrero de 2023.</t>
  </si>
  <si>
    <t xml:space="preserve">http://www.iztacalco.cdmx.gob.mx/portal/images/sipot/dgds/art_122/i/Art_122_Fraccin_I_1.pdf</t>
  </si>
  <si>
    <t xml:space="preserve">Si</t>
  </si>
  <si>
    <t xml:space="preserve">01/02/2023</t>
  </si>
  <si>
    <t xml:space="preserve">Ley de Desarrollo Social del Distrito Federal y su Reglamento</t>
  </si>
  <si>
    <t xml:space="preserve">54553335</t>
  </si>
  <si>
    <t xml:space="preserve">210</t>
  </si>
  <si>
    <t xml:space="preserve">Total de Beneficiarios/Total de Solicitantes</t>
  </si>
  <si>
    <t xml:space="preserve">546000</t>
  </si>
  <si>
    <t xml:space="preserve">0</t>
  </si>
  <si>
    <t xml:space="preserve">545930</t>
  </si>
  <si>
    <t xml:space="preserve">En caso de que el número de solicitantes a Personas Beneficiarias Facilitadoras de Servicios sea mayor al número de apoyos con que cuenta este Programa Social se priorizará a aquellas Personas que habiten en las Colonias Santa Anita, Agrícola Oriental, Agrícola Pantitlán, Barrio la Asunción, Campamento 2 de Octubre, Barrio de Santiago Norte, U.H Picos Iztacalco, Tlazintla, Juventino Rosas, Granjas México, Gabriel Ramos Millán, Ampliación Ramos Millán, Cuchilla Ramos Millán, Barrio Los Reyes, La Cruz y Carlos Zapata Vela, Colonias con bajo o muy bajo Índice de Desarrollo Social (Índice de Desarrollo Social de la Ciudad de México (IDS CDMX) por Colonia o Barrio 2010, (diseñada por EVALUA DF y por el Laboratorio de Microdatos del INEGI 2010. Datos actualizados el 11 de marzo de 2016) o aquellos solicitantes que presenten mejores Planes de Trabajo, destacando que las Colonias y Barrios citados no significa de manera alguna, condición limitativa o excluyente para aspirantes de otras Colonias pertenecientes a la Alcaldía de Iztacalco o de otra Alcaldía de la Ciudad de México o de otra Entidad Federativa. En el caso de las Personas Beneficiarias Usuarias Finales se priorizará a las niñas, niños, jóvenes y Personas mayores de 5 años que habiten en las Colonias Santa Anita, Agrícola Oriental, Agrícola Pantitlán, Barrio La Asunción, Campamento 2 de Octubre, Barrio de Santiago Norte, U.H Picos Iztacalco, Tlazintla, Juventino Rosas, Granjas México, Gabriel Ramos Millán, Ampliación Ramos Millán, Cuchilla Ramos Millán, Barrio Los Reyes, La Cruz y Carlos Zapata Vela, Colonias con Bajo o muy Bajo Índice de Desarrollo Social (Índice de Desarrollo Social de la Ciudad de México (IDS CDMX) por Colonia o Barrio 2010 (diseñada por EVALUA DF y por el Laboratorio de Microdatos del INEGI 2010, Datos actualizados el 11 de marzo de 2016).</t>
  </si>
  <si>
    <t xml:space="preserve">1</t>
  </si>
  <si>
    <t xml:space="preserve">12</t>
  </si>
  <si>
    <t xml:space="preserve">En el caso de que alguna persona considere que ha sido perjudicado en la aplicación del Programa Social por una acción u omisión por alguna Persona Servidora Pública Responsable del Programa Social podrá acudir a presentar su Queja mediante un escrito dirigido a la Dirección de Derechos Culturales ubicada en Plaza Benito Juárez esquina con Sur 157, Col. Gabriel Ramos Millán, Alcaldía de Iztacalco, de lunes a viernes de 09:00 a 18:00 horas. Será la Dirección de Derechos Culturales la Primera Instancia a la que podrán recurrir las Personas Beneficiarias Facilitadoras de Servicios y las Personas Beneficiarias Usuarias Finales o solicitantes; con sus Peticiones o Quejas y la respuesta no deberá tardar más de 8 días hábiles. También podrá acudir al Órgano Interno de Control de la Alcaldía Iztacalco. En caso de que el Ente Administrativo Responsable del Programa Social no resuelva la Queja o Inconformidad, las Personas Beneficiarias o Derechohabientes podrán manifestar su inconformidad en términos de lo previsto en la Ley de Procedimiento Administrativo de la Ciudad de México, haciendo de su conocimiento al Órgano Interno de Control del Ente Responsable del Programa Social. Los trámites de Queja o Inconformidad, también se recibirán vía telefónica al número. - 5556543333, extensión 9002. El mecanismo para brindar a la ciudadanía información para denunciar cualquier delito electoral es la línea telefónica INETEL.</t>
  </si>
  <si>
    <t xml:space="preserve">Los Requisitos y Procedimientos de Acceso a este Programa Social estarán publicados en la Oficina de la Dirección de Derechos Culturales y en la Dirección General de Desarrollo Social y en la en la Página Oficial de la Alcaldía Iztacalco www.iztacalco.cdmx.gob.mx/inicio/. Para tal efecto la Agencia Digital de Innovación Pública de la Ciudad de México (ADIP) proporciona el Sistema Tu bienestar en la Dirección Electrónica: https://tubienestar.cdmx.gob.mx/ que permite el cumplimiento del presente Apartado. Los casos en los que se incurra en incumplimiento o violación de los Derechos Sociales, los cuales pueden ser los siguientes supuestos: a) Cuando una persona solicitante cumpla con los Requisitos y Criterios de Inclusión para acceder a determinado Derecho (garantizado por un Programa Social) y exija a la autoridad administrativa ser derechohabiente del mismo. b) Cuando la Persona Derechohabiente de un Programa Social exija a la autoridad que se cumpla con tal Derecho de manera integral en tiempo y forma, como lo establece el Programa. c) Cuando no se pueda satisfacer toda la demanda de incorporación a un Programa por Restricción Presupuestal, las personas exijan que las incorporaciones sean claras, transparentes, equitativas, sin favoritismos, ni discriminación. Con fundamento en el Artículo 51 de la Ley de Desarrollo Social para el Distrito Federal, las personas derechohabientes o beneficiarias de los programas sociales, tendrán los siguientes derechos y obligaciones: a) Recibir una atención oportuna, de calidad, no discriminatoria y apegada al respeto, promoción, protección y garantía de sus derechos; b) En cualquier momento podrán ejercer sus Derechos de Acceso, Rectificación, Cancelación y Oposición, en los términos de la normativa aplicable; c) Acceder a la información de los programas sociales, reglas de operación, vigencia del programa social, cambios y ajustes; de conformidad con lo previsto por la Ley de Transparencia, Acceso a la Información Pública y Rendición de Cuentas de la Ciudad de México y la Ley de Protección de Datos Personales en Posesión de Sujetos Obligados de la Ciudad de México; d) A interponer quejas, inconformidades, reclamos, denuncias y/o sugerencias, las cuales deberán ser registradas y atendidas en apego a la normatividad aplicable; e) Bajo ninguna circunstancia le será condicionado la permanencia o adhesión a cualquier programa social, siempre que cumpla con los requisitos para su inclusión y permanencia a los programas sociales; f) A solicitar de manera directa, el acceso a los programas sociales; g) Toda persona derechohabiente o beneficiario queda sujeta a cumplir con lo establecido en la normativa aplicable a cada programa social. La Secretaría de la Contraloría General de la Ciudad de México es el órgano competente para conocer las denuncias de violación e incumplimiento de derechos en materia de desarrollo social. Toda persona derechohabiente o beneficiaria será sujeta de un procedimiento administrativo que le permita ejercer su derecho de audiencia y apelación, no sólo para el caso de suspensión o baja del programa, sino para toda aquella situación en que considere vulnerados sus derechos. Una vez concluida la vigencia y el objetivo del programa social, y transcurrido el tiempo de conservación, la información proporcionada por las personas derechohabientes o beneficiarias deberá ser eliminada de los archivos y bases de datos de cada ente de la Administración Pública de la Ciudad de México, de conformidad con lo previsto en la Ley de Archivos de la Ciudad de México y previa publicación del Aviso en la Gaceta Oficial de la Ciudad de México, con al menos 10 días hábiles de anticipación.</t>
  </si>
  <si>
    <t xml:space="preserve">Causales de Baja o Suspensión Temporal para las Personas Beneficiarias Facilitadoras de Servicios: Faltar a la verdad en los Datos proporcionados. Acumular 2 inasistencias a impartir sus Clases sin justificar. No entregar sus Reportes de Avance Mensual y Listados de Asistencia. Conducirse de manera irrespetuosa con las Personas Beneficiarias Finales o violentarlos física ó verbalmente. Pertenecer a la Red de PILARES del Gobierno de la Ciudad de México Ser Persona Trabajadora activa en el Servicio Público en cualquier nivel o ámbito de la Administración Pública Local. Negarse a participar en las Presentaciones en Festivales, Eventos Culturales, Exhibiciones Públicas y demás Actividades vinculadas con el Programa Social a requerimiento de la Dirección de Derechos Culturales, sin razón fundada, motivada y comprobable que contravenga lo señalado en los Numerales 6.5. y 6.6. de estas Reglas de Operación. No proporcionar Clases de Danza 12 horas por semana a una Base Aritmética de 30 alumnos. Para las Personas Beneficiarias Usuarias Finales: Faltar al respeto al Facilitador o a otras Personas Beneficiarias Finales y/o al Personal de la Alcaldía, o violentarlos verbal o físicamente. Acumular 3 inasistencias a impartir sus Clases sin justificar. Negarse a participar en las Presentaciones en Festivales, Eventos Culturales, Exhibiciones Públicas y demás Actividades vinculadas con el Programa Social a requerimiento de la Dirección de Derechos Culturales, sin razón fundada, motivada y comprobable que contravenga lo señalado en los Numerales 6.5. y 6.6. de estas Reglas de Operación. Al presentarse una o más de estas Causales de Baja, la Dirección de Derechos Culturales determinará si turna un Aviso a las Personas Beneficiarias Facilitadoras de Servicios para que tenga la única oportunidad de subsanar la o las Causales encontradas y permanecer en el Programa Social o si causa Baja Definitiva del mismo. Lugar y horario de atención: Dirección de Derechos Culturales ubicada en Plaza Benito Juárez esquina con Sur 157, Col. Gabriel Ramos Millán, Alcaldía de Iztacalco de lunes a viernes de 9:00 a 18:00 horas. En ambos casos, procederán al momento de recibir el Aviso de Suspensión del Programa Social la Persona Beneficiaria Usuaria Final y la Persona Beneficiaria Facilitadora de Servicios tendrá oportunidad de presentar su Apelación de subsanar y corregir, antes de ser dado de Baja Definitiva del Programa. Podrán acudir a la Dirección de Derechos Culturales ubicada en Plaza Benito Juárez esquina con Sur 157, Col. Gabriel Ramos Millán, Alcaldía de Iztacalco de lunes a viernes de 9:00 a 18:00 horas, a presentar sus Apelaciones directamente con el Titular de la Dirección de Derechos Culturales.</t>
  </si>
  <si>
    <t xml:space="preserve">La Evaluación será Interna y Externa, tendrán por objeto detectar deficiencias y fortalezas; constituirá la Base para formular las Observaciones y Recomendaciones para el fortalecimiento, modificación o reorientación de las Políticas, Programas, Proyectos de Inversión y Acciones de Gobierno. Evaluación Interna y Externa: a) La Evaluación Interna será realizada anualmente por los Entes de la Administración Pública de la Ciudad de México y las Alcaldías que ejecuten Programas Sociales, conforme a los Lineamientos que emita el Consejo de Evaluación de la Ciudad de México. Tendrá como finalidad valorar su funcionamiento y mejorar su Diseño, Proceso, Desempeño, Resultados e Impactos. Se basará en el Mecanismo de Monitoreo para ajustar, actualizar o modificar los Programas. b) La Evaluación Externa será la que realice el Consejo de Evaluación de la Ciudad de México a los Entes de la Administración Pública de la Ciudad de México y las Alcaldías, conforme a lo dispuesto por la Ley de Evaluación de la Ciudad de México. Evaluación: a) La Evaluación Interna se realizará en apego a lo establecido en los Lineamientos para la Evaluación Interna de los Programas Sociales, emitidos por el Consejo de Evaluación del Desarrollo Social de la Ciudad de México y los Resultados serán publicados y entregados a las instancias que establece el Artículo 42 de la Ley de Desarrollo Social para el Distrito Federal, en un plazo no mayor a seis meses después de finalizado el Ejercicio Fiscal, y 1. Será la Dirección de Derechos Culturales la Unidad Técnico-Operativa, responsable de llevar a cabo la Evaluación interna del Programa Social y en su caso, los recursos que se destinarán a tales fines. 2. Se utilizarán como materiales de información para la elaboración de la Evaluación Interna, las Encuestas de Satisfacción, e información generada por el Programa para evaluar el Impacto real de este Programa Social. b) La Evaluación Externa del Programa Social, será realizada de manera exclusiva e independiente por el Consejo de Evaluación del Desarrollo Social de la Ciudad de México; en términos de los Artículos 42 de la Ley de Desarrollo Social para el Distrito Federal; 8 Fracción I, y 27 de la Ley de Evaluación de la Ciudad de México.</t>
  </si>
  <si>
    <t xml:space="preserve">Consejo de Evaluación del Desarrollo Social de la CDMX</t>
  </si>
  <si>
    <t xml:space="preserve">El Programa aún no cuenta con una Evaluación, toda vez que se encuentra en Proceso de entregar el Beneficio</t>
  </si>
  <si>
    <t xml:space="preserve">El ciudadano responde a la Convocatoria del Programa Social. Se inscribe de manera presencial. Recibe el Benficio del Programa.</t>
  </si>
  <si>
    <t xml:space="preserve">No aplica</t>
  </si>
  <si>
    <t xml:space="preserve">10/01/2024</t>
  </si>
  <si>
    <t xml:space="preserve">12 horas de Clases a la semana por Alumno</t>
  </si>
  <si>
    <t xml:space="preserve">Centros de Iniciación Musical de la Alcaldía Iztacalco 2023</t>
  </si>
  <si>
    <t xml:space="preserve">54553336</t>
  </si>
  <si>
    <t xml:space="preserve">550</t>
  </si>
  <si>
    <t xml:space="preserve">2730000</t>
  </si>
  <si>
    <t xml:space="preserve">2729650</t>
  </si>
  <si>
    <t xml:space="preserve">En caso de que el número de solicitantes a Personas Beneficiarias Facilitadoras de Servicios sea mayor al número de apoyos con que cuenta este Programa Social se priorizará a aquellas Personas que habiten en las Colonias Santa Anita, Agrícola Oriental, Agrícola Pantitlán, Barrio la Asunción, Campamento 2 de Octubre, Barrio de Santiago Norte, U.H Picos Iztacalco, Tlazintla, Juventino Rosas, Granjas México, Gabriel Ramos Millán, Ampliación Ramos Millán, Cuchilla Ramos Millán, Barrio Los Reyes, La Cruz y Carlos Zapata Vela, Colonias con bajo o muy bajo Índice de Desarrollo Social (Índice de Desarrollo Social de la Ciudad de México (IDS CDMX) por Colonia o Barrio 2010, (diseñada por EVALUA DF y por el Laboratorio de Microdatos del INEGI 2010. Datos actualizados el 11 de marzo de 2016) o aquellos solicitantes que presenten mejores Planes de Trabajo, destacando que las Colonias y Barrios citados no significa de manera alguna, condición limitativa o excluyente para aspirantes de otras Colonias pertenecientes a la Alcaldía de Iztacalco o de otra Alcaldía de la Ciudad de México o de otra Entidad Federativa. En el caso de las Personas Beneficiarias Usuarias Finales se priorizará a las niñas, niños, jóvenes y Personas mayores de 6 años que habiten en las Colonias Santa Anita, Agrícola Oriental, Agrícola Pantitlán, Barrio La Asunción, Campamento 2 de Octubre, Barrio de Santiago Norte, U.H Picos Iztacalco, Tlazintla, Juventino Rosas, Granjas México, Gabriel Ramos Millán, Ampliación Ramos Millán, Cuchilla Ramos Millán, Barrio Los Reyes, La Cruz y Carlos Zapata Vela, Colonias con Bajo o muy Bajo Índice de Desarrollo Social (Índice de Desarrollo Social de la Ciudad de México (IDS CDMX) por Colonia o Barrio 2010 (diseñada por EVALUA DF y por el Laboratorio de Microdatos del INEGI 2010, Datos actualizados el 11 de marzo de 2016).</t>
  </si>
  <si>
    <t xml:space="preserve">Causales de Baja o Suspensión Temporal para las Personas Beneficiarias Facilitadoras de Servicios: Faltar a la verdad en los Datos proporcionados. Acumular 2 inasistencias a impartir sus Clases sin justificar. No entregar sus Reportes de Avance Mensual y Listados de Asistencia. Conducirse de manera irrespetuosa con las Personas Beneficiarias Finales o violentarlos física ó verbalmente. Pertenecer a la Red de PILARES del Gobierno de la Ciudad de México Ser Persona Trabajadora activa en el Servicio Público en cualquier nivel o ámbito de la Administración Pública Local. Negarse a participar en las Presentaciones en Festivales, Eventos Culturales, Exhibiciones Públicas y demás Actividades vinculadas con el Programa Social a requerimiento de la Dirección de Derechos Culturales, sin razón fundada, motivada y comprobable que contravenga lo señalado en los Numerales 6.5. y 6.6. de estas Reglas de Operación. No proporcionar Clases de Música 12 horas por semana a una Base Aritmética de 30 alumnos. Para las Personas Beneficiarias Usuarias Finales: Faltar al respeto al Facilitador o a otras Personas Beneficiarias Finales y/o al Personal de la Alcaldía, o violentarlos verbal o físicamente. Acumular 3 inasistencias a impartir sus Clases sin justificar. Negarse a participar en las Presentaciones en Festivales, Eventos Culturales, Exhibiciones Públicas y demás Actividades vinculadas con el Programa Social a requerimiento de la Dirección de Derechos Culturales, sin razón fundada, motivada y comprobable que contravenga lo señalado en los Numerales 6.5. y 6.6. de estas Reglas de Operación. Al presentarse una o más de estas Causales de Baja, la Dirección de Derechos Culturales determinará si turna un Aviso a las Personas Beneficiarias Facilitadoras de Servicios para que tenga la única oportunidad de subsanar la o las Causales encontradas y permanecer en el Programa Social o si causa Baja Definitiva del mismo. Lugar y horario de atención: Dirección de Derechos Culturales ubicada en Plaza Benito Juárez esquina con Sur 157, Col. Gabriel Ramos Millán, Alcaldía de Iztacalco de lunes a viernes de 9:00 a 18:00 horas. En ambos casos, procederán al momento de recibir el Aviso de Suspensión del Programa Social la Persona Beneficiaria Usuaria Final y la Persona Beneficiaria Facilitadora de Servicios tendrá oportunidad de presentar su Apelación de subsanar y corregir, antes de ser dado de Baja Definitiva del Programa. Podrán acudir a la Dirección de Derechos Culturales ubicada en Plaza Benito Juárez esquina con Sur 157, Col. Gabriel Ramos Millán, Alcaldía de Iztacalco de lunes a viernes de 9:00 a 18:00 horas, a presentar sus Apelaciones directamente con el Titular de la Dirección de Derechos Culturales.</t>
  </si>
  <si>
    <t xml:space="preserve">10/01/2023</t>
  </si>
  <si>
    <t xml:space="preserve">Programas de infraestructura social</t>
  </si>
  <si>
    <t xml:space="preserve">Programa de Apoyo Integral a la Mujer para la Equidad (PAIME)</t>
  </si>
  <si>
    <t xml:space="preserve">Dicho programa esta alineado directamente con el Programa de Gobierno de la Ciudad de México 2019-2024 con el principio de Igualdad</t>
  </si>
  <si>
    <t xml:space="preserve">Este dato no se requiere para este periodo, de conformidad con las últimas modificaciones a los Lineamientos Técnicos Generales, aprobadas por el Pleno del Consejo Nacional del Sistema Nacional de Transparencia.</t>
  </si>
  <si>
    <t xml:space="preserve">Direccion de Desarrollo Social</t>
  </si>
  <si>
    <t xml:space="preserve">Subdireccion de Igualdad Sustantiva</t>
  </si>
  <si>
    <t xml:space="preserve">http://www.iztacalco.cdmx.gob.mx/portal/images/sipot/dgds/art_122/ii/A122Fr02A-PROGRAMAS_SOCIALES_DESARROLLADOS-SIS.pdf</t>
  </si>
  <si>
    <t xml:space="preserve">23/02/2023</t>
  </si>
  <si>
    <t xml:space="preserve">54553195</t>
  </si>
  <si>
    <t xml:space="preserve">3591</t>
  </si>
  <si>
    <t xml:space="preserve">13257000</t>
  </si>
  <si>
    <t xml:space="preserve">11650250</t>
  </si>
  <si>
    <t xml:space="preserve">1606750</t>
  </si>
  <si>
    <t xml:space="preserve">mujeres que procedan de las colonias de más bajo índice de desarrollo social, así como aquellas que hayan sufrido altos niveles de violencia, y que sean madres jefas de familia. Asimismo, la elegibilidad quedará sujeta a mayor número de vulnerabilidades de acuerdo al estudio socioeconómico.</t>
  </si>
  <si>
    <t xml:space="preserve">INE, CURP, Comprobante de domicilio, no haber sido beneficiada en años anteriores y contar con alguna vulnerabilidad</t>
  </si>
  <si>
    <t xml:space="preserve">6000</t>
  </si>
  <si>
    <t xml:space="preserve">En el caso de que alguna persona considere que ha sido perjudicada en la aplicación del programa por una acción u omisión por algún servidor o servidora publico responsable del programa podrá acudir a presentar su queja mediante un escrito dirigido a la Dirección de Vivienda y Grupos Sociales en un horario de 9.00 a 18.00 horas de lunes a viernes ubicada en el edificio sede de la alcaldía, avenida. Rio Churubusco esquina avenida Te, colonia Ramos Millán, código postal 0800; Si no resuelvan la queja los beneficiarios podrán acudir a interponer su queja ante Contraloría Interna en la Alcaldía, el tiempo estimado de respuesta es de 8 días hábiles.</t>
  </si>
  <si>
    <t xml:space="preserve">Se colocará en forma de cartel en los lugares visibles dentro de los edificios principal y el edificio B dela alcaldía Iztacalco contendrán con claridad los requisitos, derechos, obligaciones, procedimientos y plazos para los solicitantes que vivan en la Alcaldía de Iztacalco, que cumplan con los requisitos establecidos comprobando el perfil en el procedimiento de acceso, puedan acceder a los beneficios de este programa. En la página oficial de la Alcaldía Iztacalco www.iztacalco.cdmx.gob.mx/inicio/</t>
  </si>
  <si>
    <t xml:space="preserve">Que los documentos presentados no sean veridicos, pertenecer a otro programa, ser persona trabajadora en el servicio publico</t>
  </si>
  <si>
    <t xml:space="preserve">En este  cuarto trimestre (octubre-diciembre 2023) no se cuentan con evaluaciones</t>
  </si>
  <si>
    <t xml:space="preserve">Contraloria Interna</t>
  </si>
  <si>
    <t xml:space="preserve">Sin recomendaciones en este cuarto trimestre</t>
  </si>
  <si>
    <t xml:space="preserve">Presencial</t>
  </si>
  <si>
    <t xml:space="preserve">Ninguno</t>
  </si>
  <si>
    <t xml:space="preserve">Sí</t>
  </si>
  <si>
    <t xml:space="preserve">Programas de servicios</t>
  </si>
  <si>
    <t xml:space="preserve">Programa de Enfermedades Cronico Degenerativas y Discapacidad (Aparatos Ortopédicos)</t>
  </si>
  <si>
    <t xml:space="preserve">Alcaldía de Iztacalco</t>
  </si>
  <si>
    <t xml:space="preserve">Jefatura de Unidad Deparatamental de Atencion a Grupos en Situaciones de Vulnerabilidad</t>
  </si>
  <si>
    <t xml:space="preserve">Gaceta oficial de la Ciudad de México 23 de febrero de 2023 N°1051 Tomo 1</t>
  </si>
  <si>
    <t xml:space="preserve">http://www.iztacalco.cdmx.gob.mx/portal/images/sipot/dgds/art_122/ii/GACETA_OFICIAL_ROP_APARATOS_ORTOPEDICOS_2023.pdf</t>
  </si>
  <si>
    <t xml:space="preserve">27/02/2023</t>
  </si>
  <si>
    <t xml:space="preserve">Ley General de Desarrollo Social</t>
  </si>
  <si>
    <t xml:space="preserve">54542001</t>
  </si>
  <si>
    <t xml:space="preserve">996</t>
  </si>
  <si>
    <t xml:space="preserve">numero total de solicitudes/numero total de beneficiarios x100</t>
  </si>
  <si>
    <t xml:space="preserve">3000000</t>
  </si>
  <si>
    <t xml:space="preserve">http://www.iztacalco.cdmx.gob.mx/portal/images/sipot/dgds/art_122/ii/Art_122_frac_02A_documento_de_modificaciones_a_los_alcances_Gpos_vul_2.pdf</t>
  </si>
  <si>
    <t xml:space="preserve">http://www.iztacalco.cdmx.gob.mx/portal/images/sipot/dgds/art_122/ii/ART_122_FR_02_A_calendario_presupuestal_unidades_JUDUH.pdf</t>
  </si>
  <si>
    <t xml:space="preserve">Los requisitos de este programa son congruentes con la población objetivo y no podrá establecerse ningún requisito diferente a los señalados en estas reglas de operación.</t>
  </si>
  <si>
    <t xml:space="preserve">Vivir en la Alcaldía de Iztacalco.
- Ser hombre o mujer, niño o niña.- Tener alguna discapacidad física (permanente o temporal).- No podrán ser personas beneficiarias de este Programa Social, aquellas que pertenezcan a otro Programa Social similar del,Gobierno de la Ciudad de México, ni aquellas personas trabajadoras activas en el servicio público en cualquier nivel y ámbito de la Administración Pública Local. La documentación que deberán presentar los solicitantes en original y copia, es la siguiente:
- Identificación oficial con fotografía INE, ó (Cédula Profesional, Cartilla del Servicio Militar Nacional).
- En caso de tratarse de un menor de edad, se entregara el CURP del menor, así como también la identificación oficial con
fotografía INE ó (Cédula Profesional, Cartilla del Servicio Militar Nacional), del padre, madre o responsable.
- Constancia Única de Registro de Población CURP del beneficiario
- Comprobante de domicilio del año en curso (Teléfono fijo, agua, predial o CFE), en caso de que el INE contenga el
domicilio actual no sera necesario.
- Constancia de discapacidad y funcionalidad ó diagnóstico médico o de necesidad, credencial del DIF que lo acredite
como persona discapacitada. En el caso de discapacidad temporal deberán ser vigentes cualquiera de los documentos
presentados que hagan constar la discapacidad, en ambos casos deben ser emitidos por el sector salud IMSS, ISSSTE, DIF,
SSA. En caso de ser un documento expedido por particular deberá tener la cédula profesional, nombre y firma del médico
tratante.</t>
  </si>
  <si>
    <t xml:space="preserve">En el caso de que alguna persona considere que ha sido perjudicada en la aplicación del programa por una acción u
omisión por algún servidor o servidora publico responsable del programa podrá acudir a presentar su queja mediante un
escrito dirigido a la Dirección General de Desarrollo Social, en un horario de 9.00 a 18.00 horas de lunes a viernes ubicada
en el edificio sede de la alcaldía, avenida. Rio Churubusco esquina avenida Te, colonia Ramos Millán, código postal.
08000.</t>
  </si>
  <si>
    <t xml:space="preserve">Los casos en los que se podrán exigir los derechos por incumplimiento o por violación de estos pueden ocurrir en al
menos los siguientes casos:
a) Cuando una persona solicitante cumpla con los requisitos de inclusión para acceder a determinado derecho y exija a la
autoridad administrativa ser derechohabiente de éste.
b) Cuando la persona derechohabiente de un programa social exija a la autoridad que se cumpla con dicho derecho de
manera integral en tiempo y forma, como lo establece el programa.
c) Cuando no se pueda satisfacer toda la demanda de incorporación a un programa por restricción presupuestal, y éstas
exijan que las incorporaciones sean claras transparentes, equitativas, sin favoritismos, ni discriminación</t>
  </si>
  <si>
    <t xml:space="preserve">Causales de baja o suspensión temporal de las personas beneficiarias del programa.
-Faltar al respeto al personal técnico-operativo de manera física o verbal.
-Faltar a la verdad en los datos proporcionados.
-Pertenecer a otro Programa Similar del Gobierno de la Ciudad de México -Ser persona trabajadora activa en el servicio público en cualquier nivel o ámbito de la Administración Pública Local
8.4.2. En el caso de la suspensión o baja del programa social de una persona beneficiaria, se le avisará vía telefónica o por
correo electrónico, a fin de que acuda por el escrito de notificación (en donde se señalará el motivo de la suspensión o baja)
en la Jefatura de Unidad Departamental de Atención a Grupos en Situaciones de Vulnerabilidad, ubicada en el edificio B
planta baja, de la Alcaldía de Iztacalco, de lunes a viernes en un horario de atención de 10:00 a 14:00 horas.</t>
  </si>
  <si>
    <t xml:space="preserve">Cuarto Trimestre</t>
  </si>
  <si>
    <t xml:space="preserve">Tal como lo establece el artículo 42 de la Ley de Desarrollo Social para el Distrito Federal, la Evaluación Externa del programa social será realizada de manera exclusiva e independiente por el Consejo de Evaluación del Desarrollo Social de la Ciudad de México, en caso de encontrarse considerado en su Programa Anual de Evaluaciones Externas.</t>
  </si>
  <si>
    <t xml:space="preserve">Consejo de evaluación del Desarrollo Social de la Ciudad de México</t>
  </si>
  <si>
    <t xml:space="preserve">http://www.iztacalco.cdmx.gob.mx/portal/images/sipot/dgds/art_122/ii/Art_122_fr_02A_tabla_481936_resultado_de_las_evaluaciones_realizadas_a_dichos_informes_Gpo_Vul_2.pdf</t>
  </si>
  <si>
    <t xml:space="preserve">El Programa Social aún no cuenta con una Evaluación debido a que se encuentra en el Proceso de otorgar el Beneficio</t>
  </si>
  <si>
    <t xml:space="preserve">Etapa 1
Una vez declarada abierta la convocatoria, los solicitantes podrán acudir en días hábiles directamente a a la Jefatura de Unidad Departamental de Atención a Grupos en Situaciones de Vulnerabilidad, ubicada en el edificio B planta baja, sita en Avenida Río Churubusco, esquina con Avenida Té, Plaza Benito Juárez, en un horario de atención de 10:00 a 14:00 horas, donde se cotejará y recibirá el expediente, asimismo se deberá requisitar una cédula de identificación misma que le será proporcionada por el área al momento de entregar su documentación.</t>
  </si>
  <si>
    <t xml:space="preserve">No se encuentra articulado a ningun otro programa.</t>
  </si>
  <si>
    <t xml:space="preserve">http://www.iztacalco.cdmx.gob.mx/portal/images/sipot/dgds/art_122/ii/art_122_frac_02A_Padrn_de_beneficiarios_aparatos_ortopedicos.pdf</t>
  </si>
  <si>
    <t xml:space="preserve">http://www.iztacalco.cdmx.gob.mx/portal/images/sipot/dgds/art_122/ii/art_122_frac_02A_Padrn_unificado_de_beneficiarios_de_los_programas_de_DS_Aparatos_Ortopedicos.pdf</t>
  </si>
  <si>
    <t xml:space="preserve">Jefatura de Unidad Departamental de Atención a Grupos en Situaciones de Vulnerabilidad.</t>
  </si>
  <si>
    <t xml:space="preserve">Acción Social de Desarollo Social "Apoyo para Mantenimiento de Unidades Habitacionales"</t>
  </si>
  <si>
    <t xml:space="preserve">Jefatura de Unidad Departamental de Unidades Habitacionales</t>
  </si>
  <si>
    <t xml:space="preserve">Gaceta Oficial de la Ciudad de Mexico Número 1057, Modificacion 1114</t>
  </si>
  <si>
    <t xml:space="preserve">http://www.iztacalco.cdmx.gob.mx/portal/images/sipot/dgds/art_122/ii/ART_124_FR_27_GACETA_1057_Y_1114_LINEAMIENTOS_Y_MODIFICACION.pdf</t>
  </si>
  <si>
    <t xml:space="preserve">03/03/2023</t>
  </si>
  <si>
    <t xml:space="preserve">30/07/2023</t>
  </si>
  <si>
    <t xml:space="preserve">Manual Administrativo</t>
  </si>
  <si>
    <t xml:space="preserve">54542002</t>
  </si>
  <si>
    <t xml:space="preserve">6426</t>
  </si>
  <si>
    <t xml:space="preserve">Universo de U.H./ Total de U.H. beneficia das *100</t>
  </si>
  <si>
    <t xml:space="preserve">20000000</t>
  </si>
  <si>
    <t xml:space="preserve">http://www.iztacalco.cdmx.gob.mx/portal/images/sipot/dgds/art_122/ii/ART_122_FR_02A__documento_de_modificaciones_a_los_alcances_unidades_JUDUH.pdf</t>
  </si>
  <si>
    <t xml:space="preserve">Cumplir con lo requisitos en la Gaceta Oficial de la CIudad de México</t>
  </si>
  <si>
    <t xml:space="preserve">Solicitud dirigida al Alcalde de Iztacalco *Nombre del o los solicitantes, *Domicilio y teléfono del o los solicitantes. *Deberá especificar el trabajo propuesto para el mejoramiento de su Unidad Habitacional y/o condominio. *Nombre de la unidad habitacional y/o condominio que se pretende beneficiar, misma que debe encontrarse dentro de la Alcaldía Iztacalco. *Domicilio exacto de la unidad habitacional y/o condominio. (Incluir croquis de ubicación) *Indicar años de antigüedad de la unidad, contados a partir de la entrega de la unidad habitacional. *La unidad habitacional y/o condominio, deberá tener una antigüedad mínima de 3 años. Asimismo, deberá adjuntar al escrito, lo siguiente: *Copia de identificación oficial (INE, Pasaporte, Cédula Profesional, etc.). *CURP (si la identificación contiene el CURP, este no será necesario de manera impresa) *Comprobante de domicilio del o los solicitantes, no mayor a tres meses. ( de enero, febrero o marzo de 2023, si la identificación contiene el domicilio y corresponde a la Unidad Habitacional de la que se pide el apoyo de la acción social, este no será necesario de manera impresa). *Copia de la documentación con la que se acredite el tiempo de antigüedad de la unidad habitacional y/o condominio. *Evidencia fotográfica suficiente en la que se puedan observar los daños que presenta la Unidad Habitacional y/o condominio y/o que muestre las condiciones actuales del inmueble que se pretende mejorar y/o dictámenes de protección civil, de obras de SACMEX, de Comisión Federal de Electricidad o bien, algún otro elemento que decidan presentar al Comité de Evaluación y Dictaminación para su mejor evaluación.</t>
  </si>
  <si>
    <t xml:space="preserve">100000</t>
  </si>
  <si>
    <t xml:space="preserve">Podrá acudir a presentar su queja mediante un escrito dirigido a 
la Dirección General de Desarrollo Social en un horario de 9:00 a 18:00 horas, de lunes a viernes, ubicada en Edificio Sede de la 
Alcaldía Iztacalco, avenida Río Churubusco esquina avenida Té, colonia Gabriel Ramos Millán, código postal 08000.</t>
  </si>
  <si>
    <t xml:space="preserve">En el caso de que alguna persona considere que ha sido perjudicado en la aplicación de la acción por una acción u omisión por algún servidor o servidora público responsable de la Acción Social podrá acudir a presentar su queja mediante un escrito dirigido a la Dirección General de Desarrollo Social, en un horario de 9:00 a 18:00 horas, de lunes a viernes, ubicada en Edificio Sede de la Alcaldía, avenida Río Churubusco esquina avenida Te, colonia Gabriel Ramos Millán, código postal 08000.</t>
  </si>
  <si>
    <t xml:space="preserve">-Cuando se compruebe que la información de la solicitud no es verídica. -Cuando no se haya conformado el Comité Comunitario de la Unidad Habitacional y/o condominios que serán beneficiados. -Cuando no se presenten al menos el 30% de las identificaciones de los vecinos que efectivamente residan en la Unidad Habitacional y/o condominios, en caso de que sean más de 200 viviendas; o bien el 50% + 1 de las identificaciones si son menos de 200 viviendas. -Cuando no se cumpla con las obligaciones contenidas en el contrato de obra y supervisión, así como en el convenio de concertación.-Cuando el recurso para la aplicación de la acción social se agote o por causas externas exista un recorte presupuestal. -Cuando no cumpla oportunamente con los requisitos y las etapas de instrumentación de la acción social. -Cuando exista controversia vecinal por los trabajos a realizar. -Si se identifica que la Unidad Habitacional es beneficiaria de otro programa social similar.</t>
  </si>
  <si>
    <t xml:space="preserve">Julio septiembre</t>
  </si>
  <si>
    <t xml:space="preserve">Por ser una Acción Social se somete a evaluacion interna</t>
  </si>
  <si>
    <t xml:space="preserve">Evaluación Interna</t>
  </si>
  <si>
    <t xml:space="preserve">http://www.iztacalco.cdmx.gob.mx/portal/images/sipot/dgds/art_122/ii/ART122_FR_02_A_resultado_de_las_evaluaciones_realizada_UNIDADES_JUDUH.pdf</t>
  </si>
  <si>
    <t xml:space="preserve">En este trimestre no tuvo recomendaciones</t>
  </si>
  <si>
    <t xml:space="preserve">Mediante solicitud ante la Alcaldía</t>
  </si>
  <si>
    <t xml:space="preserve">Rescate Innovador y Participativo en  Unidades Habitacionales (RIPUH)</t>
  </si>
  <si>
    <t xml:space="preserve">http://www.iztacalco.cdmx.gob.mx/portal/images/sipot/dgds/art_122/ii/ART_124_FR_27_PADRON_DE_UNIDADES.pdf</t>
  </si>
  <si>
    <t xml:space="preserve">Jefatura de la Unidad Departamental de Unidades Habitacionales</t>
  </si>
  <si>
    <t xml:space="preserve">Acción Social de Desarollo Social "Viviendas de Alto Riesgo"</t>
  </si>
  <si>
    <t xml:space="preserve">Gaceta Oficial de la Ciudad de Mexico Número 1057</t>
  </si>
  <si>
    <t xml:space="preserve">http://www.iztacalco.cdmx.gob.mx/portal/images/sipot/dgds/art_122/ii/ART_124_FR27_Gaceta_1057__LO__Convocatorias_Viviendas_2023.pdf</t>
  </si>
  <si>
    <t xml:space="preserve">30/03/2023</t>
  </si>
  <si>
    <t xml:space="preserve">30/06/2023</t>
  </si>
  <si>
    <t xml:space="preserve">54542003</t>
  </si>
  <si>
    <t xml:space="preserve">814</t>
  </si>
  <si>
    <t xml:space="preserve">Total de apoyos entregados / Total de solicitudes *100</t>
  </si>
  <si>
    <t xml:space="preserve">4000000</t>
  </si>
  <si>
    <t xml:space="preserve">http://www.iztacalco.cdmx.gob.mx/portal/images/sipot/dgds/art_122/ii/ART_122_FR_02A__documento_de_modificaciones_a_los_alcances_viviendas_JUDUH.pdf</t>
  </si>
  <si>
    <t xml:space="preserve">http://www.iztacalco.cdmx.gob.mx/portal/images/sipot/dgds/art_122/ii/ART_122_FR_02_A_calendario_presupuestal_viviendas_JUDUH.pdf</t>
  </si>
  <si>
    <t xml:space="preserve">Solicitud en formato libre, dirigida al Subdirector de Vivienda y Atención a la Comunidad con las especificaciones señaladas en los presentes lineamientos,*Nombre y firma del solicitante, domicilio de la vivienda de alto riesgo, incluyendo croquis de ubicación, teléfono de contacto y fotografías del estado de la techumbre a reparar de la vivienda habitable. *Copia simple de su identificación oficial vigente con fotografía expedida por el INE o IFE o Cédula Profesional, Cartilla Militar o Pasaporte. *Copia simple de la Constancia Única de Registro de Población (CURP) del solicitante. (si la identificación contiene el CURP, este no será necesario de manera impresa) *Copia simple del comprobante de domicilio no mayor a 3 meses del año en curso. (enero, febrero o marzo de 2023) *Carta bajo protesta de decir verdad de que actualmente habita la vivienda para la que solicita el apoyo de la presente acción social, que no se encuentra en litigio y que su posesión no es por ser arrendatario (Formato que le será entregado al momento de llenar su solicitud). *Carta bajo protesta de decir verdad que no son beneficiarios del Programa de Reconstrucción a Damnificados del sismo del 19 de septiembre del 2017. (Formato que le será entregado al momento de llenar su solicitud).</t>
  </si>
  <si>
    <t xml:space="preserve">25 y 15</t>
  </si>
  <si>
    <t xml:space="preserve">En el caso de que alguna persona considere que ha sido perjudicado en la aplicación del programa por una acción u omisión por algún servidor o servidora público responsable de la Acción Social podrá acudir a presentar su queja mediante un escrito dirigido a la Dirección General de Desarrollo Social en un horario de 9:00 a 18:00 horas, de lunes a viernes, ubicada en Edificio Sede de la Alcaldía Iztacalco, avenida Río Churubusco esquina avenida Té, colonia Gabriel Ramos Millán, código postal 08000</t>
  </si>
  <si>
    <t xml:space="preserve">-Cuando en la visita domiciliaria las áreas responsables determinen que no existe alto riesgo. -Cuando se compruebe que la información de la solicitud no es verídica. -Cuando los beneficiarios no hayan recogido láminas y polínes en el tiempo establecido. -Cuando no cumplan oportunamente con los requisitos y las etapas de instrumentación de la Acción Social. -Cuando no se localice al ciudadano en el domicilio solicitado. -Cuando no se requisiten los formatos proporcionados por la Jefatura de Unidad Departamental de Unidades Habitacionales.</t>
  </si>
  <si>
    <t xml:space="preserve">Con el programa denominado Mejoramiento a Vivienda, operado por el Instituto de Vivienda de la Ciudad de México.</t>
  </si>
  <si>
    <t xml:space="preserve">http://www.iztacalco.cdmx.gob.mx/portal/images/sipot/dgds/art_122/ii/ART_124_FR_27_PADRON_DE_VIVIENDAS.pdf</t>
  </si>
  <si>
    <t xml:space="preserve">01/07/2023</t>
  </si>
  <si>
    <t xml:space="preserve">30/09/2023</t>
  </si>
  <si>
    <t xml:space="preserve">Gaceta Oficial de la Ciudad de Mexico</t>
  </si>
  <si>
    <t xml:space="preserve">APOYO INTEGRAL A LA MUJER (PAIME)</t>
  </si>
  <si>
    <t xml:space="preserve">http://www.iztacalco.cdmx.gob.mx/portal/images/sipot/dgds/art_121/A122Fr02A_Programas-sociales-_5.pdf</t>
  </si>
  <si>
    <t xml:space="preserve">52778010</t>
  </si>
  <si>
    <t xml:space="preserve">257</t>
  </si>
  <si>
    <t xml:space="preserve">0.00</t>
  </si>
  <si>
    <t xml:space="preserve">5998000</t>
  </si>
  <si>
    <t xml:space="preserve">6000 en dos dispersiones</t>
  </si>
  <si>
    <t xml:space="preserve">En este  tercer trimestre (julio-septiembre 2023) no se cuentan con evaluaciones</t>
  </si>
  <si>
    <t xml:space="preserve">Sin recomendaciones en este tercer trimestre</t>
  </si>
  <si>
    <t xml:space="preserve">Subdirección de Igualdad Sustantiva</t>
  </si>
  <si>
    <t xml:space="preserve">05/10/2023</t>
  </si>
  <si>
    <t xml:space="preserve">http://www.iztacalco.cdmx.gob.mx/portal/images/sipot/dgds/art_122/ii/Art_122_Fraccin_IIa_1.pdf</t>
  </si>
  <si>
    <t xml:space="preserve">52821546</t>
  </si>
  <si>
    <t xml:space="preserve">397040</t>
  </si>
  <si>
    <t xml:space="preserve">Clases de Danza gratuitas a niñas, niños, jóvenes, mujeres y hombres</t>
  </si>
  <si>
    <t xml:space="preserve">http://www.iztacalco.cdmx.gob.mx/portal/images/sipot/dgds/art_122/ii/Padrn_de_Beneficiarios_del_Programa_Social_de_Danza_Artculo_122_Fraccin_IIa.pdf</t>
  </si>
  <si>
    <t xml:space="preserve">06/10/2023</t>
  </si>
  <si>
    <t xml:space="preserve">Para la correcta interpretación de este Programa Social respecto de los Beneficiarios del mismo, deberán consultarse las Gacetas Oficiales de la CDMX, Nos. 1051, Tomo I, de fecha 23 de Febrero de 2023 y 1072 de fecha 27 de Marzo de 2023.</t>
  </si>
  <si>
    <t xml:space="preserve">52821547</t>
  </si>
  <si>
    <t xml:space="preserve">1985200</t>
  </si>
  <si>
    <t xml:space="preserve">Clases de Música gratuitas a niñas, niños, jóvenes, mujeres y hombres</t>
  </si>
  <si>
    <t xml:space="preserve">http://www.iztacalco.cdmx.gob.mx/portal/images/sipot/dgds/art_122/ii/Padrn_de_Beneficiarios_del_Programa_Social_de_Msica_Artculo_122_Fraccin_IIa.pdf</t>
  </si>
  <si>
    <t xml:space="preserve">Facilitadores Culturales y Deportivas FOSFAI 2023 (para el Fortalecimiento Social de las Familia de Iztacalco)</t>
  </si>
  <si>
    <t xml:space="preserve">Dirección General de Desarrollo Social</t>
  </si>
  <si>
    <t xml:space="preserve">Gaceta Oficial de la CDMX, No. 1186, de fecha 6 de Septiembre de 2023.</t>
  </si>
  <si>
    <t xml:space="preserve">http://www.iztacalco.cdmx.gob.mx/portal/images/sipot/dgds/art_121/Art_122_Fraccin_IIa_1_DGDS.pdf</t>
  </si>
  <si>
    <t xml:space="preserve">52957862</t>
  </si>
  <si>
    <t xml:space="preserve">1530</t>
  </si>
  <si>
    <t xml:space="preserve">3630000</t>
  </si>
  <si>
    <t xml:space="preserve">2639944</t>
  </si>
  <si>
    <t xml:space="preserve">Clases y/o Talleres gratuitas a niñas, niños, jóvenes, mujeres y hombres</t>
  </si>
  <si>
    <t xml:space="preserve">8 horas de Clase y/o Talleres a la semana por Alumno</t>
  </si>
  <si>
    <t xml:space="preserve">Los Requisitos y Procedimientos de Acceso a este Programa Social estarán publicados en la Oficina de la Dirección General de Desarrollo Social y en la en la Página Oficial de la Alcaldía Iztacalco www.iztacalco.cdmx.gob.mx/inicio/. Para tal efecto la Agencia Digital de Innovación Pública de la Ciudad de México (ADIP) proporciona el Sistema Tu bienestar en la Dirección Electrónica: https://tubienestar.cdmx.gob.mx/ que permite el cumplimiento del presente Apartado. Los casos en los que se incurra en incumplimiento o violación de los Derechos Sociales, los cuales pueden ser los siguientes supuestos: a) Cuando una persona solicitante cumpla con los Requisitos y Criterios de Inclusión para acceder a determinado Derecho (garantizado por un Programa Social) y exija a la autoridad administrativa ser derechohabiente del mismo. b) Cuando la Persona Derechohabiente de un Programa Social exija a la autoridad que se cumpla con tal Derecho de manera integral en tiempo y forma, como lo establece el Programa. c) Cuando no se pueda satisfacer toda la demanda de incorporación a un Programa por Restricción Presupuestal, las personas exijan que las incorporaciones sean claras, transparentes, equitativas, sin favoritismos, ni discriminación. Con fundamento en el Artículo 51 de la Ley de Desarrollo Social para el Distrito Federal, las personas derechohabientes o beneficiarias de los programas sociales, tendrán los siguientes derechos y obligaciones: a) Recibir una atención oportuna, de calidad, no discriminatoria y apegada al respeto, promoción, protección y garantía de sus derechos; b) En cualquier momento podrán ejercer sus Derechos de Acceso, Rectificación, Cancelación y Oposición, en los términos de la normativa aplicable; c) Acceder a la información de los programas sociales, reglas de operación, vigencia del programa social, cambios y ajustes; de conformidad con lo previsto por la Ley de Transparencia, Acceso a la Información Pública y Rendición de Cuentas de la Ciudad de México y la Ley de Protección de Datos Personales en Posesión de Sujetos Obligados de la Ciudad de México; d) A interponer quejas, inconformidades, reclamos, denuncias y/o sugerencias, las cuales deberán ser registradas y atendidas en apego a la normatividad aplicable; e) Bajo ninguna circunstancia le será condicionado la permanencia o adhesión a cualquier programa social, siempre que cumpla con los requisitos para su inclusión y permanencia a los programas sociales; f) A solicitar de manera directa, el acceso a los programas sociales; g) Toda persona derechohabiente o beneficiario queda sujeta a cumplir con lo establecido en la normativa aplicable a cada programa social. La Secretaría de la Contraloría General de la Ciudad de México es el órgano competente para conocer las denuncias de violación e incumplimiento de derechos en materia de desarrollo social. Toda persona derechohabiente o beneficiaria será sujeta de un procedimiento administrativo que le permita ejercer su derecho de audiencia y apelación, no sólo para el caso de suspensión o baja del programa, sino para toda aquella situación en que considere vulnerados sus derechos. Una vez concluida la vigencia y el objetivo del programa social, y transcurrido el tiempo de conservación, la información proporcionada por las personas derechohabientes o beneficiarias deberá ser eliminada de los archivos y bases de datos de cada ente de la Administración Pública de la Ciudad de México, de conformidad con lo previsto en la Ley de Archivos de la Ciudad de México y previa publicación del Aviso en la Gaceta Oficial de la Ciudad de México, con al menos 10 días hábiles de anticipación.</t>
  </si>
  <si>
    <t xml:space="preserve">Para las Personas Beneficiarias Usuarias Finales -Negarse a participar en las Presentaciones en Festivales, Eventos Culturales, Eventos Deportivos, Exhibiciones Públicas y demás Actividades vinculadas con el Programa Social a requerimiento de la Dirección General de Desarrollo Social, sin  Razón Fundada, Motivada y Comprobable que contravenga lo señalado en los Numerales 6.5. y 6.6. de estas Reglas de Operación. 8.4.2 Al presentarse una o más de estas Causales de Baja, la Dirección General de Desarrollo Social determinará si turna un Aviso a las Personas Beneficiarias Facilitadoras de Servicios para que tenga la única oportunidad de subsanar la o las Causales encontradas y permanecer en el Programa Social o si causa Baja Definitiva del mismo. Lugar y horario de atención: Dirección General de Desarrollo Social ubicada en Plaza Benito Juárez esquina con Av. Té, Col. Gabriel Ramos Millán, Alcaldía de Iztacalco de Lunes a Viernes de 9:00 a 18:00 horas. 8.4.3 En ambos casos, procederán al momento de recibir el Aviso de Suspensión del Programa Social la Persona Beneficiaria Usuaria Final y la Persona Beneficiaria Facilitadora de Servicios tendrá oportunidad de presentar su Apelación de subsanar y corregir, antes de ser dado de Baja Definitiva del Programa. Podrán acudir a la Dirección General de Desarrollo Social ubicada en Plaza Benito Juárez esquina con Sur 157, Col. Gabriel Ramos Millán, Alcaldía de Iztacalcode Lunes a Viernes de 9:00 a 18:00 horas, a presentar sus Apelaciones directamente con la Titular de la Dirección General de Desarrollo Social.</t>
  </si>
  <si>
    <t xml:space="preserve">http://www.iztacalco.cdmx.gob.mx/portal/images/sipot/dgds/art_121/Padrn_de_Beneficiarios_del_Programa_Social_Facilitadores_Culturales_y_Deportivos_Articulo_122_Fraccin_IIa.pdf</t>
  </si>
  <si>
    <t xml:space="preserve">Para la correcta interpretación de este Programa Social, deberán consultarse las Gacetas Oficiales de la CDMX  No. 1051 TOMO I del 23 de Febrero de 2023, No.1072 del 27 de Marzo del 2023 , y a traves de la Gaceta Oficial de la Ciudad de México, No. 1186, del 6 de Septiembre de 2023, la Operación y Administración del Programa Social "Facilitadores Culturales y Deportivos, FOSFAI 2023 (para el Fortalecimiento Social de las Familias de Iztacalco), se trasladó de la Dirección de Derechos Culturales a la Dirección General de Desarrollo Social.</t>
  </si>
  <si>
    <t xml:space="preserve">01/04/2023</t>
  </si>
  <si>
    <t xml:space="preserve">Programa Social para personas con Enfermedades Conico Degenerativas y personas con Discapacidad.</t>
  </si>
  <si>
    <t xml:space="preserve">50907187</t>
  </si>
  <si>
    <t xml:space="preserve">http://www.iztacalco.cdmx.gob.mx/portal/images/sipot/dgds/art_122/ii/art_122_frac_02A_calendario_presupuestal_Grupos_Vulnerables_2.pdf</t>
  </si>
  <si>
    <t xml:space="preserve">aparato</t>
  </si>
  <si>
    <t xml:space="preserve">segundo Trimestre</t>
  </si>
  <si>
    <t xml:space="preserve">http://www.iztacalco.cdmx.gob.mx/portal/images/sipot/dgds/art_122/ii/art_122_frac_02A__resultados_de_Informe_de_evaluacion_Grupos_Vulnerables_2.pdf</t>
  </si>
  <si>
    <t xml:space="preserve">el Programa Social aún no cuenta con una Evaluación debido a que se encuentra en el Proceso de otorgar el Beneficio-</t>
  </si>
  <si>
    <t xml:space="preserve">No se encuentra articulado con ningun otro programa.</t>
  </si>
  <si>
    <t xml:space="preserve">http://www.iztacalco.cdmx.gob.mx/portal/images/sipot/dgds/art_122/ii/art_122_frac_02A_Padrn_de_beneficiarios_o_participantes_Grupos_Vulnerables_2.pdf</t>
  </si>
  <si>
    <t xml:space="preserve">http://www.iztacalco.cdmx.gob.mx/portal/images/sipot/dgds/art_122/ii/art_122_frac_02A_Padrn_unificado_de_beneficiarios_de_los_programas_de_DS_de_la_CDMX_Grupos_Vulnerables_2.pdf</t>
  </si>
  <si>
    <t xml:space="preserve">06/07/2023</t>
  </si>
  <si>
    <t xml:space="preserve">Subdirectora de Igualdad Sustantiva</t>
  </si>
  <si>
    <t xml:space="preserve">http://www.iztacalco.cdmx.gob.mx/portal/images/sipot/dgds/art_122/ii/GACETA_OFICIAL_ROP_PAIME_2023.pdf</t>
  </si>
  <si>
    <t xml:space="preserve">Programa social</t>
  </si>
  <si>
    <t xml:space="preserve">50907188</t>
  </si>
  <si>
    <t xml:space="preserve">1000</t>
  </si>
  <si>
    <t xml:space="preserve">Metodologia de  marco logico</t>
  </si>
  <si>
    <t xml:space="preserve">En este segundo trimestre abril-junio no se cuentan con evaluaciones</t>
  </si>
  <si>
    <t xml:space="preserve">Facilitadores Culturales y Deportivos FOSFAI 2023 (Para el Fortalecimiento Social de las Familias de Iztacalco)</t>
  </si>
  <si>
    <t xml:space="preserve">http://www.iztacalco.cdmx.gob.mx/portal/images/sipot/dgds/art_121/iv/Art_122_Fraccin_IIA.pdf</t>
  </si>
  <si>
    <t xml:space="preserve">02/01/2023</t>
  </si>
  <si>
    <t xml:space="preserve">50907790</t>
  </si>
  <si>
    <t xml:space="preserve">1649965</t>
  </si>
  <si>
    <t xml:space="preserve">Talleres y Clases gratuitas a niñas, niños, jóvenes, mujeres y hombres</t>
  </si>
  <si>
    <t xml:space="preserve">8 horas de Clases a la semana por Alumno</t>
  </si>
  <si>
    <t xml:space="preserve">http://www.iztacalco.cdmx.gob.mx/portal/images/sipot/dgds/art_122/ii/Padrn_de_Beneficiarios_del_Programa_Social_FOSFAI__Art_122_Fraccin_IIa.pdf</t>
  </si>
  <si>
    <t xml:space="preserve">50907788</t>
  </si>
  <si>
    <t xml:space="preserve">248150</t>
  </si>
  <si>
    <t xml:space="preserve">http://www.iztacalco.cdmx.gob.mx/portal/images/sipot/dgds/art_122/ii/Padrn_de_Beneficiarios_del_Programa_Social_de_Danza__Art_122_Fraccin_IIa.pdf</t>
  </si>
  <si>
    <t xml:space="preserve">50907789</t>
  </si>
  <si>
    <t xml:space="preserve">1240750</t>
  </si>
  <si>
    <t xml:space="preserve">http://www.iztacalco.cdmx.gob.mx/portal/images/sipot/dgds/art_122/ii/Padrn_de_Beneficiarios_del_Programa_Social_de_Msica__Art_122_Fraccin_IIa.pdf</t>
  </si>
  <si>
    <t xml:space="preserve">01/01/2023</t>
  </si>
  <si>
    <t xml:space="preserve">31/03/2023</t>
  </si>
  <si>
    <t xml:space="preserve">http://www.iztacalco.cdmx.gob.mx/portal/images/sipot/dgds/art_121/xxiii/2018/PdfArt121Fr04_Tr01_2023_Objetivos-y-metas__LO_Convocatorias_UH_Viv_2023_DVGS.pdf</t>
  </si>
  <si>
    <t xml:space="preserve">03/01/2023</t>
  </si>
  <si>
    <t xml:space="preserve">48960961</t>
  </si>
  <si>
    <t xml:space="preserve">http://www.iztacalco.cdmx.gob.mx/portal/images/sipot/dgds/art_122/ii/2018/PdfArt_122Fr02A_Tr01_2023_calendario_presupuestal_Grupos_Vulnerables_DVGS.pdf</t>
  </si>
  <si>
    <t xml:space="preserve">1750000</t>
  </si>
  <si>
    <t xml:space="preserve">http://www.iztacalco.cdmx.gob.mx/portal/images/sipot/dgds/art_122/ii/2018/PdfArt_122Fr02A_Tr01_2023_resultados_de_Informe_de_evaluacion_Grupos_Vulnerables_DVGS.pdf</t>
  </si>
  <si>
    <t xml:space="preserve">http://www.iztacalco.cdmx.gob.mx/portal/images/sipot/dgds/art_122/ii/2018/PdfArt122Fr02A_Tr01_2023_Padron_de_Beneficiarios_de_Viulnerables_DVGS.pdf</t>
  </si>
  <si>
    <t xml:space="preserve">09/04/2023</t>
  </si>
  <si>
    <t xml:space="preserve">En espera de Valoración Técnica del Comité de Evaluación y Dictaminación</t>
  </si>
  <si>
    <t xml:space="preserve">48960962</t>
  </si>
  <si>
    <t xml:space="preserve">máximo de 25 láminas y 15 polines</t>
  </si>
  <si>
    <t xml:space="preserve">En espera de las visitas domiciliarias</t>
  </si>
  <si>
    <t xml:space="preserve">http://www.iztacalco.cdmx.gob.mx/portal/images/sipot/dgds/art_121/xxxiii/2018/PdfArt121_Tr01_2023_RO_23_Feb_Prog_Soc_23.pdf</t>
  </si>
  <si>
    <t xml:space="preserve">48960963</t>
  </si>
  <si>
    <t xml:space="preserve">un aparato ortopedico segun sea el caso requerido</t>
  </si>
  <si>
    <t xml:space="preserve">La Acción Social aún no cuenta con una Evaluación debido a que se encuentra en el Proceso de otorgar el Beneficio durante el desarrollo de la acción social.</t>
  </si>
  <si>
    <t xml:space="preserve">48830925</t>
  </si>
  <si>
    <t xml:space="preserve">3000</t>
  </si>
  <si>
    <t xml:space="preserve">http://www.iztacalco.cdmx.gob.mx/portal/images/sipot/dgds/art_121/xxiii/2018/PdfArt121Fr23_Tr01_2023_Mod_RO_PAIME_23_SIS.pdf</t>
  </si>
  <si>
    <t xml:space="preserve">En este primer trimestre Enero-Marzo no se cuentan con evaluaciones</t>
  </si>
  <si>
    <t xml:space="preserve">Sin recomendaciones en este segundo trimestre</t>
  </si>
  <si>
    <t xml:space="preserve">Acción Social Preparate 2023</t>
  </si>
  <si>
    <t xml:space="preserve">J.U.D. de Proyectos Educativos</t>
  </si>
  <si>
    <t xml:space="preserve">Gaceta Oficial de la CDMX No. 1061 publicada el  09 de Marzo de 2023</t>
  </si>
  <si>
    <t xml:space="preserve">http://www.iztacalco.cdmx.gob.mx/portal/images/sipot/dgds/art_121/xxiii/2018/PdfArt121Fr23_Tr01_2023L_O_PreparateC8_DDRE.pdf</t>
  </si>
  <si>
    <t xml:space="preserve">03/09/2023</t>
  </si>
  <si>
    <t xml:space="preserve">48759312</t>
  </si>
  <si>
    <t xml:space="preserve">525</t>
  </si>
  <si>
    <t xml:space="preserve">Número total de sesiones impartidas /Número total de asistencias de usuarios*100</t>
  </si>
  <si>
    <t xml:space="preserve">500000</t>
  </si>
  <si>
    <t xml:space="preserve">62500</t>
  </si>
  <si>
    <t xml:space="preserve">http://www.iztacalco.cdmx.gob.mx/portal/images/sipot/dgds/art_122/ii/2018/PdfArt122Fr02A_Tr02_2022_Sin_modificaciones_Y8_Y9_DDRE.pdf</t>
  </si>
  <si>
    <t xml:space="preserve">Para los beneficiarios usuarios:
Jóvenes prioritariamente de entre 14 a 17 años.
Residentes, principalmente más no limitativamente,en la Alcaldía de Iztacalco, en caso de que exista lugares disponibles y se hayan priorizado las solicitudes de las personas que habiten en la alcaldía y en colonias con bajo y muy bajo IDS, se valorarán las solicitudes de las personas interesadas en tomar el curso y que no habiten en la demarcación, prioritariamente de la Alcaldía de Iztapalapa y del Municipio de Nezahualcoyotl colindante con Iztacalco.
Cumplir con los requisitos de acceso.
Cumplir con el periodo de tiempo en que se impartirá el curso.
En el caso de que no se alcance a cubrir la selección prioritaria de los solicitantes, se admitirán personas mayores de edad que van a presentar el examen de laCOMIPEMS.
Para los beneficiarios facilitadores de servicio
Se incorporará su priorización a la acción por sus capacidades y experiencia mínima otorgando cursos similares de acuerdo a lo señalado en el punto 10.3 de estos lineamientos.</t>
  </si>
  <si>
    <t xml:space="preserve">Los requisitos de acceso a esta Acción Social son transparentes, neutrales, apartidistas y congruentes con los objetivos y la población beneficiaria, alineándose a los principios generales de la política social de la Ciudad de México. 
De los beneficiarios usuarios. 
En caso de ser menor de edad
Identificación oficial del padre, madre o tutor, emitida por el Instituto Nacional Electoral (INE) o Pasaporte o Cartilla del Servicio Militar Nacional o Licencia de Manejo o Cédula Profesional;
Comprobante de domicilio no mayor a tres meses (agua, teléfono fijo, predio y luz) en el caso de que el INE que presente el padre, madre o tutor cuente con domicilio completo, éste no será necesario;
Copia de la Clave Única de Registro de Población del menor de edad.
Documento que acredite su inscripción al examen de la COMIPEMS.
Llenar los formatos de inscripción proporcionados por la Alcaldía.
En caso de ser mayores de edad: 
Identificación oficial emitida por el Instituto Nacional Electoral (INE) o Pasaporte o Cartilla del Servicio Militar Nacional o Licencia de Manejo. • Copia de la CURP (No será necesaria solo en caso de que sea el INE la identificación oficial presentada y esta contenga este dato).
Comprobante de domicilio no mayor a tres meses (agua, teléfono, predio y luz) 
Documento que acredite su inscripción al examen de la COMIPEMS.
Llenar los formatos de inscripción proporcionados por la Alcaldía.
De los beneficiarios facilitadores de servicios:
Identificación oficial con fotografía emitida por: El Instituto Nacional Electoral (INE), Pasaporte, Cartilla del Servicio Militar Nacional, Licencia de Manejo o Cédula Profesional;
Copia de la CURP(No será necesaria solo en caso de que sea el INE la identificación oficial presentada y esta contenga este dato).
Constancia o Certificación que corrobore que está facultado para impartir las clases requeridas; • Curriculum Vitae;
Una vez aceptado en la Acción Social, deberá requisitarel formato de inscripción, en donde señalarán la sede, el turno y horario en donde tomarán el curso</t>
  </si>
  <si>
    <t xml:space="preserve">Curso gratuito para los jovenes usuarios y 17,500.00 en 3 ministraciones a los facilitadores de servicios</t>
  </si>
  <si>
    <t xml:space="preserve">Los solicitantes que sientan que han sido excluidos de manera injusta de esta acción social podrán presentar su inconformidad mediante escrito dirigido a la Titular de la Dirección General de Desarrollo Social, Martha Eugenia Albores Loeza.</t>
  </si>
  <si>
    <t xml:space="preserve">Los casos en los que se podrán exigir los derechos por incumplimiento o por violación de los mismos pueden ocurrir en al menos los siguientes: 
a) Cuando una persona solicitante cumpla con los requisitos y criterios de inclusión para acceder a determinado derecho (Garantizado por un Programa Social) y exija a la autoridad administrativa ser derechohabiente del mismo. 
b) Cuando la persona derechohabiente de una Acción Social exija a la autoridad que se cumpla con dicho derecho de manera integral en tiempo y forma, como lo establece la Acción. 
c) Cuando no se pueda satisfacer toda la demanda de incorporación a esta Acción Social por restricción presupuestal, y éstas exijan que las incorporaciones sean claras, transparentes, equitativas, sin favoritismos, ni discriminación.</t>
  </si>
  <si>
    <t xml:space="preserve">Toda persona derechohabiente o beneficiario queda sujeta a cumplir con lo establecido en la normativa aplicable a esta Acción Social.</t>
  </si>
  <si>
    <t xml:space="preserve">Sin evaluaciones en el periodo</t>
  </si>
  <si>
    <t xml:space="preserve">Se realizará un ejercicio de seguimiento, monitoreo y evaluación de la acción social mediante una encuesta de satisfacción dirigida a los beneficiarios/usuarios como instrumento de participación social.La evaluación externa podrá ser realizada en cualquier momento durante la implementación de la acción o posteriormente por el Evalúa</t>
  </si>
  <si>
    <t xml:space="preserve">Por los entes de la Administración Pública y las Alcaldía asi como el Consejo de Evaluación de la Ciudad de México</t>
  </si>
  <si>
    <t xml:space="preserve">http://www.iztacalco.cdmx.gob.mx/portal/images/sipot/dgds/art_122/ii/2018/PdfArt122Fr02A_Tr02_2022_Sin_evaluaciones_AK8_AK9_DDRE.pdf</t>
  </si>
  <si>
    <t xml:space="preserve">El Programa aún no cuenta con una Evaluación debido a que se encuentra en el Proceso de otorgar el Beneficio durante el desarrollo del Programa.</t>
  </si>
  <si>
    <t xml:space="preserve">Respuesta, por parte de los padres y madres cabeza de familia y/o tutores, a la Convocatoria Pública lanzada por la Alcaldía de Iztacalco para la implementación de la Acción Social y apoyando a la población inscrita para que acudan por lo menos al 80% de las sesiones de preparación y en su caso, responder las encuestas de satisfacción que se les apliquen.</t>
  </si>
  <si>
    <t xml:space="preserve">Sistema Nacional para el Desarrollo Integral de la Familia de la Ciudad de México: Educación Garantizada, el cual brinda un apoyo económico mensual a niñas, niños y adolescentes en riesgo de abandonar la escuela debido a que han perdido el sostén económico familiar por el fallecimiento o incapacidad total y permanente del padre, madre o tutor/a.
SEP: programa ¡Prepárate!; dirigido a estudiantes de tercero de secundaria, tendrán hasta el 19 de febrero para inscribirse al programa ¡Prepárate! dedicado a reforzar conocimientos para su ingreso a la educación media superior. 
El registro será mediante el sitio https://laescuelaencasa.mx/escuela-contigo/. Ahí, los estudiantes encontrarán herramientas de estudio, orientaciones y simulacros de evaluaciones para fortalecer sus saberes y que logren un mejor desempeño en el examen que aplica la COMIPEMS.
El programa PILARES, brinda asesorías, seguimiento y acompañamiento a usuarias y usuarios desde nivel básico hasta licenciaturas por medio del sistema de CIBERESCUELAS.</t>
  </si>
  <si>
    <t xml:space="preserve">http://www.iztacalco.cdmx.gob.mx/portal/images/sipot/dgds/art_122/ii/2018/PdfArt122Fr02A_Tr01_2023_Sin_padrones_publicados_AT8_AU8_DDRE.pdf</t>
  </si>
  <si>
    <t xml:space="preserve">Dirección de Derechos Recreativos y Educativos</t>
  </si>
  <si>
    <t xml:space="preserve">Federal</t>
  </si>
  <si>
    <t xml:space="preserve">Programas de transferencia</t>
  </si>
  <si>
    <t xml:space="preserve">Programas de subsidio</t>
  </si>
  <si>
    <t xml:space="preserve">2</t>
  </si>
  <si>
    <t xml:space="preserve">9</t>
  </si>
  <si>
    <t xml:space="preserve">62044</t>
  </si>
  <si>
    <t xml:space="preserve">62045</t>
  </si>
  <si>
    <t xml:space="preserve">62046</t>
  </si>
  <si>
    <t xml:space="preserve">62047</t>
  </si>
  <si>
    <t xml:space="preserve">Id</t>
  </si>
  <si>
    <t xml:space="preserve">Objetivo(s) general(es) (Redactados con perspectiva de género)</t>
  </si>
  <si>
    <t xml:space="preserve">Objetivo(s) específico(s) (Redactados con perspectiva de género)</t>
  </si>
  <si>
    <t xml:space="preserve">Alcances (catálogo)</t>
  </si>
  <si>
    <t xml:space="preserve">Metas físicas</t>
  </si>
  <si>
    <t xml:space="preserve">Contribuir a mejorar las áreas de uso común, de hasta 30 unidades habitacionales, con apoyo y participación de los residentes; a fin de coadyuvar a detener el deterioro de los inmuebles denominados unidades habitacionales y/o condominios que se encuentran en la Alcaldía de Iztacalco, apoyando la realización de trabajos de mantenimiento preventivo y/o correctivo de las áreas comunes y así, ayudar a elevar la calidad de vida de sus habitantes a través de la organización condominal y la corresponsabilidad social entre gobierno y ciudadanía</t>
  </si>
  <si>
    <t xml:space="preserve">Promover la participación y corresponsabilidad de los residentes de los conjuntos habitacionales donde se trabajará para mejorar los espacios comunes. Realizar trabajos de mantenimiento y mejoramiento de las áreas comunes de las unidades habitacionales y/o condominios.</t>
  </si>
  <si>
    <t xml:space="preserve">Largo plazo</t>
  </si>
  <si>
    <t xml:space="preserve">30</t>
  </si>
  <si>
    <t xml:space="preserve">Apoyar los hogares en condiciones de pobreza, vulnerables o que habiten en situación de riesgo en la demarcación, otorgando láminas y/o polines que brinda esta Acción Social a los ciudadanos con vivienda en condiciones de alto riesgo, con la finalidad de garantizar la seguridad de sus habitantes, brindándoles elementos para mejorar la calidad de sus viviendas</t>
  </si>
  <si>
    <t xml:space="preserve">Otorgar láminas y/o polines que ofrece esta Acción Social a los ciudadanos quienes su vivienda se encuentre en alto riesgo. Atenuar los riesgos que pudieran poner en peligro a los habitantes de las viviendas de alto riesgo que presenten daños en las mismas, beneficiando hasta a 180 viviendas con láminas y polines de acuerdo a la necesidad que presenten.</t>
  </si>
  <si>
    <t xml:space="preserve">180</t>
  </si>
  <si>
    <t xml:space="preserve">Apoyar a la población que habita en la Alcaldía de Iztacalco que tenga una discapacidad de tipo permanente o temporal para
que obtenga una silla de ruedas estándar, Silla de ruedas infantil, silla de ruedas PC, silla de ruedas PCI y Aparatos
ortopédicos (andadera, andadera infantil, bastón de apoyo, bastón de 4 puntos, muletas), con la finalidad de brindar
bienestar en el mejoramiento de su calidad de vida.</t>
  </si>
  <si>
    <t xml:space="preserve">Atenuar el impacto económico en la familia con la finalidad de brindar bienestar en el mejoramiento de su calidad de vida,
de acuerdo con la necesidad detectada que supone la compra de un aparato ortopédico de una persona con discapacidad ya
sea temporal o permanente, y requiera una silla de ruedas estándar, Silla de ruedas infantil, silla de ruedas PC, silla de
ruedas PCI y Aparatos ortopédicos (andadera, andadera infantil, bastón de apoyo, bastón de 4 puntos, muletas).</t>
  </si>
  <si>
    <t xml:space="preserve">Mediano plazo</t>
  </si>
  <si>
    <t xml:space="preserve">Proporcionar a las mujeres herramientas que les permitan superar el riesgo que implica la vulnerabilidad para combatir el maltrato, violencia, desigualdad, discriminación y exclusión y atender las principales carencias que afectan su calidad de vida y condición social, en temas de salud, violencia de género, educación, autonomía economica y participación ciudadana,  y a través de la implementación del programa se busca alcanzar un estado de equidad e igualdad para las mujeres iztacalquenses, buscando colaborar en el objetivo mayor de erradicar la discriminación, la desigualdad y toda forma de violencia de género.</t>
  </si>
  <si>
    <t xml:space="preserve">Conformar un equipo de 41 facilitadores y brindar apoyo a 1000 mujeres</t>
  </si>
  <si>
    <t xml:space="preserve">Participacion de hasta 1000 mujeres en las actividades del programa, hasta 2000 mujeres con asesorias gratuitas.</t>
  </si>
  <si>
    <t xml:space="preserve">Apoyar a las personas en su proceso de preparación para el examen de ingreso al nivel medio superior, a través de un curso de manera presencial, con las herramientas educativas y conocimientos en la presentación del examen aplicado por la Comisión Metropolitana de Instituciones Públicas de Educación Media Superior (COMIPEMS)</t>
  </si>
  <si>
    <t xml:space="preserve">Detectar diversas problemáticas que pueden afectar el rendimiento del alumno mediante un examen diagnóstico.
Generar expectativas sólidas de ingreso a las opciones seleccionadas de acuerdo a la solicitud del alumno (a) mediante cuestionarios de evaluación continua.
Concientizar a Usuarias/os jóvenes que sólo con un puntaje alto podrán acceder a las instituciones elegidas ya que este es el mecanismo previamente establecido mediante platicas de orientación vocacional
Apoyar a los padres de familia que por su condición socioeconómica no pueden acceder a un curso en una institución privada, por el costo elevado que llegan a tener dichos cursos.</t>
  </si>
  <si>
    <t xml:space="preserve">Corto plazo</t>
  </si>
  <si>
    <t xml:space="preserve">500 jovenes usuarios y 25 facilitadores de servicios</t>
  </si>
  <si>
    <t xml:space="preserve">Talleres y Clases</t>
  </si>
  <si>
    <t xml:space="preserve">Brindar a niñas, niños, jóvenes, mujeres y hombres Talleres y Clases gratuitos</t>
  </si>
  <si>
    <t xml:space="preserve">hasta 550 Alumnos, 53 Facilitadores de Servicios y 8 Coordinadores</t>
  </si>
  <si>
    <t xml:space="preserve">Clases de Danza</t>
  </si>
  <si>
    <t xml:space="preserve">Brindar a niñas, niños, jóvenes, mujeres y hombres Clases de Danza gratuitas</t>
  </si>
  <si>
    <t xml:space="preserve">hasta 210 Alumnos y 7 Facilitadores de Servicios</t>
  </si>
  <si>
    <t xml:space="preserve">Clases de Música</t>
  </si>
  <si>
    <t xml:space="preserve">Brindar a niñas, niños, jóvenes, mujeres y hombres Clases de Música gratuitas</t>
  </si>
  <si>
    <t xml:space="preserve">hasta 550 Alumnos y 35 Facilitadores de Servicios</t>
  </si>
  <si>
    <t xml:space="preserve">Clases y/o Talleres Deportivos, CUlturales o Recreativos</t>
  </si>
  <si>
    <t xml:space="preserve">Brindar a niñas, niños, jóvenes, mujeres y hombres Clases y/o Talleres gratuitas</t>
  </si>
  <si>
    <t xml:space="preserve">hasta 1,530 Alumnos , 53 Facilitadores de Servicios y 8 Coordinadores</t>
  </si>
  <si>
    <t xml:space="preserve">Contribuir a mejorar las áreas de uso común, de hasta 30 unidades habitacionales, con apoyo y participación de los 
residentes; a fin de coadyuvar a detener el deterioro de los inmuebles denominados unidades habitacionales y/o 
condominios que se encuentran en la Alcaldía de Iztacalco, apoyando la realización de trabajos de mantenimiento 
preventivo y/o correctivo de las áreas comunes y así, ayudar a elevar la calidad de vida de sus habitantes a través de la 
organización condominal y la corresponsabilidad social entre gobierno y ciudadanía</t>
  </si>
  <si>
    <t xml:space="preserve">Promover la participación y corresponsabilidad de los residentes de los conjuntos habitacionales donde se trabajará para 
mejorar los espacios comunes.
Realizar trabajos de mantenimiento y mejoramiento de las áreas comunes de las unidades habitacionales y/o condominios.</t>
  </si>
  <si>
    <t xml:space="preserve">23</t>
  </si>
  <si>
    <t xml:space="preserve">Apoyar los hogares en condiciones de pobreza, vulnerables o que habiten en situación de riesgo en la demarcación, 
otorgando láminas y/o polines que brinda esta Acción Social a los ciudadanos con vivienda en condiciones de alto riesgo, 
con la finalidad de garantizar la seguridad de sus habitantes, brindándoles elementos para mejorar la calidad de sus 
viviendas.</t>
  </si>
  <si>
    <t xml:space="preserve">Otorgar láminas y/o polines que ofrece esta Acción Social a los ciudadanos quienes su vivienda se encuentre en alto riesgo.
Atenuar los riesgos que pudieran poner en peligro a los habitantes de las viviendas de alto riesgo que presenten daños en las
mismas, beneficiando hasta a 180 viviendas con láminas y polines de acuerdo a la necesidad que presenten</t>
  </si>
  <si>
    <t xml:space="preserve">173</t>
  </si>
  <si>
    <t xml:space="preserve">62048</t>
  </si>
  <si>
    <t xml:space="preserve">62049</t>
  </si>
  <si>
    <t xml:space="preserve">62050</t>
  </si>
  <si>
    <t xml:space="preserve">62051</t>
  </si>
  <si>
    <t xml:space="preserve">62052</t>
  </si>
  <si>
    <t xml:space="preserve">62053</t>
  </si>
  <si>
    <t xml:space="preserve">62054</t>
  </si>
  <si>
    <t xml:space="preserve">62055</t>
  </si>
  <si>
    <t xml:space="preserve">Denominación del indicador </t>
  </si>
  <si>
    <t xml:space="preserve">Definición del indicador</t>
  </si>
  <si>
    <t xml:space="preserve">Método de cálculo (fórmula) </t>
  </si>
  <si>
    <t xml:space="preserve">Unidad de medida </t>
  </si>
  <si>
    <t xml:space="preserve">Dimensión (catálogo)</t>
  </si>
  <si>
    <t xml:space="preserve">Frecuencia de medición </t>
  </si>
  <si>
    <t xml:space="preserve">Resultados</t>
  </si>
  <si>
    <t xml:space="preserve">Denominación del documento en el cual se basaron para medir y/o generar el indicador utilizado</t>
  </si>
  <si>
    <t xml:space="preserve">Porcentaje de población beneficiari a</t>
  </si>
  <si>
    <t xml:space="preserve">Eficiencia</t>
  </si>
  <si>
    <t xml:space="preserve">Única vez</t>
  </si>
  <si>
    <t xml:space="preserve">30%</t>
  </si>
  <si>
    <t xml:space="preserve">Lineamientos y Convocatoria publicados en la Gaceta Oficial de la Ciudad de Mexico Número 834 y Gaceta Oficial de la Ciudad de México No.1057</t>
  </si>
  <si>
    <t xml:space="preserve">Porcentaje de apoyos entregados respecto a programados</t>
  </si>
  <si>
    <t xml:space="preserve">Porcentaje</t>
  </si>
  <si>
    <t xml:space="preserve">Lineamientos y Convocatoria publicados en la Gaceta Oficial de la Ciudad de Mexico Número 845 y Gaceta Oficial de la Ciudad de México No. 1057</t>
  </si>
  <si>
    <t xml:space="preserve">Fin</t>
  </si>
  <si>
    <t xml:space="preserve">A través de la implemen
tación de este programa se desea alcanzar un estado de igualdad y equidad, para las personas con discapaci dad de Iztacalco, beneficia ndo a este sector con un aparato ortopédico Contribuir a mejorar la satisfacción de la población sobre los servicios públicos
locales bajo demanda a través de los servicios de salud para la prevención y control de enferme dades en la Alcaldía de Iztacalco</t>
  </si>
  <si>
    <t xml:space="preserve">Número  total de solicitudes/Número total de beneficiarios x 100</t>
  </si>
  <si>
    <t xml:space="preserve">porcentaje</t>
  </si>
  <si>
    <t xml:space="preserve">Eficacia</t>
  </si>
  <si>
    <t xml:space="preserve">Anual</t>
  </si>
  <si>
    <t xml:space="preserve">El Programa Social esta en desarrollo</t>
  </si>
  <si>
    <t xml:space="preserve">Gaceta Oficial de la Ciudad de México, 23 de febrero de 202, Número 1051 Tomo 1.</t>
  </si>
  <si>
    <t xml:space="preserve">Indicadores de gestion y resultados</t>
  </si>
  <si>
    <t xml:space="preserve">Indicadores de medicion de eficacia, calidad y eficiencia de las actividades instrumentadas en el programa</t>
  </si>
  <si>
    <t xml:space="preserve">Marco logico</t>
  </si>
  <si>
    <t xml:space="preserve">porcentaje y personas</t>
  </si>
  <si>
    <t xml:space="preserve">Trimestral</t>
  </si>
  <si>
    <t xml:space="preserve">no comienza</t>
  </si>
  <si>
    <t xml:space="preserve">Gaceta Oficial de la CDMX</t>
  </si>
  <si>
    <t xml:space="preserve">Reporte de avance trimestral</t>
  </si>
  <si>
    <t xml:space="preserve">Las personas beneficiarias facilitadores de servicios impartiran clases de acuerdo a los horarios que se les asigne. Las personas usuarias finales recibiran clases y pasaran lista de asistencia</t>
  </si>
  <si>
    <t xml:space="preserve">Gaceta Oficial de la CDMX No. 1061 publicada el 09 de Marzo de 2023</t>
  </si>
  <si>
    <t xml:space="preserve">Niñas, niños, jóvenes, mujeres y hombres mayores de 3 años</t>
  </si>
  <si>
    <t xml:space="preserve">Calidad</t>
  </si>
  <si>
    <t xml:space="preserve">Mensual</t>
  </si>
  <si>
    <t xml:space="preserve">El Programa aun no es evaluado porque se encuentra en el Proceso de otorgar el Beneficio de los Talleres</t>
  </si>
  <si>
    <t xml:space="preserve">Niñas, niños, jóvenes, mujeres y hombres mayores de 6 años</t>
  </si>
  <si>
    <t xml:space="preserve">Niñas, niños, jóvenes, mujeres y hombres mayores de 5 años</t>
  </si>
  <si>
    <t xml:space="preserve">El Programa aun no es evaluado porque se encuentra en el Proceso de otorgar el Beneficio de las Clases</t>
  </si>
  <si>
    <t xml:space="preserve">Clases y/o Talleres Cuturales,Dportivas o Recreativas</t>
  </si>
  <si>
    <t xml:space="preserve">en proceso</t>
  </si>
  <si>
    <t xml:space="preserve">unidades habitacionales y/o condominios</t>
  </si>
  <si>
    <t xml:space="preserve">Porcentaje 
de 
población 
beneficiari
a</t>
  </si>
  <si>
    <t xml:space="preserve">Universo 
de U.H./ 
Total de 
U.H. 
beneficia
das *100</t>
  </si>
  <si>
    <t xml:space="preserve">Porcent
aje</t>
  </si>
  <si>
    <t xml:space="preserve">Trimestra l</t>
  </si>
  <si>
    <t xml:space="preserve">100%</t>
  </si>
  <si>
    <t xml:space="preserve">Lineamientos de Operación y convocatoria numero 1057, Modificacion 1114</t>
  </si>
  <si>
    <t xml:space="preserve">viviendas</t>
  </si>
  <si>
    <t xml:space="preserve">Población atendida/ Apoyos entregados</t>
  </si>
  <si>
    <t xml:space="preserve">Número de beneficiarios / Total de Solicitudes *100</t>
  </si>
  <si>
    <t xml:space="preserve">Porcentaj e</t>
  </si>
  <si>
    <t xml:space="preserve">Única vez Trimestra</t>
  </si>
  <si>
    <t xml:space="preserve">Lineamientos de Operación y convocatoria numero 1057</t>
  </si>
  <si>
    <t xml:space="preserve">Economía</t>
  </si>
  <si>
    <t xml:space="preserve">7</t>
  </si>
  <si>
    <t xml:space="preserve">4</t>
  </si>
  <si>
    <t xml:space="preserve">62056</t>
  </si>
  <si>
    <t xml:space="preserve">62057</t>
  </si>
  <si>
    <t xml:space="preserve">62058</t>
  </si>
  <si>
    <t xml:space="preserve">Hipervínculo a los informes periódicos sobre la ejecución del programa</t>
  </si>
  <si>
    <t xml:space="preserve">Hipervínculo al resultado de las evaluaciones realizadas a dichos informes</t>
  </si>
  <si>
    <t xml:space="preserve">Fecha de publicacion  en el DOF  gaceta o equivalente de las evaluaciones realizadas a los programas</t>
  </si>
  <si>
    <t xml:space="preserve">http://www.iztacalco.cdmx.gob.mx/portal/images/sipot/dgds/art_122/ii/2018/PdfArt122Fr02A_Tr01_2023_los_informes_peridicos_sobre_la_ejecucin_VIVIENDAS__JUDUH_DVGS.pdf</t>
  </si>
  <si>
    <t xml:space="preserve">21/04/2022</t>
  </si>
  <si>
    <t xml:space="preserve">06/05/2022</t>
  </si>
  <si>
    <t xml:space="preserve">http://www.iztacalco.cdmx.gob.mx/portal/images/sipot/dgds/art_122/iii/2018/PdfArt122Fr03_Tr03_2022_Sin_evaluaciones_G8_Educ.pdf</t>
  </si>
  <si>
    <t xml:space="preserve">http://www.iztacalco.cdmx.gob.mx/portal/images/sipot/dgds/art_122/ii/2018/PdfArt122Fr02A_Tr02_2022_Sin_informes_T481936_B4_B5_DDRE.pdf</t>
  </si>
  <si>
    <t xml:space="preserve">http://www.iztacalco.cdmx.gob.mx/portal/images/sipot/dgds/art_122/ii/Art_122_fr_02A_tabla_481936_informes_periodicos_sobre_la_ejecucion_del_programa_Gpo_Vul_2_1.pdf</t>
  </si>
  <si>
    <t xml:space="preserve">06/09/2023</t>
  </si>
  <si>
    <t xml:space="preserve">http://www.iztacalco.cdmx.gob.mx/portal/images/sipot/dgds/art_122/i/GACETA_OFICIAL_ROP_PAIME_2023.pdf</t>
  </si>
  <si>
    <t xml:space="preserve">http://www.iztacalco.cdmx.gob.mx/portal/images/sipot/dgds/art_122/ii/ART122_FR_02_A_los_informes_peridicos_sobre_la_ejecucin_UNIDADES__JUDUH.pdf</t>
  </si>
  <si>
    <t xml:space="preserve">http://www.iztacalco.cdmx.gob.mx/portal/images/sipot/dgds/art_122/ii/ART122_FR_02_A_los_informes_peridicos_sobre_la_ejecucin_VIVIENDAS__JUDUH.pdf</t>
  </si>
  <si>
    <t xml:space="preserve">http://www.iztacalco.cdmx.gob.mx/portal/images/sipot/dgds/art_122/ii/ART122_FR_02_A_resultado_de_las_evaluaciones_realizada_VIVIENDAS_JUDUH.pdf</t>
  </si>
</sst>
</file>

<file path=xl/styles.xml><?xml version="1.0" encoding="utf-8"?>
<styleSheet xmlns="http://schemas.openxmlformats.org/spreadsheetml/2006/main">
  <numFmts count="1">
    <numFmt numFmtId="164" formatCode="General"/>
  </numFmts>
  <fonts count="11">
    <font>
      <sz val="11"/>
      <color rgb="FF000000"/>
      <name val="Calibri"/>
      <family val="2"/>
    </font>
    <font>
      <sz val="10"/>
      <name val="Arial"/>
      <family val="0"/>
    </font>
    <font>
      <sz val="10"/>
      <name val="Arial"/>
      <family val="0"/>
    </font>
    <font>
      <sz val="10"/>
      <name val="Arial"/>
      <family val="0"/>
    </font>
    <font>
      <b val="true"/>
      <sz val="22"/>
      <color rgb="FF000000"/>
      <name val="Calibri"/>
      <family val="2"/>
    </font>
    <font>
      <sz val="22"/>
      <color rgb="FF000000"/>
      <name val="Calibri"/>
      <family val="2"/>
    </font>
    <font>
      <b val="true"/>
      <sz val="16"/>
      <color rgb="FF000000"/>
      <name val="Calibri"/>
      <family val="2"/>
    </font>
    <font>
      <b val="true"/>
      <sz val="14"/>
      <color rgb="FF000000"/>
      <name val="Calibri"/>
      <family val="2"/>
    </font>
    <font>
      <b val="true"/>
      <sz val="11"/>
      <color rgb="FFFFFFFF"/>
      <name val="Arial"/>
      <family val="2"/>
    </font>
    <font>
      <b val="true"/>
      <sz val="10"/>
      <color rgb="FF000000"/>
      <name val="Arial"/>
      <family val="2"/>
    </font>
    <font>
      <sz val="10"/>
      <color rgb="FF000000"/>
      <name val="Arial"/>
      <family val="2"/>
    </font>
  </fonts>
  <fills count="4">
    <fill>
      <patternFill patternType="none"/>
    </fill>
    <fill>
      <patternFill patternType="gray125"/>
    </fill>
    <fill>
      <patternFill patternType="solid">
        <fgColor rgb="FF333333"/>
        <bgColor rgb="FF333300"/>
      </patternFill>
    </fill>
    <fill>
      <patternFill patternType="solid">
        <fgColor rgb="FFFF99CC"/>
        <bgColor rgb="FFFF8080"/>
      </patternFill>
    </fill>
  </fills>
  <borders count="2">
    <border diagonalUp="false" diagonalDown="false">
      <left/>
      <right/>
      <top/>
      <bottom/>
      <diagonal/>
    </border>
    <border diagonalUp="false" diagonalDown="false">
      <left style="double">
        <color rgb="FFFF0000"/>
      </left>
      <right style="double">
        <color rgb="FFFF0000"/>
      </right>
      <top style="double">
        <color rgb="FFFF0000"/>
      </top>
      <bottom style="double">
        <color rgb="FFFF00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937080</xdr:colOff>
      <xdr:row>3</xdr:row>
      <xdr:rowOff>266400</xdr:rowOff>
    </xdr:to>
    <xdr:grpSp>
      <xdr:nvGrpSpPr>
        <xdr:cNvPr id="0" name="Grupo 1"/>
        <xdr:cNvGrpSpPr/>
      </xdr:nvGrpSpPr>
      <xdr:grpSpPr>
        <a:xfrm>
          <a:off x="0" y="0"/>
          <a:ext cx="4539600" cy="1152360"/>
          <a:chOff x="0" y="0"/>
          <a:chExt cx="4539600" cy="1152360"/>
        </a:xfrm>
      </xdr:grpSpPr>
      <xdr:pic>
        <xdr:nvPicPr>
          <xdr:cNvPr id="1" name="Imagen 4" descr=""/>
          <xdr:cNvPicPr/>
        </xdr:nvPicPr>
        <xdr:blipFill>
          <a:blip r:embed="rId1"/>
          <a:stretch/>
        </xdr:blipFill>
        <xdr:spPr>
          <a:xfrm>
            <a:off x="0" y="0"/>
            <a:ext cx="1277640" cy="1152360"/>
          </a:xfrm>
          <a:prstGeom prst="rect">
            <a:avLst/>
          </a:prstGeom>
          <a:ln w="0">
            <a:noFill/>
          </a:ln>
        </xdr:spPr>
      </xdr:pic>
      <xdr:pic>
        <xdr:nvPicPr>
          <xdr:cNvPr id="2" name="Imagen 6" descr=""/>
          <xdr:cNvPicPr/>
        </xdr:nvPicPr>
        <xdr:blipFill>
          <a:blip r:embed="rId2"/>
          <a:stretch/>
        </xdr:blipFill>
        <xdr:spPr>
          <a:xfrm>
            <a:off x="1713240" y="18720"/>
            <a:ext cx="2826360" cy="743040"/>
          </a:xfrm>
          <a:prstGeom prst="rect">
            <a:avLst/>
          </a:prstGeom>
          <a:ln w="0">
            <a:noFill/>
          </a:ln>
        </xdr:spPr>
      </xdr:pic>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2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0" width="9.41"/>
    <col collapsed="false" customWidth="true" hidden="false" outlineLevel="0" max="2" min="2" style="0" width="19.85"/>
    <col collapsed="false" customWidth="true" hidden="false" outlineLevel="0" max="3" min="3" style="0" width="21.84"/>
    <col collapsed="false" customWidth="true" hidden="false" outlineLevel="0" max="4" min="4" style="0" width="27.56"/>
    <col collapsed="false" customWidth="true" hidden="false" outlineLevel="0" max="5" min="5" style="0" width="30.85"/>
    <col collapsed="false" customWidth="true" hidden="false" outlineLevel="0" max="6" min="6" style="0" width="92.99"/>
    <col collapsed="false" customWidth="true" hidden="false" outlineLevel="0" max="7" min="7" style="0" width="115.99"/>
    <col collapsed="false" customWidth="true" hidden="false" outlineLevel="0" max="8" min="8" style="0" width="181.85"/>
    <col collapsed="false" customWidth="true" hidden="false" outlineLevel="0" max="9" min="9" style="0" width="50.42"/>
    <col collapsed="false" customWidth="true" hidden="false" outlineLevel="0" max="10" min="10" style="0" width="38.99"/>
    <col collapsed="false" customWidth="true" hidden="false" outlineLevel="0" max="11" min="11" style="0" width="77.13"/>
    <col collapsed="false" customWidth="true" hidden="false" outlineLevel="0" max="12" min="12" style="0" width="77.56"/>
    <col collapsed="false" customWidth="true" hidden="false" outlineLevel="0" max="13" min="13" style="0" width="142.56"/>
    <col collapsed="false" customWidth="true" hidden="false" outlineLevel="0" max="14" min="14" style="0" width="51.56"/>
    <col collapsed="false" customWidth="true" hidden="false" outlineLevel="0" max="15" min="15" style="0" width="20.99"/>
    <col collapsed="false" customWidth="true" hidden="false" outlineLevel="0" max="16" min="16" style="0" width="23.14"/>
    <col collapsed="false" customWidth="true" hidden="false" outlineLevel="0" max="17" min="17" style="0" width="52.14"/>
    <col collapsed="false" customWidth="true" hidden="false" outlineLevel="0" max="18" min="18" style="0" width="36.7"/>
    <col collapsed="false" customWidth="true" hidden="false" outlineLevel="0" max="19" min="19" style="0" width="46.56"/>
    <col collapsed="false" customWidth="true" hidden="false" outlineLevel="0" max="21" min="20" style="0" width="181.85"/>
    <col collapsed="false" customWidth="true" hidden="false" outlineLevel="0" max="22" min="22" style="0" width="70.42"/>
    <col collapsed="false" customWidth="true" hidden="false" outlineLevel="0" max="23" min="23" style="0" width="28.56"/>
    <col collapsed="false" customWidth="true" hidden="false" outlineLevel="0" max="24" min="24" style="0" width="29.85"/>
    <col collapsed="false" customWidth="true" hidden="false" outlineLevel="0" max="25" min="25" style="0" width="27.28"/>
    <col collapsed="false" customWidth="true" hidden="false" outlineLevel="0" max="26" min="26" style="0" width="23.28"/>
    <col collapsed="false" customWidth="true" hidden="false" outlineLevel="0" max="27" min="27" style="0" width="27.7"/>
    <col collapsed="false" customWidth="true" hidden="false" outlineLevel="0" max="28" min="28" style="0" width="128.14"/>
    <col collapsed="false" customWidth="true" hidden="false" outlineLevel="0" max="29" min="29" style="0" width="136.42"/>
    <col collapsed="false" customWidth="true" hidden="false" outlineLevel="0" max="31" min="30" style="0" width="254.99"/>
    <col collapsed="false" customWidth="true" hidden="false" outlineLevel="0" max="33" min="32" style="0" width="87.7"/>
    <col collapsed="false" customWidth="true" hidden="false" outlineLevel="0" max="36" min="34" style="0" width="254.99"/>
    <col collapsed="false" customWidth="true" hidden="false" outlineLevel="0" max="37" min="37" style="0" width="59.7"/>
    <col collapsed="false" customWidth="true" hidden="false" outlineLevel="0" max="38" min="38" style="0" width="254.99"/>
    <col collapsed="false" customWidth="true" hidden="false" outlineLevel="0" max="39" min="39" style="0" width="96.7"/>
    <col collapsed="false" customWidth="true" hidden="false" outlineLevel="0" max="40" min="40" style="0" width="147.7"/>
    <col collapsed="false" customWidth="true" hidden="false" outlineLevel="0" max="41" min="41" style="0" width="132.14"/>
    <col collapsed="false" customWidth="true" hidden="false" outlineLevel="0" max="42" min="42" style="0" width="43.85"/>
    <col collapsed="false" customWidth="true" hidden="false" outlineLevel="0" max="43" min="43" style="0" width="254.99"/>
    <col collapsed="false" customWidth="true" hidden="false" outlineLevel="0" max="44" min="44" style="0" width="41.28"/>
    <col collapsed="false" customWidth="true" hidden="false" outlineLevel="0" max="45" min="45" style="0" width="254.99"/>
    <col collapsed="false" customWidth="true" hidden="false" outlineLevel="0" max="46" min="46" style="0" width="38.56"/>
    <col collapsed="false" customWidth="true" hidden="false" outlineLevel="0" max="47" min="47" style="0" width="142.56"/>
    <col collapsed="false" customWidth="true" hidden="false" outlineLevel="0" max="48" min="48" style="0" width="61.7"/>
    <col collapsed="false" customWidth="true" hidden="false" outlineLevel="0" max="49" min="49" style="0" width="134.56"/>
    <col collapsed="false" customWidth="true" hidden="false" outlineLevel="0" max="50" min="50" style="0" width="159.13"/>
    <col collapsed="false" customWidth="true" hidden="false" outlineLevel="0" max="51" min="51" style="0" width="76.56"/>
    <col collapsed="false" customWidth="true" hidden="false" outlineLevel="0" max="52" min="52" style="0" width="17.56"/>
    <col collapsed="false" customWidth="true" hidden="false" outlineLevel="0" max="53" min="53" style="0" width="19.99"/>
    <col collapsed="false" customWidth="true" hidden="false" outlineLevel="0" max="54" min="54" style="0" width="204.14"/>
  </cols>
  <sheetData>
    <row r="1" customFormat="false" ht="28.5" hidden="false" customHeight="false" outlineLevel="0" collapsed="false">
      <c r="C1" s="1"/>
      <c r="D1" s="2"/>
      <c r="E1" s="2"/>
      <c r="F1" s="2"/>
      <c r="G1" s="2"/>
      <c r="H1" s="2"/>
      <c r="I1" s="2"/>
      <c r="J1" s="2"/>
    </row>
    <row r="2" customFormat="false" ht="20.25" hidden="false" customHeight="true" outlineLevel="0" collapsed="false"/>
    <row r="3" customFormat="false" ht="21" hidden="false" customHeight="false" outlineLevel="0" collapsed="false">
      <c r="C3" s="3"/>
      <c r="D3" s="3"/>
      <c r="E3" s="3"/>
      <c r="F3" s="3"/>
      <c r="G3" s="3"/>
      <c r="H3" s="3"/>
      <c r="I3" s="3"/>
      <c r="J3" s="3"/>
    </row>
    <row r="4" customFormat="false" ht="21" hidden="false" customHeight="false" outlineLevel="0" collapsed="false">
      <c r="C4" s="3" t="s">
        <v>0</v>
      </c>
      <c r="D4" s="3"/>
      <c r="E4" s="3"/>
      <c r="F4" s="3"/>
      <c r="G4" s="3"/>
      <c r="H4" s="3"/>
      <c r="I4" s="3"/>
      <c r="J4" s="3"/>
    </row>
    <row r="5" customFormat="false" ht="19.5" hidden="false" customHeight="false" outlineLevel="0" collapsed="false">
      <c r="C5" s="4" t="s">
        <v>1</v>
      </c>
    </row>
    <row r="6" customFormat="false" ht="16.5" hidden="false" customHeight="true" outlineLevel="0" collapsed="false">
      <c r="A6" s="5" t="s">
        <v>2</v>
      </c>
      <c r="B6" s="5"/>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c r="AS6" s="5"/>
      <c r="AT6" s="5"/>
      <c r="AU6" s="5"/>
      <c r="AV6" s="5"/>
      <c r="AW6" s="5"/>
      <c r="AX6" s="5"/>
      <c r="AY6" s="5"/>
      <c r="AZ6" s="5"/>
      <c r="BA6" s="5"/>
      <c r="BB6" s="5"/>
    </row>
    <row r="7" customFormat="false" ht="39.75" hidden="false" customHeight="false" outlineLevel="0" collapsed="false">
      <c r="A7" s="6" t="s">
        <v>3</v>
      </c>
      <c r="B7" s="6" t="s">
        <v>4</v>
      </c>
      <c r="C7" s="6" t="s">
        <v>5</v>
      </c>
      <c r="D7" s="6" t="s">
        <v>6</v>
      </c>
      <c r="E7" s="6" t="s">
        <v>7</v>
      </c>
      <c r="F7" s="6" t="s">
        <v>8</v>
      </c>
      <c r="G7" s="6" t="s">
        <v>9</v>
      </c>
      <c r="H7" s="6" t="s">
        <v>10</v>
      </c>
      <c r="I7" s="6" t="s">
        <v>11</v>
      </c>
      <c r="J7" s="6" t="s">
        <v>12</v>
      </c>
      <c r="K7" s="6" t="s">
        <v>13</v>
      </c>
      <c r="L7" s="6" t="s">
        <v>14</v>
      </c>
      <c r="M7" s="6" t="s">
        <v>15</v>
      </c>
      <c r="N7" s="6" t="s">
        <v>16</v>
      </c>
      <c r="O7" s="6" t="s">
        <v>17</v>
      </c>
      <c r="P7" s="6" t="s">
        <v>18</v>
      </c>
      <c r="Q7" s="6" t="s">
        <v>19</v>
      </c>
      <c r="R7" s="6" t="s">
        <v>20</v>
      </c>
      <c r="S7" s="6" t="s">
        <v>21</v>
      </c>
      <c r="T7" s="6" t="s">
        <v>22</v>
      </c>
      <c r="U7" s="6" t="s">
        <v>23</v>
      </c>
      <c r="V7" s="6" t="s">
        <v>24</v>
      </c>
      <c r="W7" s="6" t="s">
        <v>25</v>
      </c>
      <c r="X7" s="6" t="s">
        <v>26</v>
      </c>
      <c r="Y7" s="6" t="s">
        <v>27</v>
      </c>
      <c r="Z7" s="6" t="s">
        <v>28</v>
      </c>
      <c r="AA7" s="6" t="s">
        <v>29</v>
      </c>
      <c r="AB7" s="6" t="s">
        <v>30</v>
      </c>
      <c r="AC7" s="6" t="s">
        <v>31</v>
      </c>
      <c r="AD7" s="6" t="s">
        <v>32</v>
      </c>
      <c r="AE7" s="6" t="s">
        <v>33</v>
      </c>
      <c r="AF7" s="6" t="s">
        <v>34</v>
      </c>
      <c r="AG7" s="6" t="s">
        <v>35</v>
      </c>
      <c r="AH7" s="6" t="s">
        <v>36</v>
      </c>
      <c r="AI7" s="6" t="s">
        <v>37</v>
      </c>
      <c r="AJ7" s="6" t="s">
        <v>38</v>
      </c>
      <c r="AK7" s="6" t="s">
        <v>39</v>
      </c>
      <c r="AL7" s="6" t="s">
        <v>40</v>
      </c>
      <c r="AM7" s="6" t="s">
        <v>41</v>
      </c>
      <c r="AN7" s="6" t="s">
        <v>42</v>
      </c>
      <c r="AO7" s="6" t="s">
        <v>43</v>
      </c>
      <c r="AP7" s="6" t="s">
        <v>44</v>
      </c>
      <c r="AQ7" s="6" t="s">
        <v>45</v>
      </c>
      <c r="AR7" s="6" t="s">
        <v>46</v>
      </c>
      <c r="AS7" s="6" t="s">
        <v>47</v>
      </c>
      <c r="AT7" s="6" t="s">
        <v>48</v>
      </c>
      <c r="AU7" s="6" t="s">
        <v>49</v>
      </c>
      <c r="AV7" s="6" t="s">
        <v>50</v>
      </c>
      <c r="AW7" s="6" t="s">
        <v>51</v>
      </c>
      <c r="AX7" s="6" t="s">
        <v>52</v>
      </c>
      <c r="AY7" s="6" t="s">
        <v>53</v>
      </c>
      <c r="AZ7" s="6" t="s">
        <v>54</v>
      </c>
      <c r="BA7" s="6" t="s">
        <v>55</v>
      </c>
      <c r="BB7" s="6" t="s">
        <v>56</v>
      </c>
    </row>
    <row r="8" customFormat="false" ht="45" hidden="false" customHeight="true" outlineLevel="0" collapsed="false">
      <c r="A8" s="7" t="s">
        <v>57</v>
      </c>
      <c r="B8" s="7" t="s">
        <v>58</v>
      </c>
      <c r="C8" s="7" t="s">
        <v>59</v>
      </c>
      <c r="D8" s="7" t="s">
        <v>60</v>
      </c>
      <c r="E8" s="7" t="s">
        <v>61</v>
      </c>
      <c r="F8" s="7" t="s">
        <v>62</v>
      </c>
      <c r="G8" s="7" t="s">
        <v>63</v>
      </c>
      <c r="H8" s="7"/>
      <c r="I8" s="7" t="s">
        <v>64</v>
      </c>
      <c r="J8" s="7" t="s">
        <v>65</v>
      </c>
      <c r="K8" s="7" t="s">
        <v>66</v>
      </c>
      <c r="L8" s="7" t="s">
        <v>67</v>
      </c>
      <c r="M8" s="7" t="s">
        <v>68</v>
      </c>
      <c r="N8" s="7" t="s">
        <v>69</v>
      </c>
      <c r="O8" s="7" t="s">
        <v>70</v>
      </c>
      <c r="P8" s="7" t="s">
        <v>59</v>
      </c>
      <c r="Q8" s="7" t="s">
        <v>71</v>
      </c>
      <c r="R8" s="7" t="s">
        <v>72</v>
      </c>
      <c r="S8" s="7" t="s">
        <v>73</v>
      </c>
      <c r="T8" s="7"/>
      <c r="U8" s="7"/>
      <c r="V8" s="7" t="s">
        <v>74</v>
      </c>
      <c r="W8" s="7" t="s">
        <v>75</v>
      </c>
      <c r="X8" s="7" t="s">
        <v>76</v>
      </c>
      <c r="Y8" s="7" t="s">
        <v>77</v>
      </c>
      <c r="Z8" s="7" t="s">
        <v>76</v>
      </c>
      <c r="AA8" s="7" t="s">
        <v>76</v>
      </c>
      <c r="AB8" s="7" t="s">
        <v>68</v>
      </c>
      <c r="AC8" s="7" t="s">
        <v>68</v>
      </c>
      <c r="AD8" s="7" t="s">
        <v>78</v>
      </c>
      <c r="AE8" s="7"/>
      <c r="AF8" s="7" t="s">
        <v>79</v>
      </c>
      <c r="AG8" s="7" t="s">
        <v>80</v>
      </c>
      <c r="AH8" s="7" t="s">
        <v>81</v>
      </c>
      <c r="AI8" s="7" t="s">
        <v>82</v>
      </c>
      <c r="AJ8" s="7" t="s">
        <v>83</v>
      </c>
      <c r="AK8" s="7"/>
      <c r="AL8" s="7" t="s">
        <v>84</v>
      </c>
      <c r="AM8" s="7" t="s">
        <v>85</v>
      </c>
      <c r="AN8" s="7"/>
      <c r="AO8" s="7" t="s">
        <v>86</v>
      </c>
      <c r="AP8" s="7" t="s">
        <v>72</v>
      </c>
      <c r="AQ8" s="7" t="s">
        <v>87</v>
      </c>
      <c r="AR8" s="7" t="s">
        <v>64</v>
      </c>
      <c r="AS8" s="7" t="s">
        <v>88</v>
      </c>
      <c r="AT8" s="7" t="s">
        <v>64</v>
      </c>
      <c r="AU8" s="7"/>
      <c r="AV8" s="7" t="s">
        <v>72</v>
      </c>
      <c r="AW8" s="7" t="s">
        <v>68</v>
      </c>
      <c r="AX8" s="7" t="s">
        <v>68</v>
      </c>
      <c r="AY8" s="7" t="s">
        <v>66</v>
      </c>
      <c r="AZ8" s="7" t="s">
        <v>89</v>
      </c>
      <c r="BA8" s="7" t="s">
        <v>59</v>
      </c>
      <c r="BB8" s="7" t="s">
        <v>90</v>
      </c>
    </row>
    <row r="9" customFormat="false" ht="45" hidden="false" customHeight="true" outlineLevel="0" collapsed="false">
      <c r="A9" s="7" t="s">
        <v>57</v>
      </c>
      <c r="B9" s="7" t="s">
        <v>58</v>
      </c>
      <c r="C9" s="7" t="s">
        <v>59</v>
      </c>
      <c r="D9" s="7" t="s">
        <v>60</v>
      </c>
      <c r="E9" s="7" t="s">
        <v>61</v>
      </c>
      <c r="F9" s="7" t="s">
        <v>91</v>
      </c>
      <c r="G9" s="7" t="s">
        <v>63</v>
      </c>
      <c r="H9" s="7"/>
      <c r="I9" s="7" t="s">
        <v>64</v>
      </c>
      <c r="J9" s="7" t="s">
        <v>65</v>
      </c>
      <c r="K9" s="7" t="s">
        <v>66</v>
      </c>
      <c r="L9" s="7" t="s">
        <v>67</v>
      </c>
      <c r="M9" s="7" t="s">
        <v>68</v>
      </c>
      <c r="N9" s="7" t="s">
        <v>69</v>
      </c>
      <c r="O9" s="7" t="s">
        <v>70</v>
      </c>
      <c r="P9" s="7" t="s">
        <v>59</v>
      </c>
      <c r="Q9" s="7" t="s">
        <v>71</v>
      </c>
      <c r="R9" s="7" t="s">
        <v>92</v>
      </c>
      <c r="S9" s="7" t="s">
        <v>93</v>
      </c>
      <c r="T9" s="7"/>
      <c r="U9" s="7"/>
      <c r="V9" s="7" t="s">
        <v>74</v>
      </c>
      <c r="W9" s="7" t="s">
        <v>94</v>
      </c>
      <c r="X9" s="7" t="s">
        <v>76</v>
      </c>
      <c r="Y9" s="7" t="s">
        <v>95</v>
      </c>
      <c r="Z9" s="7" t="s">
        <v>76</v>
      </c>
      <c r="AA9" s="7" t="s">
        <v>76</v>
      </c>
      <c r="AB9" s="7" t="s">
        <v>68</v>
      </c>
      <c r="AC9" s="7" t="s">
        <v>68</v>
      </c>
      <c r="AD9" s="7" t="s">
        <v>96</v>
      </c>
      <c r="AE9" s="7"/>
      <c r="AF9" s="7" t="s">
        <v>79</v>
      </c>
      <c r="AG9" s="7" t="s">
        <v>80</v>
      </c>
      <c r="AH9" s="7" t="s">
        <v>81</v>
      </c>
      <c r="AI9" s="7" t="s">
        <v>82</v>
      </c>
      <c r="AJ9" s="7" t="s">
        <v>97</v>
      </c>
      <c r="AK9" s="7"/>
      <c r="AL9" s="7" t="s">
        <v>84</v>
      </c>
      <c r="AM9" s="7" t="s">
        <v>85</v>
      </c>
      <c r="AN9" s="7"/>
      <c r="AO9" s="7" t="s">
        <v>86</v>
      </c>
      <c r="AP9" s="7" t="s">
        <v>92</v>
      </c>
      <c r="AQ9" s="7" t="s">
        <v>87</v>
      </c>
      <c r="AR9" s="7" t="s">
        <v>64</v>
      </c>
      <c r="AS9" s="7" t="s">
        <v>88</v>
      </c>
      <c r="AT9" s="7" t="s">
        <v>64</v>
      </c>
      <c r="AU9" s="7"/>
      <c r="AV9" s="7" t="s">
        <v>92</v>
      </c>
      <c r="AW9" s="7" t="s">
        <v>68</v>
      </c>
      <c r="AX9" s="7" t="s">
        <v>68</v>
      </c>
      <c r="AY9" s="7" t="s">
        <v>66</v>
      </c>
      <c r="AZ9" s="7" t="s">
        <v>89</v>
      </c>
      <c r="BA9" s="7" t="s">
        <v>59</v>
      </c>
      <c r="BB9" s="7" t="s">
        <v>90</v>
      </c>
    </row>
    <row r="10" customFormat="false" ht="45" hidden="false" customHeight="true" outlineLevel="0" collapsed="false">
      <c r="A10" s="7" t="s">
        <v>57</v>
      </c>
      <c r="B10" s="7" t="s">
        <v>98</v>
      </c>
      <c r="C10" s="7" t="s">
        <v>59</v>
      </c>
      <c r="D10" s="7" t="s">
        <v>60</v>
      </c>
      <c r="E10" s="7" t="s">
        <v>99</v>
      </c>
      <c r="F10" s="7" t="s">
        <v>100</v>
      </c>
      <c r="G10" s="7" t="s">
        <v>101</v>
      </c>
      <c r="H10" s="7" t="s">
        <v>102</v>
      </c>
      <c r="I10" s="7" t="s">
        <v>69</v>
      </c>
      <c r="J10" s="7" t="s">
        <v>103</v>
      </c>
      <c r="K10" s="7" t="s">
        <v>104</v>
      </c>
      <c r="L10" s="7" t="s">
        <v>105</v>
      </c>
      <c r="M10" s="7" t="s">
        <v>105</v>
      </c>
      <c r="N10" s="7" t="s">
        <v>69</v>
      </c>
      <c r="O10" s="7" t="s">
        <v>106</v>
      </c>
      <c r="P10" s="7" t="s">
        <v>59</v>
      </c>
      <c r="Q10" s="7" t="s">
        <v>76</v>
      </c>
      <c r="R10" s="7" t="s">
        <v>107</v>
      </c>
      <c r="S10" s="7" t="s">
        <v>108</v>
      </c>
      <c r="T10" s="7" t="s">
        <v>102</v>
      </c>
      <c r="U10" s="7" t="s">
        <v>102</v>
      </c>
      <c r="V10" s="7" t="s">
        <v>105</v>
      </c>
      <c r="W10" s="7" t="s">
        <v>109</v>
      </c>
      <c r="X10" s="7" t="s">
        <v>76</v>
      </c>
      <c r="Y10" s="7" t="s">
        <v>110</v>
      </c>
      <c r="Z10" s="7" t="s">
        <v>111</v>
      </c>
      <c r="AA10" s="7" t="s">
        <v>76</v>
      </c>
      <c r="AB10" s="7" t="s">
        <v>105</v>
      </c>
      <c r="AC10" s="7" t="s">
        <v>105</v>
      </c>
      <c r="AD10" s="7" t="s">
        <v>112</v>
      </c>
      <c r="AE10" s="7" t="s">
        <v>113</v>
      </c>
      <c r="AF10" s="7" t="s">
        <v>114</v>
      </c>
      <c r="AG10" s="7" t="s">
        <v>114</v>
      </c>
      <c r="AH10" s="7" t="s">
        <v>115</v>
      </c>
      <c r="AI10" s="7" t="s">
        <v>116</v>
      </c>
      <c r="AJ10" s="7" t="s">
        <v>117</v>
      </c>
      <c r="AK10" s="7" t="s">
        <v>118</v>
      </c>
      <c r="AL10" s="7" t="s">
        <v>118</v>
      </c>
      <c r="AM10" s="7" t="s">
        <v>119</v>
      </c>
      <c r="AN10" s="7" t="s">
        <v>105</v>
      </c>
      <c r="AO10" s="7" t="s">
        <v>120</v>
      </c>
      <c r="AP10" s="7" t="s">
        <v>107</v>
      </c>
      <c r="AQ10" s="7" t="s">
        <v>121</v>
      </c>
      <c r="AR10" s="7" t="s">
        <v>64</v>
      </c>
      <c r="AS10" s="7" t="s">
        <v>122</v>
      </c>
      <c r="AT10" s="7" t="s">
        <v>123</v>
      </c>
      <c r="AU10" s="7" t="s">
        <v>105</v>
      </c>
      <c r="AV10" s="7" t="s">
        <v>107</v>
      </c>
      <c r="AW10" s="7" t="s">
        <v>105</v>
      </c>
      <c r="AX10" s="7" t="s">
        <v>105</v>
      </c>
      <c r="AY10" s="7" t="s">
        <v>104</v>
      </c>
      <c r="AZ10" s="7" t="s">
        <v>89</v>
      </c>
      <c r="BA10" s="7" t="s">
        <v>59</v>
      </c>
      <c r="BB10" s="7"/>
    </row>
    <row r="11" customFormat="false" ht="45" hidden="false" customHeight="true" outlineLevel="0" collapsed="false">
      <c r="A11" s="7" t="s">
        <v>57</v>
      </c>
      <c r="B11" s="7" t="s">
        <v>98</v>
      </c>
      <c r="C11" s="7" t="s">
        <v>59</v>
      </c>
      <c r="D11" s="7" t="s">
        <v>60</v>
      </c>
      <c r="E11" s="7" t="s">
        <v>124</v>
      </c>
      <c r="F11" s="7" t="s">
        <v>125</v>
      </c>
      <c r="G11" s="7" t="s">
        <v>60</v>
      </c>
      <c r="H11" s="7" t="s">
        <v>102</v>
      </c>
      <c r="I11" s="7" t="s">
        <v>69</v>
      </c>
      <c r="J11" s="7" t="s">
        <v>126</v>
      </c>
      <c r="K11" s="7" t="s">
        <v>127</v>
      </c>
      <c r="L11" s="7" t="s">
        <v>128</v>
      </c>
      <c r="M11" s="7" t="s">
        <v>129</v>
      </c>
      <c r="N11" s="7" t="s">
        <v>69</v>
      </c>
      <c r="O11" s="7" t="s">
        <v>130</v>
      </c>
      <c r="P11" s="7" t="s">
        <v>59</v>
      </c>
      <c r="Q11" s="7" t="s">
        <v>131</v>
      </c>
      <c r="R11" s="7" t="s">
        <v>132</v>
      </c>
      <c r="S11" s="7" t="s">
        <v>133</v>
      </c>
      <c r="T11" s="7" t="s">
        <v>102</v>
      </c>
      <c r="U11" s="7" t="s">
        <v>102</v>
      </c>
      <c r="V11" s="7" t="s">
        <v>134</v>
      </c>
      <c r="W11" s="7" t="s">
        <v>135</v>
      </c>
      <c r="X11" s="7" t="s">
        <v>135</v>
      </c>
      <c r="Y11" s="7" t="s">
        <v>135</v>
      </c>
      <c r="Z11" s="7" t="s">
        <v>76</v>
      </c>
      <c r="AA11" s="7" t="s">
        <v>76</v>
      </c>
      <c r="AB11" s="7" t="s">
        <v>136</v>
      </c>
      <c r="AC11" s="7" t="s">
        <v>137</v>
      </c>
      <c r="AD11" s="7" t="s">
        <v>138</v>
      </c>
      <c r="AE11" s="7" t="s">
        <v>139</v>
      </c>
      <c r="AF11" s="7" t="s">
        <v>79</v>
      </c>
      <c r="AG11" s="7" t="s">
        <v>79</v>
      </c>
      <c r="AH11" s="7" t="s">
        <v>140</v>
      </c>
      <c r="AI11" s="7" t="s">
        <v>141</v>
      </c>
      <c r="AJ11" s="7" t="s">
        <v>142</v>
      </c>
      <c r="AK11" s="7" t="s">
        <v>143</v>
      </c>
      <c r="AL11" s="7" t="s">
        <v>144</v>
      </c>
      <c r="AM11" s="7" t="s">
        <v>145</v>
      </c>
      <c r="AN11" s="7" t="s">
        <v>146</v>
      </c>
      <c r="AO11" s="7" t="s">
        <v>147</v>
      </c>
      <c r="AP11" s="7" t="s">
        <v>132</v>
      </c>
      <c r="AQ11" s="7" t="s">
        <v>148</v>
      </c>
      <c r="AR11" s="7" t="s">
        <v>64</v>
      </c>
      <c r="AS11" s="7" t="s">
        <v>149</v>
      </c>
      <c r="AT11" s="7" t="s">
        <v>123</v>
      </c>
      <c r="AU11" s="7" t="s">
        <v>129</v>
      </c>
      <c r="AV11" s="7" t="s">
        <v>132</v>
      </c>
      <c r="AW11" s="7" t="s">
        <v>150</v>
      </c>
      <c r="AX11" s="7" t="s">
        <v>151</v>
      </c>
      <c r="AY11" s="7" t="s">
        <v>152</v>
      </c>
      <c r="AZ11" s="7" t="s">
        <v>89</v>
      </c>
      <c r="BA11" s="7" t="s">
        <v>59</v>
      </c>
      <c r="BB11" s="7"/>
    </row>
    <row r="12" customFormat="false" ht="45" hidden="false" customHeight="true" outlineLevel="0" collapsed="false">
      <c r="A12" s="7" t="s">
        <v>57</v>
      </c>
      <c r="B12" s="7" t="s">
        <v>98</v>
      </c>
      <c r="C12" s="7" t="s">
        <v>59</v>
      </c>
      <c r="D12" s="7" t="s">
        <v>60</v>
      </c>
      <c r="E12" s="7" t="s">
        <v>124</v>
      </c>
      <c r="F12" s="7" t="s">
        <v>153</v>
      </c>
      <c r="G12" s="7" t="s">
        <v>60</v>
      </c>
      <c r="H12" s="7" t="s">
        <v>102</v>
      </c>
      <c r="I12" s="7" t="s">
        <v>64</v>
      </c>
      <c r="J12" s="7" t="s">
        <v>65</v>
      </c>
      <c r="K12" s="7" t="s">
        <v>154</v>
      </c>
      <c r="L12" s="7" t="s">
        <v>155</v>
      </c>
      <c r="M12" s="7" t="s">
        <v>156</v>
      </c>
      <c r="N12" s="7" t="s">
        <v>69</v>
      </c>
      <c r="O12" s="7" t="s">
        <v>157</v>
      </c>
      <c r="P12" s="7" t="s">
        <v>158</v>
      </c>
      <c r="Q12" s="7" t="s">
        <v>159</v>
      </c>
      <c r="R12" s="7" t="s">
        <v>160</v>
      </c>
      <c r="S12" s="7" t="s">
        <v>161</v>
      </c>
      <c r="T12" s="7" t="s">
        <v>102</v>
      </c>
      <c r="U12" s="7" t="s">
        <v>102</v>
      </c>
      <c r="V12" s="7" t="s">
        <v>162</v>
      </c>
      <c r="W12" s="7" t="s">
        <v>163</v>
      </c>
      <c r="X12" s="7" t="s">
        <v>163</v>
      </c>
      <c r="Y12" s="7" t="s">
        <v>163</v>
      </c>
      <c r="Z12" s="7" t="s">
        <v>76</v>
      </c>
      <c r="AA12" s="7" t="s">
        <v>76</v>
      </c>
      <c r="AB12" s="7" t="s">
        <v>164</v>
      </c>
      <c r="AC12" s="7" t="s">
        <v>137</v>
      </c>
      <c r="AD12" s="7" t="s">
        <v>165</v>
      </c>
      <c r="AE12" s="7" t="s">
        <v>166</v>
      </c>
      <c r="AF12" s="7" t="s">
        <v>167</v>
      </c>
      <c r="AG12" s="7" t="s">
        <v>167</v>
      </c>
      <c r="AH12" s="7" t="s">
        <v>168</v>
      </c>
      <c r="AI12" s="7" t="s">
        <v>169</v>
      </c>
      <c r="AJ12" s="7" t="s">
        <v>170</v>
      </c>
      <c r="AK12" s="7" t="s">
        <v>171</v>
      </c>
      <c r="AL12" s="7" t="s">
        <v>172</v>
      </c>
      <c r="AM12" s="7" t="s">
        <v>173</v>
      </c>
      <c r="AN12" s="7" t="s">
        <v>174</v>
      </c>
      <c r="AO12" s="7" t="s">
        <v>175</v>
      </c>
      <c r="AP12" s="7" t="s">
        <v>160</v>
      </c>
      <c r="AQ12" s="7" t="s">
        <v>176</v>
      </c>
      <c r="AR12" s="7" t="s">
        <v>69</v>
      </c>
      <c r="AS12" s="7" t="s">
        <v>177</v>
      </c>
      <c r="AT12" s="7" t="s">
        <v>123</v>
      </c>
      <c r="AU12" s="7" t="s">
        <v>156</v>
      </c>
      <c r="AV12" s="7" t="s">
        <v>160</v>
      </c>
      <c r="AW12" s="7" t="s">
        <v>178</v>
      </c>
      <c r="AX12" s="7" t="s">
        <v>178</v>
      </c>
      <c r="AY12" s="7" t="s">
        <v>179</v>
      </c>
      <c r="AZ12" s="7" t="s">
        <v>89</v>
      </c>
      <c r="BA12" s="7" t="s">
        <v>59</v>
      </c>
      <c r="BB12" s="7"/>
    </row>
    <row r="13" customFormat="false" ht="45" hidden="false" customHeight="true" outlineLevel="0" collapsed="false">
      <c r="A13" s="7" t="s">
        <v>57</v>
      </c>
      <c r="B13" s="7" t="s">
        <v>98</v>
      </c>
      <c r="C13" s="7" t="s">
        <v>59</v>
      </c>
      <c r="D13" s="7" t="s">
        <v>60</v>
      </c>
      <c r="E13" s="7" t="s">
        <v>124</v>
      </c>
      <c r="F13" s="7" t="s">
        <v>180</v>
      </c>
      <c r="G13" s="7" t="s">
        <v>60</v>
      </c>
      <c r="H13" s="7" t="s">
        <v>102</v>
      </c>
      <c r="I13" s="7" t="s">
        <v>64</v>
      </c>
      <c r="J13" s="7" t="s">
        <v>65</v>
      </c>
      <c r="K13" s="7" t="s">
        <v>154</v>
      </c>
      <c r="L13" s="7" t="s">
        <v>181</v>
      </c>
      <c r="M13" s="7" t="s">
        <v>182</v>
      </c>
      <c r="N13" s="7" t="s">
        <v>69</v>
      </c>
      <c r="O13" s="7" t="s">
        <v>183</v>
      </c>
      <c r="P13" s="7" t="s">
        <v>184</v>
      </c>
      <c r="Q13" s="7" t="s">
        <v>159</v>
      </c>
      <c r="R13" s="7" t="s">
        <v>185</v>
      </c>
      <c r="S13" s="7" t="s">
        <v>186</v>
      </c>
      <c r="T13" s="7" t="s">
        <v>102</v>
      </c>
      <c r="U13" s="7" t="s">
        <v>102</v>
      </c>
      <c r="V13" s="7" t="s">
        <v>187</v>
      </c>
      <c r="W13" s="7" t="s">
        <v>188</v>
      </c>
      <c r="X13" s="7" t="s">
        <v>188</v>
      </c>
      <c r="Y13" s="7" t="s">
        <v>188</v>
      </c>
      <c r="Z13" s="7" t="s">
        <v>76</v>
      </c>
      <c r="AA13" s="7" t="s">
        <v>76</v>
      </c>
      <c r="AB13" s="7" t="s">
        <v>189</v>
      </c>
      <c r="AC13" s="7" t="s">
        <v>190</v>
      </c>
      <c r="AD13" s="7" t="s">
        <v>165</v>
      </c>
      <c r="AE13" s="7" t="s">
        <v>191</v>
      </c>
      <c r="AF13" s="7" t="s">
        <v>192</v>
      </c>
      <c r="AG13" s="7" t="s">
        <v>192</v>
      </c>
      <c r="AH13" s="7" t="s">
        <v>168</v>
      </c>
      <c r="AI13" s="7" t="s">
        <v>193</v>
      </c>
      <c r="AJ13" s="7" t="s">
        <v>194</v>
      </c>
      <c r="AK13" s="7" t="s">
        <v>171</v>
      </c>
      <c r="AL13" s="7" t="s">
        <v>172</v>
      </c>
      <c r="AM13" s="7" t="s">
        <v>173</v>
      </c>
      <c r="AN13" s="7" t="s">
        <v>189</v>
      </c>
      <c r="AO13" s="7" t="s">
        <v>175</v>
      </c>
      <c r="AP13" s="7" t="s">
        <v>185</v>
      </c>
      <c r="AQ13" s="7" t="s">
        <v>176</v>
      </c>
      <c r="AR13" s="7" t="s">
        <v>69</v>
      </c>
      <c r="AS13" s="7" t="s">
        <v>195</v>
      </c>
      <c r="AT13" s="7" t="s">
        <v>123</v>
      </c>
      <c r="AU13" s="7" t="s">
        <v>182</v>
      </c>
      <c r="AV13" s="7" t="s">
        <v>185</v>
      </c>
      <c r="AW13" s="7" t="s">
        <v>196</v>
      </c>
      <c r="AX13" s="7" t="s">
        <v>196</v>
      </c>
      <c r="AY13" s="7" t="s">
        <v>179</v>
      </c>
      <c r="AZ13" s="7" t="s">
        <v>89</v>
      </c>
      <c r="BA13" s="7" t="s">
        <v>59</v>
      </c>
      <c r="BB13" s="7"/>
    </row>
    <row r="14" customFormat="false" ht="45" hidden="false" customHeight="true" outlineLevel="0" collapsed="false">
      <c r="A14" s="7" t="s">
        <v>57</v>
      </c>
      <c r="B14" s="7" t="s">
        <v>197</v>
      </c>
      <c r="C14" s="7" t="s">
        <v>198</v>
      </c>
      <c r="D14" s="7" t="s">
        <v>60</v>
      </c>
      <c r="E14" s="7" t="s">
        <v>99</v>
      </c>
      <c r="F14" s="7" t="s">
        <v>100</v>
      </c>
      <c r="G14" s="7" t="s">
        <v>101</v>
      </c>
      <c r="H14" s="7" t="s">
        <v>64</v>
      </c>
      <c r="I14" s="7" t="s">
        <v>64</v>
      </c>
      <c r="J14" s="7" t="s">
        <v>104</v>
      </c>
      <c r="K14" s="7" t="s">
        <v>199</v>
      </c>
      <c r="L14" s="7" t="s">
        <v>200</v>
      </c>
      <c r="M14" s="7" t="s">
        <v>201</v>
      </c>
      <c r="N14" s="7" t="s">
        <v>69</v>
      </c>
      <c r="O14" s="7" t="s">
        <v>106</v>
      </c>
      <c r="P14" s="7" t="s">
        <v>59</v>
      </c>
      <c r="Q14" s="7" t="s">
        <v>79</v>
      </c>
      <c r="R14" s="7" t="s">
        <v>202</v>
      </c>
      <c r="S14" s="7" t="s">
        <v>203</v>
      </c>
      <c r="T14" s="7" t="s">
        <v>76</v>
      </c>
      <c r="U14" s="7" t="s">
        <v>109</v>
      </c>
      <c r="V14" s="7" t="s">
        <v>204</v>
      </c>
      <c r="W14" s="7" t="s">
        <v>76</v>
      </c>
      <c r="X14" s="7" t="s">
        <v>205</v>
      </c>
      <c r="Y14" s="7" t="s">
        <v>205</v>
      </c>
      <c r="Z14" s="7" t="s">
        <v>205</v>
      </c>
      <c r="AA14" s="7" t="s">
        <v>76</v>
      </c>
      <c r="AB14" s="7" t="s">
        <v>201</v>
      </c>
      <c r="AC14" s="7" t="s">
        <v>201</v>
      </c>
      <c r="AD14" s="7" t="s">
        <v>206</v>
      </c>
      <c r="AE14" s="7" t="s">
        <v>115</v>
      </c>
      <c r="AF14" s="7" t="s">
        <v>76</v>
      </c>
      <c r="AG14" s="7" t="s">
        <v>76</v>
      </c>
      <c r="AH14" s="7" t="s">
        <v>207</v>
      </c>
      <c r="AI14" s="7" t="s">
        <v>207</v>
      </c>
      <c r="AJ14" s="7" t="s">
        <v>119</v>
      </c>
      <c r="AK14" s="7" t="s">
        <v>198</v>
      </c>
      <c r="AL14" s="7" t="s">
        <v>208</v>
      </c>
      <c r="AM14" s="7" t="s">
        <v>79</v>
      </c>
      <c r="AN14" s="7" t="s">
        <v>201</v>
      </c>
      <c r="AO14" s="7" t="s">
        <v>64</v>
      </c>
      <c r="AP14" s="7" t="s">
        <v>202</v>
      </c>
      <c r="AQ14" s="7" t="s">
        <v>64</v>
      </c>
      <c r="AR14" s="7" t="s">
        <v>64</v>
      </c>
      <c r="AS14" s="7" t="s">
        <v>79</v>
      </c>
      <c r="AT14" s="7" t="s">
        <v>123</v>
      </c>
      <c r="AU14" s="7" t="s">
        <v>201</v>
      </c>
      <c r="AV14" s="7" t="s">
        <v>202</v>
      </c>
      <c r="AW14" s="7" t="s">
        <v>201</v>
      </c>
      <c r="AX14" s="7" t="s">
        <v>201</v>
      </c>
      <c r="AY14" s="7" t="s">
        <v>209</v>
      </c>
      <c r="AZ14" s="7" t="s">
        <v>210</v>
      </c>
      <c r="BA14" s="7" t="s">
        <v>198</v>
      </c>
      <c r="BB14" s="7"/>
    </row>
    <row r="15" customFormat="false" ht="45" hidden="false" customHeight="true" outlineLevel="0" collapsed="false">
      <c r="A15" s="7" t="s">
        <v>57</v>
      </c>
      <c r="B15" s="7" t="s">
        <v>197</v>
      </c>
      <c r="C15" s="7" t="s">
        <v>198</v>
      </c>
      <c r="D15" s="7" t="s">
        <v>60</v>
      </c>
      <c r="E15" s="7" t="s">
        <v>61</v>
      </c>
      <c r="F15" s="7" t="s">
        <v>62</v>
      </c>
      <c r="G15" s="7" t="s">
        <v>63</v>
      </c>
      <c r="H15" s="7"/>
      <c r="I15" s="7" t="s">
        <v>64</v>
      </c>
      <c r="J15" s="7" t="s">
        <v>65</v>
      </c>
      <c r="K15" s="7" t="s">
        <v>66</v>
      </c>
      <c r="L15" s="7" t="s">
        <v>67</v>
      </c>
      <c r="M15" s="7" t="s">
        <v>211</v>
      </c>
      <c r="N15" s="7" t="s">
        <v>69</v>
      </c>
      <c r="O15" s="7" t="s">
        <v>70</v>
      </c>
      <c r="P15" s="7" t="s">
        <v>59</v>
      </c>
      <c r="Q15" s="7" t="s">
        <v>71</v>
      </c>
      <c r="R15" s="7" t="s">
        <v>212</v>
      </c>
      <c r="S15" s="7" t="s">
        <v>73</v>
      </c>
      <c r="T15" s="7"/>
      <c r="U15" s="7"/>
      <c r="V15" s="7" t="s">
        <v>74</v>
      </c>
      <c r="W15" s="7" t="s">
        <v>75</v>
      </c>
      <c r="X15" s="7" t="s">
        <v>76</v>
      </c>
      <c r="Y15" s="7" t="s">
        <v>213</v>
      </c>
      <c r="Z15" s="7" t="s">
        <v>76</v>
      </c>
      <c r="AA15" s="7" t="s">
        <v>76</v>
      </c>
      <c r="AB15" s="7" t="s">
        <v>211</v>
      </c>
      <c r="AC15" s="7" t="s">
        <v>211</v>
      </c>
      <c r="AD15" s="7" t="s">
        <v>78</v>
      </c>
      <c r="AE15" s="7"/>
      <c r="AF15" s="7" t="s">
        <v>214</v>
      </c>
      <c r="AG15" s="7" t="s">
        <v>90</v>
      </c>
      <c r="AH15" s="7" t="s">
        <v>81</v>
      </c>
      <c r="AI15" s="7" t="s">
        <v>82</v>
      </c>
      <c r="AJ15" s="7" t="s">
        <v>83</v>
      </c>
      <c r="AK15" s="7"/>
      <c r="AL15" s="7" t="s">
        <v>84</v>
      </c>
      <c r="AM15" s="7" t="s">
        <v>85</v>
      </c>
      <c r="AN15" s="7" t="s">
        <v>211</v>
      </c>
      <c r="AO15" s="7" t="s">
        <v>86</v>
      </c>
      <c r="AP15" s="7" t="s">
        <v>212</v>
      </c>
      <c r="AQ15" s="7" t="s">
        <v>87</v>
      </c>
      <c r="AR15" s="7" t="s">
        <v>64</v>
      </c>
      <c r="AS15" s="7" t="s">
        <v>88</v>
      </c>
      <c r="AT15" s="7" t="s">
        <v>64</v>
      </c>
      <c r="AU15" s="7" t="s">
        <v>211</v>
      </c>
      <c r="AV15" s="7" t="s">
        <v>212</v>
      </c>
      <c r="AW15" s="7" t="s">
        <v>215</v>
      </c>
      <c r="AX15" s="7" t="s">
        <v>215</v>
      </c>
      <c r="AY15" s="7" t="s">
        <v>66</v>
      </c>
      <c r="AZ15" s="7" t="s">
        <v>216</v>
      </c>
      <c r="BA15" s="7" t="s">
        <v>198</v>
      </c>
      <c r="BB15" s="7" t="s">
        <v>217</v>
      </c>
    </row>
    <row r="16" customFormat="false" ht="45" hidden="false" customHeight="true" outlineLevel="0" collapsed="false">
      <c r="A16" s="7" t="s">
        <v>57</v>
      </c>
      <c r="B16" s="7" t="s">
        <v>197</v>
      </c>
      <c r="C16" s="7" t="s">
        <v>198</v>
      </c>
      <c r="D16" s="7" t="s">
        <v>60</v>
      </c>
      <c r="E16" s="7" t="s">
        <v>61</v>
      </c>
      <c r="F16" s="7" t="s">
        <v>91</v>
      </c>
      <c r="G16" s="7" t="s">
        <v>63</v>
      </c>
      <c r="H16" s="7"/>
      <c r="I16" s="7" t="s">
        <v>64</v>
      </c>
      <c r="J16" s="7" t="s">
        <v>65</v>
      </c>
      <c r="K16" s="7" t="s">
        <v>66</v>
      </c>
      <c r="L16" s="7" t="s">
        <v>67</v>
      </c>
      <c r="M16" s="7" t="s">
        <v>211</v>
      </c>
      <c r="N16" s="7" t="s">
        <v>69</v>
      </c>
      <c r="O16" s="7" t="s">
        <v>70</v>
      </c>
      <c r="P16" s="7" t="s">
        <v>59</v>
      </c>
      <c r="Q16" s="7" t="s">
        <v>71</v>
      </c>
      <c r="R16" s="7" t="s">
        <v>218</v>
      </c>
      <c r="S16" s="7" t="s">
        <v>93</v>
      </c>
      <c r="T16" s="7"/>
      <c r="U16" s="7"/>
      <c r="V16" s="7" t="s">
        <v>74</v>
      </c>
      <c r="W16" s="7" t="s">
        <v>94</v>
      </c>
      <c r="X16" s="7" t="s">
        <v>76</v>
      </c>
      <c r="Y16" s="7" t="s">
        <v>219</v>
      </c>
      <c r="Z16" s="7" t="s">
        <v>76</v>
      </c>
      <c r="AA16" s="7" t="s">
        <v>76</v>
      </c>
      <c r="AB16" s="7" t="s">
        <v>211</v>
      </c>
      <c r="AC16" s="7"/>
      <c r="AD16" s="7" t="s">
        <v>96</v>
      </c>
      <c r="AE16" s="7"/>
      <c r="AF16" s="7" t="s">
        <v>220</v>
      </c>
      <c r="AG16" s="7" t="s">
        <v>90</v>
      </c>
      <c r="AH16" s="7" t="s">
        <v>81</v>
      </c>
      <c r="AI16" s="7" t="s">
        <v>82</v>
      </c>
      <c r="AJ16" s="7" t="s">
        <v>97</v>
      </c>
      <c r="AK16" s="7"/>
      <c r="AL16" s="7" t="s">
        <v>84</v>
      </c>
      <c r="AM16" s="7" t="s">
        <v>85</v>
      </c>
      <c r="AN16" s="7" t="s">
        <v>211</v>
      </c>
      <c r="AO16" s="7" t="s">
        <v>86</v>
      </c>
      <c r="AP16" s="7" t="s">
        <v>218</v>
      </c>
      <c r="AQ16" s="7" t="s">
        <v>87</v>
      </c>
      <c r="AR16" s="7" t="s">
        <v>64</v>
      </c>
      <c r="AS16" s="7" t="s">
        <v>88</v>
      </c>
      <c r="AT16" s="7" t="s">
        <v>64</v>
      </c>
      <c r="AU16" s="7" t="s">
        <v>211</v>
      </c>
      <c r="AV16" s="7" t="s">
        <v>218</v>
      </c>
      <c r="AW16" s="7" t="s">
        <v>221</v>
      </c>
      <c r="AX16" s="7" t="s">
        <v>221</v>
      </c>
      <c r="AY16" s="7" t="s">
        <v>66</v>
      </c>
      <c r="AZ16" s="7" t="s">
        <v>216</v>
      </c>
      <c r="BA16" s="7" t="s">
        <v>198</v>
      </c>
      <c r="BB16" s="7" t="s">
        <v>217</v>
      </c>
    </row>
    <row r="17" customFormat="false" ht="45" hidden="false" customHeight="true" outlineLevel="0" collapsed="false">
      <c r="A17" s="7" t="s">
        <v>57</v>
      </c>
      <c r="B17" s="7" t="s">
        <v>197</v>
      </c>
      <c r="C17" s="7" t="s">
        <v>198</v>
      </c>
      <c r="D17" s="7" t="s">
        <v>60</v>
      </c>
      <c r="E17" s="7" t="s">
        <v>61</v>
      </c>
      <c r="F17" s="7" t="s">
        <v>222</v>
      </c>
      <c r="G17" s="7" t="s">
        <v>63</v>
      </c>
      <c r="H17" s="7"/>
      <c r="I17" s="7" t="s">
        <v>64</v>
      </c>
      <c r="J17" s="7" t="s">
        <v>65</v>
      </c>
      <c r="K17" s="7" t="s">
        <v>223</v>
      </c>
      <c r="L17" s="7" t="s">
        <v>224</v>
      </c>
      <c r="M17" s="7" t="s">
        <v>225</v>
      </c>
      <c r="N17" s="7" t="s">
        <v>69</v>
      </c>
      <c r="O17" s="7" t="s">
        <v>70</v>
      </c>
      <c r="P17" s="7" t="s">
        <v>59</v>
      </c>
      <c r="Q17" s="7" t="s">
        <v>71</v>
      </c>
      <c r="R17" s="7" t="s">
        <v>226</v>
      </c>
      <c r="S17" s="7" t="s">
        <v>227</v>
      </c>
      <c r="T17" s="7"/>
      <c r="U17" s="7"/>
      <c r="V17" s="7" t="s">
        <v>74</v>
      </c>
      <c r="W17" s="7" t="s">
        <v>228</v>
      </c>
      <c r="X17" s="7" t="s">
        <v>76</v>
      </c>
      <c r="Y17" s="7" t="s">
        <v>229</v>
      </c>
      <c r="Z17" s="7" t="s">
        <v>76</v>
      </c>
      <c r="AA17" s="7" t="s">
        <v>76</v>
      </c>
      <c r="AB17" s="7" t="s">
        <v>225</v>
      </c>
      <c r="AC17" s="7" t="s">
        <v>225</v>
      </c>
      <c r="AD17" s="7" t="s">
        <v>96</v>
      </c>
      <c r="AE17" s="7"/>
      <c r="AF17" s="7" t="s">
        <v>230</v>
      </c>
      <c r="AG17" s="7" t="s">
        <v>231</v>
      </c>
      <c r="AH17" s="7" t="s">
        <v>81</v>
      </c>
      <c r="AI17" s="7" t="s">
        <v>232</v>
      </c>
      <c r="AJ17" s="7" t="s">
        <v>233</v>
      </c>
      <c r="AK17" s="7"/>
      <c r="AL17" s="7"/>
      <c r="AM17" s="7"/>
      <c r="AN17" s="7" t="s">
        <v>225</v>
      </c>
      <c r="AO17" s="7" t="s">
        <v>86</v>
      </c>
      <c r="AP17" s="7" t="s">
        <v>226</v>
      </c>
      <c r="AQ17" s="7" t="s">
        <v>87</v>
      </c>
      <c r="AR17" s="7" t="s">
        <v>64</v>
      </c>
      <c r="AS17" s="7" t="s">
        <v>88</v>
      </c>
      <c r="AT17" s="7" t="s">
        <v>64</v>
      </c>
      <c r="AU17" s="7" t="s">
        <v>225</v>
      </c>
      <c r="AV17" s="7" t="s">
        <v>226</v>
      </c>
      <c r="AW17" s="7" t="s">
        <v>234</v>
      </c>
      <c r="AX17" s="7" t="s">
        <v>234</v>
      </c>
      <c r="AY17" s="7" t="s">
        <v>223</v>
      </c>
      <c r="AZ17" s="7" t="s">
        <v>216</v>
      </c>
      <c r="BA17" s="7" t="s">
        <v>198</v>
      </c>
      <c r="BB17" s="7" t="s">
        <v>235</v>
      </c>
    </row>
    <row r="18" customFormat="false" ht="180" hidden="false" customHeight="false" outlineLevel="0" collapsed="false">
      <c r="A18" s="7" t="s">
        <v>57</v>
      </c>
      <c r="B18" s="7" t="s">
        <v>236</v>
      </c>
      <c r="C18" s="7" t="s">
        <v>184</v>
      </c>
      <c r="D18" s="7" t="s">
        <v>60</v>
      </c>
      <c r="E18" s="7" t="s">
        <v>124</v>
      </c>
      <c r="F18" s="7" t="s">
        <v>125</v>
      </c>
      <c r="G18" s="7" t="s">
        <v>237</v>
      </c>
      <c r="H18" s="7"/>
      <c r="I18" s="7" t="s">
        <v>69</v>
      </c>
      <c r="J18" s="7" t="s">
        <v>126</v>
      </c>
      <c r="K18" s="7" t="s">
        <v>127</v>
      </c>
      <c r="L18" s="7" t="s">
        <v>128</v>
      </c>
      <c r="M18" s="7" t="s">
        <v>129</v>
      </c>
      <c r="N18" s="7" t="s">
        <v>69</v>
      </c>
      <c r="O18" s="7" t="s">
        <v>130</v>
      </c>
      <c r="P18" s="7" t="s">
        <v>59</v>
      </c>
      <c r="Q18" s="7" t="s">
        <v>131</v>
      </c>
      <c r="R18" s="7" t="s">
        <v>238</v>
      </c>
      <c r="S18" s="7" t="s">
        <v>133</v>
      </c>
      <c r="T18" s="7"/>
      <c r="U18" s="7"/>
      <c r="V18" s="7" t="s">
        <v>134</v>
      </c>
      <c r="W18" s="7" t="s">
        <v>135</v>
      </c>
      <c r="X18" s="7" t="s">
        <v>135</v>
      </c>
      <c r="Y18" s="7" t="s">
        <v>135</v>
      </c>
      <c r="Z18" s="7" t="s">
        <v>76</v>
      </c>
      <c r="AA18" s="7" t="s">
        <v>76</v>
      </c>
      <c r="AB18" s="7" t="s">
        <v>136</v>
      </c>
      <c r="AC18" s="7" t="s">
        <v>239</v>
      </c>
      <c r="AD18" s="7" t="s">
        <v>138</v>
      </c>
      <c r="AE18" s="7" t="s">
        <v>139</v>
      </c>
      <c r="AF18" s="7" t="s">
        <v>240</v>
      </c>
      <c r="AG18" s="7" t="s">
        <v>240</v>
      </c>
      <c r="AH18" s="7" t="s">
        <v>140</v>
      </c>
      <c r="AI18" s="7" t="s">
        <v>141</v>
      </c>
      <c r="AJ18" s="7" t="s">
        <v>142</v>
      </c>
      <c r="AK18" s="7" t="s">
        <v>241</v>
      </c>
      <c r="AL18" s="7" t="s">
        <v>144</v>
      </c>
      <c r="AM18" s="7" t="s">
        <v>145</v>
      </c>
      <c r="AN18" s="7" t="s">
        <v>242</v>
      </c>
      <c r="AO18" s="7" t="s">
        <v>243</v>
      </c>
      <c r="AP18" s="7" t="s">
        <v>238</v>
      </c>
      <c r="AQ18" s="7" t="s">
        <v>148</v>
      </c>
      <c r="AR18" s="7" t="s">
        <v>64</v>
      </c>
      <c r="AS18" s="7" t="s">
        <v>244</v>
      </c>
      <c r="AT18" s="7" t="s">
        <v>123</v>
      </c>
      <c r="AU18" s="7" t="s">
        <v>129</v>
      </c>
      <c r="AV18" s="7" t="s">
        <v>238</v>
      </c>
      <c r="AW18" s="7" t="s">
        <v>245</v>
      </c>
      <c r="AX18" s="7" t="s">
        <v>246</v>
      </c>
      <c r="AY18" s="7" t="s">
        <v>152</v>
      </c>
      <c r="AZ18" s="7" t="s">
        <v>247</v>
      </c>
      <c r="BA18" s="7" t="s">
        <v>184</v>
      </c>
      <c r="BB18" s="7"/>
    </row>
    <row r="19" customFormat="false" ht="39.75" hidden="false" customHeight="false" outlineLevel="0" collapsed="false">
      <c r="A19" s="7" t="s">
        <v>57</v>
      </c>
      <c r="B19" s="7" t="s">
        <v>236</v>
      </c>
      <c r="C19" s="7" t="s">
        <v>184</v>
      </c>
      <c r="D19" s="7" t="s">
        <v>60</v>
      </c>
      <c r="E19" s="7" t="s">
        <v>124</v>
      </c>
      <c r="F19" s="7" t="s">
        <v>100</v>
      </c>
      <c r="G19" s="7" t="s">
        <v>101</v>
      </c>
      <c r="H19" s="7"/>
      <c r="I19" s="7" t="s">
        <v>64</v>
      </c>
      <c r="J19" s="7" t="s">
        <v>248</v>
      </c>
      <c r="K19" s="7" t="s">
        <v>104</v>
      </c>
      <c r="L19" s="7" t="s">
        <v>199</v>
      </c>
      <c r="M19" s="7" t="s">
        <v>249</v>
      </c>
      <c r="N19" s="7" t="s">
        <v>69</v>
      </c>
      <c r="O19" s="7" t="s">
        <v>106</v>
      </c>
      <c r="P19" s="7" t="s">
        <v>59</v>
      </c>
      <c r="Q19" s="7" t="s">
        <v>250</v>
      </c>
      <c r="R19" s="7" t="s">
        <v>251</v>
      </c>
      <c r="S19" s="7" t="s">
        <v>252</v>
      </c>
      <c r="T19" s="7"/>
      <c r="U19" s="7"/>
      <c r="V19" s="7" t="s">
        <v>253</v>
      </c>
      <c r="W19" s="7" t="s">
        <v>109</v>
      </c>
      <c r="X19" s="7" t="s">
        <v>76</v>
      </c>
      <c r="Y19" s="7" t="s">
        <v>76</v>
      </c>
      <c r="Z19" s="7" t="s">
        <v>76</v>
      </c>
      <c r="AA19" s="7" t="s">
        <v>205</v>
      </c>
      <c r="AB19" s="7" t="s">
        <v>105</v>
      </c>
      <c r="AC19" s="7" t="s">
        <v>105</v>
      </c>
      <c r="AD19" s="7" t="s">
        <v>112</v>
      </c>
      <c r="AE19" s="7" t="s">
        <v>113</v>
      </c>
      <c r="AF19" s="7" t="s">
        <v>206</v>
      </c>
      <c r="AG19" s="7" t="s">
        <v>206</v>
      </c>
      <c r="AH19" s="7" t="s">
        <v>115</v>
      </c>
      <c r="AI19" s="7" t="s">
        <v>116</v>
      </c>
      <c r="AJ19" s="7" t="s">
        <v>117</v>
      </c>
      <c r="AK19" s="7" t="s">
        <v>254</v>
      </c>
      <c r="AL19" s="7" t="s">
        <v>254</v>
      </c>
      <c r="AM19" s="7" t="s">
        <v>173</v>
      </c>
      <c r="AN19" s="7" t="s">
        <v>105</v>
      </c>
      <c r="AO19" s="7" t="s">
        <v>175</v>
      </c>
      <c r="AP19" s="7" t="s">
        <v>251</v>
      </c>
      <c r="AQ19" s="7" t="s">
        <v>121</v>
      </c>
      <c r="AR19" s="7" t="s">
        <v>64</v>
      </c>
      <c r="AS19" s="7" t="s">
        <v>122</v>
      </c>
      <c r="AT19" s="7" t="s">
        <v>64</v>
      </c>
      <c r="AU19" s="7" t="s">
        <v>249</v>
      </c>
      <c r="AV19" s="7" t="s">
        <v>251</v>
      </c>
      <c r="AW19" s="7" t="s">
        <v>105</v>
      </c>
      <c r="AX19" s="7" t="s">
        <v>105</v>
      </c>
      <c r="AY19" s="7" t="s">
        <v>104</v>
      </c>
      <c r="AZ19" s="7" t="s">
        <v>247</v>
      </c>
      <c r="BA19" s="7" t="s">
        <v>184</v>
      </c>
      <c r="BB19" s="7"/>
    </row>
    <row r="20" customFormat="false" ht="167.25" hidden="false" customHeight="false" outlineLevel="0" collapsed="false">
      <c r="A20" s="7" t="s">
        <v>57</v>
      </c>
      <c r="B20" s="7" t="s">
        <v>236</v>
      </c>
      <c r="C20" s="7" t="s">
        <v>184</v>
      </c>
      <c r="D20" s="7" t="s">
        <v>60</v>
      </c>
      <c r="E20" s="7" t="s">
        <v>61</v>
      </c>
      <c r="F20" s="7" t="s">
        <v>255</v>
      </c>
      <c r="G20" s="7" t="s">
        <v>63</v>
      </c>
      <c r="H20" s="7"/>
      <c r="I20" s="7" t="s">
        <v>64</v>
      </c>
      <c r="J20" s="7" t="s">
        <v>65</v>
      </c>
      <c r="K20" s="7" t="s">
        <v>66</v>
      </c>
      <c r="L20" s="7" t="s">
        <v>67</v>
      </c>
      <c r="M20" s="7" t="s">
        <v>256</v>
      </c>
      <c r="N20" s="7" t="s">
        <v>69</v>
      </c>
      <c r="O20" s="7" t="s">
        <v>257</v>
      </c>
      <c r="P20" s="7" t="s">
        <v>59</v>
      </c>
      <c r="Q20" s="7" t="s">
        <v>71</v>
      </c>
      <c r="R20" s="7" t="s">
        <v>258</v>
      </c>
      <c r="S20" s="7" t="s">
        <v>93</v>
      </c>
      <c r="T20" s="7"/>
      <c r="U20" s="7"/>
      <c r="V20" s="7" t="s">
        <v>74</v>
      </c>
      <c r="W20" s="7" t="s">
        <v>228</v>
      </c>
      <c r="X20" s="7" t="s">
        <v>76</v>
      </c>
      <c r="Y20" s="7" t="s">
        <v>259</v>
      </c>
      <c r="Z20" s="7" t="s">
        <v>76</v>
      </c>
      <c r="AA20" s="7" t="s">
        <v>76</v>
      </c>
      <c r="AB20" s="7"/>
      <c r="AC20" s="7"/>
      <c r="AD20" s="7" t="s">
        <v>96</v>
      </c>
      <c r="AE20" s="7"/>
      <c r="AF20" s="7" t="s">
        <v>260</v>
      </c>
      <c r="AG20" s="7" t="s">
        <v>261</v>
      </c>
      <c r="AH20" s="7" t="s">
        <v>81</v>
      </c>
      <c r="AI20" s="7" t="s">
        <v>82</v>
      </c>
      <c r="AJ20" s="7" t="s">
        <v>97</v>
      </c>
      <c r="AK20" s="7"/>
      <c r="AL20" s="7" t="s">
        <v>84</v>
      </c>
      <c r="AM20" s="7" t="s">
        <v>85</v>
      </c>
      <c r="AN20" s="7"/>
      <c r="AO20" s="7" t="s">
        <v>86</v>
      </c>
      <c r="AP20" s="7" t="s">
        <v>258</v>
      </c>
      <c r="AQ20" s="7" t="s">
        <v>87</v>
      </c>
      <c r="AR20" s="7" t="s">
        <v>64</v>
      </c>
      <c r="AS20" s="7" t="s">
        <v>88</v>
      </c>
      <c r="AT20" s="7" t="s">
        <v>64</v>
      </c>
      <c r="AU20" s="7" t="s">
        <v>256</v>
      </c>
      <c r="AV20" s="7" t="s">
        <v>258</v>
      </c>
      <c r="AW20" s="7" t="s">
        <v>262</v>
      </c>
      <c r="AX20" s="7" t="s">
        <v>262</v>
      </c>
      <c r="AY20" s="7" t="s">
        <v>66</v>
      </c>
      <c r="AZ20" s="7" t="s">
        <v>247</v>
      </c>
      <c r="BA20" s="7" t="s">
        <v>184</v>
      </c>
      <c r="BB20" s="7" t="s">
        <v>217</v>
      </c>
    </row>
    <row r="21" customFormat="false" ht="167.25" hidden="false" customHeight="false" outlineLevel="0" collapsed="false">
      <c r="A21" s="7" t="s">
        <v>57</v>
      </c>
      <c r="B21" s="7" t="s">
        <v>236</v>
      </c>
      <c r="C21" s="7" t="s">
        <v>184</v>
      </c>
      <c r="D21" s="7" t="s">
        <v>60</v>
      </c>
      <c r="E21" s="7" t="s">
        <v>61</v>
      </c>
      <c r="F21" s="7" t="s">
        <v>62</v>
      </c>
      <c r="G21" s="7" t="s">
        <v>63</v>
      </c>
      <c r="H21" s="7"/>
      <c r="I21" s="7" t="s">
        <v>64</v>
      </c>
      <c r="J21" s="7" t="s">
        <v>65</v>
      </c>
      <c r="K21" s="7" t="s">
        <v>66</v>
      </c>
      <c r="L21" s="7" t="s">
        <v>67</v>
      </c>
      <c r="M21" s="7" t="s">
        <v>256</v>
      </c>
      <c r="N21" s="7" t="s">
        <v>69</v>
      </c>
      <c r="O21" s="7" t="s">
        <v>257</v>
      </c>
      <c r="P21" s="7" t="s">
        <v>59</v>
      </c>
      <c r="Q21" s="7" t="s">
        <v>71</v>
      </c>
      <c r="R21" s="7" t="s">
        <v>263</v>
      </c>
      <c r="S21" s="7" t="s">
        <v>73</v>
      </c>
      <c r="T21" s="7"/>
      <c r="U21" s="7"/>
      <c r="V21" s="7" t="s">
        <v>74</v>
      </c>
      <c r="W21" s="7" t="s">
        <v>75</v>
      </c>
      <c r="X21" s="7" t="s">
        <v>76</v>
      </c>
      <c r="Y21" s="7" t="s">
        <v>264</v>
      </c>
      <c r="Z21" s="7" t="s">
        <v>76</v>
      </c>
      <c r="AA21" s="7" t="s">
        <v>76</v>
      </c>
      <c r="AB21" s="7"/>
      <c r="AC21" s="7"/>
      <c r="AD21" s="7" t="s">
        <v>78</v>
      </c>
      <c r="AE21" s="7"/>
      <c r="AF21" s="7" t="s">
        <v>214</v>
      </c>
      <c r="AG21" s="7" t="s">
        <v>90</v>
      </c>
      <c r="AH21" s="7" t="s">
        <v>81</v>
      </c>
      <c r="AI21" s="7" t="s">
        <v>82</v>
      </c>
      <c r="AJ21" s="7" t="s">
        <v>83</v>
      </c>
      <c r="AK21" s="7"/>
      <c r="AL21" s="7" t="s">
        <v>84</v>
      </c>
      <c r="AM21" s="7" t="s">
        <v>85</v>
      </c>
      <c r="AN21" s="7"/>
      <c r="AO21" s="7" t="s">
        <v>86</v>
      </c>
      <c r="AP21" s="7" t="s">
        <v>263</v>
      </c>
      <c r="AQ21" s="7" t="s">
        <v>87</v>
      </c>
      <c r="AR21" s="7" t="s">
        <v>64</v>
      </c>
      <c r="AS21" s="7" t="s">
        <v>88</v>
      </c>
      <c r="AT21" s="7" t="s">
        <v>64</v>
      </c>
      <c r="AU21" s="7" t="s">
        <v>256</v>
      </c>
      <c r="AV21" s="7" t="s">
        <v>263</v>
      </c>
      <c r="AW21" s="7" t="s">
        <v>265</v>
      </c>
      <c r="AX21" s="7" t="s">
        <v>265</v>
      </c>
      <c r="AY21" s="7" t="s">
        <v>66</v>
      </c>
      <c r="AZ21" s="7" t="s">
        <v>247</v>
      </c>
      <c r="BA21" s="7" t="s">
        <v>184</v>
      </c>
      <c r="BB21" s="7" t="s">
        <v>217</v>
      </c>
    </row>
    <row r="22" customFormat="false" ht="167.25" hidden="false" customHeight="false" outlineLevel="0" collapsed="false">
      <c r="A22" s="7" t="s">
        <v>57</v>
      </c>
      <c r="B22" s="7" t="s">
        <v>236</v>
      </c>
      <c r="C22" s="7" t="s">
        <v>184</v>
      </c>
      <c r="D22" s="7" t="s">
        <v>60</v>
      </c>
      <c r="E22" s="7" t="s">
        <v>61</v>
      </c>
      <c r="F22" s="7" t="s">
        <v>91</v>
      </c>
      <c r="G22" s="7" t="s">
        <v>63</v>
      </c>
      <c r="H22" s="7"/>
      <c r="I22" s="7" t="s">
        <v>64</v>
      </c>
      <c r="J22" s="7" t="s">
        <v>65</v>
      </c>
      <c r="K22" s="7" t="s">
        <v>66</v>
      </c>
      <c r="L22" s="7" t="s">
        <v>67</v>
      </c>
      <c r="M22" s="7" t="s">
        <v>256</v>
      </c>
      <c r="N22" s="7" t="s">
        <v>69</v>
      </c>
      <c r="O22" s="7" t="s">
        <v>257</v>
      </c>
      <c r="P22" s="7" t="s">
        <v>59</v>
      </c>
      <c r="Q22" s="7" t="s">
        <v>71</v>
      </c>
      <c r="R22" s="7" t="s">
        <v>266</v>
      </c>
      <c r="S22" s="7" t="s">
        <v>93</v>
      </c>
      <c r="T22" s="7"/>
      <c r="U22" s="7"/>
      <c r="V22" s="7" t="s">
        <v>74</v>
      </c>
      <c r="W22" s="7" t="s">
        <v>94</v>
      </c>
      <c r="X22" s="7" t="s">
        <v>76</v>
      </c>
      <c r="Y22" s="7" t="s">
        <v>267</v>
      </c>
      <c r="Z22" s="7" t="s">
        <v>76</v>
      </c>
      <c r="AA22" s="7" t="s">
        <v>76</v>
      </c>
      <c r="AB22" s="7"/>
      <c r="AC22" s="7"/>
      <c r="AD22" s="7" t="s">
        <v>96</v>
      </c>
      <c r="AE22" s="7"/>
      <c r="AF22" s="7" t="s">
        <v>220</v>
      </c>
      <c r="AG22" s="7" t="s">
        <v>90</v>
      </c>
      <c r="AH22" s="7" t="s">
        <v>81</v>
      </c>
      <c r="AI22" s="7" t="s">
        <v>82</v>
      </c>
      <c r="AJ22" s="7" t="s">
        <v>97</v>
      </c>
      <c r="AK22" s="7"/>
      <c r="AL22" s="7" t="s">
        <v>84</v>
      </c>
      <c r="AM22" s="7" t="s">
        <v>85</v>
      </c>
      <c r="AN22" s="7"/>
      <c r="AO22" s="7" t="s">
        <v>86</v>
      </c>
      <c r="AP22" s="7" t="s">
        <v>266</v>
      </c>
      <c r="AQ22" s="7" t="s">
        <v>87</v>
      </c>
      <c r="AR22" s="7" t="s">
        <v>64</v>
      </c>
      <c r="AS22" s="7" t="s">
        <v>88</v>
      </c>
      <c r="AT22" s="7" t="s">
        <v>64</v>
      </c>
      <c r="AU22" s="7" t="s">
        <v>256</v>
      </c>
      <c r="AV22" s="7" t="s">
        <v>266</v>
      </c>
      <c r="AW22" s="7" t="s">
        <v>268</v>
      </c>
      <c r="AX22" s="7" t="s">
        <v>268</v>
      </c>
      <c r="AY22" s="7" t="s">
        <v>66</v>
      </c>
      <c r="AZ22" s="7" t="s">
        <v>247</v>
      </c>
      <c r="BA22" s="7" t="s">
        <v>184</v>
      </c>
      <c r="BB22" s="7" t="s">
        <v>217</v>
      </c>
    </row>
    <row r="23" customFormat="false" ht="52.5" hidden="false" customHeight="false" outlineLevel="0" collapsed="false">
      <c r="A23" s="7" t="s">
        <v>57</v>
      </c>
      <c r="B23" s="7" t="s">
        <v>269</v>
      </c>
      <c r="C23" s="7" t="s">
        <v>270</v>
      </c>
      <c r="D23" s="7" t="s">
        <v>60</v>
      </c>
      <c r="E23" s="7" t="s">
        <v>124</v>
      </c>
      <c r="F23" s="7" t="s">
        <v>153</v>
      </c>
      <c r="G23" s="7" t="s">
        <v>60</v>
      </c>
      <c r="H23" s="7" t="s">
        <v>102</v>
      </c>
      <c r="I23" s="7" t="s">
        <v>64</v>
      </c>
      <c r="J23" s="7" t="s">
        <v>65</v>
      </c>
      <c r="K23" s="7" t="s">
        <v>154</v>
      </c>
      <c r="L23" s="7" t="s">
        <v>181</v>
      </c>
      <c r="M23" s="7" t="s">
        <v>271</v>
      </c>
      <c r="N23" s="7" t="s">
        <v>69</v>
      </c>
      <c r="O23" s="7" t="s">
        <v>272</v>
      </c>
      <c r="P23" s="7" t="s">
        <v>184</v>
      </c>
      <c r="Q23" s="7" t="s">
        <v>159</v>
      </c>
      <c r="R23" s="7" t="s">
        <v>273</v>
      </c>
      <c r="S23" s="7"/>
      <c r="T23" s="7" t="s">
        <v>102</v>
      </c>
      <c r="U23" s="7" t="s">
        <v>102</v>
      </c>
      <c r="V23" s="7" t="s">
        <v>162</v>
      </c>
      <c r="W23" s="7" t="s">
        <v>163</v>
      </c>
      <c r="X23" s="7" t="s">
        <v>163</v>
      </c>
      <c r="Y23" s="7" t="s">
        <v>163</v>
      </c>
      <c r="Z23" s="7" t="s">
        <v>76</v>
      </c>
      <c r="AA23" s="7" t="s">
        <v>76</v>
      </c>
      <c r="AB23" s="7"/>
      <c r="AC23" s="7" t="s">
        <v>274</v>
      </c>
      <c r="AD23" s="7" t="s">
        <v>165</v>
      </c>
      <c r="AE23" s="7"/>
      <c r="AF23" s="7" t="s">
        <v>167</v>
      </c>
      <c r="AG23" s="7" t="s">
        <v>275</v>
      </c>
      <c r="AH23" s="7" t="s">
        <v>168</v>
      </c>
      <c r="AI23" s="7" t="s">
        <v>169</v>
      </c>
      <c r="AJ23" s="7" t="s">
        <v>170</v>
      </c>
      <c r="AK23" s="7"/>
      <c r="AL23" s="7" t="s">
        <v>172</v>
      </c>
      <c r="AM23" s="7" t="s">
        <v>173</v>
      </c>
      <c r="AN23" s="7" t="s">
        <v>276</v>
      </c>
      <c r="AO23" s="7" t="s">
        <v>175</v>
      </c>
      <c r="AP23" s="7" t="s">
        <v>273</v>
      </c>
      <c r="AQ23" s="7" t="s">
        <v>176</v>
      </c>
      <c r="AR23" s="7" t="s">
        <v>69</v>
      </c>
      <c r="AS23" s="7" t="s">
        <v>177</v>
      </c>
      <c r="AT23" s="7" t="s">
        <v>123</v>
      </c>
      <c r="AU23" s="7" t="s">
        <v>271</v>
      </c>
      <c r="AV23" s="7" t="s">
        <v>273</v>
      </c>
      <c r="AW23" s="7" t="s">
        <v>277</v>
      </c>
      <c r="AX23" s="7" t="s">
        <v>277</v>
      </c>
      <c r="AY23" s="7" t="s">
        <v>179</v>
      </c>
      <c r="AZ23" s="7" t="s">
        <v>278</v>
      </c>
      <c r="BA23" s="7" t="s">
        <v>236</v>
      </c>
      <c r="BB23" s="7" t="s">
        <v>279</v>
      </c>
    </row>
    <row r="24" customFormat="false" ht="39.75" hidden="false" customHeight="false" outlineLevel="0" collapsed="false">
      <c r="A24" s="7" t="s">
        <v>57</v>
      </c>
      <c r="B24" s="7" t="s">
        <v>269</v>
      </c>
      <c r="C24" s="7" t="s">
        <v>270</v>
      </c>
      <c r="D24" s="7" t="s">
        <v>60</v>
      </c>
      <c r="E24" s="7" t="s">
        <v>124</v>
      </c>
      <c r="F24" s="7" t="s">
        <v>180</v>
      </c>
      <c r="G24" s="7" t="s">
        <v>60</v>
      </c>
      <c r="H24" s="7" t="s">
        <v>102</v>
      </c>
      <c r="I24" s="7" t="s">
        <v>64</v>
      </c>
      <c r="J24" s="7" t="s">
        <v>65</v>
      </c>
      <c r="K24" s="7" t="s">
        <v>154</v>
      </c>
      <c r="L24" s="7" t="s">
        <v>181</v>
      </c>
      <c r="M24" s="7" t="s">
        <v>271</v>
      </c>
      <c r="N24" s="7" t="s">
        <v>69</v>
      </c>
      <c r="O24" s="7" t="s">
        <v>272</v>
      </c>
      <c r="P24" s="7" t="s">
        <v>184</v>
      </c>
      <c r="Q24" s="7" t="s">
        <v>159</v>
      </c>
      <c r="R24" s="7" t="s">
        <v>280</v>
      </c>
      <c r="S24" s="7"/>
      <c r="T24" s="7" t="s">
        <v>102</v>
      </c>
      <c r="U24" s="7" t="s">
        <v>102</v>
      </c>
      <c r="V24" s="7" t="s">
        <v>187</v>
      </c>
      <c r="W24" s="7" t="s">
        <v>188</v>
      </c>
      <c r="X24" s="7" t="s">
        <v>188</v>
      </c>
      <c r="Y24" s="7" t="s">
        <v>188</v>
      </c>
      <c r="Z24" s="7" t="s">
        <v>76</v>
      </c>
      <c r="AA24" s="7" t="s">
        <v>76</v>
      </c>
      <c r="AB24" s="7"/>
      <c r="AC24" s="7" t="s">
        <v>274</v>
      </c>
      <c r="AD24" s="7" t="s">
        <v>165</v>
      </c>
      <c r="AE24" s="7"/>
      <c r="AF24" s="7"/>
      <c r="AG24" s="7" t="s">
        <v>281</v>
      </c>
      <c r="AH24" s="7" t="s">
        <v>168</v>
      </c>
      <c r="AI24" s="7" t="s">
        <v>193</v>
      </c>
      <c r="AJ24" s="7" t="s">
        <v>194</v>
      </c>
      <c r="AK24" s="7"/>
      <c r="AL24" s="7" t="s">
        <v>172</v>
      </c>
      <c r="AM24" s="7" t="s">
        <v>173</v>
      </c>
      <c r="AN24" s="7" t="s">
        <v>276</v>
      </c>
      <c r="AO24" s="7" t="s">
        <v>175</v>
      </c>
      <c r="AP24" s="7" t="s">
        <v>280</v>
      </c>
      <c r="AQ24" s="7" t="s">
        <v>176</v>
      </c>
      <c r="AR24" s="7" t="s">
        <v>69</v>
      </c>
      <c r="AS24" s="7" t="s">
        <v>195</v>
      </c>
      <c r="AT24" s="7" t="s">
        <v>123</v>
      </c>
      <c r="AU24" s="7" t="s">
        <v>271</v>
      </c>
      <c r="AV24" s="7" t="s">
        <v>280</v>
      </c>
      <c r="AW24" s="7" t="s">
        <v>277</v>
      </c>
      <c r="AX24" s="7" t="s">
        <v>277</v>
      </c>
      <c r="AY24" s="7" t="s">
        <v>179</v>
      </c>
      <c r="AZ24" s="7" t="s">
        <v>278</v>
      </c>
      <c r="BA24" s="7" t="s">
        <v>236</v>
      </c>
      <c r="BB24" s="7" t="s">
        <v>282</v>
      </c>
    </row>
    <row r="25" customFormat="false" ht="180" hidden="false" customHeight="false" outlineLevel="0" collapsed="false">
      <c r="A25" s="7" t="s">
        <v>57</v>
      </c>
      <c r="B25" s="7" t="s">
        <v>269</v>
      </c>
      <c r="C25" s="7" t="s">
        <v>270</v>
      </c>
      <c r="D25" s="7" t="s">
        <v>60</v>
      </c>
      <c r="E25" s="7" t="s">
        <v>124</v>
      </c>
      <c r="F25" s="7" t="s">
        <v>125</v>
      </c>
      <c r="G25" s="7" t="s">
        <v>237</v>
      </c>
      <c r="H25" s="7" t="s">
        <v>102</v>
      </c>
      <c r="I25" s="7" t="s">
        <v>69</v>
      </c>
      <c r="J25" s="7" t="s">
        <v>126</v>
      </c>
      <c r="K25" s="7" t="s">
        <v>127</v>
      </c>
      <c r="L25" s="7" t="s">
        <v>128</v>
      </c>
      <c r="M25" s="7" t="s">
        <v>283</v>
      </c>
      <c r="N25" s="7" t="s">
        <v>69</v>
      </c>
      <c r="O25" s="7" t="s">
        <v>130</v>
      </c>
      <c r="P25" s="7" t="s">
        <v>59</v>
      </c>
      <c r="Q25" s="7" t="s">
        <v>131</v>
      </c>
      <c r="R25" s="7" t="s">
        <v>284</v>
      </c>
      <c r="S25" s="7" t="s">
        <v>133</v>
      </c>
      <c r="T25" s="7" t="s">
        <v>102</v>
      </c>
      <c r="U25" s="7" t="s">
        <v>102</v>
      </c>
      <c r="V25" s="7" t="s">
        <v>134</v>
      </c>
      <c r="W25" s="7" t="s">
        <v>135</v>
      </c>
      <c r="X25" s="7" t="s">
        <v>135</v>
      </c>
      <c r="Y25" s="7" t="s">
        <v>135</v>
      </c>
      <c r="Z25" s="7" t="s">
        <v>76</v>
      </c>
      <c r="AA25" s="7" t="s">
        <v>76</v>
      </c>
      <c r="AB25" s="7"/>
      <c r="AC25" s="7" t="s">
        <v>274</v>
      </c>
      <c r="AD25" s="7" t="s">
        <v>138</v>
      </c>
      <c r="AE25" s="7" t="s">
        <v>139</v>
      </c>
      <c r="AF25" s="7"/>
      <c r="AG25" s="7" t="s">
        <v>285</v>
      </c>
      <c r="AH25" s="7" t="s">
        <v>140</v>
      </c>
      <c r="AI25" s="7" t="s">
        <v>141</v>
      </c>
      <c r="AJ25" s="7" t="s">
        <v>142</v>
      </c>
      <c r="AK25" s="7"/>
      <c r="AL25" s="7" t="s">
        <v>144</v>
      </c>
      <c r="AM25" s="7" t="s">
        <v>145</v>
      </c>
      <c r="AN25" s="7" t="s">
        <v>276</v>
      </c>
      <c r="AO25" s="7" t="s">
        <v>286</v>
      </c>
      <c r="AP25" s="7" t="s">
        <v>284</v>
      </c>
      <c r="AQ25" s="7" t="s">
        <v>148</v>
      </c>
      <c r="AR25" s="7" t="s">
        <v>64</v>
      </c>
      <c r="AS25" s="7" t="s">
        <v>244</v>
      </c>
      <c r="AT25" s="7" t="s">
        <v>123</v>
      </c>
      <c r="AU25" s="7" t="s">
        <v>283</v>
      </c>
      <c r="AV25" s="7" t="s">
        <v>284</v>
      </c>
      <c r="AW25" s="7" t="s">
        <v>277</v>
      </c>
      <c r="AX25" s="7" t="s">
        <v>277</v>
      </c>
      <c r="AY25" s="7" t="s">
        <v>152</v>
      </c>
      <c r="AZ25" s="7" t="s">
        <v>278</v>
      </c>
      <c r="BA25" s="7" t="s">
        <v>236</v>
      </c>
      <c r="BB25" s="7"/>
    </row>
    <row r="26" customFormat="false" ht="39.75" hidden="false" customHeight="false" outlineLevel="0" collapsed="false">
      <c r="A26" s="7" t="s">
        <v>57</v>
      </c>
      <c r="B26" s="7" t="s">
        <v>269</v>
      </c>
      <c r="C26" s="7" t="s">
        <v>270</v>
      </c>
      <c r="D26" s="7" t="s">
        <v>60</v>
      </c>
      <c r="E26" s="7" t="s">
        <v>99</v>
      </c>
      <c r="F26" s="7" t="s">
        <v>100</v>
      </c>
      <c r="G26" s="7" t="s">
        <v>101</v>
      </c>
      <c r="H26" s="7" t="s">
        <v>102</v>
      </c>
      <c r="I26" s="7" t="s">
        <v>64</v>
      </c>
      <c r="J26" s="7" t="s">
        <v>248</v>
      </c>
      <c r="K26" s="7" t="s">
        <v>104</v>
      </c>
      <c r="L26" s="7" t="s">
        <v>199</v>
      </c>
      <c r="M26" s="7" t="s">
        <v>283</v>
      </c>
      <c r="N26" s="7" t="s">
        <v>69</v>
      </c>
      <c r="O26" s="7" t="s">
        <v>106</v>
      </c>
      <c r="P26" s="7" t="s">
        <v>59</v>
      </c>
      <c r="Q26" s="7" t="s">
        <v>250</v>
      </c>
      <c r="R26" s="7" t="s">
        <v>287</v>
      </c>
      <c r="S26" s="7" t="s">
        <v>288</v>
      </c>
      <c r="T26" s="7" t="s">
        <v>102</v>
      </c>
      <c r="U26" s="7" t="s">
        <v>102</v>
      </c>
      <c r="V26" s="7" t="s">
        <v>253</v>
      </c>
      <c r="W26" s="7" t="s">
        <v>109</v>
      </c>
      <c r="X26" s="7" t="s">
        <v>76</v>
      </c>
      <c r="Y26" s="7" t="s">
        <v>76</v>
      </c>
      <c r="Z26" s="7" t="s">
        <v>76</v>
      </c>
      <c r="AA26" s="7" t="s">
        <v>205</v>
      </c>
      <c r="AB26" s="7" t="s">
        <v>289</v>
      </c>
      <c r="AC26" s="7" t="s">
        <v>289</v>
      </c>
      <c r="AD26" s="7" t="s">
        <v>112</v>
      </c>
      <c r="AE26" s="7" t="s">
        <v>113</v>
      </c>
      <c r="AF26" s="7" t="s">
        <v>206</v>
      </c>
      <c r="AG26" s="7" t="s">
        <v>206</v>
      </c>
      <c r="AH26" s="7" t="s">
        <v>115</v>
      </c>
      <c r="AI26" s="7" t="s">
        <v>116</v>
      </c>
      <c r="AJ26" s="7" t="s">
        <v>117</v>
      </c>
      <c r="AK26" s="7" t="s">
        <v>290</v>
      </c>
      <c r="AL26" s="7" t="s">
        <v>290</v>
      </c>
      <c r="AM26" s="7" t="s">
        <v>119</v>
      </c>
      <c r="AN26" s="7"/>
      <c r="AO26" s="7" t="s">
        <v>291</v>
      </c>
      <c r="AP26" s="7" t="s">
        <v>287</v>
      </c>
      <c r="AQ26" s="7" t="s">
        <v>121</v>
      </c>
      <c r="AR26" s="7" t="s">
        <v>64</v>
      </c>
      <c r="AS26" s="7" t="s">
        <v>122</v>
      </c>
      <c r="AT26" s="7" t="s">
        <v>64</v>
      </c>
      <c r="AU26" s="7" t="s">
        <v>289</v>
      </c>
      <c r="AV26" s="7" t="s">
        <v>287</v>
      </c>
      <c r="AW26" s="7"/>
      <c r="AX26" s="7"/>
      <c r="AY26" s="7" t="s">
        <v>104</v>
      </c>
      <c r="AZ26" s="7" t="s">
        <v>278</v>
      </c>
      <c r="BA26" s="7" t="s">
        <v>236</v>
      </c>
      <c r="BB26" s="7"/>
    </row>
    <row r="27" customFormat="false" ht="231" hidden="false" customHeight="false" outlineLevel="0" collapsed="false">
      <c r="A27" s="7" t="s">
        <v>57</v>
      </c>
      <c r="B27" s="7" t="s">
        <v>269</v>
      </c>
      <c r="C27" s="7" t="s">
        <v>270</v>
      </c>
      <c r="D27" s="7" t="s">
        <v>60</v>
      </c>
      <c r="E27" s="7" t="s">
        <v>124</v>
      </c>
      <c r="F27" s="7" t="s">
        <v>292</v>
      </c>
      <c r="G27" s="7" t="s">
        <v>292</v>
      </c>
      <c r="H27" s="7" t="s">
        <v>102</v>
      </c>
      <c r="I27" s="7" t="s">
        <v>64</v>
      </c>
      <c r="J27" s="7" t="s">
        <v>65</v>
      </c>
      <c r="K27" s="7" t="s">
        <v>293</v>
      </c>
      <c r="L27" s="7" t="s">
        <v>294</v>
      </c>
      <c r="M27" s="7" t="s">
        <v>295</v>
      </c>
      <c r="N27" s="7" t="s">
        <v>69</v>
      </c>
      <c r="O27" s="7" t="s">
        <v>296</v>
      </c>
      <c r="P27" s="7" t="s">
        <v>184</v>
      </c>
      <c r="Q27" s="7" t="s">
        <v>131</v>
      </c>
      <c r="R27" s="7" t="s">
        <v>297</v>
      </c>
      <c r="S27" s="7" t="s">
        <v>298</v>
      </c>
      <c r="T27" s="7" t="s">
        <v>102</v>
      </c>
      <c r="U27" s="7" t="s">
        <v>102</v>
      </c>
      <c r="V27" s="7" t="s">
        <v>299</v>
      </c>
      <c r="W27" s="7" t="s">
        <v>300</v>
      </c>
      <c r="X27" s="7" t="s">
        <v>76</v>
      </c>
      <c r="Y27" s="7" t="s">
        <v>76</v>
      </c>
      <c r="Z27" s="7" t="s">
        <v>301</v>
      </c>
      <c r="AA27" s="7" t="s">
        <v>76</v>
      </c>
      <c r="AB27" s="7" t="s">
        <v>302</v>
      </c>
      <c r="AC27" s="7"/>
      <c r="AD27" s="7" t="s">
        <v>303</v>
      </c>
      <c r="AE27" s="7" t="s">
        <v>304</v>
      </c>
      <c r="AF27" s="7" t="s">
        <v>305</v>
      </c>
      <c r="AG27" s="7" t="s">
        <v>305</v>
      </c>
      <c r="AH27" s="7" t="s">
        <v>306</v>
      </c>
      <c r="AI27" s="7" t="s">
        <v>307</v>
      </c>
      <c r="AJ27" s="7" t="s">
        <v>308</v>
      </c>
      <c r="AK27" s="7" t="s">
        <v>309</v>
      </c>
      <c r="AL27" s="7" t="s">
        <v>310</v>
      </c>
      <c r="AM27" s="7" t="s">
        <v>311</v>
      </c>
      <c r="AN27" s="7" t="s">
        <v>312</v>
      </c>
      <c r="AO27" s="7" t="s">
        <v>313</v>
      </c>
      <c r="AP27" s="7" t="s">
        <v>297</v>
      </c>
      <c r="AQ27" s="7" t="s">
        <v>314</v>
      </c>
      <c r="AR27" s="7" t="s">
        <v>69</v>
      </c>
      <c r="AS27" s="7" t="s">
        <v>315</v>
      </c>
      <c r="AT27" s="7" t="s">
        <v>123</v>
      </c>
      <c r="AU27" s="7" t="s">
        <v>295</v>
      </c>
      <c r="AV27" s="7" t="s">
        <v>297</v>
      </c>
      <c r="AW27" s="7" t="s">
        <v>316</v>
      </c>
      <c r="AX27" s="7" t="s">
        <v>316</v>
      </c>
      <c r="AY27" s="7" t="s">
        <v>317</v>
      </c>
      <c r="AZ27" s="7" t="s">
        <v>278</v>
      </c>
      <c r="BA27" s="7" t="s">
        <v>236</v>
      </c>
      <c r="BB27" s="7"/>
    </row>
    <row r="28" customFormat="false" ht="15.75" hidden="false" customHeight="false" outlineLevel="0" collapsed="false"/>
  </sheetData>
  <mergeCells count="3">
    <mergeCell ref="C3:J3"/>
    <mergeCell ref="C4:J4"/>
    <mergeCell ref="A6:BB6"/>
  </mergeCells>
  <dataValidations count="14">
    <dataValidation allowBlank="true" errorStyle="stop" operator="between" showDropDown="false" showErrorMessage="true" showInputMessage="false" sqref="H8:H13 H28:H201" type="list">
      <formula1>Hidden_38</formula1>
      <formula2>0</formula2>
    </dataValidation>
    <dataValidation allowBlank="true" errorStyle="stop" operator="between" showDropDown="false" showErrorMessage="true" showInputMessage="false" sqref="D8:D13 D28:D201" type="list">
      <formula1>Hidden_14</formula1>
      <formula2>0</formula2>
    </dataValidation>
    <dataValidation allowBlank="true" errorStyle="stop" operator="between" showDropDown="false" showErrorMessage="true" showInputMessage="false" sqref="D14:D27" type="list">
      <formula1>Hidden_14</formula1>
      <formula2>0</formula2>
    </dataValidation>
    <dataValidation allowBlank="true" errorStyle="stop" operator="between" showDropDown="false" showErrorMessage="true" showInputMessage="false" sqref="H14:H27" type="list">
      <formula1>Hidden_38</formula1>
      <formula2>0</formula2>
    </dataValidation>
    <dataValidation allowBlank="true" errorStyle="stop" operator="between" showDropDown="false" showErrorMessage="true" showInputMessage="false" sqref="E8:E13 E28:E201" type="list">
      <formula1>Hidden_25</formula1>
      <formula2>0</formula2>
    </dataValidation>
    <dataValidation allowBlank="true" errorStyle="stop" operator="between" showDropDown="false" showErrorMessage="true" showInputMessage="false" sqref="E14:E27" type="list">
      <formula1>Hidden_25</formula1>
      <formula2>0</formula2>
    </dataValidation>
    <dataValidation allowBlank="true" errorStyle="stop" operator="between" showDropDown="false" showErrorMessage="true" showInputMessage="false" sqref="I8:I13 I28:I201" type="list">
      <formula1>Hidden_49</formula1>
      <formula2>0</formula2>
    </dataValidation>
    <dataValidation allowBlank="true" errorStyle="stop" operator="between" showDropDown="false" showErrorMessage="true" showInputMessage="false" sqref="I14:I27" type="list">
      <formula1>Hidden_49</formula1>
      <formula2>0</formula2>
    </dataValidation>
    <dataValidation allowBlank="true" errorStyle="stop" operator="between" showDropDown="false" showErrorMessage="true" showInputMessage="false" sqref="N8:N13 N28:N201" type="list">
      <formula1>Hidden_514</formula1>
      <formula2>0</formula2>
    </dataValidation>
    <dataValidation allowBlank="true" errorStyle="stop" operator="between" showDropDown="false" showErrorMessage="true" showInputMessage="false" sqref="N14:N27" type="list">
      <formula1>Hidden_514</formula1>
      <formula2>0</formula2>
    </dataValidation>
    <dataValidation allowBlank="true" errorStyle="stop" operator="between" showDropDown="false" showErrorMessage="true" showInputMessage="false" sqref="AR8:AR13 AR28:AR201" type="list">
      <formula1>Hidden_644</formula1>
      <formula2>0</formula2>
    </dataValidation>
    <dataValidation allowBlank="true" errorStyle="stop" operator="between" showDropDown="false" showErrorMessage="true" showInputMessage="false" sqref="AR14:AR27" type="list">
      <formula1>Hidden_644</formula1>
      <formula2>0</formula2>
    </dataValidation>
    <dataValidation allowBlank="true" errorStyle="stop" operator="between" showDropDown="false" showErrorMessage="true" showInputMessage="false" sqref="AT8:AT13 AT28:AT201" type="list">
      <formula1>Hidden_746</formula1>
      <formula2>0</formula2>
    </dataValidation>
    <dataValidation allowBlank="true" errorStyle="stop" operator="between" showDropDown="false" showErrorMessage="true" showInputMessage="false" sqref="AT14:AT27" type="list">
      <formula1>Hidden_74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47</v>
      </c>
    </row>
    <row r="2" customFormat="false" ht="15" hidden="false" customHeight="false" outlineLevel="0" collapsed="false">
      <c r="A2" s="0" t="s">
        <v>341</v>
      </c>
    </row>
    <row r="3" customFormat="false" ht="15" hidden="false" customHeight="false" outlineLevel="0" collapsed="false">
      <c r="A3" s="0" t="s">
        <v>33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9.13671875" defaultRowHeight="15" zeroHeight="false" outlineLevelRow="0" outlineLevelCol="0"/>
  <cols>
    <col collapsed="false" customWidth="true" hidden="false" outlineLevel="0" max="1" min="1" style="0" width="9.41"/>
    <col collapsed="false" customWidth="true" hidden="false" outlineLevel="0" max="2" min="2" style="0" width="52.28"/>
    <col collapsed="false" customWidth="true" hidden="false" outlineLevel="0" max="3" min="3" style="0" width="219.56"/>
    <col collapsed="false" customWidth="true" hidden="false" outlineLevel="0" max="4" min="4" style="0" width="70.42"/>
    <col collapsed="false" customWidth="true" hidden="false" outlineLevel="0" max="5" min="5" style="0" width="52.28"/>
    <col collapsed="false" customWidth="true" hidden="false" outlineLevel="0" max="6" min="6" style="0" width="23.28"/>
    <col collapsed="false" customWidth="true" hidden="false" outlineLevel="0" max="7" min="7" style="0" width="26.28"/>
    <col collapsed="false" customWidth="true" hidden="false" outlineLevel="0" max="8" min="8" style="0" width="159.41"/>
    <col collapsed="false" customWidth="true" hidden="false" outlineLevel="0" max="9" min="9" style="0" width="124.28"/>
  </cols>
  <sheetData>
    <row r="1" customFormat="false" ht="15" hidden="true" customHeight="false" outlineLevel="0" collapsed="false">
      <c r="B1" s="0" t="s">
        <v>321</v>
      </c>
      <c r="C1" s="0" t="s">
        <v>321</v>
      </c>
      <c r="D1" s="0" t="s">
        <v>321</v>
      </c>
      <c r="E1" s="0" t="s">
        <v>321</v>
      </c>
      <c r="F1" s="0" t="s">
        <v>322</v>
      </c>
      <c r="G1" s="0" t="s">
        <v>321</v>
      </c>
      <c r="H1" s="0" t="s">
        <v>321</v>
      </c>
      <c r="I1" s="0" t="s">
        <v>321</v>
      </c>
    </row>
    <row r="2" customFormat="false" ht="15.75" hidden="true" customHeight="false" outlineLevel="0" collapsed="false">
      <c r="B2" s="0" t="s">
        <v>367</v>
      </c>
      <c r="C2" s="0" t="s">
        <v>368</v>
      </c>
      <c r="D2" s="0" t="s">
        <v>369</v>
      </c>
      <c r="E2" s="0" t="s">
        <v>370</v>
      </c>
      <c r="F2" s="0" t="s">
        <v>371</v>
      </c>
      <c r="G2" s="0" t="s">
        <v>372</v>
      </c>
      <c r="H2" s="0" t="s">
        <v>373</v>
      </c>
      <c r="I2" s="0" t="s">
        <v>374</v>
      </c>
    </row>
    <row r="3" customFormat="false" ht="16.5" hidden="false" customHeight="false" outlineLevel="0" collapsed="false">
      <c r="A3" s="5" t="s">
        <v>327</v>
      </c>
      <c r="B3" s="5" t="s">
        <v>375</v>
      </c>
      <c r="C3" s="5" t="s">
        <v>376</v>
      </c>
      <c r="D3" s="5" t="s">
        <v>377</v>
      </c>
      <c r="E3" s="5" t="s">
        <v>378</v>
      </c>
      <c r="F3" s="5" t="s">
        <v>379</v>
      </c>
      <c r="G3" s="5" t="s">
        <v>380</v>
      </c>
      <c r="H3" s="5" t="s">
        <v>381</v>
      </c>
      <c r="I3" s="5" t="s">
        <v>382</v>
      </c>
    </row>
    <row r="4" customFormat="false" ht="45" hidden="false" customHeight="true" outlineLevel="0" collapsed="false">
      <c r="A4" s="7" t="s">
        <v>273</v>
      </c>
      <c r="B4" s="7" t="s">
        <v>383</v>
      </c>
      <c r="C4" s="7" t="s">
        <v>383</v>
      </c>
      <c r="D4" s="7" t="s">
        <v>162</v>
      </c>
      <c r="E4" s="7"/>
      <c r="F4" s="7" t="s">
        <v>384</v>
      </c>
      <c r="G4" s="7" t="s">
        <v>385</v>
      </c>
      <c r="H4" s="7" t="s">
        <v>386</v>
      </c>
      <c r="I4" s="7" t="s">
        <v>387</v>
      </c>
    </row>
    <row r="5" customFormat="false" ht="45" hidden="false" customHeight="true" outlineLevel="0" collapsed="false">
      <c r="A5" s="7" t="s">
        <v>280</v>
      </c>
      <c r="B5" s="7" t="s">
        <v>388</v>
      </c>
      <c r="C5" s="7" t="s">
        <v>388</v>
      </c>
      <c r="D5" s="7" t="s">
        <v>187</v>
      </c>
      <c r="E5" s="7" t="s">
        <v>389</v>
      </c>
      <c r="F5" s="7" t="s">
        <v>384</v>
      </c>
      <c r="G5" s="7" t="s">
        <v>385</v>
      </c>
      <c r="H5" s="7" t="s">
        <v>386</v>
      </c>
      <c r="I5" s="7" t="s">
        <v>390</v>
      </c>
    </row>
    <row r="6" customFormat="false" ht="45" hidden="false" customHeight="true" outlineLevel="0" collapsed="false">
      <c r="A6" s="7" t="s">
        <v>284</v>
      </c>
      <c r="B6" s="7" t="s">
        <v>391</v>
      </c>
      <c r="C6" s="7" t="s">
        <v>392</v>
      </c>
      <c r="D6" s="7" t="s">
        <v>393</v>
      </c>
      <c r="E6" s="7" t="s">
        <v>394</v>
      </c>
      <c r="F6" s="7" t="s">
        <v>395</v>
      </c>
      <c r="G6" s="7" t="s">
        <v>396</v>
      </c>
      <c r="H6" s="7" t="s">
        <v>397</v>
      </c>
      <c r="I6" s="7" t="s">
        <v>398</v>
      </c>
    </row>
    <row r="7" customFormat="false" ht="45" hidden="false" customHeight="true" outlineLevel="0" collapsed="false">
      <c r="A7" s="7" t="s">
        <v>287</v>
      </c>
      <c r="B7" s="7" t="s">
        <v>399</v>
      </c>
      <c r="C7" s="7" t="s">
        <v>400</v>
      </c>
      <c r="D7" s="7" t="s">
        <v>401</v>
      </c>
      <c r="E7" s="7" t="s">
        <v>402</v>
      </c>
      <c r="F7" s="7" t="s">
        <v>384</v>
      </c>
      <c r="G7" s="7" t="s">
        <v>403</v>
      </c>
      <c r="H7" s="7" t="s">
        <v>404</v>
      </c>
      <c r="I7" s="7" t="s">
        <v>405</v>
      </c>
    </row>
    <row r="8" customFormat="false" ht="45" hidden="false" customHeight="true" outlineLevel="0" collapsed="false">
      <c r="A8" s="7" t="s">
        <v>297</v>
      </c>
      <c r="B8" s="7" t="s">
        <v>395</v>
      </c>
      <c r="C8" s="7" t="s">
        <v>389</v>
      </c>
      <c r="D8" s="7" t="s">
        <v>299</v>
      </c>
      <c r="E8" s="7" t="s">
        <v>389</v>
      </c>
      <c r="F8" s="7" t="s">
        <v>395</v>
      </c>
      <c r="G8" s="7" t="s">
        <v>406</v>
      </c>
      <c r="H8" s="7" t="s">
        <v>407</v>
      </c>
      <c r="I8" s="7" t="s">
        <v>408</v>
      </c>
    </row>
    <row r="9" customFormat="false" ht="45" hidden="false" customHeight="true" outlineLevel="0" collapsed="false">
      <c r="A9" s="7" t="s">
        <v>238</v>
      </c>
      <c r="B9" s="7" t="s">
        <v>391</v>
      </c>
      <c r="C9" s="7" t="s">
        <v>392</v>
      </c>
      <c r="D9" s="7" t="s">
        <v>393</v>
      </c>
      <c r="E9" s="7" t="s">
        <v>394</v>
      </c>
      <c r="F9" s="7" t="s">
        <v>395</v>
      </c>
      <c r="G9" s="7" t="s">
        <v>396</v>
      </c>
      <c r="H9" s="7" t="s">
        <v>397</v>
      </c>
      <c r="I9" s="7" t="s">
        <v>398</v>
      </c>
    </row>
    <row r="10" customFormat="false" ht="45" hidden="false" customHeight="true" outlineLevel="0" collapsed="false">
      <c r="A10" s="7" t="s">
        <v>251</v>
      </c>
      <c r="B10" s="7" t="s">
        <v>399</v>
      </c>
      <c r="C10" s="7" t="s">
        <v>400</v>
      </c>
      <c r="D10" s="7" t="s">
        <v>401</v>
      </c>
      <c r="E10" s="7" t="s">
        <v>402</v>
      </c>
      <c r="F10" s="7" t="s">
        <v>384</v>
      </c>
      <c r="G10" s="7" t="s">
        <v>403</v>
      </c>
      <c r="H10" s="7" t="s">
        <v>404</v>
      </c>
      <c r="I10" s="7" t="s">
        <v>405</v>
      </c>
    </row>
    <row r="11" customFormat="false" ht="45" hidden="false" customHeight="true" outlineLevel="0" collapsed="false">
      <c r="A11" s="7" t="s">
        <v>258</v>
      </c>
      <c r="B11" s="7" t="s">
        <v>409</v>
      </c>
      <c r="C11" s="7" t="s">
        <v>349</v>
      </c>
      <c r="D11" s="7" t="s">
        <v>74</v>
      </c>
      <c r="E11" s="7" t="s">
        <v>409</v>
      </c>
      <c r="F11" s="7" t="s">
        <v>410</v>
      </c>
      <c r="G11" s="7" t="s">
        <v>411</v>
      </c>
      <c r="H11" s="7" t="s">
        <v>412</v>
      </c>
      <c r="I11" s="7" t="s">
        <v>67</v>
      </c>
    </row>
    <row r="12" customFormat="false" ht="45" hidden="false" customHeight="true" outlineLevel="0" collapsed="false">
      <c r="A12" s="7" t="s">
        <v>263</v>
      </c>
      <c r="B12" s="7" t="s">
        <v>413</v>
      </c>
      <c r="C12" s="7" t="s">
        <v>352</v>
      </c>
      <c r="D12" s="7" t="s">
        <v>74</v>
      </c>
      <c r="E12" s="7" t="s">
        <v>414</v>
      </c>
      <c r="F12" s="7" t="s">
        <v>410</v>
      </c>
      <c r="G12" s="7" t="s">
        <v>411</v>
      </c>
      <c r="H12" s="7" t="s">
        <v>415</v>
      </c>
      <c r="I12" s="7" t="s">
        <v>67</v>
      </c>
    </row>
    <row r="13" customFormat="false" ht="45" hidden="false" customHeight="true" outlineLevel="0" collapsed="false">
      <c r="A13" s="7" t="s">
        <v>266</v>
      </c>
      <c r="B13" s="7" t="s">
        <v>413</v>
      </c>
      <c r="C13" s="7" t="s">
        <v>355</v>
      </c>
      <c r="D13" s="7" t="s">
        <v>74</v>
      </c>
      <c r="E13" s="7" t="s">
        <v>413</v>
      </c>
      <c r="F13" s="7" t="s">
        <v>410</v>
      </c>
      <c r="G13" s="7" t="s">
        <v>411</v>
      </c>
      <c r="H13" s="7" t="s">
        <v>415</v>
      </c>
      <c r="I13" s="7" t="s">
        <v>67</v>
      </c>
    </row>
    <row r="14" customFormat="false" ht="16.5" hidden="false" customHeight="false" outlineLevel="0" collapsed="false">
      <c r="A14" s="7" t="s">
        <v>202</v>
      </c>
      <c r="B14" s="7" t="s">
        <v>399</v>
      </c>
      <c r="C14" s="7" t="s">
        <v>400</v>
      </c>
      <c r="D14" s="7" t="s">
        <v>401</v>
      </c>
      <c r="E14" s="7" t="s">
        <v>402</v>
      </c>
      <c r="F14" s="7" t="s">
        <v>384</v>
      </c>
      <c r="G14" s="7" t="s">
        <v>403</v>
      </c>
      <c r="H14" s="7" t="s">
        <v>404</v>
      </c>
      <c r="I14" s="7" t="s">
        <v>405</v>
      </c>
    </row>
    <row r="15" customFormat="false" ht="16.5" hidden="false" customHeight="false" outlineLevel="0" collapsed="false">
      <c r="A15" s="7" t="s">
        <v>212</v>
      </c>
      <c r="B15" s="7" t="s">
        <v>413</v>
      </c>
      <c r="C15" s="7" t="s">
        <v>352</v>
      </c>
      <c r="D15" s="7" t="s">
        <v>74</v>
      </c>
      <c r="E15" s="7" t="s">
        <v>414</v>
      </c>
      <c r="F15" s="7" t="s">
        <v>410</v>
      </c>
      <c r="G15" s="7" t="s">
        <v>411</v>
      </c>
      <c r="H15" s="7" t="s">
        <v>415</v>
      </c>
      <c r="I15" s="7" t="s">
        <v>67</v>
      </c>
    </row>
    <row r="16" customFormat="false" ht="16.5" hidden="false" customHeight="false" outlineLevel="0" collapsed="false">
      <c r="A16" s="7" t="s">
        <v>218</v>
      </c>
      <c r="B16" s="7" t="s">
        <v>413</v>
      </c>
      <c r="C16" s="7" t="s">
        <v>355</v>
      </c>
      <c r="D16" s="7" t="s">
        <v>74</v>
      </c>
      <c r="E16" s="7" t="s">
        <v>413</v>
      </c>
      <c r="F16" s="7" t="s">
        <v>410</v>
      </c>
      <c r="G16" s="7" t="s">
        <v>411</v>
      </c>
      <c r="H16" s="7" t="s">
        <v>415</v>
      </c>
      <c r="I16" s="7" t="s">
        <v>67</v>
      </c>
    </row>
    <row r="17" customFormat="false" ht="16.5" hidden="false" customHeight="false" outlineLevel="0" collapsed="false">
      <c r="A17" s="7" t="s">
        <v>226</v>
      </c>
      <c r="B17" s="7" t="s">
        <v>409</v>
      </c>
      <c r="C17" s="7" t="s">
        <v>416</v>
      </c>
      <c r="D17" s="7" t="s">
        <v>74</v>
      </c>
      <c r="E17" s="7" t="s">
        <v>409</v>
      </c>
      <c r="F17" s="7" t="s">
        <v>410</v>
      </c>
      <c r="G17" s="7" t="s">
        <v>411</v>
      </c>
      <c r="H17" s="7" t="s">
        <v>415</v>
      </c>
      <c r="I17" s="7" t="s">
        <v>224</v>
      </c>
    </row>
    <row r="18" customFormat="false" ht="16.5" hidden="false" customHeight="false" outlineLevel="0" collapsed="false">
      <c r="A18" s="7" t="s">
        <v>72</v>
      </c>
      <c r="B18" s="7" t="s">
        <v>413</v>
      </c>
      <c r="C18" s="7" t="s">
        <v>352</v>
      </c>
      <c r="D18" s="7" t="s">
        <v>74</v>
      </c>
      <c r="E18" s="7" t="s">
        <v>414</v>
      </c>
      <c r="F18" s="7" t="s">
        <v>410</v>
      </c>
      <c r="G18" s="7" t="s">
        <v>411</v>
      </c>
      <c r="H18" s="7" t="s">
        <v>415</v>
      </c>
      <c r="I18" s="7" t="s">
        <v>67</v>
      </c>
    </row>
    <row r="19" customFormat="false" ht="16.5" hidden="false" customHeight="false" outlineLevel="0" collapsed="false">
      <c r="A19" s="7" t="s">
        <v>92</v>
      </c>
      <c r="B19" s="7" t="s">
        <v>413</v>
      </c>
      <c r="C19" s="7" t="s">
        <v>355</v>
      </c>
      <c r="D19" s="7" t="s">
        <v>74</v>
      </c>
      <c r="E19" s="7" t="s">
        <v>413</v>
      </c>
      <c r="F19" s="7" t="s">
        <v>410</v>
      </c>
      <c r="G19" s="7" t="s">
        <v>411</v>
      </c>
      <c r="H19" s="7" t="s">
        <v>415</v>
      </c>
      <c r="I19" s="7" t="s">
        <v>67</v>
      </c>
    </row>
    <row r="20" customFormat="false" ht="16.5" hidden="false" customHeight="false" outlineLevel="0" collapsed="false">
      <c r="A20" s="7" t="s">
        <v>107</v>
      </c>
      <c r="B20" s="7" t="s">
        <v>399</v>
      </c>
      <c r="C20" s="7" t="s">
        <v>400</v>
      </c>
      <c r="D20" s="7" t="s">
        <v>401</v>
      </c>
      <c r="E20" s="7" t="s">
        <v>402</v>
      </c>
      <c r="F20" s="7" t="s">
        <v>384</v>
      </c>
      <c r="G20" s="7" t="s">
        <v>403</v>
      </c>
      <c r="H20" s="7" t="s">
        <v>417</v>
      </c>
      <c r="I20" s="7" t="s">
        <v>405</v>
      </c>
    </row>
    <row r="21" customFormat="false" ht="39.75" hidden="false" customHeight="false" outlineLevel="0" collapsed="false">
      <c r="A21" s="7" t="s">
        <v>132</v>
      </c>
      <c r="B21" s="7" t="s">
        <v>391</v>
      </c>
      <c r="C21" s="7" t="s">
        <v>392</v>
      </c>
      <c r="D21" s="7" t="s">
        <v>393</v>
      </c>
      <c r="E21" s="7" t="s">
        <v>394</v>
      </c>
      <c r="F21" s="7" t="s">
        <v>395</v>
      </c>
      <c r="G21" s="7" t="s">
        <v>396</v>
      </c>
      <c r="H21" s="7" t="s">
        <v>397</v>
      </c>
      <c r="I21" s="7" t="s">
        <v>398</v>
      </c>
    </row>
    <row r="22" customFormat="false" ht="78" hidden="false" customHeight="false" outlineLevel="0" collapsed="false">
      <c r="A22" s="7" t="s">
        <v>160</v>
      </c>
      <c r="B22" s="7" t="s">
        <v>418</v>
      </c>
      <c r="C22" s="7" t="s">
        <v>419</v>
      </c>
      <c r="D22" s="7" t="s">
        <v>420</v>
      </c>
      <c r="E22" s="7" t="s">
        <v>421</v>
      </c>
      <c r="F22" s="7" t="s">
        <v>384</v>
      </c>
      <c r="G22" s="7" t="s">
        <v>422</v>
      </c>
      <c r="H22" s="7" t="s">
        <v>423</v>
      </c>
      <c r="I22" s="7" t="s">
        <v>424</v>
      </c>
    </row>
    <row r="23" customFormat="false" ht="16.5" hidden="false" customHeight="false" outlineLevel="0" collapsed="false">
      <c r="A23" s="7" t="s">
        <v>185</v>
      </c>
      <c r="B23" s="7" t="s">
        <v>425</v>
      </c>
      <c r="C23" s="7" t="s">
        <v>426</v>
      </c>
      <c r="D23" s="7" t="s">
        <v>427</v>
      </c>
      <c r="E23" s="7" t="s">
        <v>428</v>
      </c>
      <c r="F23" s="7" t="s">
        <v>384</v>
      </c>
      <c r="G23" s="7" t="s">
        <v>429</v>
      </c>
      <c r="H23" s="7" t="s">
        <v>423</v>
      </c>
      <c r="I23" s="7" t="s">
        <v>430</v>
      </c>
    </row>
    <row r="24" customFormat="false" ht="15.75" hidden="false" customHeight="false" outlineLevel="0" collapsed="false"/>
  </sheetData>
  <dataValidations count="1">
    <dataValidation allowBlank="true" errorStyle="stop" operator="between" showDropDown="false" showErrorMessage="true" showInputMessage="false" sqref="F4:F201" type="list">
      <formula1>Hidden_1_Tabla_481894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84</v>
      </c>
    </row>
    <row r="2" customFormat="false" ht="15" hidden="false" customHeight="false" outlineLevel="0" collapsed="false">
      <c r="A2" s="0" t="s">
        <v>395</v>
      </c>
    </row>
    <row r="3" customFormat="false" ht="15" hidden="false" customHeight="false" outlineLevel="0" collapsed="false">
      <c r="A3" s="0" t="s">
        <v>431</v>
      </c>
    </row>
    <row r="4" customFormat="false" ht="15" hidden="false" customHeight="false" outlineLevel="0" collapsed="false">
      <c r="A4" s="0" t="s">
        <v>4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9.13671875" defaultRowHeight="15" zeroHeight="false" outlineLevelRow="0" outlineLevelCol="0"/>
  <cols>
    <col collapsed="false" customWidth="true" hidden="false" outlineLevel="0" max="1" min="1" style="0" width="9.41"/>
    <col collapsed="false" customWidth="true" hidden="false" outlineLevel="0" max="2" min="2" style="0" width="149.13"/>
    <col collapsed="false" customWidth="true" hidden="false" outlineLevel="0" max="3" min="3" style="0" width="150.13"/>
    <col collapsed="false" customWidth="true" hidden="false" outlineLevel="0" max="4" min="4" style="0" width="106.71"/>
  </cols>
  <sheetData>
    <row r="1" customFormat="false" ht="15" hidden="true" customHeight="false" outlineLevel="0" collapsed="false">
      <c r="B1" s="0" t="s">
        <v>432</v>
      </c>
      <c r="C1" s="0" t="s">
        <v>432</v>
      </c>
      <c r="D1" s="0" t="s">
        <v>433</v>
      </c>
    </row>
    <row r="2" customFormat="false" ht="15.75" hidden="true" customHeight="false" outlineLevel="0" collapsed="false">
      <c r="B2" s="0" t="s">
        <v>434</v>
      </c>
      <c r="C2" s="0" t="s">
        <v>435</v>
      </c>
      <c r="D2" s="0" t="s">
        <v>436</v>
      </c>
    </row>
    <row r="3" customFormat="false" ht="16.5" hidden="false" customHeight="false" outlineLevel="0" collapsed="false">
      <c r="A3" s="5" t="s">
        <v>327</v>
      </c>
      <c r="B3" s="5" t="s">
        <v>437</v>
      </c>
      <c r="C3" s="5" t="s">
        <v>438</v>
      </c>
      <c r="D3" s="5" t="s">
        <v>439</v>
      </c>
    </row>
    <row r="4" customFormat="false" ht="45" hidden="false" customHeight="true" outlineLevel="0" collapsed="false">
      <c r="A4" s="7" t="s">
        <v>273</v>
      </c>
      <c r="B4" s="7" t="s">
        <v>440</v>
      </c>
      <c r="C4" s="7" t="s">
        <v>276</v>
      </c>
      <c r="D4" s="7" t="s">
        <v>441</v>
      </c>
    </row>
    <row r="5" customFormat="false" ht="45" hidden="false" customHeight="true" outlineLevel="0" collapsed="false">
      <c r="A5" s="7" t="s">
        <v>280</v>
      </c>
      <c r="B5" s="7" t="s">
        <v>440</v>
      </c>
      <c r="C5" s="7" t="s">
        <v>276</v>
      </c>
      <c r="D5" s="7" t="s">
        <v>442</v>
      </c>
    </row>
    <row r="6" customFormat="false" ht="45" hidden="false" customHeight="true" outlineLevel="0" collapsed="false">
      <c r="A6" s="7" t="s">
        <v>284</v>
      </c>
      <c r="B6" s="7" t="s">
        <v>440</v>
      </c>
      <c r="C6" s="7" t="s">
        <v>276</v>
      </c>
      <c r="D6" s="7"/>
    </row>
    <row r="7" customFormat="false" ht="45" hidden="false" customHeight="true" outlineLevel="0" collapsed="false">
      <c r="A7" s="7" t="s">
        <v>287</v>
      </c>
      <c r="B7" s="7" t="s">
        <v>443</v>
      </c>
      <c r="C7" s="7" t="s">
        <v>443</v>
      </c>
      <c r="D7" s="7" t="s">
        <v>106</v>
      </c>
    </row>
    <row r="8" customFormat="false" ht="45" hidden="false" customHeight="true" outlineLevel="0" collapsed="false">
      <c r="A8" s="7" t="s">
        <v>297</v>
      </c>
      <c r="B8" s="7" t="s">
        <v>444</v>
      </c>
      <c r="C8" s="7" t="s">
        <v>312</v>
      </c>
      <c r="D8" s="7"/>
    </row>
    <row r="9" customFormat="false" ht="45" hidden="false" customHeight="true" outlineLevel="0" collapsed="false">
      <c r="A9" s="7" t="s">
        <v>238</v>
      </c>
      <c r="B9" s="7" t="s">
        <v>445</v>
      </c>
      <c r="C9" s="7" t="s">
        <v>146</v>
      </c>
      <c r="D9" s="7" t="s">
        <v>184</v>
      </c>
    </row>
    <row r="10" customFormat="false" ht="45" hidden="false" customHeight="true" outlineLevel="0" collapsed="false">
      <c r="A10" s="7" t="s">
        <v>251</v>
      </c>
      <c r="B10" s="7" t="s">
        <v>105</v>
      </c>
      <c r="C10" s="7" t="s">
        <v>105</v>
      </c>
      <c r="D10" s="7" t="s">
        <v>184</v>
      </c>
    </row>
    <row r="11" customFormat="false" ht="45" hidden="false" customHeight="true" outlineLevel="0" collapsed="false">
      <c r="A11" s="7" t="s">
        <v>258</v>
      </c>
      <c r="B11" s="7" t="s">
        <v>256</v>
      </c>
      <c r="C11" s="7" t="s">
        <v>256</v>
      </c>
      <c r="D11" s="7" t="s">
        <v>184</v>
      </c>
    </row>
    <row r="12" customFormat="false" ht="45" hidden="false" customHeight="true" outlineLevel="0" collapsed="false">
      <c r="A12" s="7" t="s">
        <v>263</v>
      </c>
      <c r="B12" s="7" t="s">
        <v>256</v>
      </c>
      <c r="C12" s="7" t="s">
        <v>256</v>
      </c>
      <c r="D12" s="7" t="s">
        <v>184</v>
      </c>
    </row>
    <row r="13" customFormat="false" ht="45" hidden="false" customHeight="true" outlineLevel="0" collapsed="false">
      <c r="A13" s="7" t="s">
        <v>266</v>
      </c>
      <c r="B13" s="7" t="s">
        <v>256</v>
      </c>
      <c r="C13" s="7" t="s">
        <v>256</v>
      </c>
      <c r="D13" s="7" t="s">
        <v>184</v>
      </c>
    </row>
    <row r="14" customFormat="false" ht="16.5" hidden="false" customHeight="false" outlineLevel="0" collapsed="false">
      <c r="A14" s="7" t="s">
        <v>202</v>
      </c>
      <c r="B14" s="7" t="s">
        <v>201</v>
      </c>
      <c r="C14" s="7" t="s">
        <v>201</v>
      </c>
      <c r="D14" s="7" t="s">
        <v>106</v>
      </c>
    </row>
    <row r="15" customFormat="false" ht="16.5" hidden="false" customHeight="false" outlineLevel="0" collapsed="false">
      <c r="A15" s="7" t="s">
        <v>212</v>
      </c>
      <c r="B15" s="7" t="s">
        <v>211</v>
      </c>
      <c r="C15" s="7" t="s">
        <v>211</v>
      </c>
      <c r="D15" s="7" t="s">
        <v>198</v>
      </c>
    </row>
    <row r="16" customFormat="false" ht="16.5" hidden="false" customHeight="false" outlineLevel="0" collapsed="false">
      <c r="A16" s="7" t="s">
        <v>218</v>
      </c>
      <c r="B16" s="7" t="s">
        <v>211</v>
      </c>
      <c r="C16" s="7" t="s">
        <v>211</v>
      </c>
      <c r="D16" s="7" t="s">
        <v>198</v>
      </c>
    </row>
    <row r="17" customFormat="false" ht="16.5" hidden="false" customHeight="false" outlineLevel="0" collapsed="false">
      <c r="A17" s="7" t="s">
        <v>226</v>
      </c>
      <c r="B17" s="7" t="s">
        <v>211</v>
      </c>
      <c r="C17" s="7" t="s">
        <v>211</v>
      </c>
      <c r="D17" s="7" t="s">
        <v>446</v>
      </c>
    </row>
    <row r="18" customFormat="false" ht="16.5" hidden="false" customHeight="false" outlineLevel="0" collapsed="false">
      <c r="A18" s="7" t="s">
        <v>107</v>
      </c>
      <c r="B18" s="7" t="s">
        <v>447</v>
      </c>
      <c r="C18" s="7" t="s">
        <v>447</v>
      </c>
      <c r="D18" s="7" t="s">
        <v>106</v>
      </c>
    </row>
    <row r="19" customFormat="false" ht="16.5" hidden="false" customHeight="false" outlineLevel="0" collapsed="false">
      <c r="A19" s="7" t="s">
        <v>132</v>
      </c>
      <c r="B19" s="7" t="s">
        <v>445</v>
      </c>
      <c r="C19" s="7" t="s">
        <v>146</v>
      </c>
      <c r="D19" s="7" t="s">
        <v>59</v>
      </c>
    </row>
    <row r="20" customFormat="false" ht="16.5" hidden="false" customHeight="false" outlineLevel="0" collapsed="false">
      <c r="A20" s="7" t="s">
        <v>160</v>
      </c>
      <c r="B20" s="7" t="s">
        <v>448</v>
      </c>
      <c r="C20" s="7" t="s">
        <v>174</v>
      </c>
      <c r="D20" s="7" t="s">
        <v>59</v>
      </c>
    </row>
    <row r="21" customFormat="false" ht="16.5" hidden="false" customHeight="false" outlineLevel="0" collapsed="false">
      <c r="A21" s="7" t="s">
        <v>185</v>
      </c>
      <c r="B21" s="7" t="s">
        <v>449</v>
      </c>
      <c r="C21" s="7" t="s">
        <v>450</v>
      </c>
      <c r="D21" s="7" t="s">
        <v>59</v>
      </c>
    </row>
    <row r="22" customFormat="false" ht="15.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18</v>
      </c>
    </row>
    <row r="2" customFormat="false" ht="15" hidden="false" customHeight="false" outlineLevel="0" collapsed="false">
      <c r="A2" s="0" t="s">
        <v>6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19</v>
      </c>
    </row>
    <row r="2" customFormat="false" ht="15" hidden="false" customHeight="false" outlineLevel="0" collapsed="false">
      <c r="A2" s="0" t="s">
        <v>124</v>
      </c>
    </row>
    <row r="3" customFormat="false" ht="15" hidden="false" customHeight="false" outlineLevel="0" collapsed="false">
      <c r="A3" s="0" t="s">
        <v>99</v>
      </c>
    </row>
    <row r="4" customFormat="false" ht="15" hidden="false" customHeight="false" outlineLevel="0" collapsed="false">
      <c r="A4" s="0" t="s">
        <v>320</v>
      </c>
    </row>
    <row r="5" customFormat="false" ht="15" hidden="false" customHeight="false" outlineLevel="0" collapsed="false">
      <c r="A5" s="0" t="s">
        <v>6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69</v>
      </c>
    </row>
    <row r="2" customFormat="false" ht="15" hidden="false" customHeight="false" outlineLevel="0" collapsed="false">
      <c r="A2" s="0" t="s">
        <v>6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69</v>
      </c>
    </row>
    <row r="2" customFormat="false" ht="15" hidden="false" customHeight="false" outlineLevel="0" collapsed="false">
      <c r="A2" s="0" t="s">
        <v>6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69</v>
      </c>
    </row>
    <row r="2" customFormat="false" ht="15" hidden="false" customHeight="false" outlineLevel="0" collapsed="false">
      <c r="A2" s="0" t="s">
        <v>6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69</v>
      </c>
    </row>
    <row r="2" customFormat="false" ht="15" hidden="false" customHeight="false" outlineLevel="0" collapsed="false">
      <c r="A2" s="0" t="s">
        <v>6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23</v>
      </c>
    </row>
    <row r="2" customFormat="false" ht="15" hidden="false" customHeight="false" outlineLevel="0" collapsed="false">
      <c r="A2" s="0" t="s">
        <v>6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9.13671875" defaultRowHeight="15" zeroHeight="false" outlineLevelRow="0" outlineLevelCol="0"/>
  <cols>
    <col collapsed="false" customWidth="true" hidden="false" outlineLevel="0" max="1" min="1" style="0" width="9.41"/>
    <col collapsed="false" customWidth="true" hidden="false" outlineLevel="0" max="3" min="2" style="0" width="254.99"/>
    <col collapsed="false" customWidth="true" hidden="false" outlineLevel="0" max="4" min="4" style="0" width="21.42"/>
    <col collapsed="false" customWidth="true" hidden="false" outlineLevel="0" max="5" min="5" style="0" width="96.99"/>
  </cols>
  <sheetData>
    <row r="1" customFormat="false" ht="15" hidden="true" customHeight="false" outlineLevel="0" collapsed="false">
      <c r="B1" s="0" t="s">
        <v>321</v>
      </c>
      <c r="C1" s="0" t="s">
        <v>321</v>
      </c>
      <c r="D1" s="0" t="s">
        <v>322</v>
      </c>
      <c r="E1" s="0" t="s">
        <v>321</v>
      </c>
    </row>
    <row r="2" customFormat="false" ht="15.75" hidden="true" customHeight="false" outlineLevel="0" collapsed="false">
      <c r="B2" s="0" t="s">
        <v>323</v>
      </c>
      <c r="C2" s="0" t="s">
        <v>324</v>
      </c>
      <c r="D2" s="0" t="s">
        <v>325</v>
      </c>
      <c r="E2" s="0" t="s">
        <v>326</v>
      </c>
    </row>
    <row r="3" customFormat="false" ht="16.5" hidden="false" customHeight="false" outlineLevel="0" collapsed="false">
      <c r="A3" s="5" t="s">
        <v>327</v>
      </c>
      <c r="B3" s="5" t="s">
        <v>328</v>
      </c>
      <c r="C3" s="5" t="s">
        <v>329</v>
      </c>
      <c r="D3" s="5" t="s">
        <v>330</v>
      </c>
      <c r="E3" s="5" t="s">
        <v>331</v>
      </c>
    </row>
    <row r="4" customFormat="false" ht="45" hidden="false" customHeight="true" outlineLevel="0" collapsed="false">
      <c r="A4" s="7" t="s">
        <v>273</v>
      </c>
      <c r="B4" s="7" t="s">
        <v>332</v>
      </c>
      <c r="C4" s="7" t="s">
        <v>333</v>
      </c>
      <c r="D4" s="7" t="s">
        <v>334</v>
      </c>
      <c r="E4" s="7" t="s">
        <v>335</v>
      </c>
    </row>
    <row r="5" customFormat="false" ht="45" hidden="false" customHeight="true" outlineLevel="0" collapsed="false">
      <c r="A5" s="7" t="s">
        <v>280</v>
      </c>
      <c r="B5" s="7" t="s">
        <v>336</v>
      </c>
      <c r="C5" s="7" t="s">
        <v>337</v>
      </c>
      <c r="D5" s="7" t="s">
        <v>334</v>
      </c>
      <c r="E5" s="7" t="s">
        <v>338</v>
      </c>
    </row>
    <row r="6" customFormat="false" ht="45" hidden="false" customHeight="true" outlineLevel="0" collapsed="false">
      <c r="A6" s="7" t="s">
        <v>284</v>
      </c>
      <c r="B6" s="7" t="s">
        <v>339</v>
      </c>
      <c r="C6" s="7" t="s">
        <v>340</v>
      </c>
      <c r="D6" s="7" t="s">
        <v>341</v>
      </c>
      <c r="E6" s="7" t="s">
        <v>133</v>
      </c>
    </row>
    <row r="7" customFormat="false" ht="45" hidden="false" customHeight="true" outlineLevel="0" collapsed="false">
      <c r="A7" s="7" t="s">
        <v>287</v>
      </c>
      <c r="B7" s="7" t="s">
        <v>342</v>
      </c>
      <c r="C7" s="7" t="s">
        <v>343</v>
      </c>
      <c r="D7" s="7" t="s">
        <v>341</v>
      </c>
      <c r="E7" s="7" t="s">
        <v>344</v>
      </c>
    </row>
    <row r="8" customFormat="false" ht="45" hidden="false" customHeight="true" outlineLevel="0" collapsed="false">
      <c r="A8" s="7" t="s">
        <v>297</v>
      </c>
      <c r="B8" s="7" t="s">
        <v>345</v>
      </c>
      <c r="C8" s="7" t="s">
        <v>346</v>
      </c>
      <c r="D8" s="7" t="s">
        <v>347</v>
      </c>
      <c r="E8" s="7" t="s">
        <v>348</v>
      </c>
    </row>
    <row r="9" customFormat="false" ht="45" hidden="false" customHeight="true" outlineLevel="0" collapsed="false">
      <c r="A9" s="7" t="s">
        <v>238</v>
      </c>
      <c r="B9" s="7" t="s">
        <v>339</v>
      </c>
      <c r="C9" s="7" t="s">
        <v>340</v>
      </c>
      <c r="D9" s="7" t="s">
        <v>341</v>
      </c>
      <c r="E9" s="7" t="s">
        <v>133</v>
      </c>
    </row>
    <row r="10" customFormat="false" ht="45" hidden="false" customHeight="true" outlineLevel="0" collapsed="false">
      <c r="A10" s="7" t="s">
        <v>251</v>
      </c>
      <c r="B10" s="7" t="s">
        <v>342</v>
      </c>
      <c r="C10" s="7" t="s">
        <v>343</v>
      </c>
      <c r="D10" s="7" t="s">
        <v>341</v>
      </c>
      <c r="E10" s="7" t="s">
        <v>344</v>
      </c>
    </row>
    <row r="11" customFormat="false" ht="45" hidden="false" customHeight="true" outlineLevel="0" collapsed="false">
      <c r="A11" s="7" t="s">
        <v>258</v>
      </c>
      <c r="B11" s="7" t="s">
        <v>349</v>
      </c>
      <c r="C11" s="7" t="s">
        <v>350</v>
      </c>
      <c r="D11" s="7" t="s">
        <v>334</v>
      </c>
      <c r="E11" s="7" t="s">
        <v>351</v>
      </c>
    </row>
    <row r="12" customFormat="false" ht="45" hidden="false" customHeight="true" outlineLevel="0" collapsed="false">
      <c r="A12" s="7" t="s">
        <v>263</v>
      </c>
      <c r="B12" s="7" t="s">
        <v>352</v>
      </c>
      <c r="C12" s="7" t="s">
        <v>353</v>
      </c>
      <c r="D12" s="7" t="s">
        <v>334</v>
      </c>
      <c r="E12" s="7" t="s">
        <v>354</v>
      </c>
    </row>
    <row r="13" customFormat="false" ht="45" hidden="false" customHeight="true" outlineLevel="0" collapsed="false">
      <c r="A13" s="7" t="s">
        <v>266</v>
      </c>
      <c r="B13" s="7" t="s">
        <v>355</v>
      </c>
      <c r="C13" s="7" t="s">
        <v>356</v>
      </c>
      <c r="D13" s="7" t="s">
        <v>334</v>
      </c>
      <c r="E13" s="7" t="s">
        <v>357</v>
      </c>
    </row>
    <row r="14" customFormat="false" ht="39.75" hidden="false" customHeight="false" outlineLevel="0" collapsed="false">
      <c r="A14" s="7" t="s">
        <v>202</v>
      </c>
      <c r="B14" s="7" t="s">
        <v>342</v>
      </c>
      <c r="C14" s="7" t="s">
        <v>343</v>
      </c>
      <c r="D14" s="7" t="s">
        <v>341</v>
      </c>
      <c r="E14" s="7" t="s">
        <v>344</v>
      </c>
    </row>
    <row r="15" customFormat="false" ht="16.5" hidden="false" customHeight="false" outlineLevel="0" collapsed="false">
      <c r="A15" s="7" t="s">
        <v>212</v>
      </c>
      <c r="B15" s="7" t="s">
        <v>352</v>
      </c>
      <c r="C15" s="7" t="s">
        <v>353</v>
      </c>
      <c r="D15" s="7" t="s">
        <v>334</v>
      </c>
      <c r="E15" s="7" t="s">
        <v>354</v>
      </c>
    </row>
    <row r="16" customFormat="false" ht="16.5" hidden="false" customHeight="false" outlineLevel="0" collapsed="false">
      <c r="A16" s="7" t="s">
        <v>218</v>
      </c>
      <c r="B16" s="7" t="s">
        <v>355</v>
      </c>
      <c r="C16" s="7" t="s">
        <v>356</v>
      </c>
      <c r="D16" s="7" t="s">
        <v>334</v>
      </c>
      <c r="E16" s="7" t="s">
        <v>357</v>
      </c>
    </row>
    <row r="17" customFormat="false" ht="16.5" hidden="false" customHeight="false" outlineLevel="0" collapsed="false">
      <c r="A17" s="7" t="s">
        <v>226</v>
      </c>
      <c r="B17" s="7" t="s">
        <v>358</v>
      </c>
      <c r="C17" s="7" t="s">
        <v>359</v>
      </c>
      <c r="D17" s="7" t="s">
        <v>334</v>
      </c>
      <c r="E17" s="7" t="s">
        <v>360</v>
      </c>
    </row>
    <row r="18" customFormat="false" ht="16.5" hidden="false" customHeight="false" outlineLevel="0" collapsed="false">
      <c r="A18" s="7" t="s">
        <v>72</v>
      </c>
      <c r="B18" s="7" t="s">
        <v>352</v>
      </c>
      <c r="C18" s="7" t="s">
        <v>353</v>
      </c>
      <c r="D18" s="7" t="s">
        <v>334</v>
      </c>
      <c r="E18" s="7" t="s">
        <v>354</v>
      </c>
    </row>
    <row r="19" customFormat="false" ht="16.5" hidden="false" customHeight="false" outlineLevel="0" collapsed="false">
      <c r="A19" s="7" t="s">
        <v>92</v>
      </c>
      <c r="B19" s="7" t="s">
        <v>355</v>
      </c>
      <c r="C19" s="7" t="s">
        <v>356</v>
      </c>
      <c r="D19" s="7" t="s">
        <v>334</v>
      </c>
      <c r="E19" s="7" t="s">
        <v>357</v>
      </c>
    </row>
    <row r="20" customFormat="false" ht="39.75" hidden="false" customHeight="false" outlineLevel="0" collapsed="false">
      <c r="A20" s="7" t="s">
        <v>107</v>
      </c>
      <c r="B20" s="7" t="s">
        <v>342</v>
      </c>
      <c r="C20" s="7" t="s">
        <v>343</v>
      </c>
      <c r="D20" s="7" t="s">
        <v>341</v>
      </c>
      <c r="E20" s="7" t="s">
        <v>344</v>
      </c>
    </row>
    <row r="21" customFormat="false" ht="52.5" hidden="false" customHeight="false" outlineLevel="0" collapsed="false">
      <c r="A21" s="7" t="s">
        <v>132</v>
      </c>
      <c r="B21" s="7" t="s">
        <v>339</v>
      </c>
      <c r="C21" s="7" t="s">
        <v>340</v>
      </c>
      <c r="D21" s="7" t="s">
        <v>341</v>
      </c>
      <c r="E21" s="7" t="s">
        <v>133</v>
      </c>
    </row>
    <row r="22" customFormat="false" ht="65.25" hidden="false" customHeight="false" outlineLevel="0" collapsed="false">
      <c r="A22" s="7" t="s">
        <v>160</v>
      </c>
      <c r="B22" s="7" t="s">
        <v>361</v>
      </c>
      <c r="C22" s="7" t="s">
        <v>362</v>
      </c>
      <c r="D22" s="7" t="s">
        <v>334</v>
      </c>
      <c r="E22" s="7" t="s">
        <v>363</v>
      </c>
    </row>
    <row r="23" customFormat="false" ht="52.5" hidden="false" customHeight="false" outlineLevel="0" collapsed="false">
      <c r="A23" s="7" t="s">
        <v>185</v>
      </c>
      <c r="B23" s="7" t="s">
        <v>364</v>
      </c>
      <c r="C23" s="7" t="s">
        <v>365</v>
      </c>
      <c r="D23" s="7" t="s">
        <v>334</v>
      </c>
      <c r="E23" s="7" t="s">
        <v>366</v>
      </c>
    </row>
    <row r="24" customFormat="false" ht="15.75" hidden="false" customHeight="false" outlineLevel="0" collapsed="false"/>
  </sheetData>
  <dataValidations count="1">
    <dataValidation allowBlank="true" errorStyle="stop" operator="between" showDropDown="false" showErrorMessage="true" showInputMessage="false" sqref="D4:D201" type="list">
      <formula1>Hidden_1_Tabla_481892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09T18:37:54Z</dcterms:created>
  <dc:creator>Apache POI</dc:creator>
  <dc:description/>
  <dc:language>en-US</dc:language>
  <cp:lastModifiedBy>Usuario</cp:lastModifiedBy>
  <dcterms:modified xsi:type="dcterms:W3CDTF">2024-02-15T19:22: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A020A568AB047299DA0939FB647F528</vt:lpwstr>
  </property>
  <property fmtid="{D5CDD505-2E9C-101B-9397-08002B2CF9AE}" pid="3" name="KSOProductBuildVer">
    <vt:lpwstr>3082-11.2.0.10463</vt:lpwstr>
  </property>
</Properties>
</file>