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81892" sheetId="9" state="visible" r:id="rId10"/>
    <sheet name="Hidden_1_Tabla_481892" sheetId="10" state="visible" r:id="rId11"/>
    <sheet name="Tabla_481894" sheetId="11" state="visible" r:id="rId12"/>
    <sheet name="Hidden_1_Tabla_481894" sheetId="12" state="visible" r:id="rId13"/>
    <sheet name="Tabla_481936" sheetId="13" state="visible" r:id="rId14"/>
  </sheets>
  <definedNames>
    <definedName function="false" hidden="false" name="Hidden_14" vbProcedure="false">Hidden_1!$A$1:$A$2</definedName>
    <definedName function="false" hidden="false" name="Hidden_1_Tabla_4818924" vbProcedure="false">Hidden_1_Tabla_481892!$A$1:$A$4</definedName>
    <definedName function="false" hidden="false" name="Hidden_1_Tabla_4818946" vbProcedure="false">Hidden_1_Tabla_481894!$A$1:$A$4</definedName>
    <definedName function="false" hidden="false" name="Hidden_25" vbProcedure="false">Hidden_2!$A$1:$A$5</definedName>
    <definedName function="false" hidden="false" name="Hidden_38" vbProcedure="false">Hidden_3!$A$1:$A$2</definedName>
    <definedName function="false" hidden="false" name="Hidden_49" vbProcedure="false">Hidden_4!$A$1:$A$2</definedName>
    <definedName function="false" hidden="false" name="Hidden_514" vbProcedure="false">Hidden_5!$A$1:$A$2</definedName>
    <definedName function="false" hidden="false" name="Hidden_645" vbProcedure="false">Hidden_6!$A$1:$A$2</definedName>
    <definedName function="false" hidden="false" name="Hidden_747"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483">
  <si>
    <t xml:space="preserve">51652</t>
  </si>
  <si>
    <t xml:space="preserve">TÍTULO</t>
  </si>
  <si>
    <t xml:space="preserve">NOMBRE CORTO</t>
  </si>
  <si>
    <t xml:space="preserve">DESCRIPCIÓN</t>
  </si>
  <si>
    <t xml:space="preserve">Programas sociales</t>
  </si>
  <si>
    <t xml:space="preserve">A122Fr02A_Programas-sociales-desarrollad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570526</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590073</t>
  </si>
  <si>
    <t xml:space="preserve">570527</t>
  </si>
  <si>
    <t xml:space="preserve">570528</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1892</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personas beneficiaria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actualización</t>
  </si>
  <si>
    <t xml:space="preserve">Nota</t>
  </si>
  <si>
    <t xml:space="preserve">2024</t>
  </si>
  <si>
    <t xml:space="preserve">01/07/2024</t>
  </si>
  <si>
    <t xml:space="preserve">30/09/2024</t>
  </si>
  <si>
    <t xml:space="preserve">Local</t>
  </si>
  <si>
    <t xml:space="preserve">Programas de servicios</t>
  </si>
  <si>
    <t xml:space="preserve">Programa de Enfermedades Cronico Degenerativas y Discapacidad (Aparatos Ortopédicos)</t>
  </si>
  <si>
    <t xml:space="preserve">Programa Social para personas con Enfermedades Conico Degenerativas y personas con Discapacidad.</t>
  </si>
  <si>
    <t xml:space="preserve">Si</t>
  </si>
  <si>
    <t xml:space="preserve">Alcaldía de Iztacalco</t>
  </si>
  <si>
    <t xml:space="preserve">Jefatura de Unidad Deparatamental de Atencion a Grupos en Situaciones de Vulnerabilidad</t>
  </si>
  <si>
    <t xml:space="preserve">Gaceta oficial de la Ciudad de México 31 de enero de 2024, N°1288.</t>
  </si>
  <si>
    <t xml:space="preserve">http://transparencia.iztacalco.cdmx.gob.mx/portal/images/sipot/dgds/art_121/3tr%20Trimestre/ARTI%20122/FRACC%202/art%20122%20frac%2002A%20documento%20normativo%20en%20el%20cual%20se%20especifique%20la%20creacion%203%20Gpos%20vul.pdf</t>
  </si>
  <si>
    <t xml:space="preserve">31/01/2024</t>
  </si>
  <si>
    <t xml:space="preserve">31/12/2024</t>
  </si>
  <si>
    <t xml:space="preserve">Ley General de Desarrollo Social para el Distrito Federal</t>
  </si>
  <si>
    <t xml:space="preserve">62417063</t>
  </si>
  <si>
    <t xml:space="preserve">886</t>
  </si>
  <si>
    <t xml:space="preserve">443</t>
  </si>
  <si>
    <t xml:space="preserve">numero total de solicitudes/numero total de beneficiarios x100</t>
  </si>
  <si>
    <t xml:space="preserve">3000000</t>
  </si>
  <si>
    <t xml:space="preserve">0</t>
  </si>
  <si>
    <t xml:space="preserve">http://transparencia.iztacalco.cdmx.gob.mx/portal/images/sipot/dgds/art_121/3tr%20Trimestre/ARTI%20122/FRACC%202/Art%20122%20frac%2002A%20documento%20de%20modificaciones%20a%20los%20alcances_Gpos%20vul%203.pdf</t>
  </si>
  <si>
    <t xml:space="preserve">http://transparencia.iztacalco.cdmx.gob.mx/portal/images/sipot/dgds/art_121/3tr%20Trimestre/ARTI%20122/FRACC%201/Art%20122%20fr.%2001%20calendario%20presupuestal_Grupos%20vulnerables%203.pdf</t>
  </si>
  <si>
    <t xml:space="preserve">Los requisitos de este programa son congruentes con la población objetivo y no podrá establecerse ningún requisito diferente a los señalados en estas reglas de operación.</t>
  </si>
  <si>
    <t xml:space="preserve">Vivir en la Alcaldía de Iztacalco.
- Ser hombre o mujer, niño o niña.- Tener alguna discapacidad física (permanente o temporal).- No podrán ser personas beneficiarias de este Programa Social, aquellas que pertenezcan a otro Programa Social similar del Gobierno de la Ciudad de México, ni aquellas personas trabajadoras activas en el servicio público en cualquier nivel y ámbito de la Administración Pública Federal y Local. La documentación que deberán presentar los solicitantes en original y copia, es la siguiente:
- Identificación oficial con fotografía INE.
- En caso de tratarse de un menor de edad, se entregara el CURP del menor, así como también la identificación oficial con fotografía INE, del padre, madre o responsable.
- Constancia Única de Registro de Población CURP del beneficiario, en caso de que la identificación oficial no lo contenga.
- Comprobante de domicilio del año en curso (Teléfono fijo, agua, predial o CFE), en caso de que el INE contenga el domicilio actual no sera necesario.
- Constancia de discapacidad y funcionalidad ó diagnóstico médico o de necesidad, credencial de DIF que lo acredite como una persona discapacitada.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t>
  </si>
  <si>
    <t xml:space="preserve">un aparato ortopedico segun sea el caso requerido</t>
  </si>
  <si>
    <t xml:space="preserve">11.1. 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
1.2. En caso de que la Dirección General de Desarrollo Social no resuelva la queja los beneficiarios podrán acudir a interponer su queja ante Contraloría Interna en la Alcaldía, el tiempo estimado de respuesta es de 8 días hábiles.
11.3.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el Órgano de Control Interno de la Alcaldía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11.4. Los trámites de queja o inconformidad se recibirán por escrito en la Dirección General de Desarrollo Social.
11.5. El mecanismo para brindar a la ciudadanía información para denunciar cualquier delito electoral es la línea telefónica INETEL.</t>
  </si>
  <si>
    <t xml:space="preserve">12.3. Los casos en los que se podrán exigir los derechos por incumplimiento o por violación de estos pueden ocurrir en al menos los siguientes casos:
a) Cuando una persona solicitante cumpla con los requisitos de inclusión para acceder a determinado derecho y exija a la autoridad administrativa ser derechohabiente de éste.
b) Cuando la persona derechohabiente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t>
  </si>
  <si>
    <t xml:space="preserve">Causales de baja o suspensión temporal de las personas beneficiarias del programa.
*En caso de que el solicitante realice el trámite para obtener dos aparatos ortopédicos, se cancelara uno de ellos.
*Faltar al respeto al personal técnico-operativo de manera física o verbal.
*Faltar a la verdad en los datos proporcionados.
*Pertenecer a otro Programa Similar del Gobierno de la Ciudad de México.
*Ser persona trabajadora activa en el servicio público en cualquier nivel o ámbito de la Administración Pública Local.
8.4.2. En el caso de la suspensión o baja del programa social de una persona beneficiaria, se le avisará vía telefónica o por correo electrónico, a fin de que acuda por el escrito de notificación (en donde se señalará el motivo de la suspensión o baja) en la Jefatura de Unidad Departamental de Atención a Grupos en Situaciones de Vulnerabilidad, ubicada en el edificio B planta baja, de la Alcaldía de Iztacalco, de lunes a viernes en un horario de atención de 10:00 a 14:00 horas.</t>
  </si>
  <si>
    <t xml:space="preserve">Tal 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en su Programa Anual de Evaluaciones Externas.</t>
  </si>
  <si>
    <t xml:space="preserve">Consejo de evaluación del Desarrollo Social de la Ciudad de México</t>
  </si>
  <si>
    <t xml:space="preserve">http://transparencia.iztacalco.cdmx.gob.mx/portal/images/sipot/dgds/art_121/3tr%20Trimestre/ARTI%20122/FRACC%202/Art%20122%20fr%2002A%20tabla%20481936%20resultado%20de%20las%20evaluaciones%20realizadas%203%20Gpos%20vul.pdf</t>
  </si>
  <si>
    <t xml:space="preserve">El Programa Social aún no cuenta con una Evaluación debido a que se encuentra en el Proceso de otorgar el Beneficio</t>
  </si>
  <si>
    <t xml:space="preserve">Etapa 1
Una vez declarada abierta la convocatoria, los solicitantes podrán acudir en días hábiles directamente a a la Jefatura de Unidad Departamental de Atención a Grupos en Situaciones de Vulnerabilidad, ubicada en el edificio B planta baja, sita en Avenida Río Churubusco, esquina con Avenida Té, Plaza Benito Juárez, en un horario de atención de 10:00 a 14:00 horas, donde se cotejará y recibirá el expediente, asimismo se deberá requisitar una cédula de identificación misma que le será proporcionada por el área al momento de entregar su documentación.</t>
  </si>
  <si>
    <t xml:space="preserve">No</t>
  </si>
  <si>
    <t xml:space="preserve">No se encuentra articulado a ningun otro programa.</t>
  </si>
  <si>
    <t xml:space="preserve">Sí</t>
  </si>
  <si>
    <t xml:space="preserve">http://transparencia.iztacalco.cdmx.gob.mx/portal/images/sipot/dgds/art_121/3tr%20Trimestre/ARTI%20122/FRACC%202/art%20122%20%20frac%2002A%20reglas%20de%20operacion%20con%20perpectiva%20de%20genero%203%20Gpos%20vul.pdf</t>
  </si>
  <si>
    <t xml:space="preserve">http://transparencia.iztacalco.cdmx.gob.mx/portal/images/sipot/dgds/art_121/3tr%20Trimestre/ARTI%20122/FRACC%202/art%20122%20frac%2002A%20Padron%20de%20beneficiarios%20o%20participantes_Grupos%20Vulnerables%203.pdf</t>
  </si>
  <si>
    <t xml:space="preserve">Jefatura de Unidad Departamental de Atención a Grupos en Situaciones de Vulnerabilidad.</t>
  </si>
  <si>
    <t xml:space="preserve">Programas mixtos</t>
  </si>
  <si>
    <t xml:space="preserve">Centros de Iniciación Musical de las Alcaldía Iztacalco</t>
  </si>
  <si>
    <t xml:space="preserve">Facilitadores y usuarios finales</t>
  </si>
  <si>
    <t xml:space="preserve">Alcaldía Iztacalco</t>
  </si>
  <si>
    <t xml:space="preserve">Jefatura de Unidad Departamental de Casas de Cultura</t>
  </si>
  <si>
    <t xml:space="preserve">Gaceta Oficial de la Ciudad de México (GOCDMX)</t>
  </si>
  <si>
    <t xml:space="preserve">02/01/2024</t>
  </si>
  <si>
    <t xml:space="preserve">Gaceta Oficial de la Ciudad de México N° 1273</t>
  </si>
  <si>
    <t xml:space="preserve">62417069</t>
  </si>
  <si>
    <t xml:space="preserve">600</t>
  </si>
  <si>
    <t xml:space="preserve">259</t>
  </si>
  <si>
    <t xml:space="preserve">309</t>
  </si>
  <si>
    <t xml:space="preserve">3282000</t>
  </si>
  <si>
    <t xml:space="preserve">745500</t>
  </si>
  <si>
    <t xml:space="preserve">Este Programa Social no considera integrar un Criterio de Asignación de Puntajes para la selección de las Personas Beneficiarias Facilitadoras de Servicios.</t>
  </si>
  <si>
    <t xml:space="preserve">Los requisitos para ingresar a este Programa Social son transparentes, neutrales y apartidistas, institucionales y congruentes. Para personas beneficiarias Usuarias Ginales se priorizará a las niñas, niños, jóvenes y personas mayores a  partir de 5 años e</t>
  </si>
  <si>
    <t xml:space="preserve">85,200.00</t>
  </si>
  <si>
    <t xml:space="preserve">En el caso de que alguna persona considere que ha sido perjudicado en la aplicación del Programa Social por una acción u omisión por alguna Persona Servidora Pública Responsable del Programa Social podrá acudir a presentar su Queja mediante un escrito dir</t>
  </si>
  <si>
    <t xml:space="preserve">Los Requisitos y Procedimientos de Acceso a este Programa Social estarán publicados en la Oficina de la Jefatura de Unidad Departamental de Casas de Cultura y en la Dirección General de Desarrollo Social y en la en la Página Oficial de la Alcaldía Iztacal</t>
  </si>
  <si>
    <t xml:space="preserve">Bajo ninguna circunstancia le será condicionado la permanencia o adhesión a cualquier programa social, siempre que cumpla con los requisitos para su inclusión y permanencia a los programas sociales</t>
  </si>
  <si>
    <t xml:space="preserve">3er Trimestre</t>
  </si>
  <si>
    <t xml:space="preserve">La Evaluación será Interna y Externa, tendrán por Objeto detectar Deficiencias y Fortalezas; constituirá la Base para formular las Observaciones y Recomendaciones para el fortalecimiento, modificación o reorientación de las Políticas, Programas, Proyectos</t>
  </si>
  <si>
    <t xml:space="preserve">La evaluación interna será realizada por entes de la Administración Pública de la Ciudad de México y las Alcaldías, conforme a los Lineamientos que emita el Consejo de Evaluación de la Ciudad de México. Mientras que la evaluación externa será la que realic</t>
  </si>
  <si>
    <t xml:space="preserve">No hay recomendaciones durante este trimestre</t>
  </si>
  <si>
    <t xml:space="preserve">Respuesta a la convocatoria del Programa Social, Recibiendo Clases de Música, ya sea presencial, virtual o híbrida, Obtención del Beneficio de este Programas. Social.</t>
  </si>
  <si>
    <t xml:space="preserve">Ninguno</t>
  </si>
  <si>
    <t xml:space="preserve">http://transparencia.iztacalco.cdmx.gob.mx/portal/images/sipot/dgds/art_121/3tr%20Trimestre/ARTI%20122/FRACC%202/PadronPublico_MUSICA_2024.pdf</t>
  </si>
  <si>
    <t xml:space="preserve">Jefatura de Unidad Departametal de Casas de Cultura</t>
  </si>
  <si>
    <t xml:space="preserve">Centros de Inciación de Danza Clásica, Moderna y Folclórica 2023</t>
  </si>
  <si>
    <t xml:space="preserve">Sin subprograma</t>
  </si>
  <si>
    <t xml:space="preserve">Gaceta Oficial de la CDMX No. 1273 de fecha 10 de enero de 2024</t>
  </si>
  <si>
    <t xml:space="preserve">https://data.consejeria.cdmx.gob.mx/portal_old/uploads/gacetas/f9324ff790834662918134c937df57e7.pdf</t>
  </si>
  <si>
    <t xml:space="preserve">01/10/2024</t>
  </si>
  <si>
    <t xml:space="preserve">Ley de Desarrollo Social del Distrito Federal y su Reglamento</t>
  </si>
  <si>
    <t xml:space="preserve">62417068</t>
  </si>
  <si>
    <t xml:space="preserve">257</t>
  </si>
  <si>
    <t xml:space="preserve">21</t>
  </si>
  <si>
    <t xml:space="preserve">236</t>
  </si>
  <si>
    <t xml:space="preserve">796400</t>
  </si>
  <si>
    <t xml:space="preserve">En caso de que el número de solicitantes a Personas Beneficiarias Facilitadoras de Servicios sea mayor al número de apoyos con que cuenta este Programa Social se priorizará a aquellas Personas que habiten en las Colonias Santa Anita, Agrícola Oriental, Agrícola Pantitlán, Barrio la Asunción, Campamento 2 de Octubre, Barrio de Santiago Norte, U.H Picos Iztacalco, Tlazintla, Juventino Rosas, Granjas México, Gabriel Ramos Millán, Ampliación Ramos Millán, Cuchilla Ramos Millán, Barrio Los Reyes, La Cruz y Carlos Zapata Vela, Colonias con bajo o muy bajo Índice de Desarrollo Social (Índice de Desarrollo Social de la Ciudad de México (IDS CDMX) por Colonia o Barrio 2010, (diseñada por EVALUA DF y por el Laboratorio de Microdatos del INEGI 2010. Datos actualizados el 11 de marzo de 2016) o aquellos solicitantes que presenten mejores Planes de Trabajo, destacando que las Colonias y Barrios citados no significa de manera alguna, condición limitativa o excluyente para aspirantes de otras Colonias pertenecientes a la Alcaldía de Iztacalco o de otra Alcaldía de la Ciudad de México o de otra Entidad Federativa. En el caso de las Personas Beneficiarias Usuarias Finales se priorizará a las niñas, niños, jóvenes y Personas mayores de 5 años que habiten en las Colonias Santa Anita, Agrícola Oriental, Agrícola Pantitlán, Barrio La Asunción, Campamento 2 de Octubre, Barrio de Santiago Norte, U.H Picos Iztacalco, Tlazintla, Juventino Rosas, Granjas México, Gabriel Ramos Millán, Ampliación Ramos Millán, Cuchilla Ramos Millán, Barrio Los Reyes, La Cruz y Carlos Zapata Vela, Colonias con Bajo o muy Bajo Índice de Desarrollo Social (Índice de Desarrollo Social de la Ciudad de México (IDS CDMX) por Colonia o Barrio 2010 (diseñada por EVALUA DF y por el Laboratorio de Microdatos del INEGI 2010, Datos actualizados el 11 de marzo de 2016).</t>
  </si>
  <si>
    <t xml:space="preserve">7000</t>
  </si>
  <si>
    <t xml:space="preserve">En el caso de que alguna persona considere que ha sido perjudicado en la aplicación del Programa Social por una acción u omisión por alguna Persona Servidora Pública Responsable del Programa Social podrá acudir a presentar su Queja mediante un escrito dirigido a la Dirección de Derechos Culturales ubicada en Plaza Benito Juárez esquina con Sur 157, Col. Gabriel Ramos Millán, Alcaldía de Iztacalco, de lunes a viernes de 09:00 a 18:00 horas. Será la Dirección de Derechos Culturales la Primera Instancia a la que podrán recurrir las Personas Beneficiarias Facilitadoras de Servicios y las Personas Beneficiarias Usuarias Finales o solicitantes; con sus Peticiones o Quejas y la respuesta no deberá tardar más de 8 días hábiles. También podrá acudir al Órgano Interno de Control de la Alcaldía Iztacalco. En caso de que el Ente Administrativo Responsable del Programa Social no resuelva la Queja o Inconformidad, las Personas Beneficiarias o Derechohabientes podrán manifestar su inconformidad en términos de lo previsto en la Ley de Procedimiento Administrativo de la Ciudad de México, haciendo de su conocimiento al Órgano Interno de Control del Ente Responsable del Programa Social. Los trámites de Queja o Inconformidad, también se recibirán vía telefónica al número. - 5556543333, extensión 9002. El mecanismo para brindar a la ciudadanía información para denunciar cualquier delito electoral es la línea telefónica INETEL.</t>
  </si>
  <si>
    <t xml:space="preserve">Los Requisitos y Procedimientos de Acceso a este Programa Social estarán publicados en la Oficina de la Dirección de Derechos Culturales y en la Dirección General de Desarrollo Social y en la en la Página Oficial de la Alcaldía Iztacalco www.iztacalco.cdmx.gob.mx/inicio/. Para tal efecto la Agencia Digital de Innovación Pública de la Ciudad de México (ADIP) proporciona el Sistema Tu bienestar en la Dirección Electrónica: https://tubienestar.cdmx.gob.mx/ que permite el cumplimiento del presente Apartado. Los casos en los que se incurra en incumplimiento o violación de los Derechos Sociales, los cuales pueden ser los siguientes supuestos: a) Cuando una persona solicitante cumpla con los Requisitos y Criterios de Inclusión para acceder a determinado Derecho (garantizado por un Programa Social) y exija a la autoridad administrativa ser derechohabiente del mismo. b) Cuando la Persona Derechohabiente de un Programa Social exija a la autoridad que se cumpla con tal Derecho de manera integral en tiempo y forma, como lo establece el Programa. c) Cuando no se pueda satisfacer toda la demanda de incorporación a un Programa por Restricción Presupuestal, las personas exijan que las incorporaciones sean claras, transparentes, equitativas, sin favoritismos, ni discriminación. Con fundamento en el Artículo 51 de la Ley de Desarrollo Social para el Distrito Federal, las personas derechohabientes o beneficiarias de los programas sociales, tendrán los siguientes derechos y obligaciones: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en Posesión de Sujetos Obligados de la Ciudad de México;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Toda persona derechohabiente o beneficiario queda sujeta a cumplir con lo establecido en la normativa aplicable a cada programa social. La Secretaría de la Contraloría General de la Ciudad de México es el órgano competente para conocer las denuncias de violación e incumplimiento de derechos en materia de desarrollo social. Toda persona derechohabiente o beneficiaria será sujeta de un procedimiento administrativo que le permita ejercer su derecho de audiencia y apelación, no sólo para el caso de suspensión o baja del programa, sino para toda aquella situación en que considere vulnerados sus derechos. Una vez concluida la vigencia y el objetivo del programa social, y transcurrido el tiempo de conservación, la información proporcionada por las personas derechohabientes o beneficiarias deberá ser eliminada de los archivos y bases de datos de cada ente de la Administración Pública de la Ciudad de México, de conformidad con lo previsto en la Ley de Archivos de la Ciudad de México y previa publicación del Aviso en la Gaceta Oficial de la Ciudad de México, con al menos 10 días hábiles de anticipación.</t>
  </si>
  <si>
    <t xml:space="preserve">Causales de Baja o Suspensión Temporal para las Personas Beneficiarias Facilitadoras de Servicios: Faltar a la verdad en los Datos proporcionados. Acumular 2 inasistencias a impartir sus Clases sin justificar. No entregar sus Reportes de Avance Mensual y Listados de Asistencia. Conducirse de manera irrespetuosa con las Personas Beneficiarias Finales o violentarlos física ó verbalmente. Pertenecer a la Red de PILARES del Gobierno de la Ciudad de México Ser Persona Trabajadora activa en el Servicio Público en cualquier nivel o ámbito de la Administración Pública Local. Negarse a participar en las Presentaciones en Festivales, Eventos Culturales, Exhibiciones Públicas y demás Actividades vinculadas con el Programa Social a requerimiento de la Dirección de Derechos Culturales, sin razón fundada, motivada y comprobable que contravenga lo señalado en los Numerales 6.5. y 6.6. de estas Reglas de Operación. No proporcionar Clases de Danza 12 horas por semana a una Base Aritmética de 30 alumnos. Para las Personas Beneficiarias Usuarias Finales: Faltar al respeto al Facilitador o a otras Personas Beneficiarias Finales y/o al Personal de la Alcaldía, o violentarlos verbal o físicamente. Acumular 3 inasistencias a impartir sus Clases sin justificar. Negarse a participar en las Presentaciones en Festivales, Eventos Culturales, Exhibiciones Públicas y demás Actividades vinculadas con el Programa Social a requerimiento de la Dirección de Derechos Culturales, sin razón fundada, motivada y comprobable que contravenga lo señalado en los Numerales 6.5. y 6.6. de estas Reglas de Operación. Al presentarse una o más de estas Causales de Baja, la Dirección de Derechos Culturales determinará si turna un Aviso a las Personas Beneficiarias Facilitadoras de Servicios para que tenga la única oportunidad de subsanar la o las Causales encontradas y permanecer en el Programa Social o si causa Baja Definitiva del mismo. Lugar y horario de atención: Dirección de Derechos Culturales ubicada en Plaza Benito Juárez esquina con Sur 157, Col. Gabriel Ramos Millán, Alcaldía de Iztacalco de lunes a viernes de 9:00 a 18:00 horas. En ambos casos, procederán al momento de recibir el Aviso de Suspensión del Programa Social la Persona Beneficiaria Usuaria Final y la Persona Beneficiaria Facilitadora de Servicios tendrá oportunidad de presentar su Apelación de subsanar y corregir, antes de ser dado de Baja Definitiva del Programa. Podrán acudir a la Dirección de Derechos Culturales ubicada en Plaza Benito Juárez esquina con Sur 157, Col. Gabriel Ramos Millán, Alcaldía de Iztacalco de lunes a viernes de 9:00 a 18:00 horas, a presentar sus Apelaciones directamente con el Titular de la Dirección de Derechos Culturales.</t>
  </si>
  <si>
    <t xml:space="preserve">La Evaluación será Interna y Externa, tendrán por objeto detectar deficiencias y fortalezas; constituirá la Base para formular las Observaciones y Recomendaciones para el fortalecimiento, modificación o reorientación de las Políticas, Programas, Proyectos de Inversión y Acciones de Gobierno. Evaluación Interna y Externa: a) La Evaluación Interna será realizada anualmente por los Entes de la Administración Pública de la Ciudad de México y las Alcaldías que ejecuten Programas Sociales, conforme a los Lineamientos que emita el Consejo de Evaluación de la Ciudad de México. Tendrá como finalidad valorar su funcionamiento y mejorar su Diseño, Proceso, Desempeño, Resultados e Impactos. Se basará en el Mecanismo de Monitoreo para ajustar, actualizar o modificar los Programas. b) La Evaluación Externa será la que realice el Consejo de Evaluación de la Ciudad de México a los Entes de la Administración Pública de la Ciudad de México y las Alcaldías, conforme a lo dispuesto por la Ley de Evaluación de la Ciudad de México. Evaluación: a)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y 1. Será la Dirección de Derechos Culturales la Unidad Técnico-Operativa, responsable de llevar a cabo la Evaluación interna del Programa Social y en su caso, los recursos que se destinarán a tales fines. 2. Se utilizarán como materiales de información para la elaboración de la Evaluación Interna, las Encuestas de Satisfacción, e información generada por el Programa para evaluar el Impacto real de este Programa Social. b) La Evaluación Externa del Programa Social, será realizada de manera exclusiva e independiente por el Consejo de Evaluación del Desarrollo Social de la Ciudad de México; en términos de los Artículos 42 de la Ley de Desarrollo Social para el Distrito Federal; 8 Fracción I, y 27 de la Ley de Evaluación de la Ciudad de México.</t>
  </si>
  <si>
    <t xml:space="preserve">Consejo de Evaluación del Desarrollo Social de la CDMX</t>
  </si>
  <si>
    <t xml:space="preserve">http://transparencia.iztacalco.cdmx.gob.mx/portal/images/sipot/dgds/art_121/3tr%20Trimestre/ARTI%20122/FRACC%202/NotaTabla481936.pdf</t>
  </si>
  <si>
    <t xml:space="preserve">El Programa aún no cuenta con una Evaluación, toda vez que se encuentra en Proceso de entregar el Beneficio</t>
  </si>
  <si>
    <t xml:space="preserve">El ciudadano responde a la Convocatoria del Programa Social. Se inscribe de manera presencial. Recibe el Benficio del Programa.</t>
  </si>
  <si>
    <t xml:space="preserve">No aplica</t>
  </si>
  <si>
    <t xml:space="preserve">http://transparencia.iztacalco.cdmx.gob.mx/portal/images/sipot/dgds/art_121/3tr%20Trimestre/ARTI%20122/FRACC%202/PadronPublico_DANZA_2024.pdf</t>
  </si>
  <si>
    <t xml:space="preserve">Federal</t>
  </si>
  <si>
    <t xml:space="preserve">Programas de transferencia</t>
  </si>
  <si>
    <t xml:space="preserve">Sin programas en el periodo</t>
  </si>
  <si>
    <t xml:space="preserve">62417067</t>
  </si>
  <si>
    <t xml:space="preserve">Dirección de Derechos Recreativos y Educativos</t>
  </si>
  <si>
    <t xml:space="preserve">Programas de infraestructura social</t>
  </si>
  <si>
    <t xml:space="preserve">Programa de Apoyo Integral a la Mujer para la Equidad (PAIME)</t>
  </si>
  <si>
    <t xml:space="preserve">Dicho programa esta alineado directamente con el Programa de Gobierno de la Ciudad de México 2019-2024 con el principio de Igualdad</t>
  </si>
  <si>
    <t xml:space="preserve">Direccion de Desarrollo Social</t>
  </si>
  <si>
    <t xml:space="preserve">Subdireccion de Igualdad Sustantiva</t>
  </si>
  <si>
    <t xml:space="preserve">Diario Oficial de la Ciudad de México</t>
  </si>
  <si>
    <t xml:space="preserve">http://transparencia.iztacalco.cdmx.gob.mx/portal/images/sipot/dgds/art_121/3tr%20Trimestre/ARTI%20122/FRACC%202/A122Fr02A_Programas-sociales-creacion%20pag143%20SIS.pdf</t>
  </si>
  <si>
    <t xml:space="preserve">10/01/2024</t>
  </si>
  <si>
    <t xml:space="preserve">62417066</t>
  </si>
  <si>
    <t xml:space="preserve">1350</t>
  </si>
  <si>
    <t xml:space="preserve">http://transparencia.iztacalco.cdmx.gob.mx/portal/images/sipot/dgds/art_121/3tr%20Trimestre/ARTI%20122/FRACC%202/A122Fr02A_Programas-sociales%20modificaciones%20a%20los%20alcances%20SIS.pdf</t>
  </si>
  <si>
    <t xml:space="preserve">http://transparencia.iztacalco.cdmx.gob.mx/portal/images/sipot/dgds/art_121/3tr%20Trimestre/ARTI%20122/FRACC%202/A122Fr02A_Programas-sociales-calendario%20presupuestal%20pag150%20%20SIS.pdf</t>
  </si>
  <si>
    <t xml:space="preserve">*Las 1,300 mujeres y sus familias, que serán beneficiarias de asesoría jurídica, médica y psicológica podrán acudir a: Clínica de la Mujer ubicada en Sur 157 esq. Benito Juárez de la Col. Ramos Millán. Centro de Paridad y Acceso a la Justicia ubicado en Plaza Benito Juárez (junto a Protección Civil) en la alcaldía Iztacalco. Procedentes de la alcaldía Iztacalco, sin límite de edad tendrán acceso a asesorías gratuitas médicas, psicológicas y jurídicas, en el Centro de Paridad, la Clínica de la Mujer y la Casa de la Solidaridad.</t>
  </si>
  <si>
    <t xml:space="preserve">*Credencial Oficial emitida por el Instituto Nacional Electoral y/o en caso de no establecerse el domicilio en su credencial mostrarán comprobante de domicilio. * Proporcionar clave de CURP (sólo en caso de que el INE no lo contenga) Como este programa es de continuidad las asesorías se otorgan de manera ininterrumpida de lunes a viernes de 9:00 a 18:00 horas en la respectiva sede: Centro de Paridad y Clínica de la mujer.</t>
  </si>
  <si>
    <t xml:space="preserve">En el caso de que alguna persona considere que ha sido perjudicada en la aplicación del programa por una acción u omisión por algún servidor o servidora publico responsable del programa podrá acudir a presentar su queja mediante un escrito dirigido a la Dirección de Vivienda y Grupos Sociales en un horario de 9.00 a 18.00 horas de lunes a viernes ubicada en el edificio sede de la alcaldía, avenida. Rio Churubusco esquina avenida Te, colonia Ramos Millán, código postal 0800; Si no resuelvan la queja los beneficiarios podrán acudir a interponer su queja ante Contraloría Interna en la Alcaldía, el tiempo estimado de respuesta es de 8 días hábiles.</t>
  </si>
  <si>
    <t xml:space="preserve">Tomando en cuenta que la condición vulnerable de las mujeres es generalizada no solo en la Alcaldía de Iztacalco sino en todo el país, los alcances de este programa son limitados en cuanto a cubrir a la población, potencial por tal motivo se dará prioridad de elegibilidad a aquellas mujeres que procedan de las colonias de más bajo índice de desarrollo social, así como aquellas que hayan sufrido altos niveles de violencia.</t>
  </si>
  <si>
    <t xml:space="preserve">- Pertenecer a otro Programa Similar del Gobierno de la Ciudad de México.  - Ser persona trabajadora activa en el servicio público en cualquier nivel o ámbito de la Administración Pública Local. - Faltar a la verdad en la información proporcionada.</t>
  </si>
  <si>
    <t xml:space="preserve">En este tercer trimestre (julio-septiembre 2024) no se cuenta con evaluaciones</t>
  </si>
  <si>
    <t xml:space="preserve">Contraloria Interna</t>
  </si>
  <si>
    <t xml:space="preserve">http://transparencia.iztacalco.cdmx.gob.mx/portal/images/sipot/dgds/art_121/3tr%20Trimestre/ARTI%20122/FRACC%202/A122Fr02A_Programas-sociales-informe%20de%20evaluacion%202%20%20SIS.pdf</t>
  </si>
  <si>
    <t xml:space="preserve">Presencial</t>
  </si>
  <si>
    <t xml:space="preserve">http://transparencia.iztacalco.cdmx.gob.mx/portal/images/sipot/dgds/art_121/3tr%20Trimestre/ARTI%20122/FRACC%202/A122Fr02A_Programas-sociales-beneficiarios%20o%20participantes%202%20%20SIS.pdf</t>
  </si>
  <si>
    <t xml:space="preserve">Acción Social de Desarollo Social "Viviendas de Alto Riesgo"</t>
  </si>
  <si>
    <t xml:space="preserve">Jefatura de Unidad Departamental de Unidades Habitacionales</t>
  </si>
  <si>
    <t xml:space="preserve">Gaceta Oficial de la Ciudad de Mexico Número 1284 , Modificacion 1361 y 1407</t>
  </si>
  <si>
    <t xml:space="preserve">ART. 122 Fr 2 A Gaceta Oficial de la Ciudad de Mexico No. 1284 , Modificacion 1361 y 1407 VIVIENDAS  JUDUH</t>
  </si>
  <si>
    <t xml:space="preserve">http://transparencia.iztacalco.cdmx.gob.mx/portal/images/sipot/dgds/art_121/3tr%20Trimestre/ARTI%20122/FRACC%202/ART.122%20FR.2%20A%20Gaceta%20Oficial%20de%20la%20Ciudad%20de%20Mexico%20No.%201284%20y%20Modificacion%201361%20VIVIENDAS%20JUDUH.pdf</t>
  </si>
  <si>
    <t xml:space="preserve">29/01/2024</t>
  </si>
  <si>
    <t xml:space="preserve">Manual Administrativo</t>
  </si>
  <si>
    <t xml:space="preserve">62417065</t>
  </si>
  <si>
    <t xml:space="preserve">5000000</t>
  </si>
  <si>
    <t xml:space="preserve">http://transparencia.iztacalco.cdmx.gob.mx/portal/images/sipot/dgds/art_121/3tr%20Trimestre/ARTI%20122/FRACC%202/ART.%20122%20FR.%2002A%20%20documento%20de%20modificaciones%20a%20los%20alcances%20viviendas%20JUDUH.pdf</t>
  </si>
  <si>
    <t xml:space="preserve">http://transparencia.iztacalco.cdmx.gob.mx/portal/images/sipot/dgds/art_121/3tr%20Trimestre/ARTI%20122/FRACC%202/ART.%20122%20FR.%202%20A%20calendario%20presupuestal%20unidades%20JUDUH.pdf</t>
  </si>
  <si>
    <t xml:space="preserve">máximo de 25 láminas y 15 polines</t>
  </si>
  <si>
    <t xml:space="preserve">Podrá acudir a presentar su queja mediante un escrito dirigido a 
la Dirección General de Desarrollo Social en un horario de 9:00 a 18:00 horas, de lunes a viernes, ubicada en Edificio Sede de la 
Alcaldía Iztacalco, avenida Río Churubusco esquina avenida Té, colonia Gabriel Ramos Millán, código postal 08000.</t>
  </si>
  <si>
    <t xml:space="preserve">En el caso de que alguna persona considere que ha sido perjudicado en la aplicación del programa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Iztacalco, avenida Río Churubusco esquina avenida Té, colonia Gabriel Ramos Millán, código postal 08000</t>
  </si>
  <si>
    <t xml:space="preserve">-Cuando en la visita domiciliaria las áreas responsables determinen que no existe alto riesgo. -Cuando se compruebe que la información de la solicitud no es verídica. -Cuando los beneficiarios no hayan recogido láminas y polínes en el tiempo establecido. -Cuando no cumplan oportunamente con los requisitos y las etapas de instrumentación de la Acción Social. -Cuando no se localice al ciudadano en el domicilio solicitado. -Cuando no se requisiten los formatos proporcionados por la Jefatura de Unidad Departamental de Unidades Habitacionales.</t>
  </si>
  <si>
    <t xml:space="preserve">Julio - Septiembre</t>
  </si>
  <si>
    <t xml:space="preserve">Por ser una Acción Social se somete a evaluacion interna</t>
  </si>
  <si>
    <t xml:space="preserve">Evaluación Interna</t>
  </si>
  <si>
    <t xml:space="preserve">En este trimestre no tuvo recomendaciones</t>
  </si>
  <si>
    <t xml:space="preserve">http://transparencia.iztacalco.cdmx.gob.mx/portal/images/sipot/dgds/art_121/3tr%20Trimestre/ARTI%20122/FRACC%202/ART.122%20FR%202%20A%20resultado%20de%20las%20evaluaciones%20realizada%20VIVIENDAS%20JUDUH.pdf</t>
  </si>
  <si>
    <t xml:space="preserve">Mediante solicitud ante la Alcaldía</t>
  </si>
  <si>
    <t xml:space="preserve">http://transparencia.iztacalco.cdmx.gob.mx/portal/images/sipot/dgds/art_121/3tr%20Trimestre/ARTI%20122/FRACC%202/A122%20Fr%202%20A%20%20padron%20de%20beneficiarios%20unidades.xlsx%20%20JUDUH.pdf</t>
  </si>
  <si>
    <t xml:space="preserve">http://transparencia.iztacalco.cdmx.gob.mx/portal/images/sipot/dgds/art_121/3tr%20Trimestre/ARTI%20122/FRACC%202/ART.%20122%20FR.%202%20A%20padron%20de%20beneficiarios%20viviendas%20%20JUDUH.pdf</t>
  </si>
  <si>
    <t xml:space="preserve">Jefatura de la Unidad Departamental de Unidades Habitacionales</t>
  </si>
  <si>
    <t xml:space="preserve">Acción Social de Desarollo Social "Apoyo para Mantenimiento de Unidades Habitacionales"</t>
  </si>
  <si>
    <t xml:space="preserve">Gaceta Oficial de la Ciudad de Mexico Número 1284 ,Modificacion 1338 y 1412</t>
  </si>
  <si>
    <t xml:space="preserve">ART. 122 Fr 2A  Gaceta Oficial de la Ciudad de Mexico No. 1284,  Modificacion 1338 Y 1412 UNIDADES HABITACIONALES JUDUH</t>
  </si>
  <si>
    <t xml:space="preserve">http://transparencia.iztacalco.cdmx.gob.mx/portal/images/sipot/dgds/art_121/3tr%20Trimestre/ARTI%20122/FRACC%202/ART.%20122%20Fr%202A%20%20Gaceta%20Oficial%20de%20la%20Ciudad%20de%20Mexico%20No.%201284%20%20Modificacion%201338%20Y%201412%20UNIDADES%20HABITACIONALES%20JUDUH.pdf</t>
  </si>
  <si>
    <t xml:space="preserve">25/01/2024</t>
  </si>
  <si>
    <t xml:space="preserve">62417064</t>
  </si>
  <si>
    <t xml:space="preserve">26000000</t>
  </si>
  <si>
    <t xml:space="preserve">http://transparencia.iztacalco.cdmx.gob.mx/portal/images/sipot/dgds/art_121/3tr%20Trimestre/ARTI%20122/FRACC%202/ART.%20122%20FR.%2002A%20%20documento%20de%20modificaciones%20a%20los%20alcances%20unidades%20JUDUH.pdf</t>
  </si>
  <si>
    <t xml:space="preserve">Solicitud dirigida al Alcalde de Iztacalco *Nombre del o los solicitantes, *Domicilio y teléfono del o los solicitantes. *Deberá especificar el trabajo propuesto para el mejoramiento de su Unidad Habitacional y/o condominio. *Nombre de la unidad habitacional y/o condominio que se pretende beneficiar, misma que debe encontrarse dentro de la Alcaldía Iztacalco. *Domicilio exacto de la unidad habitacional y/o condominio. (Incluir croquis de ubicación) *Indicar años de antigüedad de la unidad, contados a partir de la entrega de la unidad habitacional. *La unidad habitacional y/o condominio, deberá tener una antigüedad mínima de 3 años. Asimismo, deberá adjuntar al escrito, lo siguiente: *Copia de identificación oficial (INE, Pasaporte, Cédula Profesional, etc.). *CURP (si la identificación contiene el CURP, este no será necesario de manera impresa) *Comprobante de domicilio del o los solicitantes, no mayor a tres meses. ( de enero, febrero o marzo de 2023, si la identificación contiene el domicilio y corresponde a la Unidad Habitacional de la que se pide el apoyo de la acción social, este no será necesario de manera impresa).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Cuando se compruebe que la información de la solicitud no es verídica. -Cuando no se haya conformado el Comité Comunitario de la Unidad Habitacional y/o condominios que serán beneficiados. -Cuando no se presenten al menos el 30% de las identificaciones de los vecinos que efectivamente residan en la Unidad Habitacional y/o condominios, en caso de que sean más de 200 viviendas; o bien el 50% + 1 de las identificaciones si son menos de 200 viviendas. -Cuando no se cumpla con las obligaciones contenidas en el contrato de obra y supervisión, así como en el convenio de concertación.-Cuando el recurso para la aplicación de la acción social se agote o por causas externas exista un recorte presupuestal. -Cuando no cumpla oportunamente con los requisitos y las etapas de instrumentación de la acción social. -Cuando exista controversia vecinal por los trabajos a realizar. -Si se identifica que la Unidad Habitacional es beneficiaria de otro programa social similar.</t>
  </si>
  <si>
    <t xml:space="preserve">http://transparencia.iztacalco.cdmx.gob.mx/portal/images/sipot/dgds/art_121/3tr%20Trimestre/ARTI%20122/FRACC%202/ART.122%20FR%202%20A%20resultado%20de%20las%20evaluaciones%20realizada%20UNIDADES%20JUDUH.pdf</t>
  </si>
  <si>
    <t xml:space="preserve">01/04/2024</t>
  </si>
  <si>
    <t xml:space="preserve">30/06/2024</t>
  </si>
  <si>
    <t xml:space="preserve">http://www.iztacalco.cdmx.gob.mx/portal/images/sipot/depds/2do%20Trimestres%20DGDS/art.%20122%20fracc%202%20a/art%20122%20frac%2002A%20documento%20normativo%20en%20el%20cual%20se%20especifique%20la%20creacion%20del%20p.pdf</t>
  </si>
  <si>
    <t xml:space="preserve">59352600</t>
  </si>
  <si>
    <t xml:space="preserve">50</t>
  </si>
  <si>
    <t xml:space="preserve">http://www.iztacalco.cdmx.gob.mx/portal/images/sipot/depds/2do%20Trimestres%20DGDS/art.%20122%20fracc%202%20a/art%20122%20frac%2002A%20calendario%20presupuestal_Grupos%20Vulnerables%201.pdf</t>
  </si>
  <si>
    <t xml:space="preserve">Segundo Trimestre</t>
  </si>
  <si>
    <t xml:space="preserve">http://www.iztacalco.cdmx.gob.mx/portal/images/sipot/depds/2do%20Trimestres%20DGDS/art.%20122%20fracc%202%20a/art%20122%20%20frac%2002A%20reglas%20de%20operacion%20con%20perpectiva%20de%20genero%201G%20VUL.pdf</t>
  </si>
  <si>
    <t xml:space="preserve">http://www.iztacalco.cdmx.gob.mx/portal/images/sipot/depds/2do%20Trimestres%20DGDS/art.%20122%20fracc%202%20a/art%20122%20frac%2002A%20Padrn%20de%20beneficiarios%20o%20participantes_Grupos%20Vulnerables%201.pdf</t>
  </si>
  <si>
    <t xml:space="preserve">http://www.iztacalco.cdmx.gob.mx/portal/images/sipot/depds/2do%20Trimestres%20DGDS/art.%20122%20fracc%202%20a/art%20122%20frac%2002A%20Padrn%20de%20beneficiiarios%20de%20los%20programas%20sociales.pdf</t>
  </si>
  <si>
    <t xml:space="preserve">Gaceta oficial de la Ciudad de México 25 de enero de 2024, N°1284</t>
  </si>
  <si>
    <t xml:space="preserve">http://www.iztacalco.cdmx.gob.mx/portal/images/sipot/depds/2do%20Trimestres%20DGDS/art.%20122%20fracc%202%20a/A121%20FR04%20Gaceta%20Oficial%20de%20la%20Ciudad%20de%20Mexico%20No.%201284%20y%20Modificacion%201338%20UNIDADES%20HABITACIONALES.pdf</t>
  </si>
  <si>
    <t xml:space="preserve">59352601</t>
  </si>
  <si>
    <t xml:space="preserve">100</t>
  </si>
  <si>
    <t xml:space="preserve">Universo de U.H./ Total de U.H. beneficia das *100</t>
  </si>
  <si>
    <t xml:space="preserve">23000000</t>
  </si>
  <si>
    <t xml:space="preserve">http://www.iztacalco.cdmx.gob.mx/portal/images/sipot/depds/2do%20Trimestres%20DGDS/art.%20122%20fracc%202%20a/A122Fr02A_Programas-sociales-calendario%20presupuestal%20pag150%20SIS.pdf</t>
  </si>
  <si>
    <t xml:space="preserve">Cumplir con lo requisitos en la Gaceta Oficial de la CIudad de México</t>
  </si>
  <si>
    <t xml:space="preserve">100000.00</t>
  </si>
  <si>
    <t xml:space="preserve">1850000.00</t>
  </si>
  <si>
    <t xml:space="preserve">Abril - Junio</t>
  </si>
  <si>
    <t xml:space="preserve">Programa Social “Bienestar en Tu Unidad”</t>
  </si>
  <si>
    <t xml:space="preserve">http://www.iztacalco.cdmx.gob.mx/portal/images/sipot/depds/2do%20Trimestres%20DGDS/art.%20122%20fracc%202%20a/ART.122%20FR.2%20A%20Gaceta%20Oficial%20de%20la%20Ciudad%20de%20Mexico%20No.%201284%20y%20Modificachttp://www.iztacalco.cdmx.gob.mx/portal/images/sipot/depds/2do%20Trimestres%20DGDS/art.%20122%20fracc%202%20a/A121%20FR04%20Gaceta%20Oficial%20de%20la%20Ciudad%20de%20Mexico%20No.%201284%20y%20Modificacion%201338%20UNIDADES%20HABITACIONALES.pdfion%201361%20VIVIENDAS.pdf</t>
  </si>
  <si>
    <t xml:space="preserve">59352602</t>
  </si>
  <si>
    <t xml:space="preserve">Total de apoyos entregados / Total de solicitudes *100</t>
  </si>
  <si>
    <t xml:space="preserve">4000000</t>
  </si>
  <si>
    <t xml:space="preserve">Con el programa denominado Mejoramiento a Vivienda, operado por el Instituto de Vivienda de la Ciudad de México.</t>
  </si>
  <si>
    <t xml:space="preserve">http://www.iztacalco.cdmx.gob.mx/portal/images/sipot/depds/2do%20Trimestres%20DGDS/art.%20122%20fracc%202%20a/ART.122%20FR.2%20A%20Gaceta%20Oficial%20de%20la%20Ciudad%20de%20Mexico%20No.%201284%20y%20Modificacion%201361%20VIVIENDAS.pdf</t>
  </si>
  <si>
    <t xml:space="preserve">En espera de la publicacion de la modificacion en los Lineamientos de Operación en la Gaceta Oficial de la Ciudad de Mexico</t>
  </si>
  <si>
    <t xml:space="preserve">A122Fr02A-PROGRAMAS SOCIALES DESARROLLADOS-SIS  pag 140</t>
  </si>
  <si>
    <t xml:space="preserve">http://www.iztacalco.cdmx.gob.mx/portal/images/sipot/depds/2do%20Trimestres%20DGDS/art.%20122%20fracc%202%20a/A122Fr02A_Programas-sociales-creacion%20pag140%20SIS%201.pdf</t>
  </si>
  <si>
    <t xml:space="preserve">59352603</t>
  </si>
  <si>
    <t xml:space="preserve">0.00</t>
  </si>
  <si>
    <t xml:space="preserve">En este segundo trimestre (abril-junio 2024) no se cuenta con evaluaciones</t>
  </si>
  <si>
    <t xml:space="preserve">Sin recomendaciones en este segunto trimestre</t>
  </si>
  <si>
    <t xml:space="preserve">http://www.iztacalco.cdmx.gob.mx/portal/images/sipot/depds/2do%20Trimestres%20DGDS/art.%20122%20fracc%202%20a/A122Fr02A_Programas-sociales-reglas%20de%20operacion%20pag.141%20SIS.pdf</t>
  </si>
  <si>
    <t xml:space="preserve">http://www.iztacalco.cdmx.gob.mx/portal/images/sipot/depds/2do%20Trimestres%20DGDS/art.%20122%20fracc%202%20a/A122Fr02A_Programas-sociales-beneficiarios%20o%20participantes%20pag161%20SIS.pdf</t>
  </si>
  <si>
    <t xml:space="preserve">Acción Social Prepárate 2024</t>
  </si>
  <si>
    <t xml:space="preserve">curso de preparación de examen</t>
  </si>
  <si>
    <t xml:space="preserve">J.U.D. de Proyectos Educativos</t>
  </si>
  <si>
    <t xml:space="preserve">Gaceta Oficial No. 1296 de la Ciudad de México</t>
  </si>
  <si>
    <t xml:space="preserve">http://www.iztacalco.cdmx.gob.mx/portal/images/sipot/depds/2do%20Trimestres%20DGDS/art.%20122%20fracc%202%20a/Art122_Fr02A_Sin_modificacion_Y8%201.pdf</t>
  </si>
  <si>
    <t xml:space="preserve">13/02/2024</t>
  </si>
  <si>
    <t xml:space="preserve">59352604</t>
  </si>
  <si>
    <t xml:space="preserve">425</t>
  </si>
  <si>
    <t xml:space="preserve">Población inscrita /población usuaria programada</t>
  </si>
  <si>
    <t xml:space="preserve">437500</t>
  </si>
  <si>
    <t xml:space="preserve">http://www.iztacalco.cdmx.gob.mx/portal/images/sipot/depds/2do%20Trimestres%20DGDS/art.%20122%20fracc%202%20a/Art122_Fr02A_Sin_evaluaciones_AK8%201.pdf</t>
  </si>
  <si>
    <t xml:space="preserve">http://www.iztacalco.cdmx.gob.mx/portal/images/sipot/depds/2do%20Trimestres%20DGDS/art.%20122%20fracc%202%20a/Art122_Fr02A_Sin_calendario_Z8.pdf</t>
  </si>
  <si>
    <t xml:space="preserve">Jóvenes prioritariamente, más no limitativamente, de entre 13 y más años de edad, sin menoscabo de los mayores de 17 
años.</t>
  </si>
  <si>
    <t xml:space="preserve">Al cumplir con los requisitos</t>
  </si>
  <si>
    <t xml:space="preserve">17500.00</t>
  </si>
  <si>
    <t xml:space="preserve">Los requisitos y procedimientos de acceso a esta Acción Social estarán publicados en la oficina de la Dirección de Derechos Recreativos y Educativos, y en cada una de las sedes propuestas.Los solicitantes que sientan que han sido excluidos de manera injusta de esta acción social podrán presentar su inconformidad mediante escrito dirigido a la Titular de la Dirección General de Desarrollo Social, Martha Eugenia Albores Loeza.</t>
  </si>
  <si>
    <t xml:space="preserve">Con base en el artículo 51 de la Ley de Desarrollo Social para el Distrito Federal “Las personas derechohabientes o beneficiarias recibirán atención oportuna, de calidad, no discriminatoria</t>
  </si>
  <si>
    <t xml:space="preserve">No asistan a clases, no cumplan con los requisitos, por indisciplina, por no respetar las normas.</t>
  </si>
  <si>
    <t xml:space="preserve">2do Trimestre</t>
  </si>
  <si>
    <t xml:space="preserve">Se realizará un ejercicio de seguimiento, monitoreo y evaluación de la acción social mediante una encuesta de satisfacción dirigida a los beneficiarios.</t>
  </si>
  <si>
    <t xml:space="preserve">Subdirección de Evaluación de Programas de Desarrollo Social</t>
  </si>
  <si>
    <t xml:space="preserve">http://www.iztacalco.cdmx.gob.mx/portal/images/sipot/depds/2do%20Trimestres%20DGDS/art.%20122%20fracc%202%20a/Art122_Fr02A_Sin_evaluaciones_AK8.pdf</t>
  </si>
  <si>
    <t xml:space="preserve">En proceso</t>
  </si>
  <si>
    <t xml:space="preserve">La Participación social de la ciudadanía es la respuesta, por parte de los padres y madres cabeza de familia y/o tutores, a la Convocatoria pùblica lanzada por la Alcaldía Iztaclco.</t>
  </si>
  <si>
    <t xml:space="preserve">Educativos y de Igualdad de Género</t>
  </si>
  <si>
    <t xml:space="preserve">http://www.iztacalco.cdmx.gob.mx/portal/images/sipot/depds/2do%20Trimestres%20DGDS/art.%20122%20fracc%202%20a/Art122_Fr02A_Sin_padrones_publicados_AT8_AU8.pdf</t>
  </si>
  <si>
    <t xml:space="preserve">facilitadores y usuarios finales</t>
  </si>
  <si>
    <t xml:space="preserve">http://www.iztacalco.cdmx.gob.mx/portal/images/sipot/depds/2do%20Trimestres%20DGDS/art.%20122%20fracc%202%20a/Gaceta%201273.pdf</t>
  </si>
  <si>
    <t xml:space="preserve">01/02/2024</t>
  </si>
  <si>
    <t xml:space="preserve">59352606</t>
  </si>
  <si>
    <t xml:space="preserve">635</t>
  </si>
  <si>
    <t xml:space="preserve">Porcentaje</t>
  </si>
  <si>
    <t xml:space="preserve">85200.00</t>
  </si>
  <si>
    <t xml:space="preserve">con ninguno</t>
  </si>
  <si>
    <t xml:space="preserve">http://www.iztacalco.cdmx.gob.mx/portal/images/sipot/depds/2do%20Trimestres%20DGDS/art.%20122%20fracc%202%20a/PadrnPblico_MSICA_2024.pdf</t>
  </si>
  <si>
    <t xml:space="preserve">05/06/2024</t>
  </si>
  <si>
    <t xml:space="preserve">Centros de Iniciación de Danza Clásoca, Moderna y Folclórica de las Alcaldía Iztacalco</t>
  </si>
  <si>
    <t xml:space="preserve">59352607</t>
  </si>
  <si>
    <t xml:space="preserve">20</t>
  </si>
  <si>
    <t xml:space="preserve">244</t>
  </si>
  <si>
    <t xml:space="preserve">Los requisitos para ingresar a este Programa Social son transparentes, neutrales y apartidistas, institucionales y congruentes. Para personas beneficiarias Usuarias Ginales se priorizará a las niñas, niños, jóvenes y personas mayores a  partir de 5 años e integrar la documentación señalada, mismas que entrgaran copia de la Clave Única de Registro de Problación (CURP), 2 fotografias infantil, comprobante de domicilio no mayor a 3 meses, requisitar los formatos proporcionados por la Subdirección de Casas de Cultura, identificación oficial con fotografia (INE) en caso de ser menor de edad sera la del menor de edad. Y para personas beneficiarias Favilitadoras de Servicio seran 2 fotografias tamaño infantil Identificación Oficial (INE) o copia de pasaporte o de la Cédula Profesional o copia de Licencia de Manejo, CURP, Comprobante de Domicilio, Constancia o Certificación o Cédula Profesional que corrobore que está facultado para impartir clases de Danza, Curriculom VItae, Programa de Trabajo a 12 meses que eb su aolicación pedagógica aplique perspectiva de género.</t>
  </si>
  <si>
    <t xml:space="preserve">En el caso de que alguna persona considere que ha sido perjudicado en la aplicación del Programa Social por una acción u omisión por alguna Persona Servidora Pública Responsable del Programa Social podrá acudir a presentar su Queja mediante un escrito dirigido a la Jefatura de Unidad Departamental de Casas de Cultrua, ubicada en Plaza Benito Juárez esquina con Sur 157, Col. Gabriel Ramos Millán, Alcaldía de Iztacalco, de Lunes a Viernes de 09:00 a 18:00 horas.</t>
  </si>
  <si>
    <t xml:space="preserve">Los Requisitos y Procedimientos de Acceso a este Programa Social estarán publicados en la Oficina de la Jefatura de Unidad Departamental de Casas de Cultura y en la Dirección General de Desarrollo Social y en la en la Página Oficial de la Alcaldía Iztacalco www.iztacalco.cdmx.gob.mx/inicio/.</t>
  </si>
  <si>
    <t xml:space="preserve">La Evaluación será Interna y Externa, tendrán por Objeto detectar Deficiencias y Fortalezas; constituirá la Base para formular las Observaciones y Recomendaciones para el fortalecimiento, modificación o reorientación de las Políticas, Programas, Proyectos de Inversión y Acciones de Gobierno.</t>
  </si>
  <si>
    <t xml:space="preserve">La evaluación interna será realizada por entes de la Administración Pública de la Ciudad de México y las Alcaldías, conforme a los Lineamientos que emita el Consejo de Evaluación de la Ciudad de México. Mientras que la evaluación externa será la que realice el Consejo de Evaluación de la Ciudad de México a los Entes de la Administración Pública de las Ciudad México y las Alcaldías, conforme a lo dispuesto por la Ley de Evaluación de la Ciudad de México</t>
  </si>
  <si>
    <t xml:space="preserve">Respuesta a la convocatoria del Programa Social, Recibiendo Clases de Danza, ya sea presencial, virtual o híbrida, Obtención del Beneficio de este Programas. Social.</t>
  </si>
  <si>
    <t xml:space="preserve">http://www.iztacalco.cdmx.gob.mx/portal/images/sipot/depds/2do%20Trimestres%20DGDS/art.%20122%20fracc%202%20a/PadrnPblico_DANZA_2024.pdf</t>
  </si>
  <si>
    <t xml:space="preserve">Sin actividad</t>
  </si>
  <si>
    <t xml:space="preserve">Jefatura de Unidad Departamental de Salud</t>
  </si>
  <si>
    <t xml:space="preserve">Con fundamento en el Artículo 192 de la Ley de Transparencia, Acceso a la Información Pública y Rendición Cuentas de la Ciudad de México, le informa lo siguiente: Esta Jefatura de Unidad Departamental de Salud no cuenta con Programas o Acciones Sociales.</t>
  </si>
  <si>
    <t xml:space="preserve">http://www.iztacalco.cdmx.gob.mx/portal/images/sipot/depds/2do%20Trimestres%20DGDS/art.%20122%20fracc%202%20a/A122_Fr02A_T01_2024_Programas_Sociales-JUD_de_Salud_AI8.pdf</t>
  </si>
  <si>
    <t xml:space="preserve">Ley General de Desarrollo Social</t>
  </si>
  <si>
    <t xml:space="preserve">59352609</t>
  </si>
  <si>
    <t xml:space="preserve">ninguno</t>
  </si>
  <si>
    <t xml:space="preserve">En caso de no cumplir con alguno de los requisitos o falsificar información</t>
  </si>
  <si>
    <t xml:space="preserve">Cualquier ciudadano puede presentar su queja o inconformidad mediante escrito dirigido al titular de la Dirección General de Desarrollo Social.</t>
  </si>
  <si>
    <t xml:space="preserve">Cualquier ciudadano puede emitir su opinión con sugerencias y comentarios para mejorar la Acción Social por medio de escrito dirigido al titular de la Dirección General de Desarrollo Social.</t>
  </si>
  <si>
    <t xml:space="preserve">Interna</t>
  </si>
  <si>
    <t xml:space="preserve">No se cuenta con Programa o Accción Social.</t>
  </si>
  <si>
    <t xml:space="preserve">Programas de subsidio</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FB68FDD7C349A0ABD411AD1A804E562F</t>
  </si>
  <si>
    <t xml:space="preserve">Fin</t>
  </si>
  <si>
    <t xml:space="preserve">A través de la implemen tación de este programa se desea alcanzar un estado de igualdad y equidad, para las personas con discapacidad de Iztacalco, beneficiando a este sector con un aparato ortopédico Contribuir a mejorar la satisfacción de la población sobre los servicios públicos locales bajo demanda a través de los servicios de salud para la prevención y control de enfermedades en la Alcaldía de Iztacalco.</t>
  </si>
  <si>
    <t xml:space="preserve">Mediano plazo</t>
  </si>
  <si>
    <t xml:space="preserve">porcentaje</t>
  </si>
  <si>
    <t xml:space="preserve">FB68FDD7C349A0AB37FB58FBB46A80D5</t>
  </si>
  <si>
    <t xml:space="preserve">Clases de Danza</t>
  </si>
  <si>
    <t xml:space="preserve">Brindar a niñas, niños, jóvenes, mujeres y hombres Clases de Danza gratuitas</t>
  </si>
  <si>
    <t xml:space="preserve">hasta 250 Alumnos y 7 Facilitadores de Servicios</t>
  </si>
  <si>
    <t xml:space="preserve">366A93278EC722B3E158CE0DA27B63B7</t>
  </si>
  <si>
    <t xml:space="preserve">Porcentaje de población beneficiari a</t>
  </si>
  <si>
    <t xml:space="preserve">366A93278EC722B36476485D8E6C40B4</t>
  </si>
  <si>
    <t xml:space="preserve">Contribuir al fin de apoyar de manera coordinada e integral a la población que participa de la vida cultural de la ciudad y promover de forma efectiva la inclusión.</t>
  </si>
  <si>
    <t xml:space="preserve">Continuar fortaleciendo la difusión, la educación artística y cultural por medio de 7 personas facilitadoras de servicios, mujeres y hombres, priorizando a a quellos que participaron en el progrma del ejercicio  inmediato anterior, beneficiando a 250 personas beneficiarias usuarias finales y con ello facilitar el acceso a una opción cultural en condiciones de equidad, confianza y transparencia para contribuir al mejoramiento de si desarrollo personal y astístico.</t>
  </si>
  <si>
    <t xml:space="preserve">Se beneficiara a 7 facilitadores que brinde clases de danza a 250 personas</t>
  </si>
  <si>
    <t xml:space="preserve">366A93278EC722B3FBF7B59B36E648EA</t>
  </si>
  <si>
    <t xml:space="preserve">366A93278EC722B38E515D44A8190FFC</t>
  </si>
  <si>
    <t xml:space="preserve">C09F8DDA5A407E1F083F925233BCA43F</t>
  </si>
  <si>
    <t xml:space="preserve">C09F8DDA5A407E1F710C150B8AA9E2CA</t>
  </si>
  <si>
    <t xml:space="preserve">C09F8DDA5A407E1FBCF41ABCE57BB6AE</t>
  </si>
  <si>
    <t xml:space="preserve">Indicadores de gestion y resultados</t>
  </si>
  <si>
    <t xml:space="preserve">Indicadores de medicion de eficacia, calidad y eficiencia de las actividades instrumentadas en el programa</t>
  </si>
  <si>
    <t xml:space="preserve">porcentaje y personas</t>
  </si>
  <si>
    <t xml:space="preserve">C09F8DDA5A407E1F31AFD91F3D96922E</t>
  </si>
  <si>
    <t xml:space="preserve">Porcentaje de apoyos entregados respecto a programados</t>
  </si>
  <si>
    <t xml:space="preserve">Corto plazo</t>
  </si>
  <si>
    <t xml:space="preserve">Largo plazo</t>
  </si>
  <si>
    <t xml:space="preserve">Permanente</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FB68FDD7C349A0AB5867A4A248ADC40A</t>
  </si>
  <si>
    <t xml:space="preserve">Número  total de solicitudes/Número total de beneficiarios x 100</t>
  </si>
  <si>
    <t xml:space="preserve">Eficacia</t>
  </si>
  <si>
    <t xml:space="preserve">Anual</t>
  </si>
  <si>
    <t xml:space="preserve">El Programa Social esta en desarrollo</t>
  </si>
  <si>
    <t xml:space="preserve">Gaceta Oficial de la Ciudad de México, 31 de enero de 2024, Número 1288.</t>
  </si>
  <si>
    <t xml:space="preserve">FB68FDD7C349A0AB64337059E49023D7</t>
  </si>
  <si>
    <t xml:space="preserve">Niñas, niños, jóvenes, mujeres y hombres mayores de 6 años</t>
  </si>
  <si>
    <t xml:space="preserve">Total de Beneficiarios/Total de SolicitantesTotal de Beneficiarios/Total de Solicitantes</t>
  </si>
  <si>
    <t xml:space="preserve">Niñas, niños, jóvenes, mujeres y hombres mayores de 5 años</t>
  </si>
  <si>
    <t xml:space="preserve">Calidad</t>
  </si>
  <si>
    <t xml:space="preserve">Mensual</t>
  </si>
  <si>
    <t xml:space="preserve">El Programa aun no es evaluado porque se encuentra en el Proceso de otorgar el Beneficio de las Clases</t>
  </si>
  <si>
    <t xml:space="preserve">366A93278EC722B389EE88470D731127</t>
  </si>
  <si>
    <t xml:space="preserve">Eficiencia</t>
  </si>
  <si>
    <t xml:space="preserve">Única vez</t>
  </si>
  <si>
    <t xml:space="preserve">100%</t>
  </si>
  <si>
    <t xml:space="preserve">Lineamientos y Convocatoria publicados en la Gaceta Oficial de la Ciudad de Mexico 1284, Modificacion 1338 y 1412</t>
  </si>
  <si>
    <t xml:space="preserve">366A93278EC722B3E3EE5980851BD5A5</t>
  </si>
  <si>
    <t xml:space="preserve">Facilitadores y Beneficiarios Finales</t>
  </si>
  <si>
    <t xml:space="preserve">Se beneficiara a 35 facilitadores que le brinden clases de música hasta a 600 personas</t>
  </si>
  <si>
    <t xml:space="preserve">Beneficiarias directas y beneficiarias finales</t>
  </si>
  <si>
    <t xml:space="preserve">Trimestral</t>
  </si>
  <si>
    <t xml:space="preserve">Aún no se cuenta con la evaluación de los Programas Sociales, debido a que estas se realizan terminando el año fiscal.</t>
  </si>
  <si>
    <t xml:space="preserve">Gaceta Oficial de la Ciudad de México (GOCDMX), N°1273</t>
  </si>
  <si>
    <t xml:space="preserve">366A93278EC722B39B2423D61081615F</t>
  </si>
  <si>
    <t xml:space="preserve">366A93278EC722B365E766067B5C5D53</t>
  </si>
  <si>
    <t xml:space="preserve">C09F8DDA5A407E1F473E5B17BC0E51FB</t>
  </si>
  <si>
    <t xml:space="preserve">C09F8DDA5A407E1FA4253FAA0E266082</t>
  </si>
  <si>
    <t xml:space="preserve">C09F8DDA5A407E1F04214103AF58D20F</t>
  </si>
  <si>
    <t xml:space="preserve">Marco logico</t>
  </si>
  <si>
    <t xml:space="preserve">en proceso</t>
  </si>
  <si>
    <t xml:space="preserve">Gaceta Oficial de la CDMX</t>
  </si>
  <si>
    <t xml:space="preserve">C09F8DDA5A407E1FB6DA19BEE1A049D1</t>
  </si>
  <si>
    <t xml:space="preserve">Lineamientos y Convocatoria publicados en la Gaceta Oficial de la Ciudad de Mexico Número 1284  y Modificacion 1361 y 1407</t>
  </si>
  <si>
    <t xml:space="preserve">FB68FDD7C349A0ABF8D80823D3D27D3C</t>
  </si>
  <si>
    <t xml:space="preserve">FB68FDD7C349A0AB46E634047ECE3460</t>
  </si>
  <si>
    <t xml:space="preserve">Economía</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FB68FDD7C349A0AB664D837655D69DA9</t>
  </si>
  <si>
    <t xml:space="preserve">http://transparencia.iztacalco.cdmx.gob.mx/portal/images/sipot/dgds/art_121/3tr%20Trimestre/ARTI%20122/FRACC%202/Art%20122%20fr.%2002A%20tabla%20481936%20informes%20periodicos%20sobre%20la%20ejecucion%20del%20programa%203%20Gpos%20vul.pdf</t>
  </si>
  <si>
    <t xml:space="preserve">FB68FDD7C349A0AB3ABE789D53EF1517</t>
  </si>
  <si>
    <t xml:space="preserve">5C0642190580CACFA30563C6F1B6B450</t>
  </si>
  <si>
    <t xml:space="preserve">http://transparencia.iztacalco.cdmx.gob.mx/portal/images/sipot/dgds/art_121/3tr%20Trimestre/ARTI%20122/FRACC%202/ART.122%20FR%202%20A%20los%20informes%20periodicos%20sobre%20la%20ejecucion%20UNIDADES%20%20JUDUH.pdf</t>
  </si>
  <si>
    <t xml:space="preserve">366A93278EC722B355B3615583426247</t>
  </si>
  <si>
    <t xml:space="preserve">366A93278EC722B38491F9803B778A25</t>
  </si>
  <si>
    <t xml:space="preserve">C09F8DDA5A407E1FE077DBCD0AD1AE93</t>
  </si>
  <si>
    <t xml:space="preserve">C09F8DDA5A407E1F332F08B4A2B5D376</t>
  </si>
  <si>
    <t xml:space="preserve">FB68FDD7C349A0AB56E3D97630347080</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1" width="20.13"/>
    <col collapsed="false" customWidth="true" hidden="false" outlineLevel="0" max="2" min="2" style="1" width="20.28"/>
    <col collapsed="false" customWidth="true" hidden="false" outlineLevel="0" max="3" min="3" style="1" width="36.46"/>
    <col collapsed="false" customWidth="true" hidden="false" outlineLevel="0" max="4" min="4" style="1" width="38.6"/>
    <col collapsed="false" customWidth="true" hidden="false" outlineLevel="0" max="5" min="5" style="1" width="27.61"/>
    <col collapsed="false" customWidth="true" hidden="false" outlineLevel="0" max="6" min="6" style="1" width="30.78"/>
    <col collapsed="false" customWidth="true" hidden="false" outlineLevel="0" max="7" min="7" style="1" width="76.94"/>
    <col collapsed="false" customWidth="true" hidden="false" outlineLevel="0" max="8" min="8" style="1" width="116.03"/>
    <col collapsed="false" customWidth="true" hidden="false" outlineLevel="0" max="9" min="9" style="1" width="166.76"/>
    <col collapsed="false" customWidth="true" hidden="false" outlineLevel="0" max="10" min="10" style="1" width="50.38"/>
    <col collapsed="false" customWidth="true" hidden="false" outlineLevel="0" max="11" min="11" style="1" width="53.37"/>
    <col collapsed="false" customWidth="true" hidden="false" outlineLevel="0" max="12" min="12" style="1" width="77.09"/>
    <col collapsed="false" customWidth="true" hidden="false" outlineLevel="0" max="13" min="13" style="1" width="219.09"/>
    <col collapsed="false" customWidth="true" hidden="false" outlineLevel="0" max="14" min="14" style="1" width="254.99"/>
    <col collapsed="false" customWidth="true" hidden="false" outlineLevel="0" max="15" min="15" style="1" width="51.58"/>
    <col collapsed="false" customWidth="true" hidden="false" outlineLevel="0" max="16" min="16" style="1" width="20.97"/>
    <col collapsed="false" customWidth="true" hidden="false" outlineLevel="0" max="17" min="17" style="1" width="23.11"/>
    <col collapsed="false" customWidth="true" hidden="false" outlineLevel="0" max="18" min="18" style="1" width="52.09"/>
    <col collapsed="false" customWidth="true" hidden="false" outlineLevel="0" max="19" min="19" style="1" width="35.82"/>
    <col collapsed="false" customWidth="true" hidden="false" outlineLevel="0" max="20" min="20" style="1" width="46.49"/>
    <col collapsed="false" customWidth="true" hidden="false" outlineLevel="0" max="21" min="21" style="1" width="57.46"/>
    <col collapsed="false" customWidth="true" hidden="false" outlineLevel="0" max="22" min="22" style="1" width="59.7"/>
    <col collapsed="false" customWidth="true" hidden="false" outlineLevel="0" max="23" min="23" style="1" width="59.12"/>
    <col collapsed="false" customWidth="true" hidden="false" outlineLevel="0" max="24" min="24" style="1" width="53.6"/>
    <col collapsed="false" customWidth="true" hidden="false" outlineLevel="0" max="25" min="25" style="1" width="28.58"/>
    <col collapsed="false" customWidth="true" hidden="false" outlineLevel="0" max="26" min="26" style="1" width="29.86"/>
    <col collapsed="false" customWidth="true" hidden="false" outlineLevel="0" max="27" min="27" style="1" width="27.3"/>
    <col collapsed="false" customWidth="true" hidden="false" outlineLevel="0" max="28" min="28" style="1" width="23.22"/>
    <col collapsed="false" customWidth="true" hidden="false" outlineLevel="0" max="29" min="29" style="1" width="27.66"/>
    <col collapsed="false" customWidth="true" hidden="false" outlineLevel="0" max="30" min="30" style="1" width="211.76"/>
    <col collapsed="false" customWidth="true" hidden="false" outlineLevel="0" max="31" min="31" style="1" width="183.9"/>
    <col collapsed="false" customWidth="true" hidden="false" outlineLevel="0" max="38" min="32" style="1" width="254.99"/>
    <col collapsed="false" customWidth="true" hidden="false" outlineLevel="0" max="39" min="39" style="1" width="64.24"/>
    <col collapsed="false" customWidth="true" hidden="false" outlineLevel="0" max="41" min="40" style="1" width="254.99"/>
    <col collapsed="false" customWidth="true" hidden="false" outlineLevel="0" max="42" min="42" style="1" width="214.74"/>
    <col collapsed="false" customWidth="true" hidden="false" outlineLevel="0" max="43" min="43" style="1" width="219.09"/>
    <col collapsed="false" customWidth="true" hidden="false" outlineLevel="0" max="44" min="44" style="1" width="43.79"/>
    <col collapsed="false" customWidth="true" hidden="false" outlineLevel="0" max="45" min="45" style="1" width="254.99"/>
    <col collapsed="false" customWidth="true" hidden="false" outlineLevel="0" max="46" min="46" style="1" width="41.31"/>
    <col collapsed="false" customWidth="true" hidden="false" outlineLevel="0" max="47" min="47" style="1" width="98.7"/>
    <col collapsed="false" customWidth="true" hidden="false" outlineLevel="0" max="48" min="48" style="1" width="38.63"/>
    <col collapsed="false" customWidth="true" hidden="false" outlineLevel="0" max="49" min="49" style="1" width="247.31"/>
    <col collapsed="false" customWidth="true" hidden="false" outlineLevel="0" max="50" min="50" style="1" width="61.68"/>
    <col collapsed="false" customWidth="true" hidden="false" outlineLevel="0" max="51" min="51" style="1" width="204.97"/>
    <col collapsed="false" customWidth="true" hidden="false" outlineLevel="0" max="52" min="52" style="1" width="254.99"/>
    <col collapsed="false" customWidth="true" hidden="false" outlineLevel="0" max="53" min="53" style="1" width="76.6"/>
    <col collapsed="false" customWidth="true" hidden="false" outlineLevel="0" max="54" min="54" style="1" width="20.01"/>
    <col collapsed="false" customWidth="true" hidden="false" outlineLevel="0" max="55" min="55" style="1" width="219.09"/>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8</v>
      </c>
      <c r="G4" s="1" t="s">
        <v>9</v>
      </c>
      <c r="H4" s="1" t="s">
        <v>9</v>
      </c>
      <c r="I4" s="1" t="s">
        <v>8</v>
      </c>
      <c r="J4" s="1" t="s">
        <v>8</v>
      </c>
      <c r="K4" s="1" t="s">
        <v>6</v>
      </c>
      <c r="L4" s="1" t="s">
        <v>6</v>
      </c>
      <c r="M4" s="1" t="s">
        <v>6</v>
      </c>
      <c r="N4" s="1" t="s">
        <v>10</v>
      </c>
      <c r="O4" s="1" t="s">
        <v>8</v>
      </c>
      <c r="P4" s="1" t="s">
        <v>7</v>
      </c>
      <c r="Q4" s="1" t="s">
        <v>7</v>
      </c>
      <c r="R4" s="1" t="s">
        <v>9</v>
      </c>
      <c r="S4" s="1" t="s">
        <v>11</v>
      </c>
      <c r="T4" s="1" t="s">
        <v>12</v>
      </c>
      <c r="U4" s="1" t="s">
        <v>10</v>
      </c>
      <c r="V4" s="1" t="s">
        <v>12</v>
      </c>
      <c r="W4" s="1" t="s">
        <v>12</v>
      </c>
      <c r="X4" s="1" t="s">
        <v>9</v>
      </c>
      <c r="Y4" s="1" t="s">
        <v>13</v>
      </c>
      <c r="Z4" s="1" t="s">
        <v>13</v>
      </c>
      <c r="AA4" s="1" t="s">
        <v>13</v>
      </c>
      <c r="AB4" s="1" t="s">
        <v>13</v>
      </c>
      <c r="AC4" s="1" t="s">
        <v>13</v>
      </c>
      <c r="AD4" s="1" t="s">
        <v>10</v>
      </c>
      <c r="AE4" s="1" t="s">
        <v>10</v>
      </c>
      <c r="AF4" s="1" t="s">
        <v>9</v>
      </c>
      <c r="AG4" s="1" t="s">
        <v>9</v>
      </c>
      <c r="AH4" s="1" t="s">
        <v>9</v>
      </c>
      <c r="AI4" s="1" t="s">
        <v>9</v>
      </c>
      <c r="AJ4" s="1" t="s">
        <v>9</v>
      </c>
      <c r="AK4" s="1" t="s">
        <v>9</v>
      </c>
      <c r="AL4" s="1" t="s">
        <v>9</v>
      </c>
      <c r="AM4" s="1" t="s">
        <v>6</v>
      </c>
      <c r="AN4" s="1" t="s">
        <v>9</v>
      </c>
      <c r="AO4" s="1" t="s">
        <v>9</v>
      </c>
      <c r="AP4" s="1" t="s">
        <v>10</v>
      </c>
      <c r="AQ4" s="1" t="s">
        <v>9</v>
      </c>
      <c r="AR4" s="1" t="s">
        <v>11</v>
      </c>
      <c r="AS4" s="1" t="s">
        <v>9</v>
      </c>
      <c r="AT4" s="1" t="s">
        <v>8</v>
      </c>
      <c r="AU4" s="1" t="s">
        <v>9</v>
      </c>
      <c r="AV4" s="1" t="s">
        <v>8</v>
      </c>
      <c r="AW4" s="1" t="s">
        <v>10</v>
      </c>
      <c r="AX4" s="1" t="s">
        <v>11</v>
      </c>
      <c r="AY4" s="1" t="s">
        <v>10</v>
      </c>
      <c r="AZ4" s="1" t="s">
        <v>10</v>
      </c>
      <c r="BA4" s="1" t="s">
        <v>9</v>
      </c>
      <c r="BB4" s="1" t="s">
        <v>14</v>
      </c>
      <c r="BC4" s="1" t="s">
        <v>15</v>
      </c>
    </row>
    <row r="5" customFormat="false" ht="15" hidden="true" customHeight="false" outlineLevel="0" collapsed="false">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c r="AW5" s="1" t="s">
        <v>63</v>
      </c>
      <c r="AX5" s="1" t="s">
        <v>64</v>
      </c>
      <c r="AY5" s="1" t="s">
        <v>65</v>
      </c>
      <c r="AZ5" s="1" t="s">
        <v>66</v>
      </c>
      <c r="BA5" s="1" t="s">
        <v>67</v>
      </c>
      <c r="BB5" s="1" t="s">
        <v>68</v>
      </c>
      <c r="BC5" s="1" t="s">
        <v>69</v>
      </c>
    </row>
    <row r="6" customFormat="false" ht="15" hidden="false" customHeight="true" outlineLevel="0" collapsed="false">
      <c r="A6" s="2" t="s">
        <v>70</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row>
    <row r="7" customFormat="false" ht="76.5" hidden="false" customHeight="false" outlineLevel="0" collapsed="false">
      <c r="A7" s="4" t="s">
        <v>71</v>
      </c>
      <c r="B7" s="4" t="s">
        <v>72</v>
      </c>
      <c r="C7" s="4" t="s">
        <v>73</v>
      </c>
      <c r="D7" s="4" t="s">
        <v>74</v>
      </c>
      <c r="E7" s="4" t="s">
        <v>75</v>
      </c>
      <c r="F7" s="4" t="s">
        <v>76</v>
      </c>
      <c r="G7" s="4" t="s">
        <v>77</v>
      </c>
      <c r="H7" s="4" t="s">
        <v>78</v>
      </c>
      <c r="I7" s="4" t="s">
        <v>79</v>
      </c>
      <c r="J7" s="4" t="s">
        <v>80</v>
      </c>
      <c r="K7" s="4" t="s">
        <v>81</v>
      </c>
      <c r="L7" s="4" t="s">
        <v>82</v>
      </c>
      <c r="M7" s="4" t="s">
        <v>83</v>
      </c>
      <c r="N7" s="4" t="s">
        <v>84</v>
      </c>
      <c r="O7" s="4" t="s">
        <v>85</v>
      </c>
      <c r="P7" s="4" t="s">
        <v>86</v>
      </c>
      <c r="Q7" s="4" t="s">
        <v>87</v>
      </c>
      <c r="R7" s="4" t="s">
        <v>88</v>
      </c>
      <c r="S7" s="4" t="s">
        <v>89</v>
      </c>
      <c r="T7" s="4" t="s">
        <v>90</v>
      </c>
      <c r="U7" s="4" t="s">
        <v>91</v>
      </c>
      <c r="V7" s="4" t="s">
        <v>92</v>
      </c>
      <c r="W7" s="4" t="s">
        <v>93</v>
      </c>
      <c r="X7" s="4" t="s">
        <v>94</v>
      </c>
      <c r="Y7" s="4" t="s">
        <v>95</v>
      </c>
      <c r="Z7" s="4" t="s">
        <v>96</v>
      </c>
      <c r="AA7" s="4" t="s">
        <v>97</v>
      </c>
      <c r="AB7" s="4" t="s">
        <v>98</v>
      </c>
      <c r="AC7" s="4" t="s">
        <v>99</v>
      </c>
      <c r="AD7" s="4" t="s">
        <v>100</v>
      </c>
      <c r="AE7" s="4" t="s">
        <v>101</v>
      </c>
      <c r="AF7" s="4" t="s">
        <v>102</v>
      </c>
      <c r="AG7" s="4" t="s">
        <v>103</v>
      </c>
      <c r="AH7" s="4" t="s">
        <v>104</v>
      </c>
      <c r="AI7" s="4" t="s">
        <v>105</v>
      </c>
      <c r="AJ7" s="4" t="s">
        <v>106</v>
      </c>
      <c r="AK7" s="4" t="s">
        <v>107</v>
      </c>
      <c r="AL7" s="4" t="s">
        <v>108</v>
      </c>
      <c r="AM7" s="4" t="s">
        <v>109</v>
      </c>
      <c r="AN7" s="4" t="s">
        <v>110</v>
      </c>
      <c r="AO7" s="4" t="s">
        <v>111</v>
      </c>
      <c r="AP7" s="4" t="s">
        <v>112</v>
      </c>
      <c r="AQ7" s="4" t="s">
        <v>113</v>
      </c>
      <c r="AR7" s="4" t="s">
        <v>114</v>
      </c>
      <c r="AS7" s="4" t="s">
        <v>115</v>
      </c>
      <c r="AT7" s="4" t="s">
        <v>116</v>
      </c>
      <c r="AU7" s="4" t="s">
        <v>117</v>
      </c>
      <c r="AV7" s="4" t="s">
        <v>118</v>
      </c>
      <c r="AW7" s="4" t="s">
        <v>119</v>
      </c>
      <c r="AX7" s="4" t="s">
        <v>120</v>
      </c>
      <c r="AY7" s="4" t="s">
        <v>121</v>
      </c>
      <c r="AZ7" s="4" t="s">
        <v>122</v>
      </c>
      <c r="BA7" s="4" t="s">
        <v>123</v>
      </c>
      <c r="BB7" s="4" t="s">
        <v>124</v>
      </c>
    </row>
    <row r="8" customFormat="false" ht="45" hidden="false" customHeight="true" outlineLevel="0" collapsed="false">
      <c r="A8" s="5" t="s">
        <v>125</v>
      </c>
      <c r="B8" s="5" t="s">
        <v>126</v>
      </c>
      <c r="C8" s="5" t="s">
        <v>127</v>
      </c>
      <c r="D8" s="5" t="s">
        <v>128</v>
      </c>
      <c r="E8" s="5" t="s">
        <v>129</v>
      </c>
      <c r="F8" s="5" t="s">
        <v>130</v>
      </c>
      <c r="G8" s="5" t="s">
        <v>131</v>
      </c>
      <c r="H8" s="5" t="s">
        <v>132</v>
      </c>
      <c r="I8" s="5" t="s">
        <v>132</v>
      </c>
      <c r="J8" s="5" t="s">
        <v>133</v>
      </c>
      <c r="K8" s="5" t="s">
        <v>134</v>
      </c>
      <c r="L8" s="5" t="s">
        <v>135</v>
      </c>
      <c r="M8" s="5" t="s">
        <v>136</v>
      </c>
      <c r="N8" s="5" t="s">
        <v>132</v>
      </c>
      <c r="O8" s="5" t="s">
        <v>137</v>
      </c>
      <c r="P8" s="5" t="s">
        <v>138</v>
      </c>
      <c r="Q8" s="5" t="s">
        <v>139</v>
      </c>
      <c r="R8" s="5" t="s">
        <v>140</v>
      </c>
      <c r="S8" s="5" t="s">
        <v>141</v>
      </c>
      <c r="T8" s="5"/>
      <c r="U8" s="5" t="s">
        <v>142</v>
      </c>
      <c r="V8" s="5" t="s">
        <v>142</v>
      </c>
      <c r="W8" s="5" t="s">
        <v>143</v>
      </c>
      <c r="X8" s="5" t="s">
        <v>144</v>
      </c>
      <c r="Y8" s="5" t="s">
        <v>145</v>
      </c>
      <c r="Z8" s="5" t="s">
        <v>145</v>
      </c>
      <c r="AA8" s="5" t="s">
        <v>145</v>
      </c>
      <c r="AB8" s="5"/>
      <c r="AC8" s="5" t="s">
        <v>146</v>
      </c>
      <c r="AD8" s="5" t="s">
        <v>147</v>
      </c>
      <c r="AE8" s="5" t="s">
        <v>148</v>
      </c>
      <c r="AF8" s="5" t="s">
        <v>149</v>
      </c>
      <c r="AG8" s="5" t="s">
        <v>150</v>
      </c>
      <c r="AH8" s="5" t="s">
        <v>150</v>
      </c>
      <c r="AI8" s="5" t="s">
        <v>151</v>
      </c>
      <c r="AJ8" s="5" t="s">
        <v>152</v>
      </c>
      <c r="AK8" s="5" t="s">
        <v>153</v>
      </c>
      <c r="AL8" s="5"/>
      <c r="AM8" s="5" t="s">
        <v>154</v>
      </c>
      <c r="AN8" s="5" t="s">
        <v>155</v>
      </c>
      <c r="AO8" s="5" t="s">
        <v>156</v>
      </c>
      <c r="AP8" s="5" t="s">
        <v>157</v>
      </c>
      <c r="AQ8" s="5" t="s">
        <v>140</v>
      </c>
      <c r="AR8" s="5" t="s">
        <v>158</v>
      </c>
      <c r="AS8" s="5" t="s">
        <v>159</v>
      </c>
      <c r="AT8" s="5" t="s">
        <v>160</v>
      </c>
      <c r="AU8" s="5" t="s">
        <v>161</v>
      </c>
      <c r="AV8" s="5" t="s">
        <v>162</v>
      </c>
      <c r="AW8" s="5" t="s">
        <v>140</v>
      </c>
      <c r="AX8" s="5" t="s">
        <v>163</v>
      </c>
      <c r="AY8" s="5" t="s">
        <v>163</v>
      </c>
      <c r="AZ8" s="5" t="s">
        <v>164</v>
      </c>
      <c r="BA8" s="5" t="s">
        <v>127</v>
      </c>
      <c r="BB8" s="5"/>
    </row>
    <row r="9" customFormat="false" ht="45" hidden="false" customHeight="true" outlineLevel="0" collapsed="false">
      <c r="A9" s="5" t="s">
        <v>125</v>
      </c>
      <c r="B9" s="5" t="s">
        <v>126</v>
      </c>
      <c r="C9" s="5" t="s">
        <v>127</v>
      </c>
      <c r="D9" s="5" t="s">
        <v>128</v>
      </c>
      <c r="E9" s="5" t="s">
        <v>165</v>
      </c>
      <c r="F9" s="5" t="s">
        <v>166</v>
      </c>
      <c r="G9" s="5" t="s">
        <v>167</v>
      </c>
      <c r="H9" s="5" t="s">
        <v>132</v>
      </c>
      <c r="I9" s="5" t="s">
        <v>159</v>
      </c>
      <c r="J9" s="5" t="s">
        <v>168</v>
      </c>
      <c r="K9" s="5" t="s">
        <v>169</v>
      </c>
      <c r="L9" s="5" t="s">
        <v>170</v>
      </c>
      <c r="M9" s="5"/>
      <c r="N9" s="5"/>
      <c r="O9" s="5" t="s">
        <v>171</v>
      </c>
      <c r="P9" s="5" t="s">
        <v>138</v>
      </c>
      <c r="Q9" s="5" t="s">
        <v>172</v>
      </c>
      <c r="R9" s="5" t="s">
        <v>173</v>
      </c>
      <c r="S9" s="5" t="s">
        <v>174</v>
      </c>
      <c r="T9" s="5"/>
      <c r="U9" s="5" t="s">
        <v>175</v>
      </c>
      <c r="V9" s="5" t="s">
        <v>176</v>
      </c>
      <c r="W9" s="5"/>
      <c r="X9" s="5" t="s">
        <v>177</v>
      </c>
      <c r="Y9" s="5" t="s">
        <v>145</v>
      </c>
      <c r="Z9" s="5" t="s">
        <v>178</v>
      </c>
      <c r="AA9" s="5" t="s">
        <v>145</v>
      </c>
      <c r="AB9" s="5" t="s">
        <v>145</v>
      </c>
      <c r="AC9" s="5"/>
      <c r="AD9" s="5"/>
      <c r="AE9" s="5" t="s">
        <v>179</v>
      </c>
      <c r="AF9" s="5" t="s">
        <v>180</v>
      </c>
      <c r="AG9" s="5" t="s">
        <v>181</v>
      </c>
      <c r="AH9" s="5" t="s">
        <v>181</v>
      </c>
      <c r="AI9" s="5" t="s">
        <v>182</v>
      </c>
      <c r="AJ9" s="5" t="s">
        <v>183</v>
      </c>
      <c r="AK9" s="5" t="s">
        <v>184</v>
      </c>
      <c r="AL9" s="5" t="s">
        <v>185</v>
      </c>
      <c r="AM9" s="5" t="s">
        <v>186</v>
      </c>
      <c r="AN9" s="5" t="s">
        <v>187</v>
      </c>
      <c r="AO9" s="5"/>
      <c r="AP9" s="5" t="s">
        <v>188</v>
      </c>
      <c r="AQ9" s="5" t="s">
        <v>173</v>
      </c>
      <c r="AR9" s="5" t="s">
        <v>189</v>
      </c>
      <c r="AS9" s="5" t="s">
        <v>159</v>
      </c>
      <c r="AT9" s="5" t="s">
        <v>190</v>
      </c>
      <c r="AU9" s="5"/>
      <c r="AV9" s="5"/>
      <c r="AW9" s="5" t="s">
        <v>173</v>
      </c>
      <c r="AX9" s="5" t="s">
        <v>191</v>
      </c>
      <c r="AY9" s="5" t="s">
        <v>191</v>
      </c>
      <c r="AZ9" s="5" t="s">
        <v>192</v>
      </c>
      <c r="BA9" s="5" t="s">
        <v>127</v>
      </c>
      <c r="BB9" s="5"/>
    </row>
    <row r="10" customFormat="false" ht="45" hidden="false" customHeight="true" outlineLevel="0" collapsed="false">
      <c r="A10" s="5" t="s">
        <v>125</v>
      </c>
      <c r="B10" s="5" t="s">
        <v>126</v>
      </c>
      <c r="C10" s="5" t="s">
        <v>127</v>
      </c>
      <c r="D10" s="5" t="s">
        <v>128</v>
      </c>
      <c r="E10" s="5" t="s">
        <v>165</v>
      </c>
      <c r="F10" s="5" t="s">
        <v>193</v>
      </c>
      <c r="G10" s="5" t="s">
        <v>194</v>
      </c>
      <c r="H10" s="5" t="s">
        <v>159</v>
      </c>
      <c r="I10" s="5" t="s">
        <v>159</v>
      </c>
      <c r="J10" s="5" t="s">
        <v>168</v>
      </c>
      <c r="K10" s="5" t="s">
        <v>169</v>
      </c>
      <c r="L10" s="5" t="s">
        <v>195</v>
      </c>
      <c r="M10" s="5" t="s">
        <v>196</v>
      </c>
      <c r="N10" s="5" t="s">
        <v>132</v>
      </c>
      <c r="O10" s="5" t="s">
        <v>197</v>
      </c>
      <c r="P10" s="5" t="s">
        <v>138</v>
      </c>
      <c r="Q10" s="5" t="s">
        <v>198</v>
      </c>
      <c r="R10" s="5" t="s">
        <v>199</v>
      </c>
      <c r="S10" s="5" t="s">
        <v>200</v>
      </c>
      <c r="T10" s="5"/>
      <c r="U10" s="5" t="s">
        <v>201</v>
      </c>
      <c r="V10" s="5" t="s">
        <v>202</v>
      </c>
      <c r="W10" s="5"/>
      <c r="X10" s="5" t="s">
        <v>203</v>
      </c>
      <c r="Y10" s="5" t="s">
        <v>203</v>
      </c>
      <c r="Z10" s="5" t="s">
        <v>203</v>
      </c>
      <c r="AA10" s="5" t="s">
        <v>203</v>
      </c>
      <c r="AB10" s="5" t="s">
        <v>203</v>
      </c>
      <c r="AC10" s="5"/>
      <c r="AD10" s="5"/>
      <c r="AE10" s="5" t="s">
        <v>204</v>
      </c>
      <c r="AF10" s="5"/>
      <c r="AG10" s="5" t="s">
        <v>205</v>
      </c>
      <c r="AH10" s="5" t="s">
        <v>205</v>
      </c>
      <c r="AI10" s="5" t="s">
        <v>206</v>
      </c>
      <c r="AJ10" s="5" t="s">
        <v>207</v>
      </c>
      <c r="AK10" s="5" t="s">
        <v>208</v>
      </c>
      <c r="AL10" s="5"/>
      <c r="AM10" s="5" t="s">
        <v>209</v>
      </c>
      <c r="AN10" s="5" t="s">
        <v>210</v>
      </c>
      <c r="AO10" s="5" t="s">
        <v>211</v>
      </c>
      <c r="AP10" s="5" t="s">
        <v>212</v>
      </c>
      <c r="AQ10" s="5" t="s">
        <v>199</v>
      </c>
      <c r="AR10" s="5" t="s">
        <v>213</v>
      </c>
      <c r="AS10" s="5" t="s">
        <v>159</v>
      </c>
      <c r="AT10" s="5" t="s">
        <v>214</v>
      </c>
      <c r="AU10" s="5" t="s">
        <v>161</v>
      </c>
      <c r="AV10" s="5" t="s">
        <v>196</v>
      </c>
      <c r="AW10" s="5" t="s">
        <v>199</v>
      </c>
      <c r="AX10" s="5" t="s">
        <v>215</v>
      </c>
      <c r="AY10" s="5" t="s">
        <v>215</v>
      </c>
      <c r="AZ10" s="5" t="s">
        <v>169</v>
      </c>
      <c r="BA10" s="5" t="s">
        <v>127</v>
      </c>
      <c r="BB10" s="5"/>
    </row>
    <row r="11" customFormat="false" ht="45" hidden="false" customHeight="true" outlineLevel="0" collapsed="false">
      <c r="A11" s="5" t="s">
        <v>125</v>
      </c>
      <c r="B11" s="5" t="s">
        <v>126</v>
      </c>
      <c r="C11" s="5" t="s">
        <v>127</v>
      </c>
      <c r="D11" s="5" t="s">
        <v>216</v>
      </c>
      <c r="E11" s="5" t="s">
        <v>217</v>
      </c>
      <c r="F11" s="5" t="s">
        <v>218</v>
      </c>
      <c r="G11" s="5" t="s">
        <v>218</v>
      </c>
      <c r="H11" s="5" t="s">
        <v>132</v>
      </c>
      <c r="I11" s="5" t="s">
        <v>159</v>
      </c>
      <c r="J11" s="5" t="s">
        <v>218</v>
      </c>
      <c r="K11" s="5" t="s">
        <v>218</v>
      </c>
      <c r="L11" s="5" t="s">
        <v>218</v>
      </c>
      <c r="M11" s="5"/>
      <c r="N11" s="5" t="s">
        <v>132</v>
      </c>
      <c r="O11" s="5" t="s">
        <v>127</v>
      </c>
      <c r="P11" s="5"/>
      <c r="Q11" s="5" t="s">
        <v>218</v>
      </c>
      <c r="R11" s="5" t="s">
        <v>219</v>
      </c>
      <c r="S11" s="5"/>
      <c r="T11" s="5"/>
      <c r="U11" s="5"/>
      <c r="V11" s="5"/>
      <c r="W11" s="5" t="s">
        <v>218</v>
      </c>
      <c r="X11" s="5" t="s">
        <v>145</v>
      </c>
      <c r="Y11" s="5" t="s">
        <v>145</v>
      </c>
      <c r="Z11" s="5" t="s">
        <v>145</v>
      </c>
      <c r="AA11" s="5" t="s">
        <v>145</v>
      </c>
      <c r="AB11" s="5" t="s">
        <v>145</v>
      </c>
      <c r="AC11" s="5"/>
      <c r="AD11" s="5"/>
      <c r="AE11" s="5" t="s">
        <v>218</v>
      </c>
      <c r="AF11" s="5" t="s">
        <v>218</v>
      </c>
      <c r="AG11" s="5" t="s">
        <v>218</v>
      </c>
      <c r="AH11" s="5" t="s">
        <v>218</v>
      </c>
      <c r="AI11" s="5" t="s">
        <v>218</v>
      </c>
      <c r="AJ11" s="5" t="s">
        <v>218</v>
      </c>
      <c r="AK11" s="5" t="s">
        <v>218</v>
      </c>
      <c r="AL11" s="5" t="s">
        <v>218</v>
      </c>
      <c r="AM11" s="5" t="s">
        <v>218</v>
      </c>
      <c r="AN11" s="5" t="s">
        <v>218</v>
      </c>
      <c r="AO11" s="5"/>
      <c r="AP11" s="5" t="s">
        <v>218</v>
      </c>
      <c r="AQ11" s="5" t="s">
        <v>219</v>
      </c>
      <c r="AR11" s="5" t="s">
        <v>218</v>
      </c>
      <c r="AS11" s="5" t="s">
        <v>159</v>
      </c>
      <c r="AT11" s="5" t="s">
        <v>218</v>
      </c>
      <c r="AU11" s="5" t="s">
        <v>161</v>
      </c>
      <c r="AV11" s="5"/>
      <c r="AW11" s="5" t="s">
        <v>219</v>
      </c>
      <c r="AX11" s="5"/>
      <c r="AY11" s="5"/>
      <c r="AZ11" s="5" t="s">
        <v>220</v>
      </c>
      <c r="BA11" s="5" t="s">
        <v>127</v>
      </c>
      <c r="BB11" s="5"/>
    </row>
    <row r="12" customFormat="false" ht="45" hidden="false" customHeight="true" outlineLevel="0" collapsed="false">
      <c r="A12" s="5" t="s">
        <v>125</v>
      </c>
      <c r="B12" s="5" t="s">
        <v>126</v>
      </c>
      <c r="C12" s="5" t="s">
        <v>127</v>
      </c>
      <c r="D12" s="5" t="s">
        <v>128</v>
      </c>
      <c r="E12" s="5" t="s">
        <v>221</v>
      </c>
      <c r="F12" s="5" t="s">
        <v>222</v>
      </c>
      <c r="G12" s="5" t="s">
        <v>223</v>
      </c>
      <c r="H12" s="5" t="s">
        <v>132</v>
      </c>
      <c r="I12" s="5" t="s">
        <v>132</v>
      </c>
      <c r="J12" s="5" t="s">
        <v>224</v>
      </c>
      <c r="K12" s="5" t="s">
        <v>225</v>
      </c>
      <c r="L12" s="5" t="s">
        <v>226</v>
      </c>
      <c r="M12" s="5" t="s">
        <v>227</v>
      </c>
      <c r="N12" s="5" t="s">
        <v>132</v>
      </c>
      <c r="O12" s="5" t="s">
        <v>228</v>
      </c>
      <c r="P12" s="5" t="s">
        <v>138</v>
      </c>
      <c r="Q12" s="5"/>
      <c r="R12" s="5" t="s">
        <v>229</v>
      </c>
      <c r="S12" s="5" t="s">
        <v>230</v>
      </c>
      <c r="T12" s="5"/>
      <c r="U12" s="5" t="s">
        <v>145</v>
      </c>
      <c r="V12" s="5" t="s">
        <v>230</v>
      </c>
      <c r="W12" s="5" t="s">
        <v>226</v>
      </c>
      <c r="X12" s="5" t="s">
        <v>145</v>
      </c>
      <c r="Y12" s="5" t="s">
        <v>145</v>
      </c>
      <c r="Z12" s="5" t="s">
        <v>145</v>
      </c>
      <c r="AA12" s="5" t="s">
        <v>145</v>
      </c>
      <c r="AB12" s="5"/>
      <c r="AC12" s="5" t="s">
        <v>231</v>
      </c>
      <c r="AD12" s="5" t="s">
        <v>232</v>
      </c>
      <c r="AE12" s="5" t="s">
        <v>233</v>
      </c>
      <c r="AF12" s="5" t="s">
        <v>234</v>
      </c>
      <c r="AG12" s="5" t="s">
        <v>145</v>
      </c>
      <c r="AH12" s="5" t="s">
        <v>145</v>
      </c>
      <c r="AI12" s="5" t="s">
        <v>235</v>
      </c>
      <c r="AJ12" s="5" t="s">
        <v>236</v>
      </c>
      <c r="AK12" s="5" t="s">
        <v>237</v>
      </c>
      <c r="AL12" s="5"/>
      <c r="AM12" s="5" t="s">
        <v>238</v>
      </c>
      <c r="AN12" s="5" t="s">
        <v>239</v>
      </c>
      <c r="AO12" s="5" t="s">
        <v>240</v>
      </c>
      <c r="AP12" s="5"/>
      <c r="AQ12" s="5" t="s">
        <v>229</v>
      </c>
      <c r="AR12" s="5" t="s">
        <v>241</v>
      </c>
      <c r="AS12" s="5" t="s">
        <v>159</v>
      </c>
      <c r="AT12" s="5" t="s">
        <v>190</v>
      </c>
      <c r="AU12" s="5" t="s">
        <v>161</v>
      </c>
      <c r="AV12" s="5" t="s">
        <v>240</v>
      </c>
      <c r="AW12" s="5" t="s">
        <v>229</v>
      </c>
      <c r="AX12" s="5" t="s">
        <v>242</v>
      </c>
      <c r="AY12" s="5" t="s">
        <v>242</v>
      </c>
      <c r="AZ12" s="5" t="s">
        <v>225</v>
      </c>
      <c r="BA12" s="5" t="s">
        <v>127</v>
      </c>
      <c r="BB12" s="5"/>
    </row>
    <row r="13" customFormat="false" ht="45" hidden="false" customHeight="true" outlineLevel="0" collapsed="false">
      <c r="A13" s="5" t="s">
        <v>125</v>
      </c>
      <c r="B13" s="5" t="s">
        <v>126</v>
      </c>
      <c r="C13" s="5" t="s">
        <v>127</v>
      </c>
      <c r="D13" s="5" t="s">
        <v>128</v>
      </c>
      <c r="E13" s="5" t="s">
        <v>129</v>
      </c>
      <c r="F13" s="5" t="s">
        <v>243</v>
      </c>
      <c r="G13" s="5"/>
      <c r="H13" s="5" t="s">
        <v>159</v>
      </c>
      <c r="I13" s="5" t="s">
        <v>159</v>
      </c>
      <c r="J13" s="5" t="s">
        <v>244</v>
      </c>
      <c r="K13" s="5" t="s">
        <v>245</v>
      </c>
      <c r="L13" s="5" t="s">
        <v>246</v>
      </c>
      <c r="M13" s="5" t="s">
        <v>247</v>
      </c>
      <c r="N13" s="5" t="s">
        <v>132</v>
      </c>
      <c r="O13" s="5" t="s">
        <v>248</v>
      </c>
      <c r="P13" s="5" t="s">
        <v>127</v>
      </c>
      <c r="Q13" s="5" t="s">
        <v>249</v>
      </c>
      <c r="R13" s="5" t="s">
        <v>250</v>
      </c>
      <c r="S13" s="5" t="s">
        <v>251</v>
      </c>
      <c r="T13" s="5"/>
      <c r="U13" s="5" t="s">
        <v>251</v>
      </c>
      <c r="V13" s="5" t="s">
        <v>251</v>
      </c>
      <c r="W13" s="5"/>
      <c r="X13" s="5" t="s">
        <v>145</v>
      </c>
      <c r="Y13" s="5" t="s">
        <v>145</v>
      </c>
      <c r="Z13" s="5"/>
      <c r="AA13" s="5"/>
      <c r="AB13" s="5"/>
      <c r="AC13" s="5" t="s">
        <v>252</v>
      </c>
      <c r="AD13" s="5" t="s">
        <v>253</v>
      </c>
      <c r="AE13" s="5" t="s">
        <v>254</v>
      </c>
      <c r="AF13" s="5" t="s">
        <v>255</v>
      </c>
      <c r="AG13" s="5" t="s">
        <v>256</v>
      </c>
      <c r="AH13" s="5" t="s">
        <v>257</v>
      </c>
      <c r="AI13" s="5" t="s">
        <v>258</v>
      </c>
      <c r="AJ13" s="5" t="s">
        <v>259</v>
      </c>
      <c r="AK13" s="5" t="s">
        <v>260</v>
      </c>
      <c r="AL13" s="5"/>
      <c r="AM13" s="5" t="s">
        <v>261</v>
      </c>
      <c r="AN13" s="5"/>
      <c r="AO13" s="5" t="s">
        <v>262</v>
      </c>
      <c r="AP13" s="5" t="s">
        <v>263</v>
      </c>
      <c r="AQ13" s="5" t="s">
        <v>250</v>
      </c>
      <c r="AR13" s="5"/>
      <c r="AS13" s="5" t="s">
        <v>159</v>
      </c>
      <c r="AT13" s="5"/>
      <c r="AU13" s="5" t="s">
        <v>161</v>
      </c>
      <c r="AV13" s="5" t="s">
        <v>264</v>
      </c>
      <c r="AW13" s="5" t="s">
        <v>250</v>
      </c>
      <c r="AX13" s="5" t="s">
        <v>265</v>
      </c>
      <c r="AY13" s="5" t="s">
        <v>247</v>
      </c>
      <c r="AZ13" s="5" t="s">
        <v>266</v>
      </c>
      <c r="BA13" s="5" t="s">
        <v>127</v>
      </c>
      <c r="BB13" s="5"/>
    </row>
    <row r="14" customFormat="false" ht="45" hidden="false" customHeight="true" outlineLevel="0" collapsed="false">
      <c r="A14" s="5" t="s">
        <v>125</v>
      </c>
      <c r="B14" s="5" t="s">
        <v>126</v>
      </c>
      <c r="C14" s="5" t="s">
        <v>127</v>
      </c>
      <c r="D14" s="5" t="s">
        <v>128</v>
      </c>
      <c r="E14" s="5" t="s">
        <v>129</v>
      </c>
      <c r="F14" s="5" t="s">
        <v>267</v>
      </c>
      <c r="G14" s="5"/>
      <c r="H14" s="5" t="s">
        <v>159</v>
      </c>
      <c r="I14" s="5" t="s">
        <v>159</v>
      </c>
      <c r="J14" s="5" t="s">
        <v>244</v>
      </c>
      <c r="K14" s="5" t="s">
        <v>268</v>
      </c>
      <c r="L14" s="5" t="s">
        <v>269</v>
      </c>
      <c r="M14" s="5" t="s">
        <v>270</v>
      </c>
      <c r="N14" s="5" t="s">
        <v>132</v>
      </c>
      <c r="O14" s="5" t="s">
        <v>271</v>
      </c>
      <c r="P14" s="5" t="s">
        <v>127</v>
      </c>
      <c r="Q14" s="5" t="s">
        <v>249</v>
      </c>
      <c r="R14" s="5" t="s">
        <v>272</v>
      </c>
      <c r="S14" s="5" t="s">
        <v>273</v>
      </c>
      <c r="T14" s="5"/>
      <c r="U14" s="5" t="s">
        <v>273</v>
      </c>
      <c r="V14" s="5" t="s">
        <v>273</v>
      </c>
      <c r="W14" s="5"/>
      <c r="X14" s="5" t="s">
        <v>145</v>
      </c>
      <c r="Y14" s="5" t="s">
        <v>145</v>
      </c>
      <c r="Z14" s="5"/>
      <c r="AA14" s="5"/>
      <c r="AB14" s="5"/>
      <c r="AC14" s="5" t="s">
        <v>274</v>
      </c>
      <c r="AD14" s="5" t="s">
        <v>253</v>
      </c>
      <c r="AE14" s="5" t="s">
        <v>275</v>
      </c>
      <c r="AF14" s="5" t="s">
        <v>255</v>
      </c>
      <c r="AG14" s="5" t="s">
        <v>276</v>
      </c>
      <c r="AH14" s="5" t="s">
        <v>277</v>
      </c>
      <c r="AI14" s="5" t="s">
        <v>258</v>
      </c>
      <c r="AJ14" s="5" t="s">
        <v>259</v>
      </c>
      <c r="AK14" s="5" t="s">
        <v>260</v>
      </c>
      <c r="AL14" s="5"/>
      <c r="AM14" s="5" t="s">
        <v>261</v>
      </c>
      <c r="AN14" s="5"/>
      <c r="AO14" s="5" t="s">
        <v>278</v>
      </c>
      <c r="AP14" s="5" t="s">
        <v>263</v>
      </c>
      <c r="AQ14" s="5" t="s">
        <v>272</v>
      </c>
      <c r="AR14" s="5"/>
      <c r="AS14" s="5" t="s">
        <v>159</v>
      </c>
      <c r="AT14" s="5"/>
      <c r="AU14" s="5" t="s">
        <v>161</v>
      </c>
      <c r="AV14" s="5" t="s">
        <v>264</v>
      </c>
      <c r="AW14" s="5" t="s">
        <v>272</v>
      </c>
      <c r="AX14" s="5" t="s">
        <v>264</v>
      </c>
      <c r="AY14" s="5" t="s">
        <v>270</v>
      </c>
      <c r="AZ14" s="5" t="s">
        <v>266</v>
      </c>
      <c r="BA14" s="5" t="s">
        <v>127</v>
      </c>
      <c r="BB14" s="5"/>
    </row>
    <row r="15" customFormat="false" ht="45" hidden="false" customHeight="true" outlineLevel="0" collapsed="false">
      <c r="A15" s="5" t="s">
        <v>125</v>
      </c>
      <c r="B15" s="5" t="s">
        <v>279</v>
      </c>
      <c r="C15" s="5" t="s">
        <v>280</v>
      </c>
      <c r="D15" s="5" t="s">
        <v>128</v>
      </c>
      <c r="E15" s="5" t="s">
        <v>129</v>
      </c>
      <c r="F15" s="5" t="s">
        <v>130</v>
      </c>
      <c r="G15" s="5" t="s">
        <v>131</v>
      </c>
      <c r="H15" s="5" t="s">
        <v>132</v>
      </c>
      <c r="I15" s="5" t="s">
        <v>132</v>
      </c>
      <c r="J15" s="5" t="s">
        <v>133</v>
      </c>
      <c r="K15" s="5" t="s">
        <v>134</v>
      </c>
      <c r="L15" s="5" t="s">
        <v>135</v>
      </c>
      <c r="M15" s="5" t="s">
        <v>281</v>
      </c>
      <c r="N15" s="5" t="s">
        <v>132</v>
      </c>
      <c r="O15" s="5" t="s">
        <v>137</v>
      </c>
      <c r="P15" s="5" t="s">
        <v>138</v>
      </c>
      <c r="Q15" s="5" t="s">
        <v>139</v>
      </c>
      <c r="R15" s="5" t="s">
        <v>282</v>
      </c>
      <c r="S15" s="5" t="s">
        <v>141</v>
      </c>
      <c r="T15" s="5"/>
      <c r="U15" s="5" t="s">
        <v>283</v>
      </c>
      <c r="V15" s="5" t="s">
        <v>283</v>
      </c>
      <c r="W15" s="5" t="s">
        <v>143</v>
      </c>
      <c r="X15" s="5" t="s">
        <v>144</v>
      </c>
      <c r="Y15" s="5" t="s">
        <v>145</v>
      </c>
      <c r="Z15" s="5" t="s">
        <v>145</v>
      </c>
      <c r="AA15" s="5" t="s">
        <v>145</v>
      </c>
      <c r="AB15" s="5" t="s">
        <v>145</v>
      </c>
      <c r="AC15" s="5"/>
      <c r="AD15" s="5" t="s">
        <v>284</v>
      </c>
      <c r="AE15" s="5" t="s">
        <v>148</v>
      </c>
      <c r="AF15" s="5" t="s">
        <v>149</v>
      </c>
      <c r="AG15" s="5"/>
      <c r="AH15" s="5"/>
      <c r="AI15" s="5" t="s">
        <v>151</v>
      </c>
      <c r="AJ15" s="5" t="s">
        <v>152</v>
      </c>
      <c r="AK15" s="5" t="s">
        <v>153</v>
      </c>
      <c r="AL15" s="5" t="s">
        <v>285</v>
      </c>
      <c r="AM15" s="5" t="s">
        <v>154</v>
      </c>
      <c r="AN15" s="5" t="s">
        <v>155</v>
      </c>
      <c r="AO15" s="5"/>
      <c r="AP15" s="5" t="s">
        <v>157</v>
      </c>
      <c r="AQ15" s="5" t="s">
        <v>282</v>
      </c>
      <c r="AR15" s="5" t="s">
        <v>158</v>
      </c>
      <c r="AS15" s="5" t="s">
        <v>159</v>
      </c>
      <c r="AT15" s="5" t="s">
        <v>160</v>
      </c>
      <c r="AU15" s="5" t="s">
        <v>161</v>
      </c>
      <c r="AV15" s="5" t="s">
        <v>286</v>
      </c>
      <c r="AW15" s="5" t="s">
        <v>282</v>
      </c>
      <c r="AX15" s="5" t="s">
        <v>287</v>
      </c>
      <c r="AY15" s="5" t="s">
        <v>288</v>
      </c>
      <c r="AZ15" s="5" t="s">
        <v>164</v>
      </c>
      <c r="BA15" s="5" t="s">
        <v>280</v>
      </c>
      <c r="BB15" s="5"/>
    </row>
    <row r="16" customFormat="false" ht="45" hidden="false" customHeight="true" outlineLevel="0" collapsed="false">
      <c r="A16" s="5" t="s">
        <v>125</v>
      </c>
      <c r="B16" s="5" t="s">
        <v>279</v>
      </c>
      <c r="C16" s="5" t="s">
        <v>280</v>
      </c>
      <c r="D16" s="5" t="s">
        <v>128</v>
      </c>
      <c r="E16" s="5" t="s">
        <v>129</v>
      </c>
      <c r="F16" s="5" t="s">
        <v>267</v>
      </c>
      <c r="G16" s="5" t="s">
        <v>128</v>
      </c>
      <c r="H16" s="5" t="s">
        <v>159</v>
      </c>
      <c r="I16" s="5" t="s">
        <v>159</v>
      </c>
      <c r="J16" s="5" t="s">
        <v>168</v>
      </c>
      <c r="K16" s="5" t="s">
        <v>244</v>
      </c>
      <c r="L16" s="5" t="s">
        <v>289</v>
      </c>
      <c r="M16" s="5" t="s">
        <v>290</v>
      </c>
      <c r="N16" s="5" t="s">
        <v>132</v>
      </c>
      <c r="O16" s="5" t="s">
        <v>271</v>
      </c>
      <c r="P16" s="5" t="s">
        <v>280</v>
      </c>
      <c r="Q16" s="5" t="s">
        <v>249</v>
      </c>
      <c r="R16" s="5" t="s">
        <v>291</v>
      </c>
      <c r="S16" s="5" t="s">
        <v>145</v>
      </c>
      <c r="T16" s="5"/>
      <c r="U16" s="5" t="s">
        <v>292</v>
      </c>
      <c r="V16" s="5" t="s">
        <v>292</v>
      </c>
      <c r="W16" s="5" t="s">
        <v>293</v>
      </c>
      <c r="X16" s="5" t="s">
        <v>294</v>
      </c>
      <c r="Y16" s="5" t="s">
        <v>294</v>
      </c>
      <c r="Z16" s="5" t="s">
        <v>294</v>
      </c>
      <c r="AA16" s="5" t="s">
        <v>145</v>
      </c>
      <c r="AB16" s="5" t="s">
        <v>145</v>
      </c>
      <c r="AC16" s="5"/>
      <c r="AD16" s="5" t="s">
        <v>295</v>
      </c>
      <c r="AE16" s="5" t="s">
        <v>296</v>
      </c>
      <c r="AF16" s="5" t="s">
        <v>275</v>
      </c>
      <c r="AG16" s="5" t="s">
        <v>297</v>
      </c>
      <c r="AH16" s="5" t="s">
        <v>298</v>
      </c>
      <c r="AI16" s="5" t="s">
        <v>255</v>
      </c>
      <c r="AJ16" s="5" t="s">
        <v>276</v>
      </c>
      <c r="AK16" s="5" t="s">
        <v>277</v>
      </c>
      <c r="AL16" s="5" t="s">
        <v>299</v>
      </c>
      <c r="AM16" s="5" t="s">
        <v>259</v>
      </c>
      <c r="AN16" s="5" t="s">
        <v>260</v>
      </c>
      <c r="AO16" s="5"/>
      <c r="AP16" s="5" t="s">
        <v>261</v>
      </c>
      <c r="AQ16" s="5" t="s">
        <v>291</v>
      </c>
      <c r="AR16" s="5" t="s">
        <v>263</v>
      </c>
      <c r="AS16" s="5" t="s">
        <v>132</v>
      </c>
      <c r="AT16" s="5" t="s">
        <v>300</v>
      </c>
      <c r="AU16" s="5" t="s">
        <v>161</v>
      </c>
      <c r="AV16" s="5" t="s">
        <v>290</v>
      </c>
      <c r="AW16" s="5" t="s">
        <v>291</v>
      </c>
      <c r="AX16" s="5"/>
      <c r="AY16" s="5"/>
      <c r="AZ16" s="5" t="s">
        <v>266</v>
      </c>
      <c r="BA16" s="5" t="s">
        <v>280</v>
      </c>
      <c r="BB16" s="5"/>
    </row>
    <row r="17" customFormat="false" ht="45" hidden="false" customHeight="true" outlineLevel="0" collapsed="false">
      <c r="A17" s="5" t="s">
        <v>125</v>
      </c>
      <c r="B17" s="5" t="s">
        <v>279</v>
      </c>
      <c r="C17" s="5" t="s">
        <v>280</v>
      </c>
      <c r="D17" s="5" t="s">
        <v>128</v>
      </c>
      <c r="E17" s="5" t="s">
        <v>129</v>
      </c>
      <c r="F17" s="5" t="s">
        <v>243</v>
      </c>
      <c r="G17" s="5" t="s">
        <v>128</v>
      </c>
      <c r="H17" s="5" t="s">
        <v>159</v>
      </c>
      <c r="I17" s="5" t="s">
        <v>159</v>
      </c>
      <c r="J17" s="5" t="s">
        <v>168</v>
      </c>
      <c r="K17" s="5" t="s">
        <v>244</v>
      </c>
      <c r="L17" s="5" t="s">
        <v>289</v>
      </c>
      <c r="M17" s="5" t="s">
        <v>301</v>
      </c>
      <c r="N17" s="5" t="s">
        <v>132</v>
      </c>
      <c r="O17" s="5" t="s">
        <v>248</v>
      </c>
      <c r="P17" s="5" t="s">
        <v>280</v>
      </c>
      <c r="Q17" s="5" t="s">
        <v>249</v>
      </c>
      <c r="R17" s="5" t="s">
        <v>302</v>
      </c>
      <c r="S17" s="5" t="s">
        <v>145</v>
      </c>
      <c r="T17" s="5"/>
      <c r="U17" s="5" t="s">
        <v>292</v>
      </c>
      <c r="V17" s="5" t="s">
        <v>292</v>
      </c>
      <c r="W17" s="5" t="s">
        <v>303</v>
      </c>
      <c r="X17" s="5" t="s">
        <v>304</v>
      </c>
      <c r="Y17" s="5" t="s">
        <v>304</v>
      </c>
      <c r="Z17" s="5" t="s">
        <v>304</v>
      </c>
      <c r="AA17" s="5" t="s">
        <v>145</v>
      </c>
      <c r="AB17" s="5" t="s">
        <v>145</v>
      </c>
      <c r="AC17" s="5"/>
      <c r="AD17" s="5" t="s">
        <v>295</v>
      </c>
      <c r="AE17" s="5" t="s">
        <v>296</v>
      </c>
      <c r="AF17" s="5" t="s">
        <v>296</v>
      </c>
      <c r="AG17" s="5"/>
      <c r="AH17" s="5"/>
      <c r="AI17" s="5" t="s">
        <v>255</v>
      </c>
      <c r="AJ17" s="5" t="s">
        <v>256</v>
      </c>
      <c r="AK17" s="5" t="s">
        <v>257</v>
      </c>
      <c r="AL17" s="5" t="s">
        <v>299</v>
      </c>
      <c r="AM17" s="5" t="s">
        <v>259</v>
      </c>
      <c r="AN17" s="5" t="s">
        <v>260</v>
      </c>
      <c r="AO17" s="5"/>
      <c r="AP17" s="5" t="s">
        <v>261</v>
      </c>
      <c r="AQ17" s="5" t="s">
        <v>302</v>
      </c>
      <c r="AR17" s="5" t="s">
        <v>263</v>
      </c>
      <c r="AS17" s="5" t="s">
        <v>132</v>
      </c>
      <c r="AT17" s="5" t="s">
        <v>305</v>
      </c>
      <c r="AU17" s="5" t="s">
        <v>161</v>
      </c>
      <c r="AV17" s="5" t="s">
        <v>306</v>
      </c>
      <c r="AW17" s="5" t="s">
        <v>302</v>
      </c>
      <c r="AX17" s="5"/>
      <c r="AY17" s="5"/>
      <c r="AZ17" s="5" t="s">
        <v>266</v>
      </c>
      <c r="BA17" s="5" t="s">
        <v>280</v>
      </c>
      <c r="BB17" s="5" t="s">
        <v>307</v>
      </c>
    </row>
    <row r="18" customFormat="false" ht="45" hidden="false" customHeight="true" outlineLevel="0" collapsed="false">
      <c r="A18" s="5" t="s">
        <v>125</v>
      </c>
      <c r="B18" s="5" t="s">
        <v>279</v>
      </c>
      <c r="C18" s="5" t="s">
        <v>280</v>
      </c>
      <c r="D18" s="5" t="s">
        <v>128</v>
      </c>
      <c r="E18" s="5" t="s">
        <v>221</v>
      </c>
      <c r="F18" s="5" t="s">
        <v>222</v>
      </c>
      <c r="G18" s="5" t="s">
        <v>223</v>
      </c>
      <c r="H18" s="5" t="s">
        <v>132</v>
      </c>
      <c r="I18" s="5" t="s">
        <v>132</v>
      </c>
      <c r="J18" s="5" t="s">
        <v>224</v>
      </c>
      <c r="K18" s="5" t="s">
        <v>225</v>
      </c>
      <c r="L18" s="5" t="s">
        <v>308</v>
      </c>
      <c r="M18" s="5" t="s">
        <v>309</v>
      </c>
      <c r="N18" s="5" t="s">
        <v>132</v>
      </c>
      <c r="O18" s="5" t="s">
        <v>228</v>
      </c>
      <c r="P18" s="5" t="s">
        <v>138</v>
      </c>
      <c r="Q18" s="5"/>
      <c r="R18" s="5" t="s">
        <v>310</v>
      </c>
      <c r="S18" s="5" t="s">
        <v>230</v>
      </c>
      <c r="T18" s="5"/>
      <c r="U18" s="5" t="s">
        <v>145</v>
      </c>
      <c r="V18" s="5" t="s">
        <v>230</v>
      </c>
      <c r="W18" s="5" t="s">
        <v>226</v>
      </c>
      <c r="X18" s="5" t="s">
        <v>145</v>
      </c>
      <c r="Y18" s="5" t="s">
        <v>145</v>
      </c>
      <c r="Z18" s="5" t="s">
        <v>145</v>
      </c>
      <c r="AA18" s="5" t="s">
        <v>145</v>
      </c>
      <c r="AB18" s="5" t="s">
        <v>145</v>
      </c>
      <c r="AC18" s="5"/>
      <c r="AD18" s="5" t="s">
        <v>295</v>
      </c>
      <c r="AE18" s="5" t="s">
        <v>233</v>
      </c>
      <c r="AF18" s="5" t="s">
        <v>234</v>
      </c>
      <c r="AG18" s="5"/>
      <c r="AH18" s="5" t="s">
        <v>311</v>
      </c>
      <c r="AI18" s="5" t="s">
        <v>235</v>
      </c>
      <c r="AJ18" s="5" t="s">
        <v>236</v>
      </c>
      <c r="AK18" s="5" t="s">
        <v>237</v>
      </c>
      <c r="AL18" s="5" t="s">
        <v>312</v>
      </c>
      <c r="AM18" s="5" t="s">
        <v>312</v>
      </c>
      <c r="AN18" s="5" t="s">
        <v>239</v>
      </c>
      <c r="AO18" s="5"/>
      <c r="AP18" s="5" t="s">
        <v>313</v>
      </c>
      <c r="AQ18" s="5" t="s">
        <v>310</v>
      </c>
      <c r="AR18" s="5" t="s">
        <v>241</v>
      </c>
      <c r="AS18" s="5" t="s">
        <v>159</v>
      </c>
      <c r="AT18" s="5" t="s">
        <v>190</v>
      </c>
      <c r="AU18" s="5" t="s">
        <v>161</v>
      </c>
      <c r="AV18" s="5" t="s">
        <v>314</v>
      </c>
      <c r="AW18" s="5" t="s">
        <v>310</v>
      </c>
      <c r="AX18" s="5" t="s">
        <v>315</v>
      </c>
      <c r="AY18" s="5" t="s">
        <v>315</v>
      </c>
      <c r="AZ18" s="5" t="s">
        <v>225</v>
      </c>
      <c r="BA18" s="5" t="s">
        <v>280</v>
      </c>
      <c r="BB18" s="5"/>
    </row>
    <row r="19" customFormat="false" ht="45" hidden="false" customHeight="true" outlineLevel="0" collapsed="false">
      <c r="A19" s="5" t="s">
        <v>125</v>
      </c>
      <c r="B19" s="5" t="s">
        <v>279</v>
      </c>
      <c r="C19" s="5" t="s">
        <v>280</v>
      </c>
      <c r="D19" s="5" t="s">
        <v>128</v>
      </c>
      <c r="E19" s="5" t="s">
        <v>129</v>
      </c>
      <c r="F19" s="5" t="s">
        <v>316</v>
      </c>
      <c r="G19" s="5" t="s">
        <v>317</v>
      </c>
      <c r="H19" s="5" t="s">
        <v>159</v>
      </c>
      <c r="I19" s="5" t="s">
        <v>132</v>
      </c>
      <c r="J19" s="5" t="s">
        <v>168</v>
      </c>
      <c r="K19" s="5" t="s">
        <v>318</v>
      </c>
      <c r="L19" s="5" t="s">
        <v>319</v>
      </c>
      <c r="M19" s="5" t="s">
        <v>320</v>
      </c>
      <c r="N19" s="5" t="s">
        <v>132</v>
      </c>
      <c r="O19" s="5" t="s">
        <v>321</v>
      </c>
      <c r="P19" s="5" t="s">
        <v>280</v>
      </c>
      <c r="Q19" s="5" t="s">
        <v>132</v>
      </c>
      <c r="R19" s="5" t="s">
        <v>322</v>
      </c>
      <c r="S19" s="5" t="s">
        <v>323</v>
      </c>
      <c r="T19" s="5"/>
      <c r="U19" s="5"/>
      <c r="V19" s="5"/>
      <c r="W19" s="5" t="s">
        <v>324</v>
      </c>
      <c r="X19" s="5" t="s">
        <v>325</v>
      </c>
      <c r="Y19" s="5" t="s">
        <v>145</v>
      </c>
      <c r="Z19" s="5" t="s">
        <v>325</v>
      </c>
      <c r="AA19" s="5" t="s">
        <v>145</v>
      </c>
      <c r="AB19" s="5" t="s">
        <v>325</v>
      </c>
      <c r="AC19" s="5" t="s">
        <v>326</v>
      </c>
      <c r="AD19" s="5" t="s">
        <v>327</v>
      </c>
      <c r="AE19" s="5" t="s">
        <v>328</v>
      </c>
      <c r="AF19" s="5" t="s">
        <v>329</v>
      </c>
      <c r="AG19" s="5" t="s">
        <v>330</v>
      </c>
      <c r="AH19" s="5" t="s">
        <v>330</v>
      </c>
      <c r="AI19" s="5" t="s">
        <v>331</v>
      </c>
      <c r="AJ19" s="5" t="s">
        <v>332</v>
      </c>
      <c r="AK19" s="5" t="s">
        <v>333</v>
      </c>
      <c r="AL19" s="5" t="s">
        <v>334</v>
      </c>
      <c r="AM19" s="5" t="s">
        <v>335</v>
      </c>
      <c r="AN19" s="5" t="s">
        <v>336</v>
      </c>
      <c r="AO19" s="5" t="s">
        <v>337</v>
      </c>
      <c r="AP19" s="5" t="s">
        <v>338</v>
      </c>
      <c r="AQ19" s="5" t="s">
        <v>322</v>
      </c>
      <c r="AR19" s="5" t="s">
        <v>339</v>
      </c>
      <c r="AS19" s="5" t="s">
        <v>132</v>
      </c>
      <c r="AT19" s="5" t="s">
        <v>340</v>
      </c>
      <c r="AU19" s="5" t="s">
        <v>161</v>
      </c>
      <c r="AV19" s="5"/>
      <c r="AW19" s="5" t="s">
        <v>322</v>
      </c>
      <c r="AX19" s="5" t="s">
        <v>341</v>
      </c>
      <c r="AY19" s="5" t="s">
        <v>341</v>
      </c>
      <c r="AZ19" s="5" t="s">
        <v>220</v>
      </c>
      <c r="BA19" s="5" t="s">
        <v>280</v>
      </c>
      <c r="BB19" s="5"/>
    </row>
    <row r="20" customFormat="false" ht="45" hidden="false" customHeight="true" outlineLevel="0" collapsed="false">
      <c r="A20" s="5" t="s">
        <v>125</v>
      </c>
      <c r="B20" s="5" t="s">
        <v>279</v>
      </c>
      <c r="C20" s="5" t="s">
        <v>280</v>
      </c>
      <c r="D20" s="5" t="s">
        <v>128</v>
      </c>
      <c r="E20" s="5" t="s">
        <v>165</v>
      </c>
      <c r="F20" s="5" t="s">
        <v>166</v>
      </c>
      <c r="G20" s="5" t="s">
        <v>342</v>
      </c>
      <c r="H20" s="5" t="s">
        <v>132</v>
      </c>
      <c r="I20" s="5" t="s">
        <v>159</v>
      </c>
      <c r="J20" s="5" t="s">
        <v>168</v>
      </c>
      <c r="K20" s="5" t="s">
        <v>169</v>
      </c>
      <c r="L20" s="5" t="s">
        <v>170</v>
      </c>
      <c r="M20" s="5" t="s">
        <v>343</v>
      </c>
      <c r="N20" s="5" t="s">
        <v>132</v>
      </c>
      <c r="O20" s="5" t="s">
        <v>344</v>
      </c>
      <c r="P20" s="5" t="s">
        <v>138</v>
      </c>
      <c r="Q20" s="5" t="s">
        <v>172</v>
      </c>
      <c r="R20" s="5" t="s">
        <v>345</v>
      </c>
      <c r="S20" s="5" t="s">
        <v>346</v>
      </c>
      <c r="T20" s="5"/>
      <c r="U20" s="5" t="s">
        <v>175</v>
      </c>
      <c r="V20" s="5" t="s">
        <v>176</v>
      </c>
      <c r="W20" s="5" t="s">
        <v>347</v>
      </c>
      <c r="X20" s="5" t="s">
        <v>177</v>
      </c>
      <c r="Y20" s="5" t="s">
        <v>145</v>
      </c>
      <c r="Z20" s="5" t="s">
        <v>178</v>
      </c>
      <c r="AA20" s="5" t="s">
        <v>145</v>
      </c>
      <c r="AB20" s="5" t="s">
        <v>145</v>
      </c>
      <c r="AC20" s="5"/>
      <c r="AD20" s="5"/>
      <c r="AE20" s="5"/>
      <c r="AF20" s="5" t="s">
        <v>180</v>
      </c>
      <c r="AG20" s="5" t="s">
        <v>348</v>
      </c>
      <c r="AH20" s="5" t="s">
        <v>348</v>
      </c>
      <c r="AI20" s="5" t="s">
        <v>182</v>
      </c>
      <c r="AJ20" s="5" t="s">
        <v>183</v>
      </c>
      <c r="AK20" s="5" t="s">
        <v>184</v>
      </c>
      <c r="AL20" s="5" t="s">
        <v>334</v>
      </c>
      <c r="AM20" s="5" t="s">
        <v>186</v>
      </c>
      <c r="AN20" s="5" t="s">
        <v>187</v>
      </c>
      <c r="AO20" s="5"/>
      <c r="AP20" s="5" t="s">
        <v>188</v>
      </c>
      <c r="AQ20" s="5" t="s">
        <v>345</v>
      </c>
      <c r="AR20" s="5" t="s">
        <v>189</v>
      </c>
      <c r="AS20" s="5" t="s">
        <v>159</v>
      </c>
      <c r="AT20" s="5" t="s">
        <v>349</v>
      </c>
      <c r="AU20" s="5" t="s">
        <v>161</v>
      </c>
      <c r="AV20" s="5"/>
      <c r="AW20" s="5" t="s">
        <v>345</v>
      </c>
      <c r="AX20" s="5"/>
      <c r="AY20" s="5" t="s">
        <v>350</v>
      </c>
      <c r="AZ20" s="5" t="s">
        <v>192</v>
      </c>
      <c r="BA20" s="5" t="s">
        <v>351</v>
      </c>
      <c r="BB20" s="5"/>
    </row>
    <row r="21" customFormat="false" ht="45" hidden="false" customHeight="true" outlineLevel="0" collapsed="false">
      <c r="A21" s="5" t="s">
        <v>125</v>
      </c>
      <c r="B21" s="5" t="s">
        <v>279</v>
      </c>
      <c r="C21" s="5" t="s">
        <v>280</v>
      </c>
      <c r="D21" s="5" t="s">
        <v>128</v>
      </c>
      <c r="E21" s="5" t="s">
        <v>165</v>
      </c>
      <c r="F21" s="5" t="s">
        <v>352</v>
      </c>
      <c r="G21" s="5" t="s">
        <v>342</v>
      </c>
      <c r="H21" s="5" t="s">
        <v>132</v>
      </c>
      <c r="I21" s="5" t="s">
        <v>159</v>
      </c>
      <c r="J21" s="5" t="s">
        <v>168</v>
      </c>
      <c r="K21" s="5" t="s">
        <v>169</v>
      </c>
      <c r="L21" s="5" t="s">
        <v>170</v>
      </c>
      <c r="M21" s="5" t="s">
        <v>343</v>
      </c>
      <c r="N21" s="5" t="s">
        <v>132</v>
      </c>
      <c r="O21" s="5" t="s">
        <v>344</v>
      </c>
      <c r="P21" s="5" t="s">
        <v>138</v>
      </c>
      <c r="Q21" s="5" t="s">
        <v>172</v>
      </c>
      <c r="R21" s="5" t="s">
        <v>353</v>
      </c>
      <c r="S21" s="5" t="s">
        <v>200</v>
      </c>
      <c r="T21" s="5"/>
      <c r="U21" s="5" t="s">
        <v>354</v>
      </c>
      <c r="V21" s="5" t="s">
        <v>355</v>
      </c>
      <c r="W21" s="5" t="s">
        <v>347</v>
      </c>
      <c r="X21" s="5" t="s">
        <v>203</v>
      </c>
      <c r="Y21" s="5" t="s">
        <v>145</v>
      </c>
      <c r="Z21" s="5" t="s">
        <v>178</v>
      </c>
      <c r="AA21" s="5" t="s">
        <v>145</v>
      </c>
      <c r="AB21" s="5" t="s">
        <v>145</v>
      </c>
      <c r="AC21" s="5"/>
      <c r="AD21" s="5"/>
      <c r="AE21" s="5"/>
      <c r="AF21" s="5" t="s">
        <v>356</v>
      </c>
      <c r="AG21" s="5" t="s">
        <v>348</v>
      </c>
      <c r="AH21" s="5" t="s">
        <v>348</v>
      </c>
      <c r="AI21" s="5" t="s">
        <v>357</v>
      </c>
      <c r="AJ21" s="5" t="s">
        <v>358</v>
      </c>
      <c r="AK21" s="5" t="s">
        <v>184</v>
      </c>
      <c r="AL21" s="5" t="s">
        <v>334</v>
      </c>
      <c r="AM21" s="5" t="s">
        <v>359</v>
      </c>
      <c r="AN21" s="5" t="s">
        <v>360</v>
      </c>
      <c r="AO21" s="5"/>
      <c r="AP21" s="5" t="s">
        <v>188</v>
      </c>
      <c r="AQ21" s="5" t="s">
        <v>353</v>
      </c>
      <c r="AR21" s="5" t="s">
        <v>361</v>
      </c>
      <c r="AS21" s="5" t="s">
        <v>159</v>
      </c>
      <c r="AT21" s="5" t="s">
        <v>349</v>
      </c>
      <c r="AU21" s="5" t="s">
        <v>161</v>
      </c>
      <c r="AV21" s="5"/>
      <c r="AW21" s="5" t="s">
        <v>353</v>
      </c>
      <c r="AX21" s="5"/>
      <c r="AY21" s="5" t="s">
        <v>362</v>
      </c>
      <c r="AZ21" s="5" t="s">
        <v>192</v>
      </c>
      <c r="BA21" s="5" t="s">
        <v>351</v>
      </c>
      <c r="BB21" s="5"/>
    </row>
    <row r="22" customFormat="false" ht="45" hidden="false" customHeight="true" outlineLevel="0" collapsed="false">
      <c r="A22" s="5" t="s">
        <v>125</v>
      </c>
      <c r="B22" s="5" t="s">
        <v>279</v>
      </c>
      <c r="C22" s="5" t="s">
        <v>280</v>
      </c>
      <c r="D22" s="5" t="s">
        <v>128</v>
      </c>
      <c r="E22" s="5" t="s">
        <v>165</v>
      </c>
      <c r="F22" s="5" t="s">
        <v>363</v>
      </c>
      <c r="G22" s="5" t="s">
        <v>159</v>
      </c>
      <c r="H22" s="5"/>
      <c r="I22" s="5"/>
      <c r="J22" s="5" t="s">
        <v>168</v>
      </c>
      <c r="K22" s="5" t="s">
        <v>364</v>
      </c>
      <c r="L22" s="5" t="s">
        <v>365</v>
      </c>
      <c r="M22" s="5" t="s">
        <v>366</v>
      </c>
      <c r="N22" s="5" t="s">
        <v>159</v>
      </c>
      <c r="O22" s="5" t="s">
        <v>279</v>
      </c>
      <c r="P22" s="5" t="s">
        <v>280</v>
      </c>
      <c r="Q22" s="5" t="s">
        <v>367</v>
      </c>
      <c r="R22" s="5" t="s">
        <v>368</v>
      </c>
      <c r="S22" s="5" t="s">
        <v>145</v>
      </c>
      <c r="T22" s="5"/>
      <c r="U22" s="5"/>
      <c r="V22" s="5"/>
      <c r="W22" s="5" t="s">
        <v>145</v>
      </c>
      <c r="X22" s="5" t="s">
        <v>145</v>
      </c>
      <c r="Y22" s="5" t="s">
        <v>145</v>
      </c>
      <c r="Z22" s="5" t="s">
        <v>145</v>
      </c>
      <c r="AA22" s="5" t="s">
        <v>145</v>
      </c>
      <c r="AB22" s="5" t="s">
        <v>145</v>
      </c>
      <c r="AC22" s="5" t="s">
        <v>366</v>
      </c>
      <c r="AD22" s="5" t="s">
        <v>366</v>
      </c>
      <c r="AE22" s="5" t="s">
        <v>369</v>
      </c>
      <c r="AF22" s="5" t="s">
        <v>370</v>
      </c>
      <c r="AG22" s="5" t="s">
        <v>311</v>
      </c>
      <c r="AH22" s="5"/>
      <c r="AI22" s="5" t="s">
        <v>371</v>
      </c>
      <c r="AJ22" s="5" t="s">
        <v>372</v>
      </c>
      <c r="AK22" s="5" t="s">
        <v>370</v>
      </c>
      <c r="AL22" s="5" t="s">
        <v>125</v>
      </c>
      <c r="AM22" s="5" t="s">
        <v>365</v>
      </c>
      <c r="AN22" s="5" t="s">
        <v>373</v>
      </c>
      <c r="AO22" s="5" t="s">
        <v>366</v>
      </c>
      <c r="AP22" s="5" t="s">
        <v>365</v>
      </c>
      <c r="AQ22" s="5" t="s">
        <v>368</v>
      </c>
      <c r="AR22" s="5" t="s">
        <v>372</v>
      </c>
      <c r="AS22" s="5" t="s">
        <v>132</v>
      </c>
      <c r="AT22" s="5" t="s">
        <v>374</v>
      </c>
      <c r="AU22" s="5" t="s">
        <v>159</v>
      </c>
      <c r="AV22" s="5" t="s">
        <v>366</v>
      </c>
      <c r="AW22" s="5" t="s">
        <v>368</v>
      </c>
      <c r="AX22" s="5" t="s">
        <v>366</v>
      </c>
      <c r="AY22" s="5" t="s">
        <v>366</v>
      </c>
      <c r="AZ22" s="5" t="s">
        <v>364</v>
      </c>
      <c r="BA22" s="5" t="s">
        <v>280</v>
      </c>
      <c r="BB22" s="5" t="s">
        <v>365</v>
      </c>
    </row>
  </sheetData>
  <mergeCells count="7">
    <mergeCell ref="A2:C2"/>
    <mergeCell ref="D2:F2"/>
    <mergeCell ref="G2:I2"/>
    <mergeCell ref="A3:C3"/>
    <mergeCell ref="D3:F3"/>
    <mergeCell ref="G3:I3"/>
    <mergeCell ref="A6:BC6"/>
  </mergeCells>
  <dataValidations count="7">
    <dataValidation allowBlank="true" errorStyle="stop" operator="between" showDropDown="false" showErrorMessage="true" showInputMessage="false" sqref="D8:D22 E23:E201" type="list">
      <formula1>Hidden_14</formula1>
      <formula2>0</formula2>
    </dataValidation>
    <dataValidation allowBlank="true" errorStyle="stop" operator="between" showDropDown="false" showErrorMessage="true" showInputMessage="false" sqref="AS8:AS22 AT23:AT201" type="list">
      <formula1>Hidden_645</formula1>
      <formula2>0</formula2>
    </dataValidation>
    <dataValidation allowBlank="true" errorStyle="stop" operator="between" showDropDown="false" showErrorMessage="true" showInputMessage="false" sqref="E8:E22 F23:F201" type="list">
      <formula1>Hidden_25</formula1>
      <formula2>0</formula2>
    </dataValidation>
    <dataValidation allowBlank="true" errorStyle="stop" operator="between" showDropDown="false" showErrorMessage="true" showInputMessage="false" sqref="H8:H22 I23:I201" type="list">
      <formula1>Hidden_38</formula1>
      <formula2>0</formula2>
    </dataValidation>
    <dataValidation allowBlank="true" errorStyle="stop" operator="between" showDropDown="false" showErrorMessage="true" showInputMessage="false" sqref="I8:I22 J23:J201" type="list">
      <formula1>Hidden_49</formula1>
      <formula2>0</formula2>
    </dataValidation>
    <dataValidation allowBlank="true" errorStyle="stop" operator="between" showDropDown="false" showErrorMessage="true" showInputMessage="false" sqref="N8:N22 O23:O201" type="list">
      <formula1>Hidden_514</formula1>
      <formula2>0</formula2>
    </dataValidation>
    <dataValidation allowBlank="true" errorStyle="stop" operator="between" showDropDown="false" showErrorMessage="true" showInputMessage="false" sqref="AU8:AU22 AV23:AV201" type="list">
      <formula1>Hidden_7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410</v>
      </c>
    </row>
    <row r="2" customFormat="false" ht="15" hidden="false" customHeight="false" outlineLevel="0" collapsed="false">
      <c r="A2" s="1" t="s">
        <v>388</v>
      </c>
    </row>
    <row r="3" customFormat="false" ht="15" hidden="false" customHeight="false" outlineLevel="0" collapsed="false">
      <c r="A3" s="1" t="s">
        <v>411</v>
      </c>
    </row>
    <row r="4" customFormat="false" ht="15" hidden="false" customHeight="false" outlineLevel="0" collapsed="false">
      <c r="A4" s="1"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43"/>
    <col collapsed="false" customWidth="true" hidden="false" outlineLevel="0" max="3" min="3" style="1" width="52.26"/>
    <col collapsed="false" customWidth="true" hidden="false" outlineLevel="0" max="4" min="4" style="1" width="254.99"/>
    <col collapsed="false" customWidth="true" hidden="false" outlineLevel="0" max="5" min="5" style="1" width="72.13"/>
    <col collapsed="false" customWidth="true" hidden="false" outlineLevel="0" max="6" min="6" style="1" width="52.26"/>
    <col collapsed="false" customWidth="true" hidden="false" outlineLevel="0" max="7" min="7" style="1" width="23.28"/>
    <col collapsed="false" customWidth="true" hidden="false" outlineLevel="0" max="8" min="8" style="1" width="26.31"/>
    <col collapsed="false" customWidth="true" hidden="false" outlineLevel="0" max="9" min="9" style="1" width="100.66"/>
    <col collapsed="false" customWidth="true" hidden="false" outlineLevel="0" max="10" min="10" style="1" width="107.55"/>
  </cols>
  <sheetData>
    <row r="1" customFormat="false" ht="15" hidden="true" customHeight="false" outlineLevel="0" collapsed="false">
      <c r="C1" s="1" t="s">
        <v>9</v>
      </c>
      <c r="D1" s="1" t="s">
        <v>9</v>
      </c>
      <c r="E1" s="1" t="s">
        <v>9</v>
      </c>
      <c r="F1" s="1" t="s">
        <v>9</v>
      </c>
      <c r="G1" s="1" t="s">
        <v>8</v>
      </c>
      <c r="H1" s="1" t="s">
        <v>9</v>
      </c>
      <c r="I1" s="1" t="s">
        <v>9</v>
      </c>
      <c r="J1" s="1" t="s">
        <v>9</v>
      </c>
    </row>
    <row r="2" customFormat="false" ht="15" hidden="true" customHeight="false" outlineLevel="0" collapsed="false">
      <c r="C2" s="1" t="s">
        <v>413</v>
      </c>
      <c r="D2" s="1" t="s">
        <v>414</v>
      </c>
      <c r="E2" s="1" t="s">
        <v>415</v>
      </c>
      <c r="F2" s="1" t="s">
        <v>416</v>
      </c>
      <c r="G2" s="1" t="s">
        <v>417</v>
      </c>
      <c r="H2" s="1" t="s">
        <v>418</v>
      </c>
      <c r="I2" s="1" t="s">
        <v>419</v>
      </c>
      <c r="J2" s="1" t="s">
        <v>420</v>
      </c>
    </row>
    <row r="3" customFormat="false" ht="15" hidden="false" customHeight="false" outlineLevel="0" collapsed="false">
      <c r="A3" s="6" t="s">
        <v>380</v>
      </c>
      <c r="B3" s="6"/>
      <c r="C3" s="6" t="s">
        <v>421</v>
      </c>
      <c r="D3" s="6" t="s">
        <v>422</v>
      </c>
      <c r="E3" s="6" t="s">
        <v>423</v>
      </c>
      <c r="F3" s="6" t="s">
        <v>424</v>
      </c>
      <c r="G3" s="6" t="s">
        <v>425</v>
      </c>
      <c r="H3" s="6" t="s">
        <v>426</v>
      </c>
      <c r="I3" s="6" t="s">
        <v>427</v>
      </c>
      <c r="J3" s="6" t="s">
        <v>428</v>
      </c>
    </row>
    <row r="4" customFormat="false" ht="45" hidden="false" customHeight="true" outlineLevel="0" collapsed="false">
      <c r="A4" s="5" t="s">
        <v>140</v>
      </c>
      <c r="B4" s="5" t="s">
        <v>429</v>
      </c>
      <c r="C4" s="5" t="s">
        <v>386</v>
      </c>
      <c r="D4" s="5" t="s">
        <v>387</v>
      </c>
      <c r="E4" s="5" t="s">
        <v>430</v>
      </c>
      <c r="F4" s="5" t="s">
        <v>389</v>
      </c>
      <c r="G4" s="5" t="s">
        <v>431</v>
      </c>
      <c r="H4" s="5" t="s">
        <v>432</v>
      </c>
      <c r="I4" s="5" t="s">
        <v>433</v>
      </c>
      <c r="J4" s="5" t="s">
        <v>434</v>
      </c>
    </row>
    <row r="5" customFormat="false" ht="45" hidden="false" customHeight="true" outlineLevel="0" collapsed="false">
      <c r="A5" s="5" t="s">
        <v>140</v>
      </c>
      <c r="B5" s="5" t="s">
        <v>435</v>
      </c>
      <c r="C5" s="5" t="s">
        <v>436</v>
      </c>
      <c r="D5" s="5" t="s">
        <v>391</v>
      </c>
      <c r="E5" s="5" t="s">
        <v>437</v>
      </c>
      <c r="F5" s="5" t="s">
        <v>438</v>
      </c>
      <c r="G5" s="5" t="s">
        <v>439</v>
      </c>
      <c r="H5" s="5" t="s">
        <v>440</v>
      </c>
      <c r="I5" s="5" t="s">
        <v>441</v>
      </c>
      <c r="J5" s="5" t="s">
        <v>195</v>
      </c>
    </row>
    <row r="6" customFormat="false" ht="45" hidden="false" customHeight="true" outlineLevel="0" collapsed="false">
      <c r="A6" s="5" t="s">
        <v>173</v>
      </c>
      <c r="B6" s="5" t="s">
        <v>442</v>
      </c>
      <c r="C6" s="5" t="s">
        <v>395</v>
      </c>
      <c r="D6" s="5" t="s">
        <v>395</v>
      </c>
      <c r="E6" s="5" t="s">
        <v>293</v>
      </c>
      <c r="F6" s="5"/>
      <c r="G6" s="5" t="s">
        <v>443</v>
      </c>
      <c r="H6" s="5" t="s">
        <v>444</v>
      </c>
      <c r="I6" s="5" t="s">
        <v>445</v>
      </c>
      <c r="J6" s="5" t="s">
        <v>446</v>
      </c>
    </row>
    <row r="7" customFormat="false" ht="45" hidden="false" customHeight="true" outlineLevel="0" collapsed="false">
      <c r="A7" s="5" t="s">
        <v>173</v>
      </c>
      <c r="B7" s="5" t="s">
        <v>447</v>
      </c>
      <c r="C7" s="5" t="s">
        <v>448</v>
      </c>
      <c r="D7" s="5" t="s">
        <v>449</v>
      </c>
      <c r="E7" s="5" t="s">
        <v>347</v>
      </c>
      <c r="F7" s="5" t="s">
        <v>450</v>
      </c>
      <c r="G7" s="5" t="s">
        <v>443</v>
      </c>
      <c r="H7" s="5" t="s">
        <v>451</v>
      </c>
      <c r="I7" s="5" t="s">
        <v>452</v>
      </c>
      <c r="J7" s="5" t="s">
        <v>453</v>
      </c>
    </row>
    <row r="8" customFormat="false" ht="45" hidden="false" customHeight="true" outlineLevel="0" collapsed="false">
      <c r="A8" s="5" t="s">
        <v>199</v>
      </c>
      <c r="B8" s="5" t="s">
        <v>454</v>
      </c>
      <c r="C8" s="5" t="s">
        <v>386</v>
      </c>
      <c r="D8" s="5" t="s">
        <v>387</v>
      </c>
      <c r="E8" s="5" t="s">
        <v>430</v>
      </c>
      <c r="F8" s="5" t="s">
        <v>389</v>
      </c>
      <c r="G8" s="5" t="s">
        <v>431</v>
      </c>
      <c r="H8" s="5" t="s">
        <v>432</v>
      </c>
      <c r="I8" s="5" t="s">
        <v>433</v>
      </c>
      <c r="J8" s="5" t="s">
        <v>434</v>
      </c>
    </row>
    <row r="9" customFormat="false" ht="45" hidden="false" customHeight="true" outlineLevel="0" collapsed="false">
      <c r="A9" s="5" t="s">
        <v>199</v>
      </c>
      <c r="B9" s="5" t="s">
        <v>455</v>
      </c>
      <c r="C9" s="5" t="s">
        <v>436</v>
      </c>
      <c r="D9" s="5" t="s">
        <v>391</v>
      </c>
      <c r="E9" s="5" t="s">
        <v>437</v>
      </c>
      <c r="F9" s="5" t="s">
        <v>438</v>
      </c>
      <c r="G9" s="5" t="s">
        <v>439</v>
      </c>
      <c r="H9" s="5" t="s">
        <v>440</v>
      </c>
      <c r="I9" s="5" t="s">
        <v>441</v>
      </c>
      <c r="J9" s="5" t="s">
        <v>195</v>
      </c>
    </row>
    <row r="10" customFormat="false" ht="45" hidden="false" customHeight="true" outlineLevel="0" collapsed="false">
      <c r="A10" s="5" t="s">
        <v>219</v>
      </c>
      <c r="B10" s="5" t="s">
        <v>456</v>
      </c>
      <c r="C10" s="5" t="s">
        <v>386</v>
      </c>
      <c r="D10" s="5" t="s">
        <v>387</v>
      </c>
      <c r="E10" s="5" t="s">
        <v>430</v>
      </c>
      <c r="F10" s="5" t="s">
        <v>389</v>
      </c>
      <c r="G10" s="5" t="s">
        <v>431</v>
      </c>
      <c r="H10" s="5" t="s">
        <v>432</v>
      </c>
      <c r="I10" s="5" t="s">
        <v>433</v>
      </c>
      <c r="J10" s="5" t="s">
        <v>434</v>
      </c>
    </row>
    <row r="11" customFormat="false" ht="45" hidden="false" customHeight="true" outlineLevel="0" collapsed="false">
      <c r="A11" s="5" t="s">
        <v>219</v>
      </c>
      <c r="B11" s="5" t="s">
        <v>457</v>
      </c>
      <c r="C11" s="5" t="s">
        <v>436</v>
      </c>
      <c r="D11" s="5" t="s">
        <v>391</v>
      </c>
      <c r="E11" s="5" t="s">
        <v>437</v>
      </c>
      <c r="F11" s="5" t="s">
        <v>438</v>
      </c>
      <c r="G11" s="5" t="s">
        <v>439</v>
      </c>
      <c r="H11" s="5" t="s">
        <v>440</v>
      </c>
      <c r="I11" s="5" t="s">
        <v>441</v>
      </c>
      <c r="J11" s="5" t="s">
        <v>195</v>
      </c>
    </row>
    <row r="12" customFormat="false" ht="45" hidden="false" customHeight="true" outlineLevel="0" collapsed="false">
      <c r="A12" s="5" t="s">
        <v>229</v>
      </c>
      <c r="B12" s="5" t="s">
        <v>458</v>
      </c>
      <c r="C12" s="5" t="s">
        <v>405</v>
      </c>
      <c r="D12" s="5" t="s">
        <v>406</v>
      </c>
      <c r="E12" s="5" t="s">
        <v>459</v>
      </c>
      <c r="F12" s="5" t="s">
        <v>407</v>
      </c>
      <c r="G12" s="5" t="s">
        <v>443</v>
      </c>
      <c r="H12" s="5" t="s">
        <v>451</v>
      </c>
      <c r="I12" s="5" t="s">
        <v>460</v>
      </c>
      <c r="J12" s="5" t="s">
        <v>461</v>
      </c>
    </row>
    <row r="13" customFormat="false" ht="45" hidden="false" customHeight="true" outlineLevel="0" collapsed="false">
      <c r="A13" s="5" t="s">
        <v>250</v>
      </c>
      <c r="B13" s="5" t="s">
        <v>462</v>
      </c>
      <c r="C13" s="5" t="s">
        <v>409</v>
      </c>
      <c r="D13" s="5" t="s">
        <v>409</v>
      </c>
      <c r="E13" s="5" t="s">
        <v>303</v>
      </c>
      <c r="F13" s="5" t="s">
        <v>347</v>
      </c>
      <c r="G13" s="5" t="s">
        <v>443</v>
      </c>
      <c r="H13" s="5" t="s">
        <v>444</v>
      </c>
      <c r="I13" s="5" t="s">
        <v>445</v>
      </c>
      <c r="J13" s="5" t="s">
        <v>463</v>
      </c>
    </row>
    <row r="14" customFormat="false" ht="45" hidden="false" customHeight="true" outlineLevel="0" collapsed="false">
      <c r="A14" s="5" t="s">
        <v>272</v>
      </c>
      <c r="B14" s="5" t="s">
        <v>464</v>
      </c>
      <c r="C14" s="5" t="s">
        <v>386</v>
      </c>
      <c r="D14" s="5" t="s">
        <v>387</v>
      </c>
      <c r="E14" s="5" t="s">
        <v>430</v>
      </c>
      <c r="F14" s="5" t="s">
        <v>389</v>
      </c>
      <c r="G14" s="5" t="s">
        <v>431</v>
      </c>
      <c r="H14" s="5" t="s">
        <v>432</v>
      </c>
      <c r="I14" s="5" t="s">
        <v>433</v>
      </c>
      <c r="J14" s="5" t="s">
        <v>434</v>
      </c>
    </row>
    <row r="15" customFormat="false" ht="45" hidden="false" customHeight="true" outlineLevel="0" collapsed="false">
      <c r="A15" s="5" t="s">
        <v>272</v>
      </c>
      <c r="B15" s="5" t="s">
        <v>465</v>
      </c>
      <c r="C15" s="5" t="s">
        <v>436</v>
      </c>
      <c r="D15" s="5" t="s">
        <v>391</v>
      </c>
      <c r="E15" s="5" t="s">
        <v>437</v>
      </c>
      <c r="F15" s="5" t="s">
        <v>438</v>
      </c>
      <c r="G15" s="5" t="s">
        <v>439</v>
      </c>
      <c r="H15" s="5" t="s">
        <v>440</v>
      </c>
      <c r="I15" s="5" t="s">
        <v>441</v>
      </c>
      <c r="J15" s="5" t="s">
        <v>195</v>
      </c>
    </row>
  </sheetData>
  <dataValidations count="1">
    <dataValidation allowBlank="true" errorStyle="stop" operator="between" showDropDown="false" showErrorMessage="true" showInputMessage="false" sqref="G4:G201" type="list">
      <formula1>Hidden_1_Tabla_48189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443</v>
      </c>
    </row>
    <row r="2" customFormat="false" ht="15" hidden="false" customHeight="false" outlineLevel="0" collapsed="false">
      <c r="A2" s="1" t="s">
        <v>431</v>
      </c>
    </row>
    <row r="3" customFormat="false" ht="15" hidden="false" customHeight="false" outlineLevel="0" collapsed="false">
      <c r="A3" s="1" t="s">
        <v>466</v>
      </c>
    </row>
    <row r="4" customFormat="false" ht="15" hidden="false" customHeight="false" outlineLevel="0" collapsed="false">
      <c r="A4" s="1" t="s">
        <v>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37"/>
    <col collapsed="false" customWidth="true" hidden="false" outlineLevel="0" max="3" min="3" style="1" width="231.67"/>
    <col collapsed="false" customWidth="true" hidden="false" outlineLevel="0" max="4" min="4" style="1" width="214.74"/>
    <col collapsed="false" customWidth="true" hidden="false" outlineLevel="0" max="5" min="5" style="1" width="106.66"/>
  </cols>
  <sheetData>
    <row r="1" customFormat="false" ht="15" hidden="true" customHeight="false" outlineLevel="0" collapsed="false">
      <c r="C1" s="1" t="s">
        <v>10</v>
      </c>
      <c r="D1" s="1" t="s">
        <v>10</v>
      </c>
      <c r="E1" s="1" t="s">
        <v>7</v>
      </c>
    </row>
    <row r="2" customFormat="false" ht="15" hidden="true" customHeight="false" outlineLevel="0" collapsed="false">
      <c r="C2" s="1" t="s">
        <v>467</v>
      </c>
      <c r="D2" s="1" t="s">
        <v>468</v>
      </c>
      <c r="E2" s="1" t="s">
        <v>469</v>
      </c>
    </row>
    <row r="3" customFormat="false" ht="15" hidden="false" customHeight="false" outlineLevel="0" collapsed="false">
      <c r="A3" s="6" t="s">
        <v>380</v>
      </c>
      <c r="B3" s="6"/>
      <c r="C3" s="6" t="s">
        <v>470</v>
      </c>
      <c r="D3" s="6" t="s">
        <v>471</v>
      </c>
      <c r="E3" s="6" t="s">
        <v>472</v>
      </c>
    </row>
    <row r="4" customFormat="false" ht="45" hidden="false" customHeight="true" outlineLevel="0" collapsed="false">
      <c r="A4" s="5" t="s">
        <v>140</v>
      </c>
      <c r="B4" s="5" t="s">
        <v>473</v>
      </c>
      <c r="C4" s="5" t="s">
        <v>474</v>
      </c>
      <c r="D4" s="5" t="s">
        <v>156</v>
      </c>
      <c r="E4" s="5"/>
    </row>
    <row r="5" customFormat="false" ht="45" hidden="false" customHeight="true" outlineLevel="0" collapsed="false">
      <c r="A5" s="5" t="s">
        <v>140</v>
      </c>
      <c r="B5" s="5" t="s">
        <v>475</v>
      </c>
      <c r="C5" s="5" t="s">
        <v>196</v>
      </c>
      <c r="D5" s="5" t="s">
        <v>196</v>
      </c>
      <c r="E5" s="5" t="s">
        <v>127</v>
      </c>
    </row>
    <row r="6" customFormat="false" ht="45" hidden="false" customHeight="true" outlineLevel="0" collapsed="false">
      <c r="A6" s="5" t="s">
        <v>173</v>
      </c>
      <c r="B6" s="5" t="s">
        <v>476</v>
      </c>
      <c r="C6" s="5" t="s">
        <v>477</v>
      </c>
      <c r="D6" s="5" t="s">
        <v>278</v>
      </c>
      <c r="E6" s="5"/>
    </row>
    <row r="7" customFormat="false" ht="45" hidden="false" customHeight="true" outlineLevel="0" collapsed="false">
      <c r="A7" s="5" t="s">
        <v>199</v>
      </c>
      <c r="B7" s="5" t="s">
        <v>478</v>
      </c>
      <c r="C7" s="5" t="s">
        <v>474</v>
      </c>
      <c r="D7" s="5" t="s">
        <v>156</v>
      </c>
      <c r="E7" s="5"/>
    </row>
    <row r="8" customFormat="false" ht="45" hidden="false" customHeight="true" outlineLevel="0" collapsed="false">
      <c r="A8" s="5" t="s">
        <v>199</v>
      </c>
      <c r="B8" s="5" t="s">
        <v>479</v>
      </c>
      <c r="C8" s="5" t="s">
        <v>196</v>
      </c>
      <c r="D8" s="5" t="s">
        <v>196</v>
      </c>
      <c r="E8" s="5" t="s">
        <v>127</v>
      </c>
    </row>
    <row r="9" customFormat="false" ht="45" hidden="false" customHeight="true" outlineLevel="0" collapsed="false">
      <c r="A9" s="5" t="s">
        <v>229</v>
      </c>
      <c r="B9" s="5" t="s">
        <v>480</v>
      </c>
      <c r="C9" s="5" t="s">
        <v>242</v>
      </c>
      <c r="D9" s="5" t="s">
        <v>242</v>
      </c>
      <c r="E9" s="5" t="s">
        <v>228</v>
      </c>
    </row>
    <row r="10" customFormat="false" ht="45" hidden="false" customHeight="true" outlineLevel="0" collapsed="false">
      <c r="A10" s="5" t="s">
        <v>250</v>
      </c>
      <c r="B10" s="5" t="s">
        <v>481</v>
      </c>
      <c r="C10" s="5" t="s">
        <v>211</v>
      </c>
      <c r="D10" s="5" t="s">
        <v>262</v>
      </c>
      <c r="E10" s="5"/>
    </row>
    <row r="11" customFormat="false" ht="45" hidden="false" customHeight="true" outlineLevel="0" collapsed="false">
      <c r="A11" s="5" t="s">
        <v>272</v>
      </c>
      <c r="B11" s="5" t="s">
        <v>482</v>
      </c>
      <c r="C11" s="5" t="s">
        <v>477</v>
      </c>
      <c r="D11" s="5" t="s">
        <v>278</v>
      </c>
      <c r="E11"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16</v>
      </c>
    </row>
    <row r="2" customFormat="false" ht="15" hidden="false" customHeight="false" outlineLevel="0" collapsed="false">
      <c r="A2" s="1"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17</v>
      </c>
    </row>
    <row r="2" customFormat="false" ht="15" hidden="false" customHeight="false" outlineLevel="0" collapsed="false">
      <c r="A2" s="1" t="s">
        <v>129</v>
      </c>
    </row>
    <row r="3" customFormat="false" ht="15" hidden="false" customHeight="false" outlineLevel="0" collapsed="false">
      <c r="A3" s="1" t="s">
        <v>221</v>
      </c>
    </row>
    <row r="4" customFormat="false" ht="15" hidden="false" customHeight="false" outlineLevel="0" collapsed="false">
      <c r="A4" s="1" t="s">
        <v>375</v>
      </c>
    </row>
    <row r="5" customFormat="false" ht="15" hidden="false" customHeight="false" outlineLevel="0" collapsed="false">
      <c r="A5" s="1"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2</v>
      </c>
    </row>
    <row r="2" customFormat="false" ht="15" hidden="false" customHeight="false" outlineLevel="0" collapsed="false">
      <c r="A2" s="1"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2</v>
      </c>
    </row>
    <row r="2" customFormat="false" ht="15" hidden="false" customHeight="false" outlineLevel="0" collapsed="false">
      <c r="A2" s="1"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2</v>
      </c>
    </row>
    <row r="2" customFormat="false" ht="15" hidden="false" customHeight="false" outlineLevel="0" collapsed="false">
      <c r="A2" s="1"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2</v>
      </c>
    </row>
    <row r="2" customFormat="false" ht="15" hidden="false" customHeight="false" outlineLevel="0" collapsed="false">
      <c r="A2" s="1"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61</v>
      </c>
    </row>
    <row r="2" customFormat="false" ht="15" hidden="false" customHeight="false" outlineLevel="0" collapsed="false">
      <c r="A2" s="1"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04"/>
    <col collapsed="false" customWidth="true" hidden="false" outlineLevel="0" max="3" min="3" style="1" width="136.6"/>
    <col collapsed="false" customWidth="true" hidden="false" outlineLevel="0" max="4" min="4" style="1" width="254.99"/>
    <col collapsed="false" customWidth="true" hidden="false" outlineLevel="0" max="5" min="5" style="1" width="21.49"/>
    <col collapsed="false" customWidth="true" hidden="false" outlineLevel="0" max="6" min="6" style="1" width="63.6"/>
  </cols>
  <sheetData>
    <row r="1" customFormat="false" ht="15" hidden="true" customHeight="false" outlineLevel="0" collapsed="false">
      <c r="C1" s="1" t="s">
        <v>9</v>
      </c>
      <c r="D1" s="1" t="s">
        <v>9</v>
      </c>
      <c r="E1" s="1" t="s">
        <v>8</v>
      </c>
      <c r="F1" s="1" t="s">
        <v>9</v>
      </c>
    </row>
    <row r="2" customFormat="false" ht="15" hidden="true" customHeight="false" outlineLevel="0" collapsed="false">
      <c r="C2" s="1" t="s">
        <v>376</v>
      </c>
      <c r="D2" s="1" t="s">
        <v>377</v>
      </c>
      <c r="E2" s="1" t="s">
        <v>378</v>
      </c>
      <c r="F2" s="1" t="s">
        <v>379</v>
      </c>
    </row>
    <row r="3" customFormat="false" ht="15" hidden="false" customHeight="false" outlineLevel="0" collapsed="false">
      <c r="A3" s="6" t="s">
        <v>380</v>
      </c>
      <c r="B3" s="6"/>
      <c r="C3" s="6" t="s">
        <v>381</v>
      </c>
      <c r="D3" s="6" t="s">
        <v>382</v>
      </c>
      <c r="E3" s="6" t="s">
        <v>383</v>
      </c>
      <c r="F3" s="6" t="s">
        <v>384</v>
      </c>
    </row>
    <row r="4" customFormat="false" ht="45" hidden="false" customHeight="true" outlineLevel="0" collapsed="false">
      <c r="A4" s="5" t="s">
        <v>140</v>
      </c>
      <c r="B4" s="5" t="s">
        <v>385</v>
      </c>
      <c r="C4" s="5" t="s">
        <v>386</v>
      </c>
      <c r="D4" s="5" t="s">
        <v>387</v>
      </c>
      <c r="E4" s="5" t="s">
        <v>388</v>
      </c>
      <c r="F4" s="5" t="s">
        <v>389</v>
      </c>
    </row>
    <row r="5" customFormat="false" ht="45" hidden="false" customHeight="true" outlineLevel="0" collapsed="false">
      <c r="A5" s="5" t="s">
        <v>140</v>
      </c>
      <c r="B5" s="5" t="s">
        <v>390</v>
      </c>
      <c r="C5" s="5" t="s">
        <v>391</v>
      </c>
      <c r="D5" s="5" t="s">
        <v>392</v>
      </c>
      <c r="E5" s="5" t="s">
        <v>388</v>
      </c>
      <c r="F5" s="5" t="s">
        <v>393</v>
      </c>
    </row>
    <row r="6" customFormat="false" ht="45" hidden="false" customHeight="true" outlineLevel="0" collapsed="false">
      <c r="A6" s="5" t="s">
        <v>173</v>
      </c>
      <c r="B6" s="5" t="s">
        <v>394</v>
      </c>
      <c r="C6" s="5" t="s">
        <v>395</v>
      </c>
      <c r="D6" s="5" t="s">
        <v>395</v>
      </c>
      <c r="E6" s="5" t="s">
        <v>388</v>
      </c>
      <c r="F6" s="5"/>
    </row>
    <row r="7" customFormat="false" ht="45" hidden="false" customHeight="true" outlineLevel="0" collapsed="false">
      <c r="A7" s="5" t="s">
        <v>173</v>
      </c>
      <c r="B7" s="5" t="s">
        <v>396</v>
      </c>
      <c r="C7" s="5" t="s">
        <v>397</v>
      </c>
      <c r="D7" s="5" t="s">
        <v>398</v>
      </c>
      <c r="E7" s="5" t="s">
        <v>388</v>
      </c>
      <c r="F7" s="5" t="s">
        <v>399</v>
      </c>
    </row>
    <row r="8" customFormat="false" ht="45" hidden="false" customHeight="true" outlineLevel="0" collapsed="false">
      <c r="A8" s="5" t="s">
        <v>199</v>
      </c>
      <c r="B8" s="5" t="s">
        <v>400</v>
      </c>
      <c r="C8" s="5" t="s">
        <v>386</v>
      </c>
      <c r="D8" s="5" t="s">
        <v>387</v>
      </c>
      <c r="E8" s="5" t="s">
        <v>388</v>
      </c>
      <c r="F8" s="5" t="s">
        <v>389</v>
      </c>
    </row>
    <row r="9" customFormat="false" ht="45" hidden="false" customHeight="true" outlineLevel="0" collapsed="false">
      <c r="A9" s="5" t="s">
        <v>199</v>
      </c>
      <c r="B9" s="5" t="s">
        <v>401</v>
      </c>
      <c r="C9" s="5" t="s">
        <v>391</v>
      </c>
      <c r="D9" s="5" t="s">
        <v>392</v>
      </c>
      <c r="E9" s="5" t="s">
        <v>388</v>
      </c>
      <c r="F9" s="5" t="s">
        <v>393</v>
      </c>
    </row>
    <row r="10" customFormat="false" ht="45" hidden="false" customHeight="true" outlineLevel="0" collapsed="false">
      <c r="A10" s="5" t="s">
        <v>219</v>
      </c>
      <c r="B10" s="5" t="s">
        <v>402</v>
      </c>
      <c r="C10" s="5" t="s">
        <v>386</v>
      </c>
      <c r="D10" s="5" t="s">
        <v>387</v>
      </c>
      <c r="E10" s="5" t="s">
        <v>388</v>
      </c>
      <c r="F10" s="5" t="s">
        <v>389</v>
      </c>
    </row>
    <row r="11" customFormat="false" ht="45" hidden="false" customHeight="true" outlineLevel="0" collapsed="false">
      <c r="A11" s="5" t="s">
        <v>219</v>
      </c>
      <c r="B11" s="5" t="s">
        <v>403</v>
      </c>
      <c r="C11" s="5" t="s">
        <v>391</v>
      </c>
      <c r="D11" s="5" t="s">
        <v>392</v>
      </c>
      <c r="E11" s="5" t="s">
        <v>388</v>
      </c>
      <c r="F11" s="5" t="s">
        <v>393</v>
      </c>
    </row>
    <row r="12" customFormat="false" ht="45" hidden="false" customHeight="true" outlineLevel="0" collapsed="false">
      <c r="A12" s="5" t="s">
        <v>229</v>
      </c>
      <c r="B12" s="5" t="s">
        <v>404</v>
      </c>
      <c r="C12" s="5" t="s">
        <v>405</v>
      </c>
      <c r="D12" s="5" t="s">
        <v>406</v>
      </c>
      <c r="E12" s="5" t="s">
        <v>388</v>
      </c>
      <c r="F12" s="5" t="s">
        <v>407</v>
      </c>
    </row>
    <row r="13" customFormat="false" ht="45" hidden="false" customHeight="true" outlineLevel="0" collapsed="false">
      <c r="A13" s="5" t="s">
        <v>250</v>
      </c>
      <c r="B13" s="5" t="s">
        <v>408</v>
      </c>
      <c r="C13" s="5" t="s">
        <v>409</v>
      </c>
      <c r="D13" s="5" t="s">
        <v>409</v>
      </c>
      <c r="E13" s="5" t="s">
        <v>388</v>
      </c>
      <c r="F13" s="5" t="s">
        <v>347</v>
      </c>
    </row>
  </sheetData>
  <dataValidations count="1">
    <dataValidation allowBlank="true" errorStyle="stop" operator="between" showDropDown="false" showErrorMessage="true" showInputMessage="false" sqref="E4:E201" type="list">
      <formula1>Hidden_1_Tabla_4818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20:07:00Z</dcterms:created>
  <dc:creator>Apache POI</dc:creator>
  <dc:description/>
  <dc:language>en-US</dc:language>
  <cp:lastModifiedBy>Turno Vespertino</cp:lastModifiedBy>
  <dcterms:modified xsi:type="dcterms:W3CDTF">2024-10-29T20: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B58FF32C34637962003D8E64BAC95</vt:lpwstr>
  </property>
  <property fmtid="{D5CDD505-2E9C-101B-9397-08002B2CF9AE}" pid="3" name="KSOProductBuildVer">
    <vt:lpwstr>2058-11.2.0.11537</vt:lpwstr>
  </property>
</Properties>
</file>